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1" activeTab="1"/>
  </bookViews>
  <sheets>
    <sheet name="FAME Persistence2" sheetId="1" state="hidden" r:id="rId2"/>
    <sheet name="IX-2" sheetId="2" state="visible" r:id="rId3"/>
    <sheet name="IX-3" sheetId="3" state="visible" r:id="rId4"/>
    <sheet name="IX-4" sheetId="4" state="visible" r:id="rId5"/>
    <sheet name="IX-5" sheetId="5" state="visible" r:id="rId6"/>
    <sheet name="IX-6" sheetId="6" state="visible" r:id="rId7"/>
    <sheet name="IX-7" sheetId="7" state="visible" r:id="rId8"/>
    <sheet name="IX-8" sheetId="8" state="visible" r:id="rId9"/>
    <sheet name="IX-9" sheetId="9" state="visible" r:id="rId10"/>
    <sheet name="IX-12" sheetId="10" state="visible" r:id="rId11"/>
    <sheet name="IX-13" sheetId="11" state="visible" r:id="rId12"/>
    <sheet name="IX-14" sheetId="12" state="visible" r:id="rId13"/>
  </sheets>
  <definedNames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b val="true"/>
            <sz val="8"/>
            <color rgb="FF000000"/>
            <rFont val="Tahoma"/>
            <family val="0"/>
          </rPr>
          <t xml:space="preserve">Elín Guðjónsdóttir:
</t>
        </r>
        <r>
          <rPr>
            <sz val="8"/>
            <color rgb="FF000000"/>
            <rFont val="Tahoma"/>
            <family val="0"/>
          </rPr>
          <t xml:space="preserve">Hér breytist takturinn yfir í þriðjudaga (Bergur tekur nú vaxtamuninn út á þriðjudögum í stað miðvikudaga áðu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7</xdr:rowOff>
              </xdr:from>
              <xdr:to>
                <xdr:col>3</xdr:col>
                <xdr:colOff>62</xdr:colOff>
                <xdr:row>169</xdr:row>
                <xdr:rowOff>15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</rPr>
          <t xml:space="preserve">Elín Guðjónsdóttir:
</t>
        </r>
        <r>
          <rPr>
            <sz val="8"/>
            <color rgb="FF000000"/>
            <rFont val="Tahoma"/>
            <family val="0"/>
          </rPr>
          <t xml:space="preserve">Skiptum um verðbólguálagsröð í byrjun júlí 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7</xdr:rowOff>
              </xdr:from>
              <xdr:to>
                <xdr:col>3</xdr:col>
                <xdr:colOff>36</xdr:colOff>
                <xdr:row>24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8" authorId="0">
      <text>
        <r>
          <rPr>
            <b val="true"/>
            <sz val="8"/>
            <color rgb="FF000000"/>
            <rFont val="Tahoma"/>
            <family val="0"/>
          </rPr>
          <t xml:space="preserve">Elín Guðjónsdóttir:
</t>
        </r>
        <r>
          <rPr>
            <sz val="8"/>
            <color rgb="FF000000"/>
            <rFont val="Tahoma"/>
            <family val="0"/>
          </rPr>
          <t xml:space="preserve">Hér breytist takturinn yfir í þriðjudaga (Bergur tekur nú vaxtamuninn út á þriðjudögum í stað miðvikudaga áðu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14</xdr:rowOff>
              </xdr:from>
              <xdr:to>
                <xdr:col>2</xdr:col>
                <xdr:colOff>62</xdr:colOff>
                <xdr:row>170</xdr:row>
                <xdr:rowOff>11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8"/>
            <color rgb="FF000000"/>
            <rFont val="Tahoma"/>
            <family val="0"/>
          </rPr>
          <t xml:space="preserve">Elín Guðjónsdóttir:
</t>
        </r>
        <r>
          <rPr>
            <sz val="8"/>
            <color rgb="FF000000"/>
            <rFont val="Tahoma"/>
            <family val="0"/>
          </rPr>
          <t xml:space="preserve">Skiptum um verðbólguálagsröð í byrjun júlí 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8</xdr:rowOff>
              </xdr:from>
              <xdr:to>
                <xdr:col>2</xdr:col>
                <xdr:colOff>36</xdr:colOff>
                <xdr:row>2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27">
  <si>
    <t xml:space="preserve">IX-2</t>
  </si>
  <si>
    <t xml:space="preserve">IX-7</t>
  </si>
  <si>
    <t xml:space="preserve">$A$1134</t>
  </si>
  <si>
    <t xml:space="preserve">Peningamál 2006/1</t>
  </si>
  <si>
    <t xml:space="preserve">IX Stefnan í peningamálum</t>
  </si>
  <si>
    <t xml:space="preserve">Mynd IX-2</t>
  </si>
  <si>
    <t xml:space="preserve">Hagvöxtur 2003 - 2007</t>
  </si>
  <si>
    <r>
      <rPr>
        <i val="true"/>
        <sz val="8"/>
        <rFont val="Times New Roman"/>
        <family val="1"/>
      </rPr>
      <t xml:space="preserve">Heimild:</t>
    </r>
    <r>
      <rPr>
        <sz val="8"/>
        <rFont val="Times New Roman"/>
        <family val="1"/>
      </rPr>
      <t xml:space="preserve"> Seðlabanki Íslands.</t>
    </r>
  </si>
  <si>
    <t xml:space="preserve">%</t>
  </si>
  <si>
    <t xml:space="preserve">Núverandi spá</t>
  </si>
  <si>
    <t xml:space="preserve">Spá í desember 2005</t>
  </si>
  <si>
    <t xml:space="preserve">Mynd IX-3</t>
  </si>
  <si>
    <r>
      <rPr>
        <sz val="12"/>
        <rFont val="Times New Roman"/>
        <family val="1"/>
      </rPr>
      <t xml:space="preserve">Launakostnaður á framleidda einingu 1999 - 2007 </t>
    </r>
    <r>
      <rPr>
        <vertAlign val="superscript"/>
        <sz val="12"/>
        <rFont val="Times New Roman"/>
        <family val="1"/>
      </rPr>
      <t xml:space="preserve">1</t>
    </r>
  </si>
  <si>
    <t xml:space="preserve">1. Áætlun fyrir árið 2005. Spá Seðlabankans 2006-2007.</t>
  </si>
  <si>
    <t xml:space="preserve">Breyting milli ára (%)</t>
  </si>
  <si>
    <t xml:space="preserve">Launakostnaður á framleidda einingu</t>
  </si>
  <si>
    <t xml:space="preserve">Mynd IX-4</t>
  </si>
  <si>
    <t xml:space="preserve">Endurgreiðsluferill erlendra skuldabréfa í krónum</t>
  </si>
  <si>
    <t xml:space="preserve">3. ársfj. 2006 - 1. ársfj. 2011</t>
  </si>
  <si>
    <t xml:space="preserve">Gögn til og með 15. mars 2006</t>
  </si>
  <si>
    <r>
      <rPr>
        <i val="true"/>
        <sz val="10"/>
        <rFont val="Times New Roman"/>
        <family val="0"/>
      </rPr>
      <t xml:space="preserve">Heimild:</t>
    </r>
    <r>
      <rPr>
        <sz val="10"/>
        <rFont val="Times New Roman"/>
        <family val="0"/>
      </rPr>
      <t xml:space="preserve"> Seðlabanki Íslands.</t>
    </r>
  </si>
  <si>
    <t xml:space="preserve">Ma.kr</t>
  </si>
  <si>
    <r>
      <rPr>
        <b val="true"/>
        <sz val="8"/>
        <color rgb="FF0000FF"/>
        <rFont val="Times New Roman"/>
        <family val="1"/>
      </rPr>
      <t xml:space="preserve">Endurgreiðsluferill við útgáfu síðustu </t>
    </r>
    <r>
      <rPr>
        <b val="true"/>
        <i val="true"/>
        <sz val="8"/>
        <color rgb="FF0000FF"/>
        <rFont val="Times New Roman"/>
        <family val="1"/>
      </rPr>
      <t xml:space="preserve">Peningamála</t>
    </r>
  </si>
  <si>
    <r>
      <rPr>
        <b val="true"/>
        <sz val="8"/>
        <color rgb="FFFF0000"/>
        <rFont val="Times New Roman"/>
        <family val="1"/>
      </rPr>
      <t xml:space="preserve">Viðbætur frá síðustu </t>
    </r>
    <r>
      <rPr>
        <b val="true"/>
        <i val="true"/>
        <sz val="8"/>
        <color rgb="FFFF0000"/>
        <rFont val="Times New Roman"/>
        <family val="1"/>
      </rPr>
      <t xml:space="preserve">Peningamálum</t>
    </r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Fs.</t>
  </si>
  <si>
    <t xml:space="preserve">Ávöxtunarkrafa óverðtryggðra skuldabréfa</t>
  </si>
  <si>
    <t xml:space="preserve">Long-term nominal Treasury bond yields</t>
  </si>
  <si>
    <t xml:space="preserve">Ufs.</t>
  </si>
  <si>
    <t xml:space="preserve">Dailly data</t>
  </si>
  <si>
    <t xml:space="preserve">Vá.</t>
  </si>
  <si>
    <t xml:space="preserve">Há.</t>
  </si>
  <si>
    <t xml:space="preserve">Nýjast: 17.febrúar 2006</t>
  </si>
  <si>
    <t xml:space="preserve">Latest: February 17, 2006</t>
  </si>
  <si>
    <t xml:space="preserve">Ath.</t>
  </si>
  <si>
    <t xml:space="preserve">Mynd IX-5</t>
  </si>
  <si>
    <t xml:space="preserve">Ávöxtunarkrafa óverðtryggðra skuldabréfa og stýrivextir SÍ</t>
  </si>
  <si>
    <t xml:space="preserve">Daglegar tölur 3. janúar 2002 - 17. mars 2006</t>
  </si>
  <si>
    <t xml:space="preserve">Ríkisbréf til u.þ.b. 2 ára</t>
  </si>
  <si>
    <t xml:space="preserve">Ríkisbréf til u.þ.b. 4 ára </t>
  </si>
  <si>
    <t xml:space="preserve">Ríkisbréf til u.þ.b. 7 ára</t>
  </si>
  <si>
    <t xml:space="preserve">RIKB 07 0209</t>
  </si>
  <si>
    <t xml:space="preserve">RIKB 10 0317</t>
  </si>
  <si>
    <t xml:space="preserve">RIKB 13 0517</t>
  </si>
  <si>
    <t xml:space="preserve">Stýrivextir SÍ</t>
  </si>
  <si>
    <t xml:space="preserve">Mynd IX-6</t>
  </si>
  <si>
    <t xml:space="preserve">Raunstýrivextir </t>
  </si>
  <si>
    <t xml:space="preserve">Vikulegar tölur 7. janúar 1998 - 14. mars 2006</t>
  </si>
  <si>
    <t xml:space="preserve">verðbólguálag ríkisbréfa til u.þ.b. 2 ára</t>
  </si>
  <si>
    <t xml:space="preserve">verðbólguálag ríkisbréfa til u.þ.b. 8 ára</t>
  </si>
  <si>
    <t xml:space="preserve">verðbólguvæntingar almennings</t>
  </si>
  <si>
    <t xml:space="preserve">verðbólguvæntingar fyrirtækja</t>
  </si>
  <si>
    <t xml:space="preserve">verðbólguvæntingar sérfæðinga á fjármálamarkaði</t>
  </si>
  <si>
    <t xml:space="preserve">ávöxtun íbúðarbréfa</t>
  </si>
  <si>
    <t xml:space="preserve">Daglegar tölur</t>
  </si>
  <si>
    <t xml:space="preserve">Nýjast: 27.febrúar 2006</t>
  </si>
  <si>
    <t xml:space="preserve">Láta mynd ná út 2.ársfjórðung 2006</t>
  </si>
  <si>
    <t xml:space="preserve">HFF150914</t>
  </si>
  <si>
    <t xml:space="preserve">HFF150224</t>
  </si>
  <si>
    <t xml:space="preserve">HFF150434</t>
  </si>
  <si>
    <t xml:space="preserve">HFF150644</t>
  </si>
  <si>
    <t xml:space="preserve">Mynd IX-7</t>
  </si>
  <si>
    <t xml:space="preserve">Ávöxtun íbúðabréfa og spariskírteina</t>
  </si>
  <si>
    <t xml:space="preserve">Daglegar tölur 4.janúar 2000 - 24. mars 2006 </t>
  </si>
  <si>
    <t xml:space="preserve">HFF 15 0914</t>
  </si>
  <si>
    <t xml:space="preserve">HFF 15 0224</t>
  </si>
  <si>
    <t xml:space="preserve">HFF 15 0434</t>
  </si>
  <si>
    <t xml:space="preserve">HFF 15 0644</t>
  </si>
  <si>
    <t xml:space="preserve">RIKS 15 1001</t>
  </si>
  <si>
    <t xml:space="preserve">Mynd IX-8</t>
  </si>
  <si>
    <t xml:space="preserve">Vaxtamunur við útlönd</t>
  </si>
  <si>
    <t xml:space="preserve">Skammtímavaxtamunur við útlönd (m.v. millibankavexti)</t>
  </si>
  <si>
    <t xml:space="preserve">Skammtímavaxtamunur við útlönd (m.v. ríkisvíxla)</t>
  </si>
  <si>
    <t xml:space="preserve">Langtímavaxtamunur (m.v. ríkisbréf til u.þ.b. 5 ára)</t>
  </si>
  <si>
    <t xml:space="preserve">Mynd IX-9</t>
  </si>
  <si>
    <t xml:space="preserve">Áhættuálag á eftirmarkaði með skuldabréf íslenskra banka</t>
  </si>
  <si>
    <t xml:space="preserve">Daglegar tölur 1.september 2005 - 28. mars 2006 </t>
  </si>
  <si>
    <r>
      <rPr>
        <i val="true"/>
        <sz val="8"/>
        <rFont val="Times New Roman"/>
        <family val="1"/>
      </rPr>
      <t xml:space="preserve">Heimild:</t>
    </r>
    <r>
      <rPr>
        <sz val="8"/>
        <rFont val="Times New Roman"/>
        <family val="1"/>
      </rPr>
      <t xml:space="preserve"> Bloomberg.</t>
    </r>
  </si>
  <si>
    <t xml:space="preserve">Punktar</t>
  </si>
  <si>
    <t xml:space="preserve">Glitnir </t>
  </si>
  <si>
    <t xml:space="preserve">Landsbanki </t>
  </si>
  <si>
    <t xml:space="preserve">KB banki</t>
  </si>
  <si>
    <t xml:space="preserve">Mynd IX-12</t>
  </si>
  <si>
    <t xml:space="preserve">Tímaróf vaxta á krónumarkaði</t>
  </si>
  <si>
    <t xml:space="preserve">Vextir á millibanka-</t>
  </si>
  <si>
    <t xml:space="preserve">markaði með krónur</t>
  </si>
  <si>
    <t xml:space="preserve">1 dags REIBOR</t>
  </si>
  <si>
    <t xml:space="preserve">7 daga REIBOR</t>
  </si>
  <si>
    <t xml:space="preserve">14 daga REIBOR</t>
  </si>
  <si>
    <t xml:space="preserve">1 mánaðar REIBOR</t>
  </si>
  <si>
    <t xml:space="preserve">2ja mánaða REIBOR</t>
  </si>
  <si>
    <t xml:space="preserve">3ja mánaða REIBOR</t>
  </si>
  <si>
    <t xml:space="preserve">6 mánaða REIBOR</t>
  </si>
  <si>
    <t xml:space="preserve">9 mánaða REIBOR</t>
  </si>
  <si>
    <t xml:space="preserve">12 mánaða REIBOR</t>
  </si>
  <si>
    <t xml:space="preserve">Mynd IX-13</t>
  </si>
  <si>
    <t xml:space="preserve">Mismunandi stýrivaxtaferlar</t>
  </si>
  <si>
    <t xml:space="preserve">Stýrivaxtaferill sem miðar að því að ná verðbólgumarkmiðinu á næstu 2-3 árum.</t>
  </si>
  <si>
    <t xml:space="preserve">Stýrivaxtaferill út frá einfaldri peningastefnureglu</t>
  </si>
  <si>
    <t xml:space="preserve">Stýrivaxtaspá greiningaraðila</t>
  </si>
  <si>
    <t xml:space="preserve">Stýrivaxtaspá út frá framvirkum vöxtum</t>
  </si>
  <si>
    <t xml:space="preserve">Mynd IX-14</t>
  </si>
  <si>
    <t xml:space="preserve">Mismunandi verðbólguferlar</t>
  </si>
  <si>
    <t xml:space="preserve">Grunnspá</t>
  </si>
  <si>
    <t xml:space="preserve">Fráviksspá (vaxta- og gengisferill út frá væntingum greiningaraðila)</t>
  </si>
  <si>
    <t xml:space="preserve">Spá með peningastefnuviðbrögðum</t>
  </si>
  <si>
    <t xml:space="preserve">Verðbólgumarkmi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h:mm:ss\ AM/PM"/>
    <numFmt numFmtId="166" formatCode="&quot;Mynd  &quot;0"/>
    <numFmt numFmtId="167" formatCode="&quot;Chart &quot;0"/>
    <numFmt numFmtId="168" formatCode="dddd\ d/mmm/\ yyyy"/>
    <numFmt numFmtId="169" formatCode="0.0"/>
    <numFmt numFmtId="170" formatCode="0.00"/>
    <numFmt numFmtId="171" formatCode="[$-409]mmm\-yy"/>
    <numFmt numFmtId="172" formatCode="#,##0.0"/>
    <numFmt numFmtId="173" formatCode="0"/>
    <numFmt numFmtId="174" formatCode="mmmm\ yyyy"/>
    <numFmt numFmtId="175" formatCode="ddd\ d/\ mmm/\ yy"/>
    <numFmt numFmtId="176" formatCode="d&quot;. &quot;mmm&quot;. &quot;yyyy"/>
    <numFmt numFmtId="177" formatCode="#,##0.00"/>
    <numFmt numFmtId="178" formatCode="dddd\ d/\ mmm/\ yyyy"/>
    <numFmt numFmtId="179" formatCode="#,##0.00;\-0.0;\."/>
    <numFmt numFmtId="180" formatCode="d/mmm/yyyy;@"/>
    <numFmt numFmtId="181" formatCode="[$-409]m/d/yyyy"/>
    <numFmt numFmtId="182" formatCode="[$-409]d\-mmm\-yy"/>
    <numFmt numFmtId="183" formatCode="0.000"/>
    <numFmt numFmtId="184" formatCode="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Times New Roman"/>
      <family val="1"/>
    </font>
    <font>
      <i val="true"/>
      <sz val="10"/>
      <name val="Arial"/>
      <family val="0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color rgb="FFFF00FF"/>
      <name val="Times New Roman"/>
      <family val="1"/>
    </font>
    <font>
      <sz val="8"/>
      <color rgb="FFFF9900"/>
      <name val="Times New Roman"/>
      <family val="1"/>
    </font>
    <font>
      <i val="true"/>
      <sz val="8"/>
      <name val="Times New Roman"/>
      <family val="1"/>
    </font>
    <font>
      <sz val="8"/>
      <color rgb="FF3366FF"/>
      <name val="Times New Roman"/>
      <family val="0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8"/>
      <color rgb="FF3366FF"/>
      <name val="Times New Roman"/>
      <family val="1"/>
    </font>
    <font>
      <b val="true"/>
      <sz val="8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800080"/>
      <name val="Arial"/>
      <family val="2"/>
    </font>
    <font>
      <sz val="10"/>
      <name val="Times New Roman"/>
      <family val="0"/>
    </font>
    <font>
      <i val="true"/>
      <sz val="10"/>
      <name val="Times New Roman"/>
      <family val="0"/>
    </font>
    <font>
      <i val="true"/>
      <sz val="10"/>
      <name val="Times New Roman"/>
      <family val="1"/>
    </font>
    <font>
      <b val="true"/>
      <i val="true"/>
      <sz val="8"/>
      <color rgb="FF0000FF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sz val="8"/>
      <color rgb="FFFF6600"/>
      <name val="Times New Roman"/>
      <family val="1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8"/>
      <color rgb="FFFF9900"/>
      <name val="Times New Roman"/>
      <family val="1"/>
    </font>
    <font>
      <b val="true"/>
      <u val="single"/>
      <sz val="8"/>
      <color rgb="FFFF9900"/>
      <name val="Times New Roman"/>
      <family val="1"/>
    </font>
    <font>
      <u val="single"/>
      <sz val="8"/>
      <name val="Times New Roman"/>
      <family val="1"/>
    </font>
    <font>
      <sz val="8"/>
      <name val="Arial"/>
      <family val="0"/>
    </font>
    <font>
      <b val="true"/>
      <sz val="8"/>
      <color rgb="FFFF0000"/>
      <name val="Times New Roman"/>
      <family val="0"/>
    </font>
    <font>
      <b val="true"/>
      <sz val="8"/>
      <color rgb="FF00FFFF"/>
      <name val="Times New Roman"/>
      <family val="0"/>
    </font>
    <font>
      <b val="true"/>
      <sz val="8"/>
      <color rgb="FFFF00FF"/>
      <name val="Times New Roman"/>
      <family val="0"/>
    </font>
    <font>
      <b val="true"/>
      <sz val="8"/>
      <color rgb="FF993300"/>
      <name val="Times New Roman"/>
      <family val="0"/>
    </font>
    <font>
      <sz val="8"/>
      <color rgb="FFFF00FF"/>
      <name val="Times New Roman"/>
      <family val="0"/>
    </font>
    <font>
      <b val="true"/>
      <sz val="8"/>
      <name val="Times New Roman"/>
      <family val="0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imes New Roman"/>
      <family val="1"/>
    </font>
    <font>
      <sz val="9"/>
      <name val="Arial"/>
      <family val="0"/>
    </font>
    <font>
      <b val="true"/>
      <sz val="8"/>
      <color rgb="FF800080"/>
      <name val="Times New Roman"/>
      <family val="1"/>
    </font>
    <font>
      <b val="true"/>
      <sz val="8"/>
      <color rgb="FFFFCC00"/>
      <name val="Times New Roman"/>
      <family val="1"/>
    </font>
    <font>
      <sz val="10"/>
      <color rgb="FF800080"/>
      <name val="Arial"/>
      <family val="0"/>
    </font>
    <font>
      <sz val="10"/>
      <color rgb="FFFFCC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8"/>
      <color rgb="FF008000"/>
      <name val="Times New Roman"/>
      <family val="0"/>
    </font>
    <font>
      <b val="true"/>
      <sz val="8"/>
      <color rgb="FF3366FF"/>
      <name val="Times New Roman"/>
      <family val="0"/>
    </font>
    <font>
      <b val="true"/>
      <sz val="10"/>
      <name val="Arial"/>
      <family val="2"/>
    </font>
    <font>
      <b val="true"/>
      <sz val="10"/>
      <color rgb="FF993366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008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yndir Box um krónubréfaútgáfu-til umbrots" xfId="20"/>
    <cellStyle name="Normal_PM041 Töfluviðauki" xfId="21"/>
    <cellStyle name="Normal_Sniðmót" xfId="22"/>
    <cellStyle name="Normal_t-8" xfId="23"/>
    <cellStyle name="Note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D2" s="0" t="e">
        <f aca="false">NA()</f>
        <v>#N/A</v>
      </c>
      <c r="E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11.85"/>
    <col collapsed="false" customWidth="true" hidden="false" outlineLevel="0" max="2" min="2" style="242" width="17.14"/>
    <col collapsed="false" customWidth="true" hidden="false" outlineLevel="0" max="3" min="3" style="0" width="19.14"/>
    <col collapsed="false" customWidth="true" hidden="false" outlineLevel="0" max="4" min="4" style="0" width="19.7"/>
    <col collapsed="false" customWidth="true" hidden="false" outlineLevel="0" max="5" min="5" style="0" width="18.85"/>
    <col collapsed="false" customWidth="true" hidden="false" outlineLevel="0" max="6" min="6" style="0" width="19.85"/>
    <col collapsed="false" customWidth="true" hidden="false" outlineLevel="0" max="12" min="7" style="0" width="19.7"/>
    <col collapsed="false" customWidth="true" hidden="false" outlineLevel="0" max="14" min="14" style="0" width="19.14"/>
  </cols>
  <sheetData>
    <row r="1" customFormat="false" ht="12.75" hidden="false" customHeight="false" outlineLevel="0" collapsed="false">
      <c r="A1" s="2" t="s">
        <v>3</v>
      </c>
      <c r="E1" s="185"/>
      <c r="F1" s="23"/>
      <c r="G1" s="5"/>
      <c r="H1" s="23"/>
      <c r="I1" s="23"/>
    </row>
    <row r="2" customFormat="false" ht="12.75" hidden="false" customHeight="false" outlineLevel="0" collapsed="false">
      <c r="A2" s="2" t="s">
        <v>4</v>
      </c>
      <c r="E2" s="185"/>
      <c r="F2" s="23"/>
      <c r="G2" s="5"/>
      <c r="H2" s="23"/>
      <c r="I2" s="23"/>
    </row>
    <row r="3" customFormat="false" ht="12.75" hidden="false" customHeight="false" outlineLevel="0" collapsed="false">
      <c r="A3" s="9" t="s">
        <v>102</v>
      </c>
      <c r="E3" s="185"/>
      <c r="F3" s="23"/>
      <c r="G3" s="10"/>
      <c r="H3" s="23"/>
      <c r="I3" s="23"/>
    </row>
    <row r="4" customFormat="false" ht="15.75" hidden="false" customHeight="false" outlineLevel="0" collapsed="false">
      <c r="A4" s="122" t="s">
        <v>103</v>
      </c>
      <c r="E4" s="185"/>
      <c r="F4" s="157"/>
      <c r="G4" s="243"/>
      <c r="H4" s="23"/>
      <c r="I4" s="23"/>
    </row>
    <row r="5" customFormat="false" ht="12.75" hidden="false" customHeight="false" outlineLevel="0" collapsed="false">
      <c r="A5" s="13"/>
      <c r="E5" s="185"/>
      <c r="F5" s="157"/>
      <c r="G5" s="15"/>
      <c r="H5" s="23"/>
      <c r="I5" s="23"/>
    </row>
    <row r="6" customFormat="false" ht="12.75" hidden="false" customHeight="false" outlineLevel="0" collapsed="false">
      <c r="A6" s="17" t="s">
        <v>7</v>
      </c>
      <c r="E6" s="185"/>
      <c r="F6" s="157"/>
      <c r="G6" s="153"/>
      <c r="H6" s="23"/>
      <c r="I6" s="23"/>
    </row>
    <row r="7" customFormat="false" ht="12.75" hidden="false" customHeight="false" outlineLevel="0" collapsed="false">
      <c r="A7" s="13" t="s">
        <v>8</v>
      </c>
      <c r="E7" s="185"/>
      <c r="F7" s="157"/>
      <c r="G7" s="15"/>
      <c r="H7" s="23"/>
      <c r="I7" s="23"/>
    </row>
    <row r="8" customFormat="false" ht="12.75" hidden="false" customHeight="false" outlineLevel="0" collapsed="false">
      <c r="A8" s="244"/>
      <c r="B8" s="244"/>
      <c r="C8" s="233"/>
      <c r="D8" s="233"/>
      <c r="E8" s="233"/>
      <c r="F8" s="23"/>
      <c r="G8" s="23"/>
      <c r="H8" s="23"/>
      <c r="I8" s="23"/>
      <c r="J8" s="233"/>
    </row>
    <row r="9" s="246" customFormat="true" ht="12.75" hidden="false" customHeight="false" outlineLevel="0" collapsed="false">
      <c r="A9" s="245"/>
      <c r="B9" s="246" t="s">
        <v>104</v>
      </c>
      <c r="C9" s="246" t="s">
        <v>104</v>
      </c>
      <c r="D9" s="246" t="s">
        <v>104</v>
      </c>
      <c r="E9" s="246" t="s">
        <v>104</v>
      </c>
      <c r="F9" s="246" t="s">
        <v>104</v>
      </c>
      <c r="G9" s="246" t="s">
        <v>104</v>
      </c>
      <c r="H9" s="246" t="s">
        <v>104</v>
      </c>
      <c r="I9" s="246" t="s">
        <v>104</v>
      </c>
      <c r="J9" s="246" t="s">
        <v>104</v>
      </c>
    </row>
    <row r="10" s="246" customFormat="true" ht="12.75" hidden="false" customHeight="false" outlineLevel="0" collapsed="false">
      <c r="A10" s="245"/>
      <c r="B10" s="246" t="s">
        <v>105</v>
      </c>
      <c r="C10" s="246" t="s">
        <v>105</v>
      </c>
      <c r="D10" s="246" t="s">
        <v>105</v>
      </c>
      <c r="E10" s="246" t="s">
        <v>105</v>
      </c>
      <c r="F10" s="246" t="s">
        <v>105</v>
      </c>
      <c r="G10" s="246" t="s">
        <v>105</v>
      </c>
      <c r="H10" s="246" t="s">
        <v>105</v>
      </c>
      <c r="I10" s="246" t="s">
        <v>105</v>
      </c>
      <c r="J10" s="246" t="s">
        <v>105</v>
      </c>
    </row>
    <row r="11" s="246" customFormat="true" ht="12.75" hidden="false" customHeight="false" outlineLevel="0" collapsed="false">
      <c r="A11" s="245"/>
      <c r="B11" s="246" t="s">
        <v>106</v>
      </c>
      <c r="C11" s="246" t="s">
        <v>107</v>
      </c>
      <c r="D11" s="246" t="s">
        <v>108</v>
      </c>
      <c r="E11" s="246" t="s">
        <v>109</v>
      </c>
      <c r="F11" s="246" t="s">
        <v>110</v>
      </c>
      <c r="G11" s="246" t="s">
        <v>111</v>
      </c>
      <c r="H11" s="246" t="s">
        <v>112</v>
      </c>
      <c r="I11" s="246" t="s">
        <v>113</v>
      </c>
      <c r="J11" s="246" t="s">
        <v>114</v>
      </c>
    </row>
    <row r="12" customFormat="false" ht="12.75" hidden="false" customHeight="false" outlineLevel="0" collapsed="false">
      <c r="A12" s="244"/>
      <c r="B12" s="244"/>
      <c r="C12" s="233"/>
      <c r="D12" s="233"/>
      <c r="E12" s="233"/>
      <c r="F12" s="233"/>
      <c r="G12" s="233"/>
      <c r="H12" s="233"/>
      <c r="I12" s="233"/>
      <c r="J12" s="233"/>
    </row>
    <row r="13" customFormat="false" ht="12.75" hidden="false" customHeight="false" outlineLevel="0" collapsed="false">
      <c r="B13" s="247"/>
      <c r="C13" s="198"/>
      <c r="D13" s="198"/>
      <c r="E13" s="198"/>
      <c r="F13" s="198"/>
    </row>
    <row r="14" customFormat="false" ht="12.75" hidden="false" customHeight="false" outlineLevel="0" collapsed="false">
      <c r="A14" s="242" t="n">
        <v>38665</v>
      </c>
      <c r="B14" s="248" t="n">
        <v>9.9</v>
      </c>
      <c r="C14" s="0" t="n">
        <v>9.85</v>
      </c>
      <c r="D14" s="0" t="n">
        <v>9.85</v>
      </c>
      <c r="E14" s="0" t="n">
        <v>9.967</v>
      </c>
      <c r="F14" s="0" t="n">
        <v>10.067</v>
      </c>
      <c r="G14" s="0" t="n">
        <v>10.1</v>
      </c>
      <c r="H14" s="0" t="n">
        <v>10.133</v>
      </c>
      <c r="I14" s="0" t="n">
        <v>10.05</v>
      </c>
      <c r="J14" s="0" t="n">
        <v>10.017</v>
      </c>
      <c r="L14" s="248"/>
    </row>
    <row r="15" customFormat="false" ht="12.75" hidden="false" customHeight="false" outlineLevel="0" collapsed="false">
      <c r="A15" s="242" t="n">
        <v>38695</v>
      </c>
      <c r="B15" s="248" t="n">
        <v>9.988</v>
      </c>
      <c r="C15" s="0" t="n">
        <v>10.05</v>
      </c>
      <c r="D15" s="0" t="n">
        <v>10.05</v>
      </c>
      <c r="E15" s="0" t="n">
        <v>10.05</v>
      </c>
      <c r="F15" s="0" t="n">
        <v>10.1</v>
      </c>
      <c r="G15" s="0" t="n">
        <v>10.1</v>
      </c>
      <c r="H15" s="0" t="n">
        <v>10.125</v>
      </c>
      <c r="I15" s="0" t="n">
        <v>10.05</v>
      </c>
      <c r="J15" s="0" t="n">
        <v>10.038</v>
      </c>
      <c r="L15" s="248"/>
    </row>
    <row r="16" customFormat="false" ht="12.75" hidden="false" customHeight="false" outlineLevel="0" collapsed="false">
      <c r="A16" s="242" t="n">
        <v>38727</v>
      </c>
      <c r="B16" s="248" t="n">
        <v>10.138</v>
      </c>
      <c r="C16" s="0" t="n">
        <v>10.175</v>
      </c>
      <c r="D16" s="0" t="n">
        <v>10.225</v>
      </c>
      <c r="E16" s="0" t="n">
        <v>10.238</v>
      </c>
      <c r="F16" s="0" t="n">
        <v>10.25</v>
      </c>
      <c r="G16" s="0" t="n">
        <v>10.15</v>
      </c>
      <c r="H16" s="0" t="n">
        <v>10.125</v>
      </c>
      <c r="I16" s="0" t="n">
        <v>10.1</v>
      </c>
      <c r="J16" s="0" t="n">
        <v>10.088</v>
      </c>
      <c r="L16" s="248"/>
    </row>
    <row r="17" customFormat="false" ht="12.75" hidden="false" customHeight="false" outlineLevel="0" collapsed="false">
      <c r="A17" s="242" t="n">
        <v>38757</v>
      </c>
      <c r="B17" s="248" t="n">
        <v>10.063</v>
      </c>
      <c r="C17" s="0" t="n">
        <v>10.35</v>
      </c>
      <c r="D17" s="0" t="n">
        <v>10.35</v>
      </c>
      <c r="E17" s="0" t="n">
        <v>10.35</v>
      </c>
      <c r="F17" s="0" t="n">
        <v>10.35</v>
      </c>
      <c r="G17" s="0" t="n">
        <v>10.3</v>
      </c>
      <c r="H17" s="0" t="n">
        <v>10.238</v>
      </c>
      <c r="I17" s="0" t="n">
        <v>10.225</v>
      </c>
      <c r="J17" s="0" t="n">
        <v>10.238</v>
      </c>
      <c r="L17" s="248"/>
    </row>
    <row r="18" customFormat="false" ht="12.75" hidden="false" customHeight="false" outlineLevel="0" collapsed="false">
      <c r="A18" s="242" t="n">
        <v>38786</v>
      </c>
      <c r="B18" s="248" t="n">
        <v>10.5</v>
      </c>
      <c r="C18" s="0" t="n">
        <v>10.35</v>
      </c>
      <c r="D18" s="0" t="n">
        <v>10.35</v>
      </c>
      <c r="E18" s="0" t="n">
        <v>10.4</v>
      </c>
      <c r="F18" s="0" t="n">
        <v>10.45</v>
      </c>
      <c r="G18" s="0" t="n">
        <v>10.5</v>
      </c>
      <c r="H18" s="0" t="n">
        <v>10.6</v>
      </c>
      <c r="I18" s="0" t="n">
        <v>10.6</v>
      </c>
      <c r="J18" s="0" t="n">
        <v>10.6</v>
      </c>
      <c r="N18" s="249"/>
    </row>
    <row r="19" customFormat="false" ht="12.75" hidden="false" customHeight="false" outlineLevel="0" collapsed="false">
      <c r="B19" s="247"/>
      <c r="C19" s="198"/>
      <c r="D19" s="198"/>
      <c r="E19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9"/>
    <col collapsed="false" customWidth="true" hidden="false" outlineLevel="0" max="3" min="3" style="0" width="24.56"/>
    <col collapsed="false" customWidth="true" hidden="false" outlineLevel="0" max="4" min="4" style="0" width="17.56"/>
    <col collapsed="false" customWidth="true" hidden="false" outlineLevel="0" max="5" min="5" style="0" width="5.13"/>
    <col collapsed="false" customWidth="true" hidden="false" outlineLevel="0" max="6" min="6" style="0" width="1.28"/>
    <col collapsed="false" customWidth="true" hidden="false" outlineLevel="0" max="7" min="7" style="0" width="29.56"/>
    <col collapsed="false" customWidth="true" hidden="false" outlineLevel="0" max="9" min="8" style="0" width="19.56"/>
  </cols>
  <sheetData>
    <row r="1" customFormat="false" ht="12.75" hidden="false" customHeight="false" outlineLevel="0" collapsed="false">
      <c r="A1" s="78" t="s">
        <v>3</v>
      </c>
      <c r="B1" s="79"/>
      <c r="C1" s="79"/>
      <c r="F1" s="81"/>
      <c r="G1" s="121"/>
      <c r="H1" s="97"/>
      <c r="I1" s="97"/>
      <c r="J1" s="97"/>
      <c r="K1" s="79"/>
    </row>
    <row r="2" customFormat="false" ht="12.75" hidden="false" customHeight="false" outlineLevel="0" collapsed="false">
      <c r="A2" s="82" t="s">
        <v>4</v>
      </c>
      <c r="B2" s="79"/>
      <c r="C2" s="79"/>
      <c r="F2" s="81"/>
      <c r="G2" s="121"/>
      <c r="H2" s="97"/>
      <c r="I2" s="97"/>
      <c r="J2" s="97"/>
      <c r="K2" s="79"/>
    </row>
    <row r="3" customFormat="false" ht="12.75" hidden="false" customHeight="false" outlineLevel="0" collapsed="false">
      <c r="A3" s="84" t="s">
        <v>115</v>
      </c>
      <c r="B3" s="79"/>
      <c r="C3" s="79"/>
      <c r="F3" s="81"/>
      <c r="G3" s="85"/>
      <c r="H3" s="97"/>
      <c r="I3" s="97"/>
      <c r="J3" s="97"/>
      <c r="K3" s="79"/>
    </row>
    <row r="4" customFormat="false" ht="12.75" hidden="false" customHeight="false" outlineLevel="0" collapsed="false">
      <c r="A4" s="86" t="s">
        <v>116</v>
      </c>
      <c r="B4" s="87"/>
      <c r="C4" s="87"/>
      <c r="F4" s="81"/>
      <c r="G4" s="250"/>
      <c r="H4" s="251"/>
      <c r="I4" s="251"/>
      <c r="J4" s="97"/>
      <c r="K4" s="79"/>
    </row>
    <row r="5" customFormat="false" ht="12.75" hidden="false" customHeight="false" outlineLevel="0" collapsed="false">
      <c r="A5" s="90"/>
      <c r="B5" s="87"/>
      <c r="C5" s="87"/>
      <c r="F5" s="81"/>
      <c r="G5" s="250"/>
      <c r="H5" s="251"/>
      <c r="I5" s="251"/>
      <c r="J5" s="97"/>
      <c r="K5" s="79"/>
    </row>
    <row r="6" customFormat="false" ht="12.75" hidden="false" customHeight="false" outlineLevel="0" collapsed="false">
      <c r="A6" s="90" t="s">
        <v>117</v>
      </c>
      <c r="B6" s="87"/>
      <c r="C6" s="87"/>
      <c r="F6" s="81"/>
      <c r="G6" s="250"/>
      <c r="H6" s="251"/>
      <c r="I6" s="251"/>
      <c r="J6" s="97"/>
      <c r="K6" s="79"/>
    </row>
    <row r="7" customFormat="false" ht="12.75" hidden="false" customHeight="false" outlineLevel="0" collapsed="false">
      <c r="A7" s="91" t="s">
        <v>20</v>
      </c>
      <c r="B7" s="87"/>
      <c r="C7" s="87"/>
      <c r="F7" s="81"/>
      <c r="G7" s="252"/>
      <c r="H7" s="251"/>
      <c r="I7" s="251"/>
      <c r="J7" s="97"/>
      <c r="K7" s="79"/>
    </row>
    <row r="8" customFormat="false" ht="12.75" hidden="false" customHeight="false" outlineLevel="0" collapsed="false">
      <c r="A8" s="90" t="s">
        <v>8</v>
      </c>
      <c r="B8" s="87"/>
      <c r="C8" s="87"/>
      <c r="F8" s="81"/>
      <c r="G8" s="250"/>
      <c r="H8" s="251"/>
      <c r="I8" s="251"/>
      <c r="J8" s="97"/>
      <c r="K8" s="79"/>
    </row>
    <row r="9" customFormat="false" ht="12.75" hidden="false" customHeight="false" outlineLevel="0" collapsed="false">
      <c r="A9" s="233"/>
      <c r="B9" s="233"/>
      <c r="C9" s="233"/>
      <c r="D9" s="233"/>
      <c r="E9" s="233"/>
      <c r="F9" s="95"/>
      <c r="G9" s="198"/>
      <c r="H9" s="198"/>
      <c r="I9" s="198"/>
      <c r="J9" s="198"/>
    </row>
    <row r="10" customFormat="false" ht="42.75" hidden="false" customHeight="true" outlineLevel="0" collapsed="false">
      <c r="A10" s="253"/>
      <c r="B10" s="254" t="s">
        <v>118</v>
      </c>
      <c r="C10" s="255" t="s">
        <v>119</v>
      </c>
      <c r="D10" s="256" t="s">
        <v>120</v>
      </c>
      <c r="E10" s="25"/>
      <c r="F10" s="101"/>
      <c r="G10" s="257"/>
      <c r="H10" s="258"/>
      <c r="I10" s="259"/>
      <c r="J10" s="198"/>
    </row>
    <row r="11" customFormat="false" ht="13.5" hidden="false" customHeight="false" outlineLevel="0" collapsed="false">
      <c r="A11" s="31" t="n">
        <v>200301</v>
      </c>
      <c r="B11" s="260" t="n">
        <v>5.46666666666667</v>
      </c>
      <c r="C11" s="32" t="n">
        <v>5.46666666666667</v>
      </c>
      <c r="D11" s="32" t="n">
        <v>5.46666666666667</v>
      </c>
      <c r="E11" s="143"/>
      <c r="F11" s="261"/>
      <c r="G11" s="198"/>
      <c r="H11" s="198"/>
      <c r="I11" s="198"/>
      <c r="J11" s="198"/>
    </row>
    <row r="12" customFormat="false" ht="13.5" hidden="false" customHeight="false" outlineLevel="0" collapsed="false">
      <c r="A12" s="31" t="n">
        <v>200302</v>
      </c>
      <c r="B12" s="260" t="n">
        <v>5.3</v>
      </c>
      <c r="C12" s="32" t="n">
        <v>5.3</v>
      </c>
      <c r="D12" s="32" t="n">
        <v>5.3</v>
      </c>
      <c r="E12" s="143"/>
      <c r="F12" s="261"/>
      <c r="G12" s="198"/>
      <c r="H12" s="198"/>
      <c r="I12" s="198"/>
      <c r="J12" s="198"/>
    </row>
    <row r="13" customFormat="false" ht="13.5" hidden="false" customHeight="false" outlineLevel="0" collapsed="false">
      <c r="A13" s="31" t="n">
        <v>200303</v>
      </c>
      <c r="B13" s="260" t="n">
        <v>5.3</v>
      </c>
      <c r="C13" s="32" t="n">
        <v>5.3</v>
      </c>
      <c r="D13" s="32" t="n">
        <v>5.3</v>
      </c>
      <c r="E13" s="143"/>
      <c r="F13" s="261"/>
      <c r="G13" s="198"/>
      <c r="H13" s="198"/>
      <c r="I13" s="198"/>
      <c r="J13" s="198"/>
    </row>
    <row r="14" customFormat="false" ht="13.5" hidden="false" customHeight="false" outlineLevel="0" collapsed="false">
      <c r="A14" s="31" t="n">
        <v>200304</v>
      </c>
      <c r="B14" s="260" t="n">
        <v>5.3</v>
      </c>
      <c r="C14" s="32" t="n">
        <v>5.3</v>
      </c>
      <c r="D14" s="32" t="n">
        <v>5.3</v>
      </c>
      <c r="E14" s="143"/>
      <c r="F14" s="261"/>
      <c r="G14" s="198"/>
      <c r="H14" s="198"/>
      <c r="I14" s="198"/>
      <c r="J14" s="198"/>
    </row>
    <row r="15" customFormat="false" ht="13.5" hidden="false" customHeight="false" outlineLevel="0" collapsed="false">
      <c r="A15" s="31" t="n">
        <v>200401</v>
      </c>
      <c r="B15" s="260" t="n">
        <v>5.3</v>
      </c>
      <c r="C15" s="32" t="n">
        <v>5.3</v>
      </c>
      <c r="D15" s="32" t="n">
        <v>5.3</v>
      </c>
      <c r="E15" s="143"/>
      <c r="F15" s="261"/>
      <c r="G15" s="198"/>
      <c r="H15" s="198"/>
      <c r="I15" s="198"/>
      <c r="J15" s="198"/>
    </row>
    <row r="16" customFormat="false" ht="13.5" hidden="false" customHeight="false" outlineLevel="0" collapsed="false">
      <c r="A16" s="31" t="n">
        <v>200402</v>
      </c>
      <c r="B16" s="260" t="n">
        <v>5.51666666666667</v>
      </c>
      <c r="C16" s="32" t="n">
        <v>5.51666666666667</v>
      </c>
      <c r="D16" s="32" t="n">
        <v>5.51666666666667</v>
      </c>
      <c r="E16" s="143"/>
      <c r="F16" s="261"/>
    </row>
    <row r="17" customFormat="false" ht="13.5" hidden="false" customHeight="false" outlineLevel="0" collapsed="false">
      <c r="A17" s="31" t="n">
        <v>200403</v>
      </c>
      <c r="B17" s="260" t="n">
        <v>6.41666666666667</v>
      </c>
      <c r="C17" s="32" t="n">
        <v>6.41666666666667</v>
      </c>
      <c r="D17" s="32" t="n">
        <v>6.41666666666667</v>
      </c>
      <c r="E17" s="143"/>
      <c r="F17" s="261"/>
    </row>
    <row r="18" customFormat="false" ht="13.5" hidden="false" customHeight="false" outlineLevel="0" collapsed="false">
      <c r="A18" s="31" t="n">
        <v>200404</v>
      </c>
      <c r="B18" s="260" t="n">
        <v>7.41666666666667</v>
      </c>
      <c r="C18" s="32" t="n">
        <v>7.41666666666667</v>
      </c>
      <c r="D18" s="32" t="n">
        <v>7.41666666666667</v>
      </c>
      <c r="E18" s="143"/>
      <c r="F18" s="261"/>
    </row>
    <row r="19" customFormat="false" ht="13.5" hidden="false" customHeight="false" outlineLevel="0" collapsed="false">
      <c r="A19" s="31" t="n">
        <v>200501</v>
      </c>
      <c r="B19" s="260" t="n">
        <v>8.66666666666667</v>
      </c>
      <c r="C19" s="32" t="n">
        <v>8.66666666666667</v>
      </c>
      <c r="D19" s="32" t="n">
        <v>8.66666666666667</v>
      </c>
      <c r="E19" s="143"/>
      <c r="F19" s="261"/>
    </row>
    <row r="20" customFormat="false" ht="13.5" hidden="false" customHeight="false" outlineLevel="0" collapsed="false">
      <c r="A20" s="31" t="n">
        <v>200502</v>
      </c>
      <c r="B20" s="260" t="n">
        <v>9.16666666666667</v>
      </c>
      <c r="C20" s="32" t="n">
        <v>9.16666666666667</v>
      </c>
      <c r="D20" s="32" t="n">
        <v>9.16666666666667</v>
      </c>
      <c r="E20" s="143"/>
      <c r="F20" s="261"/>
    </row>
    <row r="21" customFormat="false" ht="13.5" hidden="false" customHeight="false" outlineLevel="0" collapsed="false">
      <c r="A21" s="31" t="n">
        <v>200503</v>
      </c>
      <c r="B21" s="260" t="n">
        <v>9.5</v>
      </c>
      <c r="C21" s="32" t="n">
        <v>9.5</v>
      </c>
      <c r="D21" s="32" t="n">
        <v>9.5</v>
      </c>
      <c r="E21" s="143"/>
      <c r="F21" s="261"/>
    </row>
    <row r="22" customFormat="false" ht="13.5" hidden="false" customHeight="false" outlineLevel="0" collapsed="false">
      <c r="A22" s="31" t="n">
        <v>200504</v>
      </c>
      <c r="B22" s="260" t="n">
        <v>10.3333333333333</v>
      </c>
      <c r="C22" s="32" t="n">
        <v>10.3333333333333</v>
      </c>
      <c r="D22" s="32" t="n">
        <v>10.3333333333333</v>
      </c>
      <c r="E22" s="143"/>
      <c r="F22" s="261"/>
    </row>
    <row r="23" customFormat="false" ht="13.5" hidden="false" customHeight="false" outlineLevel="0" collapsed="false">
      <c r="A23" s="31" t="n">
        <v>200601</v>
      </c>
      <c r="B23" s="260" t="n">
        <v>11.5389038630165</v>
      </c>
      <c r="C23" s="32" t="n">
        <v>10.8577333333333</v>
      </c>
      <c r="D23" s="32" t="n">
        <v>10.8577333333333</v>
      </c>
      <c r="E23" s="143"/>
      <c r="F23" s="261"/>
    </row>
    <row r="24" customFormat="false" ht="13.5" hidden="false" customHeight="false" outlineLevel="0" collapsed="false">
      <c r="A24" s="31" t="n">
        <v>200602</v>
      </c>
      <c r="B24" s="260" t="n">
        <v>12.05401779355</v>
      </c>
      <c r="C24" s="32" t="n">
        <v>11.52565</v>
      </c>
      <c r="D24" s="32" t="n">
        <v>11.3389507894711</v>
      </c>
      <c r="E24" s="143"/>
      <c r="F24" s="261"/>
    </row>
    <row r="25" customFormat="false" ht="13.5" hidden="false" customHeight="false" outlineLevel="0" collapsed="false">
      <c r="A25" s="31" t="n">
        <v>200603</v>
      </c>
      <c r="B25" s="260" t="n">
        <v>13.1893242298333</v>
      </c>
      <c r="C25" s="32" t="n">
        <v>11.847325</v>
      </c>
      <c r="D25" s="32" t="n">
        <v>10.5968611082535</v>
      </c>
      <c r="E25" s="143"/>
      <c r="F25" s="261"/>
    </row>
    <row r="26" customFormat="false" ht="13.5" hidden="false" customHeight="false" outlineLevel="0" collapsed="false">
      <c r="A26" s="31" t="n">
        <v>200604</v>
      </c>
      <c r="B26" s="260" t="n">
        <v>13.3696014387875</v>
      </c>
      <c r="C26" s="32" t="n">
        <v>11.7775</v>
      </c>
      <c r="D26" s="32" t="n">
        <v>9.62787385995346</v>
      </c>
      <c r="E26" s="143"/>
      <c r="F26" s="261"/>
    </row>
    <row r="27" customFormat="false" ht="13.5" hidden="false" customHeight="false" outlineLevel="0" collapsed="false">
      <c r="A27" s="31" t="n">
        <v>200701</v>
      </c>
      <c r="B27" s="260" t="n">
        <v>13.9867540243294</v>
      </c>
      <c r="C27" s="32" t="n">
        <v>11.397175</v>
      </c>
      <c r="D27" s="32" t="n">
        <v>8.92385603825333</v>
      </c>
      <c r="E27" s="143"/>
      <c r="F27" s="261"/>
    </row>
    <row r="28" customFormat="false" ht="13.5" hidden="false" customHeight="false" outlineLevel="0" collapsed="false">
      <c r="A28" s="31" t="n">
        <v>200702</v>
      </c>
      <c r="B28" s="260" t="n">
        <v>15.2050659871271</v>
      </c>
      <c r="C28" s="32" t="n">
        <v>10.78735</v>
      </c>
      <c r="D28" s="32" t="n">
        <v>8.48481598955467</v>
      </c>
      <c r="E28" s="143"/>
      <c r="F28" s="261"/>
    </row>
    <row r="29" customFormat="false" ht="13.5" hidden="false" customHeight="false" outlineLevel="0" collapsed="false">
      <c r="A29" s="31" t="n">
        <v>200703</v>
      </c>
      <c r="B29" s="260" t="n">
        <v>15.7974481053422</v>
      </c>
      <c r="C29" s="32" t="n">
        <v>10.029025</v>
      </c>
      <c r="D29" s="32" t="n">
        <v>8.22814151733699</v>
      </c>
      <c r="E29" s="143"/>
      <c r="F29" s="261"/>
    </row>
    <row r="30" customFormat="false" ht="12.75" hidden="false" customHeight="false" outlineLevel="0" collapsed="false">
      <c r="A30" s="31" t="n">
        <v>200704</v>
      </c>
      <c r="B30" s="260" t="n">
        <v>15.5579105586962</v>
      </c>
      <c r="C30" s="32" t="n">
        <v>9.2032</v>
      </c>
      <c r="D30" s="32" t="n">
        <v>8.08844461188873</v>
      </c>
      <c r="E30" s="143"/>
      <c r="F30" s="262"/>
    </row>
    <row r="31" customFormat="false" ht="12.75" hidden="false" customHeight="false" outlineLevel="0" collapsed="false">
      <c r="A31" s="31" t="n">
        <v>200801</v>
      </c>
      <c r="B31" s="260" t="n">
        <v>14.1278795425027</v>
      </c>
      <c r="C31" s="32" t="n">
        <v>8.390875</v>
      </c>
      <c r="D31" s="32" t="n">
        <v>8.01463524941092</v>
      </c>
      <c r="E31" s="143"/>
      <c r="F31" s="262"/>
    </row>
    <row r="32" customFormat="false" ht="8.25" hidden="false" customHeight="true" outlineLevel="0" collapsed="false">
      <c r="A32" s="116"/>
      <c r="B32" s="263"/>
      <c r="C32" s="116"/>
      <c r="D32" s="264"/>
      <c r="E32" s="33"/>
      <c r="F32" s="262"/>
    </row>
    <row r="33" customFormat="false" ht="12.75" hidden="false" customHeight="false" outlineLevel="0" collapsed="false">
      <c r="A33" s="113"/>
      <c r="B33" s="265"/>
      <c r="C33" s="113"/>
      <c r="D33" s="266"/>
      <c r="E33" s="185"/>
      <c r="F33" s="83"/>
      <c r="G33" s="185"/>
    </row>
    <row r="34" customFormat="false" ht="12.75" hidden="false" customHeight="false" outlineLevel="0" collapsed="false">
      <c r="A34" s="113"/>
      <c r="B34" s="265"/>
      <c r="C34" s="113"/>
      <c r="D34" s="266"/>
      <c r="E34" s="185"/>
      <c r="F34" s="83"/>
      <c r="G34" s="185"/>
    </row>
    <row r="35" customFormat="false" ht="12.75" hidden="false" customHeight="false" outlineLevel="0" collapsed="false">
      <c r="A35" s="113"/>
      <c r="B35" s="265"/>
      <c r="C35" s="113"/>
      <c r="D35" s="267"/>
      <c r="E35" s="185"/>
      <c r="F35" s="83"/>
      <c r="G35" s="185"/>
    </row>
    <row r="36" customFormat="false" ht="12.75" hidden="false" customHeight="false" outlineLevel="0" collapsed="false">
      <c r="A36" s="113"/>
      <c r="B36" s="265"/>
      <c r="C36" s="113"/>
      <c r="D36" s="267"/>
      <c r="E36" s="185"/>
      <c r="F36" s="83"/>
      <c r="G36" s="185"/>
    </row>
    <row r="37" customFormat="false" ht="12.75" hidden="false" customHeight="false" outlineLevel="0" collapsed="false">
      <c r="A37" s="113"/>
      <c r="B37" s="265"/>
      <c r="C37" s="113"/>
      <c r="D37" s="267"/>
      <c r="E37" s="185"/>
      <c r="F37" s="83"/>
      <c r="G37" s="185"/>
    </row>
    <row r="38" customFormat="false" ht="12.75" hidden="false" customHeight="false" outlineLevel="0" collapsed="false">
      <c r="A38" s="113"/>
      <c r="B38" s="265"/>
      <c r="C38" s="113"/>
      <c r="D38" s="267"/>
      <c r="E38" s="185"/>
      <c r="F38" s="83"/>
      <c r="G38" s="185"/>
    </row>
    <row r="39" customFormat="false" ht="12.75" hidden="false" customHeight="false" outlineLevel="0" collapsed="false">
      <c r="D39" s="185"/>
      <c r="E39" s="185"/>
      <c r="F39" s="83"/>
      <c r="G39" s="185"/>
    </row>
    <row r="40" customFormat="false" ht="12.75" hidden="false" customHeight="false" outlineLevel="0" collapsed="false">
      <c r="D40" s="185"/>
      <c r="E40" s="185"/>
      <c r="F40" s="83"/>
      <c r="G40" s="185"/>
    </row>
    <row r="41" customFormat="false" ht="12.75" hidden="false" customHeight="false" outlineLevel="0" collapsed="false">
      <c r="D41" s="185"/>
      <c r="E41" s="185"/>
      <c r="F41" s="83"/>
      <c r="G41" s="185"/>
    </row>
    <row r="42" customFormat="false" ht="12.75" hidden="false" customHeight="false" outlineLevel="0" collapsed="false">
      <c r="D42" s="185"/>
      <c r="E42" s="185"/>
      <c r="F42" s="83"/>
      <c r="G42" s="185"/>
    </row>
    <row r="43" customFormat="false" ht="12.75" hidden="false" customHeight="false" outlineLevel="0" collapsed="false">
      <c r="D43" s="185"/>
      <c r="E43" s="185"/>
      <c r="F43" s="23"/>
      <c r="G43" s="18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11.85"/>
    <col collapsed="false" customWidth="true" hidden="false" outlineLevel="0" max="5" min="5" style="0" width="16.42"/>
    <col collapsed="false" customWidth="true" hidden="false" outlineLevel="0" max="7" min="7" style="0" width="1.13"/>
    <col collapsed="false" customWidth="true" hidden="false" outlineLevel="0" max="8" min="8" style="0" width="18.41"/>
    <col collapsed="false" customWidth="true" hidden="false" outlineLevel="0" max="9" min="9" style="0" width="29.56"/>
    <col collapsed="false" customWidth="true" hidden="false" outlineLevel="0" max="10" min="10" style="0" width="23.14"/>
  </cols>
  <sheetData>
    <row r="1" customFormat="false" ht="12.75" hidden="false" customHeight="false" outlineLevel="0" collapsed="false">
      <c r="A1" s="78" t="s">
        <v>3</v>
      </c>
      <c r="B1" s="79"/>
      <c r="C1" s="79"/>
      <c r="G1" s="81"/>
      <c r="H1" s="82"/>
      <c r="I1" s="83"/>
      <c r="J1" s="83"/>
      <c r="K1" s="23"/>
      <c r="L1" s="23"/>
      <c r="M1" s="23"/>
      <c r="N1" s="23"/>
    </row>
    <row r="2" customFormat="false" ht="12.75" hidden="false" customHeight="false" outlineLevel="0" collapsed="false">
      <c r="A2" s="82" t="s">
        <v>4</v>
      </c>
      <c r="B2" s="79"/>
      <c r="C2" s="79"/>
      <c r="G2" s="81"/>
      <c r="H2" s="82"/>
      <c r="I2" s="83"/>
      <c r="J2" s="83"/>
      <c r="K2" s="23"/>
      <c r="L2" s="23"/>
      <c r="M2" s="23"/>
      <c r="N2" s="23"/>
    </row>
    <row r="3" customFormat="false" ht="12.75" hidden="false" customHeight="false" outlineLevel="0" collapsed="false">
      <c r="A3" s="84" t="s">
        <v>121</v>
      </c>
      <c r="B3" s="79"/>
      <c r="C3" s="79"/>
      <c r="G3" s="81"/>
      <c r="H3" s="85"/>
      <c r="I3" s="83"/>
      <c r="J3" s="83"/>
      <c r="K3" s="23"/>
      <c r="L3" s="23"/>
      <c r="M3" s="23"/>
      <c r="N3" s="23"/>
    </row>
    <row r="4" customFormat="false" ht="12.75" hidden="false" customHeight="false" outlineLevel="0" collapsed="false">
      <c r="A4" s="86" t="s">
        <v>122</v>
      </c>
      <c r="B4" s="87"/>
      <c r="C4" s="87"/>
      <c r="G4" s="81"/>
      <c r="H4" s="88"/>
      <c r="I4" s="89"/>
      <c r="J4" s="89"/>
      <c r="K4" s="23"/>
      <c r="L4" s="23"/>
      <c r="M4" s="23"/>
      <c r="N4" s="23"/>
    </row>
    <row r="5" customFormat="false" ht="12.75" hidden="false" customHeight="false" outlineLevel="0" collapsed="false">
      <c r="A5" s="90"/>
      <c r="B5" s="87"/>
      <c r="C5" s="87"/>
      <c r="G5" s="81"/>
      <c r="H5" s="88"/>
      <c r="I5" s="89"/>
      <c r="J5" s="89"/>
      <c r="K5" s="23"/>
      <c r="L5" s="23"/>
      <c r="M5" s="23"/>
      <c r="N5" s="23"/>
    </row>
    <row r="6" customFormat="false" ht="12.75" hidden="false" customHeight="false" outlineLevel="0" collapsed="false">
      <c r="A6" s="91" t="s">
        <v>20</v>
      </c>
      <c r="B6" s="87"/>
      <c r="C6" s="87"/>
      <c r="G6" s="81"/>
      <c r="H6" s="92"/>
      <c r="I6" s="89"/>
      <c r="J6" s="89"/>
      <c r="K6" s="23"/>
      <c r="L6" s="23"/>
      <c r="M6" s="23"/>
      <c r="N6" s="23"/>
    </row>
    <row r="7" customFormat="false" ht="12.75" hidden="false" customHeight="false" outlineLevel="0" collapsed="false">
      <c r="A7" s="90" t="s">
        <v>8</v>
      </c>
      <c r="B7" s="87"/>
      <c r="C7" s="87"/>
      <c r="G7" s="81"/>
      <c r="H7" s="88"/>
      <c r="I7" s="89"/>
      <c r="J7" s="89"/>
      <c r="K7" s="23"/>
      <c r="L7" s="23"/>
      <c r="M7" s="23"/>
      <c r="N7" s="23"/>
    </row>
    <row r="8" customFormat="false" ht="12.75" hidden="false" customHeight="false" outlineLevel="0" collapsed="false">
      <c r="A8" s="93"/>
      <c r="B8" s="94"/>
      <c r="C8" s="94"/>
      <c r="D8" s="94"/>
      <c r="E8" s="94"/>
      <c r="F8" s="94"/>
      <c r="G8" s="95"/>
      <c r="H8" s="96"/>
      <c r="I8" s="83"/>
      <c r="J8" s="83"/>
      <c r="K8" s="23"/>
      <c r="L8" s="23"/>
      <c r="M8" s="23"/>
      <c r="N8" s="23"/>
    </row>
    <row r="9" customFormat="false" ht="73.5" hidden="false" customHeight="true" outlineLevel="0" collapsed="false">
      <c r="A9" s="268"/>
      <c r="B9" s="269" t="s">
        <v>123</v>
      </c>
      <c r="C9" s="270" t="s">
        <v>124</v>
      </c>
      <c r="D9" s="271" t="s">
        <v>125</v>
      </c>
      <c r="E9" s="272" t="s">
        <v>126</v>
      </c>
      <c r="F9" s="25"/>
      <c r="G9" s="101"/>
      <c r="H9" s="273"/>
      <c r="I9" s="274"/>
      <c r="J9" s="275"/>
      <c r="K9" s="276"/>
      <c r="L9" s="23"/>
      <c r="M9" s="23"/>
      <c r="N9" s="23"/>
    </row>
    <row r="10" customFormat="false" ht="13.5" hidden="false" customHeight="false" outlineLevel="0" collapsed="false">
      <c r="A10" s="113" t="n">
        <v>200301</v>
      </c>
      <c r="B10" s="265" t="n">
        <v>1.9</v>
      </c>
      <c r="C10" s="277" t="n">
        <v>1.9</v>
      </c>
      <c r="D10" s="277" t="n">
        <v>1.9</v>
      </c>
      <c r="E10" s="277" t="n">
        <v>2.5</v>
      </c>
      <c r="G10" s="261"/>
      <c r="H10" s="278"/>
      <c r="I10" s="278"/>
      <c r="J10" s="278"/>
      <c r="K10" s="23"/>
      <c r="L10" s="23"/>
      <c r="M10" s="23"/>
      <c r="N10" s="23"/>
    </row>
    <row r="11" customFormat="false" ht="13.5" hidden="false" customHeight="false" outlineLevel="0" collapsed="false">
      <c r="A11" s="113" t="n">
        <v>200302</v>
      </c>
      <c r="B11" s="265" t="n">
        <v>2</v>
      </c>
      <c r="C11" s="277" t="n">
        <v>2</v>
      </c>
      <c r="D11" s="277" t="n">
        <v>2</v>
      </c>
      <c r="E11" s="277" t="n">
        <v>2.5</v>
      </c>
      <c r="G11" s="261"/>
      <c r="H11" s="278"/>
      <c r="I11" s="278"/>
      <c r="J11" s="278"/>
      <c r="K11" s="23"/>
      <c r="L11" s="23"/>
      <c r="M11" s="23"/>
      <c r="N11" s="23"/>
    </row>
    <row r="12" customFormat="false" ht="13.5" hidden="false" customHeight="false" outlineLevel="0" collapsed="false">
      <c r="A12" s="113" t="n">
        <v>200303</v>
      </c>
      <c r="B12" s="265" t="n">
        <v>2.1</v>
      </c>
      <c r="C12" s="277" t="n">
        <v>2.1</v>
      </c>
      <c r="D12" s="277" t="n">
        <v>2.1</v>
      </c>
      <c r="E12" s="277" t="n">
        <v>2.5</v>
      </c>
      <c r="G12" s="261"/>
      <c r="H12" s="278"/>
      <c r="I12" s="278"/>
      <c r="J12" s="278"/>
      <c r="K12" s="23"/>
      <c r="L12" s="23"/>
      <c r="M12" s="23"/>
      <c r="N12" s="23"/>
    </row>
    <row r="13" customFormat="false" ht="13.5" hidden="false" customHeight="false" outlineLevel="0" collapsed="false">
      <c r="A13" s="113" t="n">
        <v>200304</v>
      </c>
      <c r="B13" s="265" t="n">
        <v>2.5</v>
      </c>
      <c r="C13" s="277" t="n">
        <v>2.5</v>
      </c>
      <c r="D13" s="277" t="n">
        <v>2.5</v>
      </c>
      <c r="E13" s="277" t="n">
        <v>2.5</v>
      </c>
      <c r="G13" s="261"/>
      <c r="H13" s="278"/>
      <c r="I13" s="278"/>
      <c r="J13" s="278"/>
      <c r="K13" s="23"/>
      <c r="L13" s="23"/>
      <c r="M13" s="23"/>
      <c r="N13" s="23"/>
    </row>
    <row r="14" customFormat="false" ht="13.5" hidden="false" customHeight="false" outlineLevel="0" collapsed="false">
      <c r="A14" s="113" t="n">
        <v>200401</v>
      </c>
      <c r="B14" s="265" t="n">
        <v>2.1</v>
      </c>
      <c r="C14" s="265" t="n">
        <v>2.1</v>
      </c>
      <c r="D14" s="265" t="n">
        <v>2.1</v>
      </c>
      <c r="E14" s="265" t="n">
        <v>2.5</v>
      </c>
      <c r="F14" s="265"/>
      <c r="G14" s="261"/>
      <c r="H14" s="278"/>
      <c r="I14" s="278"/>
      <c r="J14" s="278"/>
      <c r="K14" s="23"/>
      <c r="L14" s="23"/>
      <c r="M14" s="23"/>
      <c r="N14" s="23"/>
    </row>
    <row r="15" customFormat="false" ht="13.5" hidden="false" customHeight="false" outlineLevel="0" collapsed="false">
      <c r="A15" s="113" t="n">
        <v>200402</v>
      </c>
      <c r="B15" s="265" t="n">
        <v>3.3</v>
      </c>
      <c r="C15" s="265" t="n">
        <v>3.3</v>
      </c>
      <c r="D15" s="265" t="n">
        <v>3.3</v>
      </c>
      <c r="E15" s="265" t="n">
        <v>2.5</v>
      </c>
      <c r="F15" s="265"/>
      <c r="G15" s="261"/>
      <c r="H15" s="278"/>
      <c r="I15" s="278"/>
      <c r="J15" s="278"/>
      <c r="K15" s="23"/>
      <c r="L15" s="23"/>
      <c r="M15" s="23"/>
      <c r="N15" s="23"/>
    </row>
    <row r="16" customFormat="false" ht="13.5" hidden="false" customHeight="false" outlineLevel="0" collapsed="false">
      <c r="A16" s="113" t="n">
        <v>200403</v>
      </c>
      <c r="B16" s="265" t="n">
        <v>3.6</v>
      </c>
      <c r="C16" s="265" t="n">
        <v>3.6</v>
      </c>
      <c r="D16" s="265" t="n">
        <v>3.6</v>
      </c>
      <c r="E16" s="265" t="n">
        <v>2.5</v>
      </c>
      <c r="F16" s="265"/>
      <c r="G16" s="261"/>
      <c r="H16" s="278"/>
      <c r="I16" s="278"/>
      <c r="J16" s="278"/>
      <c r="K16" s="23"/>
      <c r="L16" s="23"/>
      <c r="M16" s="23"/>
      <c r="N16" s="23"/>
    </row>
    <row r="17" customFormat="false" ht="13.5" hidden="false" customHeight="false" outlineLevel="0" collapsed="false">
      <c r="A17" s="113" t="n">
        <v>200404</v>
      </c>
      <c r="B17" s="265" t="n">
        <v>3.8</v>
      </c>
      <c r="C17" s="265" t="n">
        <v>3.8</v>
      </c>
      <c r="D17" s="265" t="n">
        <v>3.8</v>
      </c>
      <c r="E17" s="265" t="n">
        <v>2.5</v>
      </c>
      <c r="F17" s="265"/>
      <c r="G17" s="261"/>
      <c r="H17" s="278"/>
      <c r="I17" s="278"/>
      <c r="J17" s="278"/>
      <c r="K17" s="23"/>
      <c r="L17" s="23"/>
      <c r="M17" s="23"/>
      <c r="N17" s="23"/>
    </row>
    <row r="18" customFormat="false" ht="13.5" hidden="false" customHeight="false" outlineLevel="0" collapsed="false">
      <c r="A18" s="113" t="n">
        <v>200501</v>
      </c>
      <c r="B18" s="265" t="n">
        <v>4.4</v>
      </c>
      <c r="C18" s="265" t="n">
        <v>4.4</v>
      </c>
      <c r="D18" s="265" t="n">
        <v>4.4</v>
      </c>
      <c r="E18" s="265" t="n">
        <v>2.5</v>
      </c>
      <c r="F18" s="265"/>
      <c r="G18" s="261"/>
      <c r="H18" s="278"/>
      <c r="I18" s="278"/>
      <c r="J18" s="278"/>
      <c r="K18" s="23"/>
      <c r="L18" s="23"/>
      <c r="M18" s="23"/>
      <c r="N18" s="23"/>
    </row>
    <row r="19" customFormat="false" ht="13.5" hidden="false" customHeight="false" outlineLevel="0" collapsed="false">
      <c r="A19" s="113" t="n">
        <v>200502</v>
      </c>
      <c r="B19" s="265" t="n">
        <v>3.2</v>
      </c>
      <c r="C19" s="265" t="n">
        <v>3.2</v>
      </c>
      <c r="D19" s="265" t="n">
        <v>3.2</v>
      </c>
      <c r="E19" s="265" t="n">
        <v>2.5</v>
      </c>
      <c r="F19" s="265"/>
      <c r="G19" s="261"/>
      <c r="H19" s="278"/>
      <c r="I19" s="278"/>
      <c r="J19" s="278"/>
      <c r="K19" s="23"/>
      <c r="L19" s="23"/>
      <c r="M19" s="23"/>
      <c r="N19" s="23"/>
    </row>
    <row r="20" customFormat="false" ht="13.5" hidden="false" customHeight="false" outlineLevel="0" collapsed="false">
      <c r="A20" s="113" t="n">
        <v>200503</v>
      </c>
      <c r="B20" s="265" t="n">
        <v>4.2</v>
      </c>
      <c r="C20" s="265" t="n">
        <v>4.2</v>
      </c>
      <c r="D20" s="265" t="n">
        <v>4.2</v>
      </c>
      <c r="E20" s="265" t="n">
        <v>2.5</v>
      </c>
      <c r="F20" s="265"/>
      <c r="G20" s="261"/>
      <c r="H20" s="278"/>
      <c r="I20" s="278"/>
      <c r="J20" s="278"/>
      <c r="K20" s="23"/>
      <c r="L20" s="23"/>
      <c r="M20" s="23"/>
      <c r="N20" s="23"/>
    </row>
    <row r="21" customFormat="false" ht="13.5" hidden="false" customHeight="false" outlineLevel="0" collapsed="false">
      <c r="A21" s="113" t="n">
        <v>200504</v>
      </c>
      <c r="B21" s="265" t="n">
        <v>4.3</v>
      </c>
      <c r="C21" s="265" t="n">
        <v>4.3</v>
      </c>
      <c r="D21" s="265" t="n">
        <v>4.3</v>
      </c>
      <c r="E21" s="265" t="n">
        <v>2.5</v>
      </c>
      <c r="F21" s="265"/>
      <c r="G21" s="261"/>
      <c r="H21" s="278"/>
      <c r="I21" s="278"/>
      <c r="J21" s="278"/>
      <c r="K21" s="23"/>
      <c r="L21" s="23"/>
      <c r="M21" s="23"/>
      <c r="N21" s="23"/>
    </row>
    <row r="22" customFormat="false" ht="13.5" hidden="false" customHeight="false" outlineLevel="0" collapsed="false">
      <c r="A22" s="113" t="n">
        <v>200601</v>
      </c>
      <c r="B22" s="265" t="n">
        <v>4.6</v>
      </c>
      <c r="C22" s="265" t="n">
        <v>4.6</v>
      </c>
      <c r="D22" s="265" t="n">
        <v>4.6</v>
      </c>
      <c r="E22" s="265" t="n">
        <v>2.5</v>
      </c>
      <c r="F22" s="265"/>
      <c r="G22" s="261"/>
      <c r="H22" s="278"/>
      <c r="I22" s="278"/>
      <c r="J22" s="278"/>
      <c r="K22" s="23"/>
      <c r="L22" s="23"/>
      <c r="M22" s="23"/>
      <c r="N22" s="23"/>
    </row>
    <row r="23" customFormat="false" ht="13.5" hidden="false" customHeight="false" outlineLevel="0" collapsed="false">
      <c r="A23" s="113" t="n">
        <v>200602</v>
      </c>
      <c r="B23" s="265" t="n">
        <v>4.5</v>
      </c>
      <c r="C23" s="265" t="n">
        <v>4.5</v>
      </c>
      <c r="D23" s="265" t="n">
        <v>4.5</v>
      </c>
      <c r="E23" s="265" t="n">
        <v>2.5</v>
      </c>
      <c r="F23" s="265"/>
      <c r="G23" s="261"/>
      <c r="H23" s="278"/>
      <c r="I23" s="278"/>
      <c r="J23" s="278"/>
      <c r="K23" s="23"/>
      <c r="L23" s="23"/>
      <c r="M23" s="23"/>
      <c r="N23" s="23"/>
    </row>
    <row r="24" customFormat="false" ht="13.5" hidden="false" customHeight="false" outlineLevel="0" collapsed="false">
      <c r="A24" s="113" t="n">
        <v>200603</v>
      </c>
      <c r="B24" s="265" t="n">
        <v>5.2</v>
      </c>
      <c r="C24" s="265" t="n">
        <v>5.2</v>
      </c>
      <c r="D24" s="265" t="n">
        <v>5</v>
      </c>
      <c r="E24" s="265" t="n">
        <v>2.5</v>
      </c>
      <c r="F24" s="265"/>
      <c r="G24" s="261"/>
      <c r="H24" s="278"/>
      <c r="I24" s="278"/>
      <c r="J24" s="278"/>
      <c r="K24" s="23"/>
      <c r="L24" s="23"/>
      <c r="M24" s="23"/>
      <c r="N24" s="23"/>
    </row>
    <row r="25" customFormat="false" ht="13.5" hidden="false" customHeight="false" outlineLevel="0" collapsed="false">
      <c r="A25" s="113" t="n">
        <v>200604</v>
      </c>
      <c r="B25" s="265" t="n">
        <v>5.4</v>
      </c>
      <c r="C25" s="265" t="n">
        <v>5.3</v>
      </c>
      <c r="D25" s="265" t="n">
        <v>4.8</v>
      </c>
      <c r="E25" s="265" t="n">
        <v>2.5</v>
      </c>
      <c r="F25" s="265"/>
      <c r="G25" s="261"/>
      <c r="H25" s="278"/>
      <c r="I25" s="278"/>
      <c r="J25" s="278"/>
      <c r="K25" s="23"/>
      <c r="L25" s="23"/>
      <c r="M25" s="23"/>
      <c r="N25" s="23"/>
    </row>
    <row r="26" customFormat="false" ht="13.5" hidden="false" customHeight="false" outlineLevel="0" collapsed="false">
      <c r="A26" s="113" t="n">
        <v>200701</v>
      </c>
      <c r="B26" s="265" t="n">
        <v>5.8</v>
      </c>
      <c r="C26" s="265" t="n">
        <v>5.8</v>
      </c>
      <c r="D26" s="265" t="n">
        <v>5.1</v>
      </c>
      <c r="E26" s="265" t="n">
        <v>2.5</v>
      </c>
      <c r="F26" s="265"/>
      <c r="G26" s="261"/>
      <c r="H26" s="278"/>
      <c r="I26" s="278"/>
      <c r="J26" s="278"/>
      <c r="K26" s="23"/>
      <c r="L26" s="23"/>
      <c r="M26" s="23"/>
      <c r="N26" s="23"/>
    </row>
    <row r="27" customFormat="false" ht="13.5" hidden="false" customHeight="false" outlineLevel="0" collapsed="false">
      <c r="A27" s="113" t="n">
        <v>200702</v>
      </c>
      <c r="B27" s="265" t="n">
        <v>6.2</v>
      </c>
      <c r="C27" s="265" t="n">
        <v>6.4</v>
      </c>
      <c r="D27" s="265" t="n">
        <v>5.6</v>
      </c>
      <c r="E27" s="265" t="n">
        <v>2.5</v>
      </c>
      <c r="F27" s="265"/>
      <c r="G27" s="261"/>
      <c r="H27" s="278"/>
      <c r="I27" s="278"/>
      <c r="J27" s="278"/>
      <c r="K27" s="23"/>
      <c r="L27" s="23"/>
      <c r="M27" s="23"/>
      <c r="N27" s="23"/>
    </row>
    <row r="28" customFormat="false" ht="13.5" hidden="false" customHeight="false" outlineLevel="0" collapsed="false">
      <c r="A28" s="113" t="n">
        <v>200703</v>
      </c>
      <c r="B28" s="265" t="n">
        <v>6</v>
      </c>
      <c r="C28" s="265" t="n">
        <v>6.4</v>
      </c>
      <c r="D28" s="265" t="n">
        <v>5.6</v>
      </c>
      <c r="E28" s="265" t="n">
        <v>2.5</v>
      </c>
      <c r="F28" s="265"/>
      <c r="G28" s="261"/>
      <c r="H28" s="278"/>
      <c r="I28" s="278"/>
      <c r="J28" s="278"/>
      <c r="K28" s="23"/>
      <c r="L28" s="23"/>
      <c r="M28" s="23"/>
      <c r="N28" s="23"/>
    </row>
    <row r="29" customFormat="false" ht="13.5" hidden="false" customHeight="false" outlineLevel="0" collapsed="false">
      <c r="A29" s="113" t="n">
        <v>200704</v>
      </c>
      <c r="B29" s="265" t="n">
        <v>5.5</v>
      </c>
      <c r="C29" s="265" t="n">
        <v>6</v>
      </c>
      <c r="D29" s="265" t="n">
        <v>5.3</v>
      </c>
      <c r="E29" s="265" t="n">
        <v>2.5</v>
      </c>
      <c r="F29" s="265"/>
      <c r="G29" s="261"/>
      <c r="H29" s="278"/>
      <c r="I29" s="278"/>
      <c r="J29" s="278"/>
      <c r="K29" s="23"/>
      <c r="L29" s="23"/>
      <c r="M29" s="23"/>
      <c r="N29" s="23"/>
    </row>
    <row r="30" customFormat="false" ht="13.5" hidden="false" customHeight="false" outlineLevel="0" collapsed="false">
      <c r="A30" s="113" t="n">
        <v>200801</v>
      </c>
      <c r="B30" s="265" t="n">
        <v>5.1</v>
      </c>
      <c r="C30" s="265" t="n">
        <v>5.7</v>
      </c>
      <c r="D30" s="265" t="n">
        <v>4.6</v>
      </c>
      <c r="E30" s="265" t="n">
        <v>2.5</v>
      </c>
      <c r="F30" s="265"/>
      <c r="G30" s="261"/>
      <c r="H30" s="278"/>
      <c r="I30" s="278"/>
      <c r="J30" s="278"/>
      <c r="K30" s="23"/>
      <c r="L30" s="23"/>
      <c r="M30" s="23"/>
      <c r="N30" s="23"/>
    </row>
    <row r="31" customFormat="false" ht="5.25" hidden="false" customHeight="true" outlineLevel="0" collapsed="false">
      <c r="A31" s="33"/>
      <c r="B31" s="33"/>
      <c r="C31" s="33"/>
      <c r="D31" s="33"/>
      <c r="E31" s="33"/>
      <c r="F31" s="33"/>
      <c r="G31" s="33"/>
      <c r="H31" s="23"/>
      <c r="I31" s="23"/>
      <c r="J31" s="23"/>
      <c r="K31" s="23"/>
      <c r="L31" s="23"/>
      <c r="M31" s="23"/>
      <c r="N3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0.7"/>
    <col collapsed="false" customWidth="true" hidden="false" outlineLevel="0" max="5" min="5" style="0" width="11.42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" t="s">
        <v>3</v>
      </c>
      <c r="C1" s="3"/>
      <c r="D1" s="4"/>
      <c r="E1" s="5"/>
      <c r="F1" s="6"/>
      <c r="G1" s="7"/>
      <c r="H1" s="8"/>
    </row>
    <row r="2" customFormat="false" ht="12.75" hidden="false" customHeight="false" outlineLevel="0" collapsed="false">
      <c r="A2" s="2" t="s">
        <v>4</v>
      </c>
      <c r="C2" s="3"/>
      <c r="D2" s="4"/>
      <c r="E2" s="5"/>
      <c r="F2" s="6"/>
      <c r="G2" s="7"/>
      <c r="H2" s="8"/>
    </row>
    <row r="3" customFormat="false" ht="12.75" hidden="false" customHeight="false" outlineLevel="0" collapsed="false">
      <c r="A3" s="9" t="s">
        <v>5</v>
      </c>
      <c r="C3" s="3"/>
      <c r="D3" s="4"/>
      <c r="E3" s="10"/>
      <c r="F3" s="6"/>
      <c r="G3" s="7"/>
      <c r="H3" s="8"/>
    </row>
    <row r="4" customFormat="false" ht="12.75" hidden="false" customHeight="false" outlineLevel="0" collapsed="false">
      <c r="A4" s="11" t="s">
        <v>6</v>
      </c>
      <c r="C4" s="3"/>
      <c r="D4" s="4"/>
      <c r="E4" s="12"/>
      <c r="F4" s="6"/>
      <c r="G4" s="7"/>
      <c r="H4" s="8"/>
    </row>
    <row r="5" customFormat="false" ht="12.75" hidden="false" customHeight="false" outlineLevel="0" collapsed="false">
      <c r="A5" s="13"/>
      <c r="C5" s="14"/>
      <c r="D5" s="4"/>
      <c r="E5" s="15"/>
      <c r="F5" s="6"/>
      <c r="G5" s="16"/>
      <c r="H5" s="8"/>
    </row>
    <row r="6" customFormat="false" ht="12.75" hidden="false" customHeight="false" outlineLevel="0" collapsed="false">
      <c r="A6" s="17" t="s">
        <v>7</v>
      </c>
      <c r="C6" s="14"/>
      <c r="D6" s="4"/>
      <c r="E6" s="18"/>
      <c r="F6" s="6"/>
      <c r="G6" s="16"/>
      <c r="H6" s="8"/>
    </row>
    <row r="7" customFormat="false" ht="12.75" hidden="false" customHeight="false" outlineLevel="0" collapsed="false">
      <c r="A7" s="13" t="s">
        <v>8</v>
      </c>
      <c r="C7" s="14"/>
      <c r="D7" s="4"/>
      <c r="E7" s="15"/>
      <c r="F7" s="6"/>
      <c r="G7" s="16"/>
      <c r="H7" s="8"/>
    </row>
    <row r="8" customFormat="false" ht="12.75" hidden="false" customHeight="false" outlineLevel="0" collapsed="false">
      <c r="A8" s="19"/>
      <c r="B8" s="20"/>
      <c r="C8" s="21"/>
      <c r="D8" s="22"/>
      <c r="E8" s="23"/>
      <c r="F8" s="6"/>
      <c r="G8" s="16"/>
      <c r="H8" s="24"/>
      <c r="I8" s="23"/>
    </row>
    <row r="9" customFormat="false" ht="21.75" hidden="false" customHeight="false" outlineLevel="0" collapsed="false">
      <c r="A9" s="25"/>
      <c r="B9" s="26" t="s">
        <v>9</v>
      </c>
      <c r="C9" s="27" t="s">
        <v>10</v>
      </c>
      <c r="D9" s="28"/>
      <c r="E9" s="29"/>
      <c r="F9" s="30"/>
      <c r="G9" s="23"/>
      <c r="H9" s="23"/>
      <c r="I9" s="23"/>
    </row>
    <row r="10" customFormat="false" ht="12.75" hidden="false" customHeight="false" outlineLevel="0" collapsed="false">
      <c r="A10" s="31" t="n">
        <v>2003</v>
      </c>
      <c r="B10" s="32" t="n">
        <v>3.01791277258567</v>
      </c>
      <c r="C10" s="32" t="n">
        <v>3.01791277258567</v>
      </c>
      <c r="D10" s="33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31" t="n">
        <v>2004</v>
      </c>
      <c r="B11" s="32" t="n">
        <v>8.21205821205822</v>
      </c>
      <c r="C11" s="32" t="n">
        <v>6.2</v>
      </c>
      <c r="D11" s="33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1" t="n">
        <v>2005</v>
      </c>
      <c r="B12" s="32" t="n">
        <v>5.6</v>
      </c>
      <c r="C12" s="32" t="n">
        <v>4.7</v>
      </c>
      <c r="D12" s="33"/>
      <c r="E12" s="34"/>
      <c r="F12" s="34"/>
      <c r="G12" s="34"/>
      <c r="H12" s="34"/>
      <c r="I12" s="34"/>
    </row>
    <row r="13" customFormat="false" ht="12.75" hidden="false" customHeight="false" outlineLevel="0" collapsed="false">
      <c r="A13" s="31" t="n">
        <v>2006</v>
      </c>
      <c r="B13" s="32" t="n">
        <v>4.1</v>
      </c>
      <c r="C13" s="3" t="n">
        <v>6.6</v>
      </c>
      <c r="D13" s="35"/>
      <c r="E13" s="34"/>
      <c r="F13" s="34"/>
      <c r="G13" s="34"/>
      <c r="H13" s="34"/>
      <c r="I13" s="34"/>
    </row>
    <row r="14" customFormat="false" ht="12.75" hidden="false" customHeight="false" outlineLevel="0" collapsed="false">
      <c r="A14" s="31" t="n">
        <v>2007</v>
      </c>
      <c r="B14" s="32" t="n">
        <v>-0.1</v>
      </c>
      <c r="C14" s="3" t="n">
        <v>4.1</v>
      </c>
      <c r="D14" s="35"/>
      <c r="E14" s="34"/>
      <c r="F14" s="34"/>
      <c r="G14" s="34"/>
      <c r="H14" s="34"/>
      <c r="I14" s="34"/>
    </row>
    <row r="15" customFormat="false" ht="3.75" hidden="false" customHeight="true" outlineLevel="0" collapsed="false">
      <c r="A15" s="36"/>
      <c r="B15" s="35"/>
      <c r="C15" s="37"/>
      <c r="D15" s="35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/>
      <c r="B16" s="38"/>
      <c r="C16" s="38"/>
      <c r="D16" s="39"/>
      <c r="E16" s="34"/>
      <c r="F16" s="34"/>
      <c r="G16" s="34"/>
      <c r="H16" s="38"/>
      <c r="I16" s="38"/>
    </row>
    <row r="17" customFormat="false" ht="12.75" hidden="false" customHeight="false" outlineLevel="0" collapsed="false">
      <c r="A17" s="3"/>
      <c r="B17" s="38"/>
      <c r="C17" s="38"/>
      <c r="D17" s="39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3"/>
      <c r="B18" s="38"/>
      <c r="C18" s="38"/>
      <c r="D18" s="39"/>
      <c r="E18" s="38"/>
      <c r="F18" s="38"/>
      <c r="G18" s="38"/>
      <c r="H18" s="38"/>
      <c r="I18" s="38"/>
    </row>
    <row r="19" customFormat="false" ht="12.75" hidden="false" customHeight="false" outlineLevel="0" collapsed="false">
      <c r="A19" s="3"/>
      <c r="B19" s="38"/>
      <c r="C19" s="38"/>
      <c r="D19" s="39"/>
      <c r="E19" s="38"/>
      <c r="F19" s="38"/>
      <c r="G19" s="38"/>
      <c r="H19" s="38"/>
      <c r="I19" s="38"/>
    </row>
    <row r="20" customFormat="false" ht="12.75" hidden="false" customHeight="false" outlineLevel="0" collapsed="false">
      <c r="A20" s="3"/>
      <c r="B20" s="38"/>
      <c r="C20" s="38"/>
      <c r="D20" s="39"/>
      <c r="E20" s="38"/>
      <c r="F20" s="38"/>
      <c r="G20" s="38"/>
      <c r="H20" s="38"/>
      <c r="I20" s="38"/>
    </row>
    <row r="21" customFormat="false" ht="12.75" hidden="false" customHeight="false" outlineLevel="0" collapsed="false">
      <c r="A21" s="3"/>
      <c r="B21" s="38"/>
      <c r="C21" s="38"/>
      <c r="D21" s="39"/>
      <c r="E21" s="38"/>
      <c r="F21" s="38"/>
      <c r="G21" s="38"/>
      <c r="H21" s="38"/>
      <c r="I21" s="38"/>
    </row>
    <row r="22" customFormat="false" ht="12.75" hidden="false" customHeight="false" outlineLevel="0" collapsed="false">
      <c r="A22" s="3"/>
      <c r="B22" s="38"/>
      <c r="C22" s="38"/>
      <c r="D22" s="38"/>
      <c r="E22" s="38"/>
      <c r="F22" s="38"/>
      <c r="G22" s="38"/>
      <c r="H22" s="38"/>
      <c r="I22" s="38"/>
    </row>
    <row r="23" customFormat="false" ht="12.75" hidden="false" customHeight="false" outlineLevel="0" collapsed="false">
      <c r="A23" s="3"/>
      <c r="B23" s="38"/>
      <c r="C23" s="38"/>
      <c r="D23" s="38"/>
      <c r="E23" s="38"/>
      <c r="F23" s="38"/>
      <c r="G23" s="38"/>
      <c r="H23" s="38"/>
      <c r="I23" s="38"/>
    </row>
    <row r="24" customFormat="false" ht="12.75" hidden="false" customHeight="false" outlineLevel="0" collapsed="false">
      <c r="A24" s="3"/>
      <c r="B24" s="38"/>
      <c r="C24" s="38"/>
      <c r="D24" s="38"/>
      <c r="E24" s="38"/>
      <c r="F24" s="38"/>
      <c r="G24" s="38"/>
      <c r="H24" s="38"/>
      <c r="I24" s="38"/>
    </row>
    <row r="25" customFormat="false" ht="12.75" hidden="false" customHeight="false" outlineLevel="0" collapsed="false">
      <c r="A25" s="3"/>
      <c r="B25" s="38"/>
      <c r="C25" s="38"/>
      <c r="D25" s="38"/>
      <c r="E25" s="38"/>
      <c r="F25" s="38"/>
      <c r="G25" s="38"/>
      <c r="H25" s="38"/>
      <c r="I25" s="38"/>
    </row>
    <row r="26" customFormat="false" ht="12.75" hidden="false" customHeight="false" outlineLevel="0" collapsed="false">
      <c r="A26" s="3"/>
      <c r="B26" s="38"/>
      <c r="C26" s="38"/>
      <c r="D26" s="38"/>
      <c r="E26" s="38"/>
      <c r="F26" s="38"/>
      <c r="G26" s="38"/>
      <c r="H26" s="38"/>
      <c r="I26" s="38"/>
    </row>
    <row r="27" customFormat="false" ht="12.75" hidden="false" customHeight="false" outlineLevel="0" collapsed="false">
      <c r="A27" s="3"/>
      <c r="B27" s="38"/>
      <c r="C27" s="38"/>
      <c r="D27" s="38"/>
      <c r="E27" s="38"/>
      <c r="F27" s="38"/>
      <c r="G27" s="38"/>
      <c r="H27" s="38"/>
      <c r="I27" s="38"/>
    </row>
    <row r="28" customFormat="false" ht="12.75" hidden="false" customHeight="false" outlineLevel="0" collapsed="false">
      <c r="A28" s="3"/>
      <c r="B28" s="38"/>
      <c r="C28" s="38"/>
      <c r="D28" s="38"/>
      <c r="E28" s="38"/>
      <c r="F28" s="38"/>
      <c r="G28" s="38"/>
      <c r="H28" s="38"/>
      <c r="I28" s="38"/>
    </row>
    <row r="29" customFormat="false" ht="12.75" hidden="false" customHeight="false" outlineLevel="0" collapsed="false">
      <c r="A29" s="3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2" width="39.99"/>
    <col collapsed="false" customWidth="true" hidden="false" outlineLevel="0" max="3" min="3" style="43" width="1.28"/>
    <col collapsed="false" customWidth="true" hidden="false" outlineLevel="0" max="4" min="4" style="43" width="15.13"/>
    <col collapsed="false" customWidth="true" hidden="false" outlineLevel="0" max="5" min="5" style="41" width="14.99"/>
    <col collapsed="false" customWidth="true" hidden="false" outlineLevel="0" max="6" min="6" style="41" width="2.13"/>
    <col collapsed="false" customWidth="false" hidden="false" outlineLevel="0" max="257" min="7" style="41" width="7.99"/>
  </cols>
  <sheetData>
    <row r="1" customFormat="false" ht="11.25" hidden="false" customHeight="false" outlineLevel="0" collapsed="false">
      <c r="A1" s="2" t="s">
        <v>3</v>
      </c>
      <c r="B1" s="44"/>
      <c r="C1" s="45"/>
      <c r="D1" s="46"/>
      <c r="E1" s="47"/>
      <c r="F1" s="47"/>
      <c r="G1" s="47"/>
    </row>
    <row r="2" customFormat="false" ht="11.25" hidden="false" customHeight="false" outlineLevel="0" collapsed="false">
      <c r="A2" s="2" t="s">
        <v>4</v>
      </c>
      <c r="B2" s="44"/>
      <c r="C2" s="45"/>
      <c r="D2" s="5"/>
      <c r="E2" s="47"/>
      <c r="F2" s="47"/>
      <c r="G2" s="47"/>
    </row>
    <row r="3" customFormat="false" ht="11.25" hidden="false" customHeight="false" outlineLevel="0" collapsed="false">
      <c r="A3" s="48" t="s">
        <v>11</v>
      </c>
      <c r="B3" s="44"/>
      <c r="C3" s="45"/>
      <c r="D3" s="49"/>
      <c r="E3" s="47"/>
      <c r="F3" s="47"/>
      <c r="G3" s="47"/>
    </row>
    <row r="4" customFormat="false" ht="33" hidden="false" customHeight="true" outlineLevel="0" collapsed="false">
      <c r="A4" s="50" t="s">
        <v>12</v>
      </c>
      <c r="B4" s="50"/>
      <c r="C4" s="45"/>
      <c r="D4" s="51"/>
      <c r="E4" s="47"/>
      <c r="F4" s="47"/>
      <c r="G4" s="47"/>
    </row>
    <row r="5" customFormat="false" ht="11.25" hidden="false" customHeight="false" outlineLevel="0" collapsed="false">
      <c r="A5" s="52"/>
      <c r="B5" s="44"/>
      <c r="C5" s="45"/>
      <c r="D5" s="53"/>
      <c r="E5" s="47"/>
      <c r="F5" s="47"/>
      <c r="G5" s="47"/>
    </row>
    <row r="6" customFormat="false" ht="11.25" hidden="false" customHeight="false" outlineLevel="0" collapsed="false">
      <c r="A6" s="52" t="s">
        <v>13</v>
      </c>
      <c r="B6" s="44"/>
      <c r="C6" s="45"/>
      <c r="D6" s="53"/>
      <c r="E6" s="47"/>
      <c r="F6" s="47"/>
      <c r="G6" s="47"/>
    </row>
    <row r="7" customFormat="false" ht="11.25" hidden="false" customHeight="false" outlineLevel="0" collapsed="false">
      <c r="A7" s="54" t="s">
        <v>7</v>
      </c>
      <c r="B7" s="44"/>
      <c r="C7" s="45"/>
      <c r="D7" s="55"/>
      <c r="E7" s="47"/>
      <c r="F7" s="47"/>
      <c r="G7" s="47"/>
    </row>
    <row r="8" customFormat="false" ht="11.25" hidden="false" customHeight="false" outlineLevel="0" collapsed="false">
      <c r="A8" s="56" t="s">
        <v>14</v>
      </c>
      <c r="B8" s="44"/>
      <c r="C8" s="45"/>
      <c r="D8" s="53"/>
      <c r="E8" s="47"/>
      <c r="F8" s="47"/>
      <c r="G8" s="47"/>
    </row>
    <row r="9" s="61" customFormat="true" ht="11.25" hidden="false" customHeight="false" outlineLevel="0" collapsed="false">
      <c r="A9" s="57"/>
      <c r="B9" s="58"/>
      <c r="C9" s="59"/>
      <c r="D9" s="60"/>
      <c r="E9" s="47"/>
      <c r="F9" s="47"/>
      <c r="G9" s="47"/>
    </row>
    <row r="10" s="61" customFormat="true" ht="39.75" hidden="false" customHeight="true" outlineLevel="0" collapsed="false">
      <c r="A10" s="62"/>
      <c r="B10" s="63" t="s">
        <v>15</v>
      </c>
      <c r="C10" s="64"/>
      <c r="D10" s="65"/>
      <c r="E10" s="47"/>
      <c r="F10" s="47"/>
      <c r="G10" s="47"/>
    </row>
    <row r="11" s="61" customFormat="true" ht="11.25" hidden="false" customHeight="true" outlineLevel="0" collapsed="false">
      <c r="A11" s="66" t="n">
        <v>1999</v>
      </c>
      <c r="B11" s="67" t="n">
        <v>6.47</v>
      </c>
      <c r="C11" s="68"/>
      <c r="D11" s="69"/>
      <c r="E11" s="47"/>
      <c r="F11" s="47"/>
      <c r="G11" s="47"/>
    </row>
    <row r="12" customFormat="false" ht="11.25" hidden="false" customHeight="true" outlineLevel="0" collapsed="false">
      <c r="A12" s="2" t="n">
        <v>2000</v>
      </c>
      <c r="B12" s="70" t="n">
        <v>6.61</v>
      </c>
      <c r="C12" s="45"/>
      <c r="D12" s="69"/>
      <c r="E12" s="47"/>
      <c r="F12" s="47"/>
      <c r="G12" s="47"/>
    </row>
    <row r="13" customFormat="false" ht="11.25" hidden="false" customHeight="true" outlineLevel="0" collapsed="false">
      <c r="A13" s="2" t="n">
        <v>2001</v>
      </c>
      <c r="B13" s="70" t="n">
        <v>6.37</v>
      </c>
      <c r="C13" s="45"/>
      <c r="D13" s="69"/>
      <c r="E13" s="47"/>
      <c r="F13" s="47"/>
      <c r="G13" s="47"/>
    </row>
    <row r="14" customFormat="false" ht="11.25" hidden="false" customHeight="true" outlineLevel="0" collapsed="false">
      <c r="A14" s="2" t="n">
        <v>2002</v>
      </c>
      <c r="B14" s="70" t="n">
        <v>6.87</v>
      </c>
      <c r="C14" s="45"/>
      <c r="D14" s="69"/>
      <c r="E14" s="47"/>
      <c r="F14" s="47"/>
      <c r="G14" s="47"/>
    </row>
    <row r="15" customFormat="false" ht="11.25" hidden="false" customHeight="true" outlineLevel="0" collapsed="false">
      <c r="A15" s="2" t="n">
        <v>2003</v>
      </c>
      <c r="B15" s="70" t="n">
        <v>3.4</v>
      </c>
      <c r="C15" s="45"/>
      <c r="D15" s="69"/>
      <c r="E15" s="47"/>
      <c r="F15" s="47"/>
      <c r="G15" s="47"/>
    </row>
    <row r="16" customFormat="false" ht="11.25" hidden="false" customHeight="true" outlineLevel="0" collapsed="false">
      <c r="A16" s="2" t="n">
        <v>2004</v>
      </c>
      <c r="B16" s="70" t="n">
        <v>5.09</v>
      </c>
      <c r="C16" s="45"/>
      <c r="D16" s="69"/>
      <c r="E16" s="47"/>
      <c r="F16" s="47"/>
      <c r="G16" s="47"/>
    </row>
    <row r="17" customFormat="false" ht="12.75" hidden="false" customHeight="true" outlineLevel="0" collapsed="false">
      <c r="A17" s="2" t="n">
        <v>2005</v>
      </c>
      <c r="B17" s="70" t="n">
        <v>6.19</v>
      </c>
      <c r="C17" s="71"/>
      <c r="D17" s="69"/>
      <c r="E17" s="47"/>
      <c r="F17" s="47"/>
      <c r="G17" s="47"/>
      <c r="H17" s="61"/>
      <c r="I17" s="61"/>
      <c r="J17" s="61"/>
    </row>
    <row r="18" customFormat="false" ht="11.25" hidden="false" customHeight="true" outlineLevel="0" collapsed="false">
      <c r="A18" s="2" t="n">
        <v>2006</v>
      </c>
      <c r="B18" s="70" t="n">
        <v>6.35</v>
      </c>
      <c r="C18" s="45"/>
      <c r="D18" s="69"/>
      <c r="E18" s="72"/>
      <c r="F18" s="47"/>
      <c r="G18" s="73"/>
      <c r="H18" s="74"/>
      <c r="I18" s="74"/>
      <c r="J18" s="74"/>
    </row>
    <row r="19" customFormat="false" ht="12" hidden="false" customHeight="true" outlineLevel="0" collapsed="false">
      <c r="A19" s="2" t="n">
        <v>2007</v>
      </c>
      <c r="B19" s="70" t="n">
        <v>3.7</v>
      </c>
      <c r="C19" s="45"/>
      <c r="D19" s="69"/>
      <c r="E19" s="47"/>
      <c r="F19" s="47"/>
      <c r="G19" s="47"/>
      <c r="H19" s="61"/>
      <c r="I19" s="61"/>
      <c r="J19" s="61"/>
    </row>
    <row r="20" customFormat="false" ht="4.5" hidden="false" customHeight="true" outlineLevel="0" collapsed="false">
      <c r="A20" s="45"/>
      <c r="B20" s="75"/>
      <c r="C20" s="45"/>
      <c r="D20" s="47"/>
      <c r="E20" s="47"/>
      <c r="F20" s="47"/>
      <c r="G20" s="47"/>
    </row>
    <row r="21" customFormat="false" ht="11.25" hidden="false" customHeight="true" outlineLevel="0" collapsed="false">
      <c r="D21" s="47"/>
      <c r="E21" s="47"/>
      <c r="F21" s="47"/>
      <c r="G21" s="47"/>
    </row>
    <row r="22" customFormat="false" ht="11.25" hidden="false" customHeight="true" outlineLevel="0" collapsed="false">
      <c r="B22" s="76"/>
    </row>
    <row r="23" customFormat="false" ht="15" hidden="false" customHeight="true" outlineLevel="0" collapsed="false">
      <c r="B23" s="76"/>
    </row>
    <row r="24" customFormat="false" ht="11.25" hidden="false" customHeight="true" outlineLevel="0" collapsed="false">
      <c r="B24" s="76"/>
    </row>
    <row r="25" customFormat="false" ht="11.25" hidden="false" customHeight="true" outlineLevel="0" collapsed="false">
      <c r="B25" s="76"/>
    </row>
    <row r="26" customFormat="false" ht="11.25" hidden="false" customHeight="true" outlineLevel="0" collapsed="false">
      <c r="B26" s="76"/>
    </row>
    <row r="27" customFormat="false" ht="11.25" hidden="false" customHeight="true" outlineLevel="0" collapsed="false">
      <c r="B27" s="76"/>
    </row>
    <row r="28" customFormat="false" ht="11.25" hidden="false" customHeight="true" outlineLevel="0" collapsed="false">
      <c r="B28" s="76"/>
    </row>
    <row r="29" customFormat="false" ht="11.25" hidden="false" customHeight="true" outlineLevel="0" collapsed="false">
      <c r="B29" s="76"/>
    </row>
    <row r="30" customFormat="false" ht="11.25" hidden="false" customHeight="true" outlineLevel="0" collapsed="false">
      <c r="B30" s="76"/>
    </row>
    <row r="31" customFormat="false" ht="11.25" hidden="false" customHeight="true" outlineLevel="0" collapsed="false">
      <c r="B31" s="76"/>
    </row>
    <row r="32" customFormat="false" ht="11.25" hidden="false" customHeight="true" outlineLevel="0" collapsed="false">
      <c r="B32" s="76"/>
    </row>
    <row r="33" customFormat="false" ht="15" hidden="false" customHeight="true" outlineLevel="0" collapsed="false">
      <c r="B33" s="76"/>
    </row>
    <row r="34" customFormat="false" ht="11.25" hidden="false" customHeight="true" outlineLevel="0" collapsed="false">
      <c r="B34" s="76"/>
    </row>
    <row r="35" customFormat="false" ht="11.25" hidden="false" customHeight="true" outlineLevel="0" collapsed="false">
      <c r="B35" s="76"/>
    </row>
    <row r="36" customFormat="false" ht="11.25" hidden="false" customHeight="true" outlineLevel="0" collapsed="false">
      <c r="B36" s="76"/>
    </row>
    <row r="37" customFormat="false" ht="11.25" hidden="false" customHeight="true" outlineLevel="0" collapsed="false">
      <c r="B37" s="76"/>
    </row>
    <row r="38" customFormat="false" ht="11.25" hidden="false" customHeight="true" outlineLevel="0" collapsed="false">
      <c r="B38" s="76"/>
    </row>
    <row r="39" customFormat="false" ht="11.25" hidden="false" customHeight="true" outlineLevel="0" collapsed="false">
      <c r="B39" s="76"/>
    </row>
    <row r="40" customFormat="false" ht="11.25" hidden="false" customHeight="true" outlineLevel="0" collapsed="false">
      <c r="B40" s="76"/>
    </row>
    <row r="41" customFormat="false" ht="11.25" hidden="false" customHeight="true" outlineLevel="0" collapsed="false">
      <c r="B41" s="76"/>
    </row>
    <row r="42" customFormat="false" ht="11.25" hidden="false" customHeight="true" outlineLevel="0" collapsed="false">
      <c r="B42" s="76"/>
    </row>
    <row r="43" customFormat="false" ht="15" hidden="false" customHeight="true" outlineLevel="0" collapsed="false">
      <c r="B43" s="76"/>
    </row>
    <row r="44" customFormat="false" ht="11.25" hidden="false" customHeight="true" outlineLevel="0" collapsed="false">
      <c r="B44" s="76"/>
    </row>
    <row r="45" customFormat="false" ht="11.25" hidden="false" customHeight="true" outlineLevel="0" collapsed="false">
      <c r="B45" s="76"/>
    </row>
    <row r="46" customFormat="false" ht="11.25" hidden="false" customHeight="true" outlineLevel="0" collapsed="false">
      <c r="B46" s="76"/>
    </row>
    <row r="47" customFormat="false" ht="11.25" hidden="false" customHeight="true" outlineLevel="0" collapsed="false">
      <c r="B47" s="76"/>
    </row>
    <row r="48" customFormat="false" ht="11.25" hidden="false" customHeight="true" outlineLevel="0" collapsed="false">
      <c r="B48" s="76"/>
    </row>
    <row r="49" customFormat="false" ht="11.25" hidden="false" customHeight="true" outlineLevel="0" collapsed="false">
      <c r="B49" s="76"/>
    </row>
    <row r="50" customFormat="false" ht="11.25" hidden="false" customHeight="true" outlineLevel="0" collapsed="false">
      <c r="B50" s="76"/>
    </row>
    <row r="51" customFormat="false" ht="11.25" hidden="false" customHeight="true" outlineLevel="0" collapsed="false">
      <c r="B51" s="76"/>
    </row>
    <row r="52" customFormat="false" ht="11.25" hidden="false" customHeight="true" outlineLevel="0" collapsed="false">
      <c r="B52" s="76"/>
    </row>
    <row r="53" customFormat="false" ht="15" hidden="false" customHeight="true" outlineLevel="0" collapsed="false">
      <c r="B53" s="76"/>
    </row>
    <row r="54" customFormat="false" ht="11.25" hidden="false" customHeight="true" outlineLevel="0" collapsed="false">
      <c r="B54" s="76"/>
    </row>
    <row r="55" customFormat="false" ht="11.25" hidden="false" customHeight="true" outlineLevel="0" collapsed="false">
      <c r="B55" s="76"/>
    </row>
    <row r="56" customFormat="false" ht="11.25" hidden="false" customHeight="true" outlineLevel="0" collapsed="false">
      <c r="B56" s="76"/>
    </row>
    <row r="57" customFormat="false" ht="11.25" hidden="false" customHeight="true" outlineLevel="0" collapsed="false">
      <c r="B57" s="76"/>
    </row>
    <row r="58" customFormat="false" ht="11.25" hidden="false" customHeight="true" outlineLevel="0" collapsed="false">
      <c r="B58" s="76"/>
    </row>
    <row r="59" customFormat="false" ht="11.25" hidden="false" customHeight="true" outlineLevel="0" collapsed="false">
      <c r="B59" s="76"/>
    </row>
    <row r="60" customFormat="false" ht="11.25" hidden="false" customHeight="true" outlineLevel="0" collapsed="false">
      <c r="B60" s="76"/>
    </row>
    <row r="61" customFormat="false" ht="11.25" hidden="false" customHeight="true" outlineLevel="0" collapsed="false">
      <c r="B61" s="76"/>
    </row>
    <row r="62" customFormat="false" ht="11.25" hidden="false" customHeight="true" outlineLevel="0" collapsed="false">
      <c r="B62" s="76"/>
    </row>
    <row r="63" customFormat="false" ht="11.25" hidden="false" customHeight="true" outlineLevel="0" collapsed="false">
      <c r="B63" s="76"/>
    </row>
    <row r="64" customFormat="false" ht="11.25" hidden="false" customHeight="true" outlineLevel="0" collapsed="false">
      <c r="B64" s="76"/>
    </row>
    <row r="65" customFormat="false" ht="11.25" hidden="false" customHeight="true" outlineLevel="0" collapsed="false">
      <c r="B65" s="76"/>
    </row>
    <row r="66" customFormat="false" ht="11.25" hidden="false" customHeight="true" outlineLevel="0" collapsed="false">
      <c r="B66" s="76"/>
    </row>
    <row r="67" customFormat="false" ht="11.25" hidden="false" customHeight="true" outlineLevel="0" collapsed="false">
      <c r="B67" s="76"/>
    </row>
    <row r="68" customFormat="false" ht="11.25" hidden="false" customHeight="true" outlineLevel="0" collapsed="false">
      <c r="B68" s="76"/>
    </row>
    <row r="69" customFormat="false" ht="11.25" hidden="false" customHeight="true" outlineLevel="0" collapsed="false">
      <c r="B69" s="76"/>
    </row>
    <row r="70" customFormat="false" ht="11.25" hidden="false" customHeight="true" outlineLevel="0" collapsed="false">
      <c r="B70" s="76"/>
    </row>
    <row r="71" customFormat="false" ht="11.25" hidden="false" customHeight="true" outlineLevel="0" collapsed="false">
      <c r="B71" s="76"/>
    </row>
    <row r="72" customFormat="false" ht="11.25" hidden="false" customHeight="true" outlineLevel="0" collapsed="false">
      <c r="B72" s="76"/>
    </row>
    <row r="73" customFormat="false" ht="11.25" hidden="false" customHeight="true" outlineLevel="0" collapsed="false">
      <c r="B73" s="76"/>
    </row>
    <row r="74" customFormat="false" ht="11.25" hidden="false" customHeight="true" outlineLevel="0" collapsed="false">
      <c r="B74" s="76"/>
    </row>
    <row r="75" customFormat="false" ht="11.25" hidden="false" customHeight="true" outlineLevel="0" collapsed="false">
      <c r="B75" s="76"/>
    </row>
    <row r="76" customFormat="false" ht="11.25" hidden="false" customHeight="true" outlineLevel="0" collapsed="false">
      <c r="B76" s="76"/>
    </row>
    <row r="77" customFormat="false" ht="11.25" hidden="false" customHeight="true" outlineLevel="0" collapsed="false">
      <c r="B77" s="76"/>
    </row>
    <row r="78" customFormat="false" ht="11.25" hidden="false" customHeight="true" outlineLevel="0" collapsed="false">
      <c r="B78" s="76"/>
    </row>
    <row r="79" customFormat="false" ht="11.25" hidden="false" customHeight="true" outlineLevel="0" collapsed="false">
      <c r="B79" s="76"/>
    </row>
    <row r="80" customFormat="false" ht="11.25" hidden="false" customHeight="true" outlineLevel="0" collapsed="false">
      <c r="B80" s="76"/>
    </row>
    <row r="81" customFormat="false" ht="11.25" hidden="false" customHeight="true" outlineLevel="0" collapsed="false">
      <c r="B81" s="76"/>
    </row>
    <row r="82" customFormat="false" ht="11.25" hidden="false" customHeight="true" outlineLevel="0" collapsed="false">
      <c r="B82" s="76"/>
    </row>
    <row r="83" customFormat="false" ht="11.25" hidden="false" customHeight="true" outlineLevel="0" collapsed="false">
      <c r="B83" s="76"/>
    </row>
    <row r="84" customFormat="false" ht="11.25" hidden="false" customHeight="true" outlineLevel="0" collapsed="false">
      <c r="B84" s="76"/>
    </row>
    <row r="85" customFormat="false" ht="11.25" hidden="false" customHeight="true" outlineLevel="0" collapsed="false">
      <c r="B85" s="76"/>
    </row>
    <row r="86" customFormat="false" ht="11.25" hidden="false" customHeight="true" outlineLevel="0" collapsed="false">
      <c r="B86" s="76"/>
    </row>
    <row r="87" customFormat="false" ht="11.25" hidden="false" customHeight="true" outlineLevel="0" collapsed="false">
      <c r="B87" s="76"/>
    </row>
    <row r="88" customFormat="false" ht="11.25" hidden="false" customHeight="true" outlineLevel="0" collapsed="false">
      <c r="B88" s="76"/>
    </row>
    <row r="89" customFormat="false" ht="11.25" hidden="false" customHeight="true" outlineLevel="0" collapsed="false">
      <c r="B89" s="76"/>
    </row>
    <row r="90" customFormat="false" ht="11.25" hidden="false" customHeight="true" outlineLevel="0" collapsed="false">
      <c r="B90" s="76"/>
    </row>
    <row r="91" customFormat="false" ht="11.25" hidden="false" customHeight="true" outlineLevel="0" collapsed="false">
      <c r="B91" s="76"/>
    </row>
    <row r="92" customFormat="false" ht="11.25" hidden="false" customHeight="true" outlineLevel="0" collapsed="false">
      <c r="B92" s="76"/>
    </row>
    <row r="93" customFormat="false" ht="11.25" hidden="false" customHeight="true" outlineLevel="0" collapsed="false">
      <c r="B93" s="76"/>
    </row>
    <row r="94" customFormat="false" ht="11.25" hidden="false" customHeight="true" outlineLevel="0" collapsed="false">
      <c r="B94" s="76"/>
    </row>
    <row r="95" customFormat="false" ht="11.25" hidden="false" customHeight="true" outlineLevel="0" collapsed="false">
      <c r="B95" s="76"/>
    </row>
    <row r="96" customFormat="false" ht="11.25" hidden="false" customHeight="true" outlineLevel="0" collapsed="false">
      <c r="B96" s="76"/>
    </row>
    <row r="97" customFormat="false" ht="11.25" hidden="false" customHeight="true" outlineLevel="0" collapsed="false">
      <c r="B97" s="76"/>
    </row>
    <row r="98" customFormat="false" ht="11.25" hidden="false" customHeight="true" outlineLevel="0" collapsed="false">
      <c r="B98" s="76"/>
    </row>
    <row r="99" customFormat="false" ht="11.25" hidden="false" customHeight="true" outlineLevel="0" collapsed="false">
      <c r="B99" s="76"/>
    </row>
    <row r="100" customFormat="false" ht="11.25" hidden="false" customHeight="true" outlineLevel="0" collapsed="false">
      <c r="B100" s="76"/>
    </row>
    <row r="101" customFormat="false" ht="11.25" hidden="false" customHeight="true" outlineLevel="0" collapsed="false">
      <c r="B101" s="76"/>
    </row>
    <row r="102" customFormat="false" ht="11.25" hidden="false" customHeight="true" outlineLevel="0" collapsed="false">
      <c r="B102" s="76"/>
    </row>
    <row r="103" customFormat="false" ht="11.25" hidden="false" customHeight="true" outlineLevel="0" collapsed="false">
      <c r="B103" s="76"/>
    </row>
    <row r="104" customFormat="false" ht="11.25" hidden="false" customHeight="false" outlineLevel="0" collapsed="false">
      <c r="B104" s="76"/>
    </row>
    <row r="105" customFormat="false" ht="11.25" hidden="false" customHeight="false" outlineLevel="0" collapsed="false">
      <c r="B105" s="76"/>
    </row>
    <row r="106" customFormat="false" ht="11.25" hidden="false" customHeight="false" outlineLevel="0" collapsed="false">
      <c r="B106" s="76"/>
    </row>
    <row r="107" customFormat="false" ht="11.25" hidden="false" customHeight="false" outlineLevel="0" collapsed="false">
      <c r="B107" s="76"/>
    </row>
    <row r="108" customFormat="false" ht="15" hidden="false" customHeight="true" outlineLevel="0" collapsed="false">
      <c r="B108" s="76"/>
    </row>
    <row r="109" customFormat="false" ht="11.25" hidden="false" customHeight="false" outlineLevel="0" collapsed="false">
      <c r="B109" s="76"/>
    </row>
    <row r="110" customFormat="false" ht="11.25" hidden="false" customHeight="false" outlineLevel="0" collapsed="false">
      <c r="B110" s="76"/>
    </row>
    <row r="111" customFormat="false" ht="11.25" hidden="false" customHeight="false" outlineLevel="0" collapsed="false">
      <c r="B111" s="76"/>
    </row>
    <row r="112" customFormat="false" ht="11.25" hidden="false" customHeight="false" outlineLevel="0" collapsed="false">
      <c r="B112" s="76"/>
    </row>
    <row r="113" customFormat="false" ht="11.25" hidden="false" customHeight="false" outlineLevel="0" collapsed="false">
      <c r="B113" s="76"/>
    </row>
    <row r="114" customFormat="false" ht="11.25" hidden="false" customHeight="false" outlineLevel="0" collapsed="false">
      <c r="B114" s="76"/>
    </row>
    <row r="115" customFormat="false" ht="11.25" hidden="false" customHeight="false" outlineLevel="0" collapsed="false">
      <c r="B115" s="76"/>
    </row>
    <row r="116" customFormat="false" ht="11.25" hidden="false" customHeight="false" outlineLevel="0" collapsed="false">
      <c r="B116" s="76"/>
    </row>
    <row r="117" customFormat="false" ht="11.25" hidden="false" customHeight="false" outlineLevel="0" collapsed="false">
      <c r="B117" s="76"/>
    </row>
    <row r="118" customFormat="false" ht="11.25" hidden="false" customHeight="false" outlineLevel="0" collapsed="false">
      <c r="B118" s="76"/>
    </row>
    <row r="119" customFormat="false" ht="11.25" hidden="false" customHeight="false" outlineLevel="0" collapsed="false">
      <c r="B119" s="76"/>
    </row>
    <row r="120" customFormat="false" ht="15" hidden="false" customHeight="true" outlineLevel="0" collapsed="false">
      <c r="B120" s="76"/>
    </row>
    <row r="121" customFormat="false" ht="11.25" hidden="false" customHeight="false" outlineLevel="0" collapsed="false">
      <c r="B121" s="76"/>
    </row>
    <row r="122" customFormat="false" ht="11.25" hidden="false" customHeight="false" outlineLevel="0" collapsed="false">
      <c r="B122" s="76"/>
    </row>
    <row r="123" customFormat="false" ht="11.25" hidden="false" customHeight="false" outlineLevel="0" collapsed="false">
      <c r="B123" s="76"/>
    </row>
    <row r="124" customFormat="false" ht="11.25" hidden="false" customHeight="false" outlineLevel="0" collapsed="false">
      <c r="B124" s="76"/>
    </row>
    <row r="125" customFormat="false" ht="11.25" hidden="false" customHeight="false" outlineLevel="0" collapsed="false">
      <c r="B125" s="76"/>
    </row>
    <row r="126" customFormat="false" ht="11.25" hidden="false" customHeight="false" outlineLevel="0" collapsed="false">
      <c r="B126" s="76"/>
    </row>
    <row r="127" customFormat="false" ht="11.25" hidden="false" customHeight="false" outlineLevel="0" collapsed="false">
      <c r="B127" s="76"/>
    </row>
    <row r="128" customFormat="false" ht="11.25" hidden="false" customHeight="false" outlineLevel="0" collapsed="false">
      <c r="B128" s="76"/>
    </row>
    <row r="129" customFormat="false" ht="11.25" hidden="false" customHeight="false" outlineLevel="0" collapsed="false">
      <c r="B129" s="76"/>
    </row>
    <row r="130" customFormat="false" ht="11.25" hidden="false" customHeight="false" outlineLevel="0" collapsed="false">
      <c r="B130" s="76"/>
    </row>
    <row r="131" customFormat="false" ht="11.25" hidden="false" customHeight="false" outlineLevel="0" collapsed="false">
      <c r="B131" s="76"/>
    </row>
    <row r="132" customFormat="false" ht="11.25" hidden="false" customHeight="false" outlineLevel="0" collapsed="false">
      <c r="B132" s="76"/>
    </row>
    <row r="133" customFormat="false" ht="11.25" hidden="false" customHeight="false" outlineLevel="0" collapsed="false">
      <c r="B133" s="76"/>
    </row>
    <row r="134" customFormat="false" ht="11.25" hidden="false" customHeight="false" outlineLevel="0" collapsed="false">
      <c r="B134" s="76"/>
    </row>
    <row r="135" customFormat="false" ht="11.25" hidden="false" customHeight="false" outlineLevel="0" collapsed="false">
      <c r="B135" s="76"/>
    </row>
    <row r="136" customFormat="false" ht="11.25" hidden="false" customHeight="false" outlineLevel="0" collapsed="false">
      <c r="B136" s="76"/>
    </row>
    <row r="137" customFormat="false" ht="11.25" hidden="false" customHeight="false" outlineLevel="0" collapsed="false">
      <c r="B137" s="76"/>
    </row>
    <row r="138" customFormat="false" ht="11.25" hidden="false" customHeight="false" outlineLevel="0" collapsed="false">
      <c r="B138" s="76"/>
    </row>
    <row r="139" customFormat="false" ht="11.25" hidden="false" customHeight="false" outlineLevel="0" collapsed="false">
      <c r="B139" s="76"/>
    </row>
    <row r="140" customFormat="false" ht="11.25" hidden="false" customHeight="false" outlineLevel="0" collapsed="false">
      <c r="B140" s="76"/>
    </row>
    <row r="141" customFormat="false" ht="11.25" hidden="false" customHeight="false" outlineLevel="0" collapsed="false">
      <c r="B141" s="76"/>
    </row>
    <row r="142" customFormat="false" ht="11.25" hidden="false" customHeight="false" outlineLevel="0" collapsed="false">
      <c r="B142" s="76"/>
    </row>
    <row r="143" customFormat="false" ht="11.25" hidden="false" customHeight="false" outlineLevel="0" collapsed="false">
      <c r="B143" s="76"/>
    </row>
    <row r="144" customFormat="false" ht="11.25" hidden="false" customHeight="false" outlineLevel="0" collapsed="false">
      <c r="B144" s="76"/>
    </row>
    <row r="145" customFormat="false" ht="11.25" hidden="false" customHeight="false" outlineLevel="0" collapsed="false">
      <c r="B145" s="76"/>
    </row>
    <row r="146" customFormat="false" ht="11.25" hidden="false" customHeight="false" outlineLevel="0" collapsed="false">
      <c r="B146" s="76"/>
    </row>
    <row r="147" customFormat="false" ht="11.25" hidden="false" customHeight="false" outlineLevel="0" collapsed="false">
      <c r="B147" s="76"/>
    </row>
    <row r="148" customFormat="false" ht="11.25" hidden="false" customHeight="false" outlineLevel="0" collapsed="false">
      <c r="B148" s="76"/>
    </row>
    <row r="149" customFormat="false" ht="11.25" hidden="false" customHeight="false" outlineLevel="0" collapsed="false">
      <c r="B149" s="76"/>
    </row>
    <row r="150" customFormat="false" ht="11.25" hidden="false" customHeight="false" outlineLevel="0" collapsed="false">
      <c r="B150" s="76"/>
    </row>
    <row r="151" customFormat="false" ht="11.25" hidden="false" customHeight="false" outlineLevel="0" collapsed="false">
      <c r="B151" s="76"/>
    </row>
    <row r="152" customFormat="false" ht="11.25" hidden="false" customHeight="false" outlineLevel="0" collapsed="false">
      <c r="B152" s="76"/>
    </row>
    <row r="153" customFormat="false" ht="11.25" hidden="false" customHeight="false" outlineLevel="0" collapsed="false">
      <c r="B153" s="76"/>
    </row>
    <row r="154" customFormat="false" ht="11.25" hidden="false" customHeight="false" outlineLevel="0" collapsed="false">
      <c r="B154" s="76"/>
    </row>
    <row r="155" customFormat="false" ht="11.25" hidden="false" customHeight="false" outlineLevel="0" collapsed="false">
      <c r="B155" s="76"/>
    </row>
    <row r="156" customFormat="false" ht="11.25" hidden="false" customHeight="false" outlineLevel="0" collapsed="false">
      <c r="B156" s="76"/>
    </row>
    <row r="157" customFormat="false" ht="11.25" hidden="false" customHeight="false" outlineLevel="0" collapsed="false">
      <c r="B157" s="76"/>
    </row>
    <row r="158" customFormat="false" ht="11.25" hidden="false" customHeight="false" outlineLevel="0" collapsed="false">
      <c r="B158" s="76"/>
    </row>
    <row r="159" customFormat="false" ht="11.25" hidden="false" customHeight="false" outlineLevel="0" collapsed="false">
      <c r="B159" s="76"/>
    </row>
    <row r="160" customFormat="false" ht="11.25" hidden="false" customHeight="false" outlineLevel="0" collapsed="false">
      <c r="B160" s="76"/>
    </row>
    <row r="161" customFormat="false" ht="11.25" hidden="false" customHeight="false" outlineLevel="0" collapsed="false">
      <c r="B161" s="76"/>
    </row>
    <row r="162" customFormat="false" ht="11.25" hidden="false" customHeight="false" outlineLevel="0" collapsed="false">
      <c r="B162" s="76"/>
    </row>
    <row r="163" customFormat="false" ht="11.25" hidden="false" customHeight="false" outlineLevel="0" collapsed="false">
      <c r="B163" s="76"/>
    </row>
    <row r="164" customFormat="false" ht="11.25" hidden="false" customHeight="false" outlineLevel="0" collapsed="false">
      <c r="B164" s="76"/>
    </row>
    <row r="165" customFormat="false" ht="11.25" hidden="false" customHeight="false" outlineLevel="0" collapsed="false">
      <c r="B165" s="76"/>
    </row>
    <row r="166" customFormat="false" ht="11.25" hidden="false" customHeight="false" outlineLevel="0" collapsed="false">
      <c r="B166" s="76"/>
    </row>
    <row r="167" customFormat="false" ht="11.25" hidden="false" customHeight="false" outlineLevel="0" collapsed="false">
      <c r="B167" s="76"/>
    </row>
    <row r="168" customFormat="false" ht="11.25" hidden="false" customHeight="false" outlineLevel="0" collapsed="false">
      <c r="B168" s="76"/>
    </row>
    <row r="169" customFormat="false" ht="11.25" hidden="false" customHeight="false" outlineLevel="0" collapsed="false">
      <c r="B169" s="76"/>
    </row>
    <row r="170" customFormat="false" ht="11.25" hidden="false" customHeight="false" outlineLevel="0" collapsed="false">
      <c r="B170" s="76"/>
    </row>
    <row r="171" customFormat="false" ht="11.25" hidden="false" customHeight="false" outlineLevel="0" collapsed="false">
      <c r="B171" s="76"/>
    </row>
    <row r="172" customFormat="false" ht="11.25" hidden="false" customHeight="false" outlineLevel="0" collapsed="false">
      <c r="B172" s="76"/>
    </row>
    <row r="173" customFormat="false" ht="11.25" hidden="false" customHeight="false" outlineLevel="0" collapsed="false">
      <c r="B173" s="76"/>
    </row>
    <row r="174" customFormat="false" ht="11.25" hidden="false" customHeight="false" outlineLevel="0" collapsed="false">
      <c r="B174" s="76"/>
    </row>
    <row r="175" customFormat="false" ht="11.25" hidden="false" customHeight="false" outlineLevel="0" collapsed="false">
      <c r="B175" s="76"/>
    </row>
    <row r="176" customFormat="false" ht="11.25" hidden="false" customHeight="false" outlineLevel="0" collapsed="false">
      <c r="B176" s="76"/>
    </row>
    <row r="177" customFormat="false" ht="11.25" hidden="false" customHeight="false" outlineLevel="0" collapsed="false">
      <c r="B177" s="76"/>
    </row>
    <row r="178" customFormat="false" ht="11.25" hidden="false" customHeight="false" outlineLevel="0" collapsed="false">
      <c r="B178" s="76"/>
    </row>
    <row r="179" customFormat="false" ht="11.25" hidden="false" customHeight="false" outlineLevel="0" collapsed="false">
      <c r="B179" s="76"/>
    </row>
    <row r="180" customFormat="false" ht="11.25" hidden="false" customHeight="false" outlineLevel="0" collapsed="false">
      <c r="B180" s="76"/>
    </row>
    <row r="188" customFormat="false" ht="11.25" hidden="false" customHeight="false" outlineLevel="0" collapsed="false">
      <c r="B188" s="76"/>
    </row>
    <row r="189" customFormat="false" ht="11.25" hidden="false" customHeight="false" outlineLevel="0" collapsed="false">
      <c r="B189" s="76"/>
    </row>
    <row r="190" customFormat="false" ht="11.25" hidden="false" customHeight="false" outlineLevel="0" collapsed="false">
      <c r="B190" s="76"/>
    </row>
    <row r="191" customFormat="false" ht="11.25" hidden="false" customHeight="false" outlineLevel="0" collapsed="false">
      <c r="B191" s="76"/>
    </row>
    <row r="193" customFormat="false" ht="11.25" hidden="false" customHeight="false" outlineLevel="0" collapsed="false">
      <c r="B193" s="77"/>
    </row>
    <row r="194" customFormat="false" ht="11.25" hidden="false" customHeight="false" outlineLevel="0" collapsed="false">
      <c r="B194" s="77"/>
    </row>
    <row r="195" customFormat="false" ht="11.25" hidden="false" customHeight="false" outlineLevel="0" collapsed="false">
      <c r="B195" s="77"/>
    </row>
    <row r="196" customFormat="false" ht="11.25" hidden="false" customHeight="false" outlineLevel="0" collapsed="false">
      <c r="B196" s="77"/>
    </row>
    <row r="197" customFormat="false" ht="11.25" hidden="false" customHeight="false" outlineLevel="0" collapsed="false">
      <c r="B197" s="77"/>
    </row>
    <row r="198" customFormat="false" ht="11.25" hidden="false" customHeight="false" outlineLevel="0" collapsed="false">
      <c r="B198" s="77"/>
    </row>
    <row r="199" customFormat="false" ht="11.25" hidden="false" customHeight="false" outlineLevel="0" collapsed="false">
      <c r="B199" s="77"/>
    </row>
    <row r="200" customFormat="false" ht="11.25" hidden="false" customHeight="false" outlineLevel="0" collapsed="false">
      <c r="B200" s="77"/>
    </row>
    <row r="201" customFormat="false" ht="11.25" hidden="false" customHeight="false" outlineLevel="0" collapsed="false">
      <c r="B201" s="77"/>
    </row>
    <row r="202" customFormat="false" ht="11.25" hidden="false" customHeight="false" outlineLevel="0" collapsed="false">
      <c r="B202" s="77"/>
    </row>
    <row r="203" customFormat="false" ht="11.25" hidden="false" customHeight="false" outlineLevel="0" collapsed="false">
      <c r="B203" s="77"/>
    </row>
    <row r="204" customFormat="false" ht="11.25" hidden="false" customHeight="false" outlineLevel="0" collapsed="false">
      <c r="B204" s="77"/>
    </row>
    <row r="205" customFormat="false" ht="11.25" hidden="false" customHeight="false" outlineLevel="0" collapsed="false">
      <c r="B205" s="77"/>
    </row>
    <row r="206" customFormat="false" ht="11.25" hidden="false" customHeight="false" outlineLevel="0" collapsed="false">
      <c r="B206" s="77"/>
    </row>
    <row r="207" customFormat="false" ht="11.25" hidden="false" customHeight="false" outlineLevel="0" collapsed="false">
      <c r="B207" s="77"/>
    </row>
    <row r="208" customFormat="false" ht="11.25" hidden="false" customHeight="false" outlineLevel="0" collapsed="false">
      <c r="B208" s="77"/>
    </row>
    <row r="209" customFormat="false" ht="11.25" hidden="false" customHeight="false" outlineLevel="0" collapsed="false">
      <c r="B209" s="77"/>
    </row>
    <row r="210" customFormat="false" ht="11.25" hidden="false" customHeight="false" outlineLevel="0" collapsed="false">
      <c r="B210" s="77"/>
    </row>
    <row r="211" customFormat="false" ht="11.25" hidden="false" customHeight="false" outlineLevel="0" collapsed="false">
      <c r="B211" s="77"/>
    </row>
    <row r="212" customFormat="false" ht="11.25" hidden="false" customHeight="false" outlineLevel="0" collapsed="false">
      <c r="B212" s="77"/>
    </row>
    <row r="213" customFormat="false" ht="11.25" hidden="false" customHeight="false" outlineLevel="0" collapsed="false">
      <c r="B213" s="77"/>
    </row>
    <row r="214" customFormat="false" ht="11.25" hidden="false" customHeight="false" outlineLevel="0" collapsed="false">
      <c r="B214" s="77"/>
    </row>
    <row r="215" customFormat="false" ht="11.25" hidden="false" customHeight="false" outlineLevel="0" collapsed="false">
      <c r="B215" s="77"/>
    </row>
    <row r="216" customFormat="false" ht="11.25" hidden="false" customHeight="false" outlineLevel="0" collapsed="false">
      <c r="B216" s="77"/>
    </row>
    <row r="217" customFormat="false" ht="11.25" hidden="false" customHeight="false" outlineLevel="0" collapsed="false">
      <c r="B217" s="77"/>
    </row>
    <row r="218" customFormat="false" ht="11.25" hidden="false" customHeight="false" outlineLevel="0" collapsed="false">
      <c r="B218" s="77"/>
    </row>
    <row r="219" customFormat="false" ht="11.25" hidden="false" customHeight="false" outlineLevel="0" collapsed="false">
      <c r="B219" s="77"/>
    </row>
    <row r="220" customFormat="false" ht="11.25" hidden="false" customHeight="false" outlineLevel="0" collapsed="false">
      <c r="B220" s="77"/>
    </row>
    <row r="221" customFormat="false" ht="11.25" hidden="false" customHeight="false" outlineLevel="0" collapsed="false">
      <c r="B221" s="77"/>
    </row>
    <row r="222" customFormat="false" ht="11.25" hidden="false" customHeight="false" outlineLevel="0" collapsed="false">
      <c r="B222" s="77"/>
    </row>
    <row r="223" customFormat="false" ht="11.25" hidden="false" customHeight="false" outlineLevel="0" collapsed="false">
      <c r="B223" s="77"/>
    </row>
    <row r="224" customFormat="false" ht="11.25" hidden="false" customHeight="false" outlineLevel="0" collapsed="false">
      <c r="B224" s="77"/>
    </row>
    <row r="225" customFormat="false" ht="11.25" hidden="false" customHeight="false" outlineLevel="0" collapsed="false">
      <c r="B225" s="77"/>
    </row>
    <row r="226" customFormat="false" ht="11.25" hidden="false" customHeight="false" outlineLevel="0" collapsed="false">
      <c r="B226" s="77"/>
    </row>
    <row r="227" customFormat="false" ht="11.25" hidden="false" customHeight="false" outlineLevel="0" collapsed="false">
      <c r="B227" s="77"/>
    </row>
    <row r="228" customFormat="false" ht="11.25" hidden="false" customHeight="false" outlineLevel="0" collapsed="false">
      <c r="B228" s="77"/>
    </row>
    <row r="229" customFormat="false" ht="11.25" hidden="false" customHeight="false" outlineLevel="0" collapsed="false">
      <c r="B229" s="77"/>
    </row>
    <row r="230" customFormat="false" ht="11.25" hidden="false" customHeight="false" outlineLevel="0" collapsed="false">
      <c r="B230" s="77"/>
    </row>
    <row r="231" customFormat="false" ht="11.25" hidden="false" customHeight="false" outlineLevel="0" collapsed="false">
      <c r="B231" s="77"/>
    </row>
    <row r="232" customFormat="false" ht="11.25" hidden="false" customHeight="false" outlineLevel="0" collapsed="false">
      <c r="B232" s="77"/>
    </row>
    <row r="233" customFormat="false" ht="11.25" hidden="false" customHeight="false" outlineLevel="0" collapsed="false">
      <c r="B233" s="77"/>
    </row>
    <row r="234" customFormat="false" ht="11.25" hidden="false" customHeight="false" outlineLevel="0" collapsed="false">
      <c r="B234" s="77"/>
    </row>
    <row r="235" customFormat="false" ht="11.25" hidden="false" customHeight="false" outlineLevel="0" collapsed="false">
      <c r="B235" s="77"/>
    </row>
    <row r="236" customFormat="false" ht="11.25" hidden="false" customHeight="false" outlineLevel="0" collapsed="false">
      <c r="B236" s="77"/>
    </row>
    <row r="237" customFormat="false" ht="11.25" hidden="false" customHeight="false" outlineLevel="0" collapsed="false">
      <c r="B237" s="77"/>
    </row>
    <row r="238" customFormat="false" ht="11.25" hidden="false" customHeight="false" outlineLevel="0" collapsed="false">
      <c r="B238" s="77"/>
    </row>
    <row r="239" customFormat="false" ht="11.25" hidden="false" customHeight="false" outlineLevel="0" collapsed="false">
      <c r="B239" s="77"/>
    </row>
    <row r="240" customFormat="false" ht="11.25" hidden="false" customHeight="false" outlineLevel="0" collapsed="false">
      <c r="B240" s="77"/>
    </row>
    <row r="241" customFormat="false" ht="11.25" hidden="false" customHeight="false" outlineLevel="0" collapsed="false">
      <c r="B241" s="77"/>
    </row>
    <row r="242" customFormat="false" ht="11.25" hidden="false" customHeight="false" outlineLevel="0" collapsed="false">
      <c r="B242" s="77"/>
    </row>
    <row r="243" customFormat="false" ht="11.25" hidden="false" customHeight="false" outlineLevel="0" collapsed="false">
      <c r="B243" s="77"/>
    </row>
    <row r="244" customFormat="false" ht="11.25" hidden="false" customHeight="false" outlineLevel="0" collapsed="false">
      <c r="B244" s="77"/>
    </row>
    <row r="245" customFormat="false" ht="11.25" hidden="false" customHeight="false" outlineLevel="0" collapsed="false">
      <c r="B245" s="77"/>
    </row>
    <row r="246" customFormat="false" ht="11.25" hidden="false" customHeight="false" outlineLevel="0" collapsed="false">
      <c r="B246" s="77"/>
    </row>
    <row r="247" customFormat="false" ht="11.25" hidden="false" customHeight="false" outlineLevel="0" collapsed="false">
      <c r="B247" s="77"/>
    </row>
    <row r="248" customFormat="false" ht="11.25" hidden="false" customHeight="false" outlineLevel="0" collapsed="false">
      <c r="B248" s="77"/>
    </row>
    <row r="249" customFormat="false" ht="11.25" hidden="false" customHeight="false" outlineLevel="0" collapsed="false">
      <c r="B249" s="77"/>
    </row>
    <row r="250" customFormat="false" ht="11.25" hidden="false" customHeight="false" outlineLevel="0" collapsed="false">
      <c r="B250" s="77"/>
    </row>
    <row r="251" customFormat="false" ht="11.25" hidden="false" customHeight="false" outlineLevel="0" collapsed="false">
      <c r="B251" s="77"/>
    </row>
    <row r="252" customFormat="false" ht="11.25" hidden="false" customHeight="false" outlineLevel="0" collapsed="false">
      <c r="B252" s="77"/>
    </row>
    <row r="253" customFormat="false" ht="11.25" hidden="false" customHeight="false" outlineLevel="0" collapsed="false">
      <c r="B253" s="77"/>
    </row>
    <row r="254" customFormat="false" ht="11.25" hidden="false" customHeight="false" outlineLevel="0" collapsed="false">
      <c r="B254" s="77"/>
    </row>
    <row r="255" customFormat="false" ht="11.25" hidden="false" customHeight="false" outlineLevel="0" collapsed="false">
      <c r="B255" s="77"/>
    </row>
    <row r="256" customFormat="false" ht="11.25" hidden="false" customHeight="false" outlineLevel="0" collapsed="false">
      <c r="B256" s="77"/>
    </row>
    <row r="257" customFormat="false" ht="11.25" hidden="false" customHeight="false" outlineLevel="0" collapsed="false">
      <c r="B257" s="77"/>
    </row>
    <row r="258" customFormat="false" ht="11.25" hidden="false" customHeight="false" outlineLevel="0" collapsed="false">
      <c r="B258" s="77"/>
    </row>
    <row r="259" customFormat="false" ht="11.25" hidden="false" customHeight="false" outlineLevel="0" collapsed="false">
      <c r="B259" s="77"/>
    </row>
    <row r="260" customFormat="false" ht="11.25" hidden="false" customHeight="false" outlineLevel="0" collapsed="false">
      <c r="B260" s="77"/>
    </row>
    <row r="261" customFormat="false" ht="11.25" hidden="false" customHeight="false" outlineLevel="0" collapsed="false">
      <c r="B261" s="77"/>
    </row>
    <row r="262" customFormat="false" ht="11.25" hidden="false" customHeight="false" outlineLevel="0" collapsed="false">
      <c r="B262" s="77"/>
    </row>
    <row r="263" customFormat="false" ht="11.25" hidden="false" customHeight="false" outlineLevel="0" collapsed="false">
      <c r="B263" s="77"/>
    </row>
    <row r="264" customFormat="false" ht="11.25" hidden="false" customHeight="false" outlineLevel="0" collapsed="false">
      <c r="B264" s="77"/>
    </row>
    <row r="265" customFormat="false" ht="11.25" hidden="false" customHeight="false" outlineLevel="0" collapsed="false">
      <c r="B265" s="77"/>
    </row>
    <row r="266" customFormat="false" ht="11.25" hidden="false" customHeight="false" outlineLevel="0" collapsed="false">
      <c r="B266" s="77"/>
    </row>
    <row r="267" customFormat="false" ht="11.25" hidden="false" customHeight="false" outlineLevel="0" collapsed="false">
      <c r="B267" s="77"/>
    </row>
    <row r="268" customFormat="false" ht="11.25" hidden="false" customHeight="false" outlineLevel="0" collapsed="false">
      <c r="B268" s="77"/>
    </row>
    <row r="269" customFormat="false" ht="11.25" hidden="false" customHeight="false" outlineLevel="0" collapsed="false">
      <c r="B269" s="77"/>
    </row>
    <row r="270" customFormat="false" ht="11.25" hidden="false" customHeight="false" outlineLevel="0" collapsed="false">
      <c r="B270" s="77"/>
    </row>
    <row r="271" customFormat="false" ht="11.25" hidden="false" customHeight="false" outlineLevel="0" collapsed="false">
      <c r="B271" s="77"/>
    </row>
    <row r="272" customFormat="false" ht="11.25" hidden="false" customHeight="false" outlineLevel="0" collapsed="false">
      <c r="B272" s="77"/>
    </row>
    <row r="273" customFormat="false" ht="11.25" hidden="false" customHeight="false" outlineLevel="0" collapsed="false">
      <c r="B273" s="77"/>
    </row>
    <row r="274" customFormat="false" ht="11.25" hidden="false" customHeight="false" outlineLevel="0" collapsed="false">
      <c r="B274" s="77"/>
    </row>
    <row r="275" customFormat="false" ht="11.25" hidden="false" customHeight="false" outlineLevel="0" collapsed="false">
      <c r="B275" s="77"/>
    </row>
    <row r="276" customFormat="false" ht="11.25" hidden="false" customHeight="false" outlineLevel="0" collapsed="false">
      <c r="B276" s="77"/>
    </row>
    <row r="277" customFormat="false" ht="11.25" hidden="false" customHeight="false" outlineLevel="0" collapsed="false">
      <c r="B277" s="77"/>
    </row>
    <row r="278" customFormat="false" ht="11.25" hidden="false" customHeight="false" outlineLevel="0" collapsed="false">
      <c r="B278" s="77"/>
    </row>
    <row r="279" customFormat="false" ht="11.25" hidden="false" customHeight="false" outlineLevel="0" collapsed="false">
      <c r="B279" s="77"/>
    </row>
    <row r="280" customFormat="false" ht="11.25" hidden="false" customHeight="false" outlineLevel="0" collapsed="false">
      <c r="B280" s="77"/>
    </row>
    <row r="281" customFormat="false" ht="11.25" hidden="false" customHeight="false" outlineLevel="0" collapsed="false">
      <c r="B281" s="77"/>
    </row>
    <row r="282" customFormat="false" ht="11.25" hidden="false" customHeight="false" outlineLevel="0" collapsed="false">
      <c r="B282" s="77"/>
    </row>
    <row r="283" customFormat="false" ht="11.25" hidden="false" customHeight="false" outlineLevel="0" collapsed="false">
      <c r="B283" s="77"/>
    </row>
    <row r="284" customFormat="false" ht="11.25" hidden="false" customHeight="false" outlineLevel="0" collapsed="false">
      <c r="B284" s="77"/>
    </row>
    <row r="285" customFormat="false" ht="11.25" hidden="false" customHeight="false" outlineLevel="0" collapsed="false">
      <c r="B285" s="77"/>
    </row>
    <row r="286" customFormat="false" ht="11.25" hidden="false" customHeight="false" outlineLevel="0" collapsed="false">
      <c r="B286" s="77"/>
    </row>
    <row r="287" customFormat="false" ht="11.25" hidden="false" customHeight="false" outlineLevel="0" collapsed="false">
      <c r="B287" s="77"/>
    </row>
    <row r="288" customFormat="false" ht="11.25" hidden="false" customHeight="false" outlineLevel="0" collapsed="false">
      <c r="B288" s="77"/>
    </row>
    <row r="289" customFormat="false" ht="11.25" hidden="false" customHeight="false" outlineLevel="0" collapsed="false">
      <c r="B289" s="77"/>
    </row>
    <row r="290" customFormat="false" ht="11.25" hidden="false" customHeight="false" outlineLevel="0" collapsed="false">
      <c r="B290" s="77"/>
    </row>
    <row r="291" customFormat="false" ht="11.25" hidden="false" customHeight="false" outlineLevel="0" collapsed="false">
      <c r="B291" s="77"/>
    </row>
    <row r="292" customFormat="false" ht="11.25" hidden="false" customHeight="false" outlineLevel="0" collapsed="false">
      <c r="B292" s="77"/>
    </row>
    <row r="293" customFormat="false" ht="11.25" hidden="false" customHeight="false" outlineLevel="0" collapsed="false">
      <c r="B293" s="77"/>
    </row>
    <row r="294" customFormat="false" ht="11.25" hidden="false" customHeight="false" outlineLevel="0" collapsed="false">
      <c r="B294" s="77"/>
    </row>
    <row r="295" customFormat="false" ht="11.25" hidden="false" customHeight="false" outlineLevel="0" collapsed="false">
      <c r="B295" s="77"/>
    </row>
    <row r="296" customFormat="false" ht="11.25" hidden="false" customHeight="false" outlineLevel="0" collapsed="false">
      <c r="B296" s="77"/>
    </row>
    <row r="297" customFormat="false" ht="11.25" hidden="false" customHeight="false" outlineLevel="0" collapsed="false">
      <c r="B297" s="77"/>
    </row>
    <row r="298" customFormat="false" ht="11.25" hidden="false" customHeight="false" outlineLevel="0" collapsed="false">
      <c r="B298" s="77"/>
    </row>
    <row r="299" customFormat="false" ht="11.25" hidden="false" customHeight="false" outlineLevel="0" collapsed="false">
      <c r="B299" s="77"/>
    </row>
    <row r="300" customFormat="false" ht="11.25" hidden="false" customHeight="false" outlineLevel="0" collapsed="false">
      <c r="B300" s="77"/>
    </row>
    <row r="301" customFormat="false" ht="11.25" hidden="false" customHeight="false" outlineLevel="0" collapsed="false">
      <c r="B301" s="77"/>
    </row>
    <row r="302" customFormat="false" ht="11.25" hidden="false" customHeight="false" outlineLevel="0" collapsed="false">
      <c r="B302" s="77"/>
    </row>
    <row r="303" customFormat="false" ht="11.25" hidden="false" customHeight="false" outlineLevel="0" collapsed="false">
      <c r="B303" s="77"/>
    </row>
    <row r="304" customFormat="false" ht="11.25" hidden="false" customHeight="false" outlineLevel="0" collapsed="false">
      <c r="B304" s="77"/>
    </row>
    <row r="305" customFormat="false" ht="11.25" hidden="false" customHeight="false" outlineLevel="0" collapsed="false">
      <c r="B305" s="77"/>
    </row>
    <row r="306" customFormat="false" ht="11.25" hidden="false" customHeight="false" outlineLevel="0" collapsed="false">
      <c r="B306" s="77"/>
    </row>
    <row r="307" customFormat="false" ht="11.25" hidden="false" customHeight="false" outlineLevel="0" collapsed="false">
      <c r="B307" s="77"/>
    </row>
    <row r="308" customFormat="false" ht="11.25" hidden="false" customHeight="false" outlineLevel="0" collapsed="false">
      <c r="B308" s="77"/>
    </row>
    <row r="309" customFormat="false" ht="11.25" hidden="false" customHeight="false" outlineLevel="0" collapsed="false">
      <c r="B309" s="77"/>
    </row>
    <row r="310" customFormat="false" ht="11.25" hidden="false" customHeight="false" outlineLevel="0" collapsed="false">
      <c r="B310" s="77"/>
    </row>
    <row r="311" customFormat="false" ht="11.25" hidden="false" customHeight="false" outlineLevel="0" collapsed="false">
      <c r="B311" s="77"/>
    </row>
    <row r="312" customFormat="false" ht="11.25" hidden="false" customHeight="false" outlineLevel="0" collapsed="false">
      <c r="B312" s="77"/>
    </row>
    <row r="313" customFormat="false" ht="11.25" hidden="false" customHeight="false" outlineLevel="0" collapsed="false">
      <c r="B313" s="77"/>
    </row>
    <row r="314" customFormat="false" ht="11.25" hidden="false" customHeight="false" outlineLevel="0" collapsed="false">
      <c r="B314" s="77"/>
    </row>
    <row r="315" customFormat="false" ht="11.25" hidden="false" customHeight="false" outlineLevel="0" collapsed="false">
      <c r="B315" s="77"/>
    </row>
    <row r="316" customFormat="false" ht="11.25" hidden="false" customHeight="false" outlineLevel="0" collapsed="false">
      <c r="B316" s="77"/>
    </row>
    <row r="317" customFormat="false" ht="11.25" hidden="false" customHeight="false" outlineLevel="0" collapsed="false">
      <c r="B317" s="77"/>
    </row>
    <row r="318" customFormat="false" ht="11.25" hidden="false" customHeight="false" outlineLevel="0" collapsed="false">
      <c r="B318" s="77"/>
    </row>
    <row r="319" customFormat="false" ht="11.25" hidden="false" customHeight="false" outlineLevel="0" collapsed="false">
      <c r="B319" s="77"/>
    </row>
    <row r="320" customFormat="false" ht="11.25" hidden="false" customHeight="false" outlineLevel="0" collapsed="false">
      <c r="B320" s="77"/>
    </row>
    <row r="321" customFormat="false" ht="11.25" hidden="false" customHeight="false" outlineLevel="0" collapsed="false">
      <c r="B321" s="77"/>
    </row>
    <row r="322" customFormat="false" ht="11.25" hidden="false" customHeight="false" outlineLevel="0" collapsed="false">
      <c r="B322" s="77"/>
    </row>
    <row r="323" customFormat="false" ht="11.25" hidden="false" customHeight="false" outlineLevel="0" collapsed="false">
      <c r="B323" s="77"/>
    </row>
    <row r="324" customFormat="false" ht="11.25" hidden="false" customHeight="false" outlineLevel="0" collapsed="false">
      <c r="B324" s="77"/>
    </row>
    <row r="325" customFormat="false" ht="11.25" hidden="false" customHeight="false" outlineLevel="0" collapsed="false">
      <c r="B325" s="77"/>
    </row>
    <row r="326" customFormat="false" ht="11.25" hidden="false" customHeight="false" outlineLevel="0" collapsed="false">
      <c r="B326" s="77"/>
    </row>
    <row r="327" customFormat="false" ht="11.25" hidden="false" customHeight="false" outlineLevel="0" collapsed="false">
      <c r="B327" s="77"/>
    </row>
    <row r="328" customFormat="false" ht="11.25" hidden="false" customHeight="false" outlineLevel="0" collapsed="false">
      <c r="B328" s="77"/>
    </row>
    <row r="329" customFormat="false" ht="11.25" hidden="false" customHeight="false" outlineLevel="0" collapsed="false">
      <c r="B329" s="77"/>
    </row>
    <row r="330" customFormat="false" ht="11.25" hidden="false" customHeight="false" outlineLevel="0" collapsed="false">
      <c r="B330" s="77"/>
    </row>
    <row r="331" customFormat="false" ht="11.25" hidden="false" customHeight="false" outlineLevel="0" collapsed="false">
      <c r="B331" s="77"/>
    </row>
    <row r="332" customFormat="false" ht="11.25" hidden="false" customHeight="false" outlineLevel="0" collapsed="false">
      <c r="B332" s="77"/>
    </row>
    <row r="333" customFormat="false" ht="11.25" hidden="false" customHeight="false" outlineLevel="0" collapsed="false">
      <c r="B333" s="77"/>
    </row>
    <row r="334" customFormat="false" ht="11.25" hidden="false" customHeight="false" outlineLevel="0" collapsed="false">
      <c r="B334" s="77"/>
    </row>
    <row r="335" customFormat="false" ht="11.25" hidden="false" customHeight="false" outlineLevel="0" collapsed="false">
      <c r="B335" s="77"/>
    </row>
    <row r="336" customFormat="false" ht="11.25" hidden="false" customHeight="false" outlineLevel="0" collapsed="false">
      <c r="B336" s="77"/>
    </row>
    <row r="337" customFormat="false" ht="11.25" hidden="false" customHeight="false" outlineLevel="0" collapsed="false">
      <c r="B337" s="77"/>
    </row>
    <row r="338" customFormat="false" ht="11.25" hidden="false" customHeight="false" outlineLevel="0" collapsed="false">
      <c r="B338" s="77"/>
    </row>
    <row r="339" customFormat="false" ht="11.25" hidden="false" customHeight="false" outlineLevel="0" collapsed="false">
      <c r="B339" s="77"/>
    </row>
    <row r="340" customFormat="false" ht="11.25" hidden="false" customHeight="false" outlineLevel="0" collapsed="false">
      <c r="B340" s="77"/>
    </row>
    <row r="341" customFormat="false" ht="11.25" hidden="false" customHeight="false" outlineLevel="0" collapsed="false">
      <c r="B341" s="77"/>
    </row>
    <row r="342" customFormat="false" ht="11.25" hidden="false" customHeight="false" outlineLevel="0" collapsed="false">
      <c r="B342" s="77"/>
    </row>
    <row r="343" customFormat="false" ht="11.25" hidden="false" customHeight="false" outlineLevel="0" collapsed="false">
      <c r="B343" s="77"/>
    </row>
    <row r="344" customFormat="false" ht="11.25" hidden="false" customHeight="false" outlineLevel="0" collapsed="false">
      <c r="B344" s="77"/>
    </row>
    <row r="345" customFormat="false" ht="11.25" hidden="false" customHeight="false" outlineLevel="0" collapsed="false">
      <c r="B345" s="77"/>
    </row>
    <row r="346" customFormat="false" ht="11.25" hidden="false" customHeight="false" outlineLevel="0" collapsed="false">
      <c r="B346" s="77"/>
    </row>
    <row r="347" customFormat="false" ht="11.25" hidden="false" customHeight="false" outlineLevel="0" collapsed="false">
      <c r="B347" s="77"/>
    </row>
    <row r="348" customFormat="false" ht="11.25" hidden="false" customHeight="false" outlineLevel="0" collapsed="false">
      <c r="B348" s="77"/>
    </row>
    <row r="349" customFormat="false" ht="11.25" hidden="false" customHeight="false" outlineLevel="0" collapsed="false">
      <c r="B349" s="77"/>
    </row>
    <row r="350" customFormat="false" ht="11.25" hidden="false" customHeight="false" outlineLevel="0" collapsed="false">
      <c r="B350" s="77"/>
    </row>
    <row r="351" customFormat="false" ht="11.25" hidden="false" customHeight="false" outlineLevel="0" collapsed="false">
      <c r="B351" s="77"/>
    </row>
    <row r="352" customFormat="false" ht="11.25" hidden="false" customHeight="false" outlineLevel="0" collapsed="false">
      <c r="B352" s="77"/>
    </row>
    <row r="353" customFormat="false" ht="11.25" hidden="false" customHeight="false" outlineLevel="0" collapsed="false">
      <c r="B353" s="77"/>
    </row>
    <row r="354" customFormat="false" ht="11.25" hidden="false" customHeight="false" outlineLevel="0" collapsed="false">
      <c r="B354" s="77"/>
    </row>
    <row r="355" customFormat="false" ht="11.25" hidden="false" customHeight="false" outlineLevel="0" collapsed="false">
      <c r="B355" s="77"/>
    </row>
    <row r="356" customFormat="false" ht="11.25" hidden="false" customHeight="false" outlineLevel="0" collapsed="false">
      <c r="B356" s="77"/>
    </row>
    <row r="357" customFormat="false" ht="11.25" hidden="false" customHeight="false" outlineLevel="0" collapsed="false">
      <c r="B357" s="77"/>
    </row>
    <row r="358" customFormat="false" ht="11.25" hidden="false" customHeight="false" outlineLevel="0" collapsed="false">
      <c r="B358" s="77"/>
    </row>
    <row r="359" customFormat="false" ht="11.25" hidden="false" customHeight="false" outlineLevel="0" collapsed="false">
      <c r="B359" s="77"/>
    </row>
    <row r="360" customFormat="false" ht="11.25" hidden="false" customHeight="false" outlineLevel="0" collapsed="false">
      <c r="B360" s="77"/>
    </row>
    <row r="361" customFormat="false" ht="11.25" hidden="false" customHeight="false" outlineLevel="0" collapsed="false">
      <c r="B361" s="77"/>
    </row>
    <row r="362" customFormat="false" ht="11.25" hidden="false" customHeight="false" outlineLevel="0" collapsed="false">
      <c r="B362" s="77"/>
    </row>
    <row r="363" customFormat="false" ht="11.25" hidden="false" customHeight="false" outlineLevel="0" collapsed="false">
      <c r="B363" s="77"/>
    </row>
    <row r="364" customFormat="false" ht="11.25" hidden="false" customHeight="false" outlineLevel="0" collapsed="false">
      <c r="B364" s="77"/>
    </row>
    <row r="365" customFormat="false" ht="11.25" hidden="false" customHeight="false" outlineLevel="0" collapsed="false">
      <c r="B365" s="77"/>
    </row>
    <row r="366" customFormat="false" ht="11.25" hidden="false" customHeight="false" outlineLevel="0" collapsed="false">
      <c r="B366" s="77"/>
    </row>
    <row r="367" customFormat="false" ht="11.25" hidden="false" customHeight="false" outlineLevel="0" collapsed="false">
      <c r="B367" s="77"/>
    </row>
    <row r="368" customFormat="false" ht="11.25" hidden="false" customHeight="false" outlineLevel="0" collapsed="false">
      <c r="B368" s="77"/>
    </row>
    <row r="369" customFormat="false" ht="11.25" hidden="false" customHeight="false" outlineLevel="0" collapsed="false">
      <c r="B369" s="77"/>
    </row>
    <row r="370" customFormat="false" ht="11.25" hidden="false" customHeight="false" outlineLevel="0" collapsed="false">
      <c r="B370" s="77"/>
    </row>
    <row r="371" customFormat="false" ht="11.25" hidden="false" customHeight="false" outlineLevel="0" collapsed="false">
      <c r="B371" s="77"/>
    </row>
    <row r="372" customFormat="false" ht="11.25" hidden="false" customHeight="false" outlineLevel="0" collapsed="false">
      <c r="B372" s="77"/>
    </row>
    <row r="373" customFormat="false" ht="11.25" hidden="false" customHeight="false" outlineLevel="0" collapsed="false">
      <c r="B373" s="77"/>
    </row>
    <row r="374" customFormat="false" ht="11.25" hidden="false" customHeight="false" outlineLevel="0" collapsed="false">
      <c r="B374" s="77"/>
    </row>
    <row r="375" customFormat="false" ht="11.25" hidden="false" customHeight="false" outlineLevel="0" collapsed="false">
      <c r="B375" s="77"/>
    </row>
    <row r="376" customFormat="false" ht="11.25" hidden="false" customHeight="false" outlineLevel="0" collapsed="false">
      <c r="B376" s="77"/>
    </row>
    <row r="377" customFormat="false" ht="11.25" hidden="false" customHeight="false" outlineLevel="0" collapsed="false">
      <c r="B377" s="77"/>
    </row>
    <row r="378" customFormat="false" ht="11.25" hidden="false" customHeight="false" outlineLevel="0" collapsed="false">
      <c r="B378" s="77"/>
    </row>
    <row r="379" customFormat="false" ht="11.25" hidden="false" customHeight="false" outlineLevel="0" collapsed="false">
      <c r="B379" s="77"/>
    </row>
    <row r="380" customFormat="false" ht="11.25" hidden="false" customHeight="false" outlineLevel="0" collapsed="false">
      <c r="B380" s="77"/>
    </row>
    <row r="381" customFormat="false" ht="11.25" hidden="false" customHeight="false" outlineLevel="0" collapsed="false">
      <c r="B381" s="77"/>
    </row>
    <row r="382" customFormat="false" ht="11.25" hidden="false" customHeight="false" outlineLevel="0" collapsed="false">
      <c r="B382" s="77"/>
    </row>
    <row r="383" customFormat="false" ht="11.25" hidden="false" customHeight="false" outlineLevel="0" collapsed="false">
      <c r="B383" s="77"/>
    </row>
    <row r="384" customFormat="false" ht="11.25" hidden="false" customHeight="false" outlineLevel="0" collapsed="false">
      <c r="B384" s="77"/>
    </row>
    <row r="385" customFormat="false" ht="11.25" hidden="false" customHeight="false" outlineLevel="0" collapsed="false">
      <c r="B385" s="77"/>
    </row>
    <row r="386" customFormat="false" ht="11.25" hidden="false" customHeight="false" outlineLevel="0" collapsed="false">
      <c r="B386" s="77"/>
    </row>
    <row r="387" customFormat="false" ht="11.25" hidden="false" customHeight="false" outlineLevel="0" collapsed="false">
      <c r="B387" s="77"/>
    </row>
    <row r="388" customFormat="false" ht="11.25" hidden="false" customHeight="false" outlineLevel="0" collapsed="false">
      <c r="B388" s="77"/>
    </row>
    <row r="389" customFormat="false" ht="11.25" hidden="false" customHeight="false" outlineLevel="0" collapsed="false">
      <c r="B389" s="77"/>
    </row>
    <row r="390" customFormat="false" ht="11.25" hidden="false" customHeight="false" outlineLevel="0" collapsed="false">
      <c r="B390" s="77"/>
    </row>
    <row r="391" customFormat="false" ht="11.25" hidden="false" customHeight="false" outlineLevel="0" collapsed="false">
      <c r="B391" s="77"/>
    </row>
    <row r="392" customFormat="false" ht="11.25" hidden="false" customHeight="false" outlineLevel="0" collapsed="false">
      <c r="B392" s="77"/>
    </row>
    <row r="393" customFormat="false" ht="11.25" hidden="false" customHeight="false" outlineLevel="0" collapsed="false">
      <c r="B393" s="77"/>
    </row>
    <row r="394" customFormat="false" ht="11.25" hidden="false" customHeight="false" outlineLevel="0" collapsed="false">
      <c r="B394" s="77"/>
    </row>
    <row r="395" customFormat="false" ht="11.25" hidden="false" customHeight="false" outlineLevel="0" collapsed="false">
      <c r="B395" s="77"/>
    </row>
    <row r="396" customFormat="false" ht="11.25" hidden="false" customHeight="false" outlineLevel="0" collapsed="false">
      <c r="B396" s="77"/>
    </row>
    <row r="397" customFormat="false" ht="11.25" hidden="false" customHeight="false" outlineLevel="0" collapsed="false">
      <c r="B397" s="77"/>
    </row>
    <row r="398" customFormat="false" ht="11.25" hidden="false" customHeight="false" outlineLevel="0" collapsed="false">
      <c r="B398" s="77"/>
    </row>
    <row r="399" customFormat="false" ht="11.25" hidden="false" customHeight="false" outlineLevel="0" collapsed="false">
      <c r="B399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79" width="15.56"/>
    <col collapsed="false" customWidth="true" hidden="false" outlineLevel="0" max="3" min="3" style="79" width="17.42"/>
    <col collapsed="false" customWidth="true" hidden="false" outlineLevel="0" max="4" min="4" style="80" width="1.56"/>
    <col collapsed="false" customWidth="true" hidden="false" outlineLevel="0" max="5" min="5" style="79" width="15.13"/>
    <col collapsed="false" customWidth="true" hidden="false" outlineLevel="0" max="6" min="6" style="79" width="15.56"/>
    <col collapsed="false" customWidth="true" hidden="false" outlineLevel="0" max="7" min="7" style="79" width="14.85"/>
    <col collapsed="false" customWidth="false" hidden="false" outlineLevel="0" max="257" min="8" style="79" width="7.99"/>
  </cols>
  <sheetData>
    <row r="1" customFormat="false" ht="11.25" hidden="false" customHeight="false" outlineLevel="0" collapsed="false">
      <c r="A1" s="78" t="s">
        <v>3</v>
      </c>
      <c r="D1" s="81"/>
      <c r="E1" s="82"/>
      <c r="F1" s="83"/>
      <c r="G1" s="83"/>
      <c r="H1" s="83"/>
    </row>
    <row r="2" customFormat="false" ht="11.25" hidden="false" customHeight="false" outlineLevel="0" collapsed="false">
      <c r="A2" s="82" t="s">
        <v>4</v>
      </c>
      <c r="D2" s="81"/>
      <c r="E2" s="82"/>
      <c r="F2" s="83"/>
      <c r="G2" s="83"/>
      <c r="H2" s="83"/>
    </row>
    <row r="3" customFormat="false" ht="11.25" hidden="false" customHeight="false" outlineLevel="0" collapsed="false">
      <c r="A3" s="84" t="s">
        <v>16</v>
      </c>
      <c r="D3" s="81"/>
      <c r="E3" s="85"/>
      <c r="F3" s="83"/>
      <c r="G3" s="83"/>
      <c r="H3" s="83"/>
    </row>
    <row r="4" customFormat="false" ht="12.75" hidden="false" customHeight="false" outlineLevel="0" collapsed="false">
      <c r="A4" s="86" t="s">
        <v>17</v>
      </c>
      <c r="B4" s="87"/>
      <c r="C4" s="87"/>
      <c r="D4" s="81"/>
      <c r="E4" s="88"/>
      <c r="F4" s="89"/>
      <c r="G4" s="83"/>
      <c r="H4" s="83"/>
    </row>
    <row r="5" customFormat="false" ht="12.75" hidden="false" customHeight="false" outlineLevel="0" collapsed="false">
      <c r="A5" s="90" t="s">
        <v>18</v>
      </c>
      <c r="B5" s="87"/>
      <c r="C5" s="87"/>
      <c r="D5" s="81"/>
      <c r="E5" s="88"/>
      <c r="F5" s="89"/>
      <c r="G5" s="83"/>
      <c r="H5" s="83"/>
    </row>
    <row r="6" customFormat="false" ht="12.75" hidden="false" customHeight="false" outlineLevel="0" collapsed="false">
      <c r="A6" s="90"/>
      <c r="B6" s="87"/>
      <c r="C6" s="87"/>
      <c r="D6" s="81"/>
      <c r="E6" s="88"/>
      <c r="F6" s="89"/>
      <c r="G6" s="83"/>
      <c r="H6" s="83"/>
    </row>
    <row r="7" customFormat="false" ht="12.75" hidden="false" customHeight="false" outlineLevel="0" collapsed="false">
      <c r="A7" s="90" t="s">
        <v>19</v>
      </c>
      <c r="B7" s="87"/>
      <c r="C7" s="87"/>
      <c r="D7" s="81"/>
      <c r="E7" s="88"/>
      <c r="F7" s="89"/>
      <c r="G7" s="83"/>
      <c r="H7" s="83"/>
    </row>
    <row r="8" customFormat="false" ht="12.75" hidden="false" customHeight="false" outlineLevel="0" collapsed="false">
      <c r="A8" s="91" t="s">
        <v>20</v>
      </c>
      <c r="B8" s="87"/>
      <c r="C8" s="87"/>
      <c r="D8" s="81"/>
      <c r="E8" s="92"/>
      <c r="F8" s="89"/>
      <c r="G8" s="83"/>
      <c r="H8" s="83"/>
    </row>
    <row r="9" customFormat="false" ht="12.75" hidden="false" customHeight="false" outlineLevel="0" collapsed="false">
      <c r="A9" s="90" t="s">
        <v>21</v>
      </c>
      <c r="B9" s="87"/>
      <c r="C9" s="87"/>
      <c r="D9" s="81"/>
      <c r="E9" s="88"/>
      <c r="F9" s="89"/>
      <c r="G9" s="83"/>
      <c r="H9" s="83"/>
    </row>
    <row r="10" s="97" customFormat="true" ht="16.5" hidden="false" customHeight="true" outlineLevel="0" collapsed="false">
      <c r="A10" s="93"/>
      <c r="B10" s="94"/>
      <c r="C10" s="94"/>
      <c r="D10" s="95"/>
      <c r="E10" s="96"/>
      <c r="F10" s="83"/>
      <c r="G10" s="83"/>
      <c r="H10" s="83"/>
    </row>
    <row r="11" customFormat="false" ht="45.75" hidden="false" customHeight="true" outlineLevel="0" collapsed="false">
      <c r="A11" s="98"/>
      <c r="B11" s="99" t="s">
        <v>22</v>
      </c>
      <c r="C11" s="100" t="s">
        <v>23</v>
      </c>
      <c r="D11" s="101"/>
      <c r="E11" s="102"/>
      <c r="F11" s="103"/>
      <c r="G11" s="83"/>
      <c r="H11" s="83"/>
    </row>
    <row r="12" customFormat="false" ht="11.25" hidden="false" customHeight="true" outlineLevel="0" collapsed="false">
      <c r="A12" s="104" t="s">
        <v>24</v>
      </c>
      <c r="B12" s="105"/>
      <c r="C12" s="105"/>
      <c r="D12" s="81"/>
      <c r="E12" s="106"/>
      <c r="F12" s="83"/>
      <c r="G12" s="83"/>
      <c r="H12" s="83"/>
    </row>
    <row r="13" customFormat="false" ht="15" hidden="false" customHeight="true" outlineLevel="0" collapsed="false">
      <c r="A13" s="104" t="s">
        <v>25</v>
      </c>
      <c r="B13" s="105"/>
      <c r="C13" s="105"/>
      <c r="D13" s="81"/>
      <c r="E13" s="106"/>
      <c r="F13" s="83"/>
      <c r="G13" s="83"/>
      <c r="H13" s="83"/>
    </row>
    <row r="14" customFormat="false" ht="11.25" hidden="false" customHeight="true" outlineLevel="0" collapsed="false">
      <c r="A14" s="104" t="s">
        <v>26</v>
      </c>
      <c r="B14" s="105" t="n">
        <v>36</v>
      </c>
      <c r="C14" s="105" t="n">
        <v>4</v>
      </c>
      <c r="D14" s="81"/>
      <c r="E14" s="106"/>
      <c r="F14" s="83"/>
      <c r="G14" s="83"/>
      <c r="H14" s="83"/>
    </row>
    <row r="15" customFormat="false" ht="11.25" hidden="false" customHeight="true" outlineLevel="0" collapsed="false">
      <c r="A15" s="104" t="s">
        <v>27</v>
      </c>
      <c r="B15" s="105" t="n">
        <v>11</v>
      </c>
      <c r="C15" s="105"/>
      <c r="D15" s="81"/>
      <c r="E15" s="106"/>
      <c r="F15" s="83"/>
      <c r="G15" s="83"/>
      <c r="H15" s="83"/>
    </row>
    <row r="16" customFormat="false" ht="11.25" hidden="false" customHeight="true" outlineLevel="0" collapsed="false">
      <c r="A16" s="104" t="s">
        <v>28</v>
      </c>
      <c r="B16" s="105" t="n">
        <v>15.375</v>
      </c>
      <c r="C16" s="105" t="n">
        <v>11.5</v>
      </c>
      <c r="D16" s="81"/>
      <c r="E16" s="106"/>
      <c r="F16" s="83"/>
      <c r="G16" s="83"/>
      <c r="H16" s="83"/>
    </row>
    <row r="17" customFormat="false" ht="11.25" hidden="false" customHeight="true" outlineLevel="0" collapsed="false">
      <c r="A17" s="104" t="s">
        <v>29</v>
      </c>
      <c r="B17" s="105" t="n">
        <v>16.75</v>
      </c>
      <c r="C17" s="105" t="n">
        <v>5.5</v>
      </c>
      <c r="D17" s="81"/>
      <c r="E17" s="106"/>
      <c r="F17" s="83"/>
      <c r="G17" s="83"/>
      <c r="H17" s="83"/>
    </row>
    <row r="18" customFormat="false" ht="11.25" hidden="false" customHeight="true" outlineLevel="0" collapsed="false">
      <c r="A18" s="104" t="s">
        <v>30</v>
      </c>
      <c r="B18" s="105" t="n">
        <v>27</v>
      </c>
      <c r="C18" s="105" t="n">
        <v>39.5</v>
      </c>
      <c r="D18" s="81"/>
      <c r="E18" s="106"/>
      <c r="F18" s="83"/>
      <c r="G18" s="83"/>
      <c r="H18" s="83"/>
    </row>
    <row r="19" customFormat="false" ht="11.25" hidden="false" customHeight="true" outlineLevel="0" collapsed="false">
      <c r="A19" s="104" t="s">
        <v>31</v>
      </c>
      <c r="B19" s="105" t="n">
        <v>3</v>
      </c>
      <c r="C19" s="105"/>
      <c r="D19" s="81"/>
      <c r="E19" s="106"/>
      <c r="F19" s="83"/>
      <c r="G19" s="83"/>
      <c r="H19" s="83"/>
    </row>
    <row r="20" customFormat="false" ht="11.25" hidden="false" customHeight="true" outlineLevel="0" collapsed="false">
      <c r="A20" s="107" t="s">
        <v>32</v>
      </c>
      <c r="B20" s="105"/>
      <c r="C20" s="105" t="n">
        <v>13</v>
      </c>
      <c r="D20" s="81"/>
      <c r="E20" s="106"/>
      <c r="F20" s="83"/>
      <c r="G20" s="83"/>
      <c r="H20" s="83"/>
    </row>
    <row r="21" customFormat="false" ht="11.25" hidden="false" customHeight="true" outlineLevel="0" collapsed="false">
      <c r="A21" s="107" t="s">
        <v>33</v>
      </c>
      <c r="B21" s="105"/>
      <c r="C21" s="105" t="n">
        <v>7</v>
      </c>
      <c r="D21" s="81"/>
      <c r="E21" s="106"/>
      <c r="F21" s="83"/>
      <c r="G21" s="83"/>
      <c r="H21" s="83"/>
    </row>
    <row r="22" customFormat="false" ht="11.25" hidden="false" customHeight="true" outlineLevel="0" collapsed="false">
      <c r="A22" s="107" t="s">
        <v>34</v>
      </c>
      <c r="B22" s="105"/>
      <c r="C22" s="105"/>
      <c r="D22" s="81"/>
      <c r="E22" s="106"/>
      <c r="F22" s="83"/>
      <c r="G22" s="83"/>
      <c r="H22" s="83"/>
    </row>
    <row r="23" customFormat="false" ht="11.25" hidden="false" customHeight="true" outlineLevel="0" collapsed="false">
      <c r="A23" s="107" t="s">
        <v>35</v>
      </c>
      <c r="B23" s="105" t="n">
        <v>12</v>
      </c>
      <c r="C23" s="105" t="n">
        <v>11</v>
      </c>
      <c r="D23" s="81"/>
      <c r="E23" s="106"/>
      <c r="F23" s="83"/>
      <c r="G23" s="83"/>
      <c r="H23" s="83"/>
    </row>
    <row r="24" customFormat="false" ht="11.25" hidden="false" customHeight="true" outlineLevel="0" collapsed="false">
      <c r="A24" s="107" t="s">
        <v>36</v>
      </c>
      <c r="B24" s="105"/>
      <c r="C24" s="105"/>
      <c r="D24" s="81"/>
      <c r="E24" s="106"/>
      <c r="F24" s="83"/>
      <c r="G24" s="83"/>
      <c r="H24" s="83"/>
    </row>
    <row r="25" customFormat="false" ht="11.25" hidden="false" customHeight="true" outlineLevel="0" collapsed="false">
      <c r="A25" s="107" t="s">
        <v>37</v>
      </c>
      <c r="B25" s="105"/>
      <c r="C25" s="105"/>
      <c r="D25" s="81"/>
      <c r="E25" s="106"/>
      <c r="F25" s="83"/>
      <c r="G25" s="83"/>
      <c r="H25" s="83"/>
    </row>
    <row r="26" customFormat="false" ht="11.25" hidden="false" customHeight="true" outlineLevel="0" collapsed="false">
      <c r="A26" s="107" t="s">
        <v>38</v>
      </c>
      <c r="B26" s="105"/>
      <c r="C26" s="105"/>
      <c r="D26" s="81"/>
      <c r="E26" s="106"/>
      <c r="F26" s="83"/>
      <c r="G26" s="83"/>
      <c r="H26" s="83"/>
    </row>
    <row r="27" customFormat="false" ht="11.25" hidden="false" customHeight="true" outlineLevel="0" collapsed="false">
      <c r="A27" s="107" t="s">
        <v>39</v>
      </c>
      <c r="B27" s="105"/>
      <c r="C27" s="105"/>
      <c r="D27" s="81"/>
      <c r="E27" s="106"/>
      <c r="F27" s="83"/>
      <c r="G27" s="83"/>
      <c r="H27" s="83"/>
    </row>
    <row r="28" customFormat="false" ht="11.25" hidden="false" customHeight="true" outlineLevel="0" collapsed="false">
      <c r="A28" s="107" t="s">
        <v>40</v>
      </c>
      <c r="B28" s="105"/>
      <c r="C28" s="105"/>
      <c r="D28" s="81"/>
      <c r="E28" s="106"/>
      <c r="F28" s="83"/>
      <c r="G28" s="83"/>
      <c r="H28" s="83"/>
    </row>
    <row r="29" customFormat="false" ht="11.25" hidden="false" customHeight="true" outlineLevel="0" collapsed="false">
      <c r="A29" s="107" t="s">
        <v>41</v>
      </c>
      <c r="B29" s="105"/>
      <c r="C29" s="105"/>
      <c r="D29" s="81"/>
      <c r="E29" s="106"/>
      <c r="F29" s="83"/>
      <c r="G29" s="83"/>
      <c r="H29" s="83"/>
    </row>
    <row r="30" customFormat="false" ht="11.25" hidden="false" customHeight="true" outlineLevel="0" collapsed="false">
      <c r="A30" s="107" t="s">
        <v>42</v>
      </c>
      <c r="B30" s="105" t="n">
        <v>0</v>
      </c>
      <c r="C30" s="105"/>
      <c r="D30" s="81"/>
      <c r="E30" s="106"/>
      <c r="F30" s="83"/>
      <c r="G30" s="83"/>
      <c r="H30" s="83"/>
    </row>
    <row r="31" customFormat="false" ht="11.25" hidden="false" customHeight="true" outlineLevel="0" collapsed="false">
      <c r="A31" s="107" t="s">
        <v>43</v>
      </c>
      <c r="B31" s="105" t="n">
        <v>3</v>
      </c>
      <c r="C31" s="105"/>
      <c r="D31" s="81"/>
      <c r="E31" s="106"/>
      <c r="F31" s="83"/>
      <c r="G31" s="83"/>
      <c r="H31" s="83"/>
    </row>
    <row r="32" customFormat="false" ht="11.25" hidden="false" customHeight="true" outlineLevel="0" collapsed="false">
      <c r="A32" s="107" t="s">
        <v>44</v>
      </c>
      <c r="B32" s="105"/>
      <c r="C32" s="105" t="n">
        <v>3</v>
      </c>
      <c r="D32" s="81"/>
      <c r="E32" s="106"/>
      <c r="F32" s="83"/>
      <c r="G32" s="83"/>
      <c r="H32" s="83"/>
    </row>
    <row r="33" customFormat="false" ht="5.25" hidden="false" customHeight="true" outlineLevel="0" collapsed="false">
      <c r="A33" s="108"/>
      <c r="B33" s="109"/>
      <c r="C33" s="109"/>
      <c r="D33" s="81"/>
      <c r="E33" s="83"/>
      <c r="F33" s="83"/>
      <c r="G33" s="83"/>
      <c r="H33" s="83"/>
      <c r="I33" s="80"/>
      <c r="J33" s="80"/>
      <c r="K33" s="80"/>
    </row>
    <row r="34" customFormat="false" ht="11.25" hidden="false" customHeight="true" outlineLevel="0" collapsed="false">
      <c r="A34" s="107"/>
      <c r="B34" s="105"/>
      <c r="C34" s="105"/>
      <c r="E34" s="83"/>
      <c r="F34" s="83"/>
      <c r="G34" s="83"/>
      <c r="H34" s="83"/>
      <c r="I34" s="80"/>
      <c r="J34" s="80"/>
      <c r="K34" s="80"/>
    </row>
    <row r="35" customFormat="false" ht="11.25" hidden="false" customHeight="true" outlineLevel="0" collapsed="false">
      <c r="A35" s="107"/>
      <c r="B35" s="105"/>
      <c r="C35" s="105"/>
      <c r="E35" s="83"/>
      <c r="F35" s="83"/>
      <c r="G35" s="83"/>
      <c r="H35" s="83"/>
    </row>
    <row r="36" customFormat="false" ht="11.25" hidden="false" customHeight="true" outlineLevel="0" collapsed="false">
      <c r="A36" s="107"/>
      <c r="B36" s="105"/>
      <c r="C36" s="105"/>
    </row>
    <row r="37" customFormat="false" ht="11.25" hidden="false" customHeight="true" outlineLevel="0" collapsed="false">
      <c r="A37" s="107"/>
      <c r="B37" s="105"/>
      <c r="C37" s="105"/>
    </row>
    <row r="38" customFormat="false" ht="11.25" hidden="false" customHeight="true" outlineLevel="0" collapsed="false">
      <c r="A38" s="107"/>
      <c r="B38" s="105"/>
      <c r="C38" s="105"/>
    </row>
    <row r="39" customFormat="false" ht="11.25" hidden="false" customHeight="true" outlineLevel="0" collapsed="false">
      <c r="A39" s="107"/>
      <c r="B39" s="105"/>
      <c r="C39" s="105"/>
    </row>
    <row r="40" customFormat="false" ht="11.25" hidden="false" customHeight="true" outlineLevel="0" collapsed="false">
      <c r="A40" s="107"/>
      <c r="B40" s="105"/>
      <c r="C40" s="105"/>
    </row>
    <row r="41" customFormat="false" ht="11.25" hidden="false" customHeight="true" outlineLevel="0" collapsed="false">
      <c r="A41" s="107"/>
      <c r="B41" s="105"/>
      <c r="C41" s="105"/>
    </row>
    <row r="42" customFormat="false" ht="11.25" hidden="false" customHeight="true" outlineLevel="0" collapsed="false">
      <c r="A42" s="107"/>
      <c r="B42" s="105"/>
      <c r="C42" s="105"/>
    </row>
    <row r="43" customFormat="false" ht="15" hidden="false" customHeight="true" outlineLevel="0" collapsed="false">
      <c r="A43" s="107"/>
      <c r="B43" s="105"/>
      <c r="C43" s="105"/>
    </row>
    <row r="44" customFormat="false" ht="11.25" hidden="false" customHeight="true" outlineLevel="0" collapsed="false">
      <c r="A44" s="107"/>
      <c r="B44" s="105"/>
      <c r="C44" s="105"/>
    </row>
    <row r="45" customFormat="false" ht="11.25" hidden="false" customHeight="true" outlineLevel="0" collapsed="false">
      <c r="A45" s="107"/>
      <c r="B45" s="105"/>
      <c r="C45" s="105"/>
    </row>
    <row r="46" customFormat="false" ht="11.25" hidden="false" customHeight="true" outlineLevel="0" collapsed="false">
      <c r="A46" s="107"/>
      <c r="B46" s="105"/>
      <c r="C46" s="105"/>
    </row>
    <row r="47" customFormat="false" ht="11.25" hidden="false" customHeight="true" outlineLevel="0" collapsed="false">
      <c r="A47" s="107"/>
      <c r="B47" s="105"/>
      <c r="C47" s="105"/>
    </row>
    <row r="48" customFormat="false" ht="11.25" hidden="false" customHeight="true" outlineLevel="0" collapsed="false">
      <c r="A48" s="107"/>
      <c r="B48" s="105"/>
      <c r="C48" s="105"/>
    </row>
    <row r="49" customFormat="false" ht="11.25" hidden="false" customHeight="true" outlineLevel="0" collapsed="false">
      <c r="A49" s="107"/>
      <c r="B49" s="105"/>
      <c r="C49" s="105"/>
    </row>
    <row r="50" customFormat="false" ht="11.25" hidden="false" customHeight="true" outlineLevel="0" collapsed="false">
      <c r="A50" s="107"/>
      <c r="B50" s="105"/>
      <c r="C50" s="105"/>
    </row>
    <row r="51" customFormat="false" ht="11.25" hidden="false" customHeight="true" outlineLevel="0" collapsed="false">
      <c r="A51" s="107"/>
      <c r="B51" s="105"/>
      <c r="C51" s="105"/>
    </row>
    <row r="52" customFormat="false" ht="11.25" hidden="false" customHeight="true" outlineLevel="0" collapsed="false">
      <c r="A52" s="107"/>
      <c r="B52" s="105"/>
      <c r="C52" s="105"/>
    </row>
    <row r="53" customFormat="false" ht="15" hidden="false" customHeight="true" outlineLevel="0" collapsed="false">
      <c r="A53" s="107"/>
      <c r="B53" s="105"/>
      <c r="C53" s="105"/>
    </row>
    <row r="54" customFormat="false" ht="11.25" hidden="false" customHeight="true" outlineLevel="0" collapsed="false">
      <c r="A54" s="107"/>
      <c r="B54" s="105"/>
      <c r="C54" s="105"/>
    </row>
    <row r="55" customFormat="false" ht="11.25" hidden="false" customHeight="true" outlineLevel="0" collapsed="false">
      <c r="A55" s="107"/>
      <c r="B55" s="105"/>
      <c r="C55" s="105"/>
    </row>
    <row r="56" customFormat="false" ht="11.25" hidden="false" customHeight="true" outlineLevel="0" collapsed="false">
      <c r="A56" s="107"/>
      <c r="B56" s="105"/>
      <c r="C56" s="105"/>
    </row>
    <row r="57" customFormat="false" ht="11.25" hidden="false" customHeight="true" outlineLevel="0" collapsed="false">
      <c r="A57" s="107"/>
      <c r="B57" s="105"/>
      <c r="C57" s="105"/>
    </row>
    <row r="58" customFormat="false" ht="11.25" hidden="false" customHeight="true" outlineLevel="0" collapsed="false">
      <c r="A58" s="107"/>
      <c r="B58" s="105"/>
      <c r="C58" s="105"/>
    </row>
    <row r="59" customFormat="false" ht="11.25" hidden="false" customHeight="true" outlineLevel="0" collapsed="false">
      <c r="A59" s="107"/>
      <c r="B59" s="105"/>
      <c r="C59" s="105"/>
    </row>
    <row r="60" customFormat="false" ht="11.25" hidden="false" customHeight="true" outlineLevel="0" collapsed="false">
      <c r="A60" s="107"/>
      <c r="B60" s="105"/>
      <c r="C60" s="105"/>
    </row>
    <row r="61" customFormat="false" ht="11.25" hidden="false" customHeight="true" outlineLevel="0" collapsed="false">
      <c r="A61" s="107"/>
      <c r="B61" s="105"/>
      <c r="C61" s="105"/>
    </row>
    <row r="62" customFormat="false" ht="11.25" hidden="false" customHeight="true" outlineLevel="0" collapsed="false">
      <c r="A62" s="107"/>
      <c r="B62" s="105"/>
      <c r="C62" s="105"/>
    </row>
    <row r="63" customFormat="false" ht="11.25" hidden="false" customHeight="true" outlineLevel="0" collapsed="false">
      <c r="A63" s="107"/>
      <c r="B63" s="105"/>
      <c r="C63" s="105"/>
    </row>
    <row r="64" customFormat="false" ht="11.25" hidden="false" customHeight="true" outlineLevel="0" collapsed="false">
      <c r="A64" s="107"/>
      <c r="B64" s="105"/>
      <c r="C64" s="105"/>
    </row>
    <row r="65" customFormat="false" ht="11.25" hidden="false" customHeight="true" outlineLevel="0" collapsed="false">
      <c r="A65" s="107"/>
      <c r="B65" s="105"/>
      <c r="C65" s="105"/>
    </row>
    <row r="66" customFormat="false" ht="11.25" hidden="false" customHeight="true" outlineLevel="0" collapsed="false">
      <c r="A66" s="107"/>
      <c r="B66" s="105"/>
      <c r="C66" s="105"/>
    </row>
    <row r="67" customFormat="false" ht="11.25" hidden="false" customHeight="true" outlineLevel="0" collapsed="false">
      <c r="A67" s="107"/>
      <c r="B67" s="105"/>
      <c r="C67" s="105"/>
    </row>
    <row r="68" customFormat="false" ht="11.25" hidden="false" customHeight="true" outlineLevel="0" collapsed="false">
      <c r="A68" s="107"/>
      <c r="B68" s="105"/>
      <c r="C68" s="105"/>
    </row>
    <row r="69" customFormat="false" ht="11.25" hidden="false" customHeight="true" outlineLevel="0" collapsed="false">
      <c r="A69" s="107"/>
      <c r="B69" s="105"/>
      <c r="C69" s="105"/>
    </row>
    <row r="70" customFormat="false" ht="11.25" hidden="false" customHeight="true" outlineLevel="0" collapsed="false">
      <c r="A70" s="107"/>
      <c r="B70" s="105"/>
      <c r="C70" s="105"/>
    </row>
    <row r="71" customFormat="false" ht="11.25" hidden="false" customHeight="true" outlineLevel="0" collapsed="false">
      <c r="A71" s="107"/>
      <c r="B71" s="105"/>
      <c r="C71" s="105"/>
    </row>
    <row r="72" customFormat="false" ht="11.25" hidden="false" customHeight="true" outlineLevel="0" collapsed="false">
      <c r="A72" s="107"/>
      <c r="B72" s="105"/>
      <c r="C72" s="105"/>
    </row>
    <row r="73" customFormat="false" ht="11.25" hidden="false" customHeight="true" outlineLevel="0" collapsed="false">
      <c r="A73" s="107"/>
      <c r="B73" s="105"/>
      <c r="C73" s="105"/>
    </row>
    <row r="74" customFormat="false" ht="11.25" hidden="false" customHeight="true" outlineLevel="0" collapsed="false">
      <c r="A74" s="107"/>
      <c r="B74" s="105"/>
      <c r="C74" s="105"/>
    </row>
    <row r="75" customFormat="false" ht="11.25" hidden="false" customHeight="true" outlineLevel="0" collapsed="false">
      <c r="A75" s="107"/>
      <c r="B75" s="105"/>
      <c r="C75" s="105"/>
    </row>
    <row r="76" customFormat="false" ht="11.25" hidden="false" customHeight="true" outlineLevel="0" collapsed="false">
      <c r="A76" s="107"/>
      <c r="B76" s="105"/>
      <c r="C76" s="105"/>
    </row>
    <row r="77" customFormat="false" ht="11.25" hidden="false" customHeight="true" outlineLevel="0" collapsed="false">
      <c r="A77" s="107"/>
      <c r="B77" s="105"/>
      <c r="C77" s="105"/>
    </row>
    <row r="78" customFormat="false" ht="11.25" hidden="false" customHeight="true" outlineLevel="0" collapsed="false">
      <c r="A78" s="107"/>
      <c r="B78" s="105"/>
      <c r="C78" s="105"/>
    </row>
    <row r="79" customFormat="false" ht="11.25" hidden="false" customHeight="true" outlineLevel="0" collapsed="false">
      <c r="A79" s="107"/>
      <c r="B79" s="105"/>
      <c r="C79" s="105"/>
    </row>
    <row r="80" customFormat="false" ht="11.25" hidden="false" customHeight="true" outlineLevel="0" collapsed="false">
      <c r="A80" s="107"/>
      <c r="B80" s="105"/>
      <c r="C80" s="105"/>
    </row>
    <row r="81" customFormat="false" ht="11.25" hidden="false" customHeight="true" outlineLevel="0" collapsed="false">
      <c r="A81" s="107"/>
      <c r="B81" s="105"/>
      <c r="C81" s="105"/>
    </row>
    <row r="82" customFormat="false" ht="11.25" hidden="false" customHeight="true" outlineLevel="0" collapsed="false">
      <c r="A82" s="107"/>
      <c r="B82" s="105"/>
      <c r="C82" s="105"/>
    </row>
    <row r="83" customFormat="false" ht="11.25" hidden="false" customHeight="true" outlineLevel="0" collapsed="false">
      <c r="A83" s="107"/>
      <c r="B83" s="105"/>
      <c r="C83" s="105"/>
    </row>
    <row r="84" customFormat="false" ht="11.25" hidden="false" customHeight="true" outlineLevel="0" collapsed="false">
      <c r="A84" s="107"/>
      <c r="B84" s="105"/>
      <c r="C84" s="105"/>
    </row>
    <row r="85" customFormat="false" ht="11.25" hidden="false" customHeight="true" outlineLevel="0" collapsed="false">
      <c r="A85" s="107"/>
      <c r="B85" s="105"/>
      <c r="C85" s="105"/>
    </row>
    <row r="86" customFormat="false" ht="11.25" hidden="false" customHeight="true" outlineLevel="0" collapsed="false">
      <c r="A86" s="107"/>
      <c r="B86" s="105"/>
      <c r="C86" s="105"/>
    </row>
    <row r="87" customFormat="false" ht="11.25" hidden="false" customHeight="true" outlineLevel="0" collapsed="false">
      <c r="A87" s="107"/>
      <c r="B87" s="105"/>
      <c r="C87" s="105"/>
    </row>
    <row r="88" customFormat="false" ht="11.25" hidden="false" customHeight="true" outlineLevel="0" collapsed="false">
      <c r="A88" s="107"/>
      <c r="B88" s="105"/>
      <c r="C88" s="105"/>
    </row>
    <row r="89" customFormat="false" ht="11.25" hidden="false" customHeight="true" outlineLevel="0" collapsed="false">
      <c r="A89" s="107"/>
      <c r="B89" s="105"/>
      <c r="C89" s="105"/>
    </row>
    <row r="90" customFormat="false" ht="11.25" hidden="false" customHeight="true" outlineLevel="0" collapsed="false">
      <c r="A90" s="107"/>
      <c r="B90" s="105"/>
      <c r="C90" s="105"/>
    </row>
    <row r="91" customFormat="false" ht="11.25" hidden="false" customHeight="true" outlineLevel="0" collapsed="false">
      <c r="A91" s="107"/>
      <c r="B91" s="105"/>
      <c r="C91" s="105"/>
    </row>
    <row r="92" customFormat="false" ht="11.25" hidden="false" customHeight="true" outlineLevel="0" collapsed="false">
      <c r="A92" s="107"/>
      <c r="B92" s="105"/>
      <c r="C92" s="105"/>
    </row>
    <row r="93" customFormat="false" ht="11.25" hidden="false" customHeight="true" outlineLevel="0" collapsed="false">
      <c r="A93" s="107"/>
      <c r="B93" s="105"/>
      <c r="C93" s="105"/>
    </row>
    <row r="94" customFormat="false" ht="11.25" hidden="false" customHeight="true" outlineLevel="0" collapsed="false">
      <c r="A94" s="107"/>
      <c r="B94" s="105"/>
      <c r="C94" s="105"/>
    </row>
    <row r="95" customFormat="false" ht="11.25" hidden="false" customHeight="true" outlineLevel="0" collapsed="false">
      <c r="A95" s="107"/>
      <c r="B95" s="105"/>
      <c r="C95" s="105"/>
    </row>
    <row r="96" customFormat="false" ht="11.25" hidden="false" customHeight="true" outlineLevel="0" collapsed="false">
      <c r="A96" s="107"/>
      <c r="B96" s="105"/>
      <c r="C96" s="105"/>
    </row>
    <row r="97" customFormat="false" ht="11.25" hidden="false" customHeight="true" outlineLevel="0" collapsed="false">
      <c r="A97" s="107"/>
      <c r="B97" s="105"/>
      <c r="C97" s="105"/>
    </row>
    <row r="98" customFormat="false" ht="11.25" hidden="false" customHeight="true" outlineLevel="0" collapsed="false">
      <c r="A98" s="107"/>
      <c r="B98" s="105"/>
      <c r="C98" s="105"/>
    </row>
    <row r="99" customFormat="false" ht="11.25" hidden="false" customHeight="true" outlineLevel="0" collapsed="false">
      <c r="A99" s="107"/>
      <c r="B99" s="105"/>
      <c r="C99" s="105"/>
    </row>
    <row r="100" customFormat="false" ht="11.25" hidden="false" customHeight="true" outlineLevel="0" collapsed="false">
      <c r="A100" s="107"/>
      <c r="B100" s="105"/>
      <c r="C100" s="105"/>
    </row>
    <row r="101" customFormat="false" ht="11.25" hidden="false" customHeight="true" outlineLevel="0" collapsed="false">
      <c r="A101" s="107"/>
      <c r="B101" s="105"/>
      <c r="C101" s="105"/>
    </row>
    <row r="102" customFormat="false" ht="11.25" hidden="false" customHeight="true" outlineLevel="0" collapsed="false">
      <c r="A102" s="107"/>
      <c r="B102" s="105"/>
      <c r="C102" s="105"/>
    </row>
    <row r="103" customFormat="false" ht="11.25" hidden="false" customHeight="true" outlineLevel="0" collapsed="false">
      <c r="A103" s="107"/>
      <c r="B103" s="105"/>
      <c r="C103" s="105"/>
    </row>
    <row r="104" customFormat="false" ht="11.25" hidden="false" customHeight="false" outlineLevel="0" collapsed="false">
      <c r="A104" s="110"/>
      <c r="B104" s="105"/>
      <c r="C104" s="105"/>
    </row>
    <row r="105" customFormat="false" ht="11.25" hidden="false" customHeight="false" outlineLevel="0" collapsed="false">
      <c r="A105" s="110"/>
      <c r="B105" s="105"/>
      <c r="C105" s="105"/>
    </row>
    <row r="106" customFormat="false" ht="11.25" hidden="false" customHeight="false" outlineLevel="0" collapsed="false">
      <c r="A106" s="110"/>
      <c r="B106" s="105"/>
      <c r="C106" s="105"/>
    </row>
    <row r="107" customFormat="false" ht="11.25" hidden="false" customHeight="false" outlineLevel="0" collapsed="false">
      <c r="A107" s="110"/>
      <c r="B107" s="105"/>
      <c r="C107" s="105"/>
    </row>
    <row r="108" customFormat="false" ht="15" hidden="false" customHeight="true" outlineLevel="0" collapsed="false">
      <c r="A108" s="110"/>
      <c r="B108" s="105"/>
      <c r="C108" s="105"/>
    </row>
    <row r="109" customFormat="false" ht="11.25" hidden="false" customHeight="false" outlineLevel="0" collapsed="false">
      <c r="A109" s="110"/>
      <c r="B109" s="105"/>
      <c r="C109" s="105"/>
    </row>
    <row r="110" customFormat="false" ht="11.25" hidden="false" customHeight="false" outlineLevel="0" collapsed="false">
      <c r="A110" s="110"/>
      <c r="B110" s="105"/>
      <c r="C110" s="105"/>
    </row>
    <row r="111" customFormat="false" ht="11.25" hidden="false" customHeight="false" outlineLevel="0" collapsed="false">
      <c r="A111" s="110"/>
      <c r="B111" s="105"/>
      <c r="C111" s="105"/>
    </row>
    <row r="112" customFormat="false" ht="11.25" hidden="false" customHeight="false" outlineLevel="0" collapsed="false">
      <c r="A112" s="110"/>
      <c r="B112" s="105"/>
      <c r="C112" s="105"/>
    </row>
    <row r="113" customFormat="false" ht="11.25" hidden="false" customHeight="false" outlineLevel="0" collapsed="false">
      <c r="A113" s="110"/>
      <c r="B113" s="105"/>
      <c r="C113" s="105"/>
    </row>
    <row r="114" customFormat="false" ht="11.25" hidden="false" customHeight="false" outlineLevel="0" collapsed="false">
      <c r="A114" s="110"/>
      <c r="B114" s="105"/>
      <c r="C114" s="105"/>
    </row>
    <row r="115" customFormat="false" ht="11.25" hidden="false" customHeight="false" outlineLevel="0" collapsed="false">
      <c r="A115" s="110"/>
      <c r="B115" s="105"/>
      <c r="C115" s="105"/>
    </row>
    <row r="116" customFormat="false" ht="11.25" hidden="false" customHeight="false" outlineLevel="0" collapsed="false">
      <c r="A116" s="110"/>
      <c r="B116" s="105"/>
      <c r="C116" s="105"/>
    </row>
    <row r="117" customFormat="false" ht="11.25" hidden="false" customHeight="false" outlineLevel="0" collapsed="false">
      <c r="A117" s="110"/>
      <c r="B117" s="105"/>
      <c r="C117" s="105"/>
    </row>
    <row r="118" customFormat="false" ht="11.25" hidden="false" customHeight="false" outlineLevel="0" collapsed="false">
      <c r="A118" s="110"/>
      <c r="B118" s="105"/>
      <c r="C118" s="105"/>
    </row>
    <row r="119" customFormat="false" ht="11.25" hidden="false" customHeight="false" outlineLevel="0" collapsed="false">
      <c r="A119" s="110"/>
      <c r="B119" s="105"/>
      <c r="C119" s="105"/>
    </row>
    <row r="120" customFormat="false" ht="15" hidden="false" customHeight="true" outlineLevel="0" collapsed="false">
      <c r="A120" s="110"/>
      <c r="B120" s="105"/>
      <c r="C120" s="105"/>
    </row>
    <row r="121" customFormat="false" ht="11.25" hidden="false" customHeight="false" outlineLevel="0" collapsed="false">
      <c r="A121" s="110"/>
      <c r="B121" s="105"/>
      <c r="C121" s="105"/>
    </row>
    <row r="122" customFormat="false" ht="11.25" hidden="false" customHeight="false" outlineLevel="0" collapsed="false">
      <c r="A122" s="110"/>
      <c r="B122" s="105"/>
      <c r="C122" s="105"/>
    </row>
    <row r="123" customFormat="false" ht="11.25" hidden="false" customHeight="false" outlineLevel="0" collapsed="false">
      <c r="A123" s="110"/>
      <c r="B123" s="105"/>
      <c r="C123" s="105"/>
    </row>
    <row r="124" customFormat="false" ht="11.25" hidden="false" customHeight="false" outlineLevel="0" collapsed="false">
      <c r="A124" s="110"/>
      <c r="B124" s="105"/>
      <c r="C124" s="105"/>
    </row>
    <row r="125" customFormat="false" ht="11.25" hidden="false" customHeight="false" outlineLevel="0" collapsed="false">
      <c r="A125" s="110"/>
      <c r="B125" s="105"/>
      <c r="C125" s="105"/>
    </row>
    <row r="126" customFormat="false" ht="11.25" hidden="false" customHeight="false" outlineLevel="0" collapsed="false">
      <c r="A126" s="110"/>
      <c r="B126" s="105"/>
      <c r="C126" s="105"/>
    </row>
    <row r="127" customFormat="false" ht="11.25" hidden="false" customHeight="false" outlineLevel="0" collapsed="false">
      <c r="A127" s="110"/>
      <c r="B127" s="105"/>
      <c r="C127" s="105"/>
    </row>
    <row r="128" customFormat="false" ht="11.25" hidden="false" customHeight="false" outlineLevel="0" collapsed="false">
      <c r="A128" s="110"/>
      <c r="B128" s="105"/>
      <c r="C128" s="105"/>
    </row>
    <row r="129" customFormat="false" ht="11.25" hidden="false" customHeight="false" outlineLevel="0" collapsed="false">
      <c r="A129" s="110"/>
      <c r="B129" s="105"/>
      <c r="C129" s="105"/>
    </row>
    <row r="130" customFormat="false" ht="11.25" hidden="false" customHeight="false" outlineLevel="0" collapsed="false">
      <c r="A130" s="110"/>
      <c r="B130" s="105"/>
      <c r="C130" s="105"/>
    </row>
    <row r="131" customFormat="false" ht="11.25" hidden="false" customHeight="false" outlineLevel="0" collapsed="false">
      <c r="A131" s="110"/>
      <c r="B131" s="105"/>
      <c r="C131" s="105"/>
    </row>
    <row r="132" customFormat="false" ht="11.25" hidden="false" customHeight="false" outlineLevel="0" collapsed="false">
      <c r="A132" s="110"/>
    </row>
    <row r="133" customFormat="false" ht="11.25" hidden="false" customHeight="false" outlineLevel="0" collapsed="false">
      <c r="A133" s="110"/>
    </row>
    <row r="134" customFormat="false" ht="11.25" hidden="false" customHeight="false" outlineLevel="0" collapsed="false">
      <c r="A134" s="110"/>
    </row>
    <row r="135" customFormat="false" ht="11.25" hidden="false" customHeight="false" outlineLevel="0" collapsed="false">
      <c r="A135" s="110"/>
    </row>
    <row r="136" customFormat="false" ht="11.25" hidden="false" customHeight="false" outlineLevel="0" collapsed="false">
      <c r="A136" s="110"/>
    </row>
    <row r="137" customFormat="false" ht="11.25" hidden="false" customHeight="false" outlineLevel="0" collapsed="false">
      <c r="A137" s="110"/>
    </row>
    <row r="138" customFormat="false" ht="11.25" hidden="false" customHeight="false" outlineLevel="0" collapsed="false">
      <c r="A138" s="110"/>
    </row>
    <row r="139" customFormat="false" ht="11.25" hidden="false" customHeight="false" outlineLevel="0" collapsed="false">
      <c r="A139" s="110"/>
    </row>
    <row r="140" customFormat="false" ht="11.25" hidden="false" customHeight="false" outlineLevel="0" collapsed="false">
      <c r="A140" s="110"/>
    </row>
    <row r="141" customFormat="false" ht="11.25" hidden="false" customHeight="false" outlineLevel="0" collapsed="false">
      <c r="A141" s="110"/>
    </row>
    <row r="142" customFormat="false" ht="11.25" hidden="false" customHeight="false" outlineLevel="0" collapsed="false">
      <c r="A142" s="110"/>
    </row>
    <row r="143" customFormat="false" ht="11.25" hidden="false" customHeight="false" outlineLevel="0" collapsed="false">
      <c r="A143" s="110"/>
    </row>
    <row r="144" customFormat="false" ht="11.25" hidden="false" customHeight="false" outlineLevel="0" collapsed="false">
      <c r="A144" s="104"/>
    </row>
    <row r="145" customFormat="false" ht="11.25" hidden="false" customHeight="false" outlineLevel="0" collapsed="false">
      <c r="A145" s="104"/>
    </row>
    <row r="146" customFormat="false" ht="11.25" hidden="false" customHeight="false" outlineLevel="0" collapsed="false">
      <c r="A146" s="104"/>
    </row>
    <row r="147" customFormat="false" ht="11.25" hidden="false" customHeight="false" outlineLevel="0" collapsed="false">
      <c r="A147" s="104"/>
    </row>
    <row r="148" customFormat="false" ht="11.25" hidden="false" customHeight="false" outlineLevel="0" collapsed="false">
      <c r="A148" s="104"/>
    </row>
    <row r="149" customFormat="false" ht="11.25" hidden="false" customHeight="false" outlineLevel="0" collapsed="false">
      <c r="A149" s="104"/>
    </row>
    <row r="150" customFormat="false" ht="11.25" hidden="false" customHeight="false" outlineLevel="0" collapsed="false">
      <c r="A150" s="104"/>
    </row>
    <row r="151" customFormat="false" ht="11.25" hidden="false" customHeight="false" outlineLevel="0" collapsed="false">
      <c r="A151" s="104"/>
    </row>
    <row r="152" customFormat="false" ht="11.25" hidden="false" customHeight="false" outlineLevel="0" collapsed="false">
      <c r="A152" s="104"/>
    </row>
    <row r="153" customFormat="false" ht="11.25" hidden="false" customHeight="false" outlineLevel="0" collapsed="false">
      <c r="A153" s="104"/>
    </row>
    <row r="154" customFormat="false" ht="11.25" hidden="false" customHeight="false" outlineLevel="0" collapsed="false">
      <c r="A154" s="104"/>
    </row>
    <row r="155" customFormat="false" ht="11.25" hidden="false" customHeight="false" outlineLevel="0" collapsed="false">
      <c r="A155" s="104"/>
    </row>
    <row r="156" customFormat="false" ht="11.25" hidden="false" customHeight="false" outlineLevel="0" collapsed="false">
      <c r="A156" s="104"/>
    </row>
    <row r="157" customFormat="false" ht="11.25" hidden="false" customHeight="false" outlineLevel="0" collapsed="false">
      <c r="A157" s="104"/>
    </row>
    <row r="158" customFormat="false" ht="11.25" hidden="false" customHeight="false" outlineLevel="0" collapsed="false">
      <c r="A158" s="104"/>
    </row>
    <row r="159" customFormat="false" ht="11.25" hidden="false" customHeight="false" outlineLevel="0" collapsed="false">
      <c r="A159" s="104"/>
    </row>
    <row r="160" customFormat="false" ht="11.25" hidden="false" customHeight="false" outlineLevel="0" collapsed="false">
      <c r="A160" s="104"/>
    </row>
    <row r="161" customFormat="false" ht="11.25" hidden="false" customHeight="false" outlineLevel="0" collapsed="false">
      <c r="A161" s="104"/>
    </row>
    <row r="162" customFormat="false" ht="11.25" hidden="false" customHeight="false" outlineLevel="0" collapsed="false">
      <c r="A162" s="104"/>
    </row>
    <row r="163" customFormat="false" ht="11.25" hidden="false" customHeight="false" outlineLevel="0" collapsed="false">
      <c r="A163" s="104"/>
    </row>
    <row r="164" customFormat="false" ht="11.25" hidden="false" customHeight="false" outlineLevel="0" collapsed="false">
      <c r="A164" s="104"/>
    </row>
    <row r="165" customFormat="false" ht="11.25" hidden="false" customHeight="false" outlineLevel="0" collapsed="false">
      <c r="A165" s="104"/>
    </row>
    <row r="166" customFormat="false" ht="11.25" hidden="false" customHeight="false" outlineLevel="0" collapsed="false">
      <c r="A166" s="104"/>
    </row>
    <row r="167" customFormat="false" ht="11.25" hidden="false" customHeight="false" outlineLevel="0" collapsed="false">
      <c r="A167" s="104"/>
    </row>
    <row r="168" customFormat="false" ht="11.25" hidden="false" customHeight="false" outlineLevel="0" collapsed="false">
      <c r="A168" s="104"/>
    </row>
    <row r="169" customFormat="false" ht="11.25" hidden="false" customHeight="false" outlineLevel="0" collapsed="false">
      <c r="A169" s="104"/>
    </row>
    <row r="170" customFormat="false" ht="11.25" hidden="false" customHeight="false" outlineLevel="0" collapsed="false">
      <c r="A170" s="104"/>
    </row>
    <row r="171" customFormat="false" ht="11.25" hidden="false" customHeight="false" outlineLevel="0" collapsed="false">
      <c r="A171" s="104"/>
    </row>
    <row r="172" customFormat="false" ht="11.25" hidden="false" customHeight="false" outlineLevel="0" collapsed="false">
      <c r="A172" s="104"/>
    </row>
    <row r="173" customFormat="false" ht="11.25" hidden="false" customHeight="false" outlineLevel="0" collapsed="false">
      <c r="A173" s="104"/>
    </row>
    <row r="174" customFormat="false" ht="11.25" hidden="false" customHeight="false" outlineLevel="0" collapsed="false">
      <c r="A174" s="104"/>
    </row>
    <row r="175" customFormat="false" ht="11.25" hidden="false" customHeight="false" outlineLevel="0" collapsed="false">
      <c r="A175" s="104"/>
    </row>
    <row r="176" customFormat="false" ht="11.25" hidden="false" customHeight="false" outlineLevel="0" collapsed="false">
      <c r="A176" s="104"/>
    </row>
    <row r="177" customFormat="false" ht="11.25" hidden="false" customHeight="false" outlineLevel="0" collapsed="false">
      <c r="A177" s="104"/>
    </row>
    <row r="178" customFormat="false" ht="11.25" hidden="false" customHeight="false" outlineLevel="0" collapsed="false">
      <c r="A178" s="104"/>
    </row>
    <row r="179" customFormat="false" ht="11.25" hidden="false" customHeight="false" outlineLevel="0" collapsed="false">
      <c r="A179" s="104"/>
    </row>
    <row r="180" customFormat="false" ht="11.25" hidden="false" customHeight="false" outlineLevel="0" collapsed="false">
      <c r="A180" s="104"/>
    </row>
    <row r="181" customFormat="false" ht="11.25" hidden="false" customHeight="false" outlineLevel="0" collapsed="false">
      <c r="A181" s="104"/>
    </row>
    <row r="182" customFormat="false" ht="11.25" hidden="false" customHeight="false" outlineLevel="0" collapsed="false">
      <c r="A182" s="104"/>
    </row>
    <row r="183" customFormat="false" ht="11.25" hidden="false" customHeight="false" outlineLevel="0" collapsed="false">
      <c r="A183" s="104"/>
    </row>
    <row r="184" customFormat="false" ht="11.25" hidden="false" customHeight="false" outlineLevel="0" collapsed="false">
      <c r="A184" s="104"/>
    </row>
    <row r="185" customFormat="false" ht="11.25" hidden="false" customHeight="false" outlineLevel="0" collapsed="false">
      <c r="A185" s="104"/>
    </row>
    <row r="186" customFormat="false" ht="11.25" hidden="false" customHeight="false" outlineLevel="0" collapsed="false">
      <c r="A186" s="104"/>
    </row>
    <row r="187" customFormat="false" ht="11.25" hidden="false" customHeight="false" outlineLevel="0" collapsed="false">
      <c r="A187" s="104"/>
    </row>
    <row r="188" customFormat="false" ht="11.25" hidden="false" customHeight="false" outlineLevel="0" collapsed="false">
      <c r="A188" s="104"/>
    </row>
    <row r="189" customFormat="false" ht="11.25" hidden="false" customHeight="false" outlineLevel="0" collapsed="false">
      <c r="A189" s="104"/>
    </row>
    <row r="190" customFormat="false" ht="11.25" hidden="false" customHeight="false" outlineLevel="0" collapsed="false">
      <c r="A190" s="104"/>
    </row>
    <row r="191" customFormat="false" ht="11.25" hidden="false" customHeight="false" outlineLevel="0" collapsed="false">
      <c r="A191" s="104"/>
    </row>
    <row r="192" customFormat="false" ht="11.25" hidden="false" customHeight="false" outlineLevel="0" collapsed="false">
      <c r="A192" s="104"/>
    </row>
    <row r="193" customFormat="false" ht="11.25" hidden="false" customHeight="false" outlineLevel="0" collapsed="false">
      <c r="A193" s="104"/>
    </row>
    <row r="194" customFormat="false" ht="11.25" hidden="false" customHeight="false" outlineLevel="0" collapsed="false">
      <c r="A194" s="104"/>
    </row>
    <row r="195" customFormat="false" ht="11.25" hidden="false" customHeight="false" outlineLevel="0" collapsed="false">
      <c r="A195" s="104"/>
    </row>
    <row r="196" customFormat="false" ht="11.25" hidden="false" customHeight="false" outlineLevel="0" collapsed="false">
      <c r="A196" s="104"/>
    </row>
    <row r="197" customFormat="false" ht="11.25" hidden="false" customHeight="false" outlineLevel="0" collapsed="false">
      <c r="A197" s="104"/>
    </row>
    <row r="198" customFormat="false" ht="11.25" hidden="false" customHeight="false" outlineLevel="0" collapsed="false">
      <c r="A198" s="104"/>
    </row>
    <row r="199" customFormat="false" ht="11.25" hidden="false" customHeight="false" outlineLevel="0" collapsed="false">
      <c r="A199" s="104"/>
    </row>
    <row r="200" customFormat="false" ht="11.25" hidden="false" customHeight="false" outlineLevel="0" collapsed="false">
      <c r="A200" s="104"/>
    </row>
    <row r="201" customFormat="false" ht="11.25" hidden="false" customHeight="false" outlineLevel="0" collapsed="false">
      <c r="A201" s="104"/>
    </row>
    <row r="202" customFormat="false" ht="11.25" hidden="false" customHeight="false" outlineLevel="0" collapsed="false">
      <c r="A202" s="104"/>
    </row>
    <row r="203" customFormat="false" ht="11.25" hidden="false" customHeight="false" outlineLevel="0" collapsed="false">
      <c r="A203" s="104"/>
    </row>
    <row r="204" customFormat="false" ht="11.25" hidden="false" customHeight="false" outlineLevel="0" collapsed="false">
      <c r="A204" s="104"/>
    </row>
    <row r="205" customFormat="false" ht="11.25" hidden="false" customHeight="false" outlineLevel="0" collapsed="false">
      <c r="A205" s="104"/>
    </row>
    <row r="206" customFormat="false" ht="11.25" hidden="false" customHeight="false" outlineLevel="0" collapsed="false">
      <c r="A206" s="104"/>
    </row>
    <row r="207" customFormat="false" ht="11.25" hidden="false" customHeight="false" outlineLevel="0" collapsed="false">
      <c r="A207" s="104"/>
    </row>
    <row r="208" customFormat="false" ht="11.25" hidden="false" customHeight="false" outlineLevel="0" collapsed="false">
      <c r="A208" s="104"/>
    </row>
    <row r="209" customFormat="false" ht="11.25" hidden="false" customHeight="false" outlineLevel="0" collapsed="false">
      <c r="A209" s="104"/>
    </row>
    <row r="210" customFormat="false" ht="11.25" hidden="false" customHeight="false" outlineLevel="0" collapsed="false">
      <c r="A210" s="104"/>
    </row>
    <row r="211" customFormat="false" ht="11.25" hidden="false" customHeight="false" outlineLevel="0" collapsed="false">
      <c r="A211" s="104"/>
    </row>
    <row r="212" customFormat="false" ht="11.25" hidden="false" customHeight="false" outlineLevel="0" collapsed="false">
      <c r="A212" s="104"/>
    </row>
    <row r="213" customFormat="false" ht="11.25" hidden="false" customHeight="false" outlineLevel="0" collapsed="false">
      <c r="A213" s="104"/>
    </row>
    <row r="214" customFormat="false" ht="11.25" hidden="false" customHeight="false" outlineLevel="0" collapsed="false">
      <c r="A214" s="104"/>
    </row>
    <row r="215" customFormat="false" ht="11.25" hidden="false" customHeight="false" outlineLevel="0" collapsed="false">
      <c r="A215" s="104"/>
    </row>
    <row r="216" customFormat="false" ht="11.25" hidden="false" customHeight="false" outlineLevel="0" collapsed="false">
      <c r="A216" s="104"/>
    </row>
    <row r="217" customFormat="false" ht="11.25" hidden="false" customHeight="false" outlineLevel="0" collapsed="false">
      <c r="A217" s="104"/>
    </row>
    <row r="218" customFormat="false" ht="11.25" hidden="false" customHeight="false" outlineLevel="0" collapsed="false">
      <c r="A218" s="104"/>
    </row>
    <row r="219" customFormat="false" ht="11.25" hidden="false" customHeight="false" outlineLevel="0" collapsed="false">
      <c r="A219" s="104"/>
    </row>
    <row r="220" customFormat="false" ht="11.25" hidden="false" customHeight="false" outlineLevel="0" collapsed="false">
      <c r="A220" s="104"/>
    </row>
    <row r="221" customFormat="false" ht="11.25" hidden="false" customHeight="false" outlineLevel="0" collapsed="false">
      <c r="A221" s="104"/>
    </row>
    <row r="222" customFormat="false" ht="11.25" hidden="false" customHeight="false" outlineLevel="0" collapsed="false">
      <c r="A222" s="104"/>
    </row>
    <row r="223" customFormat="false" ht="11.25" hidden="false" customHeight="false" outlineLevel="0" collapsed="false">
      <c r="A223" s="104"/>
    </row>
    <row r="224" customFormat="false" ht="11.25" hidden="false" customHeight="false" outlineLevel="0" collapsed="false">
      <c r="A224" s="104"/>
    </row>
    <row r="225" customFormat="false" ht="11.25" hidden="false" customHeight="false" outlineLevel="0" collapsed="false">
      <c r="A225" s="104"/>
    </row>
    <row r="226" customFormat="false" ht="11.25" hidden="false" customHeight="false" outlineLevel="0" collapsed="false">
      <c r="A226" s="104"/>
    </row>
    <row r="227" customFormat="false" ht="11.25" hidden="false" customHeight="false" outlineLevel="0" collapsed="false">
      <c r="A227" s="104"/>
    </row>
    <row r="228" customFormat="false" ht="11.25" hidden="false" customHeight="false" outlineLevel="0" collapsed="false">
      <c r="A228" s="104"/>
    </row>
    <row r="229" customFormat="false" ht="11.25" hidden="false" customHeight="false" outlineLevel="0" collapsed="false">
      <c r="A229" s="104"/>
    </row>
    <row r="230" customFormat="false" ht="11.25" hidden="false" customHeight="false" outlineLevel="0" collapsed="false">
      <c r="A230" s="104"/>
    </row>
    <row r="231" customFormat="false" ht="11.25" hidden="false" customHeight="false" outlineLevel="0" collapsed="false">
      <c r="A231" s="104"/>
    </row>
    <row r="232" customFormat="false" ht="11.25" hidden="false" customHeight="false" outlineLevel="0" collapsed="false">
      <c r="A232" s="104"/>
    </row>
    <row r="233" customFormat="false" ht="11.25" hidden="false" customHeight="false" outlineLevel="0" collapsed="false">
      <c r="A233" s="104"/>
    </row>
    <row r="234" customFormat="false" ht="11.25" hidden="false" customHeight="false" outlineLevel="0" collapsed="false">
      <c r="A234" s="104"/>
    </row>
    <row r="235" customFormat="false" ht="11.25" hidden="false" customHeight="false" outlineLevel="0" collapsed="false">
      <c r="A235" s="104"/>
    </row>
    <row r="236" customFormat="false" ht="11.25" hidden="false" customHeight="false" outlineLevel="0" collapsed="false">
      <c r="A236" s="104"/>
    </row>
    <row r="237" customFormat="false" ht="11.25" hidden="false" customHeight="false" outlineLevel="0" collapsed="false">
      <c r="A237" s="104"/>
    </row>
    <row r="238" customFormat="false" ht="11.25" hidden="false" customHeight="false" outlineLevel="0" collapsed="false">
      <c r="A238" s="104"/>
    </row>
    <row r="239" customFormat="false" ht="11.25" hidden="false" customHeight="false" outlineLevel="0" collapsed="false">
      <c r="A239" s="104"/>
    </row>
    <row r="240" customFormat="false" ht="11.25" hidden="false" customHeight="false" outlineLevel="0" collapsed="false">
      <c r="A240" s="104"/>
    </row>
    <row r="241" customFormat="false" ht="11.25" hidden="false" customHeight="false" outlineLevel="0" collapsed="false">
      <c r="A241" s="104"/>
    </row>
    <row r="242" customFormat="false" ht="11.25" hidden="false" customHeight="false" outlineLevel="0" collapsed="false">
      <c r="A242" s="104"/>
    </row>
    <row r="243" customFormat="false" ht="11.25" hidden="false" customHeight="false" outlineLevel="0" collapsed="false">
      <c r="A243" s="104"/>
    </row>
    <row r="244" customFormat="false" ht="11.25" hidden="false" customHeight="false" outlineLevel="0" collapsed="false">
      <c r="A244" s="104"/>
    </row>
    <row r="245" customFormat="false" ht="11.25" hidden="false" customHeight="false" outlineLevel="0" collapsed="false">
      <c r="A245" s="104"/>
    </row>
    <row r="246" customFormat="false" ht="11.25" hidden="false" customHeight="false" outlineLevel="0" collapsed="false">
      <c r="A246" s="104"/>
    </row>
    <row r="247" customFormat="false" ht="11.25" hidden="false" customHeight="false" outlineLevel="0" collapsed="false">
      <c r="A247" s="104"/>
    </row>
    <row r="248" customFormat="false" ht="11.25" hidden="false" customHeight="false" outlineLevel="0" collapsed="false">
      <c r="A248" s="104"/>
    </row>
    <row r="249" customFormat="false" ht="11.25" hidden="false" customHeight="false" outlineLevel="0" collapsed="false">
      <c r="A249" s="104"/>
    </row>
    <row r="250" customFormat="false" ht="11.25" hidden="false" customHeight="false" outlineLevel="0" collapsed="false">
      <c r="A250" s="104"/>
    </row>
    <row r="251" customFormat="false" ht="11.25" hidden="false" customHeight="false" outlineLevel="0" collapsed="false">
      <c r="A251" s="104"/>
    </row>
    <row r="252" customFormat="false" ht="11.25" hidden="false" customHeight="false" outlineLevel="0" collapsed="false">
      <c r="A252" s="104"/>
    </row>
    <row r="253" customFormat="false" ht="11.25" hidden="false" customHeight="false" outlineLevel="0" collapsed="false">
      <c r="A253" s="104"/>
    </row>
    <row r="254" customFormat="false" ht="11.25" hidden="false" customHeight="false" outlineLevel="0" collapsed="false">
      <c r="A254" s="104"/>
    </row>
    <row r="255" customFormat="false" ht="11.25" hidden="false" customHeight="false" outlineLevel="0" collapsed="false">
      <c r="A255" s="104"/>
    </row>
    <row r="256" customFormat="false" ht="11.25" hidden="false" customHeight="false" outlineLevel="0" collapsed="false">
      <c r="A256" s="104"/>
    </row>
    <row r="257" customFormat="false" ht="11.25" hidden="false" customHeight="false" outlineLevel="0" collapsed="false">
      <c r="A257" s="104"/>
    </row>
    <row r="258" customFormat="false" ht="11.25" hidden="false" customHeight="false" outlineLevel="0" collapsed="false">
      <c r="A258" s="104"/>
    </row>
    <row r="259" customFormat="false" ht="11.25" hidden="false" customHeight="false" outlineLevel="0" collapsed="false">
      <c r="A259" s="104"/>
    </row>
    <row r="260" customFormat="false" ht="11.25" hidden="false" customHeight="false" outlineLevel="0" collapsed="false">
      <c r="A260" s="104"/>
    </row>
    <row r="261" customFormat="false" ht="11.25" hidden="false" customHeight="false" outlineLevel="0" collapsed="false">
      <c r="A261" s="104"/>
    </row>
    <row r="262" customFormat="false" ht="11.25" hidden="false" customHeight="false" outlineLevel="0" collapsed="false">
      <c r="A262" s="104"/>
    </row>
    <row r="263" customFormat="false" ht="11.25" hidden="false" customHeight="false" outlineLevel="0" collapsed="false">
      <c r="A263" s="104"/>
    </row>
    <row r="264" customFormat="false" ht="11.25" hidden="false" customHeight="false" outlineLevel="0" collapsed="false">
      <c r="A264" s="104"/>
    </row>
    <row r="265" customFormat="false" ht="11.25" hidden="false" customHeight="false" outlineLevel="0" collapsed="false">
      <c r="A265" s="104"/>
    </row>
    <row r="266" customFormat="false" ht="11.25" hidden="false" customHeight="false" outlineLevel="0" collapsed="false">
      <c r="A266" s="104"/>
    </row>
    <row r="267" customFormat="false" ht="11.25" hidden="false" customHeight="false" outlineLevel="0" collapsed="false">
      <c r="A267" s="104"/>
    </row>
    <row r="268" customFormat="false" ht="11.25" hidden="false" customHeight="false" outlineLevel="0" collapsed="false">
      <c r="A268" s="104"/>
    </row>
    <row r="269" customFormat="false" ht="11.25" hidden="false" customHeight="false" outlineLevel="0" collapsed="false">
      <c r="A269" s="104"/>
    </row>
    <row r="270" customFormat="false" ht="11.25" hidden="false" customHeight="false" outlineLevel="0" collapsed="false">
      <c r="A270" s="104"/>
    </row>
    <row r="271" customFormat="false" ht="11.25" hidden="false" customHeight="false" outlineLevel="0" collapsed="false">
      <c r="A271" s="104"/>
    </row>
    <row r="272" customFormat="false" ht="11.25" hidden="false" customHeight="false" outlineLevel="0" collapsed="false">
      <c r="A272" s="104"/>
    </row>
    <row r="273" customFormat="false" ht="11.25" hidden="false" customHeight="false" outlineLevel="0" collapsed="false">
      <c r="A273" s="104"/>
    </row>
    <row r="274" customFormat="false" ht="11.25" hidden="false" customHeight="false" outlineLevel="0" collapsed="false">
      <c r="A274" s="104"/>
    </row>
    <row r="275" customFormat="false" ht="11.25" hidden="false" customHeight="false" outlineLevel="0" collapsed="false">
      <c r="A275" s="104"/>
    </row>
    <row r="276" customFormat="false" ht="11.25" hidden="false" customHeight="false" outlineLevel="0" collapsed="false">
      <c r="A276" s="104"/>
    </row>
    <row r="277" customFormat="false" ht="11.25" hidden="false" customHeight="false" outlineLevel="0" collapsed="false">
      <c r="A277" s="104"/>
    </row>
    <row r="278" customFormat="false" ht="11.25" hidden="false" customHeight="false" outlineLevel="0" collapsed="false">
      <c r="A278" s="104"/>
    </row>
    <row r="279" customFormat="false" ht="11.25" hidden="false" customHeight="false" outlineLevel="0" collapsed="false">
      <c r="A279" s="104"/>
    </row>
    <row r="280" customFormat="false" ht="11.25" hidden="false" customHeight="false" outlineLevel="0" collapsed="false">
      <c r="A280" s="104"/>
    </row>
    <row r="281" customFormat="false" ht="11.25" hidden="false" customHeight="false" outlineLevel="0" collapsed="false">
      <c r="A281" s="104"/>
    </row>
    <row r="282" customFormat="false" ht="11.25" hidden="false" customHeight="false" outlineLevel="0" collapsed="false">
      <c r="A282" s="104"/>
    </row>
    <row r="283" customFormat="false" ht="11.25" hidden="false" customHeight="false" outlineLevel="0" collapsed="false">
      <c r="A283" s="104"/>
    </row>
    <row r="284" customFormat="false" ht="11.25" hidden="false" customHeight="false" outlineLevel="0" collapsed="false">
      <c r="A284" s="104"/>
    </row>
    <row r="285" customFormat="false" ht="11.25" hidden="false" customHeight="false" outlineLevel="0" collapsed="false">
      <c r="A285" s="104"/>
    </row>
    <row r="286" customFormat="false" ht="11.25" hidden="false" customHeight="false" outlineLevel="0" collapsed="false">
      <c r="A286" s="104"/>
    </row>
    <row r="287" customFormat="false" ht="11.25" hidden="false" customHeight="false" outlineLevel="0" collapsed="false">
      <c r="A287" s="104"/>
    </row>
    <row r="288" customFormat="false" ht="11.25" hidden="false" customHeight="false" outlineLevel="0" collapsed="false">
      <c r="A288" s="104"/>
    </row>
    <row r="289" customFormat="false" ht="11.25" hidden="false" customHeight="false" outlineLevel="0" collapsed="false">
      <c r="A289" s="104"/>
    </row>
    <row r="290" customFormat="false" ht="11.25" hidden="false" customHeight="false" outlineLevel="0" collapsed="false">
      <c r="A290" s="104"/>
    </row>
    <row r="291" customFormat="false" ht="11.25" hidden="false" customHeight="false" outlineLevel="0" collapsed="false">
      <c r="A291" s="104"/>
    </row>
    <row r="292" customFormat="false" ht="11.25" hidden="false" customHeight="false" outlineLevel="0" collapsed="false">
      <c r="A292" s="104"/>
    </row>
    <row r="293" customFormat="false" ht="11.25" hidden="false" customHeight="false" outlineLevel="0" collapsed="false">
      <c r="A293" s="104"/>
    </row>
    <row r="294" customFormat="false" ht="11.25" hidden="false" customHeight="false" outlineLevel="0" collapsed="false">
      <c r="A294" s="104"/>
    </row>
    <row r="295" customFormat="false" ht="11.25" hidden="false" customHeight="false" outlineLevel="0" collapsed="false">
      <c r="A295" s="104"/>
    </row>
    <row r="296" customFormat="false" ht="11.25" hidden="false" customHeight="false" outlineLevel="0" collapsed="false">
      <c r="A296" s="104"/>
    </row>
    <row r="297" customFormat="false" ht="11.25" hidden="false" customHeight="false" outlineLevel="0" collapsed="false">
      <c r="A297" s="104"/>
    </row>
    <row r="298" customFormat="false" ht="11.25" hidden="false" customHeight="false" outlineLevel="0" collapsed="false">
      <c r="A298" s="104"/>
    </row>
    <row r="299" customFormat="false" ht="11.25" hidden="false" customHeight="false" outlineLevel="0" collapsed="false">
      <c r="A299" s="104"/>
    </row>
    <row r="300" customFormat="false" ht="11.25" hidden="false" customHeight="false" outlineLevel="0" collapsed="false">
      <c r="A300" s="104"/>
    </row>
    <row r="301" customFormat="false" ht="11.25" hidden="false" customHeight="false" outlineLevel="0" collapsed="false">
      <c r="A301" s="104"/>
    </row>
    <row r="302" customFormat="false" ht="11.25" hidden="false" customHeight="false" outlineLevel="0" collapsed="false">
      <c r="A302" s="104"/>
    </row>
    <row r="303" customFormat="false" ht="11.25" hidden="false" customHeight="false" outlineLevel="0" collapsed="false">
      <c r="A303" s="104"/>
    </row>
    <row r="304" customFormat="false" ht="11.25" hidden="false" customHeight="false" outlineLevel="0" collapsed="false">
      <c r="A304" s="104"/>
    </row>
    <row r="305" customFormat="false" ht="11.25" hidden="false" customHeight="false" outlineLevel="0" collapsed="false">
      <c r="A305" s="104"/>
    </row>
    <row r="306" customFormat="false" ht="11.25" hidden="false" customHeight="false" outlineLevel="0" collapsed="false">
      <c r="A306" s="104"/>
    </row>
    <row r="307" customFormat="false" ht="11.25" hidden="false" customHeight="false" outlineLevel="0" collapsed="false">
      <c r="A307" s="104"/>
    </row>
    <row r="308" customFormat="false" ht="11.25" hidden="false" customHeight="false" outlineLevel="0" collapsed="false">
      <c r="A308" s="104"/>
    </row>
    <row r="309" customFormat="false" ht="11.25" hidden="false" customHeight="false" outlineLevel="0" collapsed="false">
      <c r="A309" s="104"/>
    </row>
    <row r="310" customFormat="false" ht="11.25" hidden="false" customHeight="false" outlineLevel="0" collapsed="false">
      <c r="A310" s="104"/>
    </row>
    <row r="311" customFormat="false" ht="11.25" hidden="false" customHeight="false" outlineLevel="0" collapsed="false">
      <c r="A311" s="104"/>
    </row>
    <row r="312" customFormat="false" ht="11.25" hidden="false" customHeight="false" outlineLevel="0" collapsed="false">
      <c r="A312" s="104"/>
    </row>
    <row r="313" customFormat="false" ht="11.25" hidden="false" customHeight="false" outlineLevel="0" collapsed="false">
      <c r="A313" s="104"/>
    </row>
    <row r="314" customFormat="false" ht="11.25" hidden="false" customHeight="false" outlineLevel="0" collapsed="false">
      <c r="A314" s="104"/>
    </row>
    <row r="315" customFormat="false" ht="11.25" hidden="false" customHeight="false" outlineLevel="0" collapsed="false">
      <c r="A315" s="104"/>
    </row>
    <row r="316" customFormat="false" ht="11.25" hidden="false" customHeight="false" outlineLevel="0" collapsed="false">
      <c r="A316" s="104"/>
    </row>
    <row r="317" customFormat="false" ht="11.25" hidden="false" customHeight="false" outlineLevel="0" collapsed="false">
      <c r="A317" s="104"/>
    </row>
    <row r="318" customFormat="false" ht="11.25" hidden="false" customHeight="false" outlineLevel="0" collapsed="false">
      <c r="A318" s="104"/>
    </row>
    <row r="319" customFormat="false" ht="11.25" hidden="false" customHeight="false" outlineLevel="0" collapsed="false">
      <c r="A319" s="104"/>
    </row>
    <row r="320" customFormat="false" ht="11.25" hidden="false" customHeight="false" outlineLevel="0" collapsed="false">
      <c r="A320" s="104"/>
    </row>
    <row r="321" customFormat="false" ht="11.25" hidden="false" customHeight="false" outlineLevel="0" collapsed="false">
      <c r="A321" s="104"/>
    </row>
    <row r="322" customFormat="false" ht="11.25" hidden="false" customHeight="false" outlineLevel="0" collapsed="false">
      <c r="A322" s="104"/>
    </row>
    <row r="323" customFormat="false" ht="11.25" hidden="false" customHeight="false" outlineLevel="0" collapsed="false">
      <c r="A323" s="104"/>
    </row>
    <row r="324" customFormat="false" ht="11.25" hidden="false" customHeight="false" outlineLevel="0" collapsed="false">
      <c r="A324" s="104"/>
    </row>
    <row r="325" customFormat="false" ht="11.25" hidden="false" customHeight="false" outlineLevel="0" collapsed="false">
      <c r="A325" s="104"/>
    </row>
    <row r="326" customFormat="false" ht="11.25" hidden="false" customHeight="false" outlineLevel="0" collapsed="false">
      <c r="A326" s="104"/>
    </row>
    <row r="327" customFormat="false" ht="11.25" hidden="false" customHeight="false" outlineLevel="0" collapsed="false">
      <c r="A327" s="104"/>
    </row>
    <row r="328" customFormat="false" ht="11.25" hidden="false" customHeight="false" outlineLevel="0" collapsed="false">
      <c r="A328" s="104"/>
    </row>
    <row r="329" customFormat="false" ht="11.25" hidden="false" customHeight="false" outlineLevel="0" collapsed="false">
      <c r="A329" s="104"/>
    </row>
    <row r="330" customFormat="false" ht="11.25" hidden="false" customHeight="false" outlineLevel="0" collapsed="false">
      <c r="A330" s="104"/>
    </row>
    <row r="331" customFormat="false" ht="11.25" hidden="false" customHeight="false" outlineLevel="0" collapsed="false">
      <c r="A331" s="104"/>
    </row>
    <row r="332" customFormat="false" ht="11.25" hidden="false" customHeight="false" outlineLevel="0" collapsed="false">
      <c r="A332" s="104"/>
    </row>
    <row r="333" customFormat="false" ht="11.25" hidden="false" customHeight="false" outlineLevel="0" collapsed="false">
      <c r="A333" s="104"/>
    </row>
    <row r="334" customFormat="false" ht="11.25" hidden="false" customHeight="false" outlineLevel="0" collapsed="false">
      <c r="A334" s="104"/>
    </row>
    <row r="335" customFormat="false" ht="11.25" hidden="false" customHeight="false" outlineLevel="0" collapsed="false">
      <c r="A335" s="104"/>
    </row>
    <row r="336" customFormat="false" ht="11.25" hidden="false" customHeight="false" outlineLevel="0" collapsed="false">
      <c r="A336" s="104"/>
    </row>
    <row r="337" customFormat="false" ht="11.25" hidden="false" customHeight="false" outlineLevel="0" collapsed="false">
      <c r="A337" s="104"/>
    </row>
    <row r="338" customFormat="false" ht="11.25" hidden="false" customHeight="false" outlineLevel="0" collapsed="false">
      <c r="A338" s="104"/>
    </row>
    <row r="339" customFormat="false" ht="11.25" hidden="false" customHeight="false" outlineLevel="0" collapsed="false">
      <c r="A339" s="104"/>
    </row>
    <row r="340" customFormat="false" ht="11.25" hidden="false" customHeight="false" outlineLevel="0" collapsed="false">
      <c r="A340" s="104"/>
    </row>
    <row r="341" customFormat="false" ht="11.25" hidden="false" customHeight="false" outlineLevel="0" collapsed="false">
      <c r="A341" s="104"/>
    </row>
    <row r="342" customFormat="false" ht="11.25" hidden="false" customHeight="false" outlineLevel="0" collapsed="false">
      <c r="A342" s="104"/>
    </row>
    <row r="343" customFormat="false" ht="11.25" hidden="false" customHeight="false" outlineLevel="0" collapsed="false">
      <c r="A343" s="104"/>
    </row>
    <row r="344" customFormat="false" ht="11.25" hidden="false" customHeight="false" outlineLevel="0" collapsed="false">
      <c r="A344" s="104"/>
    </row>
    <row r="345" customFormat="false" ht="11.25" hidden="false" customHeight="false" outlineLevel="0" collapsed="false">
      <c r="A345" s="104"/>
    </row>
    <row r="346" customFormat="false" ht="11.25" hidden="false" customHeight="false" outlineLevel="0" collapsed="false">
      <c r="A346" s="104"/>
    </row>
    <row r="347" customFormat="false" ht="11.25" hidden="false" customHeight="false" outlineLevel="0" collapsed="false">
      <c r="A347" s="104"/>
    </row>
    <row r="348" customFormat="false" ht="11.25" hidden="false" customHeight="false" outlineLevel="0" collapsed="false">
      <c r="A348" s="104"/>
    </row>
    <row r="349" customFormat="false" ht="11.25" hidden="false" customHeight="false" outlineLevel="0" collapsed="false">
      <c r="A349" s="104"/>
    </row>
    <row r="350" customFormat="false" ht="11.25" hidden="false" customHeight="false" outlineLevel="0" collapsed="false">
      <c r="A350" s="104"/>
    </row>
    <row r="351" customFormat="false" ht="11.25" hidden="false" customHeight="false" outlineLevel="0" collapsed="false">
      <c r="A351" s="104"/>
    </row>
    <row r="352" customFormat="false" ht="11.25" hidden="false" customHeight="false" outlineLevel="0" collapsed="false">
      <c r="A352" s="104"/>
    </row>
    <row r="353" customFormat="false" ht="11.25" hidden="false" customHeight="false" outlineLevel="0" collapsed="false">
      <c r="A353" s="104"/>
    </row>
    <row r="354" customFormat="false" ht="11.25" hidden="false" customHeight="false" outlineLevel="0" collapsed="false">
      <c r="A354" s="104"/>
    </row>
    <row r="355" customFormat="false" ht="11.25" hidden="false" customHeight="false" outlineLevel="0" collapsed="false">
      <c r="A355" s="104"/>
    </row>
    <row r="356" customFormat="false" ht="11.25" hidden="false" customHeight="false" outlineLevel="0" collapsed="false">
      <c r="A356" s="104"/>
    </row>
    <row r="357" customFormat="false" ht="11.25" hidden="false" customHeight="false" outlineLevel="0" collapsed="false">
      <c r="A357" s="104"/>
    </row>
    <row r="358" customFormat="false" ht="11.25" hidden="false" customHeight="false" outlineLevel="0" collapsed="false">
      <c r="A358" s="104"/>
    </row>
    <row r="359" customFormat="false" ht="11.25" hidden="false" customHeight="false" outlineLevel="0" collapsed="false">
      <c r="A359" s="104"/>
    </row>
    <row r="360" customFormat="false" ht="11.25" hidden="false" customHeight="false" outlineLevel="0" collapsed="false">
      <c r="A360" s="104"/>
    </row>
    <row r="361" customFormat="false" ht="11.25" hidden="false" customHeight="false" outlineLevel="0" collapsed="false">
      <c r="A361" s="104"/>
    </row>
    <row r="362" customFormat="false" ht="11.25" hidden="false" customHeight="false" outlineLevel="0" collapsed="false">
      <c r="A362" s="104"/>
    </row>
    <row r="363" customFormat="false" ht="11.25" hidden="false" customHeight="false" outlineLevel="0" collapsed="false">
      <c r="A363" s="104"/>
    </row>
    <row r="364" customFormat="false" ht="11.25" hidden="false" customHeight="false" outlineLevel="0" collapsed="false">
      <c r="A364" s="104"/>
    </row>
    <row r="365" customFormat="false" ht="11.25" hidden="false" customHeight="false" outlineLevel="0" collapsed="false">
      <c r="A365" s="104"/>
    </row>
    <row r="366" customFormat="false" ht="11.25" hidden="false" customHeight="false" outlineLevel="0" collapsed="false">
      <c r="A366" s="104"/>
    </row>
    <row r="367" customFormat="false" ht="11.25" hidden="false" customHeight="false" outlineLevel="0" collapsed="false">
      <c r="A367" s="104"/>
    </row>
    <row r="368" customFormat="false" ht="11.25" hidden="false" customHeight="false" outlineLevel="0" collapsed="false">
      <c r="A368" s="104"/>
    </row>
    <row r="369" customFormat="false" ht="11.25" hidden="false" customHeight="false" outlineLevel="0" collapsed="false">
      <c r="A369" s="104"/>
    </row>
    <row r="370" customFormat="false" ht="11.25" hidden="false" customHeight="false" outlineLevel="0" collapsed="false">
      <c r="A370" s="104"/>
    </row>
    <row r="371" customFormat="false" ht="11.25" hidden="false" customHeight="false" outlineLevel="0" collapsed="false">
      <c r="A371" s="104"/>
    </row>
    <row r="372" customFormat="false" ht="11.25" hidden="false" customHeight="false" outlineLevel="0" collapsed="false">
      <c r="A372" s="104"/>
    </row>
    <row r="373" customFormat="false" ht="11.25" hidden="false" customHeight="false" outlineLevel="0" collapsed="false">
      <c r="A373" s="104"/>
    </row>
    <row r="374" customFormat="false" ht="11.25" hidden="false" customHeight="false" outlineLevel="0" collapsed="false">
      <c r="A374" s="104"/>
    </row>
    <row r="375" customFormat="false" ht="11.25" hidden="false" customHeight="false" outlineLevel="0" collapsed="false">
      <c r="A375" s="104"/>
    </row>
    <row r="376" customFormat="false" ht="11.25" hidden="false" customHeight="false" outlineLevel="0" collapsed="false">
      <c r="A376" s="104"/>
    </row>
    <row r="377" customFormat="false" ht="11.25" hidden="false" customHeight="false" outlineLevel="0" collapsed="false">
      <c r="A377" s="104"/>
    </row>
    <row r="378" customFormat="false" ht="11.25" hidden="false" customHeight="false" outlineLevel="0" collapsed="false">
      <c r="A378" s="104"/>
    </row>
    <row r="379" customFormat="false" ht="11.25" hidden="false" customHeight="false" outlineLevel="0" collapsed="false">
      <c r="A379" s="104"/>
    </row>
    <row r="380" customFormat="false" ht="11.25" hidden="false" customHeight="false" outlineLevel="0" collapsed="false">
      <c r="A380" s="104"/>
    </row>
    <row r="381" customFormat="false" ht="11.25" hidden="false" customHeight="false" outlineLevel="0" collapsed="false">
      <c r="A381" s="104"/>
    </row>
    <row r="382" customFormat="false" ht="11.25" hidden="false" customHeight="false" outlineLevel="0" collapsed="false">
      <c r="A382" s="104"/>
    </row>
    <row r="383" customFormat="false" ht="11.25" hidden="false" customHeight="false" outlineLevel="0" collapsed="false">
      <c r="A383" s="104"/>
    </row>
    <row r="384" customFormat="false" ht="11.25" hidden="false" customHeight="false" outlineLevel="0" collapsed="false">
      <c r="A384" s="104"/>
    </row>
    <row r="385" customFormat="false" ht="11.25" hidden="false" customHeight="false" outlineLevel="0" collapsed="false">
      <c r="A385" s="104"/>
    </row>
    <row r="386" customFormat="false" ht="11.25" hidden="false" customHeight="false" outlineLevel="0" collapsed="false">
      <c r="A386" s="104"/>
    </row>
    <row r="387" customFormat="false" ht="11.25" hidden="false" customHeight="false" outlineLevel="0" collapsed="false">
      <c r="A387" s="104"/>
    </row>
    <row r="388" customFormat="false" ht="11.25" hidden="false" customHeight="false" outlineLevel="0" collapsed="false">
      <c r="A388" s="104"/>
    </row>
    <row r="389" customFormat="false" ht="11.25" hidden="false" customHeight="false" outlineLevel="0" collapsed="false">
      <c r="A389" s="104"/>
    </row>
    <row r="390" customFormat="false" ht="11.25" hidden="false" customHeight="false" outlineLevel="0" collapsed="false">
      <c r="A390" s="104"/>
    </row>
    <row r="391" customFormat="false" ht="11.25" hidden="false" customHeight="false" outlineLevel="0" collapsed="false">
      <c r="A391" s="104"/>
    </row>
    <row r="392" customFormat="false" ht="11.25" hidden="false" customHeight="false" outlineLevel="0" collapsed="false">
      <c r="A392" s="104"/>
    </row>
    <row r="393" customFormat="false" ht="11.25" hidden="false" customHeight="false" outlineLevel="0" collapsed="false">
      <c r="A393" s="104"/>
    </row>
    <row r="394" customFormat="false" ht="11.25" hidden="false" customHeight="false" outlineLevel="0" collapsed="false">
      <c r="A394" s="104"/>
    </row>
    <row r="395" customFormat="false" ht="11.25" hidden="false" customHeight="false" outlineLevel="0" collapsed="false">
      <c r="A395" s="104"/>
    </row>
    <row r="396" customFormat="false" ht="11.25" hidden="false" customHeight="false" outlineLevel="0" collapsed="false">
      <c r="A396" s="104"/>
    </row>
    <row r="397" customFormat="false" ht="11.25" hidden="false" customHeight="false" outlineLevel="0" collapsed="false">
      <c r="A397" s="104"/>
    </row>
    <row r="398" customFormat="false" ht="11.25" hidden="false" customHeight="false" outlineLevel="0" collapsed="false">
      <c r="A398" s="104"/>
    </row>
    <row r="399" customFormat="false" ht="11.25" hidden="false" customHeight="false" outlineLevel="0" collapsed="false">
      <c r="A399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1" topLeftCell="BM18" activePane="bottomLeft" state="frozen"/>
      <selection pane="topLeft" activeCell="A7" activeCellId="0" sqref="A7"/>
      <selection pane="bottom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8" width="19.14"/>
    <col collapsed="false" customWidth="true" hidden="false" outlineLevel="0" max="3" min="3" style="8" width="19.7"/>
    <col collapsed="false" customWidth="true" hidden="false" outlineLevel="0" max="4" min="4" style="8" width="18.7"/>
    <col collapsed="false" customWidth="true" hidden="false" outlineLevel="0" max="5" min="5" style="8" width="16.84"/>
    <col collapsed="false" customWidth="true" hidden="false" outlineLevel="0" max="6" min="6" style="111" width="1.41"/>
    <col collapsed="false" customWidth="true" hidden="false" outlineLevel="0" max="7" min="7" style="8" width="13.99"/>
    <col collapsed="false" customWidth="false" hidden="false" outlineLevel="0" max="10" min="8" style="8" width="9.14"/>
    <col collapsed="false" customWidth="true" hidden="false" outlineLevel="0" max="11" min="11" style="8" width="13.41"/>
    <col collapsed="false" customWidth="false" hidden="false" outlineLevel="0" max="257" min="12" style="8" width="9.14"/>
  </cols>
  <sheetData>
    <row r="1" customFormat="false" ht="11.25" hidden="false" customHeight="true" outlineLevel="0" collapsed="false">
      <c r="A1" s="112" t="s">
        <v>45</v>
      </c>
      <c r="B1" s="113" t="s">
        <v>46</v>
      </c>
      <c r="C1" s="114"/>
      <c r="D1" s="113"/>
      <c r="E1" s="115"/>
      <c r="F1" s="116"/>
      <c r="G1" s="112" t="s">
        <v>45</v>
      </c>
      <c r="H1" s="113" t="s">
        <v>47</v>
      </c>
      <c r="I1" s="113"/>
      <c r="J1" s="114"/>
      <c r="K1" s="113"/>
      <c r="L1" s="115"/>
    </row>
    <row r="2" customFormat="false" ht="11.25" hidden="false" customHeight="true" outlineLevel="0" collapsed="false">
      <c r="A2" s="112" t="s">
        <v>48</v>
      </c>
      <c r="B2" s="113"/>
      <c r="C2" s="112"/>
      <c r="D2" s="113"/>
      <c r="E2" s="115"/>
      <c r="F2" s="116"/>
      <c r="G2" s="112" t="s">
        <v>48</v>
      </c>
      <c r="H2" s="113" t="s">
        <v>49</v>
      </c>
      <c r="I2" s="113"/>
      <c r="J2" s="112"/>
      <c r="K2" s="113"/>
      <c r="L2" s="115"/>
    </row>
    <row r="3" customFormat="false" ht="11.25" hidden="false" customHeight="true" outlineLevel="0" collapsed="false">
      <c r="A3" s="112" t="s">
        <v>50</v>
      </c>
      <c r="B3" s="113" t="s">
        <v>8</v>
      </c>
      <c r="C3" s="112"/>
      <c r="D3" s="113"/>
      <c r="E3" s="115"/>
      <c r="F3" s="116"/>
      <c r="G3" s="112" t="s">
        <v>50</v>
      </c>
      <c r="H3" s="113" t="s">
        <v>8</v>
      </c>
      <c r="I3" s="113"/>
      <c r="J3" s="112"/>
      <c r="K3" s="113"/>
      <c r="L3" s="115"/>
    </row>
    <row r="4" customFormat="false" ht="11.25" hidden="false" customHeight="true" outlineLevel="0" collapsed="false">
      <c r="A4" s="112" t="s">
        <v>51</v>
      </c>
      <c r="B4" s="113" t="s">
        <v>52</v>
      </c>
      <c r="C4" s="112"/>
      <c r="D4" s="113"/>
      <c r="E4" s="115"/>
      <c r="F4" s="116"/>
      <c r="G4" s="112" t="s">
        <v>51</v>
      </c>
      <c r="H4" s="113" t="s">
        <v>53</v>
      </c>
      <c r="I4" s="113"/>
      <c r="J4" s="112"/>
      <c r="K4" s="113"/>
      <c r="L4" s="115"/>
    </row>
    <row r="5" customFormat="false" ht="11.25" hidden="false" customHeight="true" outlineLevel="0" collapsed="false">
      <c r="A5" s="112" t="s">
        <v>54</v>
      </c>
      <c r="B5" s="113"/>
      <c r="C5" s="112"/>
      <c r="D5" s="113"/>
      <c r="E5" s="115"/>
      <c r="F5" s="116"/>
      <c r="G5" s="112" t="s">
        <v>54</v>
      </c>
      <c r="H5" s="117"/>
      <c r="I5" s="113"/>
      <c r="J5" s="112"/>
      <c r="K5" s="113"/>
      <c r="L5" s="115"/>
    </row>
    <row r="6" customFormat="false" ht="12.75" hidden="false" customHeight="true" outlineLevel="0" collapsed="false">
      <c r="B6" s="113"/>
      <c r="C6" s="113"/>
      <c r="D6" s="113"/>
      <c r="E6" s="113"/>
      <c r="F6" s="116"/>
      <c r="H6" s="117"/>
      <c r="I6" s="113"/>
      <c r="J6" s="113"/>
      <c r="K6" s="113"/>
      <c r="L6" s="113"/>
    </row>
    <row r="7" customFormat="false" ht="12.75" hidden="false" customHeight="true" outlineLevel="0" collapsed="false">
      <c r="A7" s="2" t="s">
        <v>3</v>
      </c>
      <c r="D7" s="0"/>
      <c r="E7" s="113"/>
      <c r="F7" s="116"/>
      <c r="G7" s="118"/>
      <c r="H7" s="117"/>
      <c r="I7" s="119"/>
      <c r="J7" s="119"/>
      <c r="K7" s="119"/>
      <c r="L7" s="119"/>
      <c r="M7" s="120"/>
    </row>
    <row r="8" customFormat="false" ht="12.75" hidden="false" customHeight="true" outlineLevel="0" collapsed="false">
      <c r="A8" s="82" t="s">
        <v>4</v>
      </c>
      <c r="D8" s="0"/>
      <c r="E8" s="113"/>
      <c r="F8" s="116"/>
      <c r="G8" s="121"/>
      <c r="H8" s="117"/>
      <c r="I8" s="119"/>
      <c r="J8" s="119"/>
      <c r="K8" s="119"/>
      <c r="L8" s="119"/>
      <c r="M8" s="120"/>
    </row>
    <row r="9" customFormat="false" ht="12.75" hidden="false" customHeight="true" outlineLevel="0" collapsed="false">
      <c r="A9" s="9" t="s">
        <v>55</v>
      </c>
      <c r="D9" s="0"/>
      <c r="E9" s="113"/>
      <c r="F9" s="116"/>
      <c r="G9" s="10"/>
      <c r="H9" s="117"/>
      <c r="I9" s="119"/>
      <c r="J9" s="119"/>
      <c r="K9" s="119"/>
      <c r="L9" s="119"/>
      <c r="M9" s="120"/>
    </row>
    <row r="10" customFormat="false" ht="12.75" hidden="false" customHeight="true" outlineLevel="0" collapsed="false">
      <c r="A10" s="122" t="s">
        <v>56</v>
      </c>
      <c r="D10" s="0"/>
      <c r="E10" s="113"/>
      <c r="F10" s="116"/>
      <c r="G10" s="123"/>
      <c r="H10" s="117"/>
      <c r="I10" s="119"/>
      <c r="J10" s="119"/>
      <c r="K10" s="119"/>
      <c r="L10" s="119"/>
      <c r="M10" s="120"/>
    </row>
    <row r="11" customFormat="false" ht="12.75" hidden="false" customHeight="true" outlineLevel="0" collapsed="false">
      <c r="A11" s="13" t="s">
        <v>57</v>
      </c>
      <c r="D11" s="0"/>
      <c r="E11" s="113"/>
      <c r="F11" s="116"/>
      <c r="G11" s="124"/>
      <c r="H11" s="117"/>
      <c r="I11" s="119"/>
      <c r="J11" s="119"/>
      <c r="K11" s="119"/>
      <c r="L11" s="119"/>
      <c r="M11" s="120"/>
    </row>
    <row r="12" customFormat="false" ht="12.75" hidden="false" customHeight="true" outlineLevel="0" collapsed="false">
      <c r="A12" s="13"/>
      <c r="D12" s="0"/>
      <c r="E12" s="113"/>
      <c r="F12" s="116"/>
      <c r="G12" s="120"/>
      <c r="H12" s="117"/>
      <c r="I12" s="119"/>
      <c r="J12" s="119"/>
      <c r="K12" s="119"/>
      <c r="L12" s="119"/>
      <c r="M12" s="120"/>
    </row>
    <row r="13" customFormat="false" ht="12.75" hidden="false" customHeight="true" outlineLevel="0" collapsed="false">
      <c r="A13" s="17" t="s">
        <v>7</v>
      </c>
      <c r="D13" s="0"/>
      <c r="E13" s="113"/>
      <c r="F13" s="116"/>
      <c r="G13" s="125"/>
      <c r="H13" s="117"/>
      <c r="I13" s="119"/>
      <c r="J13" s="119"/>
      <c r="K13" s="119"/>
      <c r="L13" s="119"/>
      <c r="M13" s="120"/>
    </row>
    <row r="14" customFormat="false" ht="12.75" hidden="false" customHeight="true" outlineLevel="0" collapsed="false">
      <c r="A14" s="13" t="s">
        <v>8</v>
      </c>
      <c r="D14" s="0"/>
      <c r="E14" s="113"/>
      <c r="F14" s="116"/>
      <c r="G14" s="120"/>
      <c r="H14" s="117"/>
      <c r="I14" s="119"/>
      <c r="J14" s="119"/>
      <c r="K14" s="119"/>
      <c r="L14" s="119"/>
      <c r="M14" s="120"/>
    </row>
    <row r="15" customFormat="false" ht="12.75" hidden="false" customHeight="true" outlineLevel="0" collapsed="false">
      <c r="A15" s="126"/>
      <c r="B15" s="57"/>
      <c r="C15" s="58"/>
      <c r="D15" s="58"/>
      <c r="E15" s="58"/>
      <c r="F15" s="127"/>
      <c r="G15" s="61"/>
      <c r="H15" s="61"/>
      <c r="I15" s="61"/>
      <c r="J15" s="61"/>
      <c r="K15" s="61"/>
      <c r="L15" s="119"/>
      <c r="M15" s="120"/>
    </row>
    <row r="16" customFormat="false" ht="57.75" hidden="false" customHeight="true" outlineLevel="0" collapsed="false">
      <c r="B16" s="128" t="s">
        <v>58</v>
      </c>
      <c r="C16" s="129" t="s">
        <v>59</v>
      </c>
      <c r="D16" s="130" t="s">
        <v>60</v>
      </c>
      <c r="E16" s="131"/>
      <c r="F16" s="4"/>
      <c r="G16" s="132"/>
      <c r="H16" s="133"/>
      <c r="I16" s="134"/>
      <c r="J16" s="135"/>
      <c r="K16" s="120"/>
      <c r="L16" s="120"/>
      <c r="M16" s="120"/>
    </row>
    <row r="17" customFormat="false" ht="21.75" hidden="false" customHeight="true" outlineLevel="0" collapsed="false">
      <c r="B17" s="128" t="s">
        <v>61</v>
      </c>
      <c r="C17" s="129" t="s">
        <v>62</v>
      </c>
      <c r="D17" s="130" t="s">
        <v>63</v>
      </c>
      <c r="E17" s="131" t="s">
        <v>64</v>
      </c>
      <c r="F17" s="4"/>
      <c r="G17" s="132"/>
      <c r="H17" s="133"/>
      <c r="I17" s="134"/>
      <c r="J17" s="135"/>
      <c r="K17" s="120"/>
      <c r="L17" s="135"/>
      <c r="M17" s="120"/>
    </row>
    <row r="18" customFormat="false" ht="12" hidden="false" customHeight="true" outlineLevel="0" collapsed="false">
      <c r="A18" s="136" t="n">
        <v>37259</v>
      </c>
      <c r="B18" s="137" t="n">
        <v>9.06</v>
      </c>
      <c r="C18" s="138"/>
      <c r="D18" s="137"/>
      <c r="E18" s="137" t="n">
        <v>10.1</v>
      </c>
      <c r="F18" s="4"/>
      <c r="G18" s="139"/>
      <c r="H18" s="120"/>
      <c r="I18" s="120"/>
      <c r="J18" s="139"/>
      <c r="K18" s="120"/>
      <c r="L18" s="120"/>
      <c r="M18" s="120"/>
    </row>
    <row r="19" customFormat="false" ht="12" hidden="false" customHeight="true" outlineLevel="0" collapsed="false">
      <c r="A19" s="136" t="n">
        <v>37260</v>
      </c>
      <c r="B19" s="137" t="n">
        <v>9.19</v>
      </c>
      <c r="C19" s="138"/>
      <c r="D19" s="137"/>
      <c r="E19" s="137" t="n">
        <v>10.1</v>
      </c>
      <c r="F19" s="4"/>
      <c r="G19" s="139"/>
      <c r="H19" s="120"/>
      <c r="I19" s="120"/>
      <c r="J19" s="139"/>
      <c r="K19" s="120"/>
      <c r="L19" s="120"/>
      <c r="M19" s="120"/>
    </row>
    <row r="20" customFormat="false" ht="12" hidden="false" customHeight="true" outlineLevel="0" collapsed="false">
      <c r="A20" s="136" t="n">
        <v>37263</v>
      </c>
      <c r="B20" s="137" t="n">
        <v>9.24</v>
      </c>
      <c r="C20" s="138"/>
      <c r="D20" s="137"/>
      <c r="E20" s="137" t="n">
        <v>10.1</v>
      </c>
      <c r="F20" s="4"/>
      <c r="G20" s="139"/>
      <c r="H20" s="120"/>
      <c r="I20" s="120"/>
      <c r="J20" s="139"/>
      <c r="K20" s="120"/>
      <c r="L20" s="120"/>
      <c r="M20" s="120"/>
    </row>
    <row r="21" customFormat="false" ht="12" hidden="false" customHeight="true" outlineLevel="0" collapsed="false">
      <c r="A21" s="136" t="n">
        <v>37264</v>
      </c>
      <c r="B21" s="137" t="n">
        <v>9.24</v>
      </c>
      <c r="C21" s="138"/>
      <c r="D21" s="137"/>
      <c r="E21" s="137" t="n">
        <v>10.1</v>
      </c>
      <c r="F21" s="4"/>
      <c r="G21" s="139"/>
      <c r="H21" s="120"/>
      <c r="I21" s="120"/>
      <c r="J21" s="139"/>
      <c r="K21" s="120"/>
      <c r="L21" s="120"/>
      <c r="M21" s="120"/>
    </row>
    <row r="22" customFormat="false" ht="12" hidden="false" customHeight="true" outlineLevel="0" collapsed="false">
      <c r="A22" s="136" t="n">
        <v>37265</v>
      </c>
      <c r="B22" s="137" t="n">
        <v>9.26</v>
      </c>
      <c r="C22" s="138"/>
      <c r="D22" s="137"/>
      <c r="E22" s="137" t="n">
        <v>10.1</v>
      </c>
      <c r="F22" s="4"/>
      <c r="G22" s="139"/>
      <c r="H22" s="120"/>
      <c r="I22" s="120"/>
      <c r="J22" s="139"/>
      <c r="K22" s="120"/>
      <c r="L22" s="120"/>
      <c r="M22" s="120"/>
    </row>
    <row r="23" customFormat="false" ht="12" hidden="false" customHeight="true" outlineLevel="0" collapsed="false">
      <c r="A23" s="136" t="n">
        <v>37266</v>
      </c>
      <c r="B23" s="137" t="n">
        <v>9.26</v>
      </c>
      <c r="C23" s="138"/>
      <c r="D23" s="137"/>
      <c r="E23" s="137" t="n">
        <v>10.1</v>
      </c>
      <c r="F23" s="4"/>
      <c r="G23" s="139"/>
      <c r="H23" s="120"/>
      <c r="I23" s="120"/>
      <c r="J23" s="139"/>
      <c r="K23" s="120"/>
      <c r="L23" s="120"/>
      <c r="M23" s="120"/>
    </row>
    <row r="24" customFormat="false" ht="12" hidden="false" customHeight="true" outlineLevel="0" collapsed="false">
      <c r="A24" s="136" t="n">
        <v>37267</v>
      </c>
      <c r="B24" s="137" t="n">
        <v>9.26</v>
      </c>
      <c r="C24" s="138"/>
      <c r="D24" s="137"/>
      <c r="E24" s="137" t="n">
        <v>10.1</v>
      </c>
      <c r="F24" s="4"/>
      <c r="G24" s="139"/>
      <c r="H24" s="120"/>
      <c r="I24" s="120"/>
      <c r="J24" s="139"/>
      <c r="K24" s="120"/>
      <c r="L24" s="120"/>
      <c r="M24" s="120"/>
    </row>
    <row r="25" customFormat="false" ht="12" hidden="false" customHeight="true" outlineLevel="0" collapsed="false">
      <c r="A25" s="136" t="n">
        <v>37270</v>
      </c>
      <c r="B25" s="137" t="n">
        <v>9.45</v>
      </c>
      <c r="C25" s="138"/>
      <c r="D25" s="137"/>
      <c r="E25" s="137" t="n">
        <v>10.1</v>
      </c>
      <c r="F25" s="4"/>
      <c r="G25" s="139"/>
      <c r="H25" s="120"/>
      <c r="I25" s="120"/>
      <c r="J25" s="139"/>
      <c r="K25" s="120"/>
      <c r="L25" s="120"/>
      <c r="M25" s="120"/>
    </row>
    <row r="26" customFormat="false" ht="12" hidden="false" customHeight="true" outlineLevel="0" collapsed="false">
      <c r="A26" s="136" t="n">
        <v>37271</v>
      </c>
      <c r="B26" s="137" t="n">
        <v>9.45</v>
      </c>
      <c r="C26" s="138"/>
      <c r="D26" s="137"/>
      <c r="E26" s="137" t="n">
        <v>10.1</v>
      </c>
      <c r="F26" s="4"/>
      <c r="G26" s="139"/>
      <c r="H26" s="120"/>
      <c r="I26" s="120"/>
      <c r="J26" s="139"/>
      <c r="K26" s="120"/>
      <c r="L26" s="120"/>
      <c r="M26" s="120"/>
    </row>
    <row r="27" customFormat="false" ht="12" hidden="false" customHeight="true" outlineLevel="0" collapsed="false">
      <c r="A27" s="136" t="n">
        <v>37272</v>
      </c>
      <c r="B27" s="137" t="n">
        <v>9.44</v>
      </c>
      <c r="C27" s="138"/>
      <c r="D27" s="137"/>
      <c r="E27" s="137" t="n">
        <v>10.1</v>
      </c>
      <c r="F27" s="4"/>
      <c r="G27" s="139"/>
      <c r="H27" s="120"/>
      <c r="I27" s="120"/>
      <c r="J27" s="139"/>
      <c r="K27" s="120"/>
      <c r="L27" s="120"/>
      <c r="M27" s="120"/>
    </row>
    <row r="28" customFormat="false" ht="12" hidden="false" customHeight="true" outlineLevel="0" collapsed="false">
      <c r="A28" s="136" t="n">
        <v>37273</v>
      </c>
      <c r="B28" s="137" t="n">
        <v>9.44</v>
      </c>
      <c r="C28" s="138"/>
      <c r="D28" s="137"/>
      <c r="E28" s="137" t="n">
        <v>10.1</v>
      </c>
      <c r="F28" s="4"/>
      <c r="G28" s="139"/>
      <c r="H28" s="120"/>
      <c r="I28" s="120"/>
      <c r="J28" s="139"/>
      <c r="K28" s="120"/>
      <c r="L28" s="120"/>
      <c r="M28" s="120"/>
    </row>
    <row r="29" customFormat="false" ht="12" hidden="false" customHeight="true" outlineLevel="0" collapsed="false">
      <c r="A29" s="136" t="n">
        <v>37274</v>
      </c>
      <c r="B29" s="137" t="n">
        <v>9.38</v>
      </c>
      <c r="C29" s="138"/>
      <c r="D29" s="137"/>
      <c r="E29" s="137" t="n">
        <v>10.1</v>
      </c>
      <c r="F29" s="4"/>
      <c r="G29" s="139"/>
      <c r="H29" s="120"/>
      <c r="I29" s="120"/>
      <c r="J29" s="139"/>
      <c r="K29" s="120"/>
      <c r="L29" s="120"/>
      <c r="M29" s="120"/>
    </row>
    <row r="30" customFormat="false" ht="12" hidden="false" customHeight="true" outlineLevel="0" collapsed="false">
      <c r="A30" s="136" t="n">
        <v>37277</v>
      </c>
      <c r="B30" s="137" t="n">
        <v>9.3</v>
      </c>
      <c r="C30" s="138"/>
      <c r="D30" s="137"/>
      <c r="E30" s="137" t="n">
        <v>10.1</v>
      </c>
      <c r="F30" s="4"/>
      <c r="G30" s="139"/>
      <c r="H30" s="120"/>
      <c r="I30" s="120"/>
      <c r="J30" s="139"/>
      <c r="K30" s="120"/>
      <c r="L30" s="120"/>
      <c r="M30" s="120"/>
    </row>
    <row r="31" customFormat="false" ht="12" hidden="false" customHeight="true" outlineLevel="0" collapsed="false">
      <c r="A31" s="136" t="n">
        <v>37278</v>
      </c>
      <c r="B31" s="137" t="n">
        <v>9.17</v>
      </c>
      <c r="C31" s="138"/>
      <c r="D31" s="137"/>
      <c r="E31" s="137" t="n">
        <v>10.1</v>
      </c>
      <c r="F31" s="4"/>
      <c r="G31" s="139"/>
      <c r="H31" s="120"/>
      <c r="I31" s="120"/>
      <c r="J31" s="139"/>
      <c r="K31" s="120"/>
      <c r="L31" s="120"/>
      <c r="M31" s="120"/>
    </row>
    <row r="32" customFormat="false" ht="12" hidden="false" customHeight="true" outlineLevel="0" collapsed="false">
      <c r="A32" s="136" t="n">
        <v>37279</v>
      </c>
      <c r="B32" s="137" t="n">
        <v>9.31</v>
      </c>
      <c r="C32" s="138"/>
      <c r="D32" s="137"/>
      <c r="E32" s="137" t="n">
        <v>10.1</v>
      </c>
      <c r="F32" s="4"/>
      <c r="G32" s="139"/>
      <c r="H32" s="120"/>
      <c r="I32" s="120"/>
      <c r="J32" s="139"/>
      <c r="K32" s="120"/>
      <c r="L32" s="120"/>
      <c r="M32" s="120"/>
    </row>
    <row r="33" customFormat="false" ht="12" hidden="false" customHeight="true" outlineLevel="0" collapsed="false">
      <c r="A33" s="136" t="n">
        <v>37280</v>
      </c>
      <c r="B33" s="137" t="n">
        <v>9.27</v>
      </c>
      <c r="C33" s="138"/>
      <c r="D33" s="137"/>
      <c r="E33" s="137" t="n">
        <v>10.1</v>
      </c>
      <c r="F33" s="4"/>
      <c r="G33" s="139"/>
      <c r="H33" s="120"/>
      <c r="I33" s="120"/>
      <c r="J33" s="139"/>
      <c r="K33" s="120"/>
      <c r="L33" s="120"/>
      <c r="M33" s="120"/>
    </row>
    <row r="34" customFormat="false" ht="12" hidden="false" customHeight="true" outlineLevel="0" collapsed="false">
      <c r="A34" s="136" t="n">
        <v>37281</v>
      </c>
      <c r="B34" s="137" t="n">
        <v>9.29</v>
      </c>
      <c r="C34" s="138"/>
      <c r="D34" s="137"/>
      <c r="E34" s="137" t="n">
        <v>10.1</v>
      </c>
      <c r="F34" s="4"/>
      <c r="G34" s="139"/>
      <c r="H34" s="120"/>
      <c r="I34" s="120"/>
      <c r="J34" s="139"/>
      <c r="K34" s="120"/>
      <c r="L34" s="120"/>
      <c r="M34" s="120"/>
    </row>
    <row r="35" customFormat="false" ht="12" hidden="false" customHeight="true" outlineLevel="0" collapsed="false">
      <c r="A35" s="136" t="n">
        <v>37284</v>
      </c>
      <c r="B35" s="137" t="n">
        <v>9.29</v>
      </c>
      <c r="C35" s="138"/>
      <c r="D35" s="137"/>
      <c r="E35" s="137" t="n">
        <v>10.1</v>
      </c>
      <c r="F35" s="4"/>
      <c r="G35" s="139"/>
      <c r="H35" s="120"/>
      <c r="I35" s="120"/>
      <c r="J35" s="139"/>
      <c r="K35" s="120"/>
      <c r="L35" s="120"/>
      <c r="M35" s="120"/>
    </row>
    <row r="36" customFormat="false" ht="12" hidden="false" customHeight="true" outlineLevel="0" collapsed="false">
      <c r="A36" s="136" t="n">
        <v>37285</v>
      </c>
      <c r="B36" s="137" t="n">
        <v>9.31</v>
      </c>
      <c r="C36" s="138"/>
      <c r="D36" s="137"/>
      <c r="E36" s="137" t="n">
        <v>10.1</v>
      </c>
      <c r="F36" s="4"/>
      <c r="G36" s="139"/>
      <c r="H36" s="120"/>
      <c r="I36" s="120"/>
      <c r="J36" s="139"/>
      <c r="K36" s="120"/>
      <c r="L36" s="120"/>
      <c r="M36" s="120"/>
    </row>
    <row r="37" customFormat="false" ht="12" hidden="false" customHeight="true" outlineLevel="0" collapsed="false">
      <c r="A37" s="136" t="n">
        <v>37286</v>
      </c>
      <c r="B37" s="137" t="n">
        <v>9.3</v>
      </c>
      <c r="C37" s="138"/>
      <c r="D37" s="137"/>
      <c r="E37" s="137" t="n">
        <v>10.1</v>
      </c>
      <c r="F37" s="4"/>
      <c r="G37" s="139"/>
      <c r="H37" s="120"/>
      <c r="I37" s="120"/>
      <c r="J37" s="139"/>
      <c r="K37" s="120"/>
      <c r="L37" s="120"/>
      <c r="M37" s="120"/>
    </row>
    <row r="38" customFormat="false" ht="12" hidden="false" customHeight="true" outlineLevel="0" collapsed="false">
      <c r="A38" s="136" t="n">
        <v>37287</v>
      </c>
      <c r="B38" s="137" t="n">
        <v>9.26</v>
      </c>
      <c r="C38" s="138"/>
      <c r="D38" s="137"/>
      <c r="E38" s="137" t="n">
        <v>10.1</v>
      </c>
      <c r="F38" s="4"/>
      <c r="G38" s="139"/>
      <c r="H38" s="120"/>
      <c r="I38" s="120"/>
      <c r="J38" s="139"/>
      <c r="K38" s="120"/>
      <c r="L38" s="120"/>
      <c r="M38" s="120"/>
    </row>
    <row r="39" customFormat="false" ht="12" hidden="false" customHeight="true" outlineLevel="0" collapsed="false">
      <c r="A39" s="136" t="n">
        <v>37288</v>
      </c>
      <c r="B39" s="137" t="n">
        <v>9.26</v>
      </c>
      <c r="C39" s="138"/>
      <c r="D39" s="137"/>
      <c r="E39" s="137" t="n">
        <v>10.1</v>
      </c>
      <c r="F39" s="4"/>
      <c r="G39" s="139"/>
      <c r="H39" s="120"/>
      <c r="I39" s="120"/>
      <c r="J39" s="139"/>
      <c r="K39" s="120"/>
      <c r="L39" s="120"/>
      <c r="M39" s="120"/>
    </row>
    <row r="40" customFormat="false" ht="12" hidden="false" customHeight="true" outlineLevel="0" collapsed="false">
      <c r="A40" s="136" t="n">
        <v>37291</v>
      </c>
      <c r="B40" s="137" t="n">
        <v>9.33</v>
      </c>
      <c r="C40" s="138"/>
      <c r="D40" s="137"/>
      <c r="E40" s="137" t="n">
        <v>10.1</v>
      </c>
      <c r="F40" s="4"/>
      <c r="G40" s="139"/>
      <c r="H40" s="120"/>
      <c r="I40" s="120"/>
      <c r="J40" s="139"/>
      <c r="K40" s="120"/>
      <c r="L40" s="120"/>
      <c r="M40" s="120"/>
    </row>
    <row r="41" customFormat="false" ht="12" hidden="false" customHeight="true" outlineLevel="0" collapsed="false">
      <c r="A41" s="136" t="n">
        <v>37292</v>
      </c>
      <c r="B41" s="137" t="n">
        <v>9.33</v>
      </c>
      <c r="C41" s="138"/>
      <c r="D41" s="137"/>
      <c r="E41" s="137" t="n">
        <v>10.1</v>
      </c>
      <c r="F41" s="4"/>
      <c r="G41" s="139"/>
      <c r="H41" s="120"/>
      <c r="I41" s="120"/>
      <c r="J41" s="139"/>
      <c r="K41" s="120"/>
      <c r="L41" s="120"/>
      <c r="M41" s="120"/>
    </row>
    <row r="42" customFormat="false" ht="12" hidden="false" customHeight="true" outlineLevel="0" collapsed="false">
      <c r="A42" s="136" t="n">
        <v>37293</v>
      </c>
      <c r="B42" s="137" t="n">
        <v>9.33</v>
      </c>
      <c r="C42" s="138"/>
      <c r="D42" s="137"/>
      <c r="E42" s="137" t="n">
        <v>10.1</v>
      </c>
      <c r="F42" s="4"/>
      <c r="G42" s="139"/>
      <c r="H42" s="120"/>
      <c r="I42" s="120"/>
      <c r="J42" s="139"/>
      <c r="K42" s="120"/>
      <c r="L42" s="120"/>
      <c r="M42" s="120"/>
    </row>
    <row r="43" customFormat="false" ht="12" hidden="false" customHeight="true" outlineLevel="0" collapsed="false">
      <c r="A43" s="136" t="n">
        <v>37294</v>
      </c>
      <c r="B43" s="137" t="n">
        <v>9.32</v>
      </c>
      <c r="C43" s="138"/>
      <c r="D43" s="137"/>
      <c r="E43" s="137" t="n">
        <v>10.1</v>
      </c>
      <c r="F43" s="4"/>
      <c r="G43" s="139"/>
      <c r="J43" s="139"/>
    </row>
    <row r="44" customFormat="false" ht="12" hidden="false" customHeight="true" outlineLevel="0" collapsed="false">
      <c r="A44" s="136" t="n">
        <v>37295</v>
      </c>
      <c r="B44" s="137" t="n">
        <v>9.32</v>
      </c>
      <c r="C44" s="138"/>
      <c r="D44" s="137"/>
      <c r="E44" s="137" t="n">
        <v>10.1</v>
      </c>
      <c r="F44" s="4"/>
      <c r="G44" s="139"/>
      <c r="J44" s="139"/>
    </row>
    <row r="45" customFormat="false" ht="12" hidden="false" customHeight="true" outlineLevel="0" collapsed="false">
      <c r="A45" s="136" t="n">
        <v>37298</v>
      </c>
      <c r="B45" s="137" t="n">
        <v>9.25</v>
      </c>
      <c r="C45" s="138"/>
      <c r="D45" s="137"/>
      <c r="E45" s="137" t="n">
        <v>10.1</v>
      </c>
      <c r="F45" s="4"/>
      <c r="G45" s="139"/>
      <c r="J45" s="139"/>
    </row>
    <row r="46" customFormat="false" ht="12" hidden="false" customHeight="true" outlineLevel="0" collapsed="false">
      <c r="A46" s="136" t="n">
        <v>37299</v>
      </c>
      <c r="B46" s="137" t="n">
        <v>9.29</v>
      </c>
      <c r="C46" s="138"/>
      <c r="D46" s="137"/>
      <c r="E46" s="137" t="n">
        <v>10.1</v>
      </c>
      <c r="F46" s="4"/>
      <c r="G46" s="139"/>
      <c r="J46" s="139"/>
    </row>
    <row r="47" customFormat="false" ht="12" hidden="false" customHeight="true" outlineLevel="0" collapsed="false">
      <c r="A47" s="136" t="n">
        <v>37300</v>
      </c>
      <c r="B47" s="137" t="n">
        <v>9.27</v>
      </c>
      <c r="C47" s="138"/>
      <c r="D47" s="137"/>
      <c r="E47" s="137" t="n">
        <v>10.1</v>
      </c>
      <c r="F47" s="4"/>
      <c r="G47" s="139"/>
      <c r="J47" s="139"/>
    </row>
    <row r="48" customFormat="false" ht="12" hidden="false" customHeight="true" outlineLevel="0" collapsed="false">
      <c r="A48" s="136" t="n">
        <v>37301</v>
      </c>
      <c r="B48" s="137" t="n">
        <v>9.25</v>
      </c>
      <c r="C48" s="138"/>
      <c r="D48" s="137"/>
      <c r="E48" s="137" t="n">
        <v>10.1</v>
      </c>
      <c r="F48" s="4"/>
      <c r="G48" s="139"/>
      <c r="J48" s="139"/>
    </row>
    <row r="49" customFormat="false" ht="12" hidden="false" customHeight="true" outlineLevel="0" collapsed="false">
      <c r="A49" s="136" t="n">
        <v>37302</v>
      </c>
      <c r="B49" s="137" t="n">
        <v>9.2</v>
      </c>
      <c r="C49" s="138"/>
      <c r="D49" s="137"/>
      <c r="E49" s="137" t="n">
        <v>10.1</v>
      </c>
      <c r="F49" s="4"/>
      <c r="G49" s="139"/>
      <c r="J49" s="139"/>
    </row>
    <row r="50" customFormat="false" ht="12" hidden="false" customHeight="true" outlineLevel="0" collapsed="false">
      <c r="A50" s="136" t="n">
        <v>37305</v>
      </c>
      <c r="B50" s="137" t="n">
        <v>9.2</v>
      </c>
      <c r="C50" s="138"/>
      <c r="D50" s="137"/>
      <c r="E50" s="137" t="n">
        <v>10.1</v>
      </c>
      <c r="F50" s="4"/>
      <c r="G50" s="139"/>
      <c r="J50" s="139"/>
    </row>
    <row r="51" customFormat="false" ht="12" hidden="false" customHeight="true" outlineLevel="0" collapsed="false">
      <c r="A51" s="136" t="n">
        <v>37306</v>
      </c>
      <c r="B51" s="137" t="n">
        <v>9.19</v>
      </c>
      <c r="C51" s="138"/>
      <c r="D51" s="137"/>
      <c r="E51" s="137" t="n">
        <v>10.1</v>
      </c>
      <c r="F51" s="4"/>
      <c r="G51" s="139"/>
      <c r="J51" s="139"/>
    </row>
    <row r="52" customFormat="false" ht="12" hidden="false" customHeight="true" outlineLevel="0" collapsed="false">
      <c r="A52" s="136" t="n">
        <v>37307</v>
      </c>
      <c r="B52" s="137" t="n">
        <v>9.19</v>
      </c>
      <c r="C52" s="138"/>
      <c r="D52" s="137"/>
      <c r="E52" s="137" t="n">
        <v>10.1</v>
      </c>
      <c r="F52" s="4"/>
      <c r="G52" s="139"/>
      <c r="J52" s="139"/>
    </row>
    <row r="53" customFormat="false" ht="12" hidden="false" customHeight="true" outlineLevel="0" collapsed="false">
      <c r="A53" s="136" t="n">
        <v>37308</v>
      </c>
      <c r="B53" s="137" t="n">
        <v>9.1</v>
      </c>
      <c r="C53" s="138"/>
      <c r="D53" s="137"/>
      <c r="E53" s="137" t="n">
        <v>10.1</v>
      </c>
      <c r="F53" s="4"/>
      <c r="G53" s="139"/>
      <c r="J53" s="139"/>
    </row>
    <row r="54" customFormat="false" ht="12" hidden="false" customHeight="true" outlineLevel="0" collapsed="false">
      <c r="A54" s="136" t="n">
        <v>37309</v>
      </c>
      <c r="B54" s="137" t="n">
        <v>9.11</v>
      </c>
      <c r="C54" s="138"/>
      <c r="D54" s="137"/>
      <c r="E54" s="137" t="n">
        <v>10.1</v>
      </c>
      <c r="F54" s="4"/>
      <c r="G54" s="139"/>
      <c r="J54" s="139"/>
    </row>
    <row r="55" customFormat="false" ht="12" hidden="false" customHeight="true" outlineLevel="0" collapsed="false">
      <c r="A55" s="136" t="n">
        <v>37312</v>
      </c>
      <c r="B55" s="137" t="n">
        <v>9.11</v>
      </c>
      <c r="C55" s="138"/>
      <c r="D55" s="137"/>
      <c r="E55" s="137" t="n">
        <v>10.1</v>
      </c>
      <c r="F55" s="4"/>
      <c r="G55" s="139"/>
      <c r="J55" s="139"/>
    </row>
    <row r="56" customFormat="false" ht="12" hidden="false" customHeight="true" outlineLevel="0" collapsed="false">
      <c r="A56" s="136" t="n">
        <v>37313</v>
      </c>
      <c r="B56" s="137" t="n">
        <v>9.16</v>
      </c>
      <c r="C56" s="138"/>
      <c r="D56" s="137"/>
      <c r="E56" s="137" t="n">
        <v>10.1</v>
      </c>
      <c r="F56" s="4"/>
      <c r="G56" s="139"/>
      <c r="J56" s="139"/>
    </row>
    <row r="57" customFormat="false" ht="12" hidden="false" customHeight="true" outlineLevel="0" collapsed="false">
      <c r="A57" s="136" t="n">
        <v>37314</v>
      </c>
      <c r="B57" s="137" t="n">
        <v>9.15</v>
      </c>
      <c r="C57" s="138"/>
      <c r="D57" s="137"/>
      <c r="E57" s="137" t="n">
        <v>10.1</v>
      </c>
      <c r="F57" s="4"/>
      <c r="G57" s="139"/>
      <c r="J57" s="139"/>
    </row>
    <row r="58" customFormat="false" ht="12" hidden="false" customHeight="true" outlineLevel="0" collapsed="false">
      <c r="A58" s="136" t="n">
        <v>37315</v>
      </c>
      <c r="B58" s="137" t="n">
        <v>9.08</v>
      </c>
      <c r="C58" s="138"/>
      <c r="D58" s="137"/>
      <c r="E58" s="137" t="n">
        <v>10.1</v>
      </c>
      <c r="F58" s="4"/>
      <c r="G58" s="139"/>
      <c r="J58" s="139"/>
    </row>
    <row r="59" customFormat="false" ht="12" hidden="false" customHeight="true" outlineLevel="0" collapsed="false">
      <c r="A59" s="136" t="n">
        <v>37316</v>
      </c>
      <c r="B59" s="137" t="n">
        <v>9.02</v>
      </c>
      <c r="C59" s="138"/>
      <c r="D59" s="137"/>
      <c r="E59" s="137" t="n">
        <v>10.1</v>
      </c>
      <c r="F59" s="4"/>
      <c r="G59" s="139"/>
      <c r="J59" s="139"/>
    </row>
    <row r="60" customFormat="false" ht="12" hidden="false" customHeight="true" outlineLevel="0" collapsed="false">
      <c r="A60" s="136" t="n">
        <v>37319</v>
      </c>
      <c r="B60" s="137" t="n">
        <v>9.05</v>
      </c>
      <c r="C60" s="138"/>
      <c r="D60" s="137"/>
      <c r="E60" s="137" t="n">
        <v>10.1</v>
      </c>
      <c r="F60" s="4"/>
      <c r="G60" s="139"/>
      <c r="J60" s="139"/>
    </row>
    <row r="61" customFormat="false" ht="12" hidden="false" customHeight="true" outlineLevel="0" collapsed="false">
      <c r="A61" s="136" t="n">
        <v>37320</v>
      </c>
      <c r="B61" s="137" t="n">
        <v>9.15</v>
      </c>
      <c r="C61" s="138"/>
      <c r="D61" s="137"/>
      <c r="E61" s="137" t="n">
        <v>10.1</v>
      </c>
      <c r="F61" s="4"/>
      <c r="G61" s="139"/>
      <c r="J61" s="139"/>
    </row>
    <row r="62" customFormat="false" ht="12" hidden="false" customHeight="true" outlineLevel="0" collapsed="false">
      <c r="A62" s="136" t="n">
        <v>37321</v>
      </c>
      <c r="B62" s="137" t="n">
        <v>9.11</v>
      </c>
      <c r="C62" s="138"/>
      <c r="D62" s="137"/>
      <c r="E62" s="137" t="n">
        <v>10.1</v>
      </c>
      <c r="F62" s="4"/>
      <c r="G62" s="139"/>
      <c r="J62" s="139"/>
    </row>
    <row r="63" customFormat="false" ht="12" hidden="false" customHeight="true" outlineLevel="0" collapsed="false">
      <c r="A63" s="136" t="n">
        <v>37322</v>
      </c>
      <c r="B63" s="137" t="n">
        <v>9.11</v>
      </c>
      <c r="C63" s="138"/>
      <c r="D63" s="137"/>
      <c r="E63" s="137" t="n">
        <v>10.1</v>
      </c>
      <c r="F63" s="4"/>
      <c r="G63" s="139"/>
      <c r="J63" s="139"/>
    </row>
    <row r="64" customFormat="false" ht="12" hidden="false" customHeight="true" outlineLevel="0" collapsed="false">
      <c r="A64" s="136" t="n">
        <v>37323</v>
      </c>
      <c r="B64" s="137" t="n">
        <v>9.11</v>
      </c>
      <c r="C64" s="138"/>
      <c r="D64" s="137"/>
      <c r="E64" s="137" t="n">
        <v>10.1</v>
      </c>
      <c r="F64" s="4"/>
      <c r="G64" s="139"/>
      <c r="J64" s="139"/>
    </row>
    <row r="65" customFormat="false" ht="12" hidden="false" customHeight="true" outlineLevel="0" collapsed="false">
      <c r="A65" s="136" t="n">
        <v>37326</v>
      </c>
      <c r="B65" s="137" t="n">
        <v>9.17</v>
      </c>
      <c r="C65" s="138"/>
      <c r="D65" s="137"/>
      <c r="E65" s="137" t="n">
        <v>10.1</v>
      </c>
      <c r="F65" s="4"/>
      <c r="G65" s="139"/>
      <c r="J65" s="139"/>
    </row>
    <row r="66" customFormat="false" ht="12" hidden="false" customHeight="true" outlineLevel="0" collapsed="false">
      <c r="A66" s="136" t="n">
        <v>37327</v>
      </c>
      <c r="B66" s="137" t="n">
        <v>9.25</v>
      </c>
      <c r="C66" s="138"/>
      <c r="D66" s="137"/>
      <c r="E66" s="137" t="n">
        <v>10.1</v>
      </c>
      <c r="F66" s="4"/>
      <c r="G66" s="139"/>
      <c r="J66" s="139"/>
    </row>
    <row r="67" customFormat="false" ht="12" hidden="false" customHeight="true" outlineLevel="0" collapsed="false">
      <c r="A67" s="136" t="n">
        <v>37328</v>
      </c>
      <c r="B67" s="137" t="n">
        <v>9.28</v>
      </c>
      <c r="C67" s="138"/>
      <c r="D67" s="137"/>
      <c r="E67" s="137" t="n">
        <v>10.1</v>
      </c>
      <c r="F67" s="4"/>
      <c r="G67" s="139"/>
      <c r="J67" s="139"/>
    </row>
    <row r="68" customFormat="false" ht="12" hidden="false" customHeight="true" outlineLevel="0" collapsed="false">
      <c r="A68" s="136" t="n">
        <v>37329</v>
      </c>
      <c r="B68" s="137" t="n">
        <v>9.29</v>
      </c>
      <c r="C68" s="138"/>
      <c r="D68" s="137"/>
      <c r="E68" s="137" t="n">
        <v>10.1</v>
      </c>
      <c r="F68" s="4"/>
      <c r="G68" s="139"/>
      <c r="J68" s="139"/>
    </row>
    <row r="69" customFormat="false" ht="12" hidden="false" customHeight="true" outlineLevel="0" collapsed="false">
      <c r="A69" s="136" t="n">
        <v>37330</v>
      </c>
      <c r="B69" s="137" t="n">
        <v>9.25</v>
      </c>
      <c r="C69" s="138"/>
      <c r="D69" s="137"/>
      <c r="E69" s="137" t="n">
        <v>10.1</v>
      </c>
      <c r="F69" s="4"/>
      <c r="G69" s="139"/>
      <c r="J69" s="139"/>
    </row>
    <row r="70" customFormat="false" ht="12" hidden="false" customHeight="true" outlineLevel="0" collapsed="false">
      <c r="A70" s="136" t="n">
        <v>37333</v>
      </c>
      <c r="B70" s="137" t="n">
        <v>9.25</v>
      </c>
      <c r="C70" s="138"/>
      <c r="D70" s="137"/>
      <c r="E70" s="137" t="n">
        <v>10.1</v>
      </c>
      <c r="F70" s="4"/>
      <c r="G70" s="139"/>
      <c r="J70" s="139"/>
    </row>
    <row r="71" customFormat="false" ht="12" hidden="false" customHeight="true" outlineLevel="0" collapsed="false">
      <c r="A71" s="136" t="n">
        <v>37334</v>
      </c>
      <c r="B71" s="137" t="n">
        <v>9.25</v>
      </c>
      <c r="C71" s="138"/>
      <c r="D71" s="137"/>
      <c r="E71" s="137" t="n">
        <v>10.1</v>
      </c>
      <c r="F71" s="4"/>
      <c r="G71" s="139"/>
      <c r="J71" s="139"/>
    </row>
    <row r="72" customFormat="false" ht="12" hidden="false" customHeight="true" outlineLevel="0" collapsed="false">
      <c r="A72" s="136" t="n">
        <v>37335</v>
      </c>
      <c r="B72" s="137" t="n">
        <v>9.22</v>
      </c>
      <c r="C72" s="138"/>
      <c r="D72" s="137"/>
      <c r="E72" s="137" t="n">
        <v>10.1</v>
      </c>
      <c r="F72" s="4"/>
      <c r="G72" s="139"/>
      <c r="J72" s="139"/>
    </row>
    <row r="73" customFormat="false" ht="12" hidden="false" customHeight="true" outlineLevel="0" collapsed="false">
      <c r="A73" s="136" t="n">
        <v>37336</v>
      </c>
      <c r="B73" s="137" t="n">
        <v>9.19</v>
      </c>
      <c r="C73" s="138"/>
      <c r="D73" s="137"/>
      <c r="E73" s="137" t="n">
        <v>10.1</v>
      </c>
      <c r="F73" s="4"/>
      <c r="G73" s="139"/>
      <c r="J73" s="139"/>
    </row>
    <row r="74" customFormat="false" ht="12" hidden="false" customHeight="true" outlineLevel="0" collapsed="false">
      <c r="A74" s="136" t="n">
        <v>37337</v>
      </c>
      <c r="B74" s="137" t="n">
        <v>9.14</v>
      </c>
      <c r="C74" s="138"/>
      <c r="D74" s="137"/>
      <c r="E74" s="137" t="n">
        <v>10.1</v>
      </c>
      <c r="F74" s="4"/>
      <c r="G74" s="139"/>
      <c r="J74" s="139"/>
    </row>
    <row r="75" customFormat="false" ht="12" hidden="false" customHeight="true" outlineLevel="0" collapsed="false">
      <c r="A75" s="136" t="n">
        <v>37340</v>
      </c>
      <c r="B75" s="137" t="n">
        <v>9.14</v>
      </c>
      <c r="C75" s="138"/>
      <c r="D75" s="137"/>
      <c r="E75" s="137" t="n">
        <v>10.1</v>
      </c>
      <c r="F75" s="4"/>
      <c r="G75" s="139"/>
      <c r="J75" s="139"/>
    </row>
    <row r="76" customFormat="false" ht="12" hidden="false" customHeight="true" outlineLevel="0" collapsed="false">
      <c r="A76" s="136" t="n">
        <v>37341</v>
      </c>
      <c r="B76" s="137" t="n">
        <v>9.14</v>
      </c>
      <c r="C76" s="138"/>
      <c r="D76" s="137"/>
      <c r="E76" s="137" t="n">
        <v>10.1</v>
      </c>
      <c r="F76" s="4"/>
      <c r="G76" s="139"/>
      <c r="J76" s="139"/>
    </row>
    <row r="77" customFormat="false" ht="12" hidden="false" customHeight="true" outlineLevel="0" collapsed="false">
      <c r="A77" s="136" t="n">
        <v>37342</v>
      </c>
      <c r="B77" s="137" t="n">
        <v>9</v>
      </c>
      <c r="C77" s="138"/>
      <c r="D77" s="137"/>
      <c r="E77" s="137" t="n">
        <v>10.1</v>
      </c>
      <c r="F77" s="4"/>
      <c r="G77" s="139"/>
      <c r="J77" s="139"/>
    </row>
    <row r="78" customFormat="false" ht="12" hidden="false" customHeight="true" outlineLevel="0" collapsed="false">
      <c r="A78" s="136" t="n">
        <v>37348</v>
      </c>
      <c r="B78" s="137" t="n">
        <v>8.9</v>
      </c>
      <c r="C78" s="138"/>
      <c r="D78" s="137"/>
      <c r="E78" s="137" t="n">
        <v>9.6</v>
      </c>
      <c r="F78" s="4"/>
      <c r="G78" s="139"/>
      <c r="J78" s="139"/>
    </row>
    <row r="79" customFormat="false" ht="12" hidden="false" customHeight="true" outlineLevel="0" collapsed="false">
      <c r="A79" s="136" t="n">
        <v>37349</v>
      </c>
      <c r="B79" s="137" t="n">
        <v>8.9</v>
      </c>
      <c r="C79" s="138"/>
      <c r="D79" s="137"/>
      <c r="E79" s="137" t="n">
        <v>9.6</v>
      </c>
      <c r="F79" s="4"/>
      <c r="G79" s="139"/>
      <c r="J79" s="139"/>
    </row>
    <row r="80" customFormat="false" ht="12" hidden="false" customHeight="true" outlineLevel="0" collapsed="false">
      <c r="A80" s="136" t="n">
        <v>37350</v>
      </c>
      <c r="B80" s="137" t="n">
        <v>9</v>
      </c>
      <c r="C80" s="138"/>
      <c r="D80" s="137"/>
      <c r="E80" s="137" t="n">
        <v>9.6</v>
      </c>
      <c r="F80" s="4"/>
      <c r="G80" s="139"/>
      <c r="J80" s="139"/>
    </row>
    <row r="81" customFormat="false" ht="12" hidden="false" customHeight="true" outlineLevel="0" collapsed="false">
      <c r="A81" s="136" t="n">
        <v>37351</v>
      </c>
      <c r="B81" s="137" t="n">
        <v>8.97</v>
      </c>
      <c r="C81" s="138"/>
      <c r="D81" s="137"/>
      <c r="E81" s="137" t="n">
        <v>9.6</v>
      </c>
      <c r="F81" s="4"/>
      <c r="G81" s="139"/>
      <c r="J81" s="139"/>
    </row>
    <row r="82" customFormat="false" ht="12" hidden="false" customHeight="true" outlineLevel="0" collapsed="false">
      <c r="A82" s="136" t="n">
        <v>37354</v>
      </c>
      <c r="B82" s="137" t="n">
        <v>8.94</v>
      </c>
      <c r="C82" s="138"/>
      <c r="D82" s="137"/>
      <c r="E82" s="137" t="n">
        <v>9.6</v>
      </c>
      <c r="F82" s="4"/>
      <c r="G82" s="139"/>
      <c r="J82" s="139"/>
    </row>
    <row r="83" customFormat="false" ht="12" hidden="false" customHeight="true" outlineLevel="0" collapsed="false">
      <c r="A83" s="136" t="n">
        <v>37355</v>
      </c>
      <c r="B83" s="137" t="n">
        <v>8.87</v>
      </c>
      <c r="C83" s="138"/>
      <c r="D83" s="137"/>
      <c r="E83" s="137" t="n">
        <v>9.6</v>
      </c>
      <c r="F83" s="4"/>
      <c r="G83" s="139"/>
      <c r="J83" s="139"/>
    </row>
    <row r="84" customFormat="false" ht="12" hidden="false" customHeight="true" outlineLevel="0" collapsed="false">
      <c r="A84" s="136" t="n">
        <v>37356</v>
      </c>
      <c r="B84" s="137" t="n">
        <v>8.86</v>
      </c>
      <c r="C84" s="138"/>
      <c r="D84" s="137"/>
      <c r="E84" s="137" t="n">
        <v>9.6</v>
      </c>
      <c r="F84" s="4"/>
      <c r="G84" s="139"/>
      <c r="J84" s="139"/>
    </row>
    <row r="85" customFormat="false" ht="12" hidden="false" customHeight="true" outlineLevel="0" collapsed="false">
      <c r="A85" s="136" t="n">
        <v>37357</v>
      </c>
      <c r="B85" s="137" t="n">
        <v>8.81</v>
      </c>
      <c r="C85" s="138"/>
      <c r="D85" s="137"/>
      <c r="E85" s="137" t="n">
        <v>9.6</v>
      </c>
      <c r="F85" s="4"/>
      <c r="G85" s="139"/>
      <c r="J85" s="139"/>
    </row>
    <row r="86" customFormat="false" ht="12" hidden="false" customHeight="true" outlineLevel="0" collapsed="false">
      <c r="A86" s="136" t="n">
        <v>37358</v>
      </c>
      <c r="B86" s="137" t="n">
        <v>8.75</v>
      </c>
      <c r="C86" s="138"/>
      <c r="D86" s="137"/>
      <c r="E86" s="137" t="n">
        <v>9.6</v>
      </c>
      <c r="F86" s="4"/>
      <c r="G86" s="139"/>
      <c r="J86" s="139"/>
    </row>
    <row r="87" customFormat="false" ht="12" hidden="false" customHeight="true" outlineLevel="0" collapsed="false">
      <c r="A87" s="136" t="n">
        <v>37361</v>
      </c>
      <c r="B87" s="137" t="n">
        <v>8.59</v>
      </c>
      <c r="C87" s="138"/>
      <c r="D87" s="137"/>
      <c r="E87" s="137" t="n">
        <v>9.6</v>
      </c>
      <c r="F87" s="4"/>
      <c r="G87" s="139"/>
      <c r="J87" s="139"/>
    </row>
    <row r="88" customFormat="false" ht="12" hidden="false" customHeight="true" outlineLevel="0" collapsed="false">
      <c r="A88" s="136" t="n">
        <v>37362</v>
      </c>
      <c r="B88" s="137" t="n">
        <v>8.63</v>
      </c>
      <c r="C88" s="138"/>
      <c r="D88" s="137"/>
      <c r="E88" s="137" t="n">
        <v>9.6</v>
      </c>
      <c r="F88" s="4"/>
      <c r="G88" s="139"/>
      <c r="J88" s="139"/>
    </row>
    <row r="89" customFormat="false" ht="12" hidden="false" customHeight="true" outlineLevel="0" collapsed="false">
      <c r="A89" s="136" t="n">
        <v>37363</v>
      </c>
      <c r="B89" s="137" t="n">
        <v>8.56</v>
      </c>
      <c r="C89" s="138"/>
      <c r="D89" s="137"/>
      <c r="E89" s="137" t="n">
        <v>9.6</v>
      </c>
      <c r="F89" s="4"/>
      <c r="G89" s="139"/>
      <c r="J89" s="139"/>
    </row>
    <row r="90" customFormat="false" ht="12" hidden="false" customHeight="true" outlineLevel="0" collapsed="false">
      <c r="A90" s="136" t="n">
        <v>37364</v>
      </c>
      <c r="B90" s="137" t="n">
        <v>8.51</v>
      </c>
      <c r="C90" s="138"/>
      <c r="D90" s="137"/>
      <c r="E90" s="137" t="n">
        <v>9.6</v>
      </c>
      <c r="F90" s="4"/>
      <c r="G90" s="139"/>
      <c r="J90" s="139"/>
    </row>
    <row r="91" customFormat="false" ht="12" hidden="false" customHeight="true" outlineLevel="0" collapsed="false">
      <c r="A91" s="136" t="n">
        <v>37365</v>
      </c>
      <c r="B91" s="137" t="n">
        <v>8.54</v>
      </c>
      <c r="C91" s="138"/>
      <c r="D91" s="137"/>
      <c r="E91" s="137" t="n">
        <v>9.6</v>
      </c>
      <c r="F91" s="4"/>
      <c r="G91" s="139"/>
      <c r="J91" s="139"/>
    </row>
    <row r="92" customFormat="false" ht="12" hidden="false" customHeight="true" outlineLevel="0" collapsed="false">
      <c r="A92" s="136" t="n">
        <v>37368</v>
      </c>
      <c r="B92" s="137" t="n">
        <v>8.54</v>
      </c>
      <c r="C92" s="138"/>
      <c r="D92" s="137"/>
      <c r="E92" s="137" t="n">
        <v>9.6</v>
      </c>
      <c r="F92" s="4"/>
      <c r="G92" s="139"/>
      <c r="J92" s="139"/>
    </row>
    <row r="93" customFormat="false" ht="12" hidden="false" customHeight="true" outlineLevel="0" collapsed="false">
      <c r="A93" s="136" t="n">
        <v>37369</v>
      </c>
      <c r="B93" s="137" t="n">
        <v>8.51</v>
      </c>
      <c r="C93" s="138"/>
      <c r="D93" s="137"/>
      <c r="E93" s="137" t="n">
        <v>9.6</v>
      </c>
      <c r="F93" s="4"/>
      <c r="G93" s="139"/>
      <c r="J93" s="139"/>
    </row>
    <row r="94" customFormat="false" ht="12" hidden="false" customHeight="true" outlineLevel="0" collapsed="false">
      <c r="A94" s="136" t="n">
        <v>37370</v>
      </c>
      <c r="B94" s="137" t="n">
        <v>8.43</v>
      </c>
      <c r="C94" s="138"/>
      <c r="D94" s="137"/>
      <c r="E94" s="137" t="n">
        <v>9.6</v>
      </c>
      <c r="F94" s="4"/>
      <c r="G94" s="139"/>
      <c r="J94" s="139"/>
    </row>
    <row r="95" customFormat="false" ht="12" hidden="false" customHeight="true" outlineLevel="0" collapsed="false">
      <c r="A95" s="136" t="n">
        <v>37372</v>
      </c>
      <c r="B95" s="137" t="n">
        <v>8.44</v>
      </c>
      <c r="C95" s="138"/>
      <c r="D95" s="137"/>
      <c r="E95" s="137" t="n">
        <v>9.6</v>
      </c>
      <c r="F95" s="4"/>
      <c r="G95" s="139"/>
      <c r="J95" s="139"/>
    </row>
    <row r="96" customFormat="false" ht="12" hidden="false" customHeight="true" outlineLevel="0" collapsed="false">
      <c r="A96" s="136" t="n">
        <v>37375</v>
      </c>
      <c r="B96" s="137" t="n">
        <v>8.42</v>
      </c>
      <c r="C96" s="138"/>
      <c r="D96" s="137"/>
      <c r="E96" s="137" t="n">
        <v>9.6</v>
      </c>
      <c r="F96" s="4"/>
      <c r="G96" s="139"/>
      <c r="J96" s="139"/>
    </row>
    <row r="97" customFormat="false" ht="12" hidden="false" customHeight="true" outlineLevel="0" collapsed="false">
      <c r="A97" s="136" t="n">
        <v>37376</v>
      </c>
      <c r="B97" s="137" t="n">
        <v>8.42</v>
      </c>
      <c r="C97" s="138"/>
      <c r="D97" s="137"/>
      <c r="E97" s="137" t="n">
        <v>9.6</v>
      </c>
      <c r="F97" s="4"/>
      <c r="G97" s="139"/>
      <c r="J97" s="139"/>
    </row>
    <row r="98" customFormat="false" ht="12" hidden="false" customHeight="true" outlineLevel="0" collapsed="false">
      <c r="A98" s="136" t="n">
        <v>37378</v>
      </c>
      <c r="B98" s="137" t="n">
        <v>8.34</v>
      </c>
      <c r="C98" s="138"/>
      <c r="D98" s="137"/>
      <c r="E98" s="137" t="n">
        <v>9.6</v>
      </c>
      <c r="F98" s="4"/>
      <c r="G98" s="139"/>
      <c r="J98" s="139"/>
    </row>
    <row r="99" customFormat="false" ht="12" hidden="false" customHeight="true" outlineLevel="0" collapsed="false">
      <c r="A99" s="136" t="n">
        <v>37379</v>
      </c>
      <c r="B99" s="137" t="n">
        <v>8.34</v>
      </c>
      <c r="C99" s="138"/>
      <c r="D99" s="137"/>
      <c r="E99" s="137" t="n">
        <v>9.6</v>
      </c>
      <c r="F99" s="4"/>
      <c r="G99" s="139"/>
      <c r="J99" s="139"/>
    </row>
    <row r="100" customFormat="false" ht="12" hidden="false" customHeight="true" outlineLevel="0" collapsed="false">
      <c r="A100" s="136" t="n">
        <v>37382</v>
      </c>
      <c r="B100" s="137" t="n">
        <v>8.34</v>
      </c>
      <c r="C100" s="138"/>
      <c r="D100" s="137"/>
      <c r="E100" s="137" t="n">
        <v>9.6</v>
      </c>
      <c r="F100" s="4"/>
      <c r="G100" s="139"/>
      <c r="J100" s="139"/>
    </row>
    <row r="101" customFormat="false" ht="12" hidden="false" customHeight="true" outlineLevel="0" collapsed="false">
      <c r="A101" s="136" t="n">
        <v>37383</v>
      </c>
      <c r="B101" s="137" t="n">
        <v>8.33</v>
      </c>
      <c r="C101" s="138"/>
      <c r="D101" s="137"/>
      <c r="E101" s="137" t="n">
        <v>9.3</v>
      </c>
      <c r="F101" s="4"/>
      <c r="G101" s="139"/>
      <c r="J101" s="139"/>
    </row>
    <row r="102" customFormat="false" ht="12" hidden="false" customHeight="true" outlineLevel="0" collapsed="false">
      <c r="A102" s="136" t="n">
        <v>37384</v>
      </c>
      <c r="B102" s="137" t="n">
        <v>8.25</v>
      </c>
      <c r="C102" s="138"/>
      <c r="D102" s="137"/>
      <c r="E102" s="137" t="n">
        <v>9.3</v>
      </c>
      <c r="F102" s="4"/>
      <c r="G102" s="139"/>
      <c r="J102" s="139"/>
    </row>
    <row r="103" customFormat="false" ht="12" hidden="false" customHeight="true" outlineLevel="0" collapsed="false">
      <c r="A103" s="136" t="n">
        <v>37386</v>
      </c>
      <c r="B103" s="137" t="n">
        <v>8.25</v>
      </c>
      <c r="C103" s="138"/>
      <c r="D103" s="137"/>
      <c r="E103" s="137" t="n">
        <v>9.3</v>
      </c>
      <c r="F103" s="4"/>
      <c r="G103" s="139"/>
      <c r="J103" s="139"/>
    </row>
    <row r="104" customFormat="false" ht="12" hidden="false" customHeight="true" outlineLevel="0" collapsed="false">
      <c r="A104" s="136" t="n">
        <v>37389</v>
      </c>
      <c r="B104" s="137" t="n">
        <v>8.25</v>
      </c>
      <c r="C104" s="138"/>
      <c r="D104" s="137"/>
      <c r="E104" s="137" t="n">
        <v>9.3</v>
      </c>
      <c r="F104" s="4"/>
      <c r="G104" s="139"/>
      <c r="J104" s="139"/>
    </row>
    <row r="105" customFormat="false" ht="12" hidden="false" customHeight="true" outlineLevel="0" collapsed="false">
      <c r="A105" s="136" t="n">
        <v>37390</v>
      </c>
      <c r="B105" s="137" t="n">
        <v>8.24</v>
      </c>
      <c r="C105" s="138"/>
      <c r="D105" s="137"/>
      <c r="E105" s="137" t="n">
        <v>9.3</v>
      </c>
      <c r="F105" s="4"/>
      <c r="G105" s="139"/>
      <c r="J105" s="139"/>
    </row>
    <row r="106" customFormat="false" ht="12" hidden="false" customHeight="true" outlineLevel="0" collapsed="false">
      <c r="A106" s="136" t="n">
        <v>37391</v>
      </c>
      <c r="B106" s="137" t="n">
        <v>8.15</v>
      </c>
      <c r="C106" s="138"/>
      <c r="D106" s="137"/>
      <c r="E106" s="137" t="n">
        <v>9.3</v>
      </c>
      <c r="F106" s="4"/>
      <c r="G106" s="139"/>
      <c r="J106" s="139"/>
    </row>
    <row r="107" customFormat="false" ht="12" hidden="false" customHeight="true" outlineLevel="0" collapsed="false">
      <c r="A107" s="136" t="n">
        <v>37392</v>
      </c>
      <c r="B107" s="137" t="n">
        <v>8.15</v>
      </c>
      <c r="C107" s="138"/>
      <c r="D107" s="137"/>
      <c r="E107" s="137" t="n">
        <v>9.3</v>
      </c>
      <c r="F107" s="4"/>
      <c r="G107" s="139"/>
      <c r="J107" s="139"/>
    </row>
    <row r="108" customFormat="false" ht="12" hidden="false" customHeight="true" outlineLevel="0" collapsed="false">
      <c r="A108" s="136" t="n">
        <v>37393</v>
      </c>
      <c r="B108" s="137" t="n">
        <v>8.18</v>
      </c>
      <c r="C108" s="138"/>
      <c r="D108" s="137"/>
      <c r="E108" s="137" t="n">
        <v>9.3</v>
      </c>
      <c r="F108" s="4"/>
      <c r="G108" s="139"/>
      <c r="J108" s="139"/>
    </row>
    <row r="109" customFormat="false" ht="12" hidden="false" customHeight="true" outlineLevel="0" collapsed="false">
      <c r="A109" s="136" t="n">
        <v>37397</v>
      </c>
      <c r="B109" s="137" t="n">
        <v>8.18</v>
      </c>
      <c r="C109" s="138"/>
      <c r="D109" s="137" t="n">
        <v>7.95</v>
      </c>
      <c r="E109" s="137" t="n">
        <v>8.8</v>
      </c>
      <c r="F109" s="4"/>
      <c r="G109" s="139"/>
      <c r="I109" s="140"/>
      <c r="J109" s="139"/>
    </row>
    <row r="110" customFormat="false" ht="12" hidden="false" customHeight="true" outlineLevel="0" collapsed="false">
      <c r="A110" s="136" t="n">
        <v>37398</v>
      </c>
      <c r="B110" s="137" t="n">
        <v>8.16</v>
      </c>
      <c r="C110" s="138"/>
      <c r="D110" s="137" t="n">
        <v>7.95</v>
      </c>
      <c r="E110" s="137" t="n">
        <v>8.8</v>
      </c>
      <c r="F110" s="4"/>
      <c r="G110" s="139"/>
      <c r="I110" s="140"/>
      <c r="J110" s="139"/>
    </row>
    <row r="111" customFormat="false" ht="12" hidden="false" customHeight="true" outlineLevel="0" collapsed="false">
      <c r="A111" s="136" t="n">
        <v>37399</v>
      </c>
      <c r="B111" s="137" t="n">
        <v>8.16</v>
      </c>
      <c r="C111" s="138"/>
      <c r="D111" s="137" t="n">
        <v>7.94</v>
      </c>
      <c r="E111" s="137" t="n">
        <v>8.8</v>
      </c>
      <c r="F111" s="4"/>
      <c r="G111" s="139"/>
      <c r="I111" s="140"/>
      <c r="J111" s="139"/>
    </row>
    <row r="112" customFormat="false" ht="12" hidden="false" customHeight="true" outlineLevel="0" collapsed="false">
      <c r="A112" s="136" t="n">
        <v>37400</v>
      </c>
      <c r="B112" s="137" t="n">
        <v>8.22</v>
      </c>
      <c r="C112" s="138"/>
      <c r="D112" s="137" t="n">
        <v>7.94</v>
      </c>
      <c r="E112" s="137" t="n">
        <v>8.8</v>
      </c>
      <c r="F112" s="4"/>
      <c r="G112" s="139"/>
      <c r="I112" s="140"/>
      <c r="J112" s="139"/>
    </row>
    <row r="113" customFormat="false" ht="12" hidden="false" customHeight="true" outlineLevel="0" collapsed="false">
      <c r="A113" s="136" t="n">
        <v>37403</v>
      </c>
      <c r="B113" s="137" t="n">
        <v>8.36</v>
      </c>
      <c r="C113" s="138"/>
      <c r="D113" s="137" t="n">
        <v>8.03</v>
      </c>
      <c r="E113" s="137" t="n">
        <v>8.8</v>
      </c>
      <c r="F113" s="4"/>
      <c r="G113" s="139"/>
      <c r="I113" s="140"/>
      <c r="J113" s="139"/>
    </row>
    <row r="114" customFormat="false" ht="12" hidden="false" customHeight="true" outlineLevel="0" collapsed="false">
      <c r="A114" s="136" t="n">
        <v>37404</v>
      </c>
      <c r="B114" s="137" t="n">
        <v>8.43</v>
      </c>
      <c r="C114" s="138"/>
      <c r="D114" s="137" t="n">
        <v>8.13</v>
      </c>
      <c r="E114" s="137" t="n">
        <v>8.8</v>
      </c>
      <c r="F114" s="4"/>
      <c r="G114" s="139"/>
      <c r="I114" s="140"/>
      <c r="J114" s="139"/>
    </row>
    <row r="115" customFormat="false" ht="12" hidden="false" customHeight="true" outlineLevel="0" collapsed="false">
      <c r="A115" s="136" t="n">
        <v>37405</v>
      </c>
      <c r="B115" s="137" t="n">
        <v>8.46</v>
      </c>
      <c r="C115" s="138"/>
      <c r="D115" s="137" t="n">
        <v>8.05</v>
      </c>
      <c r="E115" s="137" t="n">
        <v>8.8</v>
      </c>
      <c r="F115" s="4"/>
      <c r="G115" s="139"/>
      <c r="I115" s="140"/>
      <c r="J115" s="139"/>
    </row>
    <row r="116" customFormat="false" ht="12" hidden="false" customHeight="true" outlineLevel="0" collapsed="false">
      <c r="A116" s="136" t="n">
        <v>37406</v>
      </c>
      <c r="B116" s="137" t="n">
        <v>8.38</v>
      </c>
      <c r="C116" s="138"/>
      <c r="D116" s="137" t="n">
        <v>8.05</v>
      </c>
      <c r="E116" s="137" t="n">
        <v>8.8</v>
      </c>
      <c r="F116" s="4"/>
      <c r="G116" s="139"/>
      <c r="I116" s="140"/>
      <c r="J116" s="139"/>
    </row>
    <row r="117" customFormat="false" ht="12" hidden="false" customHeight="true" outlineLevel="0" collapsed="false">
      <c r="A117" s="136" t="n">
        <v>37407</v>
      </c>
      <c r="B117" s="137" t="n">
        <v>8.39</v>
      </c>
      <c r="C117" s="138"/>
      <c r="D117" s="137" t="n">
        <v>8.03</v>
      </c>
      <c r="E117" s="137" t="n">
        <v>8.8</v>
      </c>
      <c r="F117" s="4"/>
      <c r="G117" s="139"/>
      <c r="I117" s="140"/>
      <c r="J117" s="139"/>
    </row>
    <row r="118" customFormat="false" ht="12" hidden="false" customHeight="true" outlineLevel="0" collapsed="false">
      <c r="A118" s="136" t="n">
        <v>37410</v>
      </c>
      <c r="B118" s="137" t="n">
        <v>8.39</v>
      </c>
      <c r="C118" s="138"/>
      <c r="D118" s="137" t="n">
        <v>8</v>
      </c>
      <c r="E118" s="137" t="n">
        <v>8.8</v>
      </c>
      <c r="F118" s="4"/>
      <c r="G118" s="139"/>
      <c r="I118" s="140"/>
      <c r="J118" s="139"/>
    </row>
    <row r="119" customFormat="false" ht="12" hidden="false" customHeight="true" outlineLevel="0" collapsed="false">
      <c r="A119" s="136" t="n">
        <v>37411</v>
      </c>
      <c r="B119" s="137" t="n">
        <v>8.42</v>
      </c>
      <c r="C119" s="138"/>
      <c r="D119" s="137" t="n">
        <v>7.97</v>
      </c>
      <c r="E119" s="137" t="n">
        <v>8.8</v>
      </c>
      <c r="F119" s="4"/>
      <c r="G119" s="139"/>
      <c r="I119" s="140"/>
      <c r="J119" s="139"/>
    </row>
    <row r="120" customFormat="false" ht="12" hidden="false" customHeight="true" outlineLevel="0" collapsed="false">
      <c r="A120" s="136" t="n">
        <v>37412</v>
      </c>
      <c r="B120" s="137" t="n">
        <v>8.41</v>
      </c>
      <c r="C120" s="138"/>
      <c r="D120" s="137" t="n">
        <v>7.97</v>
      </c>
      <c r="E120" s="137" t="n">
        <v>8.8</v>
      </c>
      <c r="F120" s="4"/>
      <c r="G120" s="139"/>
      <c r="I120" s="140"/>
      <c r="J120" s="139"/>
    </row>
    <row r="121" customFormat="false" ht="12" hidden="false" customHeight="true" outlineLevel="0" collapsed="false">
      <c r="A121" s="136" t="n">
        <v>37413</v>
      </c>
      <c r="B121" s="137" t="n">
        <v>8.35</v>
      </c>
      <c r="C121" s="138"/>
      <c r="D121" s="137" t="n">
        <v>7.97</v>
      </c>
      <c r="E121" s="137" t="n">
        <v>8.8</v>
      </c>
      <c r="F121" s="4"/>
      <c r="G121" s="139"/>
      <c r="I121" s="140"/>
      <c r="J121" s="139"/>
    </row>
    <row r="122" customFormat="false" ht="12" hidden="false" customHeight="true" outlineLevel="0" collapsed="false">
      <c r="A122" s="136" t="n">
        <v>37414</v>
      </c>
      <c r="B122" s="137" t="n">
        <v>8.35</v>
      </c>
      <c r="C122" s="138"/>
      <c r="D122" s="137" t="n">
        <v>7.97</v>
      </c>
      <c r="E122" s="137" t="n">
        <v>8.8</v>
      </c>
      <c r="F122" s="4"/>
      <c r="G122" s="139"/>
      <c r="I122" s="140"/>
      <c r="J122" s="139"/>
    </row>
    <row r="123" customFormat="false" ht="12" hidden="false" customHeight="true" outlineLevel="0" collapsed="false">
      <c r="A123" s="136" t="n">
        <v>37417</v>
      </c>
      <c r="B123" s="137" t="n">
        <v>8.32</v>
      </c>
      <c r="C123" s="138"/>
      <c r="D123" s="137" t="n">
        <v>7.97</v>
      </c>
      <c r="E123" s="137" t="n">
        <v>8.8</v>
      </c>
      <c r="F123" s="4"/>
      <c r="G123" s="139"/>
      <c r="I123" s="140"/>
      <c r="J123" s="139"/>
    </row>
    <row r="124" customFormat="false" ht="12" hidden="false" customHeight="true" outlineLevel="0" collapsed="false">
      <c r="A124" s="136" t="n">
        <v>37418</v>
      </c>
      <c r="B124" s="137" t="n">
        <v>8.26</v>
      </c>
      <c r="C124" s="138"/>
      <c r="D124" s="137" t="n">
        <v>7.97</v>
      </c>
      <c r="E124" s="137" t="n">
        <v>8.8</v>
      </c>
      <c r="F124" s="4"/>
      <c r="G124" s="139"/>
      <c r="I124" s="140"/>
      <c r="J124" s="139"/>
    </row>
    <row r="125" customFormat="false" ht="12" hidden="false" customHeight="true" outlineLevel="0" collapsed="false">
      <c r="A125" s="136" t="n">
        <v>37419</v>
      </c>
      <c r="B125" s="137" t="n">
        <v>8.33</v>
      </c>
      <c r="C125" s="138"/>
      <c r="D125" s="137" t="n">
        <v>8.02</v>
      </c>
      <c r="E125" s="137" t="n">
        <v>8.8</v>
      </c>
      <c r="F125" s="4"/>
      <c r="G125" s="139"/>
      <c r="I125" s="140"/>
      <c r="J125" s="139"/>
    </row>
    <row r="126" customFormat="false" ht="12" hidden="false" customHeight="true" outlineLevel="0" collapsed="false">
      <c r="A126" s="136" t="n">
        <v>37420</v>
      </c>
      <c r="B126" s="137" t="n">
        <v>8.34</v>
      </c>
      <c r="C126" s="138"/>
      <c r="D126" s="137" t="n">
        <v>8.03</v>
      </c>
      <c r="E126" s="137" t="n">
        <v>8.8</v>
      </c>
      <c r="F126" s="4"/>
      <c r="G126" s="139"/>
      <c r="I126" s="140"/>
      <c r="J126" s="139"/>
    </row>
    <row r="127" customFormat="false" ht="12" hidden="false" customHeight="true" outlineLevel="0" collapsed="false">
      <c r="A127" s="136" t="n">
        <v>37421</v>
      </c>
      <c r="B127" s="137" t="n">
        <v>8.34</v>
      </c>
      <c r="C127" s="138"/>
      <c r="D127" s="137" t="n">
        <v>8.03</v>
      </c>
      <c r="E127" s="137" t="n">
        <v>8.8</v>
      </c>
      <c r="F127" s="4"/>
      <c r="G127" s="139"/>
      <c r="I127" s="140"/>
      <c r="J127" s="139"/>
    </row>
    <row r="128" customFormat="false" ht="12" hidden="false" customHeight="true" outlineLevel="0" collapsed="false">
      <c r="A128" s="136" t="n">
        <v>37425</v>
      </c>
      <c r="B128" s="137" t="n">
        <v>8.41</v>
      </c>
      <c r="C128" s="138"/>
      <c r="D128" s="137" t="n">
        <v>8.04</v>
      </c>
      <c r="E128" s="137" t="n">
        <v>8.8</v>
      </c>
      <c r="F128" s="4"/>
      <c r="G128" s="139"/>
      <c r="I128" s="140"/>
      <c r="J128" s="139"/>
    </row>
    <row r="129" customFormat="false" ht="12" hidden="false" customHeight="true" outlineLevel="0" collapsed="false">
      <c r="A129" s="136" t="n">
        <v>37426</v>
      </c>
      <c r="B129" s="137" t="n">
        <v>8.36</v>
      </c>
      <c r="C129" s="138"/>
      <c r="D129" s="137" t="n">
        <v>8.04</v>
      </c>
      <c r="E129" s="137" t="n">
        <v>8.8</v>
      </c>
      <c r="F129" s="4"/>
      <c r="G129" s="139"/>
      <c r="I129" s="140"/>
      <c r="J129" s="139"/>
    </row>
    <row r="130" customFormat="false" ht="12" hidden="false" customHeight="true" outlineLevel="0" collapsed="false">
      <c r="A130" s="136" t="n">
        <v>37427</v>
      </c>
      <c r="B130" s="137" t="n">
        <v>8.36</v>
      </c>
      <c r="C130" s="138"/>
      <c r="D130" s="137" t="n">
        <v>8.04</v>
      </c>
      <c r="E130" s="137" t="n">
        <v>8.8</v>
      </c>
      <c r="F130" s="4"/>
      <c r="G130" s="139"/>
      <c r="I130" s="140"/>
      <c r="J130" s="139"/>
    </row>
    <row r="131" customFormat="false" ht="12" hidden="false" customHeight="true" outlineLevel="0" collapsed="false">
      <c r="A131" s="136" t="n">
        <v>37428</v>
      </c>
      <c r="B131" s="137" t="n">
        <v>8.38</v>
      </c>
      <c r="C131" s="138"/>
      <c r="D131" s="137" t="n">
        <v>8.05</v>
      </c>
      <c r="E131" s="137" t="n">
        <v>8.8</v>
      </c>
      <c r="F131" s="4"/>
      <c r="G131" s="139"/>
      <c r="I131" s="140"/>
      <c r="J131" s="139"/>
    </row>
    <row r="132" customFormat="false" ht="12" hidden="false" customHeight="true" outlineLevel="0" collapsed="false">
      <c r="A132" s="136" t="n">
        <v>37431</v>
      </c>
      <c r="B132" s="137" t="n">
        <v>8.38</v>
      </c>
      <c r="C132" s="138"/>
      <c r="D132" s="137" t="n">
        <v>8.05</v>
      </c>
      <c r="E132" s="137" t="n">
        <v>8.8</v>
      </c>
      <c r="F132" s="4"/>
      <c r="G132" s="139"/>
      <c r="I132" s="140"/>
      <c r="J132" s="139"/>
    </row>
    <row r="133" customFormat="false" ht="12" hidden="false" customHeight="true" outlineLevel="0" collapsed="false">
      <c r="A133" s="136" t="n">
        <v>37432</v>
      </c>
      <c r="B133" s="137" t="n">
        <v>8.33</v>
      </c>
      <c r="C133" s="138"/>
      <c r="D133" s="137" t="n">
        <v>8.06</v>
      </c>
      <c r="E133" s="137" t="n">
        <v>8.5</v>
      </c>
      <c r="F133" s="4"/>
      <c r="G133" s="139"/>
      <c r="I133" s="140"/>
      <c r="J133" s="139"/>
    </row>
    <row r="134" customFormat="false" ht="12" hidden="false" customHeight="true" outlineLevel="0" collapsed="false">
      <c r="A134" s="136" t="n">
        <v>37433</v>
      </c>
      <c r="B134" s="137" t="n">
        <v>8.33</v>
      </c>
      <c r="C134" s="138"/>
      <c r="D134" s="137" t="n">
        <v>8.06</v>
      </c>
      <c r="E134" s="137" t="n">
        <v>8.5</v>
      </c>
      <c r="F134" s="4"/>
      <c r="G134" s="139"/>
      <c r="I134" s="140"/>
      <c r="J134" s="139"/>
    </row>
    <row r="135" customFormat="false" ht="12" hidden="false" customHeight="true" outlineLevel="0" collapsed="false">
      <c r="A135" s="136" t="n">
        <v>37434</v>
      </c>
      <c r="B135" s="137" t="n">
        <v>8.33</v>
      </c>
      <c r="C135" s="138"/>
      <c r="D135" s="137" t="n">
        <v>8.06</v>
      </c>
      <c r="E135" s="137" t="n">
        <v>8.5</v>
      </c>
      <c r="F135" s="4"/>
      <c r="G135" s="139"/>
      <c r="I135" s="140"/>
      <c r="J135" s="139"/>
    </row>
    <row r="136" customFormat="false" ht="12" hidden="false" customHeight="true" outlineLevel="0" collapsed="false">
      <c r="A136" s="136" t="n">
        <v>37435</v>
      </c>
      <c r="B136" s="137" t="n">
        <v>8.33</v>
      </c>
      <c r="C136" s="138"/>
      <c r="D136" s="137" t="n">
        <v>8.06</v>
      </c>
      <c r="E136" s="137" t="n">
        <v>8.5</v>
      </c>
      <c r="F136" s="4"/>
      <c r="G136" s="139"/>
      <c r="I136" s="140"/>
      <c r="J136" s="139"/>
    </row>
    <row r="137" customFormat="false" ht="12" hidden="false" customHeight="true" outlineLevel="0" collapsed="false">
      <c r="A137" s="136" t="n">
        <v>37438</v>
      </c>
      <c r="B137" s="137" t="n">
        <v>8.31</v>
      </c>
      <c r="C137" s="138"/>
      <c r="D137" s="137" t="n">
        <v>8.04</v>
      </c>
      <c r="E137" s="137" t="n">
        <v>8.5</v>
      </c>
      <c r="F137" s="4"/>
      <c r="G137" s="139"/>
      <c r="I137" s="140"/>
      <c r="J137" s="139"/>
    </row>
    <row r="138" customFormat="false" ht="12" hidden="false" customHeight="true" outlineLevel="0" collapsed="false">
      <c r="A138" s="136" t="n">
        <v>37439</v>
      </c>
      <c r="B138" s="137" t="n">
        <v>8.31</v>
      </c>
      <c r="C138" s="138"/>
      <c r="D138" s="137" t="n">
        <v>8.05</v>
      </c>
      <c r="E138" s="137" t="n">
        <v>8.5</v>
      </c>
      <c r="F138" s="4"/>
      <c r="G138" s="139"/>
      <c r="I138" s="140"/>
      <c r="J138" s="139"/>
    </row>
    <row r="139" customFormat="false" ht="12" hidden="false" customHeight="true" outlineLevel="0" collapsed="false">
      <c r="A139" s="136" t="n">
        <v>37440</v>
      </c>
      <c r="B139" s="137" t="n">
        <v>8.31</v>
      </c>
      <c r="C139" s="138"/>
      <c r="D139" s="137" t="n">
        <v>8.05</v>
      </c>
      <c r="E139" s="137" t="n">
        <v>8.5</v>
      </c>
      <c r="F139" s="4"/>
      <c r="G139" s="139"/>
      <c r="I139" s="140"/>
      <c r="J139" s="139"/>
    </row>
    <row r="140" customFormat="false" ht="12" hidden="false" customHeight="true" outlineLevel="0" collapsed="false">
      <c r="A140" s="136" t="n">
        <v>37441</v>
      </c>
      <c r="B140" s="137" t="n">
        <v>8.31</v>
      </c>
      <c r="C140" s="138"/>
      <c r="D140" s="137" t="n">
        <v>8.05</v>
      </c>
      <c r="E140" s="137" t="n">
        <v>8.5</v>
      </c>
      <c r="F140" s="4"/>
      <c r="G140" s="139"/>
      <c r="I140" s="140"/>
      <c r="J140" s="139"/>
    </row>
    <row r="141" customFormat="false" ht="12" hidden="false" customHeight="true" outlineLevel="0" collapsed="false">
      <c r="A141" s="136" t="n">
        <v>37442</v>
      </c>
      <c r="B141" s="137" t="n">
        <v>8.31</v>
      </c>
      <c r="C141" s="138"/>
      <c r="D141" s="137" t="n">
        <v>8.05</v>
      </c>
      <c r="E141" s="137" t="n">
        <v>8.5</v>
      </c>
      <c r="F141" s="4"/>
      <c r="G141" s="139"/>
      <c r="I141" s="140"/>
      <c r="J141" s="139"/>
    </row>
    <row r="142" customFormat="false" ht="12" hidden="false" customHeight="true" outlineLevel="0" collapsed="false">
      <c r="A142" s="136" t="n">
        <v>37445</v>
      </c>
      <c r="B142" s="137" t="n">
        <v>8.31</v>
      </c>
      <c r="C142" s="138"/>
      <c r="D142" s="137" t="n">
        <v>8.08</v>
      </c>
      <c r="E142" s="137" t="n">
        <v>8.5</v>
      </c>
      <c r="F142" s="4"/>
      <c r="G142" s="139"/>
      <c r="I142" s="140"/>
      <c r="J142" s="139"/>
    </row>
    <row r="143" customFormat="false" ht="12" hidden="false" customHeight="true" outlineLevel="0" collapsed="false">
      <c r="A143" s="136" t="n">
        <v>37446</v>
      </c>
      <c r="B143" s="137" t="n">
        <v>8.28</v>
      </c>
      <c r="C143" s="138"/>
      <c r="D143" s="137" t="n">
        <v>8.08</v>
      </c>
      <c r="E143" s="137" t="n">
        <v>8.5</v>
      </c>
      <c r="F143" s="4"/>
      <c r="G143" s="139"/>
      <c r="I143" s="140"/>
      <c r="J143" s="139"/>
    </row>
    <row r="144" customFormat="false" ht="12" hidden="false" customHeight="true" outlineLevel="0" collapsed="false">
      <c r="A144" s="136" t="n">
        <v>37447</v>
      </c>
      <c r="B144" s="137" t="n">
        <v>8.27</v>
      </c>
      <c r="C144" s="138"/>
      <c r="D144" s="137" t="n">
        <v>8.08</v>
      </c>
      <c r="E144" s="137" t="n">
        <v>8.5</v>
      </c>
      <c r="F144" s="4"/>
      <c r="G144" s="139"/>
      <c r="I144" s="140"/>
      <c r="J144" s="139"/>
    </row>
    <row r="145" customFormat="false" ht="12" hidden="false" customHeight="true" outlineLevel="0" collapsed="false">
      <c r="A145" s="136" t="n">
        <v>37448</v>
      </c>
      <c r="B145" s="137" t="n">
        <v>8.23</v>
      </c>
      <c r="C145" s="138"/>
      <c r="D145" s="137" t="n">
        <v>8.08</v>
      </c>
      <c r="E145" s="137" t="n">
        <v>8.5</v>
      </c>
      <c r="F145" s="4"/>
      <c r="G145" s="139"/>
      <c r="I145" s="140"/>
      <c r="J145" s="139"/>
    </row>
    <row r="146" customFormat="false" ht="12" hidden="false" customHeight="true" outlineLevel="0" collapsed="false">
      <c r="A146" s="136" t="n">
        <v>37449</v>
      </c>
      <c r="B146" s="137" t="n">
        <v>8.22</v>
      </c>
      <c r="C146" s="138"/>
      <c r="D146" s="137" t="n">
        <v>8.08</v>
      </c>
      <c r="E146" s="137" t="n">
        <v>8.5</v>
      </c>
      <c r="F146" s="4"/>
      <c r="G146" s="139"/>
      <c r="I146" s="140"/>
      <c r="J146" s="139"/>
    </row>
    <row r="147" customFormat="false" ht="12" hidden="false" customHeight="true" outlineLevel="0" collapsed="false">
      <c r="A147" s="136" t="n">
        <v>37452</v>
      </c>
      <c r="B147" s="137" t="n">
        <v>8.18</v>
      </c>
      <c r="C147" s="138"/>
      <c r="D147" s="137" t="n">
        <v>8.11</v>
      </c>
      <c r="E147" s="137" t="n">
        <v>8.5</v>
      </c>
      <c r="F147" s="4"/>
      <c r="G147" s="139"/>
      <c r="I147" s="140"/>
      <c r="J147" s="139"/>
    </row>
    <row r="148" customFormat="false" ht="12" hidden="false" customHeight="true" outlineLevel="0" collapsed="false">
      <c r="A148" s="136" t="n">
        <v>37453</v>
      </c>
      <c r="B148" s="137" t="n">
        <v>8.18</v>
      </c>
      <c r="C148" s="138"/>
      <c r="D148" s="137" t="n">
        <v>8.11</v>
      </c>
      <c r="E148" s="137" t="n">
        <v>8.5</v>
      </c>
      <c r="F148" s="4"/>
      <c r="G148" s="139"/>
      <c r="I148" s="140"/>
      <c r="J148" s="139"/>
    </row>
    <row r="149" customFormat="false" ht="12" hidden="false" customHeight="true" outlineLevel="0" collapsed="false">
      <c r="A149" s="136" t="n">
        <v>37454</v>
      </c>
      <c r="B149" s="137" t="n">
        <v>8.19</v>
      </c>
      <c r="C149" s="138"/>
      <c r="D149" s="137" t="n">
        <v>8.12</v>
      </c>
      <c r="E149" s="137" t="n">
        <v>8.5</v>
      </c>
      <c r="F149" s="4"/>
      <c r="G149" s="139"/>
      <c r="I149" s="140"/>
      <c r="J149" s="139"/>
    </row>
    <row r="150" customFormat="false" ht="12" hidden="false" customHeight="true" outlineLevel="0" collapsed="false">
      <c r="A150" s="136" t="n">
        <v>37455</v>
      </c>
      <c r="B150" s="137" t="n">
        <v>8.22</v>
      </c>
      <c r="C150" s="138"/>
      <c r="D150" s="137" t="n">
        <v>8.14</v>
      </c>
      <c r="E150" s="137" t="n">
        <v>8.5</v>
      </c>
      <c r="F150" s="4"/>
      <c r="G150" s="139"/>
      <c r="I150" s="140"/>
      <c r="J150" s="139"/>
    </row>
    <row r="151" customFormat="false" ht="12" hidden="false" customHeight="true" outlineLevel="0" collapsed="false">
      <c r="A151" s="136" t="n">
        <v>37456</v>
      </c>
      <c r="B151" s="137" t="n">
        <v>8.24</v>
      </c>
      <c r="C151" s="138"/>
      <c r="D151" s="137" t="n">
        <v>8.17</v>
      </c>
      <c r="E151" s="137" t="n">
        <v>8.5</v>
      </c>
      <c r="F151" s="4"/>
      <c r="G151" s="139"/>
      <c r="I151" s="140"/>
      <c r="J151" s="139"/>
    </row>
    <row r="152" customFormat="false" ht="12" hidden="false" customHeight="true" outlineLevel="0" collapsed="false">
      <c r="A152" s="136" t="n">
        <v>37459</v>
      </c>
      <c r="B152" s="137" t="n">
        <v>8.28</v>
      </c>
      <c r="C152" s="138"/>
      <c r="D152" s="137" t="n">
        <v>8.22</v>
      </c>
      <c r="E152" s="137" t="n">
        <v>8.5</v>
      </c>
      <c r="F152" s="4"/>
      <c r="G152" s="139"/>
      <c r="I152" s="140"/>
      <c r="J152" s="139"/>
    </row>
    <row r="153" customFormat="false" ht="12" hidden="false" customHeight="true" outlineLevel="0" collapsed="false">
      <c r="A153" s="136" t="n">
        <v>37460</v>
      </c>
      <c r="B153" s="137" t="n">
        <v>8.31</v>
      </c>
      <c r="C153" s="138"/>
      <c r="D153" s="137" t="n">
        <v>8.24</v>
      </c>
      <c r="E153" s="137" t="n">
        <v>8.5</v>
      </c>
      <c r="F153" s="4"/>
      <c r="G153" s="139"/>
      <c r="I153" s="140"/>
      <c r="J153" s="139"/>
    </row>
    <row r="154" customFormat="false" ht="12" hidden="false" customHeight="true" outlineLevel="0" collapsed="false">
      <c r="A154" s="136" t="n">
        <v>37461</v>
      </c>
      <c r="B154" s="137" t="n">
        <v>8.31</v>
      </c>
      <c r="C154" s="138"/>
      <c r="D154" s="137" t="n">
        <v>8.24</v>
      </c>
      <c r="E154" s="137" t="n">
        <v>8.5</v>
      </c>
      <c r="F154" s="4"/>
      <c r="G154" s="139"/>
      <c r="I154" s="140"/>
      <c r="J154" s="139"/>
    </row>
    <row r="155" customFormat="false" ht="12" hidden="false" customHeight="true" outlineLevel="0" collapsed="false">
      <c r="A155" s="136" t="n">
        <v>37462</v>
      </c>
      <c r="B155" s="137" t="n">
        <v>8.31</v>
      </c>
      <c r="C155" s="138"/>
      <c r="D155" s="137" t="n">
        <v>8.25</v>
      </c>
      <c r="E155" s="137" t="n">
        <v>8.5</v>
      </c>
      <c r="F155" s="4"/>
      <c r="G155" s="139"/>
      <c r="I155" s="140"/>
      <c r="J155" s="139"/>
    </row>
    <row r="156" customFormat="false" ht="12" hidden="false" customHeight="true" outlineLevel="0" collapsed="false">
      <c r="A156" s="136" t="n">
        <v>37463</v>
      </c>
      <c r="B156" s="137" t="n">
        <v>8.3</v>
      </c>
      <c r="C156" s="138"/>
      <c r="D156" s="137" t="n">
        <v>8.26</v>
      </c>
      <c r="E156" s="137" t="n">
        <v>8.5</v>
      </c>
      <c r="F156" s="4"/>
      <c r="G156" s="139"/>
      <c r="I156" s="140"/>
      <c r="J156" s="139"/>
    </row>
    <row r="157" customFormat="false" ht="12" hidden="false" customHeight="true" outlineLevel="0" collapsed="false">
      <c r="A157" s="136" t="n">
        <v>37466</v>
      </c>
      <c r="B157" s="137" t="n">
        <v>8.27</v>
      </c>
      <c r="C157" s="138"/>
      <c r="D157" s="137" t="n">
        <v>8.25</v>
      </c>
      <c r="E157" s="137" t="n">
        <v>8.5</v>
      </c>
      <c r="F157" s="4"/>
      <c r="G157" s="139"/>
      <c r="I157" s="140"/>
      <c r="J157" s="139"/>
    </row>
    <row r="158" customFormat="false" ht="12" hidden="false" customHeight="true" outlineLevel="0" collapsed="false">
      <c r="A158" s="136" t="n">
        <v>37467</v>
      </c>
      <c r="B158" s="137" t="n">
        <v>8.24</v>
      </c>
      <c r="C158" s="138"/>
      <c r="D158" s="137" t="n">
        <v>8.23</v>
      </c>
      <c r="E158" s="137" t="n">
        <v>8.5</v>
      </c>
      <c r="F158" s="4"/>
      <c r="G158" s="139"/>
      <c r="I158" s="140"/>
      <c r="J158" s="139"/>
    </row>
    <row r="159" customFormat="false" ht="12" hidden="false" customHeight="true" outlineLevel="0" collapsed="false">
      <c r="A159" s="136" t="n">
        <v>37468</v>
      </c>
      <c r="B159" s="137" t="n">
        <v>8.24</v>
      </c>
      <c r="C159" s="138"/>
      <c r="D159" s="137" t="n">
        <v>8.23</v>
      </c>
      <c r="E159" s="137" t="n">
        <v>8.5</v>
      </c>
      <c r="F159" s="4"/>
      <c r="G159" s="139"/>
      <c r="I159" s="140"/>
      <c r="J159" s="139"/>
    </row>
    <row r="160" customFormat="false" ht="12" hidden="false" customHeight="true" outlineLevel="0" collapsed="false">
      <c r="A160" s="136" t="n">
        <v>37469</v>
      </c>
      <c r="B160" s="137" t="n">
        <v>8.19</v>
      </c>
      <c r="C160" s="138"/>
      <c r="D160" s="137" t="n">
        <v>8.23</v>
      </c>
      <c r="E160" s="137" t="n">
        <v>8.5</v>
      </c>
      <c r="F160" s="4"/>
      <c r="G160" s="139"/>
      <c r="I160" s="140"/>
      <c r="J160" s="139"/>
    </row>
    <row r="161" customFormat="false" ht="12" hidden="false" customHeight="true" outlineLevel="0" collapsed="false">
      <c r="A161" s="136" t="n">
        <v>37470</v>
      </c>
      <c r="B161" s="137" t="n">
        <v>7.9</v>
      </c>
      <c r="C161" s="138"/>
      <c r="D161" s="137" t="n">
        <v>7.97</v>
      </c>
      <c r="E161" s="137" t="n">
        <v>8.5</v>
      </c>
      <c r="F161" s="4"/>
      <c r="G161" s="139"/>
      <c r="I161" s="140"/>
      <c r="J161" s="139"/>
    </row>
    <row r="162" customFormat="false" ht="12" hidden="false" customHeight="true" outlineLevel="0" collapsed="false">
      <c r="A162" s="136" t="n">
        <v>37474</v>
      </c>
      <c r="B162" s="137" t="n">
        <v>7.89</v>
      </c>
      <c r="C162" s="138"/>
      <c r="D162" s="137" t="n">
        <v>7.97</v>
      </c>
      <c r="E162" s="137" t="n">
        <v>7.9</v>
      </c>
      <c r="F162" s="4"/>
      <c r="G162" s="139"/>
      <c r="I162" s="140"/>
      <c r="J162" s="139"/>
    </row>
    <row r="163" customFormat="false" ht="12" hidden="false" customHeight="true" outlineLevel="0" collapsed="false">
      <c r="A163" s="136" t="n">
        <v>37475</v>
      </c>
      <c r="B163" s="137" t="n">
        <v>7.89</v>
      </c>
      <c r="C163" s="138"/>
      <c r="D163" s="137" t="n">
        <v>7.97</v>
      </c>
      <c r="E163" s="137" t="n">
        <v>7.9</v>
      </c>
      <c r="F163" s="4"/>
      <c r="G163" s="139"/>
      <c r="I163" s="140"/>
      <c r="J163" s="139"/>
    </row>
    <row r="164" customFormat="false" ht="12" hidden="false" customHeight="true" outlineLevel="0" collapsed="false">
      <c r="A164" s="136" t="n">
        <v>37476</v>
      </c>
      <c r="B164" s="137" t="n">
        <v>7.92</v>
      </c>
      <c r="C164" s="138"/>
      <c r="D164" s="137" t="n">
        <v>7.97</v>
      </c>
      <c r="E164" s="137" t="n">
        <v>7.9</v>
      </c>
      <c r="F164" s="4"/>
      <c r="G164" s="139"/>
      <c r="I164" s="140"/>
      <c r="J164" s="139"/>
    </row>
    <row r="165" customFormat="false" ht="12" hidden="false" customHeight="true" outlineLevel="0" collapsed="false">
      <c r="A165" s="136" t="n">
        <v>37477</v>
      </c>
      <c r="B165" s="137" t="n">
        <v>7.89</v>
      </c>
      <c r="C165" s="138"/>
      <c r="D165" s="137" t="n">
        <v>7.97</v>
      </c>
      <c r="E165" s="137" t="n">
        <v>7.9</v>
      </c>
      <c r="F165" s="4"/>
      <c r="G165" s="139"/>
      <c r="I165" s="140"/>
      <c r="J165" s="139"/>
    </row>
    <row r="166" customFormat="false" ht="12" hidden="false" customHeight="true" outlineLevel="0" collapsed="false">
      <c r="A166" s="136" t="n">
        <v>37480</v>
      </c>
      <c r="B166" s="137" t="n">
        <v>7.9</v>
      </c>
      <c r="C166" s="138"/>
      <c r="D166" s="137" t="n">
        <v>8</v>
      </c>
      <c r="E166" s="137" t="n">
        <v>7.9</v>
      </c>
      <c r="F166" s="4"/>
      <c r="G166" s="139"/>
      <c r="I166" s="140"/>
      <c r="J166" s="139"/>
    </row>
    <row r="167" customFormat="false" ht="12" hidden="false" customHeight="true" outlineLevel="0" collapsed="false">
      <c r="A167" s="136" t="n">
        <v>37481</v>
      </c>
      <c r="B167" s="137" t="n">
        <v>7.87</v>
      </c>
      <c r="C167" s="138"/>
      <c r="D167" s="137" t="n">
        <v>7.98</v>
      </c>
      <c r="E167" s="137" t="n">
        <v>7.9</v>
      </c>
      <c r="F167" s="4"/>
      <c r="G167" s="139"/>
      <c r="I167" s="140"/>
      <c r="J167" s="139"/>
    </row>
    <row r="168" customFormat="false" ht="12" hidden="false" customHeight="true" outlineLevel="0" collapsed="false">
      <c r="A168" s="136" t="n">
        <v>37482</v>
      </c>
      <c r="B168" s="137" t="n">
        <v>7.86</v>
      </c>
      <c r="C168" s="138"/>
      <c r="D168" s="137" t="n">
        <v>7.98</v>
      </c>
      <c r="E168" s="137" t="n">
        <v>7.9</v>
      </c>
      <c r="F168" s="4"/>
      <c r="G168" s="139"/>
      <c r="I168" s="140"/>
      <c r="J168" s="139"/>
    </row>
    <row r="169" customFormat="false" ht="12" hidden="false" customHeight="true" outlineLevel="0" collapsed="false">
      <c r="A169" s="136" t="n">
        <v>37483</v>
      </c>
      <c r="B169" s="137" t="n">
        <v>7.82</v>
      </c>
      <c r="C169" s="138"/>
      <c r="D169" s="137" t="n">
        <v>7.99</v>
      </c>
      <c r="E169" s="137" t="n">
        <v>7.9</v>
      </c>
      <c r="F169" s="4"/>
      <c r="G169" s="139"/>
      <c r="I169" s="140"/>
      <c r="J169" s="139"/>
    </row>
    <row r="170" customFormat="false" ht="12" hidden="false" customHeight="true" outlineLevel="0" collapsed="false">
      <c r="A170" s="136" t="n">
        <v>37484</v>
      </c>
      <c r="B170" s="137" t="n">
        <v>7.77</v>
      </c>
      <c r="C170" s="138"/>
      <c r="D170" s="137" t="n">
        <v>8.01</v>
      </c>
      <c r="E170" s="137" t="n">
        <v>7.9</v>
      </c>
      <c r="F170" s="4"/>
      <c r="G170" s="139"/>
      <c r="I170" s="140"/>
      <c r="J170" s="139"/>
    </row>
    <row r="171" customFormat="false" ht="12" hidden="false" customHeight="true" outlineLevel="0" collapsed="false">
      <c r="A171" s="136" t="n">
        <v>37487</v>
      </c>
      <c r="B171" s="137" t="n">
        <v>7.67</v>
      </c>
      <c r="C171" s="138"/>
      <c r="D171" s="137" t="n">
        <v>8.01</v>
      </c>
      <c r="E171" s="137" t="n">
        <v>7.9</v>
      </c>
      <c r="F171" s="4"/>
      <c r="G171" s="139"/>
      <c r="I171" s="140"/>
      <c r="J171" s="139"/>
    </row>
    <row r="172" customFormat="false" ht="12" hidden="false" customHeight="true" outlineLevel="0" collapsed="false">
      <c r="A172" s="136" t="n">
        <v>37488</v>
      </c>
      <c r="B172" s="137" t="n">
        <v>7.7</v>
      </c>
      <c r="C172" s="138"/>
      <c r="D172" s="137" t="n">
        <v>8.01</v>
      </c>
      <c r="E172" s="137" t="n">
        <v>7.9</v>
      </c>
      <c r="F172" s="4"/>
      <c r="G172" s="139"/>
      <c r="I172" s="140"/>
      <c r="J172" s="139"/>
    </row>
    <row r="173" customFormat="false" ht="12" hidden="false" customHeight="true" outlineLevel="0" collapsed="false">
      <c r="A173" s="136" t="n">
        <v>37489</v>
      </c>
      <c r="B173" s="137" t="n">
        <v>7.7</v>
      </c>
      <c r="C173" s="138"/>
      <c r="D173" s="137" t="n">
        <v>8.01</v>
      </c>
      <c r="E173" s="137" t="n">
        <v>7.9</v>
      </c>
      <c r="F173" s="4"/>
      <c r="G173" s="139"/>
      <c r="I173" s="140"/>
      <c r="J173" s="139"/>
    </row>
    <row r="174" customFormat="false" ht="12" hidden="false" customHeight="true" outlineLevel="0" collapsed="false">
      <c r="A174" s="136" t="n">
        <v>37490</v>
      </c>
      <c r="B174" s="137" t="n">
        <v>7.7</v>
      </c>
      <c r="C174" s="138"/>
      <c r="D174" s="137" t="n">
        <v>8.01</v>
      </c>
      <c r="E174" s="137" t="n">
        <v>7.9</v>
      </c>
      <c r="F174" s="4"/>
      <c r="G174" s="139"/>
      <c r="I174" s="140"/>
      <c r="J174" s="139"/>
    </row>
    <row r="175" customFormat="false" ht="12" hidden="false" customHeight="true" outlineLevel="0" collapsed="false">
      <c r="A175" s="136" t="n">
        <v>37491</v>
      </c>
      <c r="B175" s="137" t="n">
        <v>7.7</v>
      </c>
      <c r="C175" s="138"/>
      <c r="D175" s="137" t="n">
        <v>7.99</v>
      </c>
      <c r="E175" s="137" t="n">
        <v>7.9</v>
      </c>
      <c r="F175" s="4"/>
      <c r="G175" s="139"/>
      <c r="I175" s="140"/>
      <c r="J175" s="139"/>
    </row>
    <row r="176" customFormat="false" ht="12" hidden="false" customHeight="true" outlineLevel="0" collapsed="false">
      <c r="A176" s="136" t="n">
        <v>37494</v>
      </c>
      <c r="B176" s="137" t="n">
        <v>7.7</v>
      </c>
      <c r="C176" s="138"/>
      <c r="D176" s="137" t="n">
        <v>7.99</v>
      </c>
      <c r="E176" s="137" t="n">
        <v>7.9</v>
      </c>
      <c r="F176" s="4"/>
      <c r="G176" s="139"/>
      <c r="I176" s="140"/>
      <c r="J176" s="139"/>
    </row>
    <row r="177" customFormat="false" ht="12" hidden="false" customHeight="true" outlineLevel="0" collapsed="false">
      <c r="A177" s="136" t="n">
        <v>37495</v>
      </c>
      <c r="B177" s="137" t="n">
        <v>7.6</v>
      </c>
      <c r="C177" s="138"/>
      <c r="D177" s="137" t="n">
        <v>7.99</v>
      </c>
      <c r="E177" s="137" t="n">
        <v>7.9</v>
      </c>
      <c r="F177" s="4"/>
      <c r="G177" s="139"/>
      <c r="I177" s="140"/>
      <c r="J177" s="139"/>
    </row>
    <row r="178" customFormat="false" ht="12" hidden="false" customHeight="true" outlineLevel="0" collapsed="false">
      <c r="A178" s="136" t="n">
        <v>37497</v>
      </c>
      <c r="B178" s="137" t="n">
        <v>7.64</v>
      </c>
      <c r="C178" s="138"/>
      <c r="D178" s="137" t="n">
        <v>7.99</v>
      </c>
      <c r="E178" s="137" t="n">
        <v>7.9</v>
      </c>
      <c r="F178" s="4"/>
      <c r="G178" s="139"/>
      <c r="I178" s="140"/>
      <c r="J178" s="139"/>
    </row>
    <row r="179" customFormat="false" ht="12" hidden="false" customHeight="true" outlineLevel="0" collapsed="false">
      <c r="A179" s="136" t="n">
        <v>37498</v>
      </c>
      <c r="B179" s="137" t="n">
        <v>7.68</v>
      </c>
      <c r="C179" s="138"/>
      <c r="D179" s="137" t="n">
        <v>7.99</v>
      </c>
      <c r="E179" s="137" t="n">
        <v>7.9</v>
      </c>
      <c r="F179" s="4"/>
      <c r="G179" s="139"/>
      <c r="I179" s="140"/>
      <c r="J179" s="139"/>
    </row>
    <row r="180" customFormat="false" ht="12" hidden="false" customHeight="true" outlineLevel="0" collapsed="false">
      <c r="A180" s="136" t="n">
        <v>37501</v>
      </c>
      <c r="B180" s="137" t="n">
        <v>7.63</v>
      </c>
      <c r="C180" s="138"/>
      <c r="D180" s="137" t="n">
        <v>7.95</v>
      </c>
      <c r="E180" s="137" t="n">
        <v>7.9</v>
      </c>
      <c r="F180" s="4"/>
      <c r="G180" s="139"/>
      <c r="I180" s="140"/>
      <c r="J180" s="139"/>
    </row>
    <row r="181" customFormat="false" ht="12" hidden="false" customHeight="true" outlineLevel="0" collapsed="false">
      <c r="A181" s="136" t="n">
        <v>37502</v>
      </c>
      <c r="B181" s="137" t="n">
        <v>7.71</v>
      </c>
      <c r="C181" s="138"/>
      <c r="D181" s="137" t="n">
        <v>7.95</v>
      </c>
      <c r="E181" s="137" t="n">
        <v>7.6</v>
      </c>
      <c r="F181" s="4"/>
      <c r="G181" s="139"/>
      <c r="I181" s="140"/>
      <c r="J181" s="139"/>
    </row>
    <row r="182" customFormat="false" ht="12" hidden="false" customHeight="true" outlineLevel="0" collapsed="false">
      <c r="A182" s="136" t="n">
        <v>37503</v>
      </c>
      <c r="B182" s="137" t="n">
        <v>7.7</v>
      </c>
      <c r="C182" s="138"/>
      <c r="D182" s="137" t="n">
        <v>7.97</v>
      </c>
      <c r="E182" s="137" t="n">
        <v>7.6</v>
      </c>
      <c r="F182" s="4"/>
      <c r="G182" s="139"/>
      <c r="I182" s="140"/>
      <c r="J182" s="139"/>
    </row>
    <row r="183" customFormat="false" ht="12" hidden="false" customHeight="true" outlineLevel="0" collapsed="false">
      <c r="A183" s="136" t="n">
        <v>37504</v>
      </c>
      <c r="B183" s="137" t="n">
        <v>7.74</v>
      </c>
      <c r="C183" s="138"/>
      <c r="D183" s="137" t="n">
        <v>8.01</v>
      </c>
      <c r="E183" s="137" t="n">
        <v>7.6</v>
      </c>
      <c r="F183" s="4"/>
      <c r="G183" s="139"/>
      <c r="I183" s="140"/>
      <c r="J183" s="139"/>
    </row>
    <row r="184" customFormat="false" ht="12" hidden="false" customHeight="true" outlineLevel="0" collapsed="false">
      <c r="A184" s="136" t="n">
        <v>37505</v>
      </c>
      <c r="B184" s="137" t="n">
        <v>7.79</v>
      </c>
      <c r="C184" s="138"/>
      <c r="D184" s="137" t="n">
        <v>8.01</v>
      </c>
      <c r="E184" s="137" t="n">
        <v>7.6</v>
      </c>
      <c r="F184" s="4"/>
      <c r="G184" s="139"/>
      <c r="I184" s="140"/>
      <c r="J184" s="139"/>
    </row>
    <row r="185" customFormat="false" ht="12" hidden="false" customHeight="true" outlineLevel="0" collapsed="false">
      <c r="A185" s="136" t="n">
        <v>37508</v>
      </c>
      <c r="B185" s="137" t="n">
        <v>7.78</v>
      </c>
      <c r="C185" s="138"/>
      <c r="D185" s="137" t="n">
        <v>8.01</v>
      </c>
      <c r="E185" s="137" t="n">
        <v>7.6</v>
      </c>
      <c r="F185" s="4"/>
      <c r="G185" s="139"/>
      <c r="I185" s="140"/>
      <c r="J185" s="139"/>
    </row>
    <row r="186" customFormat="false" ht="12" hidden="false" customHeight="true" outlineLevel="0" collapsed="false">
      <c r="A186" s="136" t="n">
        <v>37509</v>
      </c>
      <c r="B186" s="137" t="n">
        <v>7.78</v>
      </c>
      <c r="C186" s="138"/>
      <c r="D186" s="137" t="n">
        <v>8.01</v>
      </c>
      <c r="E186" s="137" t="n">
        <v>7.6</v>
      </c>
      <c r="F186" s="4"/>
      <c r="G186" s="139"/>
      <c r="I186" s="140"/>
      <c r="J186" s="139"/>
    </row>
    <row r="187" customFormat="false" ht="12" hidden="false" customHeight="true" outlineLevel="0" collapsed="false">
      <c r="A187" s="136" t="n">
        <v>37510</v>
      </c>
      <c r="B187" s="137" t="n">
        <v>7.66</v>
      </c>
      <c r="C187" s="138"/>
      <c r="D187" s="137" t="n">
        <v>7.99</v>
      </c>
      <c r="E187" s="137" t="n">
        <v>7.6</v>
      </c>
      <c r="F187" s="4"/>
      <c r="G187" s="139"/>
      <c r="I187" s="140"/>
      <c r="J187" s="139"/>
    </row>
    <row r="188" customFormat="false" ht="12" hidden="false" customHeight="true" outlineLevel="0" collapsed="false">
      <c r="A188" s="136" t="n">
        <v>37511</v>
      </c>
      <c r="B188" s="137" t="n">
        <v>7.66</v>
      </c>
      <c r="C188" s="138"/>
      <c r="D188" s="137" t="n">
        <v>7.94</v>
      </c>
      <c r="E188" s="137" t="n">
        <v>7.6</v>
      </c>
      <c r="F188" s="4"/>
      <c r="G188" s="139"/>
      <c r="I188" s="140"/>
      <c r="J188" s="139"/>
    </row>
    <row r="189" customFormat="false" ht="12" hidden="false" customHeight="true" outlineLevel="0" collapsed="false">
      <c r="A189" s="136" t="n">
        <v>37512</v>
      </c>
      <c r="B189" s="137" t="n">
        <v>7.66</v>
      </c>
      <c r="C189" s="138"/>
      <c r="D189" s="137" t="n">
        <v>7.93</v>
      </c>
      <c r="E189" s="137" t="n">
        <v>7.6</v>
      </c>
      <c r="F189" s="4"/>
      <c r="G189" s="139"/>
      <c r="I189" s="140"/>
      <c r="J189" s="139"/>
    </row>
    <row r="190" customFormat="false" ht="12" hidden="false" customHeight="true" outlineLevel="0" collapsed="false">
      <c r="A190" s="136" t="n">
        <v>37515</v>
      </c>
      <c r="B190" s="137" t="n">
        <v>7.66</v>
      </c>
      <c r="C190" s="138"/>
      <c r="D190" s="137" t="n">
        <v>7.92</v>
      </c>
      <c r="E190" s="137" t="n">
        <v>7.6</v>
      </c>
      <c r="F190" s="4"/>
      <c r="G190" s="139"/>
      <c r="I190" s="140"/>
      <c r="J190" s="139"/>
    </row>
    <row r="191" customFormat="false" ht="12" hidden="false" customHeight="true" outlineLevel="0" collapsed="false">
      <c r="A191" s="136" t="n">
        <v>37516</v>
      </c>
      <c r="B191" s="137" t="n">
        <v>7.66</v>
      </c>
      <c r="C191" s="138"/>
      <c r="D191" s="137" t="n">
        <v>7.92</v>
      </c>
      <c r="E191" s="137" t="n">
        <v>7.6</v>
      </c>
      <c r="F191" s="4"/>
      <c r="G191" s="139"/>
      <c r="I191" s="140"/>
      <c r="J191" s="139"/>
    </row>
    <row r="192" customFormat="false" ht="12" hidden="false" customHeight="true" outlineLevel="0" collapsed="false">
      <c r="A192" s="136" t="n">
        <v>37517</v>
      </c>
      <c r="B192" s="137" t="n">
        <v>7.69</v>
      </c>
      <c r="C192" s="138"/>
      <c r="D192" s="137" t="n">
        <v>7.9</v>
      </c>
      <c r="E192" s="137" t="n">
        <v>7.6</v>
      </c>
      <c r="F192" s="4"/>
      <c r="G192" s="139"/>
      <c r="I192" s="140"/>
      <c r="J192" s="139"/>
    </row>
    <row r="193" customFormat="false" ht="12" hidden="false" customHeight="true" outlineLevel="0" collapsed="false">
      <c r="A193" s="136" t="n">
        <v>37518</v>
      </c>
      <c r="B193" s="137" t="n">
        <v>7.42</v>
      </c>
      <c r="C193" s="138"/>
      <c r="D193" s="137" t="n">
        <v>7.72</v>
      </c>
      <c r="E193" s="137" t="n">
        <v>7.6</v>
      </c>
      <c r="F193" s="4"/>
      <c r="G193" s="139"/>
      <c r="I193" s="140"/>
      <c r="J193" s="139"/>
    </row>
    <row r="194" customFormat="false" ht="12" hidden="false" customHeight="true" outlineLevel="0" collapsed="false">
      <c r="A194" s="136" t="n">
        <v>37519</v>
      </c>
      <c r="B194" s="137" t="n">
        <v>7.44</v>
      </c>
      <c r="C194" s="138"/>
      <c r="D194" s="137" t="n">
        <v>7.72</v>
      </c>
      <c r="E194" s="137" t="n">
        <v>7.6</v>
      </c>
      <c r="F194" s="4"/>
      <c r="G194" s="139"/>
      <c r="I194" s="140"/>
      <c r="J194" s="139"/>
    </row>
    <row r="195" customFormat="false" ht="12" hidden="false" customHeight="true" outlineLevel="0" collapsed="false">
      <c r="A195" s="136" t="n">
        <v>37522</v>
      </c>
      <c r="B195" s="137" t="n">
        <v>7.38</v>
      </c>
      <c r="C195" s="138"/>
      <c r="D195" s="137" t="n">
        <v>7.69</v>
      </c>
      <c r="E195" s="137" t="n">
        <v>7.6</v>
      </c>
      <c r="F195" s="4"/>
      <c r="G195" s="139"/>
      <c r="I195" s="140"/>
      <c r="J195" s="139"/>
    </row>
    <row r="196" customFormat="false" ht="12" hidden="false" customHeight="true" outlineLevel="0" collapsed="false">
      <c r="A196" s="136" t="n">
        <v>37523</v>
      </c>
      <c r="B196" s="137" t="n">
        <v>7.44</v>
      </c>
      <c r="C196" s="138"/>
      <c r="D196" s="137" t="n">
        <v>7.64</v>
      </c>
      <c r="E196" s="137" t="n">
        <v>7.1</v>
      </c>
      <c r="F196" s="4"/>
      <c r="G196" s="139"/>
      <c r="I196" s="140"/>
      <c r="J196" s="139"/>
    </row>
    <row r="197" customFormat="false" ht="12" hidden="false" customHeight="true" outlineLevel="0" collapsed="false">
      <c r="A197" s="136" t="n">
        <v>37524</v>
      </c>
      <c r="B197" s="137" t="n">
        <v>7.43</v>
      </c>
      <c r="C197" s="138"/>
      <c r="D197" s="137" t="n">
        <v>7.65</v>
      </c>
      <c r="E197" s="137" t="n">
        <v>7.1</v>
      </c>
      <c r="F197" s="4"/>
      <c r="G197" s="139"/>
      <c r="I197" s="140"/>
      <c r="J197" s="139"/>
    </row>
    <row r="198" customFormat="false" ht="12" hidden="false" customHeight="true" outlineLevel="0" collapsed="false">
      <c r="A198" s="136" t="n">
        <v>37525</v>
      </c>
      <c r="B198" s="137" t="n">
        <v>7.45</v>
      </c>
      <c r="C198" s="138"/>
      <c r="D198" s="137" t="n">
        <v>7.65</v>
      </c>
      <c r="E198" s="137" t="n">
        <v>7.1</v>
      </c>
      <c r="F198" s="4"/>
      <c r="G198" s="139"/>
      <c r="I198" s="140"/>
      <c r="J198" s="139"/>
    </row>
    <row r="199" customFormat="false" ht="12" hidden="false" customHeight="true" outlineLevel="0" collapsed="false">
      <c r="A199" s="136" t="n">
        <v>37526</v>
      </c>
      <c r="B199" s="137" t="n">
        <v>7.39</v>
      </c>
      <c r="C199" s="138"/>
      <c r="D199" s="137" t="n">
        <v>7.61</v>
      </c>
      <c r="E199" s="137" t="n">
        <v>7.1</v>
      </c>
      <c r="F199" s="4"/>
      <c r="G199" s="139"/>
      <c r="I199" s="140"/>
      <c r="J199" s="139"/>
    </row>
    <row r="200" customFormat="false" ht="12" hidden="false" customHeight="true" outlineLevel="0" collapsed="false">
      <c r="A200" s="136" t="n">
        <v>37529</v>
      </c>
      <c r="B200" s="137" t="n">
        <v>7.4</v>
      </c>
      <c r="C200" s="138"/>
      <c r="D200" s="137" t="n">
        <v>7.63</v>
      </c>
      <c r="E200" s="137" t="n">
        <v>7.1</v>
      </c>
      <c r="F200" s="4"/>
      <c r="G200" s="139"/>
      <c r="I200" s="140"/>
      <c r="J200" s="139"/>
    </row>
    <row r="201" customFormat="false" ht="12" hidden="false" customHeight="true" outlineLevel="0" collapsed="false">
      <c r="A201" s="136" t="n">
        <v>37530</v>
      </c>
      <c r="B201" s="137" t="n">
        <v>7.4</v>
      </c>
      <c r="C201" s="138"/>
      <c r="D201" s="137" t="n">
        <v>7.62</v>
      </c>
      <c r="E201" s="137" t="n">
        <v>7.1</v>
      </c>
      <c r="F201" s="4"/>
      <c r="G201" s="139"/>
      <c r="I201" s="140"/>
      <c r="J201" s="139"/>
    </row>
    <row r="202" customFormat="false" ht="12" hidden="false" customHeight="true" outlineLevel="0" collapsed="false">
      <c r="A202" s="136" t="n">
        <v>37531</v>
      </c>
      <c r="B202" s="137" t="n">
        <v>7.38</v>
      </c>
      <c r="C202" s="138"/>
      <c r="D202" s="137" t="n">
        <v>7.55</v>
      </c>
      <c r="E202" s="137" t="n">
        <v>7.1</v>
      </c>
      <c r="F202" s="4"/>
      <c r="G202" s="139"/>
      <c r="I202" s="140"/>
      <c r="J202" s="139"/>
    </row>
    <row r="203" customFormat="false" ht="12" hidden="false" customHeight="true" outlineLevel="0" collapsed="false">
      <c r="A203" s="136" t="n">
        <v>37532</v>
      </c>
      <c r="B203" s="137" t="n">
        <v>7.39</v>
      </c>
      <c r="C203" s="138"/>
      <c r="D203" s="137" t="n">
        <v>7.56</v>
      </c>
      <c r="E203" s="137" t="n">
        <v>7.1</v>
      </c>
      <c r="F203" s="4"/>
      <c r="G203" s="139"/>
      <c r="I203" s="140"/>
      <c r="J203" s="139"/>
    </row>
    <row r="204" customFormat="false" ht="12" hidden="false" customHeight="true" outlineLevel="0" collapsed="false">
      <c r="A204" s="136" t="n">
        <v>37533</v>
      </c>
      <c r="B204" s="137" t="n">
        <v>7.33</v>
      </c>
      <c r="C204" s="138"/>
      <c r="D204" s="137" t="n">
        <v>7.54</v>
      </c>
      <c r="E204" s="137" t="n">
        <v>7.1</v>
      </c>
      <c r="F204" s="4"/>
      <c r="G204" s="139"/>
      <c r="I204" s="140"/>
      <c r="J204" s="139"/>
    </row>
    <row r="205" customFormat="false" ht="12" hidden="false" customHeight="true" outlineLevel="0" collapsed="false">
      <c r="A205" s="136" t="n">
        <v>37536</v>
      </c>
      <c r="B205" s="137" t="n">
        <v>7.29</v>
      </c>
      <c r="C205" s="138"/>
      <c r="D205" s="137" t="n">
        <v>7.52</v>
      </c>
      <c r="E205" s="137" t="n">
        <v>7.1</v>
      </c>
      <c r="F205" s="4"/>
      <c r="G205" s="139"/>
      <c r="I205" s="140"/>
      <c r="J205" s="139"/>
    </row>
    <row r="206" customFormat="false" ht="12" hidden="false" customHeight="true" outlineLevel="0" collapsed="false">
      <c r="A206" s="136" t="n">
        <v>37537</v>
      </c>
      <c r="B206" s="137" t="n">
        <v>7.29</v>
      </c>
      <c r="C206" s="138"/>
      <c r="D206" s="137" t="n">
        <v>7.52</v>
      </c>
      <c r="E206" s="137" t="n">
        <v>7.1</v>
      </c>
      <c r="F206" s="4"/>
      <c r="G206" s="139"/>
      <c r="I206" s="140"/>
      <c r="J206" s="139"/>
    </row>
    <row r="207" customFormat="false" ht="12" hidden="false" customHeight="true" outlineLevel="0" collapsed="false">
      <c r="A207" s="136" t="n">
        <v>37538</v>
      </c>
      <c r="B207" s="137" t="n">
        <v>7.3</v>
      </c>
      <c r="C207" s="138"/>
      <c r="D207" s="137" t="n">
        <v>7.49</v>
      </c>
      <c r="E207" s="137" t="n">
        <v>7.1</v>
      </c>
      <c r="F207" s="4"/>
      <c r="G207" s="139"/>
      <c r="I207" s="140"/>
      <c r="J207" s="139"/>
    </row>
    <row r="208" customFormat="false" ht="12" hidden="false" customHeight="true" outlineLevel="0" collapsed="false">
      <c r="A208" s="136" t="n">
        <v>37539</v>
      </c>
      <c r="B208" s="137" t="n">
        <v>7.4</v>
      </c>
      <c r="C208" s="138"/>
      <c r="D208" s="137" t="n">
        <v>7.5</v>
      </c>
      <c r="E208" s="137" t="n">
        <v>7.1</v>
      </c>
      <c r="F208" s="4"/>
      <c r="G208" s="139"/>
      <c r="I208" s="140"/>
      <c r="J208" s="139"/>
    </row>
    <row r="209" customFormat="false" ht="12" hidden="false" customHeight="true" outlineLevel="0" collapsed="false">
      <c r="A209" s="136" t="n">
        <v>37540</v>
      </c>
      <c r="B209" s="137" t="n">
        <v>7.39</v>
      </c>
      <c r="C209" s="138"/>
      <c r="D209" s="137" t="n">
        <v>7.49</v>
      </c>
      <c r="E209" s="137" t="n">
        <v>7.1</v>
      </c>
      <c r="F209" s="4"/>
      <c r="G209" s="139"/>
      <c r="I209" s="140"/>
      <c r="J209" s="139"/>
    </row>
    <row r="210" customFormat="false" ht="12" hidden="false" customHeight="true" outlineLevel="0" collapsed="false">
      <c r="A210" s="136" t="n">
        <v>37543</v>
      </c>
      <c r="B210" s="137" t="n">
        <v>7.36</v>
      </c>
      <c r="C210" s="138"/>
      <c r="D210" s="137" t="n">
        <v>7.49</v>
      </c>
      <c r="E210" s="137" t="n">
        <v>7.1</v>
      </c>
      <c r="F210" s="4"/>
      <c r="G210" s="139"/>
      <c r="I210" s="140"/>
      <c r="J210" s="139"/>
    </row>
    <row r="211" customFormat="false" ht="12" hidden="false" customHeight="true" outlineLevel="0" collapsed="false">
      <c r="A211" s="136" t="n">
        <v>37544</v>
      </c>
      <c r="B211" s="137" t="n">
        <v>7.36</v>
      </c>
      <c r="C211" s="138"/>
      <c r="D211" s="137" t="n">
        <v>7.49</v>
      </c>
      <c r="E211" s="137" t="n">
        <v>7.1</v>
      </c>
      <c r="F211" s="4"/>
      <c r="G211" s="139"/>
      <c r="I211" s="140"/>
      <c r="J211" s="139"/>
    </row>
    <row r="212" customFormat="false" ht="12" hidden="false" customHeight="true" outlineLevel="0" collapsed="false">
      <c r="A212" s="136" t="n">
        <v>37545</v>
      </c>
      <c r="B212" s="137" t="n">
        <v>7.24</v>
      </c>
      <c r="C212" s="138"/>
      <c r="D212" s="137" t="n">
        <v>7.45</v>
      </c>
      <c r="E212" s="137" t="n">
        <v>7.1</v>
      </c>
      <c r="F212" s="4"/>
      <c r="G212" s="139"/>
      <c r="I212" s="140"/>
      <c r="J212" s="139"/>
    </row>
    <row r="213" customFormat="false" ht="12" hidden="false" customHeight="true" outlineLevel="0" collapsed="false">
      <c r="A213" s="136" t="n">
        <v>37546</v>
      </c>
      <c r="B213" s="137" t="n">
        <v>7.23</v>
      </c>
      <c r="C213" s="138"/>
      <c r="D213" s="137" t="n">
        <v>7.45</v>
      </c>
      <c r="E213" s="137" t="n">
        <v>7.1</v>
      </c>
      <c r="F213" s="4"/>
      <c r="G213" s="139"/>
      <c r="I213" s="140"/>
      <c r="J213" s="139"/>
    </row>
    <row r="214" customFormat="false" ht="12" hidden="false" customHeight="true" outlineLevel="0" collapsed="false">
      <c r="A214" s="136" t="n">
        <v>37547</v>
      </c>
      <c r="B214" s="137" t="n">
        <v>7.27</v>
      </c>
      <c r="C214" s="138"/>
      <c r="D214" s="137" t="n">
        <v>7.54</v>
      </c>
      <c r="E214" s="137" t="n">
        <v>7.1</v>
      </c>
      <c r="F214" s="4"/>
      <c r="G214" s="139"/>
      <c r="I214" s="140"/>
      <c r="J214" s="139"/>
    </row>
    <row r="215" customFormat="false" ht="12" hidden="false" customHeight="true" outlineLevel="0" collapsed="false">
      <c r="A215" s="136" t="n">
        <v>37550</v>
      </c>
      <c r="B215" s="137" t="n">
        <v>7.22</v>
      </c>
      <c r="C215" s="138"/>
      <c r="D215" s="137" t="n">
        <v>7.52</v>
      </c>
      <c r="E215" s="137" t="n">
        <v>7.1</v>
      </c>
      <c r="F215" s="4"/>
      <c r="G215" s="139"/>
      <c r="I215" s="140"/>
      <c r="J215" s="139"/>
    </row>
    <row r="216" customFormat="false" ht="12" hidden="false" customHeight="true" outlineLevel="0" collapsed="false">
      <c r="A216" s="136" t="n">
        <v>37551</v>
      </c>
      <c r="B216" s="137" t="n">
        <v>7.18</v>
      </c>
      <c r="C216" s="138"/>
      <c r="D216" s="137" t="n">
        <v>7.52</v>
      </c>
      <c r="E216" s="137" t="n">
        <v>6.8</v>
      </c>
      <c r="F216" s="4"/>
      <c r="G216" s="139"/>
      <c r="I216" s="140"/>
      <c r="J216" s="139"/>
    </row>
    <row r="217" customFormat="false" ht="12" hidden="false" customHeight="true" outlineLevel="0" collapsed="false">
      <c r="A217" s="136" t="n">
        <v>37552</v>
      </c>
      <c r="B217" s="137" t="n">
        <v>7.18</v>
      </c>
      <c r="C217" s="138"/>
      <c r="D217" s="137" t="n">
        <v>7.52</v>
      </c>
      <c r="E217" s="137" t="n">
        <v>6.8</v>
      </c>
      <c r="F217" s="4"/>
      <c r="G217" s="139"/>
      <c r="I217" s="140"/>
      <c r="J217" s="139"/>
    </row>
    <row r="218" customFormat="false" ht="12" hidden="false" customHeight="true" outlineLevel="0" collapsed="false">
      <c r="A218" s="136" t="n">
        <v>37553</v>
      </c>
      <c r="B218" s="137" t="n">
        <v>7.18</v>
      </c>
      <c r="C218" s="138"/>
      <c r="D218" s="137" t="n">
        <v>7.52</v>
      </c>
      <c r="E218" s="137" t="n">
        <v>6.8</v>
      </c>
      <c r="F218" s="4"/>
      <c r="G218" s="139"/>
      <c r="I218" s="140"/>
      <c r="J218" s="139"/>
    </row>
    <row r="219" customFormat="false" ht="12" hidden="false" customHeight="true" outlineLevel="0" collapsed="false">
      <c r="A219" s="136" t="n">
        <v>37554</v>
      </c>
      <c r="B219" s="137" t="n">
        <v>7.18</v>
      </c>
      <c r="C219" s="138"/>
      <c r="D219" s="137" t="n">
        <v>7.52</v>
      </c>
      <c r="E219" s="137" t="n">
        <v>6.8</v>
      </c>
      <c r="F219" s="4"/>
      <c r="G219" s="139"/>
      <c r="I219" s="140"/>
      <c r="J219" s="139"/>
    </row>
    <row r="220" customFormat="false" ht="12" hidden="false" customHeight="true" outlineLevel="0" collapsed="false">
      <c r="A220" s="136" t="n">
        <v>37557</v>
      </c>
      <c r="B220" s="137" t="n">
        <v>7.16</v>
      </c>
      <c r="C220" s="138"/>
      <c r="D220" s="137" t="n">
        <v>7.52</v>
      </c>
      <c r="E220" s="137" t="n">
        <v>6.8</v>
      </c>
      <c r="F220" s="4"/>
      <c r="G220" s="139"/>
      <c r="I220" s="140"/>
      <c r="J220" s="139"/>
    </row>
    <row r="221" customFormat="false" ht="12" hidden="false" customHeight="true" outlineLevel="0" collapsed="false">
      <c r="A221" s="136" t="n">
        <v>37558</v>
      </c>
      <c r="B221" s="137" t="n">
        <v>7.15</v>
      </c>
      <c r="C221" s="138"/>
      <c r="D221" s="137" t="n">
        <v>7.53</v>
      </c>
      <c r="E221" s="137" t="n">
        <v>6.8</v>
      </c>
      <c r="F221" s="4"/>
      <c r="G221" s="139"/>
      <c r="I221" s="140"/>
      <c r="J221" s="139"/>
    </row>
    <row r="222" customFormat="false" ht="12" hidden="false" customHeight="true" outlineLevel="0" collapsed="false">
      <c r="A222" s="136" t="n">
        <v>37559</v>
      </c>
      <c r="B222" s="137" t="n">
        <v>7.12</v>
      </c>
      <c r="C222" s="138"/>
      <c r="D222" s="137" t="n">
        <v>7.52</v>
      </c>
      <c r="E222" s="137" t="n">
        <v>6.8</v>
      </c>
      <c r="F222" s="4"/>
      <c r="G222" s="139"/>
      <c r="I222" s="140"/>
      <c r="J222" s="139"/>
    </row>
    <row r="223" customFormat="false" ht="12" hidden="false" customHeight="true" outlineLevel="0" collapsed="false">
      <c r="A223" s="136" t="n">
        <v>37560</v>
      </c>
      <c r="B223" s="137" t="n">
        <v>7.07</v>
      </c>
      <c r="C223" s="138"/>
      <c r="D223" s="137" t="n">
        <v>7.49</v>
      </c>
      <c r="E223" s="137" t="n">
        <v>6.8</v>
      </c>
      <c r="F223" s="4"/>
      <c r="G223" s="139"/>
      <c r="I223" s="140"/>
      <c r="J223" s="139"/>
    </row>
    <row r="224" customFormat="false" ht="12" hidden="false" customHeight="true" outlineLevel="0" collapsed="false">
      <c r="A224" s="136" t="n">
        <v>37561</v>
      </c>
      <c r="B224" s="137" t="n">
        <v>7.05</v>
      </c>
      <c r="C224" s="138"/>
      <c r="D224" s="137" t="n">
        <v>7.5</v>
      </c>
      <c r="E224" s="137" t="n">
        <v>6.8</v>
      </c>
      <c r="F224" s="4"/>
      <c r="G224" s="139"/>
      <c r="I224" s="140"/>
      <c r="J224" s="139"/>
    </row>
    <row r="225" customFormat="false" ht="12" hidden="false" customHeight="true" outlineLevel="0" collapsed="false">
      <c r="A225" s="136" t="n">
        <v>37564</v>
      </c>
      <c r="B225" s="137" t="n">
        <v>7</v>
      </c>
      <c r="C225" s="138"/>
      <c r="D225" s="137" t="n">
        <v>7.5</v>
      </c>
      <c r="E225" s="137" t="n">
        <v>6.8</v>
      </c>
      <c r="F225" s="4"/>
      <c r="G225" s="139"/>
      <c r="I225" s="140"/>
      <c r="J225" s="139"/>
    </row>
    <row r="226" customFormat="false" ht="12" hidden="false" customHeight="true" outlineLevel="0" collapsed="false">
      <c r="A226" s="136" t="n">
        <v>37565</v>
      </c>
      <c r="B226" s="137" t="n">
        <v>6.97</v>
      </c>
      <c r="C226" s="138"/>
      <c r="D226" s="137" t="n">
        <v>7.49</v>
      </c>
      <c r="E226" s="137" t="n">
        <v>6.8</v>
      </c>
      <c r="F226" s="4"/>
      <c r="G226" s="139"/>
      <c r="I226" s="140"/>
      <c r="J226" s="139"/>
    </row>
    <row r="227" customFormat="false" ht="12" hidden="false" customHeight="true" outlineLevel="0" collapsed="false">
      <c r="A227" s="136" t="n">
        <v>37566</v>
      </c>
      <c r="B227" s="137" t="n">
        <v>6.97</v>
      </c>
      <c r="C227" s="138"/>
      <c r="D227" s="137" t="n">
        <v>7.5</v>
      </c>
      <c r="E227" s="137" t="n">
        <v>6.8</v>
      </c>
      <c r="F227" s="4"/>
      <c r="G227" s="139"/>
      <c r="I227" s="140"/>
      <c r="J227" s="139"/>
    </row>
    <row r="228" customFormat="false" ht="12" hidden="false" customHeight="true" outlineLevel="0" collapsed="false">
      <c r="A228" s="136" t="n">
        <v>37567</v>
      </c>
      <c r="B228" s="137" t="n">
        <v>6.88</v>
      </c>
      <c r="C228" s="138"/>
      <c r="D228" s="137" t="n">
        <v>7.43</v>
      </c>
      <c r="E228" s="137" t="n">
        <v>6.8</v>
      </c>
      <c r="F228" s="4"/>
      <c r="G228" s="139"/>
      <c r="I228" s="140"/>
      <c r="J228" s="139"/>
    </row>
    <row r="229" customFormat="false" ht="12" hidden="false" customHeight="true" outlineLevel="0" collapsed="false">
      <c r="A229" s="136" t="n">
        <v>37568</v>
      </c>
      <c r="B229" s="137" t="n">
        <v>6.89</v>
      </c>
      <c r="C229" s="138"/>
      <c r="D229" s="137" t="n">
        <v>7.43</v>
      </c>
      <c r="E229" s="137" t="n">
        <v>6.8</v>
      </c>
      <c r="F229" s="4"/>
      <c r="G229" s="139"/>
      <c r="I229" s="140"/>
      <c r="J229" s="139"/>
    </row>
    <row r="230" customFormat="false" ht="12" hidden="false" customHeight="true" outlineLevel="0" collapsed="false">
      <c r="A230" s="136" t="n">
        <v>37571</v>
      </c>
      <c r="B230" s="137" t="n">
        <v>6.89</v>
      </c>
      <c r="C230" s="138"/>
      <c r="D230" s="137" t="n">
        <v>7.42</v>
      </c>
      <c r="E230" s="137" t="n">
        <v>6.8</v>
      </c>
      <c r="F230" s="4"/>
      <c r="G230" s="139"/>
      <c r="I230" s="140"/>
      <c r="J230" s="139"/>
    </row>
    <row r="231" customFormat="false" ht="12" hidden="false" customHeight="true" outlineLevel="0" collapsed="false">
      <c r="A231" s="136" t="n">
        <v>37572</v>
      </c>
      <c r="B231" s="137" t="n">
        <v>6.79</v>
      </c>
      <c r="C231" s="138"/>
      <c r="D231" s="137" t="n">
        <v>7.35</v>
      </c>
      <c r="E231" s="137" t="n">
        <v>6.3</v>
      </c>
      <c r="F231" s="4"/>
      <c r="G231" s="139"/>
      <c r="I231" s="140"/>
      <c r="J231" s="139"/>
    </row>
    <row r="232" customFormat="false" ht="12" hidden="false" customHeight="true" outlineLevel="0" collapsed="false">
      <c r="A232" s="136" t="n">
        <v>37573</v>
      </c>
      <c r="B232" s="137" t="n">
        <v>6.8</v>
      </c>
      <c r="C232" s="138"/>
      <c r="D232" s="137" t="n">
        <v>7.42</v>
      </c>
      <c r="E232" s="137" t="n">
        <v>6.3</v>
      </c>
      <c r="F232" s="4"/>
      <c r="G232" s="139"/>
      <c r="I232" s="140"/>
      <c r="J232" s="139"/>
    </row>
    <row r="233" customFormat="false" ht="12" hidden="false" customHeight="true" outlineLevel="0" collapsed="false">
      <c r="A233" s="136" t="n">
        <v>37574</v>
      </c>
      <c r="B233" s="137" t="n">
        <v>6.8</v>
      </c>
      <c r="C233" s="138"/>
      <c r="D233" s="137" t="n">
        <v>7.42</v>
      </c>
      <c r="E233" s="137" t="n">
        <v>6.3</v>
      </c>
      <c r="F233" s="4"/>
      <c r="G233" s="139"/>
      <c r="I233" s="140"/>
      <c r="J233" s="139"/>
    </row>
    <row r="234" customFormat="false" ht="12" hidden="false" customHeight="true" outlineLevel="0" collapsed="false">
      <c r="A234" s="136" t="n">
        <v>37575</v>
      </c>
      <c r="B234" s="137" t="n">
        <v>6.79</v>
      </c>
      <c r="C234" s="138"/>
      <c r="D234" s="137" t="n">
        <v>7.42</v>
      </c>
      <c r="E234" s="137" t="n">
        <v>6.3</v>
      </c>
      <c r="F234" s="4"/>
      <c r="G234" s="139"/>
      <c r="I234" s="140"/>
      <c r="J234" s="139"/>
    </row>
    <row r="235" customFormat="false" ht="12" hidden="false" customHeight="true" outlineLevel="0" collapsed="false">
      <c r="A235" s="136" t="n">
        <v>37578</v>
      </c>
      <c r="B235" s="137" t="n">
        <v>6.8</v>
      </c>
      <c r="C235" s="138"/>
      <c r="D235" s="137" t="n">
        <v>7.42</v>
      </c>
      <c r="E235" s="137" t="n">
        <v>6.3</v>
      </c>
      <c r="F235" s="4"/>
      <c r="G235" s="139"/>
      <c r="I235" s="140"/>
      <c r="J235" s="139"/>
    </row>
    <row r="236" customFormat="false" ht="12" hidden="false" customHeight="true" outlineLevel="0" collapsed="false">
      <c r="A236" s="136" t="n">
        <v>37579</v>
      </c>
      <c r="B236" s="137" t="n">
        <v>6.85</v>
      </c>
      <c r="C236" s="138"/>
      <c r="D236" s="137" t="n">
        <v>7.42</v>
      </c>
      <c r="E236" s="137" t="n">
        <v>6.3</v>
      </c>
      <c r="F236" s="4"/>
      <c r="G236" s="139"/>
      <c r="I236" s="140"/>
      <c r="J236" s="139"/>
    </row>
    <row r="237" customFormat="false" ht="12" hidden="false" customHeight="true" outlineLevel="0" collapsed="false">
      <c r="A237" s="136" t="n">
        <v>37580</v>
      </c>
      <c r="B237" s="137" t="n">
        <v>6.8</v>
      </c>
      <c r="C237" s="138"/>
      <c r="D237" s="137" t="n">
        <v>7.42</v>
      </c>
      <c r="E237" s="137" t="n">
        <v>6.3</v>
      </c>
      <c r="F237" s="4"/>
      <c r="G237" s="139"/>
      <c r="I237" s="140"/>
      <c r="J237" s="139"/>
    </row>
    <row r="238" customFormat="false" ht="12" hidden="false" customHeight="true" outlineLevel="0" collapsed="false">
      <c r="A238" s="136" t="n">
        <v>37581</v>
      </c>
      <c r="B238" s="137" t="n">
        <v>6.87</v>
      </c>
      <c r="C238" s="138"/>
      <c r="D238" s="137" t="n">
        <v>7.42</v>
      </c>
      <c r="E238" s="137" t="n">
        <v>6.3</v>
      </c>
      <c r="F238" s="4"/>
      <c r="G238" s="139"/>
      <c r="I238" s="140"/>
      <c r="J238" s="139"/>
    </row>
    <row r="239" customFormat="false" ht="12" hidden="false" customHeight="true" outlineLevel="0" collapsed="false">
      <c r="A239" s="136" t="n">
        <v>37582</v>
      </c>
      <c r="B239" s="137" t="n">
        <v>6.86</v>
      </c>
      <c r="C239" s="138"/>
      <c r="D239" s="137" t="n">
        <v>7.42</v>
      </c>
      <c r="E239" s="137" t="n">
        <v>6.3</v>
      </c>
      <c r="F239" s="4"/>
      <c r="G239" s="139"/>
      <c r="I239" s="140"/>
      <c r="J239" s="139"/>
    </row>
    <row r="240" customFormat="false" ht="12" hidden="false" customHeight="true" outlineLevel="0" collapsed="false">
      <c r="A240" s="136" t="n">
        <v>37585</v>
      </c>
      <c r="B240" s="137" t="n">
        <v>6.85</v>
      </c>
      <c r="C240" s="138"/>
      <c r="D240" s="137" t="n">
        <v>7.42</v>
      </c>
      <c r="E240" s="137" t="n">
        <v>6.3</v>
      </c>
      <c r="F240" s="4"/>
      <c r="G240" s="139"/>
      <c r="I240" s="140"/>
      <c r="J240" s="139"/>
    </row>
    <row r="241" customFormat="false" ht="12" hidden="false" customHeight="true" outlineLevel="0" collapsed="false">
      <c r="A241" s="136" t="n">
        <v>37586</v>
      </c>
      <c r="B241" s="137" t="n">
        <v>6.83</v>
      </c>
      <c r="C241" s="138"/>
      <c r="D241" s="137" t="n">
        <v>7.39</v>
      </c>
      <c r="E241" s="137" t="n">
        <v>6.3</v>
      </c>
      <c r="F241" s="4"/>
      <c r="G241" s="139"/>
      <c r="I241" s="140"/>
      <c r="J241" s="139"/>
    </row>
    <row r="242" customFormat="false" ht="12" hidden="false" customHeight="true" outlineLevel="0" collapsed="false">
      <c r="A242" s="136" t="n">
        <v>37587</v>
      </c>
      <c r="B242" s="137" t="n">
        <v>6.83</v>
      </c>
      <c r="C242" s="138"/>
      <c r="D242" s="137" t="n">
        <v>7.39</v>
      </c>
      <c r="E242" s="137" t="n">
        <v>6.3</v>
      </c>
      <c r="F242" s="4"/>
      <c r="G242" s="139"/>
      <c r="I242" s="140"/>
      <c r="J242" s="139"/>
    </row>
    <row r="243" customFormat="false" ht="12" hidden="false" customHeight="true" outlineLevel="0" collapsed="false">
      <c r="A243" s="136" t="n">
        <v>37588</v>
      </c>
      <c r="B243" s="137" t="n">
        <v>6.8</v>
      </c>
      <c r="C243" s="138"/>
      <c r="D243" s="137" t="n">
        <v>7.39</v>
      </c>
      <c r="E243" s="137" t="n">
        <v>6.3</v>
      </c>
      <c r="F243" s="4"/>
      <c r="G243" s="139"/>
      <c r="I243" s="140"/>
      <c r="J243" s="139"/>
    </row>
    <row r="244" customFormat="false" ht="12" hidden="false" customHeight="true" outlineLevel="0" collapsed="false">
      <c r="A244" s="136" t="n">
        <v>37589</v>
      </c>
      <c r="B244" s="137" t="n">
        <v>6.9</v>
      </c>
      <c r="C244" s="138"/>
      <c r="D244" s="137" t="n">
        <v>7.46</v>
      </c>
      <c r="E244" s="137" t="n">
        <v>6.3</v>
      </c>
      <c r="F244" s="4"/>
      <c r="G244" s="139"/>
      <c r="I244" s="140"/>
      <c r="J244" s="139"/>
    </row>
    <row r="245" customFormat="false" ht="12" hidden="false" customHeight="true" outlineLevel="0" collapsed="false">
      <c r="A245" s="136" t="n">
        <v>37592</v>
      </c>
      <c r="B245" s="137" t="n">
        <v>6.84</v>
      </c>
      <c r="C245" s="138"/>
      <c r="D245" s="137" t="n">
        <v>7.46</v>
      </c>
      <c r="E245" s="137" t="n">
        <v>6.3</v>
      </c>
      <c r="F245" s="4"/>
      <c r="G245" s="139"/>
      <c r="I245" s="140"/>
      <c r="J245" s="139"/>
    </row>
    <row r="246" customFormat="false" ht="12" hidden="false" customHeight="true" outlineLevel="0" collapsed="false">
      <c r="A246" s="136" t="n">
        <v>37593</v>
      </c>
      <c r="B246" s="137" t="n">
        <v>6.89</v>
      </c>
      <c r="C246" s="138"/>
      <c r="D246" s="137" t="n">
        <v>7.51</v>
      </c>
      <c r="E246" s="137" t="n">
        <v>6.3</v>
      </c>
      <c r="F246" s="4"/>
      <c r="G246" s="139"/>
      <c r="I246" s="140"/>
      <c r="J246" s="139"/>
    </row>
    <row r="247" customFormat="false" ht="12" hidden="false" customHeight="true" outlineLevel="0" collapsed="false">
      <c r="A247" s="136" t="n">
        <v>37594</v>
      </c>
      <c r="B247" s="137" t="n">
        <v>6.92</v>
      </c>
      <c r="C247" s="138"/>
      <c r="D247" s="137" t="n">
        <v>7.51</v>
      </c>
      <c r="E247" s="137" t="n">
        <v>6.3</v>
      </c>
      <c r="F247" s="4"/>
      <c r="G247" s="139"/>
      <c r="I247" s="140"/>
      <c r="J247" s="139"/>
    </row>
    <row r="248" customFormat="false" ht="12" hidden="false" customHeight="true" outlineLevel="0" collapsed="false">
      <c r="A248" s="136" t="n">
        <v>37595</v>
      </c>
      <c r="B248" s="137" t="n">
        <v>6.92</v>
      </c>
      <c r="C248" s="138"/>
      <c r="D248" s="137" t="n">
        <v>7.51</v>
      </c>
      <c r="E248" s="137" t="n">
        <v>6.3</v>
      </c>
      <c r="F248" s="4"/>
      <c r="G248" s="139"/>
      <c r="I248" s="140"/>
      <c r="J248" s="139"/>
    </row>
    <row r="249" customFormat="false" ht="12" hidden="false" customHeight="true" outlineLevel="0" collapsed="false">
      <c r="A249" s="136" t="n">
        <v>37596</v>
      </c>
      <c r="B249" s="137" t="n">
        <v>6.94</v>
      </c>
      <c r="C249" s="138"/>
      <c r="D249" s="137" t="n">
        <v>7.52</v>
      </c>
      <c r="E249" s="137" t="n">
        <v>6.3</v>
      </c>
      <c r="F249" s="4"/>
      <c r="G249" s="139"/>
      <c r="I249" s="140"/>
      <c r="J249" s="139"/>
    </row>
    <row r="250" customFormat="false" ht="12" hidden="false" customHeight="true" outlineLevel="0" collapsed="false">
      <c r="A250" s="136" t="n">
        <v>37599</v>
      </c>
      <c r="B250" s="137" t="n">
        <v>7</v>
      </c>
      <c r="C250" s="138"/>
      <c r="D250" s="137" t="n">
        <v>7.54</v>
      </c>
      <c r="E250" s="137" t="n">
        <v>6.3</v>
      </c>
      <c r="F250" s="4"/>
      <c r="G250" s="139"/>
      <c r="I250" s="140"/>
      <c r="J250" s="139"/>
    </row>
    <row r="251" customFormat="false" ht="12" hidden="false" customHeight="true" outlineLevel="0" collapsed="false">
      <c r="A251" s="136" t="n">
        <v>37600</v>
      </c>
      <c r="B251" s="137" t="n">
        <v>7</v>
      </c>
      <c r="C251" s="138"/>
      <c r="D251" s="137" t="n">
        <v>7.54</v>
      </c>
      <c r="E251" s="137" t="n">
        <v>6.3</v>
      </c>
      <c r="F251" s="4"/>
      <c r="G251" s="139"/>
      <c r="I251" s="140"/>
      <c r="J251" s="139"/>
    </row>
    <row r="252" customFormat="false" ht="12" hidden="false" customHeight="true" outlineLevel="0" collapsed="false">
      <c r="A252" s="136" t="n">
        <v>37601</v>
      </c>
      <c r="B252" s="137" t="n">
        <v>6.94</v>
      </c>
      <c r="C252" s="138"/>
      <c r="D252" s="137" t="n">
        <v>7.52</v>
      </c>
      <c r="E252" s="137" t="n">
        <v>6.3</v>
      </c>
      <c r="F252" s="4"/>
      <c r="G252" s="139"/>
      <c r="I252" s="140"/>
      <c r="J252" s="139"/>
    </row>
    <row r="253" customFormat="false" ht="12" hidden="false" customHeight="true" outlineLevel="0" collapsed="false">
      <c r="A253" s="136" t="n">
        <v>37602</v>
      </c>
      <c r="B253" s="137" t="n">
        <v>6.94</v>
      </c>
      <c r="C253" s="138"/>
      <c r="D253" s="137" t="n">
        <v>7.52</v>
      </c>
      <c r="E253" s="137" t="n">
        <v>6.3</v>
      </c>
      <c r="F253" s="4"/>
      <c r="G253" s="139"/>
      <c r="I253" s="140"/>
      <c r="J253" s="139"/>
    </row>
    <row r="254" customFormat="false" ht="12" hidden="false" customHeight="true" outlineLevel="0" collapsed="false">
      <c r="A254" s="136" t="n">
        <v>37603</v>
      </c>
      <c r="B254" s="137" t="n">
        <v>6.91</v>
      </c>
      <c r="C254" s="138"/>
      <c r="D254" s="137" t="n">
        <v>7.59</v>
      </c>
      <c r="E254" s="137" t="n">
        <v>6.3</v>
      </c>
      <c r="F254" s="4"/>
      <c r="G254" s="139"/>
      <c r="I254" s="140"/>
      <c r="J254" s="139"/>
    </row>
    <row r="255" customFormat="false" ht="12" hidden="false" customHeight="true" outlineLevel="0" collapsed="false">
      <c r="A255" s="136" t="n">
        <v>37606</v>
      </c>
      <c r="B255" s="137" t="n">
        <v>6.91</v>
      </c>
      <c r="C255" s="138"/>
      <c r="D255" s="137" t="n">
        <v>7.59</v>
      </c>
      <c r="E255" s="137" t="n">
        <v>6.3</v>
      </c>
      <c r="F255" s="4"/>
      <c r="G255" s="139"/>
      <c r="I255" s="140"/>
      <c r="J255" s="139"/>
    </row>
    <row r="256" customFormat="false" ht="12" hidden="false" customHeight="true" outlineLevel="0" collapsed="false">
      <c r="A256" s="136" t="n">
        <v>37607</v>
      </c>
      <c r="B256" s="137" t="n">
        <v>6.91</v>
      </c>
      <c r="C256" s="138"/>
      <c r="D256" s="137" t="n">
        <v>7.59</v>
      </c>
      <c r="E256" s="137" t="n">
        <v>5.8</v>
      </c>
      <c r="F256" s="4"/>
      <c r="G256" s="139"/>
      <c r="I256" s="140"/>
      <c r="J256" s="139"/>
    </row>
    <row r="257" customFormat="false" ht="12" hidden="false" customHeight="true" outlineLevel="0" collapsed="false">
      <c r="A257" s="136" t="n">
        <v>37608</v>
      </c>
      <c r="B257" s="137" t="n">
        <v>6.89</v>
      </c>
      <c r="C257" s="138"/>
      <c r="D257" s="137" t="n">
        <v>7.59</v>
      </c>
      <c r="E257" s="137" t="n">
        <v>5.8</v>
      </c>
      <c r="F257" s="4"/>
      <c r="G257" s="139"/>
      <c r="I257" s="140"/>
      <c r="J257" s="139"/>
    </row>
    <row r="258" customFormat="false" ht="12" hidden="false" customHeight="true" outlineLevel="0" collapsed="false">
      <c r="A258" s="136" t="n">
        <v>37609</v>
      </c>
      <c r="B258" s="137" t="n">
        <v>6.89</v>
      </c>
      <c r="C258" s="138"/>
      <c r="D258" s="137" t="n">
        <v>7.59</v>
      </c>
      <c r="E258" s="137" t="n">
        <v>5.8</v>
      </c>
      <c r="F258" s="4"/>
      <c r="G258" s="139"/>
      <c r="I258" s="140"/>
      <c r="J258" s="139"/>
    </row>
    <row r="259" customFormat="false" ht="12" hidden="false" customHeight="true" outlineLevel="0" collapsed="false">
      <c r="A259" s="136" t="n">
        <v>37610</v>
      </c>
      <c r="B259" s="137" t="n">
        <v>6.98</v>
      </c>
      <c r="C259" s="138"/>
      <c r="D259" s="137" t="n">
        <v>7.59</v>
      </c>
      <c r="E259" s="137" t="n">
        <v>5.8</v>
      </c>
      <c r="F259" s="4"/>
      <c r="G259" s="139"/>
      <c r="I259" s="140"/>
      <c r="J259" s="139"/>
    </row>
    <row r="260" customFormat="false" ht="12" hidden="false" customHeight="true" outlineLevel="0" collapsed="false">
      <c r="A260" s="136" t="n">
        <v>37613</v>
      </c>
      <c r="B260" s="137" t="n">
        <v>6.93</v>
      </c>
      <c r="C260" s="138"/>
      <c r="D260" s="137" t="n">
        <v>7.58</v>
      </c>
      <c r="E260" s="137" t="n">
        <v>5.8</v>
      </c>
      <c r="F260" s="4"/>
      <c r="G260" s="139"/>
      <c r="I260" s="140"/>
      <c r="J260" s="139"/>
    </row>
    <row r="261" customFormat="false" ht="12" hidden="false" customHeight="true" outlineLevel="0" collapsed="false">
      <c r="A261" s="136" t="n">
        <v>37617</v>
      </c>
      <c r="B261" s="137" t="n">
        <v>6.95</v>
      </c>
      <c r="C261" s="138"/>
      <c r="D261" s="137" t="n">
        <v>7.57</v>
      </c>
      <c r="E261" s="137" t="n">
        <v>5.8</v>
      </c>
      <c r="F261" s="4"/>
      <c r="G261" s="139"/>
      <c r="I261" s="140"/>
      <c r="J261" s="139"/>
    </row>
    <row r="262" customFormat="false" ht="12" hidden="false" customHeight="true" outlineLevel="0" collapsed="false">
      <c r="A262" s="136" t="n">
        <v>37620</v>
      </c>
      <c r="B262" s="137" t="n">
        <v>6.94</v>
      </c>
      <c r="C262" s="138"/>
      <c r="D262" s="137" t="n">
        <v>7.57</v>
      </c>
      <c r="E262" s="137" t="n">
        <v>5.8</v>
      </c>
      <c r="F262" s="4"/>
      <c r="G262" s="139"/>
      <c r="I262" s="140"/>
      <c r="J262" s="139"/>
    </row>
    <row r="263" customFormat="false" ht="12" hidden="false" customHeight="true" outlineLevel="0" collapsed="false">
      <c r="A263" s="136" t="n">
        <v>37624</v>
      </c>
      <c r="B263" s="137" t="n">
        <v>7.04</v>
      </c>
      <c r="C263" s="138"/>
      <c r="D263" s="137" t="n">
        <v>7.6</v>
      </c>
      <c r="E263" s="137" t="n">
        <v>5.8</v>
      </c>
      <c r="F263" s="4"/>
      <c r="G263" s="139"/>
      <c r="I263" s="140"/>
      <c r="J263" s="139"/>
    </row>
    <row r="264" customFormat="false" ht="12" hidden="false" customHeight="true" outlineLevel="0" collapsed="false">
      <c r="A264" s="136" t="n">
        <v>37627</v>
      </c>
      <c r="B264" s="137" t="n">
        <v>7.04</v>
      </c>
      <c r="C264" s="138"/>
      <c r="D264" s="137" t="n">
        <v>7.6</v>
      </c>
      <c r="E264" s="137" t="n">
        <v>5.8</v>
      </c>
      <c r="F264" s="4"/>
      <c r="G264" s="139"/>
      <c r="I264" s="140"/>
      <c r="J264" s="139"/>
    </row>
    <row r="265" customFormat="false" ht="12" hidden="false" customHeight="true" outlineLevel="0" collapsed="false">
      <c r="A265" s="136" t="n">
        <v>37628</v>
      </c>
      <c r="B265" s="137" t="n">
        <v>7.04</v>
      </c>
      <c r="C265" s="138"/>
      <c r="D265" s="137" t="n">
        <v>7.6</v>
      </c>
      <c r="E265" s="137" t="n">
        <v>5.8</v>
      </c>
      <c r="F265" s="4"/>
      <c r="G265" s="139"/>
      <c r="I265" s="140"/>
      <c r="J265" s="139"/>
    </row>
    <row r="266" customFormat="false" ht="12" hidden="false" customHeight="true" outlineLevel="0" collapsed="false">
      <c r="A266" s="136" t="n">
        <v>37629</v>
      </c>
      <c r="B266" s="137" t="n">
        <v>7.04</v>
      </c>
      <c r="C266" s="138"/>
      <c r="D266" s="137" t="n">
        <v>7.6</v>
      </c>
      <c r="E266" s="137" t="n">
        <v>5.8</v>
      </c>
      <c r="F266" s="4"/>
      <c r="G266" s="139"/>
      <c r="I266" s="140"/>
      <c r="J266" s="139"/>
    </row>
    <row r="267" customFormat="false" ht="12" hidden="false" customHeight="true" outlineLevel="0" collapsed="false">
      <c r="A267" s="136" t="n">
        <v>37630</v>
      </c>
      <c r="B267" s="137" t="n">
        <v>7.34</v>
      </c>
      <c r="C267" s="138"/>
      <c r="D267" s="137" t="n">
        <v>7.77</v>
      </c>
      <c r="E267" s="137" t="n">
        <v>5.8</v>
      </c>
      <c r="F267" s="4"/>
      <c r="G267" s="139"/>
      <c r="I267" s="140"/>
      <c r="J267" s="139"/>
    </row>
    <row r="268" customFormat="false" ht="12" hidden="false" customHeight="true" outlineLevel="0" collapsed="false">
      <c r="A268" s="136" t="n">
        <v>37631</v>
      </c>
      <c r="B268" s="137" t="n">
        <v>7.34</v>
      </c>
      <c r="C268" s="138"/>
      <c r="D268" s="137" t="n">
        <v>7.77</v>
      </c>
      <c r="E268" s="137" t="n">
        <v>5.8</v>
      </c>
      <c r="F268" s="4"/>
      <c r="G268" s="139"/>
      <c r="I268" s="140"/>
      <c r="J268" s="139"/>
    </row>
    <row r="269" customFormat="false" ht="12" hidden="false" customHeight="true" outlineLevel="0" collapsed="false">
      <c r="A269" s="136" t="n">
        <v>37634</v>
      </c>
      <c r="B269" s="137" t="n">
        <v>7.26</v>
      </c>
      <c r="C269" s="138"/>
      <c r="D269" s="137" t="n">
        <v>7.76</v>
      </c>
      <c r="E269" s="137" t="n">
        <v>5.8</v>
      </c>
      <c r="F269" s="4"/>
      <c r="G269" s="139"/>
      <c r="I269" s="140"/>
      <c r="J269" s="139"/>
    </row>
    <row r="270" customFormat="false" ht="12" hidden="false" customHeight="true" outlineLevel="0" collapsed="false">
      <c r="A270" s="136" t="n">
        <v>37635</v>
      </c>
      <c r="B270" s="137" t="n">
        <v>7.21</v>
      </c>
      <c r="C270" s="138"/>
      <c r="D270" s="137" t="n">
        <v>7.82</v>
      </c>
      <c r="E270" s="137" t="n">
        <v>5.8</v>
      </c>
      <c r="F270" s="4"/>
      <c r="G270" s="139"/>
      <c r="I270" s="140"/>
      <c r="J270" s="139"/>
    </row>
    <row r="271" customFormat="false" ht="12" hidden="false" customHeight="true" outlineLevel="0" collapsed="false">
      <c r="A271" s="136" t="n">
        <v>37636</v>
      </c>
      <c r="B271" s="137" t="n">
        <v>7.21</v>
      </c>
      <c r="C271" s="138"/>
      <c r="D271" s="137" t="n">
        <v>7.83</v>
      </c>
      <c r="E271" s="137" t="n">
        <v>5.8</v>
      </c>
      <c r="F271" s="4"/>
      <c r="G271" s="139"/>
      <c r="I271" s="140"/>
      <c r="J271" s="139"/>
    </row>
    <row r="272" customFormat="false" ht="12" hidden="false" customHeight="true" outlineLevel="0" collapsed="false">
      <c r="A272" s="136" t="n">
        <v>37637</v>
      </c>
      <c r="B272" s="137" t="n">
        <v>7.27</v>
      </c>
      <c r="C272" s="138"/>
      <c r="D272" s="137" t="n">
        <v>7.82</v>
      </c>
      <c r="E272" s="137" t="n">
        <v>5.8</v>
      </c>
      <c r="F272" s="4"/>
      <c r="G272" s="139"/>
      <c r="I272" s="140"/>
      <c r="J272" s="139"/>
    </row>
    <row r="273" customFormat="false" ht="12" hidden="false" customHeight="true" outlineLevel="0" collapsed="false">
      <c r="A273" s="136" t="n">
        <v>37638</v>
      </c>
      <c r="B273" s="137" t="n">
        <v>7.27</v>
      </c>
      <c r="C273" s="138"/>
      <c r="D273" s="137" t="n">
        <v>7.8</v>
      </c>
      <c r="E273" s="137" t="n">
        <v>5.8</v>
      </c>
      <c r="F273" s="4"/>
      <c r="G273" s="139"/>
      <c r="I273" s="140"/>
      <c r="J273" s="139"/>
    </row>
    <row r="274" customFormat="false" ht="12" hidden="false" customHeight="true" outlineLevel="0" collapsed="false">
      <c r="A274" s="136" t="n">
        <v>37641</v>
      </c>
      <c r="B274" s="137" t="n">
        <v>7.27</v>
      </c>
      <c r="C274" s="138"/>
      <c r="D274" s="137" t="n">
        <v>7.8</v>
      </c>
      <c r="E274" s="137" t="n">
        <v>5.8</v>
      </c>
      <c r="F274" s="4"/>
      <c r="G274" s="139"/>
      <c r="I274" s="140"/>
      <c r="J274" s="139"/>
    </row>
    <row r="275" customFormat="false" ht="12" hidden="false" customHeight="true" outlineLevel="0" collapsed="false">
      <c r="A275" s="136" t="n">
        <v>37642</v>
      </c>
      <c r="B275" s="137" t="n">
        <v>7.26</v>
      </c>
      <c r="C275" s="138"/>
      <c r="D275" s="137" t="n">
        <v>7.79</v>
      </c>
      <c r="E275" s="137" t="n">
        <v>5.8</v>
      </c>
      <c r="F275" s="4"/>
      <c r="G275" s="139"/>
      <c r="I275" s="140"/>
      <c r="J275" s="139"/>
    </row>
    <row r="276" customFormat="false" ht="12" hidden="false" customHeight="true" outlineLevel="0" collapsed="false">
      <c r="A276" s="136" t="n">
        <v>37643</v>
      </c>
      <c r="B276" s="137" t="n">
        <v>7.26</v>
      </c>
      <c r="C276" s="138"/>
      <c r="D276" s="137" t="n">
        <v>7.74</v>
      </c>
      <c r="E276" s="137" t="n">
        <v>5.8</v>
      </c>
      <c r="F276" s="4"/>
      <c r="G276" s="139"/>
      <c r="I276" s="140"/>
      <c r="J276" s="139"/>
    </row>
    <row r="277" customFormat="false" ht="12" hidden="false" customHeight="true" outlineLevel="0" collapsed="false">
      <c r="A277" s="136" t="n">
        <v>37644</v>
      </c>
      <c r="B277" s="137" t="n">
        <v>7.24</v>
      </c>
      <c r="C277" s="138"/>
      <c r="D277" s="137" t="n">
        <v>7.74</v>
      </c>
      <c r="E277" s="137" t="n">
        <v>5.8</v>
      </c>
      <c r="F277" s="4"/>
      <c r="G277" s="139"/>
      <c r="I277" s="140"/>
      <c r="J277" s="139"/>
    </row>
    <row r="278" customFormat="false" ht="12" hidden="false" customHeight="true" outlineLevel="0" collapsed="false">
      <c r="A278" s="136" t="n">
        <v>37645</v>
      </c>
      <c r="B278" s="137" t="n">
        <v>7.22</v>
      </c>
      <c r="C278" s="138"/>
      <c r="D278" s="137" t="n">
        <v>7.7</v>
      </c>
      <c r="E278" s="137" t="n">
        <v>5.8</v>
      </c>
      <c r="F278" s="4"/>
      <c r="G278" s="139"/>
      <c r="I278" s="140"/>
      <c r="J278" s="139"/>
    </row>
    <row r="279" customFormat="false" ht="12" hidden="false" customHeight="true" outlineLevel="0" collapsed="false">
      <c r="A279" s="136" t="n">
        <v>37648</v>
      </c>
      <c r="B279" s="137" t="n">
        <v>7.22</v>
      </c>
      <c r="C279" s="138"/>
      <c r="D279" s="137" t="n">
        <v>7.66</v>
      </c>
      <c r="E279" s="137" t="n">
        <v>5.8</v>
      </c>
      <c r="F279" s="4"/>
      <c r="G279" s="139"/>
      <c r="I279" s="140"/>
      <c r="J279" s="139"/>
    </row>
    <row r="280" customFormat="false" ht="12" hidden="false" customHeight="true" outlineLevel="0" collapsed="false">
      <c r="A280" s="136" t="n">
        <v>37649</v>
      </c>
      <c r="B280" s="137" t="n">
        <v>7.16</v>
      </c>
      <c r="C280" s="138"/>
      <c r="D280" s="137" t="n">
        <v>7.62</v>
      </c>
      <c r="E280" s="137" t="n">
        <v>5.8</v>
      </c>
      <c r="F280" s="4"/>
      <c r="G280" s="139"/>
      <c r="I280" s="140"/>
      <c r="J280" s="139"/>
    </row>
    <row r="281" customFormat="false" ht="12" hidden="false" customHeight="true" outlineLevel="0" collapsed="false">
      <c r="A281" s="136" t="n">
        <v>37650</v>
      </c>
      <c r="B281" s="137" t="n">
        <v>7.14</v>
      </c>
      <c r="C281" s="138"/>
      <c r="D281" s="137" t="n">
        <v>7.62</v>
      </c>
      <c r="E281" s="137" t="n">
        <v>5.8</v>
      </c>
      <c r="F281" s="4"/>
      <c r="G281" s="139"/>
      <c r="I281" s="140"/>
      <c r="J281" s="139"/>
    </row>
    <row r="282" customFormat="false" ht="12" hidden="false" customHeight="true" outlineLevel="0" collapsed="false">
      <c r="A282" s="136" t="n">
        <v>37651</v>
      </c>
      <c r="B282" s="137" t="n">
        <v>6.96</v>
      </c>
      <c r="C282" s="138"/>
      <c r="D282" s="137" t="n">
        <v>7.55</v>
      </c>
      <c r="E282" s="137" t="n">
        <v>5.8</v>
      </c>
      <c r="F282" s="4"/>
      <c r="G282" s="139"/>
      <c r="I282" s="140"/>
      <c r="J282" s="139"/>
    </row>
    <row r="283" customFormat="false" ht="12" hidden="false" customHeight="true" outlineLevel="0" collapsed="false">
      <c r="A283" s="136" t="n">
        <v>37652</v>
      </c>
      <c r="B283" s="137" t="n">
        <v>6.98</v>
      </c>
      <c r="C283" s="138"/>
      <c r="D283" s="137" t="n">
        <v>7.52</v>
      </c>
      <c r="E283" s="137" t="n">
        <v>5.8</v>
      </c>
      <c r="F283" s="4"/>
      <c r="G283" s="139"/>
      <c r="I283" s="140"/>
      <c r="J283" s="139"/>
    </row>
    <row r="284" customFormat="false" ht="12" hidden="false" customHeight="true" outlineLevel="0" collapsed="false">
      <c r="A284" s="136" t="n">
        <v>37655</v>
      </c>
      <c r="B284" s="137" t="n">
        <v>6.97</v>
      </c>
      <c r="C284" s="138"/>
      <c r="D284" s="137" t="n">
        <v>7.51</v>
      </c>
      <c r="E284" s="137" t="n">
        <v>5.8</v>
      </c>
      <c r="F284" s="4"/>
      <c r="G284" s="139"/>
      <c r="I284" s="140"/>
      <c r="J284" s="139"/>
    </row>
    <row r="285" customFormat="false" ht="12" hidden="false" customHeight="true" outlineLevel="0" collapsed="false">
      <c r="A285" s="136" t="n">
        <v>37656</v>
      </c>
      <c r="B285" s="137" t="n">
        <v>6.83</v>
      </c>
      <c r="C285" s="138"/>
      <c r="D285" s="137" t="n">
        <v>7.43</v>
      </c>
      <c r="E285" s="137" t="n">
        <v>5.8</v>
      </c>
      <c r="F285" s="4"/>
      <c r="G285" s="139"/>
      <c r="I285" s="140"/>
      <c r="J285" s="139"/>
    </row>
    <row r="286" customFormat="false" ht="12" hidden="false" customHeight="true" outlineLevel="0" collapsed="false">
      <c r="A286" s="136" t="n">
        <v>37657</v>
      </c>
      <c r="B286" s="137" t="n">
        <v>6.8</v>
      </c>
      <c r="C286" s="138"/>
      <c r="D286" s="137" t="n">
        <v>7.39</v>
      </c>
      <c r="E286" s="137" t="n">
        <v>5.8</v>
      </c>
      <c r="F286" s="4"/>
      <c r="G286" s="139"/>
      <c r="I286" s="140"/>
      <c r="J286" s="139"/>
    </row>
    <row r="287" customFormat="false" ht="12" hidden="false" customHeight="true" outlineLevel="0" collapsed="false">
      <c r="A287" s="136" t="n">
        <v>37658</v>
      </c>
      <c r="B287" s="137" t="n">
        <v>6.73</v>
      </c>
      <c r="C287" s="138"/>
      <c r="D287" s="137" t="n">
        <v>7.37</v>
      </c>
      <c r="E287" s="137" t="n">
        <v>5.8</v>
      </c>
      <c r="F287" s="4"/>
      <c r="G287" s="139"/>
      <c r="I287" s="140"/>
      <c r="J287" s="139"/>
    </row>
    <row r="288" customFormat="false" ht="12" hidden="false" customHeight="true" outlineLevel="0" collapsed="false">
      <c r="A288" s="136" t="n">
        <v>37659</v>
      </c>
      <c r="B288" s="137" t="n">
        <v>6.72</v>
      </c>
      <c r="C288" s="138"/>
      <c r="D288" s="137" t="n">
        <v>7.37</v>
      </c>
      <c r="E288" s="137" t="n">
        <v>5.8</v>
      </c>
      <c r="F288" s="4"/>
      <c r="G288" s="139"/>
      <c r="I288" s="140"/>
      <c r="J288" s="139"/>
    </row>
    <row r="289" customFormat="false" ht="12" hidden="false" customHeight="true" outlineLevel="0" collapsed="false">
      <c r="A289" s="136" t="n">
        <v>37662</v>
      </c>
      <c r="B289" s="137" t="n">
        <v>6.68</v>
      </c>
      <c r="C289" s="138"/>
      <c r="D289" s="137" t="n">
        <v>7.38</v>
      </c>
      <c r="E289" s="137" t="n">
        <v>5.8</v>
      </c>
      <c r="F289" s="4"/>
      <c r="G289" s="139"/>
      <c r="I289" s="140"/>
      <c r="J289" s="139"/>
    </row>
    <row r="290" customFormat="false" ht="12" hidden="false" customHeight="true" outlineLevel="0" collapsed="false">
      <c r="A290" s="136" t="n">
        <v>37663</v>
      </c>
      <c r="B290" s="137" t="n">
        <v>6.64</v>
      </c>
      <c r="C290" s="138"/>
      <c r="D290" s="137" t="n">
        <v>7.33</v>
      </c>
      <c r="E290" s="137" t="n">
        <v>5.8</v>
      </c>
      <c r="F290" s="4"/>
      <c r="G290" s="139"/>
      <c r="I290" s="140"/>
      <c r="J290" s="139"/>
    </row>
    <row r="291" customFormat="false" ht="12" hidden="false" customHeight="true" outlineLevel="0" collapsed="false">
      <c r="A291" s="136" t="n">
        <v>37664</v>
      </c>
      <c r="B291" s="137" t="n">
        <v>6.68</v>
      </c>
      <c r="C291" s="138"/>
      <c r="D291" s="137" t="n">
        <v>7.36</v>
      </c>
      <c r="E291" s="137" t="n">
        <v>5.8</v>
      </c>
      <c r="F291" s="4"/>
      <c r="G291" s="139"/>
      <c r="I291" s="140"/>
      <c r="J291" s="139"/>
    </row>
    <row r="292" customFormat="false" ht="12" hidden="false" customHeight="true" outlineLevel="0" collapsed="false">
      <c r="A292" s="136" t="n">
        <v>37665</v>
      </c>
      <c r="B292" s="137" t="n">
        <v>6.88</v>
      </c>
      <c r="C292" s="138"/>
      <c r="D292" s="137" t="n">
        <v>7.47</v>
      </c>
      <c r="E292" s="137" t="n">
        <v>5.8</v>
      </c>
      <c r="F292" s="4"/>
      <c r="G292" s="139"/>
      <c r="I292" s="140"/>
      <c r="J292" s="139"/>
    </row>
    <row r="293" customFormat="false" ht="12" hidden="false" customHeight="true" outlineLevel="0" collapsed="false">
      <c r="A293" s="136" t="n">
        <v>37666</v>
      </c>
      <c r="B293" s="137" t="n">
        <v>6.9</v>
      </c>
      <c r="C293" s="138"/>
      <c r="D293" s="137" t="n">
        <v>7.47</v>
      </c>
      <c r="E293" s="137" t="n">
        <v>5.8</v>
      </c>
      <c r="F293" s="4"/>
      <c r="G293" s="139"/>
      <c r="I293" s="140"/>
      <c r="J293" s="139"/>
    </row>
    <row r="294" customFormat="false" ht="12" hidden="false" customHeight="true" outlineLevel="0" collapsed="false">
      <c r="A294" s="136" t="n">
        <v>37669</v>
      </c>
      <c r="B294" s="137" t="n">
        <v>7.03</v>
      </c>
      <c r="C294" s="138"/>
      <c r="D294" s="137" t="n">
        <v>7.59</v>
      </c>
      <c r="E294" s="137" t="n">
        <v>5.8</v>
      </c>
      <c r="F294" s="4"/>
      <c r="G294" s="139"/>
      <c r="I294" s="140"/>
      <c r="J294" s="139"/>
    </row>
    <row r="295" customFormat="false" ht="12" hidden="false" customHeight="true" outlineLevel="0" collapsed="false">
      <c r="A295" s="136" t="n">
        <v>37670</v>
      </c>
      <c r="B295" s="137" t="n">
        <v>7.09</v>
      </c>
      <c r="C295" s="138"/>
      <c r="D295" s="137" t="n">
        <v>7.65</v>
      </c>
      <c r="E295" s="137" t="n">
        <v>5.3</v>
      </c>
      <c r="F295" s="4"/>
      <c r="G295" s="139"/>
      <c r="I295" s="140"/>
      <c r="J295" s="139"/>
    </row>
    <row r="296" customFormat="false" ht="12" hidden="false" customHeight="true" outlineLevel="0" collapsed="false">
      <c r="A296" s="136" t="n">
        <v>37671</v>
      </c>
      <c r="B296" s="137" t="n">
        <v>7.16</v>
      </c>
      <c r="C296" s="138"/>
      <c r="D296" s="137" t="n">
        <v>7.7</v>
      </c>
      <c r="E296" s="137" t="n">
        <v>5.3</v>
      </c>
      <c r="F296" s="4"/>
      <c r="G296" s="139"/>
      <c r="I296" s="140"/>
      <c r="J296" s="139"/>
    </row>
    <row r="297" customFormat="false" ht="12" hidden="false" customHeight="true" outlineLevel="0" collapsed="false">
      <c r="A297" s="136" t="n">
        <v>37672</v>
      </c>
      <c r="B297" s="137" t="n">
        <v>7.15</v>
      </c>
      <c r="C297" s="138"/>
      <c r="D297" s="137" t="n">
        <v>7.7</v>
      </c>
      <c r="E297" s="137" t="n">
        <v>5.3</v>
      </c>
      <c r="F297" s="4"/>
      <c r="G297" s="139"/>
      <c r="I297" s="140"/>
      <c r="J297" s="139"/>
    </row>
    <row r="298" customFormat="false" ht="12" hidden="false" customHeight="true" outlineLevel="0" collapsed="false">
      <c r="A298" s="136" t="n">
        <v>37673</v>
      </c>
      <c r="B298" s="137" t="n">
        <v>7.15</v>
      </c>
      <c r="C298" s="138"/>
      <c r="D298" s="137" t="n">
        <v>7.7</v>
      </c>
      <c r="E298" s="137" t="n">
        <v>5.3</v>
      </c>
      <c r="F298" s="4"/>
      <c r="G298" s="139"/>
      <c r="I298" s="140"/>
      <c r="J298" s="139"/>
    </row>
    <row r="299" customFormat="false" ht="12" hidden="false" customHeight="true" outlineLevel="0" collapsed="false">
      <c r="A299" s="136" t="n">
        <v>37676</v>
      </c>
      <c r="B299" s="137" t="n">
        <v>7.18</v>
      </c>
      <c r="C299" s="138"/>
      <c r="D299" s="137" t="n">
        <v>7.75</v>
      </c>
      <c r="E299" s="137" t="n">
        <v>5.3</v>
      </c>
      <c r="F299" s="4"/>
      <c r="G299" s="139"/>
      <c r="I299" s="140"/>
      <c r="J299" s="139"/>
    </row>
    <row r="300" customFormat="false" ht="12" hidden="false" customHeight="true" outlineLevel="0" collapsed="false">
      <c r="A300" s="136" t="n">
        <v>37677</v>
      </c>
      <c r="B300" s="137" t="n">
        <v>7.27</v>
      </c>
      <c r="C300" s="138"/>
      <c r="D300" s="137" t="n">
        <v>7.84</v>
      </c>
      <c r="E300" s="137" t="n">
        <v>5.3</v>
      </c>
      <c r="F300" s="4"/>
      <c r="G300" s="139"/>
      <c r="I300" s="140"/>
      <c r="J300" s="139"/>
    </row>
    <row r="301" customFormat="false" ht="12" hidden="false" customHeight="true" outlineLevel="0" collapsed="false">
      <c r="A301" s="136" t="n">
        <v>37678</v>
      </c>
      <c r="B301" s="137" t="n">
        <v>7.29</v>
      </c>
      <c r="C301" s="138"/>
      <c r="D301" s="137" t="n">
        <v>7.9</v>
      </c>
      <c r="E301" s="137" t="n">
        <v>5.3</v>
      </c>
      <c r="F301" s="4"/>
      <c r="G301" s="139"/>
      <c r="I301" s="140"/>
      <c r="J301" s="139"/>
    </row>
    <row r="302" customFormat="false" ht="12" hidden="false" customHeight="true" outlineLevel="0" collapsed="false">
      <c r="A302" s="136" t="n">
        <v>37679</v>
      </c>
      <c r="B302" s="137" t="n">
        <v>7.29</v>
      </c>
      <c r="C302" s="138"/>
      <c r="D302" s="137" t="n">
        <v>7.87</v>
      </c>
      <c r="E302" s="137" t="n">
        <v>5.3</v>
      </c>
      <c r="F302" s="4"/>
      <c r="G302" s="139"/>
      <c r="I302" s="140"/>
      <c r="J302" s="139"/>
    </row>
    <row r="303" customFormat="false" ht="12" hidden="false" customHeight="true" outlineLevel="0" collapsed="false">
      <c r="A303" s="136" t="n">
        <v>37680</v>
      </c>
      <c r="B303" s="137" t="n">
        <v>7.3</v>
      </c>
      <c r="C303" s="138"/>
      <c r="D303" s="137" t="n">
        <v>7.78</v>
      </c>
      <c r="E303" s="137" t="n">
        <v>5.3</v>
      </c>
      <c r="F303" s="4"/>
      <c r="G303" s="139"/>
      <c r="I303" s="140"/>
      <c r="J303" s="139"/>
    </row>
    <row r="304" customFormat="false" ht="12" hidden="false" customHeight="true" outlineLevel="0" collapsed="false">
      <c r="A304" s="136" t="n">
        <v>37683</v>
      </c>
      <c r="B304" s="137" t="n">
        <v>7.28</v>
      </c>
      <c r="C304" s="138"/>
      <c r="D304" s="137" t="n">
        <v>7.78</v>
      </c>
      <c r="E304" s="137" t="n">
        <v>5.3</v>
      </c>
      <c r="F304" s="4"/>
      <c r="G304" s="139"/>
      <c r="I304" s="140"/>
      <c r="J304" s="139"/>
    </row>
    <row r="305" customFormat="false" ht="12" hidden="false" customHeight="true" outlineLevel="0" collapsed="false">
      <c r="A305" s="136" t="n">
        <v>37684</v>
      </c>
      <c r="B305" s="137" t="n">
        <v>7.27</v>
      </c>
      <c r="C305" s="138"/>
      <c r="D305" s="137" t="n">
        <v>7.78</v>
      </c>
      <c r="E305" s="137" t="n">
        <v>5.3</v>
      </c>
      <c r="F305" s="4"/>
      <c r="G305" s="139"/>
      <c r="I305" s="140"/>
      <c r="J305" s="139"/>
    </row>
    <row r="306" customFormat="false" ht="12" hidden="false" customHeight="true" outlineLevel="0" collapsed="false">
      <c r="A306" s="136" t="n">
        <v>37685</v>
      </c>
      <c r="B306" s="137" t="n">
        <v>7.15</v>
      </c>
      <c r="C306" s="138"/>
      <c r="D306" s="137" t="n">
        <v>7.78</v>
      </c>
      <c r="E306" s="137" t="n">
        <v>5.3</v>
      </c>
      <c r="F306" s="4"/>
      <c r="G306" s="139"/>
      <c r="I306" s="140"/>
      <c r="J306" s="139"/>
    </row>
    <row r="307" customFormat="false" ht="12" hidden="false" customHeight="true" outlineLevel="0" collapsed="false">
      <c r="A307" s="136" t="n">
        <v>37686</v>
      </c>
      <c r="B307" s="137" t="n">
        <v>7.06</v>
      </c>
      <c r="C307" s="138"/>
      <c r="D307" s="137" t="n">
        <v>7.78</v>
      </c>
      <c r="E307" s="137" t="n">
        <v>5.3</v>
      </c>
      <c r="F307" s="4"/>
      <c r="G307" s="139"/>
      <c r="I307" s="140"/>
      <c r="J307" s="139"/>
    </row>
    <row r="308" customFormat="false" ht="12" hidden="false" customHeight="true" outlineLevel="0" collapsed="false">
      <c r="A308" s="136" t="n">
        <v>37687</v>
      </c>
      <c r="B308" s="137" t="n">
        <v>7.06</v>
      </c>
      <c r="C308" s="138"/>
      <c r="D308" s="137" t="n">
        <v>7.77</v>
      </c>
      <c r="E308" s="137" t="n">
        <v>5.3</v>
      </c>
      <c r="F308" s="4"/>
      <c r="G308" s="139"/>
      <c r="I308" s="140"/>
      <c r="J308" s="139"/>
    </row>
    <row r="309" customFormat="false" ht="12" hidden="false" customHeight="true" outlineLevel="0" collapsed="false">
      <c r="A309" s="136" t="n">
        <v>37690</v>
      </c>
      <c r="B309" s="137" t="n">
        <v>7.02</v>
      </c>
      <c r="C309" s="138"/>
      <c r="D309" s="137" t="n">
        <v>7.77</v>
      </c>
      <c r="E309" s="137" t="n">
        <v>5.3</v>
      </c>
      <c r="F309" s="4"/>
      <c r="G309" s="139"/>
      <c r="I309" s="140"/>
      <c r="J309" s="139"/>
    </row>
    <row r="310" customFormat="false" ht="12" hidden="false" customHeight="true" outlineLevel="0" collapsed="false">
      <c r="A310" s="136" t="n">
        <v>37691</v>
      </c>
      <c r="B310" s="137" t="n">
        <v>7.02</v>
      </c>
      <c r="C310" s="138"/>
      <c r="D310" s="137" t="n">
        <v>7.78</v>
      </c>
      <c r="E310" s="137" t="n">
        <v>5.3</v>
      </c>
      <c r="F310" s="4"/>
      <c r="G310" s="139"/>
      <c r="I310" s="140"/>
      <c r="J310" s="139"/>
    </row>
    <row r="311" customFormat="false" ht="12" hidden="false" customHeight="true" outlineLevel="0" collapsed="false">
      <c r="A311" s="136" t="n">
        <v>37692</v>
      </c>
      <c r="B311" s="137" t="n">
        <v>7.17</v>
      </c>
      <c r="C311" s="138"/>
      <c r="D311" s="137" t="n">
        <v>7.87</v>
      </c>
      <c r="E311" s="137" t="n">
        <v>5.3</v>
      </c>
      <c r="F311" s="4"/>
      <c r="G311" s="139"/>
      <c r="I311" s="140"/>
      <c r="J311" s="139"/>
    </row>
    <row r="312" customFormat="false" ht="12" hidden="false" customHeight="true" outlineLevel="0" collapsed="false">
      <c r="A312" s="136" t="n">
        <v>37693</v>
      </c>
      <c r="B312" s="137" t="n">
        <v>7.17</v>
      </c>
      <c r="C312" s="138"/>
      <c r="D312" s="137" t="n">
        <v>7.86</v>
      </c>
      <c r="E312" s="137" t="n">
        <v>5.3</v>
      </c>
      <c r="F312" s="4"/>
      <c r="G312" s="139"/>
      <c r="I312" s="140"/>
      <c r="J312" s="139"/>
    </row>
    <row r="313" customFormat="false" ht="12" hidden="false" customHeight="true" outlineLevel="0" collapsed="false">
      <c r="A313" s="136" t="n">
        <v>37694</v>
      </c>
      <c r="B313" s="137" t="n">
        <v>7.07</v>
      </c>
      <c r="C313" s="138"/>
      <c r="D313" s="137" t="n">
        <v>7.87</v>
      </c>
      <c r="E313" s="137" t="n">
        <v>5.3</v>
      </c>
      <c r="F313" s="4"/>
      <c r="G313" s="139"/>
      <c r="I313" s="140"/>
      <c r="J313" s="139"/>
    </row>
    <row r="314" customFormat="false" ht="12" hidden="false" customHeight="true" outlineLevel="0" collapsed="false">
      <c r="A314" s="136" t="n">
        <v>37697</v>
      </c>
      <c r="B314" s="137" t="n">
        <v>7.07</v>
      </c>
      <c r="C314" s="138"/>
      <c r="D314" s="137" t="n">
        <v>7.87</v>
      </c>
      <c r="E314" s="137" t="n">
        <v>5.3</v>
      </c>
      <c r="F314" s="4"/>
      <c r="G314" s="139"/>
      <c r="I314" s="140"/>
      <c r="J314" s="139"/>
    </row>
    <row r="315" customFormat="false" ht="12" hidden="false" customHeight="true" outlineLevel="0" collapsed="false">
      <c r="A315" s="136" t="n">
        <v>37698</v>
      </c>
      <c r="B315" s="137" t="n">
        <v>7.05</v>
      </c>
      <c r="C315" s="138"/>
      <c r="D315" s="137" t="n">
        <v>7.87</v>
      </c>
      <c r="E315" s="137" t="n">
        <v>5.3</v>
      </c>
      <c r="F315" s="4"/>
      <c r="G315" s="139"/>
      <c r="I315" s="140"/>
      <c r="J315" s="139"/>
    </row>
    <row r="316" customFormat="false" ht="12" hidden="false" customHeight="true" outlineLevel="0" collapsed="false">
      <c r="A316" s="136" t="n">
        <v>37699</v>
      </c>
      <c r="B316" s="137" t="n">
        <v>7.05</v>
      </c>
      <c r="C316" s="138"/>
      <c r="D316" s="137" t="n">
        <v>7.87</v>
      </c>
      <c r="E316" s="137" t="n">
        <v>5.3</v>
      </c>
      <c r="F316" s="4"/>
      <c r="G316" s="139"/>
      <c r="I316" s="140"/>
      <c r="J316" s="139"/>
    </row>
    <row r="317" customFormat="false" ht="12" hidden="false" customHeight="true" outlineLevel="0" collapsed="false">
      <c r="A317" s="136" t="n">
        <v>37700</v>
      </c>
      <c r="B317" s="137" t="n">
        <v>6.92</v>
      </c>
      <c r="C317" s="138"/>
      <c r="D317" s="137" t="n">
        <v>7.82</v>
      </c>
      <c r="E317" s="137" t="n">
        <v>5.3</v>
      </c>
      <c r="F317" s="4"/>
      <c r="G317" s="139"/>
      <c r="I317" s="140"/>
      <c r="J317" s="139"/>
    </row>
    <row r="318" customFormat="false" ht="12" hidden="false" customHeight="true" outlineLevel="0" collapsed="false">
      <c r="A318" s="136" t="n">
        <v>37701</v>
      </c>
      <c r="B318" s="137" t="n">
        <v>6.83</v>
      </c>
      <c r="C318" s="138"/>
      <c r="D318" s="137" t="n">
        <v>7.76</v>
      </c>
      <c r="E318" s="137" t="n">
        <v>5.3</v>
      </c>
      <c r="F318" s="4"/>
      <c r="G318" s="139"/>
      <c r="I318" s="140"/>
      <c r="J318" s="139"/>
    </row>
    <row r="319" customFormat="false" ht="12" hidden="false" customHeight="true" outlineLevel="0" collapsed="false">
      <c r="A319" s="136" t="n">
        <v>37704</v>
      </c>
      <c r="B319" s="137" t="n">
        <v>6.91</v>
      </c>
      <c r="C319" s="138"/>
      <c r="D319" s="137" t="n">
        <v>7.82</v>
      </c>
      <c r="E319" s="137" t="n">
        <v>5.3</v>
      </c>
      <c r="F319" s="4"/>
      <c r="G319" s="139"/>
      <c r="I319" s="140"/>
      <c r="J319" s="139"/>
    </row>
    <row r="320" customFormat="false" ht="12" hidden="false" customHeight="true" outlineLevel="0" collapsed="false">
      <c r="A320" s="136" t="n">
        <v>37705</v>
      </c>
      <c r="B320" s="137" t="n">
        <v>6.91</v>
      </c>
      <c r="C320" s="138"/>
      <c r="D320" s="137" t="n">
        <v>7.82</v>
      </c>
      <c r="E320" s="137" t="n">
        <v>5.3</v>
      </c>
      <c r="F320" s="4"/>
      <c r="G320" s="139"/>
      <c r="I320" s="140"/>
      <c r="J320" s="139"/>
    </row>
    <row r="321" customFormat="false" ht="12" hidden="false" customHeight="true" outlineLevel="0" collapsed="false">
      <c r="A321" s="136" t="n">
        <v>37706</v>
      </c>
      <c r="B321" s="137" t="n">
        <v>6.91</v>
      </c>
      <c r="C321" s="138"/>
      <c r="D321" s="137" t="n">
        <v>7.82</v>
      </c>
      <c r="E321" s="137" t="n">
        <v>5.3</v>
      </c>
      <c r="F321" s="4"/>
      <c r="G321" s="139"/>
      <c r="I321" s="140"/>
      <c r="J321" s="139"/>
    </row>
    <row r="322" customFormat="false" ht="12" hidden="false" customHeight="true" outlineLevel="0" collapsed="false">
      <c r="A322" s="136" t="n">
        <v>37707</v>
      </c>
      <c r="B322" s="137" t="n">
        <v>6.91</v>
      </c>
      <c r="C322" s="138"/>
      <c r="D322" s="137" t="n">
        <v>7.82</v>
      </c>
      <c r="E322" s="137" t="n">
        <v>5.3</v>
      </c>
      <c r="F322" s="4"/>
      <c r="G322" s="139"/>
      <c r="I322" s="140"/>
      <c r="J322" s="139"/>
    </row>
    <row r="323" customFormat="false" ht="12" hidden="false" customHeight="true" outlineLevel="0" collapsed="false">
      <c r="A323" s="136" t="n">
        <v>37708</v>
      </c>
      <c r="B323" s="137" t="n">
        <v>6.91</v>
      </c>
      <c r="C323" s="138"/>
      <c r="D323" s="137" t="n">
        <v>7.79</v>
      </c>
      <c r="E323" s="137" t="n">
        <v>5.3</v>
      </c>
      <c r="F323" s="4"/>
      <c r="G323" s="139"/>
      <c r="I323" s="140"/>
      <c r="J323" s="139"/>
    </row>
    <row r="324" customFormat="false" ht="12" hidden="false" customHeight="true" outlineLevel="0" collapsed="false">
      <c r="A324" s="136" t="n">
        <v>37711</v>
      </c>
      <c r="B324" s="137" t="n">
        <v>6.91</v>
      </c>
      <c r="C324" s="138"/>
      <c r="D324" s="137" t="n">
        <v>7.79</v>
      </c>
      <c r="E324" s="137" t="n">
        <v>5.3</v>
      </c>
      <c r="F324" s="4"/>
      <c r="G324" s="139"/>
      <c r="I324" s="140"/>
      <c r="J324" s="139"/>
    </row>
    <row r="325" customFormat="false" ht="12" hidden="false" customHeight="true" outlineLevel="0" collapsed="false">
      <c r="A325" s="136" t="n">
        <v>37712</v>
      </c>
      <c r="B325" s="137" t="n">
        <v>6.91</v>
      </c>
      <c r="C325" s="138"/>
      <c r="D325" s="137" t="n">
        <v>7.85</v>
      </c>
      <c r="E325" s="137" t="n">
        <v>5.3</v>
      </c>
      <c r="F325" s="4"/>
      <c r="G325" s="139"/>
      <c r="I325" s="140"/>
      <c r="J325" s="139"/>
    </row>
    <row r="326" customFormat="false" ht="12" hidden="false" customHeight="true" outlineLevel="0" collapsed="false">
      <c r="A326" s="136" t="n">
        <v>37713</v>
      </c>
      <c r="B326" s="137" t="n">
        <v>7.17</v>
      </c>
      <c r="C326" s="138"/>
      <c r="D326" s="137" t="n">
        <v>7.97</v>
      </c>
      <c r="E326" s="137" t="n">
        <v>5.3</v>
      </c>
      <c r="F326" s="4"/>
      <c r="G326" s="139"/>
      <c r="I326" s="140"/>
      <c r="J326" s="139"/>
    </row>
    <row r="327" customFormat="false" ht="12" hidden="false" customHeight="true" outlineLevel="0" collapsed="false">
      <c r="A327" s="136" t="n">
        <v>37714</v>
      </c>
      <c r="B327" s="137" t="n">
        <v>7.44</v>
      </c>
      <c r="C327" s="138"/>
      <c r="D327" s="137" t="n">
        <v>8.2</v>
      </c>
      <c r="E327" s="137" t="n">
        <v>5.3</v>
      </c>
      <c r="F327" s="4"/>
      <c r="G327" s="139"/>
      <c r="I327" s="140"/>
      <c r="J327" s="139"/>
    </row>
    <row r="328" customFormat="false" ht="12" hidden="false" customHeight="true" outlineLevel="0" collapsed="false">
      <c r="A328" s="136" t="n">
        <v>37715</v>
      </c>
      <c r="B328" s="137" t="n">
        <v>7.41</v>
      </c>
      <c r="C328" s="138"/>
      <c r="D328" s="137" t="n">
        <v>8.18</v>
      </c>
      <c r="E328" s="137" t="n">
        <v>5.3</v>
      </c>
      <c r="F328" s="4"/>
      <c r="G328" s="139"/>
      <c r="I328" s="140"/>
      <c r="J328" s="139"/>
    </row>
    <row r="329" customFormat="false" ht="12" hidden="false" customHeight="true" outlineLevel="0" collapsed="false">
      <c r="A329" s="136" t="n">
        <v>37718</v>
      </c>
      <c r="B329" s="137" t="n">
        <v>7.41</v>
      </c>
      <c r="C329" s="138"/>
      <c r="D329" s="137" t="n">
        <v>8.18</v>
      </c>
      <c r="E329" s="137" t="n">
        <v>5.3</v>
      </c>
      <c r="F329" s="4"/>
      <c r="G329" s="139"/>
      <c r="I329" s="140"/>
      <c r="J329" s="139"/>
    </row>
    <row r="330" customFormat="false" ht="12" hidden="false" customHeight="true" outlineLevel="0" collapsed="false">
      <c r="A330" s="136" t="n">
        <v>37719</v>
      </c>
      <c r="B330" s="137" t="n">
        <v>7.34</v>
      </c>
      <c r="C330" s="138"/>
      <c r="D330" s="137" t="n">
        <v>8.15</v>
      </c>
      <c r="E330" s="137" t="n">
        <v>5.3</v>
      </c>
      <c r="F330" s="4"/>
      <c r="G330" s="139"/>
      <c r="I330" s="140"/>
      <c r="J330" s="139"/>
    </row>
    <row r="331" customFormat="false" ht="12" hidden="false" customHeight="true" outlineLevel="0" collapsed="false">
      <c r="A331" s="136" t="n">
        <v>37720</v>
      </c>
      <c r="B331" s="137" t="n">
        <v>7.19</v>
      </c>
      <c r="C331" s="138"/>
      <c r="D331" s="137" t="n">
        <v>8.12</v>
      </c>
      <c r="E331" s="137" t="n">
        <v>5.3</v>
      </c>
      <c r="F331" s="4"/>
      <c r="G331" s="139"/>
      <c r="I331" s="140"/>
      <c r="J331" s="139"/>
    </row>
    <row r="332" customFormat="false" ht="12" hidden="false" customHeight="true" outlineLevel="0" collapsed="false">
      <c r="A332" s="136" t="n">
        <v>37721</v>
      </c>
      <c r="B332" s="137" t="n">
        <v>7.2</v>
      </c>
      <c r="C332" s="138"/>
      <c r="D332" s="137" t="n">
        <v>8.12</v>
      </c>
      <c r="E332" s="137" t="n">
        <v>5.3</v>
      </c>
      <c r="F332" s="4"/>
      <c r="G332" s="139"/>
      <c r="I332" s="140"/>
      <c r="J332" s="139"/>
    </row>
    <row r="333" customFormat="false" ht="12" hidden="false" customHeight="true" outlineLevel="0" collapsed="false">
      <c r="A333" s="136" t="n">
        <v>37722</v>
      </c>
      <c r="B333" s="137" t="n">
        <v>7.13</v>
      </c>
      <c r="C333" s="138"/>
      <c r="D333" s="137" t="n">
        <v>8.09</v>
      </c>
      <c r="E333" s="137" t="n">
        <v>5.3</v>
      </c>
      <c r="F333" s="4"/>
      <c r="G333" s="139"/>
      <c r="I333" s="140"/>
      <c r="J333" s="139"/>
    </row>
    <row r="334" customFormat="false" ht="12" hidden="false" customHeight="true" outlineLevel="0" collapsed="false">
      <c r="A334" s="136" t="n">
        <v>37725</v>
      </c>
      <c r="B334" s="137" t="n">
        <v>7.01</v>
      </c>
      <c r="C334" s="138"/>
      <c r="D334" s="137" t="n">
        <v>8.01</v>
      </c>
      <c r="E334" s="137" t="n">
        <v>5.3</v>
      </c>
      <c r="F334" s="4"/>
      <c r="G334" s="139"/>
      <c r="I334" s="140"/>
      <c r="J334" s="139"/>
    </row>
    <row r="335" customFormat="false" ht="12" hidden="false" customHeight="true" outlineLevel="0" collapsed="false">
      <c r="A335" s="136" t="n">
        <v>37726</v>
      </c>
      <c r="B335" s="137" t="n">
        <v>7.02</v>
      </c>
      <c r="C335" s="138"/>
      <c r="D335" s="137" t="n">
        <v>8.01</v>
      </c>
      <c r="E335" s="137" t="n">
        <v>5.3</v>
      </c>
      <c r="F335" s="4"/>
      <c r="G335" s="139"/>
      <c r="I335" s="140"/>
      <c r="J335" s="139"/>
    </row>
    <row r="336" customFormat="false" ht="12" hidden="false" customHeight="true" outlineLevel="0" collapsed="false">
      <c r="A336" s="136" t="n">
        <v>37727</v>
      </c>
      <c r="B336" s="137" t="n">
        <v>7.05</v>
      </c>
      <c r="C336" s="138"/>
      <c r="D336" s="137" t="n">
        <v>8.02</v>
      </c>
      <c r="E336" s="137" t="n">
        <v>5.3</v>
      </c>
      <c r="F336" s="4"/>
      <c r="G336" s="139"/>
      <c r="I336" s="140"/>
      <c r="J336" s="139"/>
    </row>
    <row r="337" customFormat="false" ht="12" hidden="false" customHeight="true" outlineLevel="0" collapsed="false">
      <c r="A337" s="136" t="n">
        <v>37733</v>
      </c>
      <c r="B337" s="137" t="n">
        <v>7.05</v>
      </c>
      <c r="C337" s="138"/>
      <c r="D337" s="137" t="n">
        <v>8.02</v>
      </c>
      <c r="E337" s="137" t="n">
        <v>5.3</v>
      </c>
      <c r="F337" s="4"/>
      <c r="G337" s="139"/>
      <c r="I337" s="140"/>
      <c r="J337" s="139"/>
    </row>
    <row r="338" customFormat="false" ht="12" hidden="false" customHeight="true" outlineLevel="0" collapsed="false">
      <c r="A338" s="136" t="n">
        <v>37734</v>
      </c>
      <c r="B338" s="137" t="n">
        <v>7.03</v>
      </c>
      <c r="C338" s="138"/>
      <c r="D338" s="137" t="n">
        <v>8</v>
      </c>
      <c r="E338" s="137" t="n">
        <v>5.3</v>
      </c>
      <c r="F338" s="4"/>
      <c r="G338" s="139"/>
      <c r="I338" s="140"/>
      <c r="J338" s="139"/>
    </row>
    <row r="339" customFormat="false" ht="12" hidden="false" customHeight="true" outlineLevel="0" collapsed="false">
      <c r="A339" s="136" t="n">
        <v>37736</v>
      </c>
      <c r="B339" s="137" t="n">
        <v>7.03</v>
      </c>
      <c r="C339" s="138"/>
      <c r="D339" s="137" t="n">
        <v>8.01</v>
      </c>
      <c r="E339" s="137" t="n">
        <v>5.3</v>
      </c>
      <c r="F339" s="4"/>
      <c r="G339" s="139"/>
      <c r="I339" s="140"/>
      <c r="J339" s="139"/>
    </row>
    <row r="340" customFormat="false" ht="12" hidden="false" customHeight="true" outlineLevel="0" collapsed="false">
      <c r="A340" s="136" t="n">
        <v>37739</v>
      </c>
      <c r="B340" s="137" t="n">
        <v>7.03</v>
      </c>
      <c r="C340" s="138"/>
      <c r="D340" s="137" t="n">
        <v>8.03</v>
      </c>
      <c r="E340" s="137" t="n">
        <v>5.3</v>
      </c>
      <c r="F340" s="4"/>
      <c r="G340" s="139"/>
      <c r="I340" s="140"/>
      <c r="J340" s="139"/>
    </row>
    <row r="341" customFormat="false" ht="12" hidden="false" customHeight="true" outlineLevel="0" collapsed="false">
      <c r="A341" s="136" t="n">
        <v>37740</v>
      </c>
      <c r="B341" s="137" t="n">
        <v>7.03</v>
      </c>
      <c r="C341" s="138"/>
      <c r="D341" s="137" t="n">
        <v>8.03</v>
      </c>
      <c r="E341" s="137" t="n">
        <v>5.3</v>
      </c>
      <c r="F341" s="4"/>
      <c r="G341" s="139"/>
      <c r="I341" s="140"/>
      <c r="J341" s="139"/>
    </row>
    <row r="342" customFormat="false" ht="12" hidden="false" customHeight="true" outlineLevel="0" collapsed="false">
      <c r="A342" s="136" t="n">
        <v>37741</v>
      </c>
      <c r="B342" s="137" t="n">
        <v>7.03</v>
      </c>
      <c r="C342" s="138"/>
      <c r="D342" s="137" t="n">
        <v>8.03</v>
      </c>
      <c r="E342" s="137" t="n">
        <v>5.3</v>
      </c>
      <c r="F342" s="4"/>
      <c r="G342" s="139"/>
      <c r="I342" s="140"/>
      <c r="J342" s="139"/>
    </row>
    <row r="343" customFormat="false" ht="12" hidden="false" customHeight="true" outlineLevel="0" collapsed="false">
      <c r="A343" s="136" t="n">
        <v>37743</v>
      </c>
      <c r="B343" s="137" t="n">
        <v>6.94</v>
      </c>
      <c r="C343" s="138"/>
      <c r="D343" s="137" t="n">
        <v>7.99</v>
      </c>
      <c r="E343" s="137" t="n">
        <v>5.3</v>
      </c>
      <c r="F343" s="4"/>
      <c r="G343" s="139"/>
      <c r="I343" s="140"/>
      <c r="J343" s="139"/>
    </row>
    <row r="344" customFormat="false" ht="12" hidden="false" customHeight="true" outlineLevel="0" collapsed="false">
      <c r="A344" s="136" t="n">
        <v>37746</v>
      </c>
      <c r="B344" s="137" t="n">
        <v>6.96</v>
      </c>
      <c r="C344" s="138"/>
      <c r="D344" s="137" t="n">
        <v>7.99</v>
      </c>
      <c r="E344" s="137" t="n">
        <v>5.3</v>
      </c>
      <c r="F344" s="4"/>
      <c r="G344" s="139"/>
      <c r="I344" s="140"/>
      <c r="J344" s="139"/>
    </row>
    <row r="345" customFormat="false" ht="12" hidden="false" customHeight="true" outlineLevel="0" collapsed="false">
      <c r="A345" s="136" t="n">
        <v>37747</v>
      </c>
      <c r="B345" s="137" t="n">
        <v>6.96</v>
      </c>
      <c r="C345" s="138"/>
      <c r="D345" s="137" t="n">
        <v>7.99</v>
      </c>
      <c r="E345" s="137" t="n">
        <v>5.3</v>
      </c>
      <c r="F345" s="4"/>
      <c r="G345" s="139"/>
      <c r="I345" s="140"/>
      <c r="J345" s="139"/>
    </row>
    <row r="346" customFormat="false" ht="12" hidden="false" customHeight="true" outlineLevel="0" collapsed="false">
      <c r="A346" s="136" t="n">
        <v>37748</v>
      </c>
      <c r="B346" s="137" t="n">
        <v>6.92</v>
      </c>
      <c r="C346" s="138"/>
      <c r="D346" s="137" t="n">
        <v>7.99</v>
      </c>
      <c r="E346" s="137" t="n">
        <v>5.3</v>
      </c>
      <c r="F346" s="4"/>
      <c r="G346" s="139"/>
      <c r="I346" s="140"/>
      <c r="J346" s="139"/>
    </row>
    <row r="347" customFormat="false" ht="12" hidden="false" customHeight="true" outlineLevel="0" collapsed="false">
      <c r="A347" s="136" t="n">
        <v>37749</v>
      </c>
      <c r="B347" s="137" t="n">
        <v>6.93</v>
      </c>
      <c r="C347" s="138"/>
      <c r="D347" s="137" t="n">
        <v>7.95</v>
      </c>
      <c r="E347" s="137" t="n">
        <v>5.3</v>
      </c>
      <c r="F347" s="4"/>
      <c r="G347" s="139"/>
      <c r="I347" s="140"/>
      <c r="J347" s="139"/>
    </row>
    <row r="348" customFormat="false" ht="12" hidden="false" customHeight="true" outlineLevel="0" collapsed="false">
      <c r="A348" s="136" t="n">
        <v>37750</v>
      </c>
      <c r="B348" s="137" t="n">
        <v>6.92</v>
      </c>
      <c r="C348" s="138"/>
      <c r="D348" s="137" t="n">
        <v>7.93</v>
      </c>
      <c r="E348" s="137" t="n">
        <v>5.3</v>
      </c>
      <c r="F348" s="4"/>
      <c r="G348" s="139"/>
      <c r="I348" s="140"/>
      <c r="J348" s="139"/>
    </row>
    <row r="349" customFormat="false" ht="12" hidden="false" customHeight="true" outlineLevel="0" collapsed="false">
      <c r="A349" s="136" t="n">
        <v>37753</v>
      </c>
      <c r="B349" s="137" t="n">
        <v>6.92</v>
      </c>
      <c r="C349" s="138"/>
      <c r="D349" s="137" t="n">
        <v>7.93</v>
      </c>
      <c r="E349" s="137" t="n">
        <v>5.3</v>
      </c>
      <c r="F349" s="4"/>
      <c r="G349" s="139"/>
      <c r="I349" s="140"/>
      <c r="J349" s="139"/>
    </row>
    <row r="350" customFormat="false" ht="12" hidden="false" customHeight="true" outlineLevel="0" collapsed="false">
      <c r="A350" s="136" t="n">
        <v>37754</v>
      </c>
      <c r="B350" s="137" t="n">
        <v>6.85</v>
      </c>
      <c r="C350" s="138"/>
      <c r="D350" s="137" t="n">
        <v>7.91</v>
      </c>
      <c r="E350" s="137" t="n">
        <v>5.3</v>
      </c>
      <c r="F350" s="4"/>
      <c r="G350" s="139"/>
      <c r="I350" s="140"/>
      <c r="J350" s="139"/>
    </row>
    <row r="351" customFormat="false" ht="12" hidden="false" customHeight="true" outlineLevel="0" collapsed="false">
      <c r="A351" s="136" t="n">
        <v>37755</v>
      </c>
      <c r="B351" s="137" t="n">
        <v>6.83</v>
      </c>
      <c r="C351" s="138"/>
      <c r="D351" s="137" t="n">
        <v>7.91</v>
      </c>
      <c r="E351" s="137" t="n">
        <v>5.3</v>
      </c>
      <c r="F351" s="4"/>
      <c r="G351" s="139"/>
      <c r="I351" s="140"/>
      <c r="J351" s="139"/>
    </row>
    <row r="352" customFormat="false" ht="12" hidden="false" customHeight="true" outlineLevel="0" collapsed="false">
      <c r="A352" s="136" t="n">
        <v>37756</v>
      </c>
      <c r="B352" s="137" t="n">
        <v>6.88</v>
      </c>
      <c r="C352" s="138"/>
      <c r="D352" s="137" t="n">
        <v>7.91</v>
      </c>
      <c r="E352" s="137" t="n">
        <v>5.3</v>
      </c>
      <c r="F352" s="4"/>
      <c r="G352" s="139"/>
      <c r="I352" s="140"/>
      <c r="J352" s="139"/>
    </row>
    <row r="353" customFormat="false" ht="12" hidden="false" customHeight="true" outlineLevel="0" collapsed="false">
      <c r="A353" s="136" t="n">
        <v>37757</v>
      </c>
      <c r="B353" s="137" t="n">
        <v>6.88</v>
      </c>
      <c r="C353" s="138"/>
      <c r="D353" s="137" t="n">
        <v>7.89</v>
      </c>
      <c r="E353" s="137" t="n">
        <v>5.3</v>
      </c>
      <c r="F353" s="4"/>
      <c r="G353" s="139"/>
      <c r="I353" s="140"/>
      <c r="J353" s="139"/>
    </row>
    <row r="354" customFormat="false" ht="12" hidden="false" customHeight="true" outlineLevel="0" collapsed="false">
      <c r="A354" s="136" t="n">
        <v>37760</v>
      </c>
      <c r="B354" s="137" t="n">
        <v>6.87</v>
      </c>
      <c r="C354" s="138"/>
      <c r="D354" s="137" t="n">
        <v>7.86</v>
      </c>
      <c r="E354" s="137" t="n">
        <v>5.3</v>
      </c>
      <c r="F354" s="4"/>
      <c r="G354" s="139"/>
      <c r="I354" s="140"/>
      <c r="J354" s="139"/>
    </row>
    <row r="355" customFormat="false" ht="12" hidden="false" customHeight="true" outlineLevel="0" collapsed="false">
      <c r="A355" s="136" t="n">
        <v>37761</v>
      </c>
      <c r="B355" s="137" t="n">
        <v>6.84</v>
      </c>
      <c r="C355" s="138"/>
      <c r="D355" s="137" t="n">
        <v>7.86</v>
      </c>
      <c r="E355" s="137" t="n">
        <v>5.3</v>
      </c>
      <c r="F355" s="4"/>
      <c r="G355" s="139"/>
      <c r="I355" s="140"/>
      <c r="J355" s="139"/>
    </row>
    <row r="356" customFormat="false" ht="12" hidden="false" customHeight="true" outlineLevel="0" collapsed="false">
      <c r="A356" s="136" t="n">
        <v>37762</v>
      </c>
      <c r="B356" s="137" t="n">
        <v>6.85</v>
      </c>
      <c r="C356" s="138"/>
      <c r="D356" s="137" t="n">
        <v>7.75</v>
      </c>
      <c r="E356" s="137" t="n">
        <v>5.3</v>
      </c>
      <c r="F356" s="4"/>
      <c r="G356" s="139"/>
      <c r="I356" s="140"/>
      <c r="J356" s="139"/>
    </row>
    <row r="357" customFormat="false" ht="12" hidden="false" customHeight="true" outlineLevel="0" collapsed="false">
      <c r="A357" s="136" t="n">
        <v>37763</v>
      </c>
      <c r="B357" s="137" t="n">
        <v>6.68</v>
      </c>
      <c r="C357" s="138"/>
      <c r="D357" s="137" t="n">
        <v>7.67</v>
      </c>
      <c r="E357" s="137" t="n">
        <v>5.3</v>
      </c>
      <c r="F357" s="4"/>
      <c r="G357" s="139"/>
      <c r="I357" s="140"/>
      <c r="J357" s="139"/>
    </row>
    <row r="358" customFormat="false" ht="12" hidden="false" customHeight="true" outlineLevel="0" collapsed="false">
      <c r="A358" s="136" t="n">
        <v>37764</v>
      </c>
      <c r="B358" s="137" t="n">
        <v>6.64</v>
      </c>
      <c r="C358" s="138"/>
      <c r="D358" s="137" t="n">
        <v>7.65</v>
      </c>
      <c r="E358" s="137" t="n">
        <v>5.3</v>
      </c>
      <c r="F358" s="4"/>
      <c r="G358" s="139"/>
      <c r="I358" s="140"/>
      <c r="J358" s="139"/>
    </row>
    <row r="359" customFormat="false" ht="12" hidden="false" customHeight="true" outlineLevel="0" collapsed="false">
      <c r="A359" s="136" t="n">
        <v>37767</v>
      </c>
      <c r="B359" s="137" t="n">
        <v>6.64</v>
      </c>
      <c r="C359" s="138"/>
      <c r="D359" s="137" t="n">
        <v>7.65</v>
      </c>
      <c r="E359" s="137" t="n">
        <v>5.3</v>
      </c>
      <c r="F359" s="4"/>
      <c r="G359" s="139"/>
      <c r="I359" s="140"/>
      <c r="J359" s="139"/>
    </row>
    <row r="360" customFormat="false" ht="12" hidden="false" customHeight="true" outlineLevel="0" collapsed="false">
      <c r="A360" s="136" t="n">
        <v>37768</v>
      </c>
      <c r="B360" s="137" t="n">
        <v>6.64</v>
      </c>
      <c r="C360" s="138"/>
      <c r="D360" s="137" t="n">
        <v>7.65</v>
      </c>
      <c r="E360" s="137" t="n">
        <v>5.3</v>
      </c>
      <c r="F360" s="4"/>
      <c r="G360" s="139"/>
      <c r="I360" s="140"/>
      <c r="J360" s="139"/>
    </row>
    <row r="361" customFormat="false" ht="12" hidden="false" customHeight="true" outlineLevel="0" collapsed="false">
      <c r="A361" s="136" t="n">
        <v>37769</v>
      </c>
      <c r="B361" s="137" t="n">
        <v>6.6</v>
      </c>
      <c r="C361" s="138"/>
      <c r="D361" s="137" t="n">
        <v>7.63</v>
      </c>
      <c r="E361" s="137" t="n">
        <v>5.3</v>
      </c>
      <c r="F361" s="4"/>
      <c r="G361" s="139"/>
      <c r="I361" s="140"/>
      <c r="J361" s="139"/>
    </row>
    <row r="362" customFormat="false" ht="12" hidden="false" customHeight="true" outlineLevel="0" collapsed="false">
      <c r="A362" s="136" t="n">
        <v>37771</v>
      </c>
      <c r="B362" s="137" t="n">
        <v>6.6</v>
      </c>
      <c r="C362" s="138"/>
      <c r="D362" s="137" t="n">
        <v>7.56</v>
      </c>
      <c r="E362" s="137" t="n">
        <v>5.3</v>
      </c>
      <c r="F362" s="4"/>
      <c r="G362" s="139"/>
      <c r="I362" s="140"/>
      <c r="J362" s="139"/>
    </row>
    <row r="363" customFormat="false" ht="12" hidden="false" customHeight="true" outlineLevel="0" collapsed="false">
      <c r="A363" s="136" t="n">
        <v>37774</v>
      </c>
      <c r="B363" s="137" t="n">
        <v>6.48</v>
      </c>
      <c r="C363" s="138"/>
      <c r="D363" s="137" t="n">
        <v>7.5</v>
      </c>
      <c r="E363" s="137" t="n">
        <v>5.3</v>
      </c>
      <c r="F363" s="4"/>
      <c r="G363" s="139"/>
      <c r="I363" s="140"/>
      <c r="J363" s="139"/>
    </row>
    <row r="364" customFormat="false" ht="12" hidden="false" customHeight="true" outlineLevel="0" collapsed="false">
      <c r="A364" s="136" t="n">
        <v>37775</v>
      </c>
      <c r="B364" s="137" t="n">
        <v>6.41</v>
      </c>
      <c r="C364" s="138"/>
      <c r="D364" s="137" t="n">
        <v>7.47</v>
      </c>
      <c r="E364" s="137" t="n">
        <v>5.3</v>
      </c>
      <c r="F364" s="4"/>
      <c r="G364" s="139"/>
      <c r="I364" s="140"/>
      <c r="J364" s="139"/>
    </row>
    <row r="365" customFormat="false" ht="12" hidden="false" customHeight="true" outlineLevel="0" collapsed="false">
      <c r="A365" s="136" t="n">
        <v>37776</v>
      </c>
      <c r="B365" s="137" t="n">
        <v>6.18</v>
      </c>
      <c r="C365" s="138"/>
      <c r="D365" s="137" t="n">
        <v>7.34</v>
      </c>
      <c r="E365" s="137" t="n">
        <v>5.3</v>
      </c>
      <c r="F365" s="4"/>
      <c r="G365" s="139"/>
      <c r="I365" s="140"/>
      <c r="J365" s="139"/>
    </row>
    <row r="366" customFormat="false" ht="12" hidden="false" customHeight="true" outlineLevel="0" collapsed="false">
      <c r="A366" s="136" t="n">
        <v>37777</v>
      </c>
      <c r="B366" s="137" t="n">
        <v>6.15</v>
      </c>
      <c r="C366" s="138"/>
      <c r="D366" s="137" t="n">
        <v>7.35</v>
      </c>
      <c r="E366" s="137" t="n">
        <v>5.3</v>
      </c>
      <c r="F366" s="4"/>
      <c r="G366" s="139"/>
      <c r="I366" s="140"/>
      <c r="J366" s="139"/>
    </row>
    <row r="367" customFormat="false" ht="12" hidden="false" customHeight="true" outlineLevel="0" collapsed="false">
      <c r="A367" s="136" t="n">
        <v>37778</v>
      </c>
      <c r="B367" s="137" t="n">
        <v>6.15</v>
      </c>
      <c r="C367" s="138"/>
      <c r="D367" s="137" t="n">
        <v>7.35</v>
      </c>
      <c r="E367" s="137" t="n">
        <v>5.3</v>
      </c>
      <c r="F367" s="4"/>
      <c r="G367" s="139"/>
      <c r="I367" s="140"/>
      <c r="J367" s="139"/>
    </row>
    <row r="368" customFormat="false" ht="12" hidden="false" customHeight="true" outlineLevel="0" collapsed="false">
      <c r="A368" s="136" t="n">
        <v>37782</v>
      </c>
      <c r="B368" s="137" t="n">
        <v>6.15</v>
      </c>
      <c r="C368" s="138"/>
      <c r="D368" s="137" t="n">
        <v>7.35</v>
      </c>
      <c r="E368" s="137" t="n">
        <v>5.3</v>
      </c>
      <c r="F368" s="4"/>
      <c r="G368" s="139"/>
      <c r="I368" s="140"/>
      <c r="J368" s="139"/>
    </row>
    <row r="369" customFormat="false" ht="12" hidden="false" customHeight="true" outlineLevel="0" collapsed="false">
      <c r="A369" s="136" t="n">
        <v>37783</v>
      </c>
      <c r="B369" s="137" t="n">
        <v>6.18</v>
      </c>
      <c r="C369" s="138"/>
      <c r="D369" s="137" t="n">
        <v>7.35</v>
      </c>
      <c r="E369" s="137" t="n">
        <v>5.3</v>
      </c>
      <c r="F369" s="4"/>
      <c r="G369" s="139"/>
      <c r="I369" s="140"/>
      <c r="J369" s="139"/>
    </row>
    <row r="370" customFormat="false" ht="12" hidden="false" customHeight="true" outlineLevel="0" collapsed="false">
      <c r="A370" s="136" t="n">
        <v>37784</v>
      </c>
      <c r="B370" s="137" t="n">
        <v>6.18</v>
      </c>
      <c r="C370" s="138"/>
      <c r="D370" s="137" t="n">
        <v>7.36</v>
      </c>
      <c r="E370" s="137" t="n">
        <v>5.3</v>
      </c>
      <c r="F370" s="4"/>
      <c r="G370" s="139"/>
      <c r="I370" s="140"/>
      <c r="J370" s="139"/>
    </row>
    <row r="371" customFormat="false" ht="12" hidden="false" customHeight="true" outlineLevel="0" collapsed="false">
      <c r="A371" s="136" t="n">
        <v>37785</v>
      </c>
      <c r="B371" s="137" t="n">
        <v>6.17</v>
      </c>
      <c r="C371" s="138"/>
      <c r="D371" s="137" t="n">
        <v>7.36</v>
      </c>
      <c r="E371" s="137" t="n">
        <v>5.3</v>
      </c>
      <c r="F371" s="4"/>
      <c r="G371" s="139"/>
      <c r="I371" s="140"/>
      <c r="J371" s="139"/>
    </row>
    <row r="372" customFormat="false" ht="12" hidden="false" customHeight="true" outlineLevel="0" collapsed="false">
      <c r="A372" s="136" t="n">
        <v>37788</v>
      </c>
      <c r="B372" s="137" t="n">
        <v>6.14</v>
      </c>
      <c r="C372" s="138"/>
      <c r="D372" s="137" t="n">
        <v>7.35</v>
      </c>
      <c r="E372" s="137" t="n">
        <v>5.3</v>
      </c>
      <c r="F372" s="4"/>
      <c r="G372" s="139"/>
      <c r="I372" s="140"/>
      <c r="J372" s="139"/>
    </row>
    <row r="373" customFormat="false" ht="12" hidden="false" customHeight="true" outlineLevel="0" collapsed="false">
      <c r="A373" s="136" t="n">
        <v>37790</v>
      </c>
      <c r="B373" s="137" t="n">
        <v>6.14</v>
      </c>
      <c r="C373" s="138"/>
      <c r="D373" s="137" t="n">
        <v>7.35</v>
      </c>
      <c r="E373" s="137" t="n">
        <v>5.3</v>
      </c>
      <c r="F373" s="4"/>
      <c r="G373" s="139"/>
      <c r="I373" s="140"/>
      <c r="J373" s="139"/>
    </row>
    <row r="374" customFormat="false" ht="12" hidden="false" customHeight="true" outlineLevel="0" collapsed="false">
      <c r="A374" s="136" t="n">
        <v>37791</v>
      </c>
      <c r="B374" s="137" t="n">
        <v>6.18</v>
      </c>
      <c r="C374" s="138"/>
      <c r="D374" s="137" t="n">
        <v>7.35</v>
      </c>
      <c r="E374" s="137" t="n">
        <v>5.3</v>
      </c>
      <c r="F374" s="4"/>
      <c r="G374" s="139"/>
      <c r="I374" s="140"/>
      <c r="J374" s="139"/>
    </row>
    <row r="375" customFormat="false" ht="12" hidden="false" customHeight="true" outlineLevel="0" collapsed="false">
      <c r="A375" s="136" t="n">
        <v>37792</v>
      </c>
      <c r="B375" s="137" t="n">
        <v>6.36</v>
      </c>
      <c r="C375" s="138"/>
      <c r="D375" s="137" t="n">
        <v>7.41</v>
      </c>
      <c r="E375" s="137" t="n">
        <v>5.3</v>
      </c>
      <c r="F375" s="4"/>
      <c r="G375" s="139"/>
      <c r="I375" s="140"/>
      <c r="J375" s="139"/>
    </row>
    <row r="376" customFormat="false" ht="12" hidden="false" customHeight="true" outlineLevel="0" collapsed="false">
      <c r="A376" s="136" t="n">
        <v>37795</v>
      </c>
      <c r="B376" s="137" t="n">
        <v>6.36</v>
      </c>
      <c r="C376" s="138"/>
      <c r="D376" s="137" t="n">
        <v>7.42</v>
      </c>
      <c r="E376" s="137" t="n">
        <v>5.3</v>
      </c>
      <c r="F376" s="4"/>
      <c r="G376" s="139"/>
      <c r="I376" s="140"/>
      <c r="J376" s="139"/>
    </row>
    <row r="377" customFormat="false" ht="12" hidden="false" customHeight="true" outlineLevel="0" collapsed="false">
      <c r="A377" s="136" t="n">
        <v>37796</v>
      </c>
      <c r="B377" s="137" t="n">
        <v>6.57</v>
      </c>
      <c r="C377" s="138"/>
      <c r="D377" s="137" t="n">
        <v>7.5</v>
      </c>
      <c r="E377" s="137" t="n">
        <v>5.3</v>
      </c>
      <c r="F377" s="4"/>
      <c r="G377" s="139"/>
      <c r="I377" s="140"/>
      <c r="J377" s="139"/>
    </row>
    <row r="378" customFormat="false" ht="12" hidden="false" customHeight="true" outlineLevel="0" collapsed="false">
      <c r="A378" s="136" t="n">
        <v>37797</v>
      </c>
      <c r="B378" s="137" t="n">
        <v>6.8</v>
      </c>
      <c r="C378" s="138"/>
      <c r="D378" s="137" t="n">
        <v>7.55</v>
      </c>
      <c r="E378" s="137" t="n">
        <v>5.3</v>
      </c>
      <c r="F378" s="4"/>
      <c r="G378" s="139"/>
      <c r="I378" s="140"/>
      <c r="J378" s="139"/>
    </row>
    <row r="379" customFormat="false" ht="12" hidden="false" customHeight="true" outlineLevel="0" collapsed="false">
      <c r="A379" s="136" t="n">
        <v>37798</v>
      </c>
      <c r="B379" s="137" t="n">
        <v>6.79</v>
      </c>
      <c r="C379" s="138"/>
      <c r="D379" s="137" t="n">
        <v>7.55</v>
      </c>
      <c r="E379" s="137" t="n">
        <v>5.3</v>
      </c>
      <c r="F379" s="4"/>
      <c r="G379" s="139"/>
      <c r="I379" s="140"/>
      <c r="J379" s="139"/>
    </row>
    <row r="380" customFormat="false" ht="12" hidden="false" customHeight="true" outlineLevel="0" collapsed="false">
      <c r="A380" s="136" t="n">
        <v>37799</v>
      </c>
      <c r="B380" s="137" t="n">
        <v>6.79</v>
      </c>
      <c r="C380" s="138"/>
      <c r="D380" s="137" t="n">
        <v>7.55</v>
      </c>
      <c r="E380" s="137" t="n">
        <v>5.3</v>
      </c>
      <c r="F380" s="4"/>
      <c r="G380" s="139"/>
      <c r="I380" s="140"/>
      <c r="J380" s="139"/>
    </row>
    <row r="381" customFormat="false" ht="12" hidden="false" customHeight="true" outlineLevel="0" collapsed="false">
      <c r="A381" s="136" t="n">
        <v>37802</v>
      </c>
      <c r="B381" s="137" t="n">
        <v>6.79</v>
      </c>
      <c r="C381" s="138"/>
      <c r="D381" s="137" t="n">
        <v>7.55</v>
      </c>
      <c r="E381" s="137" t="n">
        <v>5.3</v>
      </c>
      <c r="F381" s="4"/>
      <c r="G381" s="139"/>
      <c r="I381" s="140"/>
      <c r="J381" s="139"/>
    </row>
    <row r="382" customFormat="false" ht="12" hidden="false" customHeight="true" outlineLevel="0" collapsed="false">
      <c r="A382" s="136" t="n">
        <v>37803</v>
      </c>
      <c r="B382" s="137" t="n">
        <v>6.79</v>
      </c>
      <c r="C382" s="138"/>
      <c r="D382" s="137" t="n">
        <v>7.55</v>
      </c>
      <c r="E382" s="137" t="n">
        <v>5.3</v>
      </c>
      <c r="F382" s="4"/>
      <c r="G382" s="139"/>
      <c r="I382" s="140"/>
      <c r="J382" s="139"/>
    </row>
    <row r="383" customFormat="false" ht="12" hidden="false" customHeight="true" outlineLevel="0" collapsed="false">
      <c r="A383" s="136" t="n">
        <v>37804</v>
      </c>
      <c r="B383" s="137" t="n">
        <v>6.77</v>
      </c>
      <c r="C383" s="138"/>
      <c r="D383" s="137" t="n">
        <v>7.55</v>
      </c>
      <c r="E383" s="137" t="n">
        <v>5.3</v>
      </c>
      <c r="F383" s="4"/>
      <c r="G383" s="139"/>
      <c r="I383" s="140"/>
      <c r="J383" s="139"/>
    </row>
    <row r="384" customFormat="false" ht="12" hidden="false" customHeight="true" outlineLevel="0" collapsed="false">
      <c r="A384" s="136" t="n">
        <v>37805</v>
      </c>
      <c r="B384" s="137" t="n">
        <v>6.73</v>
      </c>
      <c r="C384" s="138"/>
      <c r="D384" s="137" t="n">
        <v>7.51</v>
      </c>
      <c r="E384" s="137" t="n">
        <v>5.3</v>
      </c>
      <c r="F384" s="4"/>
      <c r="G384" s="139"/>
      <c r="I384" s="140"/>
      <c r="J384" s="139"/>
    </row>
    <row r="385" customFormat="false" ht="12" hidden="false" customHeight="true" outlineLevel="0" collapsed="false">
      <c r="A385" s="136" t="n">
        <v>37806</v>
      </c>
      <c r="B385" s="137" t="n">
        <v>6.75</v>
      </c>
      <c r="C385" s="138"/>
      <c r="D385" s="137" t="n">
        <v>7.5</v>
      </c>
      <c r="E385" s="137" t="n">
        <v>5.3</v>
      </c>
      <c r="F385" s="4"/>
      <c r="G385" s="139"/>
      <c r="I385" s="140"/>
      <c r="J385" s="139"/>
    </row>
    <row r="386" customFormat="false" ht="12" hidden="false" customHeight="true" outlineLevel="0" collapsed="false">
      <c r="A386" s="136" t="n">
        <v>37809</v>
      </c>
      <c r="B386" s="137" t="n">
        <v>6.75</v>
      </c>
      <c r="C386" s="138"/>
      <c r="D386" s="137" t="n">
        <v>7.5</v>
      </c>
      <c r="E386" s="137" t="n">
        <v>5.3</v>
      </c>
      <c r="F386" s="4"/>
      <c r="G386" s="139"/>
      <c r="I386" s="140"/>
      <c r="J386" s="139"/>
    </row>
    <row r="387" customFormat="false" ht="12" hidden="false" customHeight="true" outlineLevel="0" collapsed="false">
      <c r="A387" s="136" t="n">
        <v>37810</v>
      </c>
      <c r="B387" s="137" t="n">
        <v>6.75</v>
      </c>
      <c r="C387" s="138"/>
      <c r="D387" s="137" t="n">
        <v>7.5</v>
      </c>
      <c r="E387" s="137" t="n">
        <v>5.3</v>
      </c>
      <c r="F387" s="4"/>
      <c r="G387" s="139"/>
      <c r="I387" s="140"/>
      <c r="J387" s="139"/>
    </row>
    <row r="388" customFormat="false" ht="12" hidden="false" customHeight="true" outlineLevel="0" collapsed="false">
      <c r="A388" s="136" t="n">
        <v>37811</v>
      </c>
      <c r="B388" s="137" t="n">
        <v>6.82</v>
      </c>
      <c r="C388" s="138"/>
      <c r="D388" s="137" t="n">
        <v>7.52</v>
      </c>
      <c r="E388" s="137" t="n">
        <v>5.3</v>
      </c>
      <c r="F388" s="4"/>
      <c r="G388" s="139"/>
      <c r="I388" s="140"/>
      <c r="J388" s="139"/>
    </row>
    <row r="389" customFormat="false" ht="12" hidden="false" customHeight="true" outlineLevel="0" collapsed="false">
      <c r="A389" s="136" t="n">
        <v>37812</v>
      </c>
      <c r="B389" s="137" t="n">
        <v>6.77</v>
      </c>
      <c r="C389" s="138"/>
      <c r="D389" s="137" t="n">
        <v>7.5</v>
      </c>
      <c r="E389" s="137" t="n">
        <v>5.3</v>
      </c>
      <c r="F389" s="4"/>
      <c r="G389" s="139"/>
      <c r="I389" s="140"/>
      <c r="J389" s="139"/>
    </row>
    <row r="390" customFormat="false" ht="12" hidden="false" customHeight="true" outlineLevel="0" collapsed="false">
      <c r="A390" s="136" t="n">
        <v>37813</v>
      </c>
      <c r="B390" s="137" t="n">
        <v>6.75</v>
      </c>
      <c r="C390" s="138"/>
      <c r="D390" s="137" t="n">
        <v>7.5</v>
      </c>
      <c r="E390" s="137" t="n">
        <v>5.3</v>
      </c>
      <c r="F390" s="4"/>
      <c r="G390" s="139"/>
      <c r="I390" s="140"/>
      <c r="J390" s="139"/>
    </row>
    <row r="391" customFormat="false" ht="12" hidden="false" customHeight="true" outlineLevel="0" collapsed="false">
      <c r="A391" s="136" t="n">
        <v>37816</v>
      </c>
      <c r="B391" s="137" t="n">
        <v>6.78</v>
      </c>
      <c r="C391" s="138"/>
      <c r="D391" s="137" t="n">
        <v>7.5</v>
      </c>
      <c r="E391" s="137" t="n">
        <v>5.3</v>
      </c>
      <c r="F391" s="4"/>
      <c r="G391" s="139"/>
      <c r="I391" s="140"/>
      <c r="J391" s="139"/>
    </row>
    <row r="392" customFormat="false" ht="12" hidden="false" customHeight="true" outlineLevel="0" collapsed="false">
      <c r="A392" s="136" t="n">
        <v>37817</v>
      </c>
      <c r="B392" s="137" t="n">
        <v>6.77</v>
      </c>
      <c r="C392" s="138"/>
      <c r="D392" s="137" t="n">
        <v>7.5</v>
      </c>
      <c r="E392" s="137" t="n">
        <v>5.3</v>
      </c>
      <c r="F392" s="4"/>
      <c r="G392" s="139"/>
      <c r="I392" s="140"/>
      <c r="J392" s="139"/>
    </row>
    <row r="393" customFormat="false" ht="12" hidden="false" customHeight="true" outlineLevel="0" collapsed="false">
      <c r="A393" s="136" t="n">
        <v>37818</v>
      </c>
      <c r="B393" s="137" t="n">
        <v>6.78</v>
      </c>
      <c r="C393" s="138"/>
      <c r="D393" s="137" t="n">
        <v>7.51</v>
      </c>
      <c r="E393" s="137" t="n">
        <v>5.3</v>
      </c>
      <c r="F393" s="4"/>
      <c r="G393" s="139"/>
      <c r="I393" s="140"/>
      <c r="J393" s="139"/>
    </row>
    <row r="394" customFormat="false" ht="12" hidden="false" customHeight="true" outlineLevel="0" collapsed="false">
      <c r="A394" s="136" t="n">
        <v>37819</v>
      </c>
      <c r="B394" s="137" t="n">
        <v>6.78</v>
      </c>
      <c r="C394" s="138"/>
      <c r="D394" s="137" t="n">
        <v>7.52</v>
      </c>
      <c r="E394" s="137" t="n">
        <v>5.3</v>
      </c>
      <c r="F394" s="4"/>
      <c r="G394" s="139"/>
      <c r="I394" s="140"/>
      <c r="J394" s="139"/>
    </row>
    <row r="395" customFormat="false" ht="12" hidden="false" customHeight="true" outlineLevel="0" collapsed="false">
      <c r="A395" s="136" t="n">
        <v>37820</v>
      </c>
      <c r="B395" s="137" t="n">
        <v>6.78</v>
      </c>
      <c r="C395" s="138"/>
      <c r="D395" s="137" t="n">
        <v>7.52</v>
      </c>
      <c r="E395" s="137" t="n">
        <v>5.3</v>
      </c>
      <c r="F395" s="4"/>
      <c r="G395" s="139"/>
      <c r="I395" s="140"/>
      <c r="J395" s="139"/>
    </row>
    <row r="396" customFormat="false" ht="12" hidden="false" customHeight="true" outlineLevel="0" collapsed="false">
      <c r="A396" s="136" t="n">
        <v>37823</v>
      </c>
      <c r="B396" s="137" t="n">
        <v>6.82</v>
      </c>
      <c r="C396" s="138"/>
      <c r="D396" s="137" t="n">
        <v>7.52</v>
      </c>
      <c r="E396" s="137" t="n">
        <v>5.3</v>
      </c>
      <c r="F396" s="4"/>
      <c r="G396" s="139"/>
      <c r="I396" s="140"/>
      <c r="J396" s="139"/>
    </row>
    <row r="397" customFormat="false" ht="12" hidden="false" customHeight="true" outlineLevel="0" collapsed="false">
      <c r="A397" s="136" t="n">
        <v>37824</v>
      </c>
      <c r="B397" s="137" t="n">
        <v>6.92</v>
      </c>
      <c r="C397" s="138"/>
      <c r="D397" s="137" t="n">
        <v>7.55</v>
      </c>
      <c r="E397" s="137" t="n">
        <v>5.3</v>
      </c>
      <c r="F397" s="4"/>
      <c r="G397" s="139"/>
      <c r="I397" s="140"/>
      <c r="J397" s="139"/>
    </row>
    <row r="398" customFormat="false" ht="12" hidden="false" customHeight="true" outlineLevel="0" collapsed="false">
      <c r="A398" s="136" t="n">
        <v>37825</v>
      </c>
      <c r="B398" s="137" t="n">
        <v>6.95</v>
      </c>
      <c r="C398" s="138"/>
      <c r="D398" s="137" t="n">
        <v>7.55</v>
      </c>
      <c r="E398" s="137" t="n">
        <v>5.3</v>
      </c>
      <c r="F398" s="4"/>
      <c r="G398" s="139"/>
      <c r="I398" s="140"/>
      <c r="J398" s="139"/>
    </row>
    <row r="399" customFormat="false" ht="12" hidden="false" customHeight="true" outlineLevel="0" collapsed="false">
      <c r="A399" s="136" t="n">
        <v>37826</v>
      </c>
      <c r="B399" s="137" t="n">
        <v>6.88</v>
      </c>
      <c r="C399" s="138"/>
      <c r="D399" s="137" t="n">
        <v>7.55</v>
      </c>
      <c r="E399" s="137" t="n">
        <v>5.3</v>
      </c>
      <c r="F399" s="4"/>
      <c r="G399" s="139"/>
      <c r="I399" s="140"/>
      <c r="J399" s="139"/>
    </row>
    <row r="400" customFormat="false" ht="12" hidden="false" customHeight="true" outlineLevel="0" collapsed="false">
      <c r="A400" s="136" t="n">
        <v>37827</v>
      </c>
      <c r="B400" s="137" t="n">
        <v>6.88</v>
      </c>
      <c r="C400" s="138"/>
      <c r="D400" s="137" t="n">
        <v>7.55</v>
      </c>
      <c r="E400" s="137" t="n">
        <v>5.3</v>
      </c>
      <c r="F400" s="4"/>
      <c r="G400" s="139"/>
      <c r="I400" s="140"/>
      <c r="J400" s="139"/>
    </row>
    <row r="401" customFormat="false" ht="12" hidden="false" customHeight="true" outlineLevel="0" collapsed="false">
      <c r="A401" s="136" t="n">
        <v>37830</v>
      </c>
      <c r="B401" s="137" t="n">
        <v>6.89</v>
      </c>
      <c r="C401" s="138"/>
      <c r="D401" s="137" t="n">
        <v>7.58</v>
      </c>
      <c r="E401" s="137" t="n">
        <v>5.3</v>
      </c>
      <c r="F401" s="4"/>
      <c r="G401" s="139"/>
      <c r="I401" s="140"/>
      <c r="J401" s="139"/>
    </row>
    <row r="402" customFormat="false" ht="12" hidden="false" customHeight="true" outlineLevel="0" collapsed="false">
      <c r="A402" s="136" t="n">
        <v>37831</v>
      </c>
      <c r="B402" s="137" t="n">
        <v>6.83</v>
      </c>
      <c r="C402" s="138"/>
      <c r="D402" s="137" t="n">
        <v>7.57</v>
      </c>
      <c r="E402" s="137" t="n">
        <v>5.3</v>
      </c>
      <c r="F402" s="4"/>
      <c r="G402" s="139"/>
      <c r="I402" s="140"/>
      <c r="J402" s="139"/>
    </row>
    <row r="403" customFormat="false" ht="12" hidden="false" customHeight="true" outlineLevel="0" collapsed="false">
      <c r="A403" s="136" t="n">
        <v>37832</v>
      </c>
      <c r="B403" s="137" t="n">
        <v>6.83</v>
      </c>
      <c r="C403" s="138"/>
      <c r="D403" s="137" t="n">
        <v>7.57</v>
      </c>
      <c r="E403" s="137" t="n">
        <v>5.3</v>
      </c>
      <c r="F403" s="4"/>
      <c r="G403" s="139"/>
      <c r="I403" s="140"/>
      <c r="J403" s="139"/>
    </row>
    <row r="404" customFormat="false" ht="12" hidden="false" customHeight="true" outlineLevel="0" collapsed="false">
      <c r="A404" s="136" t="n">
        <v>37833</v>
      </c>
      <c r="B404" s="137" t="n">
        <v>6.82</v>
      </c>
      <c r="C404" s="138"/>
      <c r="D404" s="137" t="n">
        <v>7.57</v>
      </c>
      <c r="E404" s="137" t="n">
        <v>5.3</v>
      </c>
      <c r="F404" s="4"/>
      <c r="G404" s="139"/>
      <c r="I404" s="140"/>
      <c r="J404" s="139"/>
    </row>
    <row r="405" customFormat="false" ht="12" hidden="false" customHeight="true" outlineLevel="0" collapsed="false">
      <c r="A405" s="136" t="n">
        <v>37834</v>
      </c>
      <c r="B405" s="137" t="n">
        <v>6.63</v>
      </c>
      <c r="C405" s="138"/>
      <c r="D405" s="137" t="n">
        <v>7.38</v>
      </c>
      <c r="E405" s="137" t="n">
        <v>5.3</v>
      </c>
      <c r="F405" s="4"/>
      <c r="G405" s="139"/>
      <c r="I405" s="140"/>
      <c r="J405" s="139"/>
    </row>
    <row r="406" customFormat="false" ht="12" hidden="false" customHeight="true" outlineLevel="0" collapsed="false">
      <c r="A406" s="136" t="n">
        <v>37838</v>
      </c>
      <c r="B406" s="137" t="n">
        <v>6.45</v>
      </c>
      <c r="C406" s="138"/>
      <c r="D406" s="137" t="n">
        <v>7.35</v>
      </c>
      <c r="E406" s="137" t="n">
        <v>5.3</v>
      </c>
      <c r="F406" s="4"/>
      <c r="G406" s="139"/>
      <c r="I406" s="140"/>
      <c r="J406" s="139"/>
    </row>
    <row r="407" customFormat="false" ht="12" hidden="false" customHeight="true" outlineLevel="0" collapsed="false">
      <c r="A407" s="136" t="n">
        <v>37839</v>
      </c>
      <c r="B407" s="137" t="n">
        <v>6.39</v>
      </c>
      <c r="C407" s="138"/>
      <c r="D407" s="137" t="n">
        <v>7.31</v>
      </c>
      <c r="E407" s="137" t="n">
        <v>5.3</v>
      </c>
      <c r="F407" s="4"/>
      <c r="G407" s="139"/>
      <c r="I407" s="140"/>
      <c r="J407" s="139"/>
    </row>
    <row r="408" customFormat="false" ht="12" hidden="false" customHeight="true" outlineLevel="0" collapsed="false">
      <c r="A408" s="136" t="n">
        <v>37840</v>
      </c>
      <c r="B408" s="137" t="n">
        <v>6.27</v>
      </c>
      <c r="C408" s="138"/>
      <c r="D408" s="137" t="n">
        <v>7.21</v>
      </c>
      <c r="E408" s="137" t="n">
        <v>5.3</v>
      </c>
      <c r="F408" s="4"/>
      <c r="G408" s="139"/>
      <c r="I408" s="140"/>
      <c r="J408" s="139"/>
    </row>
    <row r="409" customFormat="false" ht="12" hidden="false" customHeight="true" outlineLevel="0" collapsed="false">
      <c r="A409" s="136" t="n">
        <v>37841</v>
      </c>
      <c r="B409" s="137" t="n">
        <v>6.18</v>
      </c>
      <c r="C409" s="138"/>
      <c r="D409" s="137" t="n">
        <v>7.16</v>
      </c>
      <c r="E409" s="137" t="n">
        <v>5.3</v>
      </c>
      <c r="F409" s="4"/>
      <c r="G409" s="139"/>
      <c r="I409" s="140"/>
      <c r="J409" s="139"/>
    </row>
    <row r="410" customFormat="false" ht="12" hidden="false" customHeight="true" outlineLevel="0" collapsed="false">
      <c r="A410" s="136" t="n">
        <v>37844</v>
      </c>
      <c r="B410" s="137" t="n">
        <v>6.16</v>
      </c>
      <c r="C410" s="138"/>
      <c r="D410" s="137" t="n">
        <v>7.21</v>
      </c>
      <c r="E410" s="137" t="n">
        <v>5.3</v>
      </c>
      <c r="F410" s="4"/>
      <c r="G410" s="139"/>
      <c r="I410" s="140"/>
      <c r="J410" s="139"/>
    </row>
    <row r="411" customFormat="false" ht="12" hidden="false" customHeight="true" outlineLevel="0" collapsed="false">
      <c r="A411" s="136" t="n">
        <v>37845</v>
      </c>
      <c r="B411" s="137" t="n">
        <v>6.26</v>
      </c>
      <c r="C411" s="138"/>
      <c r="D411" s="137" t="n">
        <v>7.26</v>
      </c>
      <c r="E411" s="137" t="n">
        <v>5.3</v>
      </c>
      <c r="F411" s="4"/>
      <c r="G411" s="139"/>
      <c r="I411" s="140"/>
      <c r="J411" s="139"/>
    </row>
    <row r="412" customFormat="false" ht="12" hidden="false" customHeight="true" outlineLevel="0" collapsed="false">
      <c r="A412" s="136" t="n">
        <v>37846</v>
      </c>
      <c r="B412" s="137" t="n">
        <v>6.11</v>
      </c>
      <c r="C412" s="138"/>
      <c r="D412" s="137" t="n">
        <v>7.21</v>
      </c>
      <c r="E412" s="137" t="n">
        <v>5.3</v>
      </c>
      <c r="F412" s="4"/>
      <c r="G412" s="139"/>
      <c r="I412" s="140"/>
      <c r="J412" s="139"/>
    </row>
    <row r="413" customFormat="false" ht="12" hidden="false" customHeight="true" outlineLevel="0" collapsed="false">
      <c r="A413" s="136" t="n">
        <v>37847</v>
      </c>
      <c r="B413" s="137" t="n">
        <v>6.1</v>
      </c>
      <c r="C413" s="138"/>
      <c r="D413" s="137" t="n">
        <v>7.18</v>
      </c>
      <c r="E413" s="137" t="n">
        <v>5.3</v>
      </c>
      <c r="F413" s="4"/>
      <c r="G413" s="139"/>
      <c r="I413" s="140"/>
      <c r="J413" s="139"/>
    </row>
    <row r="414" customFormat="false" ht="12" hidden="false" customHeight="true" outlineLevel="0" collapsed="false">
      <c r="A414" s="136" t="n">
        <v>37848</v>
      </c>
      <c r="B414" s="137" t="n">
        <v>6.26</v>
      </c>
      <c r="C414" s="138"/>
      <c r="D414" s="137" t="n">
        <v>7.25</v>
      </c>
      <c r="E414" s="137" t="n">
        <v>5.3</v>
      </c>
      <c r="F414" s="4"/>
      <c r="G414" s="139"/>
      <c r="I414" s="140"/>
      <c r="J414" s="139"/>
    </row>
    <row r="415" customFormat="false" ht="12" hidden="false" customHeight="true" outlineLevel="0" collapsed="false">
      <c r="A415" s="136" t="n">
        <v>37851</v>
      </c>
      <c r="B415" s="137" t="n">
        <v>6.26</v>
      </c>
      <c r="C415" s="138"/>
      <c r="D415" s="137" t="n">
        <v>7.25</v>
      </c>
      <c r="E415" s="137" t="n">
        <v>5.3</v>
      </c>
      <c r="F415" s="4"/>
      <c r="G415" s="139"/>
      <c r="I415" s="140"/>
      <c r="J415" s="139"/>
    </row>
    <row r="416" customFormat="false" ht="12" hidden="false" customHeight="true" outlineLevel="0" collapsed="false">
      <c r="A416" s="136" t="n">
        <v>37852</v>
      </c>
      <c r="B416" s="137" t="n">
        <v>6.26</v>
      </c>
      <c r="C416" s="138"/>
      <c r="D416" s="137" t="n">
        <v>7.24</v>
      </c>
      <c r="E416" s="137" t="n">
        <v>5.3</v>
      </c>
      <c r="F416" s="4"/>
      <c r="G416" s="139"/>
      <c r="I416" s="140"/>
      <c r="J416" s="139"/>
    </row>
    <row r="417" customFormat="false" ht="12" hidden="false" customHeight="true" outlineLevel="0" collapsed="false">
      <c r="A417" s="136" t="n">
        <v>37853</v>
      </c>
      <c r="B417" s="137" t="n">
        <v>6.27</v>
      </c>
      <c r="C417" s="138"/>
      <c r="D417" s="137" t="n">
        <v>7.26</v>
      </c>
      <c r="E417" s="137" t="n">
        <v>5.3</v>
      </c>
      <c r="F417" s="4"/>
      <c r="G417" s="139"/>
      <c r="I417" s="140"/>
      <c r="J417" s="139"/>
    </row>
    <row r="418" customFormat="false" ht="12" hidden="false" customHeight="true" outlineLevel="0" collapsed="false">
      <c r="A418" s="136" t="n">
        <v>37854</v>
      </c>
      <c r="B418" s="137" t="n">
        <v>6.27</v>
      </c>
      <c r="C418" s="138"/>
      <c r="D418" s="137" t="n">
        <v>7.25</v>
      </c>
      <c r="E418" s="137" t="n">
        <v>5.3</v>
      </c>
      <c r="F418" s="4"/>
      <c r="G418" s="139"/>
      <c r="I418" s="140"/>
      <c r="J418" s="139"/>
    </row>
    <row r="419" customFormat="false" ht="12" hidden="false" customHeight="true" outlineLevel="0" collapsed="false">
      <c r="A419" s="136" t="n">
        <v>37855</v>
      </c>
      <c r="B419" s="137" t="n">
        <v>6.28</v>
      </c>
      <c r="C419" s="138"/>
      <c r="D419" s="137" t="n">
        <v>7.26</v>
      </c>
      <c r="E419" s="137" t="n">
        <v>5.3</v>
      </c>
      <c r="F419" s="4"/>
      <c r="G419" s="139"/>
      <c r="I419" s="140"/>
      <c r="J419" s="139"/>
    </row>
    <row r="420" customFormat="false" ht="12" hidden="false" customHeight="true" outlineLevel="0" collapsed="false">
      <c r="A420" s="136" t="n">
        <v>37858</v>
      </c>
      <c r="B420" s="137" t="n">
        <v>6.22</v>
      </c>
      <c r="C420" s="138"/>
      <c r="D420" s="137" t="n">
        <v>7.23</v>
      </c>
      <c r="E420" s="137" t="n">
        <v>5.3</v>
      </c>
      <c r="F420" s="4"/>
      <c r="G420" s="139"/>
      <c r="I420" s="140"/>
      <c r="J420" s="139"/>
    </row>
    <row r="421" customFormat="false" ht="12" hidden="false" customHeight="true" outlineLevel="0" collapsed="false">
      <c r="A421" s="136" t="n">
        <v>37859</v>
      </c>
      <c r="B421" s="137" t="n">
        <v>6.38</v>
      </c>
      <c r="C421" s="138"/>
      <c r="D421" s="137" t="n">
        <v>7.32</v>
      </c>
      <c r="E421" s="137" t="n">
        <v>5.3</v>
      </c>
      <c r="F421" s="4"/>
      <c r="G421" s="139"/>
      <c r="I421" s="140"/>
      <c r="J421" s="139"/>
    </row>
    <row r="422" customFormat="false" ht="12" hidden="false" customHeight="true" outlineLevel="0" collapsed="false">
      <c r="A422" s="136" t="n">
        <v>37860</v>
      </c>
      <c r="B422" s="137" t="n">
        <v>6.45</v>
      </c>
      <c r="C422" s="138"/>
      <c r="D422" s="137" t="n">
        <v>7.36</v>
      </c>
      <c r="E422" s="137" t="n">
        <v>5.3</v>
      </c>
      <c r="F422" s="4"/>
      <c r="G422" s="139"/>
      <c r="I422" s="140"/>
      <c r="J422" s="139"/>
    </row>
    <row r="423" customFormat="false" ht="12" hidden="false" customHeight="true" outlineLevel="0" collapsed="false">
      <c r="A423" s="136" t="n">
        <v>37861</v>
      </c>
      <c r="B423" s="137" t="n">
        <v>6.49</v>
      </c>
      <c r="C423" s="138"/>
      <c r="D423" s="137" t="n">
        <v>7.28</v>
      </c>
      <c r="E423" s="137" t="n">
        <v>5.3</v>
      </c>
      <c r="F423" s="4"/>
      <c r="G423" s="139"/>
      <c r="I423" s="140"/>
      <c r="J423" s="139"/>
    </row>
    <row r="424" customFormat="false" ht="12" hidden="false" customHeight="true" outlineLevel="0" collapsed="false">
      <c r="A424" s="136" t="n">
        <v>37862</v>
      </c>
      <c r="B424" s="137" t="n">
        <v>6.54</v>
      </c>
      <c r="C424" s="138"/>
      <c r="D424" s="137" t="n">
        <v>7.29</v>
      </c>
      <c r="E424" s="137" t="n">
        <v>5.3</v>
      </c>
      <c r="F424" s="4"/>
      <c r="G424" s="139"/>
      <c r="I424" s="140"/>
      <c r="J424" s="139"/>
    </row>
    <row r="425" customFormat="false" ht="12" hidden="false" customHeight="true" outlineLevel="0" collapsed="false">
      <c r="A425" s="136" t="n">
        <v>37865</v>
      </c>
      <c r="B425" s="137" t="n">
        <v>6.62</v>
      </c>
      <c r="C425" s="138"/>
      <c r="D425" s="137" t="n">
        <v>7.33</v>
      </c>
      <c r="E425" s="137" t="n">
        <v>5.3</v>
      </c>
      <c r="F425" s="4"/>
      <c r="G425" s="139"/>
      <c r="I425" s="140"/>
      <c r="J425" s="139"/>
    </row>
    <row r="426" customFormat="false" ht="12" hidden="false" customHeight="true" outlineLevel="0" collapsed="false">
      <c r="A426" s="136" t="n">
        <v>37866</v>
      </c>
      <c r="B426" s="137" t="n">
        <v>6.6</v>
      </c>
      <c r="C426" s="138"/>
      <c r="D426" s="137" t="n">
        <v>7.32</v>
      </c>
      <c r="E426" s="137" t="n">
        <v>5.3</v>
      </c>
      <c r="F426" s="4"/>
      <c r="G426" s="139"/>
      <c r="I426" s="140"/>
      <c r="J426" s="139"/>
    </row>
    <row r="427" customFormat="false" ht="12" hidden="false" customHeight="true" outlineLevel="0" collapsed="false">
      <c r="A427" s="136" t="n">
        <v>37867</v>
      </c>
      <c r="B427" s="137" t="n">
        <v>6.62</v>
      </c>
      <c r="C427" s="138"/>
      <c r="D427" s="137" t="n">
        <v>7.31</v>
      </c>
      <c r="E427" s="137" t="n">
        <v>5.3</v>
      </c>
      <c r="F427" s="4"/>
      <c r="G427" s="139"/>
      <c r="I427" s="140"/>
      <c r="J427" s="139"/>
    </row>
    <row r="428" customFormat="false" ht="12" hidden="false" customHeight="true" outlineLevel="0" collapsed="false">
      <c r="A428" s="136" t="n">
        <v>37868</v>
      </c>
      <c r="B428" s="137" t="n">
        <v>6.67</v>
      </c>
      <c r="C428" s="138"/>
      <c r="D428" s="137" t="n">
        <v>7.45</v>
      </c>
      <c r="E428" s="137" t="n">
        <v>5.3</v>
      </c>
      <c r="F428" s="4"/>
      <c r="G428" s="139"/>
      <c r="I428" s="140"/>
      <c r="J428" s="139"/>
    </row>
    <row r="429" customFormat="false" ht="12" hidden="false" customHeight="true" outlineLevel="0" collapsed="false">
      <c r="A429" s="136" t="n">
        <v>37869</v>
      </c>
      <c r="B429" s="137" t="n">
        <v>6.68</v>
      </c>
      <c r="C429" s="138"/>
      <c r="D429" s="137" t="n">
        <v>7.43</v>
      </c>
      <c r="E429" s="137" t="n">
        <v>5.3</v>
      </c>
      <c r="F429" s="4"/>
      <c r="G429" s="139"/>
      <c r="I429" s="140"/>
      <c r="J429" s="139"/>
    </row>
    <row r="430" customFormat="false" ht="12" hidden="false" customHeight="true" outlineLevel="0" collapsed="false">
      <c r="A430" s="136" t="n">
        <v>37872</v>
      </c>
      <c r="B430" s="137" t="n">
        <v>6.7</v>
      </c>
      <c r="C430" s="138"/>
      <c r="D430" s="137" t="n">
        <v>7.41</v>
      </c>
      <c r="E430" s="137" t="n">
        <v>5.3</v>
      </c>
      <c r="F430" s="4"/>
      <c r="G430" s="139"/>
      <c r="I430" s="140"/>
      <c r="J430" s="139"/>
    </row>
    <row r="431" customFormat="false" ht="12" hidden="false" customHeight="true" outlineLevel="0" collapsed="false">
      <c r="A431" s="136" t="n">
        <v>37873</v>
      </c>
      <c r="B431" s="137" t="n">
        <v>6.69</v>
      </c>
      <c r="C431" s="138"/>
      <c r="D431" s="137" t="n">
        <v>7.4</v>
      </c>
      <c r="E431" s="137" t="n">
        <v>5.3</v>
      </c>
      <c r="F431" s="4"/>
      <c r="G431" s="139"/>
      <c r="I431" s="140"/>
      <c r="J431" s="139"/>
    </row>
    <row r="432" customFormat="false" ht="12" hidden="false" customHeight="true" outlineLevel="0" collapsed="false">
      <c r="A432" s="136" t="n">
        <v>37874</v>
      </c>
      <c r="B432" s="137" t="n">
        <v>6.63</v>
      </c>
      <c r="C432" s="138"/>
      <c r="D432" s="137" t="n">
        <v>7.43</v>
      </c>
      <c r="E432" s="137" t="n">
        <v>5.3</v>
      </c>
      <c r="F432" s="4"/>
      <c r="G432" s="139"/>
      <c r="I432" s="140"/>
      <c r="J432" s="139"/>
    </row>
    <row r="433" customFormat="false" ht="12" hidden="false" customHeight="true" outlineLevel="0" collapsed="false">
      <c r="A433" s="136" t="n">
        <v>37875</v>
      </c>
      <c r="B433" s="137" t="n">
        <v>6.6</v>
      </c>
      <c r="C433" s="138"/>
      <c r="D433" s="137" t="n">
        <v>7.42</v>
      </c>
      <c r="E433" s="137" t="n">
        <v>5.3</v>
      </c>
      <c r="F433" s="4"/>
      <c r="G433" s="139"/>
      <c r="I433" s="140"/>
      <c r="J433" s="139"/>
    </row>
    <row r="434" customFormat="false" ht="12" hidden="false" customHeight="true" outlineLevel="0" collapsed="false">
      <c r="A434" s="136" t="n">
        <v>37876</v>
      </c>
      <c r="B434" s="137" t="n">
        <v>6.45</v>
      </c>
      <c r="C434" s="138"/>
      <c r="D434" s="137" t="n">
        <v>7.4</v>
      </c>
      <c r="E434" s="137" t="n">
        <v>5.3</v>
      </c>
      <c r="F434" s="4"/>
      <c r="G434" s="139"/>
      <c r="I434" s="140"/>
      <c r="J434" s="139"/>
    </row>
    <row r="435" customFormat="false" ht="12" hidden="false" customHeight="true" outlineLevel="0" collapsed="false">
      <c r="A435" s="136" t="n">
        <v>37879</v>
      </c>
      <c r="B435" s="137" t="n">
        <v>6.42</v>
      </c>
      <c r="C435" s="138"/>
      <c r="D435" s="137" t="n">
        <v>7.45</v>
      </c>
      <c r="E435" s="137" t="n">
        <v>5.3</v>
      </c>
      <c r="F435" s="4"/>
      <c r="G435" s="139"/>
      <c r="I435" s="140"/>
      <c r="J435" s="139"/>
    </row>
    <row r="436" customFormat="false" ht="12" hidden="false" customHeight="true" outlineLevel="0" collapsed="false">
      <c r="A436" s="136" t="n">
        <v>37880</v>
      </c>
      <c r="B436" s="137" t="n">
        <v>6.11</v>
      </c>
      <c r="C436" s="138"/>
      <c r="D436" s="137" t="n">
        <v>7.43</v>
      </c>
      <c r="E436" s="137" t="n">
        <v>5.3</v>
      </c>
      <c r="F436" s="4"/>
      <c r="G436" s="139"/>
      <c r="I436" s="140"/>
      <c r="J436" s="139"/>
    </row>
    <row r="437" customFormat="false" ht="12" hidden="false" customHeight="true" outlineLevel="0" collapsed="false">
      <c r="A437" s="136" t="n">
        <v>37881</v>
      </c>
      <c r="B437" s="137" t="n">
        <v>6.01</v>
      </c>
      <c r="C437" s="138"/>
      <c r="D437" s="137" t="n">
        <v>7.39</v>
      </c>
      <c r="E437" s="137" t="n">
        <v>5.3</v>
      </c>
      <c r="F437" s="4"/>
      <c r="G437" s="139"/>
      <c r="I437" s="140"/>
      <c r="J437" s="139"/>
    </row>
    <row r="438" customFormat="false" ht="12" hidden="false" customHeight="true" outlineLevel="0" collapsed="false">
      <c r="A438" s="136" t="n">
        <v>37882</v>
      </c>
      <c r="B438" s="137" t="n">
        <v>6.01</v>
      </c>
      <c r="C438" s="138"/>
      <c r="D438" s="137" t="n">
        <v>7.38</v>
      </c>
      <c r="E438" s="137" t="n">
        <v>5.3</v>
      </c>
      <c r="F438" s="4"/>
      <c r="G438" s="139"/>
      <c r="I438" s="140"/>
      <c r="J438" s="139"/>
    </row>
    <row r="439" customFormat="false" ht="12" hidden="false" customHeight="true" outlineLevel="0" collapsed="false">
      <c r="A439" s="136" t="n">
        <v>37883</v>
      </c>
      <c r="B439" s="137" t="n">
        <v>6.01</v>
      </c>
      <c r="C439" s="138"/>
      <c r="D439" s="137" t="n">
        <v>7.35</v>
      </c>
      <c r="E439" s="137" t="n">
        <v>5.3</v>
      </c>
      <c r="F439" s="4"/>
      <c r="G439" s="139"/>
      <c r="I439" s="140"/>
      <c r="J439" s="139"/>
    </row>
    <row r="440" customFormat="false" ht="12" hidden="false" customHeight="true" outlineLevel="0" collapsed="false">
      <c r="A440" s="136" t="n">
        <v>37886</v>
      </c>
      <c r="B440" s="137" t="n">
        <v>6</v>
      </c>
      <c r="C440" s="138"/>
      <c r="D440" s="137" t="n">
        <v>7.36</v>
      </c>
      <c r="E440" s="137" t="n">
        <v>5.3</v>
      </c>
      <c r="F440" s="4"/>
      <c r="G440" s="139"/>
      <c r="I440" s="140"/>
      <c r="J440" s="139"/>
    </row>
    <row r="441" customFormat="false" ht="12" hidden="false" customHeight="true" outlineLevel="0" collapsed="false">
      <c r="A441" s="136" t="n">
        <v>37887</v>
      </c>
      <c r="B441" s="137" t="n">
        <v>5.98</v>
      </c>
      <c r="C441" s="138"/>
      <c r="D441" s="137" t="n">
        <v>7.35</v>
      </c>
      <c r="E441" s="137" t="n">
        <v>5.3</v>
      </c>
      <c r="F441" s="4"/>
      <c r="G441" s="139"/>
      <c r="I441" s="140"/>
      <c r="J441" s="139"/>
    </row>
    <row r="442" customFormat="false" ht="12" hidden="false" customHeight="true" outlineLevel="0" collapsed="false">
      <c r="A442" s="136" t="n">
        <v>37888</v>
      </c>
      <c r="B442" s="137" t="n">
        <v>5.99</v>
      </c>
      <c r="C442" s="138"/>
      <c r="D442" s="137" t="n">
        <v>7.35</v>
      </c>
      <c r="E442" s="137" t="n">
        <v>5.3</v>
      </c>
      <c r="F442" s="4"/>
      <c r="G442" s="139"/>
      <c r="I442" s="140"/>
      <c r="J442" s="139"/>
    </row>
    <row r="443" customFormat="false" ht="12" hidden="false" customHeight="true" outlineLevel="0" collapsed="false">
      <c r="A443" s="136" t="n">
        <v>37889</v>
      </c>
      <c r="B443" s="137" t="n">
        <v>6</v>
      </c>
      <c r="C443" s="138"/>
      <c r="D443" s="137" t="n">
        <v>7.33</v>
      </c>
      <c r="E443" s="137" t="n">
        <v>5.3</v>
      </c>
      <c r="F443" s="4"/>
      <c r="G443" s="139"/>
      <c r="I443" s="140"/>
      <c r="J443" s="139"/>
    </row>
    <row r="444" customFormat="false" ht="12" hidden="false" customHeight="true" outlineLevel="0" collapsed="false">
      <c r="A444" s="136" t="n">
        <v>37890</v>
      </c>
      <c r="B444" s="137" t="n">
        <v>6.05</v>
      </c>
      <c r="C444" s="138"/>
      <c r="D444" s="137" t="n">
        <v>7.34</v>
      </c>
      <c r="E444" s="137" t="n">
        <v>5.3</v>
      </c>
      <c r="F444" s="4"/>
      <c r="G444" s="139"/>
      <c r="I444" s="140"/>
      <c r="J444" s="139"/>
    </row>
    <row r="445" customFormat="false" ht="12" hidden="false" customHeight="true" outlineLevel="0" collapsed="false">
      <c r="A445" s="136" t="n">
        <v>37893</v>
      </c>
      <c r="B445" s="137" t="n">
        <v>6.15</v>
      </c>
      <c r="C445" s="138"/>
      <c r="D445" s="137" t="n">
        <v>7.34</v>
      </c>
      <c r="E445" s="137" t="n">
        <v>5.3</v>
      </c>
      <c r="F445" s="4"/>
      <c r="G445" s="139"/>
      <c r="I445" s="140"/>
      <c r="J445" s="139"/>
    </row>
    <row r="446" customFormat="false" ht="12" hidden="false" customHeight="true" outlineLevel="0" collapsed="false">
      <c r="A446" s="136" t="n">
        <v>37894</v>
      </c>
      <c r="B446" s="137" t="n">
        <v>6.25</v>
      </c>
      <c r="C446" s="138"/>
      <c r="D446" s="137" t="n">
        <v>7.42</v>
      </c>
      <c r="E446" s="137" t="n">
        <v>5.3</v>
      </c>
      <c r="F446" s="4"/>
      <c r="G446" s="139"/>
      <c r="I446" s="140"/>
      <c r="J446" s="139"/>
    </row>
    <row r="447" customFormat="false" ht="12" hidden="false" customHeight="true" outlineLevel="0" collapsed="false">
      <c r="A447" s="136" t="n">
        <v>37895</v>
      </c>
      <c r="B447" s="137" t="n">
        <v>6.25</v>
      </c>
      <c r="C447" s="138"/>
      <c r="D447" s="137" t="n">
        <v>7.4</v>
      </c>
      <c r="E447" s="137" t="n">
        <v>5.3</v>
      </c>
      <c r="F447" s="4"/>
      <c r="G447" s="139"/>
      <c r="I447" s="140"/>
      <c r="J447" s="139"/>
    </row>
    <row r="448" customFormat="false" ht="12" hidden="false" customHeight="true" outlineLevel="0" collapsed="false">
      <c r="A448" s="136" t="n">
        <v>37896</v>
      </c>
      <c r="B448" s="137" t="n">
        <v>6.3</v>
      </c>
      <c r="C448" s="138"/>
      <c r="D448" s="137" t="n">
        <v>7.4</v>
      </c>
      <c r="E448" s="137" t="n">
        <v>5.3</v>
      </c>
      <c r="F448" s="4"/>
      <c r="G448" s="139"/>
      <c r="I448" s="140"/>
      <c r="J448" s="139"/>
    </row>
    <row r="449" customFormat="false" ht="12" hidden="false" customHeight="true" outlineLevel="0" collapsed="false">
      <c r="A449" s="136" t="n">
        <v>37897</v>
      </c>
      <c r="B449" s="137" t="n">
        <v>6.2</v>
      </c>
      <c r="C449" s="138"/>
      <c r="D449" s="137" t="n">
        <v>7.35</v>
      </c>
      <c r="E449" s="137" t="n">
        <v>5.3</v>
      </c>
      <c r="F449" s="4"/>
      <c r="G449" s="139"/>
      <c r="I449" s="140"/>
      <c r="J449" s="139"/>
    </row>
    <row r="450" customFormat="false" ht="12" hidden="false" customHeight="true" outlineLevel="0" collapsed="false">
      <c r="A450" s="136" t="n">
        <v>37900</v>
      </c>
      <c r="B450" s="137" t="n">
        <v>6.18</v>
      </c>
      <c r="C450" s="138"/>
      <c r="D450" s="137" t="n">
        <v>7.32</v>
      </c>
      <c r="E450" s="137" t="n">
        <v>5.3</v>
      </c>
      <c r="F450" s="4"/>
      <c r="G450" s="139"/>
      <c r="I450" s="140"/>
      <c r="J450" s="139"/>
    </row>
    <row r="451" customFormat="false" ht="12" hidden="false" customHeight="true" outlineLevel="0" collapsed="false">
      <c r="A451" s="136" t="n">
        <v>37901</v>
      </c>
      <c r="B451" s="137" t="n">
        <v>6.28</v>
      </c>
      <c r="C451" s="138"/>
      <c r="D451" s="137" t="n">
        <v>7.37</v>
      </c>
      <c r="E451" s="137" t="n">
        <v>5.3</v>
      </c>
      <c r="F451" s="4"/>
      <c r="G451" s="139"/>
      <c r="I451" s="140"/>
      <c r="J451" s="139"/>
    </row>
    <row r="452" customFormat="false" ht="12" hidden="false" customHeight="true" outlineLevel="0" collapsed="false">
      <c r="A452" s="136" t="n">
        <v>37902</v>
      </c>
      <c r="B452" s="137" t="n">
        <v>6.33</v>
      </c>
      <c r="C452" s="138"/>
      <c r="D452" s="137" t="n">
        <v>7.39</v>
      </c>
      <c r="E452" s="137" t="n">
        <v>5.3</v>
      </c>
      <c r="F452" s="4"/>
      <c r="G452" s="139"/>
      <c r="I452" s="140"/>
      <c r="J452" s="139"/>
    </row>
    <row r="453" customFormat="false" ht="12" hidden="false" customHeight="true" outlineLevel="0" collapsed="false">
      <c r="A453" s="136" t="n">
        <v>37903</v>
      </c>
      <c r="B453" s="137" t="n">
        <v>6.39</v>
      </c>
      <c r="C453" s="138"/>
      <c r="D453" s="137" t="n">
        <v>7.35</v>
      </c>
      <c r="E453" s="137" t="n">
        <v>5.3</v>
      </c>
      <c r="F453" s="4"/>
      <c r="G453" s="139"/>
      <c r="I453" s="140"/>
      <c r="J453" s="139"/>
    </row>
    <row r="454" customFormat="false" ht="12" hidden="false" customHeight="true" outlineLevel="0" collapsed="false">
      <c r="A454" s="136" t="n">
        <v>37904</v>
      </c>
      <c r="B454" s="137" t="n">
        <v>6.54</v>
      </c>
      <c r="C454" s="138"/>
      <c r="D454" s="137" t="n">
        <v>7.38</v>
      </c>
      <c r="E454" s="137" t="n">
        <v>5.3</v>
      </c>
      <c r="F454" s="4"/>
      <c r="G454" s="139"/>
      <c r="I454" s="140"/>
      <c r="J454" s="139"/>
    </row>
    <row r="455" customFormat="false" ht="12" hidden="false" customHeight="true" outlineLevel="0" collapsed="false">
      <c r="A455" s="136" t="n">
        <v>37907</v>
      </c>
      <c r="B455" s="137" t="n">
        <v>6.49</v>
      </c>
      <c r="C455" s="138"/>
      <c r="D455" s="137" t="n">
        <v>7.38</v>
      </c>
      <c r="E455" s="137" t="n">
        <v>5.3</v>
      </c>
      <c r="F455" s="4"/>
      <c r="G455" s="139"/>
      <c r="I455" s="140"/>
      <c r="J455" s="139"/>
    </row>
    <row r="456" customFormat="false" ht="12" hidden="false" customHeight="true" outlineLevel="0" collapsed="false">
      <c r="A456" s="136" t="n">
        <v>37908</v>
      </c>
      <c r="B456" s="137" t="n">
        <v>6.49</v>
      </c>
      <c r="C456" s="138"/>
      <c r="D456" s="137" t="n">
        <v>7.38</v>
      </c>
      <c r="E456" s="137" t="n">
        <v>5.3</v>
      </c>
      <c r="F456" s="4"/>
      <c r="G456" s="139"/>
      <c r="I456" s="140"/>
      <c r="J456" s="139"/>
    </row>
    <row r="457" customFormat="false" ht="12" hidden="false" customHeight="true" outlineLevel="0" collapsed="false">
      <c r="A457" s="136" t="n">
        <v>37909</v>
      </c>
      <c r="B457" s="137" t="n">
        <v>6.49</v>
      </c>
      <c r="C457" s="138"/>
      <c r="D457" s="137" t="n">
        <v>7.43</v>
      </c>
      <c r="E457" s="137" t="n">
        <v>5.3</v>
      </c>
      <c r="F457" s="4"/>
      <c r="G457" s="139"/>
      <c r="I457" s="140"/>
      <c r="J457" s="139"/>
    </row>
    <row r="458" customFormat="false" ht="12" hidden="false" customHeight="true" outlineLevel="0" collapsed="false">
      <c r="A458" s="136" t="n">
        <v>37910</v>
      </c>
      <c r="B458" s="137" t="n">
        <v>6.53</v>
      </c>
      <c r="C458" s="138"/>
      <c r="D458" s="137" t="n">
        <v>7.47</v>
      </c>
      <c r="E458" s="137" t="n">
        <v>5.3</v>
      </c>
      <c r="F458" s="4"/>
      <c r="G458" s="139"/>
      <c r="I458" s="140"/>
      <c r="J458" s="139"/>
    </row>
    <row r="459" customFormat="false" ht="12" hidden="false" customHeight="true" outlineLevel="0" collapsed="false">
      <c r="A459" s="136" t="n">
        <v>37911</v>
      </c>
      <c r="B459" s="137" t="n">
        <v>6.54</v>
      </c>
      <c r="C459" s="138"/>
      <c r="D459" s="137" t="n">
        <v>7.47</v>
      </c>
      <c r="E459" s="137" t="n">
        <v>5.3</v>
      </c>
      <c r="F459" s="4"/>
      <c r="G459" s="139"/>
      <c r="I459" s="140"/>
      <c r="J459" s="139"/>
    </row>
    <row r="460" customFormat="false" ht="12" hidden="false" customHeight="true" outlineLevel="0" collapsed="false">
      <c r="A460" s="136" t="n">
        <v>37914</v>
      </c>
      <c r="B460" s="137" t="n">
        <v>6.55</v>
      </c>
      <c r="C460" s="138"/>
      <c r="D460" s="137" t="n">
        <v>7.51</v>
      </c>
      <c r="E460" s="137" t="n">
        <v>5.3</v>
      </c>
      <c r="F460" s="4"/>
      <c r="G460" s="139"/>
      <c r="I460" s="140"/>
      <c r="J460" s="139"/>
    </row>
    <row r="461" customFormat="false" ht="12" hidden="false" customHeight="true" outlineLevel="0" collapsed="false">
      <c r="A461" s="136" t="n">
        <v>37915</v>
      </c>
      <c r="B461" s="137" t="n">
        <v>6.64</v>
      </c>
      <c r="C461" s="138"/>
      <c r="D461" s="137" t="n">
        <v>7.54</v>
      </c>
      <c r="E461" s="137" t="n">
        <v>5.3</v>
      </c>
      <c r="F461" s="4"/>
      <c r="G461" s="139"/>
      <c r="I461" s="140"/>
      <c r="J461" s="139"/>
    </row>
    <row r="462" customFormat="false" ht="12" hidden="false" customHeight="true" outlineLevel="0" collapsed="false">
      <c r="A462" s="136" t="n">
        <v>37916</v>
      </c>
      <c r="B462" s="137" t="n">
        <v>6.82</v>
      </c>
      <c r="C462" s="138"/>
      <c r="D462" s="137" t="n">
        <v>7.59</v>
      </c>
      <c r="E462" s="137" t="n">
        <v>5.3</v>
      </c>
      <c r="F462" s="4"/>
      <c r="G462" s="139"/>
      <c r="I462" s="140"/>
      <c r="J462" s="139"/>
    </row>
    <row r="463" customFormat="false" ht="12" hidden="false" customHeight="true" outlineLevel="0" collapsed="false">
      <c r="A463" s="136" t="n">
        <v>37917</v>
      </c>
      <c r="B463" s="137" t="n">
        <v>6.85</v>
      </c>
      <c r="C463" s="138"/>
      <c r="D463" s="137" t="n">
        <v>7.63</v>
      </c>
      <c r="E463" s="137" t="n">
        <v>5.3</v>
      </c>
      <c r="F463" s="4"/>
      <c r="G463" s="139"/>
      <c r="I463" s="140"/>
      <c r="J463" s="139"/>
    </row>
    <row r="464" customFormat="false" ht="12" hidden="false" customHeight="true" outlineLevel="0" collapsed="false">
      <c r="A464" s="136" t="n">
        <v>37918</v>
      </c>
      <c r="B464" s="137" t="n">
        <v>6.85</v>
      </c>
      <c r="C464" s="138"/>
      <c r="D464" s="137" t="n">
        <v>7.65</v>
      </c>
      <c r="E464" s="137" t="n">
        <v>5.3</v>
      </c>
      <c r="F464" s="4"/>
      <c r="G464" s="139"/>
      <c r="I464" s="140"/>
      <c r="J464" s="139"/>
    </row>
    <row r="465" customFormat="false" ht="12" hidden="false" customHeight="true" outlineLevel="0" collapsed="false">
      <c r="A465" s="136" t="n">
        <v>37921</v>
      </c>
      <c r="B465" s="137" t="n">
        <v>6.85</v>
      </c>
      <c r="C465" s="138"/>
      <c r="D465" s="137" t="n">
        <v>7.65</v>
      </c>
      <c r="E465" s="137" t="n">
        <v>5.3</v>
      </c>
      <c r="F465" s="4"/>
      <c r="G465" s="139"/>
      <c r="I465" s="140"/>
      <c r="J465" s="139"/>
    </row>
    <row r="466" customFormat="false" ht="12" hidden="false" customHeight="true" outlineLevel="0" collapsed="false">
      <c r="A466" s="136" t="n">
        <v>37922</v>
      </c>
      <c r="B466" s="137" t="n">
        <v>6.85</v>
      </c>
      <c r="C466" s="138"/>
      <c r="D466" s="137" t="n">
        <v>7.65</v>
      </c>
      <c r="E466" s="137" t="n">
        <v>5.3</v>
      </c>
      <c r="F466" s="4"/>
      <c r="G466" s="139"/>
      <c r="I466" s="140"/>
      <c r="J466" s="139"/>
    </row>
    <row r="467" customFormat="false" ht="12" hidden="false" customHeight="true" outlineLevel="0" collapsed="false">
      <c r="A467" s="136" t="n">
        <v>37923</v>
      </c>
      <c r="B467" s="137" t="n">
        <v>6.9</v>
      </c>
      <c r="C467" s="138"/>
      <c r="D467" s="137" t="n">
        <v>7.65</v>
      </c>
      <c r="E467" s="137" t="n">
        <v>5.3</v>
      </c>
      <c r="F467" s="4"/>
      <c r="G467" s="139"/>
      <c r="I467" s="140"/>
      <c r="J467" s="139"/>
    </row>
    <row r="468" customFormat="false" ht="12" hidden="false" customHeight="true" outlineLevel="0" collapsed="false">
      <c r="A468" s="136" t="n">
        <v>37924</v>
      </c>
      <c r="B468" s="137" t="n">
        <v>6.9</v>
      </c>
      <c r="C468" s="138"/>
      <c r="D468" s="137" t="n">
        <v>7.65</v>
      </c>
      <c r="E468" s="137" t="n">
        <v>5.3</v>
      </c>
      <c r="F468" s="4"/>
      <c r="G468" s="139"/>
      <c r="I468" s="140"/>
      <c r="J468" s="139"/>
    </row>
    <row r="469" customFormat="false" ht="12" hidden="false" customHeight="true" outlineLevel="0" collapsed="false">
      <c r="A469" s="136" t="n">
        <v>37925</v>
      </c>
      <c r="B469" s="137" t="n">
        <v>6.9</v>
      </c>
      <c r="C469" s="138"/>
      <c r="D469" s="137" t="n">
        <v>7.65</v>
      </c>
      <c r="E469" s="137" t="n">
        <v>5.3</v>
      </c>
      <c r="F469" s="4"/>
      <c r="G469" s="139"/>
      <c r="I469" s="140"/>
      <c r="J469" s="139"/>
    </row>
    <row r="470" customFormat="false" ht="12" hidden="false" customHeight="true" outlineLevel="0" collapsed="false">
      <c r="A470" s="136" t="n">
        <v>37928</v>
      </c>
      <c r="B470" s="137" t="n">
        <v>6.95</v>
      </c>
      <c r="C470" s="138"/>
      <c r="D470" s="137" t="n">
        <v>7.65</v>
      </c>
      <c r="E470" s="137" t="n">
        <v>5.3</v>
      </c>
      <c r="F470" s="4"/>
      <c r="G470" s="139"/>
      <c r="I470" s="140"/>
      <c r="J470" s="139"/>
    </row>
    <row r="471" customFormat="false" ht="12" hidden="false" customHeight="true" outlineLevel="0" collapsed="false">
      <c r="A471" s="136" t="n">
        <v>37929</v>
      </c>
      <c r="B471" s="137" t="n">
        <v>7</v>
      </c>
      <c r="C471" s="138"/>
      <c r="D471" s="137" t="n">
        <v>7.67</v>
      </c>
      <c r="E471" s="137" t="n">
        <v>5.3</v>
      </c>
      <c r="F471" s="4"/>
      <c r="G471" s="139"/>
      <c r="I471" s="140"/>
      <c r="J471" s="139"/>
    </row>
    <row r="472" customFormat="false" ht="12" hidden="false" customHeight="true" outlineLevel="0" collapsed="false">
      <c r="A472" s="136" t="n">
        <v>37930</v>
      </c>
      <c r="B472" s="137" t="n">
        <v>6.99</v>
      </c>
      <c r="C472" s="138"/>
      <c r="D472" s="137" t="n">
        <v>7.68</v>
      </c>
      <c r="E472" s="137" t="n">
        <v>5.3</v>
      </c>
      <c r="F472" s="4"/>
      <c r="G472" s="139"/>
      <c r="I472" s="140"/>
      <c r="J472" s="139"/>
    </row>
    <row r="473" customFormat="false" ht="12" hidden="false" customHeight="true" outlineLevel="0" collapsed="false">
      <c r="A473" s="136" t="n">
        <v>37931</v>
      </c>
      <c r="B473" s="137" t="n">
        <v>6.99</v>
      </c>
      <c r="C473" s="138"/>
      <c r="D473" s="137" t="n">
        <v>7.7</v>
      </c>
      <c r="E473" s="137" t="n">
        <v>5.3</v>
      </c>
      <c r="F473" s="4"/>
      <c r="G473" s="139"/>
      <c r="I473" s="140"/>
      <c r="J473" s="139"/>
    </row>
    <row r="474" customFormat="false" ht="12" hidden="false" customHeight="true" outlineLevel="0" collapsed="false">
      <c r="A474" s="136" t="n">
        <v>37932</v>
      </c>
      <c r="B474" s="137" t="n">
        <v>6.95</v>
      </c>
      <c r="C474" s="138"/>
      <c r="D474" s="137" t="n">
        <v>7.68</v>
      </c>
      <c r="E474" s="137" t="n">
        <v>5.3</v>
      </c>
      <c r="F474" s="4"/>
      <c r="G474" s="139"/>
      <c r="I474" s="140"/>
      <c r="J474" s="139"/>
    </row>
    <row r="475" customFormat="false" ht="12" hidden="false" customHeight="true" outlineLevel="0" collapsed="false">
      <c r="A475" s="136" t="n">
        <v>37935</v>
      </c>
      <c r="B475" s="137" t="n">
        <v>6.95</v>
      </c>
      <c r="C475" s="138"/>
      <c r="D475" s="137" t="n">
        <v>7.68</v>
      </c>
      <c r="E475" s="137" t="n">
        <v>5.3</v>
      </c>
      <c r="F475" s="4"/>
      <c r="G475" s="139"/>
      <c r="I475" s="140"/>
      <c r="J475" s="139"/>
    </row>
    <row r="476" customFormat="false" ht="12" hidden="false" customHeight="true" outlineLevel="0" collapsed="false">
      <c r="A476" s="136" t="n">
        <v>37936</v>
      </c>
      <c r="B476" s="137" t="n">
        <v>7.04</v>
      </c>
      <c r="C476" s="138"/>
      <c r="D476" s="137" t="n">
        <v>7.77</v>
      </c>
      <c r="E476" s="137" t="n">
        <v>5.3</v>
      </c>
      <c r="F476" s="4"/>
      <c r="G476" s="139"/>
      <c r="I476" s="140"/>
      <c r="J476" s="139"/>
    </row>
    <row r="477" customFormat="false" ht="12" hidden="false" customHeight="true" outlineLevel="0" collapsed="false">
      <c r="A477" s="136" t="n">
        <v>37937</v>
      </c>
      <c r="B477" s="137" t="n">
        <v>7.08</v>
      </c>
      <c r="C477" s="138"/>
      <c r="D477" s="137" t="n">
        <v>7.74</v>
      </c>
      <c r="E477" s="137" t="n">
        <v>5.3</v>
      </c>
      <c r="F477" s="4"/>
      <c r="G477" s="139"/>
      <c r="I477" s="140"/>
      <c r="J477" s="139"/>
    </row>
    <row r="478" customFormat="false" ht="12" hidden="false" customHeight="true" outlineLevel="0" collapsed="false">
      <c r="A478" s="136" t="n">
        <v>37938</v>
      </c>
      <c r="B478" s="137" t="n">
        <v>7.08</v>
      </c>
      <c r="C478" s="138"/>
      <c r="D478" s="137" t="n">
        <v>7.74</v>
      </c>
      <c r="E478" s="137" t="n">
        <v>5.3</v>
      </c>
      <c r="F478" s="4"/>
      <c r="G478" s="139"/>
      <c r="I478" s="140"/>
      <c r="J478" s="139"/>
    </row>
    <row r="479" customFormat="false" ht="12" hidden="false" customHeight="true" outlineLevel="0" collapsed="false">
      <c r="A479" s="136" t="n">
        <v>37939</v>
      </c>
      <c r="B479" s="137" t="n">
        <v>7.08</v>
      </c>
      <c r="C479" s="138"/>
      <c r="D479" s="137" t="n">
        <v>7.74</v>
      </c>
      <c r="E479" s="137" t="n">
        <v>5.3</v>
      </c>
      <c r="F479" s="4"/>
      <c r="G479" s="139"/>
      <c r="I479" s="140"/>
      <c r="J479" s="139"/>
    </row>
    <row r="480" customFormat="false" ht="12" hidden="false" customHeight="true" outlineLevel="0" collapsed="false">
      <c r="A480" s="136" t="n">
        <v>37942</v>
      </c>
      <c r="B480" s="137" t="n">
        <v>7.05</v>
      </c>
      <c r="C480" s="138"/>
      <c r="D480" s="137" t="n">
        <v>7.7</v>
      </c>
      <c r="E480" s="137" t="n">
        <v>5.3</v>
      </c>
      <c r="F480" s="4"/>
      <c r="G480" s="139"/>
      <c r="I480" s="140"/>
      <c r="J480" s="139"/>
    </row>
    <row r="481" customFormat="false" ht="12" hidden="false" customHeight="true" outlineLevel="0" collapsed="false">
      <c r="A481" s="136" t="n">
        <v>37943</v>
      </c>
      <c r="B481" s="137" t="n">
        <v>7.05</v>
      </c>
      <c r="C481" s="138"/>
      <c r="D481" s="137" t="n">
        <v>7.64</v>
      </c>
      <c r="E481" s="137" t="n">
        <v>5.3</v>
      </c>
      <c r="F481" s="4"/>
      <c r="G481" s="139"/>
      <c r="I481" s="140"/>
      <c r="J481" s="139"/>
    </row>
    <row r="482" customFormat="false" ht="12" hidden="false" customHeight="true" outlineLevel="0" collapsed="false">
      <c r="A482" s="136" t="n">
        <v>37944</v>
      </c>
      <c r="B482" s="137" t="n">
        <v>7.04</v>
      </c>
      <c r="C482" s="138"/>
      <c r="D482" s="137" t="n">
        <v>7.63</v>
      </c>
      <c r="E482" s="137" t="n">
        <v>5.3</v>
      </c>
      <c r="F482" s="4"/>
      <c r="G482" s="139"/>
      <c r="I482" s="140"/>
      <c r="J482" s="139"/>
    </row>
    <row r="483" customFormat="false" ht="12" hidden="false" customHeight="true" outlineLevel="0" collapsed="false">
      <c r="A483" s="136" t="n">
        <v>37945</v>
      </c>
      <c r="B483" s="137" t="n">
        <v>7.04</v>
      </c>
      <c r="C483" s="138"/>
      <c r="D483" s="137" t="n">
        <v>7.6</v>
      </c>
      <c r="E483" s="137" t="n">
        <v>5.3</v>
      </c>
      <c r="F483" s="4"/>
      <c r="G483" s="139"/>
      <c r="I483" s="140"/>
      <c r="J483" s="139"/>
    </row>
    <row r="484" customFormat="false" ht="12" hidden="false" customHeight="true" outlineLevel="0" collapsed="false">
      <c r="A484" s="136" t="n">
        <v>37946</v>
      </c>
      <c r="B484" s="137" t="n">
        <v>7.05</v>
      </c>
      <c r="C484" s="138"/>
      <c r="D484" s="137" t="n">
        <v>7.59</v>
      </c>
      <c r="E484" s="137" t="n">
        <v>5.3</v>
      </c>
      <c r="F484" s="4"/>
      <c r="G484" s="139"/>
      <c r="I484" s="140"/>
      <c r="J484" s="139"/>
    </row>
    <row r="485" customFormat="false" ht="12" hidden="false" customHeight="true" outlineLevel="0" collapsed="false">
      <c r="A485" s="136" t="n">
        <v>37949</v>
      </c>
      <c r="B485" s="137" t="n">
        <v>7.05</v>
      </c>
      <c r="C485" s="138"/>
      <c r="D485" s="137" t="n">
        <v>7.59</v>
      </c>
      <c r="E485" s="137" t="n">
        <v>5.3</v>
      </c>
      <c r="F485" s="4"/>
      <c r="G485" s="139"/>
      <c r="I485" s="140"/>
      <c r="J485" s="139"/>
    </row>
    <row r="486" customFormat="false" ht="12" hidden="false" customHeight="true" outlineLevel="0" collapsed="false">
      <c r="A486" s="136" t="n">
        <v>37950</v>
      </c>
      <c r="B486" s="137" t="n">
        <v>7.05</v>
      </c>
      <c r="C486" s="138"/>
      <c r="D486" s="137" t="n">
        <v>7.57</v>
      </c>
      <c r="E486" s="137" t="n">
        <v>5.3</v>
      </c>
      <c r="F486" s="4"/>
      <c r="G486" s="139"/>
      <c r="I486" s="140"/>
      <c r="J486" s="139"/>
    </row>
    <row r="487" customFormat="false" ht="12" hidden="false" customHeight="true" outlineLevel="0" collapsed="false">
      <c r="A487" s="136" t="n">
        <v>37951</v>
      </c>
      <c r="B487" s="137" t="n">
        <v>7.1</v>
      </c>
      <c r="C487" s="138"/>
      <c r="D487" s="137" t="n">
        <v>7.67</v>
      </c>
      <c r="E487" s="137" t="n">
        <v>5.3</v>
      </c>
      <c r="F487" s="4"/>
      <c r="G487" s="139"/>
      <c r="I487" s="140"/>
      <c r="J487" s="139"/>
    </row>
    <row r="488" customFormat="false" ht="12" hidden="false" customHeight="true" outlineLevel="0" collapsed="false">
      <c r="A488" s="136" t="n">
        <v>37952</v>
      </c>
      <c r="B488" s="137" t="n">
        <v>7.12</v>
      </c>
      <c r="C488" s="138"/>
      <c r="D488" s="137" t="n">
        <v>7.7</v>
      </c>
      <c r="E488" s="137" t="n">
        <v>5.3</v>
      </c>
      <c r="F488" s="4"/>
      <c r="G488" s="139"/>
      <c r="I488" s="140"/>
      <c r="J488" s="139"/>
    </row>
    <row r="489" customFormat="false" ht="12" hidden="false" customHeight="true" outlineLevel="0" collapsed="false">
      <c r="A489" s="136" t="n">
        <v>37953</v>
      </c>
      <c r="B489" s="137" t="n">
        <v>7.1</v>
      </c>
      <c r="C489" s="138"/>
      <c r="D489" s="137" t="n">
        <v>7.7</v>
      </c>
      <c r="E489" s="137" t="n">
        <v>5.3</v>
      </c>
      <c r="F489" s="4"/>
      <c r="G489" s="139"/>
      <c r="I489" s="140"/>
      <c r="J489" s="139"/>
    </row>
    <row r="490" customFormat="false" ht="12" hidden="false" customHeight="true" outlineLevel="0" collapsed="false">
      <c r="A490" s="136" t="n">
        <v>37956</v>
      </c>
      <c r="B490" s="137" t="n">
        <v>7.2</v>
      </c>
      <c r="C490" s="138"/>
      <c r="D490" s="137" t="n">
        <v>7.75</v>
      </c>
      <c r="E490" s="137" t="n">
        <v>5.3</v>
      </c>
      <c r="F490" s="4"/>
      <c r="G490" s="139"/>
      <c r="I490" s="140"/>
      <c r="J490" s="139"/>
    </row>
    <row r="491" customFormat="false" ht="12" hidden="false" customHeight="true" outlineLevel="0" collapsed="false">
      <c r="A491" s="136" t="n">
        <v>37957</v>
      </c>
      <c r="B491" s="137" t="n">
        <v>7.37</v>
      </c>
      <c r="C491" s="138"/>
      <c r="D491" s="137" t="n">
        <v>7.85</v>
      </c>
      <c r="E491" s="137" t="n">
        <v>5.3</v>
      </c>
      <c r="F491" s="4"/>
      <c r="G491" s="139"/>
      <c r="I491" s="140"/>
      <c r="J491" s="139"/>
    </row>
    <row r="492" customFormat="false" ht="12" hidden="false" customHeight="true" outlineLevel="0" collapsed="false">
      <c r="A492" s="136" t="n">
        <v>37958</v>
      </c>
      <c r="B492" s="137" t="n">
        <v>7.45</v>
      </c>
      <c r="C492" s="138"/>
      <c r="D492" s="137" t="n">
        <v>7.87</v>
      </c>
      <c r="E492" s="137" t="n">
        <v>5.3</v>
      </c>
      <c r="F492" s="4"/>
      <c r="G492" s="139"/>
      <c r="I492" s="140"/>
      <c r="J492" s="139"/>
    </row>
    <row r="493" customFormat="false" ht="12" hidden="false" customHeight="true" outlineLevel="0" collapsed="false">
      <c r="A493" s="136" t="n">
        <v>37959</v>
      </c>
      <c r="B493" s="137" t="n">
        <v>7.45</v>
      </c>
      <c r="C493" s="138"/>
      <c r="D493" s="137" t="n">
        <v>7.89</v>
      </c>
      <c r="E493" s="137" t="n">
        <v>5.3</v>
      </c>
      <c r="F493" s="4"/>
      <c r="G493" s="139"/>
      <c r="I493" s="140"/>
      <c r="J493" s="139"/>
    </row>
    <row r="494" customFormat="false" ht="12" hidden="false" customHeight="true" outlineLevel="0" collapsed="false">
      <c r="A494" s="136" t="n">
        <v>37960</v>
      </c>
      <c r="B494" s="137" t="n">
        <v>7.37</v>
      </c>
      <c r="C494" s="138"/>
      <c r="D494" s="137" t="n">
        <v>7.84</v>
      </c>
      <c r="E494" s="137" t="n">
        <v>5.3</v>
      </c>
      <c r="F494" s="4"/>
      <c r="G494" s="139"/>
      <c r="I494" s="140"/>
      <c r="J494" s="139"/>
    </row>
    <row r="495" customFormat="false" ht="12" hidden="false" customHeight="true" outlineLevel="0" collapsed="false">
      <c r="A495" s="136" t="n">
        <v>37963</v>
      </c>
      <c r="B495" s="137" t="n">
        <v>7.32</v>
      </c>
      <c r="C495" s="138"/>
      <c r="D495" s="137" t="n">
        <v>7.81</v>
      </c>
      <c r="E495" s="137" t="n">
        <v>5.3</v>
      </c>
      <c r="F495" s="4"/>
      <c r="G495" s="139"/>
      <c r="I495" s="140"/>
      <c r="J495" s="139"/>
    </row>
    <row r="496" customFormat="false" ht="12" hidden="false" customHeight="true" outlineLevel="0" collapsed="false">
      <c r="A496" s="136" t="n">
        <v>37964</v>
      </c>
      <c r="B496" s="137" t="n">
        <v>7.32</v>
      </c>
      <c r="C496" s="138"/>
      <c r="D496" s="137" t="n">
        <v>7.81</v>
      </c>
      <c r="E496" s="137" t="n">
        <v>5.3</v>
      </c>
      <c r="F496" s="4"/>
      <c r="G496" s="139"/>
      <c r="I496" s="140"/>
      <c r="J496" s="139"/>
    </row>
    <row r="497" customFormat="false" ht="12" hidden="false" customHeight="true" outlineLevel="0" collapsed="false">
      <c r="A497" s="136" t="n">
        <v>37965</v>
      </c>
      <c r="B497" s="137" t="n">
        <v>7.45</v>
      </c>
      <c r="C497" s="138"/>
      <c r="D497" s="137" t="n">
        <v>7.86</v>
      </c>
      <c r="E497" s="137" t="n">
        <v>5.3</v>
      </c>
      <c r="F497" s="4"/>
      <c r="G497" s="139"/>
      <c r="I497" s="140"/>
      <c r="J497" s="139"/>
    </row>
    <row r="498" customFormat="false" ht="12" hidden="false" customHeight="true" outlineLevel="0" collapsed="false">
      <c r="A498" s="136" t="n">
        <v>37966</v>
      </c>
      <c r="B498" s="137" t="n">
        <v>7.44</v>
      </c>
      <c r="C498" s="138"/>
      <c r="D498" s="137" t="n">
        <v>7.86</v>
      </c>
      <c r="E498" s="137" t="n">
        <v>5.3</v>
      </c>
      <c r="F498" s="4"/>
      <c r="G498" s="139"/>
      <c r="I498" s="140"/>
      <c r="J498" s="139"/>
    </row>
    <row r="499" customFormat="false" ht="12" hidden="false" customHeight="true" outlineLevel="0" collapsed="false">
      <c r="A499" s="136" t="n">
        <v>37967</v>
      </c>
      <c r="B499" s="137" t="n">
        <v>7.44</v>
      </c>
      <c r="C499" s="138"/>
      <c r="D499" s="137" t="n">
        <v>7.86</v>
      </c>
      <c r="E499" s="137" t="n">
        <v>5.3</v>
      </c>
      <c r="F499" s="4"/>
      <c r="G499" s="139"/>
      <c r="I499" s="140"/>
      <c r="J499" s="139"/>
    </row>
    <row r="500" customFormat="false" ht="12" hidden="false" customHeight="true" outlineLevel="0" collapsed="false">
      <c r="A500" s="136" t="n">
        <v>37970</v>
      </c>
      <c r="B500" s="137" t="n">
        <v>7.43</v>
      </c>
      <c r="C500" s="138"/>
      <c r="D500" s="137" t="n">
        <v>7.86</v>
      </c>
      <c r="E500" s="137" t="n">
        <v>5.3</v>
      </c>
      <c r="F500" s="4"/>
      <c r="G500" s="139"/>
      <c r="I500" s="140"/>
      <c r="J500" s="139"/>
    </row>
    <row r="501" customFormat="false" ht="12" hidden="false" customHeight="true" outlineLevel="0" collapsed="false">
      <c r="A501" s="136" t="n">
        <v>37971</v>
      </c>
      <c r="B501" s="137" t="n">
        <v>7.38</v>
      </c>
      <c r="C501" s="138"/>
      <c r="D501" s="137" t="n">
        <v>7.85</v>
      </c>
      <c r="E501" s="137" t="n">
        <v>5.3</v>
      </c>
      <c r="F501" s="4"/>
      <c r="G501" s="139"/>
      <c r="I501" s="140"/>
      <c r="J501" s="139"/>
    </row>
    <row r="502" customFormat="false" ht="12" hidden="false" customHeight="true" outlineLevel="0" collapsed="false">
      <c r="A502" s="136" t="n">
        <v>37972</v>
      </c>
      <c r="B502" s="137" t="n">
        <v>7.36</v>
      </c>
      <c r="C502" s="138"/>
      <c r="D502" s="137" t="n">
        <v>7.92</v>
      </c>
      <c r="E502" s="137" t="n">
        <v>5.3</v>
      </c>
      <c r="F502" s="4"/>
      <c r="G502" s="139"/>
      <c r="I502" s="140"/>
      <c r="J502" s="139"/>
    </row>
    <row r="503" customFormat="false" ht="12" hidden="false" customHeight="true" outlineLevel="0" collapsed="false">
      <c r="A503" s="136" t="n">
        <v>37973</v>
      </c>
      <c r="B503" s="137" t="n">
        <v>7.37</v>
      </c>
      <c r="C503" s="138"/>
      <c r="D503" s="137" t="n">
        <v>7.92</v>
      </c>
      <c r="E503" s="137" t="n">
        <v>5.3</v>
      </c>
      <c r="F503" s="4"/>
      <c r="G503" s="139"/>
      <c r="I503" s="140"/>
      <c r="J503" s="139"/>
    </row>
    <row r="504" customFormat="false" ht="12" hidden="false" customHeight="true" outlineLevel="0" collapsed="false">
      <c r="A504" s="136" t="n">
        <v>37974</v>
      </c>
      <c r="B504" s="137" t="n">
        <v>7.35</v>
      </c>
      <c r="C504" s="138"/>
      <c r="D504" s="137" t="n">
        <v>7.89</v>
      </c>
      <c r="E504" s="137" t="n">
        <v>5.3</v>
      </c>
      <c r="F504" s="4"/>
      <c r="G504" s="139"/>
      <c r="I504" s="140"/>
      <c r="J504" s="139"/>
    </row>
    <row r="505" customFormat="false" ht="12" hidden="false" customHeight="true" outlineLevel="0" collapsed="false">
      <c r="A505" s="136" t="n">
        <v>37977</v>
      </c>
      <c r="B505" s="137" t="n">
        <v>7.35</v>
      </c>
      <c r="C505" s="138"/>
      <c r="D505" s="137" t="n">
        <v>7.92</v>
      </c>
      <c r="E505" s="137" t="n">
        <v>5.3</v>
      </c>
      <c r="F505" s="4"/>
      <c r="G505" s="139"/>
      <c r="I505" s="140"/>
      <c r="J505" s="139"/>
    </row>
    <row r="506" customFormat="false" ht="12" hidden="false" customHeight="true" outlineLevel="0" collapsed="false">
      <c r="A506" s="136" t="n">
        <v>37978</v>
      </c>
      <c r="B506" s="137" t="n">
        <v>7.51</v>
      </c>
      <c r="C506" s="138"/>
      <c r="D506" s="137" t="n">
        <v>7.92</v>
      </c>
      <c r="E506" s="137" t="n">
        <v>5.3</v>
      </c>
      <c r="F506" s="4"/>
      <c r="G506" s="139"/>
      <c r="I506" s="140"/>
      <c r="J506" s="139"/>
    </row>
    <row r="507" customFormat="false" ht="12" hidden="false" customHeight="true" outlineLevel="0" collapsed="false">
      <c r="A507" s="136" t="n">
        <v>37984</v>
      </c>
      <c r="B507" s="137" t="n">
        <v>7.54</v>
      </c>
      <c r="C507" s="138"/>
      <c r="D507" s="137" t="n">
        <v>7.92</v>
      </c>
      <c r="E507" s="137" t="n">
        <v>5.3</v>
      </c>
      <c r="F507" s="4"/>
      <c r="G507" s="139"/>
      <c r="I507" s="140"/>
      <c r="J507" s="139"/>
    </row>
    <row r="508" customFormat="false" ht="12" hidden="false" customHeight="true" outlineLevel="0" collapsed="false">
      <c r="A508" s="136" t="n">
        <v>37985</v>
      </c>
      <c r="B508" s="137" t="n">
        <v>7.54</v>
      </c>
      <c r="C508" s="138"/>
      <c r="D508" s="137" t="n">
        <v>7.92</v>
      </c>
      <c r="E508" s="137" t="n">
        <v>5.3</v>
      </c>
      <c r="F508" s="4"/>
      <c r="G508" s="139"/>
      <c r="I508" s="140"/>
      <c r="J508" s="139"/>
    </row>
    <row r="509" customFormat="false" ht="12" hidden="false" customHeight="true" outlineLevel="0" collapsed="false">
      <c r="A509" s="136" t="n">
        <v>37991</v>
      </c>
      <c r="B509" s="137" t="n">
        <v>7.54</v>
      </c>
      <c r="C509" s="141"/>
      <c r="D509" s="137" t="n">
        <v>7.91</v>
      </c>
      <c r="E509" s="137" t="n">
        <v>5.3</v>
      </c>
      <c r="F509" s="4"/>
      <c r="G509" s="139"/>
      <c r="I509" s="140"/>
      <c r="J509" s="139"/>
    </row>
    <row r="510" customFormat="false" ht="11.25" hidden="false" customHeight="true" outlineLevel="0" collapsed="false">
      <c r="A510" s="136" t="n">
        <v>37992</v>
      </c>
      <c r="B510" s="142" t="n">
        <v>7.55</v>
      </c>
      <c r="C510" s="142"/>
      <c r="D510" s="142" t="n">
        <v>7.9</v>
      </c>
      <c r="E510" s="137" t="n">
        <v>5.3</v>
      </c>
      <c r="F510" s="4"/>
      <c r="G510" s="139"/>
      <c r="I510" s="140"/>
      <c r="J510" s="139"/>
    </row>
    <row r="511" customFormat="false" ht="11.25" hidden="false" customHeight="true" outlineLevel="0" collapsed="false">
      <c r="A511" s="136" t="n">
        <v>37993</v>
      </c>
      <c r="B511" s="142" t="n">
        <v>7.55</v>
      </c>
      <c r="C511" s="142"/>
      <c r="D511" s="142" t="n">
        <v>7.9</v>
      </c>
      <c r="E511" s="137" t="n">
        <v>5.3</v>
      </c>
      <c r="F511" s="4"/>
      <c r="G511" s="139"/>
      <c r="I511" s="140"/>
      <c r="J511" s="139"/>
    </row>
    <row r="512" customFormat="false" ht="11.25" hidden="false" customHeight="true" outlineLevel="0" collapsed="false">
      <c r="A512" s="136" t="n">
        <v>37994</v>
      </c>
      <c r="B512" s="142" t="n">
        <v>7.43</v>
      </c>
      <c r="C512" s="142"/>
      <c r="D512" s="142" t="n">
        <v>7.89</v>
      </c>
      <c r="E512" s="137" t="n">
        <v>5.3</v>
      </c>
      <c r="F512" s="4"/>
      <c r="G512" s="139"/>
      <c r="I512" s="140"/>
      <c r="J512" s="139"/>
    </row>
    <row r="513" customFormat="false" ht="11.25" hidden="false" customHeight="true" outlineLevel="0" collapsed="false">
      <c r="A513" s="136" t="n">
        <v>37995</v>
      </c>
      <c r="B513" s="142" t="n">
        <v>7.43</v>
      </c>
      <c r="C513" s="142"/>
      <c r="D513" s="142" t="n">
        <v>7.9</v>
      </c>
      <c r="E513" s="137" t="n">
        <v>5.3</v>
      </c>
      <c r="F513" s="4"/>
      <c r="G513" s="139"/>
      <c r="I513" s="140"/>
      <c r="J513" s="139"/>
    </row>
    <row r="514" customFormat="false" ht="11.25" hidden="false" customHeight="true" outlineLevel="0" collapsed="false">
      <c r="A514" s="136" t="n">
        <v>37998</v>
      </c>
      <c r="B514" s="142" t="n">
        <v>7.43</v>
      </c>
      <c r="C514" s="142"/>
      <c r="D514" s="142" t="n">
        <v>7.9</v>
      </c>
      <c r="E514" s="137" t="n">
        <v>5.3</v>
      </c>
      <c r="F514" s="4"/>
      <c r="G514" s="139"/>
      <c r="I514" s="140"/>
      <c r="J514" s="139"/>
    </row>
    <row r="515" customFormat="false" ht="11.25" hidden="false" customHeight="true" outlineLevel="0" collapsed="false">
      <c r="A515" s="136" t="n">
        <v>37999</v>
      </c>
      <c r="B515" s="142" t="n">
        <v>7.43</v>
      </c>
      <c r="C515" s="142"/>
      <c r="D515" s="142" t="n">
        <v>7.9</v>
      </c>
      <c r="E515" s="137" t="n">
        <v>5.3</v>
      </c>
      <c r="F515" s="4"/>
      <c r="G515" s="139"/>
      <c r="I515" s="140"/>
      <c r="J515" s="139"/>
    </row>
    <row r="516" customFormat="false" ht="11.25" hidden="false" customHeight="true" outlineLevel="0" collapsed="false">
      <c r="A516" s="136" t="n">
        <v>38000</v>
      </c>
      <c r="B516" s="142" t="n">
        <v>7.28</v>
      </c>
      <c r="C516" s="142"/>
      <c r="D516" s="142" t="n">
        <v>7.87</v>
      </c>
      <c r="E516" s="137" t="n">
        <v>5.3</v>
      </c>
      <c r="F516" s="4"/>
      <c r="G516" s="139"/>
      <c r="I516" s="140"/>
      <c r="J516" s="139"/>
    </row>
    <row r="517" customFormat="false" ht="11.25" hidden="false" customHeight="true" outlineLevel="0" collapsed="false">
      <c r="A517" s="136" t="n">
        <v>38001</v>
      </c>
      <c r="B517" s="142" t="n">
        <v>7.31</v>
      </c>
      <c r="C517" s="142"/>
      <c r="D517" s="142" t="n">
        <v>7.92</v>
      </c>
      <c r="E517" s="137" t="n">
        <v>5.3</v>
      </c>
      <c r="F517" s="4"/>
      <c r="G517" s="139"/>
      <c r="I517" s="140"/>
      <c r="J517" s="139"/>
    </row>
    <row r="518" customFormat="false" ht="11.25" hidden="false" customHeight="true" outlineLevel="0" collapsed="false">
      <c r="A518" s="136" t="n">
        <v>38002</v>
      </c>
      <c r="B518" s="142" t="n">
        <v>7.45</v>
      </c>
      <c r="C518" s="142"/>
      <c r="D518" s="142" t="n">
        <v>8.02</v>
      </c>
      <c r="E518" s="137" t="n">
        <v>5.3</v>
      </c>
      <c r="F518" s="4"/>
      <c r="G518" s="139"/>
      <c r="I518" s="140"/>
      <c r="J518" s="139"/>
    </row>
    <row r="519" customFormat="false" ht="11.25" hidden="false" customHeight="true" outlineLevel="0" collapsed="false">
      <c r="A519" s="136" t="n">
        <v>38005</v>
      </c>
      <c r="B519" s="142" t="n">
        <v>7.48</v>
      </c>
      <c r="C519" s="142"/>
      <c r="D519" s="142" t="n">
        <v>8.02</v>
      </c>
      <c r="E519" s="137" t="n">
        <v>5.3</v>
      </c>
      <c r="F519" s="4"/>
      <c r="G519" s="139"/>
      <c r="I519" s="140"/>
      <c r="J519" s="139"/>
    </row>
    <row r="520" customFormat="false" ht="11.25" hidden="false" customHeight="true" outlineLevel="0" collapsed="false">
      <c r="A520" s="136" t="n">
        <v>38006</v>
      </c>
      <c r="B520" s="142" t="n">
        <v>7.48</v>
      </c>
      <c r="C520" s="142"/>
      <c r="D520" s="142" t="n">
        <v>7.97</v>
      </c>
      <c r="E520" s="137" t="n">
        <v>5.3</v>
      </c>
      <c r="F520" s="4"/>
      <c r="G520" s="139"/>
      <c r="I520" s="140"/>
      <c r="J520" s="139"/>
    </row>
    <row r="521" customFormat="false" ht="11.25" hidden="false" customHeight="true" outlineLevel="0" collapsed="false">
      <c r="A521" s="136" t="n">
        <v>38007</v>
      </c>
      <c r="B521" s="142" t="n">
        <v>7.43</v>
      </c>
      <c r="C521" s="142"/>
      <c r="D521" s="142" t="n">
        <v>7.99</v>
      </c>
      <c r="E521" s="137" t="n">
        <v>5.3</v>
      </c>
      <c r="F521" s="4"/>
      <c r="G521" s="139"/>
      <c r="I521" s="140"/>
      <c r="J521" s="139"/>
    </row>
    <row r="522" customFormat="false" ht="11.25" hidden="false" customHeight="true" outlineLevel="0" collapsed="false">
      <c r="A522" s="136" t="n">
        <v>38008</v>
      </c>
      <c r="B522" s="142" t="n">
        <v>7.4</v>
      </c>
      <c r="C522" s="142"/>
      <c r="D522" s="142" t="n">
        <v>7.98</v>
      </c>
      <c r="E522" s="137" t="n">
        <v>5.3</v>
      </c>
      <c r="F522" s="4"/>
      <c r="G522" s="139"/>
      <c r="I522" s="140"/>
      <c r="J522" s="139"/>
    </row>
    <row r="523" customFormat="false" ht="11.25" hidden="false" customHeight="true" outlineLevel="0" collapsed="false">
      <c r="A523" s="136" t="n">
        <v>38009</v>
      </c>
      <c r="B523" s="142" t="n">
        <v>7.35</v>
      </c>
      <c r="C523" s="142"/>
      <c r="D523" s="142" t="n">
        <v>7.98</v>
      </c>
      <c r="E523" s="137" t="n">
        <v>5.3</v>
      </c>
      <c r="F523" s="4"/>
      <c r="G523" s="139"/>
      <c r="I523" s="140"/>
      <c r="J523" s="139"/>
    </row>
    <row r="524" customFormat="false" ht="11.25" hidden="false" customHeight="true" outlineLevel="0" collapsed="false">
      <c r="A524" s="136" t="n">
        <v>38012</v>
      </c>
      <c r="B524" s="142" t="n">
        <v>7.34</v>
      </c>
      <c r="C524" s="142"/>
      <c r="D524" s="142" t="n">
        <v>7.94</v>
      </c>
      <c r="E524" s="137" t="n">
        <v>5.3</v>
      </c>
      <c r="F524" s="4"/>
      <c r="G524" s="139"/>
      <c r="I524" s="140"/>
      <c r="J524" s="139"/>
    </row>
    <row r="525" customFormat="false" ht="11.25" hidden="false" customHeight="true" outlineLevel="0" collapsed="false">
      <c r="A525" s="136" t="n">
        <v>38013</v>
      </c>
      <c r="B525" s="142" t="n">
        <v>7.31</v>
      </c>
      <c r="C525" s="142"/>
      <c r="D525" s="142" t="n">
        <v>7.86</v>
      </c>
      <c r="E525" s="137" t="n">
        <v>5.3</v>
      </c>
      <c r="F525" s="4"/>
      <c r="G525" s="139"/>
      <c r="I525" s="140"/>
      <c r="J525" s="139"/>
    </row>
    <row r="526" customFormat="false" ht="11.25" hidden="false" customHeight="true" outlineLevel="0" collapsed="false">
      <c r="A526" s="136" t="n">
        <v>38014</v>
      </c>
      <c r="B526" s="142" t="n">
        <v>7.31</v>
      </c>
      <c r="C526" s="142"/>
      <c r="D526" s="142" t="n">
        <v>7.8</v>
      </c>
      <c r="E526" s="137" t="n">
        <v>5.3</v>
      </c>
      <c r="F526" s="4"/>
      <c r="G526" s="139"/>
      <c r="I526" s="140"/>
      <c r="J526" s="139"/>
    </row>
    <row r="527" customFormat="false" ht="11.25" hidden="false" customHeight="true" outlineLevel="0" collapsed="false">
      <c r="A527" s="136" t="n">
        <v>38015</v>
      </c>
      <c r="B527" s="142" t="n">
        <v>7.32</v>
      </c>
      <c r="C527" s="142"/>
      <c r="D527" s="142" t="n">
        <v>7.8</v>
      </c>
      <c r="E527" s="137" t="n">
        <v>5.3</v>
      </c>
      <c r="F527" s="4"/>
      <c r="G527" s="139"/>
      <c r="I527" s="140"/>
      <c r="J527" s="139"/>
    </row>
    <row r="528" customFormat="false" ht="11.25" hidden="false" customHeight="true" outlineLevel="0" collapsed="false">
      <c r="A528" s="136" t="n">
        <v>38016</v>
      </c>
      <c r="B528" s="142" t="n">
        <v>7.32</v>
      </c>
      <c r="C528" s="142"/>
      <c r="D528" s="142" t="n">
        <v>7.78</v>
      </c>
      <c r="E528" s="137" t="n">
        <v>5.3</v>
      </c>
      <c r="F528" s="4"/>
      <c r="G528" s="139"/>
      <c r="I528" s="140"/>
      <c r="J528" s="139"/>
    </row>
    <row r="529" customFormat="false" ht="11.25" hidden="false" customHeight="true" outlineLevel="0" collapsed="false">
      <c r="A529" s="136" t="n">
        <v>38019</v>
      </c>
      <c r="B529" s="142" t="n">
        <v>7.27</v>
      </c>
      <c r="C529" s="142"/>
      <c r="D529" s="142" t="n">
        <v>7.68</v>
      </c>
      <c r="E529" s="137" t="n">
        <v>5.3</v>
      </c>
      <c r="F529" s="4"/>
      <c r="G529" s="139"/>
      <c r="I529" s="140"/>
      <c r="J529" s="139"/>
    </row>
    <row r="530" customFormat="false" ht="11.25" hidden="false" customHeight="true" outlineLevel="0" collapsed="false">
      <c r="A530" s="136" t="n">
        <v>38020</v>
      </c>
      <c r="B530" s="142" t="n">
        <v>7.2</v>
      </c>
      <c r="C530" s="142"/>
      <c r="D530" s="142" t="n">
        <v>7.64</v>
      </c>
      <c r="E530" s="137" t="n">
        <v>5.3</v>
      </c>
      <c r="F530" s="4"/>
      <c r="G530" s="139"/>
      <c r="I530" s="140"/>
      <c r="J530" s="139"/>
    </row>
    <row r="531" customFormat="false" ht="11.25" hidden="false" customHeight="true" outlineLevel="0" collapsed="false">
      <c r="A531" s="136" t="n">
        <v>38021</v>
      </c>
      <c r="B531" s="142" t="n">
        <v>7.2</v>
      </c>
      <c r="C531" s="142"/>
      <c r="D531" s="142" t="n">
        <v>7.63</v>
      </c>
      <c r="E531" s="137" t="n">
        <v>5.3</v>
      </c>
      <c r="F531" s="4"/>
      <c r="G531" s="139"/>
      <c r="I531" s="140"/>
      <c r="J531" s="139"/>
    </row>
    <row r="532" customFormat="false" ht="11.25" hidden="false" customHeight="true" outlineLevel="0" collapsed="false">
      <c r="A532" s="136" t="n">
        <v>38022</v>
      </c>
      <c r="B532" s="142" t="n">
        <v>7.19</v>
      </c>
      <c r="C532" s="142"/>
      <c r="D532" s="142" t="n">
        <v>7.63</v>
      </c>
      <c r="E532" s="137" t="n">
        <v>5.3</v>
      </c>
      <c r="F532" s="4"/>
      <c r="G532" s="139"/>
      <c r="I532" s="140"/>
      <c r="J532" s="139"/>
    </row>
    <row r="533" customFormat="false" ht="11.25" hidden="false" customHeight="true" outlineLevel="0" collapsed="false">
      <c r="A533" s="136" t="n">
        <v>38023</v>
      </c>
      <c r="B533" s="142" t="n">
        <v>7.19</v>
      </c>
      <c r="C533" s="142"/>
      <c r="D533" s="142" t="n">
        <v>7.64</v>
      </c>
      <c r="E533" s="137" t="n">
        <v>5.3</v>
      </c>
      <c r="F533" s="4"/>
      <c r="G533" s="139"/>
      <c r="I533" s="140"/>
      <c r="J533" s="139"/>
    </row>
    <row r="534" customFormat="false" ht="11.25" hidden="false" customHeight="true" outlineLevel="0" collapsed="false">
      <c r="A534" s="136" t="n">
        <v>38026</v>
      </c>
      <c r="B534" s="142" t="n">
        <v>7.18</v>
      </c>
      <c r="C534" s="142"/>
      <c r="D534" s="142" t="n">
        <v>7.63</v>
      </c>
      <c r="E534" s="137" t="n">
        <v>5.3</v>
      </c>
      <c r="F534" s="4"/>
      <c r="G534" s="139"/>
      <c r="I534" s="140"/>
      <c r="J534" s="139"/>
    </row>
    <row r="535" customFormat="false" ht="11.25" hidden="false" customHeight="true" outlineLevel="0" collapsed="false">
      <c r="A535" s="136" t="n">
        <v>38027</v>
      </c>
      <c r="B535" s="142" t="n">
        <v>7.18</v>
      </c>
      <c r="C535" s="142"/>
      <c r="D535" s="142" t="n">
        <v>7.64</v>
      </c>
      <c r="E535" s="137" t="n">
        <v>5.3</v>
      </c>
      <c r="F535" s="4"/>
      <c r="G535" s="139"/>
      <c r="I535" s="140"/>
      <c r="J535" s="139"/>
    </row>
    <row r="536" customFormat="false" ht="11.25" hidden="false" customHeight="true" outlineLevel="0" collapsed="false">
      <c r="A536" s="136" t="n">
        <v>38028</v>
      </c>
      <c r="B536" s="142" t="n">
        <v>7.02</v>
      </c>
      <c r="C536" s="142"/>
      <c r="D536" s="142" t="n">
        <v>7.62</v>
      </c>
      <c r="E536" s="137" t="n">
        <v>5.3</v>
      </c>
      <c r="F536" s="4"/>
      <c r="G536" s="139"/>
      <c r="I536" s="140"/>
      <c r="J536" s="139"/>
    </row>
    <row r="537" customFormat="false" ht="11.25" hidden="false" customHeight="true" outlineLevel="0" collapsed="false">
      <c r="A537" s="136" t="n">
        <v>38029</v>
      </c>
      <c r="B537" s="142" t="n">
        <v>7.02</v>
      </c>
      <c r="C537" s="142"/>
      <c r="D537" s="142" t="n">
        <v>7.61</v>
      </c>
      <c r="E537" s="137" t="n">
        <v>5.3</v>
      </c>
      <c r="F537" s="4"/>
      <c r="G537" s="139"/>
      <c r="I537" s="140"/>
      <c r="J537" s="139"/>
    </row>
    <row r="538" customFormat="false" ht="11.25" hidden="false" customHeight="true" outlineLevel="0" collapsed="false">
      <c r="A538" s="136" t="n">
        <v>38030</v>
      </c>
      <c r="B538" s="142" t="n">
        <v>7.02</v>
      </c>
      <c r="C538" s="142"/>
      <c r="D538" s="142" t="n">
        <v>7.62</v>
      </c>
      <c r="E538" s="137" t="n">
        <v>5.3</v>
      </c>
      <c r="F538" s="4"/>
      <c r="G538" s="139"/>
      <c r="I538" s="140"/>
      <c r="J538" s="139"/>
    </row>
    <row r="539" customFormat="false" ht="11.25" hidden="false" customHeight="true" outlineLevel="0" collapsed="false">
      <c r="A539" s="136" t="n">
        <v>38033</v>
      </c>
      <c r="B539" s="142" t="n">
        <v>7.12</v>
      </c>
      <c r="C539" s="142"/>
      <c r="D539" s="142" t="n">
        <v>7.67</v>
      </c>
      <c r="E539" s="137" t="n">
        <v>5.3</v>
      </c>
      <c r="F539" s="4"/>
      <c r="G539" s="139"/>
      <c r="I539" s="140"/>
      <c r="J539" s="139"/>
    </row>
    <row r="540" customFormat="false" ht="11.25" hidden="false" customHeight="true" outlineLevel="0" collapsed="false">
      <c r="A540" s="136" t="n">
        <v>38034</v>
      </c>
      <c r="B540" s="142" t="n">
        <v>7.1</v>
      </c>
      <c r="C540" s="142"/>
      <c r="D540" s="142" t="n">
        <v>7.61</v>
      </c>
      <c r="E540" s="137" t="n">
        <v>5.3</v>
      </c>
      <c r="F540" s="4"/>
      <c r="G540" s="139"/>
      <c r="I540" s="140"/>
      <c r="J540" s="139"/>
    </row>
    <row r="541" customFormat="false" ht="11.25" hidden="false" customHeight="true" outlineLevel="0" collapsed="false">
      <c r="A541" s="136" t="n">
        <v>38035</v>
      </c>
      <c r="B541" s="142" t="n">
        <v>7.1</v>
      </c>
      <c r="C541" s="142"/>
      <c r="D541" s="142" t="n">
        <v>7.54</v>
      </c>
      <c r="E541" s="137" t="n">
        <v>5.3</v>
      </c>
      <c r="F541" s="4"/>
      <c r="G541" s="139"/>
      <c r="I541" s="140"/>
      <c r="J541" s="139"/>
    </row>
    <row r="542" customFormat="false" ht="11.25" hidden="false" customHeight="true" outlineLevel="0" collapsed="false">
      <c r="A542" s="136" t="n">
        <v>38036</v>
      </c>
      <c r="B542" s="142" t="n">
        <v>7.1</v>
      </c>
      <c r="C542" s="142"/>
      <c r="D542" s="142" t="n">
        <v>7.54</v>
      </c>
      <c r="E542" s="137" t="n">
        <v>5.3</v>
      </c>
      <c r="F542" s="4"/>
      <c r="G542" s="139"/>
      <c r="I542" s="140"/>
      <c r="J542" s="139"/>
    </row>
    <row r="543" customFormat="false" ht="11.25" hidden="false" customHeight="true" outlineLevel="0" collapsed="false">
      <c r="A543" s="136" t="n">
        <v>38037</v>
      </c>
      <c r="B543" s="142" t="n">
        <v>7.1</v>
      </c>
      <c r="C543" s="142"/>
      <c r="D543" s="142" t="n">
        <v>7.54</v>
      </c>
      <c r="E543" s="137" t="n">
        <v>5.3</v>
      </c>
      <c r="F543" s="4"/>
      <c r="G543" s="139"/>
      <c r="I543" s="140"/>
      <c r="J543" s="139"/>
    </row>
    <row r="544" customFormat="false" ht="11.25" hidden="false" customHeight="true" outlineLevel="0" collapsed="false">
      <c r="A544" s="136" t="n">
        <v>38040</v>
      </c>
      <c r="B544" s="142" t="n">
        <v>7.1</v>
      </c>
      <c r="C544" s="142"/>
      <c r="D544" s="142" t="n">
        <v>7.57</v>
      </c>
      <c r="E544" s="137" t="n">
        <v>5.3</v>
      </c>
      <c r="F544" s="4"/>
      <c r="G544" s="139"/>
      <c r="I544" s="140"/>
      <c r="J544" s="139"/>
    </row>
    <row r="545" customFormat="false" ht="11.25" hidden="false" customHeight="true" outlineLevel="0" collapsed="false">
      <c r="A545" s="136" t="n">
        <v>38041</v>
      </c>
      <c r="B545" s="142" t="n">
        <v>7.08</v>
      </c>
      <c r="C545" s="142"/>
      <c r="D545" s="142" t="n">
        <v>7.57</v>
      </c>
      <c r="E545" s="137" t="n">
        <v>5.3</v>
      </c>
      <c r="F545" s="4"/>
      <c r="G545" s="139"/>
      <c r="I545" s="140"/>
      <c r="J545" s="139"/>
    </row>
    <row r="546" customFormat="false" ht="11.25" hidden="false" customHeight="true" outlineLevel="0" collapsed="false">
      <c r="A546" s="136" t="n">
        <v>38042</v>
      </c>
      <c r="B546" s="142" t="n">
        <v>7.09</v>
      </c>
      <c r="C546" s="142"/>
      <c r="D546" s="142" t="n">
        <v>7.53</v>
      </c>
      <c r="E546" s="137" t="n">
        <v>5.3</v>
      </c>
      <c r="F546" s="4"/>
      <c r="G546" s="139"/>
      <c r="I546" s="140"/>
      <c r="J546" s="139"/>
    </row>
    <row r="547" customFormat="false" ht="11.25" hidden="false" customHeight="true" outlineLevel="0" collapsed="false">
      <c r="A547" s="136" t="n">
        <v>38043</v>
      </c>
      <c r="B547" s="142" t="n">
        <v>6.97</v>
      </c>
      <c r="C547" s="142"/>
      <c r="D547" s="142" t="n">
        <v>7.52</v>
      </c>
      <c r="E547" s="137" t="n">
        <v>5.3</v>
      </c>
      <c r="F547" s="4"/>
      <c r="G547" s="139"/>
      <c r="I547" s="140"/>
      <c r="J547" s="139"/>
    </row>
    <row r="548" customFormat="false" ht="11.25" hidden="false" customHeight="true" outlineLevel="0" collapsed="false">
      <c r="A548" s="136" t="n">
        <v>38044</v>
      </c>
      <c r="B548" s="142" t="n">
        <v>6.99</v>
      </c>
      <c r="C548" s="142"/>
      <c r="D548" s="142" t="n">
        <v>7.52</v>
      </c>
      <c r="E548" s="137" t="n">
        <v>5.3</v>
      </c>
      <c r="F548" s="4"/>
      <c r="G548" s="139"/>
      <c r="I548" s="140"/>
      <c r="J548" s="139"/>
    </row>
    <row r="549" customFormat="false" ht="11.25" hidden="false" customHeight="true" outlineLevel="0" collapsed="false">
      <c r="A549" s="136" t="n">
        <v>38047</v>
      </c>
      <c r="B549" s="142" t="n">
        <v>6.96</v>
      </c>
      <c r="C549" s="142"/>
      <c r="D549" s="142" t="n">
        <v>7.42</v>
      </c>
      <c r="E549" s="137" t="n">
        <v>5.3</v>
      </c>
      <c r="F549" s="4"/>
      <c r="G549" s="139"/>
      <c r="I549" s="140"/>
      <c r="J549" s="139"/>
    </row>
    <row r="550" customFormat="false" ht="11.25" hidden="false" customHeight="true" outlineLevel="0" collapsed="false">
      <c r="A550" s="136" t="n">
        <v>38048</v>
      </c>
      <c r="B550" s="142" t="n">
        <v>6.96</v>
      </c>
      <c r="C550" s="142"/>
      <c r="D550" s="142" t="n">
        <v>7.4</v>
      </c>
      <c r="E550" s="137" t="n">
        <v>5.3</v>
      </c>
      <c r="F550" s="4"/>
      <c r="G550" s="139"/>
      <c r="I550" s="140"/>
      <c r="J550" s="139"/>
    </row>
    <row r="551" customFormat="false" ht="11.25" hidden="false" customHeight="true" outlineLevel="0" collapsed="false">
      <c r="A551" s="136" t="n">
        <v>38049</v>
      </c>
      <c r="B551" s="142" t="n">
        <v>6.98</v>
      </c>
      <c r="C551" s="142"/>
      <c r="D551" s="142" t="n">
        <v>7.4</v>
      </c>
      <c r="E551" s="137" t="n">
        <v>5.3</v>
      </c>
      <c r="F551" s="4"/>
      <c r="G551" s="139"/>
      <c r="I551" s="140"/>
      <c r="J551" s="139"/>
    </row>
    <row r="552" customFormat="false" ht="11.25" hidden="false" customHeight="true" outlineLevel="0" collapsed="false">
      <c r="A552" s="136" t="n">
        <v>38050</v>
      </c>
      <c r="B552" s="142" t="n">
        <v>6.93</v>
      </c>
      <c r="C552" s="142"/>
      <c r="D552" s="142" t="n">
        <v>7.4</v>
      </c>
      <c r="E552" s="137" t="n">
        <v>5.3</v>
      </c>
      <c r="F552" s="4"/>
      <c r="G552" s="139"/>
      <c r="I552" s="140"/>
      <c r="J552" s="139"/>
    </row>
    <row r="553" customFormat="false" ht="11.25" hidden="false" customHeight="true" outlineLevel="0" collapsed="false">
      <c r="A553" s="136" t="n">
        <v>38051</v>
      </c>
      <c r="B553" s="142" t="n">
        <v>6.93</v>
      </c>
      <c r="C553" s="142"/>
      <c r="D553" s="142" t="n">
        <v>7.24</v>
      </c>
      <c r="E553" s="137" t="n">
        <v>5.3</v>
      </c>
      <c r="F553" s="4"/>
      <c r="G553" s="139"/>
      <c r="I553" s="140"/>
      <c r="J553" s="139"/>
    </row>
    <row r="554" customFormat="false" ht="11.25" hidden="false" customHeight="true" outlineLevel="0" collapsed="false">
      <c r="A554" s="136" t="n">
        <v>38054</v>
      </c>
      <c r="B554" s="142" t="n">
        <v>6.9</v>
      </c>
      <c r="C554" s="142"/>
      <c r="D554" s="142" t="n">
        <v>7.17</v>
      </c>
      <c r="E554" s="137" t="n">
        <v>5.3</v>
      </c>
      <c r="F554" s="4"/>
      <c r="G554" s="139"/>
      <c r="I554" s="140"/>
      <c r="J554" s="139"/>
    </row>
    <row r="555" customFormat="false" ht="11.25" hidden="false" customHeight="true" outlineLevel="0" collapsed="false">
      <c r="A555" s="136" t="n">
        <v>38055</v>
      </c>
      <c r="B555" s="142" t="n">
        <v>6.94</v>
      </c>
      <c r="C555" s="142"/>
      <c r="D555" s="142" t="n">
        <v>7.14</v>
      </c>
      <c r="E555" s="137" t="n">
        <v>5.3</v>
      </c>
      <c r="F555" s="4"/>
      <c r="G555" s="139"/>
      <c r="I555" s="140"/>
      <c r="J555" s="139"/>
    </row>
    <row r="556" customFormat="false" ht="11.25" hidden="false" customHeight="true" outlineLevel="0" collapsed="false">
      <c r="A556" s="136" t="n">
        <v>38056</v>
      </c>
      <c r="B556" s="142" t="n">
        <v>6.72</v>
      </c>
      <c r="C556" s="142"/>
      <c r="D556" s="142" t="n">
        <v>7.15</v>
      </c>
      <c r="E556" s="137" t="n">
        <v>5.3</v>
      </c>
      <c r="F556" s="4"/>
      <c r="G556" s="139"/>
      <c r="I556" s="140"/>
      <c r="J556" s="139"/>
    </row>
    <row r="557" customFormat="false" ht="11.25" hidden="false" customHeight="true" outlineLevel="0" collapsed="false">
      <c r="A557" s="136" t="n">
        <v>38057</v>
      </c>
      <c r="B557" s="142" t="n">
        <v>6.7</v>
      </c>
      <c r="C557" s="142"/>
      <c r="D557" s="142" t="n">
        <v>7.18</v>
      </c>
      <c r="E557" s="137" t="n">
        <v>5.3</v>
      </c>
      <c r="F557" s="4"/>
      <c r="G557" s="139"/>
      <c r="I557" s="140"/>
      <c r="J557" s="139"/>
    </row>
    <row r="558" customFormat="false" ht="11.25" hidden="false" customHeight="true" outlineLevel="0" collapsed="false">
      <c r="A558" s="136" t="n">
        <v>38058</v>
      </c>
      <c r="B558" s="142" t="n">
        <v>6.71</v>
      </c>
      <c r="C558" s="142"/>
      <c r="D558" s="142" t="n">
        <v>7.18</v>
      </c>
      <c r="E558" s="137" t="n">
        <v>5.3</v>
      </c>
      <c r="F558" s="4"/>
      <c r="G558" s="139"/>
      <c r="I558" s="140"/>
      <c r="J558" s="139"/>
    </row>
    <row r="559" customFormat="false" ht="11.25" hidden="false" customHeight="true" outlineLevel="0" collapsed="false">
      <c r="A559" s="136" t="n">
        <v>38061</v>
      </c>
      <c r="B559" s="142" t="n">
        <v>6.7</v>
      </c>
      <c r="C559" s="142"/>
      <c r="D559" s="142" t="n">
        <v>7.18</v>
      </c>
      <c r="E559" s="137" t="n">
        <v>5.3</v>
      </c>
      <c r="F559" s="4"/>
      <c r="G559" s="139"/>
      <c r="I559" s="140"/>
      <c r="J559" s="139"/>
    </row>
    <row r="560" customFormat="false" ht="11.25" hidden="false" customHeight="true" outlineLevel="0" collapsed="false">
      <c r="A560" s="136" t="n">
        <v>38062</v>
      </c>
      <c r="B560" s="142" t="n">
        <v>6.7</v>
      </c>
      <c r="C560" s="142"/>
      <c r="D560" s="142" t="n">
        <v>7.22</v>
      </c>
      <c r="E560" s="137" t="n">
        <v>5.3</v>
      </c>
      <c r="F560" s="4"/>
      <c r="G560" s="139"/>
      <c r="I560" s="140"/>
      <c r="J560" s="139"/>
    </row>
    <row r="561" customFormat="false" ht="11.25" hidden="false" customHeight="true" outlineLevel="0" collapsed="false">
      <c r="A561" s="136" t="n">
        <v>38063</v>
      </c>
      <c r="B561" s="142" t="n">
        <v>6.7</v>
      </c>
      <c r="C561" s="142"/>
      <c r="D561" s="142" t="n">
        <v>7.12</v>
      </c>
      <c r="E561" s="137" t="n">
        <v>5.3</v>
      </c>
      <c r="F561" s="4"/>
      <c r="G561" s="139"/>
      <c r="I561" s="140"/>
      <c r="J561" s="139"/>
    </row>
    <row r="562" customFormat="false" ht="11.25" hidden="false" customHeight="true" outlineLevel="0" collapsed="false">
      <c r="A562" s="136" t="n">
        <v>38064</v>
      </c>
      <c r="B562" s="142" t="n">
        <v>6.74</v>
      </c>
      <c r="C562" s="142"/>
      <c r="D562" s="142" t="n">
        <v>7.12</v>
      </c>
      <c r="E562" s="137" t="n">
        <v>5.3</v>
      </c>
      <c r="F562" s="4"/>
      <c r="G562" s="139"/>
      <c r="I562" s="140"/>
      <c r="J562" s="139"/>
    </row>
    <row r="563" customFormat="false" ht="11.25" hidden="false" customHeight="true" outlineLevel="0" collapsed="false">
      <c r="A563" s="136" t="n">
        <v>38065</v>
      </c>
      <c r="B563" s="142" t="n">
        <v>6.79</v>
      </c>
      <c r="C563" s="142"/>
      <c r="D563" s="142" t="n">
        <v>7.18</v>
      </c>
      <c r="E563" s="137" t="n">
        <v>5.3</v>
      </c>
      <c r="F563" s="4"/>
      <c r="G563" s="139"/>
      <c r="I563" s="140"/>
      <c r="J563" s="139"/>
    </row>
    <row r="564" customFormat="false" ht="11.25" hidden="false" customHeight="true" outlineLevel="0" collapsed="false">
      <c r="A564" s="136" t="n">
        <v>38068</v>
      </c>
      <c r="B564" s="142" t="n">
        <v>6.8</v>
      </c>
      <c r="C564" s="142"/>
      <c r="D564" s="142" t="n">
        <v>7.16</v>
      </c>
      <c r="E564" s="137" t="n">
        <v>5.3</v>
      </c>
      <c r="F564" s="4"/>
      <c r="G564" s="139"/>
      <c r="I564" s="140"/>
      <c r="J564" s="139"/>
    </row>
    <row r="565" customFormat="false" ht="11.25" hidden="false" customHeight="true" outlineLevel="0" collapsed="false">
      <c r="A565" s="136" t="n">
        <v>38069</v>
      </c>
      <c r="B565" s="142" t="n">
        <v>6.83</v>
      </c>
      <c r="C565" s="142" t="n">
        <v>6.94</v>
      </c>
      <c r="D565" s="142" t="n">
        <v>7.25</v>
      </c>
      <c r="E565" s="137" t="n">
        <v>5.3</v>
      </c>
      <c r="F565" s="4"/>
      <c r="G565" s="139"/>
      <c r="H565" s="140"/>
      <c r="I565" s="140"/>
      <c r="J565" s="139"/>
    </row>
    <row r="566" customFormat="false" ht="11.25" hidden="false" customHeight="true" outlineLevel="0" collapsed="false">
      <c r="A566" s="136" t="n">
        <v>38070</v>
      </c>
      <c r="B566" s="142" t="n">
        <v>6.87</v>
      </c>
      <c r="C566" s="142" t="n">
        <v>6.95</v>
      </c>
      <c r="D566" s="142" t="n">
        <v>7.23</v>
      </c>
      <c r="E566" s="137" t="n">
        <v>5.3</v>
      </c>
      <c r="F566" s="4"/>
      <c r="G566" s="139"/>
      <c r="H566" s="140"/>
      <c r="I566" s="140"/>
      <c r="J566" s="139"/>
    </row>
    <row r="567" customFormat="false" ht="11.25" hidden="false" customHeight="true" outlineLevel="0" collapsed="false">
      <c r="A567" s="136" t="n">
        <v>38071</v>
      </c>
      <c r="B567" s="142" t="n">
        <v>6.87</v>
      </c>
      <c r="C567" s="142" t="n">
        <v>7</v>
      </c>
      <c r="D567" s="142" t="n">
        <v>7.21</v>
      </c>
      <c r="E567" s="137" t="n">
        <v>5.3</v>
      </c>
      <c r="F567" s="4"/>
      <c r="G567" s="139"/>
      <c r="H567" s="140"/>
      <c r="I567" s="140"/>
      <c r="J567" s="139"/>
    </row>
    <row r="568" customFormat="false" ht="11.25" hidden="false" customHeight="true" outlineLevel="0" collapsed="false">
      <c r="A568" s="136" t="n">
        <v>38072</v>
      </c>
      <c r="B568" s="142" t="n">
        <v>6.84</v>
      </c>
      <c r="C568" s="142" t="n">
        <v>7</v>
      </c>
      <c r="D568" s="142" t="n">
        <v>7.21</v>
      </c>
      <c r="E568" s="137" t="n">
        <v>5.3</v>
      </c>
      <c r="F568" s="4"/>
      <c r="G568" s="139"/>
      <c r="H568" s="140"/>
      <c r="I568" s="140"/>
      <c r="J568" s="139"/>
    </row>
    <row r="569" customFormat="false" ht="11.25" hidden="false" customHeight="true" outlineLevel="0" collapsed="false">
      <c r="A569" s="136" t="n">
        <v>38075</v>
      </c>
      <c r="B569" s="142" t="n">
        <v>6.78</v>
      </c>
      <c r="C569" s="142" t="n">
        <v>7</v>
      </c>
      <c r="D569" s="142" t="n">
        <v>7.2</v>
      </c>
      <c r="E569" s="137" t="n">
        <v>5.3</v>
      </c>
      <c r="F569" s="4"/>
      <c r="G569" s="139"/>
      <c r="H569" s="140"/>
      <c r="I569" s="140"/>
      <c r="J569" s="139"/>
    </row>
    <row r="570" customFormat="false" ht="11.25" hidden="false" customHeight="true" outlineLevel="0" collapsed="false">
      <c r="A570" s="136" t="n">
        <v>38076</v>
      </c>
      <c r="B570" s="142" t="n">
        <v>6.78</v>
      </c>
      <c r="C570" s="142" t="n">
        <v>7</v>
      </c>
      <c r="D570" s="142" t="n">
        <v>7.21</v>
      </c>
      <c r="E570" s="137" t="n">
        <v>5.3</v>
      </c>
      <c r="F570" s="4"/>
      <c r="G570" s="139"/>
      <c r="H570" s="140"/>
      <c r="I570" s="140"/>
      <c r="J570" s="139"/>
    </row>
    <row r="571" customFormat="false" ht="11.25" hidden="false" customHeight="true" outlineLevel="0" collapsed="false">
      <c r="A571" s="136" t="n">
        <v>38077</v>
      </c>
      <c r="B571" s="142" t="n">
        <v>6.78</v>
      </c>
      <c r="C571" s="142" t="n">
        <v>7</v>
      </c>
      <c r="D571" s="142" t="n">
        <v>7.17</v>
      </c>
      <c r="E571" s="137" t="n">
        <v>5.3</v>
      </c>
      <c r="F571" s="4"/>
      <c r="G571" s="139"/>
      <c r="H571" s="140"/>
      <c r="I571" s="140"/>
      <c r="J571" s="139"/>
    </row>
    <row r="572" customFormat="false" ht="11.25" hidden="false" customHeight="true" outlineLevel="0" collapsed="false">
      <c r="A572" s="136" t="n">
        <v>38078</v>
      </c>
      <c r="B572" s="142" t="n">
        <v>6.7</v>
      </c>
      <c r="C572" s="142" t="n">
        <v>6.98</v>
      </c>
      <c r="D572" s="142" t="n">
        <v>7.09</v>
      </c>
      <c r="E572" s="137" t="n">
        <v>5.3</v>
      </c>
      <c r="F572" s="4"/>
      <c r="G572" s="139"/>
      <c r="H572" s="140"/>
      <c r="I572" s="140"/>
      <c r="J572" s="139"/>
    </row>
    <row r="573" customFormat="false" ht="11.25" hidden="false" customHeight="true" outlineLevel="0" collapsed="false">
      <c r="A573" s="136" t="n">
        <v>38079</v>
      </c>
      <c r="B573" s="142" t="n">
        <v>6.84</v>
      </c>
      <c r="C573" s="142" t="n">
        <v>6.91</v>
      </c>
      <c r="D573" s="142" t="n">
        <v>7.08</v>
      </c>
      <c r="E573" s="137" t="n">
        <v>5.3</v>
      </c>
      <c r="F573" s="4"/>
      <c r="G573" s="139"/>
      <c r="H573" s="140"/>
      <c r="I573" s="140"/>
      <c r="J573" s="139"/>
    </row>
    <row r="574" customFormat="false" ht="11.25" hidden="false" customHeight="true" outlineLevel="0" collapsed="false">
      <c r="A574" s="136" t="n">
        <v>38082</v>
      </c>
      <c r="B574" s="142" t="n">
        <v>6.76</v>
      </c>
      <c r="C574" s="142" t="n">
        <v>6.95</v>
      </c>
      <c r="D574" s="142" t="n">
        <v>7.06</v>
      </c>
      <c r="E574" s="137" t="n">
        <v>5.3</v>
      </c>
      <c r="F574" s="4"/>
      <c r="G574" s="139"/>
      <c r="H574" s="140"/>
      <c r="I574" s="140"/>
      <c r="J574" s="139"/>
    </row>
    <row r="575" customFormat="false" ht="11.25" hidden="false" customHeight="true" outlineLevel="0" collapsed="false">
      <c r="A575" s="136" t="n">
        <v>38083</v>
      </c>
      <c r="B575" s="142" t="n">
        <v>6.75</v>
      </c>
      <c r="C575" s="142" t="n">
        <v>6.85</v>
      </c>
      <c r="D575" s="142" t="n">
        <v>7.02</v>
      </c>
      <c r="E575" s="137" t="n">
        <v>5.3</v>
      </c>
      <c r="F575" s="4"/>
      <c r="G575" s="139"/>
      <c r="H575" s="140"/>
      <c r="I575" s="140"/>
      <c r="J575" s="139"/>
    </row>
    <row r="576" customFormat="false" ht="11.25" hidden="false" customHeight="true" outlineLevel="0" collapsed="false">
      <c r="A576" s="136" t="n">
        <v>38084</v>
      </c>
      <c r="B576" s="142" t="n">
        <v>6.75</v>
      </c>
      <c r="C576" s="142" t="n">
        <v>6.85</v>
      </c>
      <c r="D576" s="142" t="n">
        <v>7.04</v>
      </c>
      <c r="E576" s="137" t="n">
        <v>5.3</v>
      </c>
      <c r="F576" s="4"/>
      <c r="G576" s="139"/>
      <c r="H576" s="140"/>
      <c r="I576" s="140"/>
      <c r="J576" s="139"/>
    </row>
    <row r="577" customFormat="false" ht="11.25" hidden="false" customHeight="true" outlineLevel="0" collapsed="false">
      <c r="A577" s="136" t="n">
        <v>38090</v>
      </c>
      <c r="B577" s="142" t="n">
        <v>6.76</v>
      </c>
      <c r="C577" s="142" t="n">
        <v>6.93</v>
      </c>
      <c r="D577" s="142" t="n">
        <v>7.04</v>
      </c>
      <c r="E577" s="137" t="n">
        <v>5.3</v>
      </c>
      <c r="F577" s="4"/>
      <c r="G577" s="139"/>
      <c r="H577" s="140"/>
      <c r="I577" s="140"/>
      <c r="J577" s="139"/>
    </row>
    <row r="578" customFormat="false" ht="11.25" hidden="false" customHeight="true" outlineLevel="0" collapsed="false">
      <c r="A578" s="136" t="n">
        <v>38091</v>
      </c>
      <c r="B578" s="142" t="n">
        <v>6.76</v>
      </c>
      <c r="C578" s="142" t="n">
        <v>6.95</v>
      </c>
      <c r="D578" s="142" t="n">
        <v>7.09</v>
      </c>
      <c r="E578" s="137" t="n">
        <v>5.3</v>
      </c>
      <c r="F578" s="4"/>
      <c r="G578" s="139"/>
      <c r="H578" s="140"/>
      <c r="I578" s="140"/>
      <c r="J578" s="139"/>
    </row>
    <row r="579" customFormat="false" ht="11.25" hidden="false" customHeight="true" outlineLevel="0" collapsed="false">
      <c r="A579" s="136" t="n">
        <v>38092</v>
      </c>
      <c r="B579" s="142" t="n">
        <v>6.76</v>
      </c>
      <c r="C579" s="142" t="n">
        <v>6.96</v>
      </c>
      <c r="D579" s="142" t="n">
        <v>7.19</v>
      </c>
      <c r="E579" s="137" t="n">
        <v>5.3</v>
      </c>
      <c r="F579" s="4"/>
      <c r="G579" s="139"/>
      <c r="H579" s="140"/>
      <c r="I579" s="140"/>
      <c r="J579" s="139"/>
    </row>
    <row r="580" customFormat="false" ht="11.25" hidden="false" customHeight="true" outlineLevel="0" collapsed="false">
      <c r="A580" s="136" t="n">
        <v>38093</v>
      </c>
      <c r="B580" s="142" t="n">
        <v>6.9</v>
      </c>
      <c r="C580" s="142" t="n">
        <v>7.09</v>
      </c>
      <c r="D580" s="142" t="n">
        <v>7.29</v>
      </c>
      <c r="E580" s="137" t="n">
        <v>5.3</v>
      </c>
      <c r="F580" s="4"/>
      <c r="G580" s="139"/>
      <c r="H580" s="140"/>
      <c r="I580" s="140"/>
      <c r="J580" s="139"/>
    </row>
    <row r="581" customFormat="false" ht="11.25" hidden="false" customHeight="true" outlineLevel="0" collapsed="false">
      <c r="A581" s="136" t="n">
        <v>38096</v>
      </c>
      <c r="B581" s="142" t="n">
        <v>6.91</v>
      </c>
      <c r="C581" s="142" t="n">
        <v>7.1</v>
      </c>
      <c r="D581" s="142" t="n">
        <v>7.28</v>
      </c>
      <c r="E581" s="137" t="n">
        <v>5.3</v>
      </c>
      <c r="F581" s="4"/>
      <c r="G581" s="139"/>
      <c r="H581" s="140"/>
      <c r="I581" s="140"/>
      <c r="J581" s="139"/>
    </row>
    <row r="582" customFormat="false" ht="11.25" hidden="false" customHeight="true" outlineLevel="0" collapsed="false">
      <c r="A582" s="136" t="n">
        <v>38097</v>
      </c>
      <c r="B582" s="142" t="n">
        <v>6.9</v>
      </c>
      <c r="C582" s="142" t="n">
        <v>7.1</v>
      </c>
      <c r="D582" s="142" t="n">
        <v>7.21</v>
      </c>
      <c r="E582" s="137" t="n">
        <v>5.3</v>
      </c>
      <c r="F582" s="4"/>
      <c r="G582" s="139"/>
      <c r="H582" s="140"/>
      <c r="I582" s="140"/>
      <c r="J582" s="139"/>
    </row>
    <row r="583" customFormat="false" ht="11.25" hidden="false" customHeight="true" outlineLevel="0" collapsed="false">
      <c r="A583" s="136" t="n">
        <v>38098</v>
      </c>
      <c r="B583" s="142" t="n">
        <v>6.9</v>
      </c>
      <c r="C583" s="142" t="n">
        <v>6.99</v>
      </c>
      <c r="D583" s="142" t="n">
        <v>7.17</v>
      </c>
      <c r="E583" s="137" t="n">
        <v>5.3</v>
      </c>
      <c r="F583" s="4"/>
      <c r="G583" s="139"/>
      <c r="H583" s="140"/>
      <c r="I583" s="140"/>
      <c r="J583" s="139"/>
    </row>
    <row r="584" customFormat="false" ht="11.25" hidden="false" customHeight="true" outlineLevel="0" collapsed="false">
      <c r="A584" s="136" t="n">
        <v>38100</v>
      </c>
      <c r="B584" s="142" t="n">
        <v>6.84</v>
      </c>
      <c r="C584" s="142" t="n">
        <v>6.95</v>
      </c>
      <c r="D584" s="142" t="n">
        <v>7.13</v>
      </c>
      <c r="E584" s="137" t="n">
        <v>5.3</v>
      </c>
      <c r="F584" s="4"/>
      <c r="G584" s="139"/>
      <c r="H584" s="140"/>
      <c r="I584" s="140"/>
      <c r="J584" s="139"/>
    </row>
    <row r="585" customFormat="false" ht="11.25" hidden="false" customHeight="true" outlineLevel="0" collapsed="false">
      <c r="A585" s="136" t="n">
        <v>38103</v>
      </c>
      <c r="B585" s="142" t="n">
        <v>6.84</v>
      </c>
      <c r="C585" s="142" t="n">
        <v>6.91</v>
      </c>
      <c r="D585" s="142" t="n">
        <v>7.11</v>
      </c>
      <c r="E585" s="137" t="n">
        <v>5.3</v>
      </c>
      <c r="F585" s="4"/>
      <c r="G585" s="139"/>
      <c r="H585" s="140"/>
      <c r="I585" s="140"/>
      <c r="J585" s="139"/>
    </row>
    <row r="586" customFormat="false" ht="11.25" hidden="false" customHeight="true" outlineLevel="0" collapsed="false">
      <c r="A586" s="136" t="n">
        <v>38104</v>
      </c>
      <c r="B586" s="142" t="n">
        <v>6.84</v>
      </c>
      <c r="C586" s="142" t="n">
        <v>6.91</v>
      </c>
      <c r="D586" s="142" t="n">
        <v>7.12</v>
      </c>
      <c r="E586" s="137" t="n">
        <v>5.3</v>
      </c>
      <c r="F586" s="4"/>
      <c r="G586" s="139"/>
      <c r="H586" s="140"/>
      <c r="I586" s="140"/>
      <c r="J586" s="139"/>
    </row>
    <row r="587" customFormat="false" ht="11.25" hidden="false" customHeight="true" outlineLevel="0" collapsed="false">
      <c r="A587" s="136" t="n">
        <v>38105</v>
      </c>
      <c r="B587" s="142" t="n">
        <v>6.84</v>
      </c>
      <c r="C587" s="142" t="n">
        <v>6.93</v>
      </c>
      <c r="D587" s="142" t="n">
        <v>7.12</v>
      </c>
      <c r="E587" s="137" t="n">
        <v>5.3</v>
      </c>
      <c r="F587" s="4"/>
      <c r="G587" s="139"/>
      <c r="H587" s="140"/>
      <c r="I587" s="140"/>
      <c r="J587" s="139"/>
    </row>
    <row r="588" customFormat="false" ht="11.25" hidden="false" customHeight="true" outlineLevel="0" collapsed="false">
      <c r="A588" s="136" t="n">
        <v>38106</v>
      </c>
      <c r="B588" s="142" t="n">
        <v>6.84</v>
      </c>
      <c r="C588" s="142" t="n">
        <v>6.95</v>
      </c>
      <c r="D588" s="142" t="n">
        <v>7.18</v>
      </c>
      <c r="E588" s="137" t="n">
        <v>5.3</v>
      </c>
      <c r="F588" s="4"/>
      <c r="G588" s="139"/>
      <c r="H588" s="140"/>
      <c r="I588" s="140"/>
      <c r="J588" s="139"/>
    </row>
    <row r="589" customFormat="false" ht="11.25" hidden="false" customHeight="true" outlineLevel="0" collapsed="false">
      <c r="A589" s="136" t="n">
        <v>38107</v>
      </c>
      <c r="B589" s="142" t="n">
        <v>6.84</v>
      </c>
      <c r="C589" s="142" t="n">
        <v>6.95</v>
      </c>
      <c r="D589" s="142" t="n">
        <v>7.21</v>
      </c>
      <c r="E589" s="137" t="n">
        <v>5.3</v>
      </c>
      <c r="F589" s="4"/>
      <c r="G589" s="139"/>
      <c r="H589" s="140"/>
      <c r="I589" s="140"/>
      <c r="J589" s="139"/>
    </row>
    <row r="590" customFormat="false" ht="11.25" hidden="false" customHeight="true" outlineLevel="0" collapsed="false">
      <c r="A590" s="136" t="n">
        <v>38110</v>
      </c>
      <c r="B590" s="142" t="n">
        <v>6.84</v>
      </c>
      <c r="C590" s="142" t="n">
        <v>6.97</v>
      </c>
      <c r="D590" s="142" t="n">
        <v>7.21</v>
      </c>
      <c r="E590" s="137" t="n">
        <v>5.3</v>
      </c>
      <c r="F590" s="4"/>
      <c r="G590" s="139"/>
      <c r="H590" s="140"/>
      <c r="I590" s="140"/>
      <c r="J590" s="139"/>
    </row>
    <row r="591" customFormat="false" ht="11.25" hidden="false" customHeight="true" outlineLevel="0" collapsed="false">
      <c r="A591" s="136" t="n">
        <v>38111</v>
      </c>
      <c r="B591" s="142" t="n">
        <v>6.97</v>
      </c>
      <c r="C591" s="142" t="n">
        <v>7.02</v>
      </c>
      <c r="D591" s="142" t="n">
        <v>7.25</v>
      </c>
      <c r="E591" s="137" t="n">
        <v>5.3</v>
      </c>
      <c r="F591" s="4"/>
      <c r="G591" s="139"/>
      <c r="H591" s="140"/>
      <c r="I591" s="140"/>
      <c r="J591" s="139"/>
    </row>
    <row r="592" customFormat="false" ht="11.25" hidden="false" customHeight="true" outlineLevel="0" collapsed="false">
      <c r="A592" s="136" t="n">
        <v>38112</v>
      </c>
      <c r="B592" s="142" t="n">
        <v>6.97</v>
      </c>
      <c r="C592" s="142" t="n">
        <v>7.02</v>
      </c>
      <c r="D592" s="142" t="n">
        <v>7.25</v>
      </c>
      <c r="E592" s="137" t="n">
        <v>5.3</v>
      </c>
      <c r="F592" s="4"/>
      <c r="G592" s="139"/>
      <c r="H592" s="140"/>
      <c r="I592" s="140"/>
      <c r="J592" s="139"/>
    </row>
    <row r="593" customFormat="false" ht="11.25" hidden="false" customHeight="true" outlineLevel="0" collapsed="false">
      <c r="A593" s="136" t="n">
        <v>38113</v>
      </c>
      <c r="B593" s="142" t="n">
        <v>6.98</v>
      </c>
      <c r="C593" s="142" t="n">
        <v>7.03</v>
      </c>
      <c r="D593" s="142" t="n">
        <v>7.25</v>
      </c>
      <c r="E593" s="137" t="n">
        <v>5.3</v>
      </c>
      <c r="F593" s="4"/>
      <c r="G593" s="139"/>
      <c r="H593" s="140"/>
      <c r="I593" s="140"/>
      <c r="J593" s="139"/>
    </row>
    <row r="594" customFormat="false" ht="11.25" hidden="false" customHeight="true" outlineLevel="0" collapsed="false">
      <c r="A594" s="136" t="n">
        <v>38114</v>
      </c>
      <c r="B594" s="142" t="n">
        <v>7.17</v>
      </c>
      <c r="C594" s="142" t="n">
        <v>7.21</v>
      </c>
      <c r="D594" s="142" t="n">
        <v>7.45</v>
      </c>
      <c r="E594" s="137" t="n">
        <v>5.3</v>
      </c>
      <c r="F594" s="4"/>
      <c r="G594" s="139"/>
      <c r="H594" s="140"/>
      <c r="I594" s="140"/>
      <c r="J594" s="139"/>
    </row>
    <row r="595" customFormat="false" ht="11.25" hidden="false" customHeight="true" outlineLevel="0" collapsed="false">
      <c r="A595" s="136" t="n">
        <v>38117</v>
      </c>
      <c r="B595" s="142" t="n">
        <v>7.14</v>
      </c>
      <c r="C595" s="142" t="n">
        <v>7.28</v>
      </c>
      <c r="D595" s="142" t="n">
        <v>7.42</v>
      </c>
      <c r="E595" s="137" t="n">
        <v>5.3</v>
      </c>
      <c r="F595" s="4"/>
      <c r="G595" s="139"/>
      <c r="H595" s="140"/>
      <c r="I595" s="140"/>
      <c r="J595" s="139"/>
    </row>
    <row r="596" customFormat="false" ht="11.25" hidden="false" customHeight="true" outlineLevel="0" collapsed="false">
      <c r="A596" s="136" t="n">
        <v>38118</v>
      </c>
      <c r="B596" s="142" t="n">
        <v>7.2</v>
      </c>
      <c r="C596" s="142" t="n">
        <v>7.4</v>
      </c>
      <c r="D596" s="142" t="n">
        <v>7.47</v>
      </c>
      <c r="E596" s="137" t="n">
        <v>5.5</v>
      </c>
      <c r="F596" s="4"/>
      <c r="G596" s="139"/>
      <c r="H596" s="140"/>
      <c r="I596" s="140"/>
      <c r="J596" s="139"/>
    </row>
    <row r="597" customFormat="false" ht="11.25" hidden="false" customHeight="true" outlineLevel="0" collapsed="false">
      <c r="A597" s="136" t="n">
        <v>38119</v>
      </c>
      <c r="B597" s="142" t="n">
        <v>7.33</v>
      </c>
      <c r="C597" s="142" t="n">
        <v>7.52</v>
      </c>
      <c r="D597" s="142" t="n">
        <v>7.6</v>
      </c>
      <c r="E597" s="137" t="n">
        <v>5.5</v>
      </c>
      <c r="F597" s="4"/>
      <c r="G597" s="139"/>
      <c r="H597" s="140"/>
      <c r="I597" s="140"/>
      <c r="J597" s="139"/>
    </row>
    <row r="598" customFormat="false" ht="11.25" hidden="false" customHeight="true" outlineLevel="0" collapsed="false">
      <c r="A598" s="136" t="n">
        <v>38120</v>
      </c>
      <c r="B598" s="142" t="n">
        <v>7.24</v>
      </c>
      <c r="C598" s="142" t="n">
        <v>7.41</v>
      </c>
      <c r="D598" s="142" t="n">
        <v>7.45</v>
      </c>
      <c r="E598" s="137" t="n">
        <v>5.5</v>
      </c>
      <c r="F598" s="4"/>
      <c r="G598" s="139"/>
      <c r="H598" s="140"/>
      <c r="I598" s="140"/>
      <c r="J598" s="139"/>
    </row>
    <row r="599" customFormat="false" ht="11.25" hidden="false" customHeight="true" outlineLevel="0" collapsed="false">
      <c r="A599" s="136" t="n">
        <v>38121</v>
      </c>
      <c r="B599" s="142" t="n">
        <v>7.24</v>
      </c>
      <c r="C599" s="142" t="n">
        <v>7.41</v>
      </c>
      <c r="D599" s="142" t="n">
        <v>7.45</v>
      </c>
      <c r="E599" s="137" t="n">
        <v>5.5</v>
      </c>
      <c r="F599" s="4"/>
      <c r="G599" s="139"/>
      <c r="H599" s="140"/>
      <c r="I599" s="140"/>
      <c r="J599" s="139"/>
    </row>
    <row r="600" customFormat="false" ht="11.25" hidden="false" customHeight="true" outlineLevel="0" collapsed="false">
      <c r="A600" s="136" t="n">
        <v>38124</v>
      </c>
      <c r="B600" s="142" t="n">
        <v>7.24</v>
      </c>
      <c r="C600" s="142" t="n">
        <v>7.41</v>
      </c>
      <c r="D600" s="142" t="n">
        <v>7.44</v>
      </c>
      <c r="E600" s="137" t="n">
        <v>5.5</v>
      </c>
      <c r="F600" s="4"/>
      <c r="G600" s="139"/>
      <c r="H600" s="140"/>
      <c r="I600" s="140"/>
      <c r="J600" s="139"/>
    </row>
    <row r="601" customFormat="false" ht="11.25" hidden="false" customHeight="true" outlineLevel="0" collapsed="false">
      <c r="A601" s="136" t="n">
        <v>38125</v>
      </c>
      <c r="B601" s="142" t="n">
        <v>7.35</v>
      </c>
      <c r="C601" s="142" t="n">
        <v>7.41</v>
      </c>
      <c r="D601" s="142" t="n">
        <v>7.44</v>
      </c>
      <c r="E601" s="137" t="n">
        <v>5.5</v>
      </c>
      <c r="F601" s="4"/>
      <c r="G601" s="139"/>
      <c r="H601" s="140"/>
      <c r="I601" s="140"/>
      <c r="J601" s="139"/>
    </row>
    <row r="602" customFormat="false" ht="11.25" hidden="false" customHeight="true" outlineLevel="0" collapsed="false">
      <c r="A602" s="136" t="n">
        <v>38126</v>
      </c>
      <c r="B602" s="142" t="n">
        <v>7.41</v>
      </c>
      <c r="C602" s="142" t="n">
        <v>7.45</v>
      </c>
      <c r="D602" s="142" t="n">
        <v>7.44</v>
      </c>
      <c r="E602" s="137" t="n">
        <v>5.5</v>
      </c>
      <c r="F602" s="4"/>
      <c r="G602" s="139"/>
      <c r="H602" s="140"/>
      <c r="I602" s="140"/>
      <c r="J602" s="139"/>
    </row>
    <row r="603" customFormat="false" ht="11.25" hidden="false" customHeight="true" outlineLevel="0" collapsed="false">
      <c r="A603" s="136" t="n">
        <v>38128</v>
      </c>
      <c r="B603" s="142" t="n">
        <v>7.42</v>
      </c>
      <c r="C603" s="142" t="n">
        <v>7.52</v>
      </c>
      <c r="D603" s="142" t="n">
        <v>7.48</v>
      </c>
      <c r="E603" s="137" t="n">
        <v>5.5</v>
      </c>
      <c r="F603" s="4"/>
      <c r="G603" s="139"/>
      <c r="H603" s="140"/>
      <c r="I603" s="140"/>
      <c r="J603" s="139"/>
    </row>
    <row r="604" customFormat="false" ht="11.25" hidden="false" customHeight="true" outlineLevel="0" collapsed="false">
      <c r="A604" s="136" t="n">
        <v>38131</v>
      </c>
      <c r="B604" s="142" t="n">
        <v>7.62</v>
      </c>
      <c r="C604" s="142" t="n">
        <v>7.65</v>
      </c>
      <c r="D604" s="142" t="n">
        <v>7.6</v>
      </c>
      <c r="E604" s="137" t="n">
        <v>5.5</v>
      </c>
      <c r="F604" s="4"/>
      <c r="G604" s="139"/>
      <c r="H604" s="140"/>
      <c r="I604" s="140"/>
      <c r="J604" s="139"/>
    </row>
    <row r="605" customFormat="false" ht="11.25" hidden="false" customHeight="true" outlineLevel="0" collapsed="false">
      <c r="A605" s="136" t="n">
        <v>38132</v>
      </c>
      <c r="B605" s="142" t="n">
        <v>7.75</v>
      </c>
      <c r="C605" s="142" t="n">
        <v>7.82</v>
      </c>
      <c r="D605" s="142" t="n">
        <v>7.76</v>
      </c>
      <c r="E605" s="137" t="n">
        <v>5.5</v>
      </c>
      <c r="F605" s="4"/>
      <c r="G605" s="139"/>
      <c r="H605" s="140"/>
      <c r="I605" s="140"/>
      <c r="J605" s="139"/>
    </row>
    <row r="606" customFormat="false" ht="11.25" hidden="false" customHeight="true" outlineLevel="0" collapsed="false">
      <c r="A606" s="136" t="n">
        <v>38133</v>
      </c>
      <c r="B606" s="142" t="n">
        <v>7.45</v>
      </c>
      <c r="C606" s="142" t="n">
        <v>7.65</v>
      </c>
      <c r="D606" s="142" t="n">
        <v>7.69</v>
      </c>
      <c r="E606" s="137" t="n">
        <v>5.5</v>
      </c>
      <c r="F606" s="4"/>
      <c r="G606" s="139"/>
      <c r="H606" s="140"/>
      <c r="I606" s="140"/>
      <c r="J606" s="139"/>
    </row>
    <row r="607" customFormat="false" ht="11.25" hidden="false" customHeight="true" outlineLevel="0" collapsed="false">
      <c r="A607" s="136" t="n">
        <v>38134</v>
      </c>
      <c r="B607" s="142" t="n">
        <v>7.39</v>
      </c>
      <c r="C607" s="142" t="n">
        <v>7.65</v>
      </c>
      <c r="D607" s="142" t="n">
        <v>7.69</v>
      </c>
      <c r="E607" s="137" t="n">
        <v>5.5</v>
      </c>
      <c r="F607" s="4"/>
      <c r="G607" s="139"/>
      <c r="H607" s="140"/>
      <c r="I607" s="140"/>
      <c r="J607" s="139"/>
    </row>
    <row r="608" customFormat="false" ht="11.25" hidden="false" customHeight="true" outlineLevel="0" collapsed="false">
      <c r="A608" s="136" t="n">
        <v>38135</v>
      </c>
      <c r="B608" s="142" t="n">
        <v>7.57</v>
      </c>
      <c r="C608" s="142" t="n">
        <v>7.72</v>
      </c>
      <c r="D608" s="142" t="n">
        <v>7.75</v>
      </c>
      <c r="E608" s="137" t="n">
        <v>5.5</v>
      </c>
      <c r="F608" s="4"/>
      <c r="G608" s="139"/>
      <c r="H608" s="140"/>
      <c r="I608" s="140"/>
      <c r="J608" s="139"/>
    </row>
    <row r="609" customFormat="false" ht="11.25" hidden="false" customHeight="true" outlineLevel="0" collapsed="false">
      <c r="A609" s="136" t="n">
        <v>38139</v>
      </c>
      <c r="B609" s="142" t="n">
        <v>7.69</v>
      </c>
      <c r="C609" s="142" t="n">
        <v>7.87</v>
      </c>
      <c r="D609" s="142" t="n">
        <v>7.91</v>
      </c>
      <c r="E609" s="137" t="n">
        <v>5.5</v>
      </c>
      <c r="F609" s="4"/>
      <c r="G609" s="139"/>
      <c r="H609" s="140"/>
      <c r="I609" s="140"/>
      <c r="J609" s="139"/>
    </row>
    <row r="610" customFormat="false" ht="11.25" hidden="false" customHeight="true" outlineLevel="0" collapsed="false">
      <c r="A610" s="136" t="n">
        <v>38140</v>
      </c>
      <c r="B610" s="142" t="n">
        <v>7.73</v>
      </c>
      <c r="C610" s="142" t="n">
        <v>7.83</v>
      </c>
      <c r="D610" s="142" t="n">
        <v>7.89</v>
      </c>
      <c r="E610" s="137" t="n">
        <v>5.5</v>
      </c>
      <c r="F610" s="4"/>
      <c r="G610" s="139"/>
      <c r="H610" s="140"/>
      <c r="I610" s="140"/>
      <c r="J610" s="139"/>
    </row>
    <row r="611" customFormat="false" ht="11.25" hidden="false" customHeight="true" outlineLevel="0" collapsed="false">
      <c r="A611" s="136" t="n">
        <v>38141</v>
      </c>
      <c r="B611" s="142" t="n">
        <v>7.73</v>
      </c>
      <c r="C611" s="142" t="n">
        <v>7.84</v>
      </c>
      <c r="D611" s="142" t="n">
        <v>7.89</v>
      </c>
      <c r="E611" s="137" t="n">
        <v>5.5</v>
      </c>
      <c r="F611" s="4"/>
      <c r="G611" s="139"/>
      <c r="H611" s="140"/>
      <c r="I611" s="140"/>
      <c r="J611" s="139"/>
    </row>
    <row r="612" customFormat="false" ht="11.25" hidden="false" customHeight="true" outlineLevel="0" collapsed="false">
      <c r="A612" s="136" t="n">
        <v>38142</v>
      </c>
      <c r="B612" s="142" t="n">
        <v>7.72</v>
      </c>
      <c r="C612" s="142" t="n">
        <v>7.84</v>
      </c>
      <c r="D612" s="142" t="n">
        <v>7.88</v>
      </c>
      <c r="E612" s="137" t="n">
        <v>5.5</v>
      </c>
      <c r="F612" s="4"/>
      <c r="G612" s="139"/>
      <c r="H612" s="140"/>
      <c r="I612" s="140"/>
      <c r="J612" s="139"/>
    </row>
    <row r="613" customFormat="false" ht="11.25" hidden="false" customHeight="true" outlineLevel="0" collapsed="false">
      <c r="A613" s="136" t="n">
        <v>38145</v>
      </c>
      <c r="B613" s="142" t="n">
        <v>7.75</v>
      </c>
      <c r="C613" s="142" t="n">
        <v>7.84</v>
      </c>
      <c r="D613" s="142" t="n">
        <v>7.88</v>
      </c>
      <c r="E613" s="137" t="n">
        <v>5.5</v>
      </c>
      <c r="F613" s="4"/>
      <c r="G613" s="139"/>
      <c r="H613" s="140"/>
      <c r="I613" s="140"/>
      <c r="J613" s="139"/>
    </row>
    <row r="614" customFormat="false" ht="11.25" hidden="false" customHeight="true" outlineLevel="0" collapsed="false">
      <c r="A614" s="136" t="n">
        <v>38146</v>
      </c>
      <c r="B614" s="142" t="n">
        <v>7.73</v>
      </c>
      <c r="C614" s="142" t="n">
        <v>7.82</v>
      </c>
      <c r="D614" s="142" t="n">
        <v>7.83</v>
      </c>
      <c r="E614" s="137" t="n">
        <v>5.75</v>
      </c>
      <c r="F614" s="4"/>
      <c r="G614" s="139"/>
      <c r="H614" s="140"/>
      <c r="I614" s="140"/>
      <c r="J614" s="139"/>
    </row>
    <row r="615" customFormat="false" ht="11.25" hidden="false" customHeight="true" outlineLevel="0" collapsed="false">
      <c r="A615" s="136" t="n">
        <v>38147</v>
      </c>
      <c r="B615" s="142" t="n">
        <v>7.73</v>
      </c>
      <c r="C615" s="142" t="n">
        <v>7.82</v>
      </c>
      <c r="D615" s="142" t="n">
        <v>7.83</v>
      </c>
      <c r="E615" s="137" t="n">
        <v>5.75</v>
      </c>
      <c r="F615" s="4"/>
      <c r="G615" s="139"/>
      <c r="H615" s="140"/>
      <c r="I615" s="140"/>
      <c r="J615" s="139"/>
    </row>
    <row r="616" customFormat="false" ht="11.25" hidden="false" customHeight="true" outlineLevel="0" collapsed="false">
      <c r="A616" s="136" t="n">
        <v>38148</v>
      </c>
      <c r="B616" s="142" t="n">
        <v>7.65</v>
      </c>
      <c r="C616" s="142" t="n">
        <v>7.88</v>
      </c>
      <c r="D616" s="142" t="n">
        <v>7.88</v>
      </c>
      <c r="E616" s="137" t="n">
        <v>5.75</v>
      </c>
      <c r="F616" s="4"/>
      <c r="G616" s="139"/>
      <c r="H616" s="140"/>
      <c r="I616" s="140"/>
      <c r="J616" s="139"/>
    </row>
    <row r="617" customFormat="false" ht="11.25" hidden="false" customHeight="true" outlineLevel="0" collapsed="false">
      <c r="A617" s="136" t="n">
        <v>38149</v>
      </c>
      <c r="B617" s="142" t="n">
        <v>7.73</v>
      </c>
      <c r="C617" s="142" t="n">
        <v>7.88</v>
      </c>
      <c r="D617" s="142" t="n">
        <v>7.86</v>
      </c>
      <c r="E617" s="137" t="n">
        <v>5.75</v>
      </c>
      <c r="F617" s="4"/>
      <c r="G617" s="139"/>
      <c r="H617" s="140"/>
      <c r="I617" s="140"/>
      <c r="J617" s="139"/>
    </row>
    <row r="618" customFormat="false" ht="11.25" hidden="false" customHeight="true" outlineLevel="0" collapsed="false">
      <c r="A618" s="136" t="n">
        <v>38152</v>
      </c>
      <c r="B618" s="142" t="n">
        <v>7.73</v>
      </c>
      <c r="C618" s="142" t="n">
        <v>7.83</v>
      </c>
      <c r="D618" s="142" t="n">
        <v>7.79</v>
      </c>
      <c r="E618" s="137" t="n">
        <v>5.75</v>
      </c>
      <c r="F618" s="4"/>
      <c r="G618" s="139"/>
      <c r="H618" s="140"/>
      <c r="I618" s="140"/>
      <c r="J618" s="139"/>
    </row>
    <row r="619" customFormat="false" ht="11.25" hidden="false" customHeight="true" outlineLevel="0" collapsed="false">
      <c r="A619" s="136" t="n">
        <v>38153</v>
      </c>
      <c r="B619" s="142" t="n">
        <v>7.78</v>
      </c>
      <c r="C619" s="142" t="n">
        <v>7.83</v>
      </c>
      <c r="D619" s="142" t="n">
        <v>7.75</v>
      </c>
      <c r="E619" s="137" t="n">
        <v>5.75</v>
      </c>
      <c r="F619" s="4"/>
      <c r="G619" s="139"/>
      <c r="H619" s="140"/>
      <c r="I619" s="140"/>
      <c r="J619" s="139"/>
    </row>
    <row r="620" customFormat="false" ht="11.25" hidden="false" customHeight="true" outlineLevel="0" collapsed="false">
      <c r="A620" s="136" t="n">
        <v>38154</v>
      </c>
      <c r="B620" s="142" t="n">
        <v>7.79</v>
      </c>
      <c r="C620" s="142" t="n">
        <v>7.81</v>
      </c>
      <c r="D620" s="142" t="n">
        <v>7.76</v>
      </c>
      <c r="E620" s="137" t="n">
        <v>5.75</v>
      </c>
      <c r="F620" s="4"/>
      <c r="G620" s="139"/>
      <c r="H620" s="140"/>
      <c r="I620" s="140"/>
      <c r="J620" s="139"/>
    </row>
    <row r="621" customFormat="false" ht="11.25" hidden="false" customHeight="true" outlineLevel="0" collapsed="false">
      <c r="A621" s="136" t="n">
        <v>38156</v>
      </c>
      <c r="B621" s="142" t="n">
        <v>7.79</v>
      </c>
      <c r="C621" s="142" t="n">
        <v>7.82</v>
      </c>
      <c r="D621" s="142" t="n">
        <v>7.76</v>
      </c>
      <c r="E621" s="137" t="n">
        <v>5.75</v>
      </c>
      <c r="F621" s="4"/>
      <c r="G621" s="139"/>
      <c r="H621" s="140"/>
      <c r="I621" s="140"/>
      <c r="J621" s="139"/>
    </row>
    <row r="622" customFormat="false" ht="11.25" hidden="false" customHeight="true" outlineLevel="0" collapsed="false">
      <c r="A622" s="136" t="n">
        <v>38159</v>
      </c>
      <c r="B622" s="142" t="n">
        <v>7.78</v>
      </c>
      <c r="C622" s="142" t="n">
        <v>7.76</v>
      </c>
      <c r="D622" s="142" t="n">
        <v>7.7</v>
      </c>
      <c r="E622" s="137" t="n">
        <v>5.75</v>
      </c>
      <c r="F622" s="4"/>
      <c r="G622" s="139"/>
      <c r="H622" s="140"/>
      <c r="I622" s="140"/>
      <c r="J622" s="139"/>
    </row>
    <row r="623" customFormat="false" ht="11.25" hidden="false" customHeight="true" outlineLevel="0" collapsed="false">
      <c r="A623" s="136" t="n">
        <v>38160</v>
      </c>
      <c r="B623" s="142" t="n">
        <v>7.77</v>
      </c>
      <c r="C623" s="142" t="n">
        <v>7.77</v>
      </c>
      <c r="D623" s="142" t="n">
        <v>7.7</v>
      </c>
      <c r="E623" s="137" t="n">
        <v>5.75</v>
      </c>
      <c r="F623" s="4"/>
      <c r="G623" s="139"/>
      <c r="H623" s="140"/>
      <c r="I623" s="140"/>
      <c r="J623" s="139"/>
    </row>
    <row r="624" customFormat="false" ht="11.25" hidden="false" customHeight="true" outlineLevel="0" collapsed="false">
      <c r="A624" s="136" t="n">
        <v>38161</v>
      </c>
      <c r="B624" s="142" t="n">
        <v>7.69</v>
      </c>
      <c r="C624" s="142" t="n">
        <v>7.72</v>
      </c>
      <c r="D624" s="142" t="n">
        <v>7.67</v>
      </c>
      <c r="E624" s="137" t="n">
        <v>5.75</v>
      </c>
      <c r="F624" s="4"/>
      <c r="G624" s="139"/>
      <c r="H624" s="140"/>
      <c r="I624" s="140"/>
      <c r="J624" s="139"/>
    </row>
    <row r="625" customFormat="false" ht="11.25" hidden="false" customHeight="true" outlineLevel="0" collapsed="false">
      <c r="A625" s="136" t="n">
        <v>38162</v>
      </c>
      <c r="B625" s="142" t="n">
        <v>7.6</v>
      </c>
      <c r="C625" s="142" t="n">
        <v>7.72</v>
      </c>
      <c r="D625" s="142" t="n">
        <v>7.66</v>
      </c>
      <c r="E625" s="137" t="n">
        <v>5.75</v>
      </c>
      <c r="F625" s="4"/>
      <c r="G625" s="139"/>
      <c r="H625" s="140"/>
      <c r="I625" s="140"/>
      <c r="J625" s="139"/>
    </row>
    <row r="626" customFormat="false" ht="11.25" hidden="false" customHeight="true" outlineLevel="0" collapsed="false">
      <c r="A626" s="136" t="n">
        <v>38163</v>
      </c>
      <c r="B626" s="142" t="n">
        <v>7.63</v>
      </c>
      <c r="C626" s="142" t="n">
        <v>7.74</v>
      </c>
      <c r="D626" s="142" t="n">
        <v>7.66</v>
      </c>
      <c r="E626" s="137" t="n">
        <v>5.75</v>
      </c>
      <c r="F626" s="4"/>
      <c r="G626" s="139"/>
      <c r="H626" s="140"/>
      <c r="I626" s="140"/>
      <c r="J626" s="139"/>
    </row>
    <row r="627" customFormat="false" ht="11.25" hidden="false" customHeight="true" outlineLevel="0" collapsed="false">
      <c r="A627" s="136" t="n">
        <v>38166</v>
      </c>
      <c r="B627" s="142" t="n">
        <v>7.63</v>
      </c>
      <c r="C627" s="142" t="n">
        <v>7.72</v>
      </c>
      <c r="D627" s="142" t="n">
        <v>7.6</v>
      </c>
      <c r="E627" s="137" t="n">
        <v>5.75</v>
      </c>
      <c r="F627" s="4"/>
      <c r="G627" s="139"/>
      <c r="H627" s="140"/>
      <c r="I627" s="140"/>
      <c r="J627" s="139"/>
    </row>
    <row r="628" customFormat="false" ht="11.25" hidden="false" customHeight="true" outlineLevel="0" collapsed="false">
      <c r="A628" s="136" t="n">
        <v>38167</v>
      </c>
      <c r="B628" s="142" t="n">
        <v>7.61</v>
      </c>
      <c r="C628" s="142" t="n">
        <v>7.71</v>
      </c>
      <c r="D628" s="142" t="n">
        <v>7.59</v>
      </c>
      <c r="E628" s="137" t="n">
        <v>5.75</v>
      </c>
      <c r="F628" s="4"/>
      <c r="G628" s="139"/>
      <c r="H628" s="140"/>
      <c r="I628" s="140"/>
      <c r="J628" s="139"/>
    </row>
    <row r="629" customFormat="false" ht="11.25" hidden="false" customHeight="true" outlineLevel="0" collapsed="false">
      <c r="A629" s="136" t="n">
        <v>38168</v>
      </c>
      <c r="B629" s="142" t="n">
        <v>7.6</v>
      </c>
      <c r="C629" s="142" t="n">
        <v>7.71</v>
      </c>
      <c r="D629" s="142" t="n">
        <v>7.58</v>
      </c>
      <c r="E629" s="137" t="n">
        <v>5.75</v>
      </c>
      <c r="F629" s="4"/>
      <c r="G629" s="139"/>
      <c r="H629" s="140"/>
      <c r="I629" s="140"/>
      <c r="J629" s="139"/>
    </row>
    <row r="630" customFormat="false" ht="11.25" hidden="false" customHeight="true" outlineLevel="0" collapsed="false">
      <c r="A630" s="136" t="n">
        <v>38169</v>
      </c>
      <c r="B630" s="142" t="n">
        <v>7.6</v>
      </c>
      <c r="C630" s="142" t="n">
        <v>7.71</v>
      </c>
      <c r="D630" s="142" t="n">
        <v>7.58</v>
      </c>
      <c r="E630" s="137" t="n">
        <v>5.75</v>
      </c>
      <c r="F630" s="4"/>
      <c r="G630" s="139"/>
      <c r="H630" s="140"/>
      <c r="I630" s="140"/>
      <c r="J630" s="139"/>
    </row>
    <row r="631" customFormat="false" ht="11.25" hidden="false" customHeight="true" outlineLevel="0" collapsed="false">
      <c r="A631" s="136" t="n">
        <v>38170</v>
      </c>
      <c r="B631" s="142" t="n">
        <v>7.72</v>
      </c>
      <c r="C631" s="142" t="n">
        <v>7.81</v>
      </c>
      <c r="D631" s="142" t="n">
        <v>7.72</v>
      </c>
      <c r="E631" s="137" t="n">
        <v>5.75</v>
      </c>
      <c r="F631" s="4"/>
      <c r="G631" s="139"/>
      <c r="H631" s="140"/>
      <c r="I631" s="140"/>
      <c r="J631" s="139"/>
    </row>
    <row r="632" customFormat="false" ht="11.25" hidden="false" customHeight="true" outlineLevel="0" collapsed="false">
      <c r="A632" s="136" t="n">
        <v>38173</v>
      </c>
      <c r="B632" s="142" t="n">
        <v>7.73</v>
      </c>
      <c r="C632" s="142" t="n">
        <v>7.81</v>
      </c>
      <c r="D632" s="142" t="n">
        <v>7.68</v>
      </c>
      <c r="E632" s="137" t="n">
        <v>5.75</v>
      </c>
      <c r="F632" s="4"/>
      <c r="G632" s="139"/>
      <c r="H632" s="140"/>
      <c r="I632" s="140"/>
      <c r="J632" s="139"/>
    </row>
    <row r="633" customFormat="false" ht="11.25" hidden="false" customHeight="true" outlineLevel="0" collapsed="false">
      <c r="A633" s="136" t="n">
        <v>38174</v>
      </c>
      <c r="B633" s="142" t="n">
        <v>7.62</v>
      </c>
      <c r="C633" s="142" t="n">
        <v>7.69</v>
      </c>
      <c r="D633" s="142" t="n">
        <v>7.55</v>
      </c>
      <c r="E633" s="137" t="n">
        <v>6.25</v>
      </c>
      <c r="F633" s="4"/>
      <c r="G633" s="139"/>
      <c r="H633" s="140"/>
      <c r="I633" s="140"/>
      <c r="J633" s="139"/>
    </row>
    <row r="634" customFormat="false" ht="11.25" hidden="false" customHeight="true" outlineLevel="0" collapsed="false">
      <c r="A634" s="136" t="n">
        <v>38175</v>
      </c>
      <c r="B634" s="142" t="n">
        <v>7.56</v>
      </c>
      <c r="C634" s="142" t="n">
        <v>7.68</v>
      </c>
      <c r="D634" s="142" t="n">
        <v>7.57</v>
      </c>
      <c r="E634" s="137" t="n">
        <v>6.25</v>
      </c>
      <c r="F634" s="4"/>
      <c r="G634" s="139"/>
      <c r="H634" s="140"/>
      <c r="I634" s="140"/>
      <c r="J634" s="139"/>
    </row>
    <row r="635" customFormat="false" ht="11.25" hidden="false" customHeight="true" outlineLevel="0" collapsed="false">
      <c r="A635" s="136" t="n">
        <v>38176</v>
      </c>
      <c r="B635" s="142" t="n">
        <v>7.52</v>
      </c>
      <c r="C635" s="142" t="n">
        <v>7.59</v>
      </c>
      <c r="D635" s="142" t="n">
        <v>7.51</v>
      </c>
      <c r="E635" s="137" t="n">
        <v>6.25</v>
      </c>
      <c r="F635" s="4"/>
      <c r="G635" s="139"/>
      <c r="H635" s="140"/>
      <c r="I635" s="140"/>
      <c r="J635" s="139"/>
    </row>
    <row r="636" customFormat="false" ht="11.25" hidden="false" customHeight="true" outlineLevel="0" collapsed="false">
      <c r="A636" s="136" t="n">
        <v>38177</v>
      </c>
      <c r="B636" s="142" t="n">
        <v>7.53</v>
      </c>
      <c r="C636" s="142" t="n">
        <v>7.59</v>
      </c>
      <c r="D636" s="142" t="n">
        <v>7.51</v>
      </c>
      <c r="E636" s="137" t="n">
        <v>6.25</v>
      </c>
      <c r="F636" s="4"/>
      <c r="G636" s="139"/>
      <c r="H636" s="140"/>
      <c r="I636" s="140"/>
      <c r="J636" s="139"/>
    </row>
    <row r="637" customFormat="false" ht="11.25" hidden="false" customHeight="true" outlineLevel="0" collapsed="false">
      <c r="A637" s="136" t="n">
        <v>38180</v>
      </c>
      <c r="B637" s="142" t="n">
        <v>7.45</v>
      </c>
      <c r="C637" s="142" t="n">
        <v>7.54</v>
      </c>
      <c r="D637" s="142" t="n">
        <v>7.51</v>
      </c>
      <c r="E637" s="137" t="n">
        <v>6.25</v>
      </c>
      <c r="F637" s="4"/>
      <c r="G637" s="139"/>
      <c r="H637" s="140"/>
      <c r="I637" s="140"/>
      <c r="J637" s="139"/>
    </row>
    <row r="638" customFormat="false" ht="11.25" hidden="false" customHeight="true" outlineLevel="0" collapsed="false">
      <c r="A638" s="136" t="n">
        <v>38181</v>
      </c>
      <c r="B638" s="142" t="n">
        <v>7.5</v>
      </c>
      <c r="C638" s="142" t="n">
        <v>7.54</v>
      </c>
      <c r="D638" s="142" t="n">
        <v>7.55</v>
      </c>
      <c r="E638" s="137" t="n">
        <v>6.25</v>
      </c>
      <c r="F638" s="4"/>
      <c r="G638" s="139"/>
      <c r="H638" s="140"/>
      <c r="I638" s="140"/>
      <c r="J638" s="139"/>
    </row>
    <row r="639" customFormat="false" ht="11.25" hidden="false" customHeight="true" outlineLevel="0" collapsed="false">
      <c r="A639" s="136" t="n">
        <v>38182</v>
      </c>
      <c r="B639" s="142" t="n">
        <v>7.48</v>
      </c>
      <c r="C639" s="142" t="n">
        <v>7.55</v>
      </c>
      <c r="D639" s="142" t="n">
        <v>7.55</v>
      </c>
      <c r="E639" s="137" t="n">
        <v>6.25</v>
      </c>
      <c r="F639" s="4"/>
      <c r="G639" s="139"/>
      <c r="H639" s="140"/>
      <c r="I639" s="140"/>
      <c r="J639" s="139"/>
    </row>
    <row r="640" customFormat="false" ht="11.25" hidden="false" customHeight="true" outlineLevel="0" collapsed="false">
      <c r="A640" s="136" t="n">
        <v>38183</v>
      </c>
      <c r="B640" s="142" t="n">
        <v>7.48</v>
      </c>
      <c r="C640" s="142" t="n">
        <v>7.5</v>
      </c>
      <c r="D640" s="142" t="n">
        <v>7.51</v>
      </c>
      <c r="E640" s="137" t="n">
        <v>6.25</v>
      </c>
      <c r="F640" s="4"/>
      <c r="G640" s="139"/>
      <c r="H640" s="140"/>
      <c r="I640" s="140"/>
      <c r="J640" s="139"/>
    </row>
    <row r="641" customFormat="false" ht="11.25" hidden="false" customHeight="true" outlineLevel="0" collapsed="false">
      <c r="A641" s="136" t="n">
        <v>38184</v>
      </c>
      <c r="B641" s="142" t="n">
        <v>7.49</v>
      </c>
      <c r="C641" s="142" t="n">
        <v>7.5</v>
      </c>
      <c r="D641" s="142" t="n">
        <v>7.51</v>
      </c>
      <c r="E641" s="137" t="n">
        <v>6.25</v>
      </c>
      <c r="F641" s="4"/>
      <c r="G641" s="139"/>
      <c r="H641" s="140"/>
      <c r="I641" s="140"/>
      <c r="J641" s="139"/>
    </row>
    <row r="642" customFormat="false" ht="11.25" hidden="false" customHeight="true" outlineLevel="0" collapsed="false">
      <c r="A642" s="136" t="n">
        <v>38187</v>
      </c>
      <c r="B642" s="142" t="n">
        <v>7.48</v>
      </c>
      <c r="C642" s="142" t="n">
        <v>7.51</v>
      </c>
      <c r="D642" s="142" t="n">
        <v>7.48</v>
      </c>
      <c r="E642" s="137" t="n">
        <v>6.25</v>
      </c>
      <c r="F642" s="4"/>
      <c r="G642" s="139"/>
      <c r="H642" s="140"/>
      <c r="I642" s="140"/>
      <c r="J642" s="139"/>
    </row>
    <row r="643" customFormat="false" ht="11.25" hidden="false" customHeight="true" outlineLevel="0" collapsed="false">
      <c r="A643" s="136" t="n">
        <v>38188</v>
      </c>
      <c r="B643" s="142" t="n">
        <v>7.45</v>
      </c>
      <c r="C643" s="142" t="n">
        <v>7.48</v>
      </c>
      <c r="D643" s="142" t="n">
        <v>7.47</v>
      </c>
      <c r="E643" s="137" t="n">
        <v>6.25</v>
      </c>
      <c r="F643" s="4"/>
      <c r="G643" s="139"/>
      <c r="H643" s="140"/>
      <c r="I643" s="140"/>
      <c r="J643" s="139"/>
    </row>
    <row r="644" customFormat="false" ht="11.25" hidden="false" customHeight="true" outlineLevel="0" collapsed="false">
      <c r="A644" s="136" t="n">
        <v>38189</v>
      </c>
      <c r="B644" s="142" t="n">
        <v>7.61</v>
      </c>
      <c r="C644" s="142" t="n">
        <v>7.56</v>
      </c>
      <c r="D644" s="142" t="n">
        <v>7.59</v>
      </c>
      <c r="E644" s="137" t="n">
        <v>6.25</v>
      </c>
      <c r="F644" s="4"/>
      <c r="G644" s="139"/>
      <c r="H644" s="140"/>
      <c r="I644" s="140"/>
      <c r="J644" s="139"/>
    </row>
    <row r="645" customFormat="false" ht="11.25" hidden="false" customHeight="true" outlineLevel="0" collapsed="false">
      <c r="A645" s="136" t="n">
        <v>38190</v>
      </c>
      <c r="B645" s="142" t="n">
        <v>7.62</v>
      </c>
      <c r="C645" s="142" t="n">
        <v>7.57</v>
      </c>
      <c r="D645" s="142" t="n">
        <v>7.6</v>
      </c>
      <c r="E645" s="137" t="n">
        <v>6.25</v>
      </c>
      <c r="F645" s="4"/>
      <c r="G645" s="139"/>
      <c r="H645" s="140"/>
      <c r="I645" s="140"/>
      <c r="J645" s="139"/>
    </row>
    <row r="646" customFormat="false" ht="11.25" hidden="false" customHeight="true" outlineLevel="0" collapsed="false">
      <c r="A646" s="136" t="n">
        <v>38191</v>
      </c>
      <c r="B646" s="142" t="n">
        <v>7.62</v>
      </c>
      <c r="C646" s="142" t="n">
        <v>7.59</v>
      </c>
      <c r="D646" s="142" t="n">
        <v>7.56</v>
      </c>
      <c r="E646" s="137" t="n">
        <v>6.25</v>
      </c>
      <c r="F646" s="4"/>
      <c r="G646" s="139"/>
      <c r="H646" s="140"/>
      <c r="I646" s="140"/>
      <c r="J646" s="139"/>
    </row>
    <row r="647" customFormat="false" ht="11.25" hidden="false" customHeight="true" outlineLevel="0" collapsed="false">
      <c r="A647" s="136" t="n">
        <v>38194</v>
      </c>
      <c r="B647" s="142" t="n">
        <v>7.62</v>
      </c>
      <c r="C647" s="142" t="n">
        <v>7.59</v>
      </c>
      <c r="D647" s="142" t="n">
        <v>7.57</v>
      </c>
      <c r="E647" s="137" t="n">
        <v>6.25</v>
      </c>
      <c r="F647" s="4"/>
      <c r="G647" s="139"/>
      <c r="H647" s="140"/>
      <c r="I647" s="140"/>
      <c r="J647" s="139"/>
    </row>
    <row r="648" customFormat="false" ht="11.25" hidden="false" customHeight="true" outlineLevel="0" collapsed="false">
      <c r="A648" s="136" t="n">
        <v>38195</v>
      </c>
      <c r="B648" s="142" t="n">
        <v>7.66</v>
      </c>
      <c r="C648" s="142" t="n">
        <v>7.63</v>
      </c>
      <c r="D648" s="142" t="n">
        <v>7.62</v>
      </c>
      <c r="E648" s="137" t="n">
        <v>6.25</v>
      </c>
      <c r="F648" s="4"/>
      <c r="G648" s="139"/>
      <c r="H648" s="140"/>
      <c r="I648" s="140"/>
      <c r="J648" s="139"/>
    </row>
    <row r="649" customFormat="false" ht="11.25" hidden="false" customHeight="true" outlineLevel="0" collapsed="false">
      <c r="A649" s="136" t="n">
        <v>38196</v>
      </c>
      <c r="B649" s="142" t="n">
        <v>7.66</v>
      </c>
      <c r="C649" s="142" t="n">
        <v>7.63</v>
      </c>
      <c r="D649" s="142" t="n">
        <v>7.62</v>
      </c>
      <c r="E649" s="137" t="n">
        <v>6.25</v>
      </c>
      <c r="F649" s="4"/>
      <c r="G649" s="139"/>
      <c r="H649" s="140"/>
      <c r="I649" s="140"/>
      <c r="J649" s="139"/>
    </row>
    <row r="650" customFormat="false" ht="11.25" hidden="false" customHeight="true" outlineLevel="0" collapsed="false">
      <c r="A650" s="136" t="n">
        <v>38197</v>
      </c>
      <c r="B650" s="142" t="n">
        <v>7.66</v>
      </c>
      <c r="C650" s="142" t="n">
        <v>7.63</v>
      </c>
      <c r="D650" s="142" t="n">
        <v>7.63</v>
      </c>
      <c r="E650" s="137" t="n">
        <v>6.25</v>
      </c>
      <c r="F650" s="4"/>
      <c r="G650" s="139"/>
      <c r="H650" s="140"/>
      <c r="I650" s="140"/>
      <c r="J650" s="139"/>
    </row>
    <row r="651" customFormat="false" ht="11.25" hidden="false" customHeight="true" outlineLevel="0" collapsed="false">
      <c r="A651" s="136" t="n">
        <v>38198</v>
      </c>
      <c r="B651" s="142" t="n">
        <v>7.66</v>
      </c>
      <c r="C651" s="142" t="n">
        <v>7.62</v>
      </c>
      <c r="D651" s="142" t="n">
        <v>7.6</v>
      </c>
      <c r="E651" s="137" t="n">
        <v>6.25</v>
      </c>
      <c r="F651" s="4"/>
      <c r="G651" s="139"/>
      <c r="H651" s="140"/>
      <c r="I651" s="140"/>
      <c r="J651" s="139"/>
    </row>
    <row r="652" customFormat="false" ht="11.25" hidden="false" customHeight="true" outlineLevel="0" collapsed="false">
      <c r="A652" s="136" t="n">
        <v>38202</v>
      </c>
      <c r="B652" s="142" t="n">
        <v>7.66</v>
      </c>
      <c r="C652" s="142" t="n">
        <v>7.62</v>
      </c>
      <c r="D652" s="142" t="n">
        <v>7.6</v>
      </c>
      <c r="E652" s="137" t="n">
        <v>6.25</v>
      </c>
      <c r="F652" s="4"/>
      <c r="G652" s="139"/>
      <c r="H652" s="140"/>
      <c r="I652" s="140"/>
      <c r="J652" s="139"/>
    </row>
    <row r="653" customFormat="false" ht="11.25" hidden="false" customHeight="true" outlineLevel="0" collapsed="false">
      <c r="A653" s="136" t="n">
        <v>38203</v>
      </c>
      <c r="B653" s="142" t="n">
        <v>7.66</v>
      </c>
      <c r="C653" s="142" t="n">
        <v>7.6</v>
      </c>
      <c r="D653" s="142" t="n">
        <v>7.6</v>
      </c>
      <c r="E653" s="137" t="n">
        <v>6.25</v>
      </c>
      <c r="F653" s="4"/>
      <c r="G653" s="139"/>
      <c r="H653" s="140"/>
      <c r="I653" s="140"/>
      <c r="J653" s="139"/>
    </row>
    <row r="654" customFormat="false" ht="11.25" hidden="false" customHeight="true" outlineLevel="0" collapsed="false">
      <c r="A654" s="136" t="n">
        <v>38204</v>
      </c>
      <c r="B654" s="142" t="n">
        <v>7.65</v>
      </c>
      <c r="C654" s="142" t="n">
        <v>7.61</v>
      </c>
      <c r="D654" s="142" t="n">
        <v>7.63</v>
      </c>
      <c r="E654" s="137" t="n">
        <v>6.25</v>
      </c>
      <c r="F654" s="4"/>
      <c r="G654" s="139"/>
      <c r="H654" s="140"/>
      <c r="I654" s="140"/>
      <c r="J654" s="139"/>
    </row>
    <row r="655" customFormat="false" ht="11.25" hidden="false" customHeight="true" outlineLevel="0" collapsed="false">
      <c r="A655" s="136" t="n">
        <v>38205</v>
      </c>
      <c r="B655" s="142" t="n">
        <v>7.66</v>
      </c>
      <c r="C655" s="142" t="n">
        <v>7.63</v>
      </c>
      <c r="D655" s="142" t="n">
        <v>7.67</v>
      </c>
      <c r="E655" s="137" t="n">
        <v>6.25</v>
      </c>
      <c r="F655" s="4"/>
      <c r="G655" s="139"/>
      <c r="H655" s="140"/>
      <c r="I655" s="140"/>
      <c r="J655" s="139"/>
    </row>
    <row r="656" customFormat="false" ht="11.25" hidden="false" customHeight="true" outlineLevel="0" collapsed="false">
      <c r="A656" s="136" t="n">
        <v>38208</v>
      </c>
      <c r="B656" s="142" t="n">
        <v>7.66</v>
      </c>
      <c r="C656" s="142" t="n">
        <v>7.64</v>
      </c>
      <c r="D656" s="142" t="n">
        <v>7.71</v>
      </c>
      <c r="E656" s="137" t="n">
        <v>6.25</v>
      </c>
      <c r="F656" s="4"/>
      <c r="G656" s="139"/>
      <c r="H656" s="140"/>
      <c r="I656" s="140"/>
      <c r="J656" s="139"/>
    </row>
    <row r="657" customFormat="false" ht="11.25" hidden="false" customHeight="true" outlineLevel="0" collapsed="false">
      <c r="A657" s="136" t="n">
        <v>38209</v>
      </c>
      <c r="B657" s="142" t="n">
        <v>7.66</v>
      </c>
      <c r="C657" s="142" t="n">
        <v>7.64</v>
      </c>
      <c r="D657" s="142" t="n">
        <v>7.71</v>
      </c>
      <c r="E657" s="137" t="n">
        <v>6.25</v>
      </c>
      <c r="F657" s="4"/>
      <c r="G657" s="139"/>
      <c r="H657" s="140"/>
      <c r="I657" s="140"/>
      <c r="J657" s="139"/>
    </row>
    <row r="658" customFormat="false" ht="11.25" hidden="false" customHeight="true" outlineLevel="0" collapsed="false">
      <c r="A658" s="136" t="n">
        <v>38210</v>
      </c>
      <c r="B658" s="142" t="n">
        <v>7.61</v>
      </c>
      <c r="C658" s="142" t="n">
        <v>7.64</v>
      </c>
      <c r="D658" s="142" t="n">
        <v>7.71</v>
      </c>
      <c r="E658" s="137" t="n">
        <v>6.25</v>
      </c>
      <c r="F658" s="4"/>
      <c r="G658" s="139"/>
      <c r="H658" s="140"/>
      <c r="I658" s="140"/>
      <c r="J658" s="139"/>
    </row>
    <row r="659" customFormat="false" ht="11.25" hidden="false" customHeight="true" outlineLevel="0" collapsed="false">
      <c r="A659" s="136" t="n">
        <v>38211</v>
      </c>
      <c r="B659" s="142" t="n">
        <v>7.61</v>
      </c>
      <c r="C659" s="142" t="n">
        <v>7.64</v>
      </c>
      <c r="D659" s="142" t="n">
        <v>7.66</v>
      </c>
      <c r="E659" s="137" t="n">
        <v>6.25</v>
      </c>
      <c r="F659" s="4"/>
      <c r="G659" s="139"/>
      <c r="H659" s="140"/>
      <c r="I659" s="140"/>
      <c r="J659" s="139"/>
    </row>
    <row r="660" customFormat="false" ht="11.25" hidden="false" customHeight="true" outlineLevel="0" collapsed="false">
      <c r="A660" s="136" t="n">
        <v>38212</v>
      </c>
      <c r="B660" s="142" t="n">
        <v>7.64</v>
      </c>
      <c r="C660" s="142" t="n">
        <v>7.64</v>
      </c>
      <c r="D660" s="142" t="n">
        <v>7.66</v>
      </c>
      <c r="E660" s="137" t="n">
        <v>6.25</v>
      </c>
      <c r="F660" s="4"/>
      <c r="G660" s="139"/>
      <c r="H660" s="140"/>
      <c r="I660" s="140"/>
      <c r="J660" s="139"/>
    </row>
    <row r="661" customFormat="false" ht="11.25" hidden="false" customHeight="true" outlineLevel="0" collapsed="false">
      <c r="A661" s="136" t="n">
        <v>38215</v>
      </c>
      <c r="B661" s="142" t="n">
        <v>7.63</v>
      </c>
      <c r="C661" s="142" t="n">
        <v>7.64</v>
      </c>
      <c r="D661" s="142" t="n">
        <v>7.65</v>
      </c>
      <c r="E661" s="137" t="n">
        <v>6.25</v>
      </c>
      <c r="F661" s="4"/>
      <c r="G661" s="139"/>
      <c r="H661" s="140"/>
      <c r="I661" s="140"/>
      <c r="J661" s="139"/>
    </row>
    <row r="662" customFormat="false" ht="11.25" hidden="false" customHeight="true" outlineLevel="0" collapsed="false">
      <c r="A662" s="136" t="n">
        <v>38216</v>
      </c>
      <c r="B662" s="142" t="n">
        <v>7.63</v>
      </c>
      <c r="C662" s="142" t="n">
        <v>7.64</v>
      </c>
      <c r="D662" s="142" t="n">
        <v>7.65</v>
      </c>
      <c r="E662" s="137" t="n">
        <v>6.25</v>
      </c>
      <c r="F662" s="4"/>
      <c r="G662" s="139"/>
      <c r="H662" s="140"/>
      <c r="I662" s="140"/>
      <c r="J662" s="139"/>
    </row>
    <row r="663" customFormat="false" ht="11.25" hidden="false" customHeight="true" outlineLevel="0" collapsed="false">
      <c r="A663" s="136" t="n">
        <v>38217</v>
      </c>
      <c r="B663" s="142" t="n">
        <v>7.63</v>
      </c>
      <c r="C663" s="142" t="n">
        <v>7.64</v>
      </c>
      <c r="D663" s="142" t="n">
        <v>7.65</v>
      </c>
      <c r="E663" s="137" t="n">
        <v>6.25</v>
      </c>
      <c r="F663" s="4"/>
      <c r="G663" s="139"/>
      <c r="H663" s="140"/>
      <c r="I663" s="140"/>
      <c r="J663" s="139"/>
    </row>
    <row r="664" customFormat="false" ht="11.25" hidden="false" customHeight="true" outlineLevel="0" collapsed="false">
      <c r="A664" s="136" t="n">
        <v>38218</v>
      </c>
      <c r="B664" s="142" t="n">
        <v>7.63</v>
      </c>
      <c r="C664" s="142" t="n">
        <v>7.64</v>
      </c>
      <c r="D664" s="142" t="n">
        <v>7.65</v>
      </c>
      <c r="E664" s="137" t="n">
        <v>6.25</v>
      </c>
      <c r="F664" s="4"/>
      <c r="G664" s="139"/>
      <c r="H664" s="140"/>
      <c r="I664" s="140"/>
      <c r="J664" s="139"/>
    </row>
    <row r="665" customFormat="false" ht="11.25" hidden="false" customHeight="true" outlineLevel="0" collapsed="false">
      <c r="A665" s="136" t="n">
        <v>38219</v>
      </c>
      <c r="B665" s="142" t="n">
        <v>7.63</v>
      </c>
      <c r="C665" s="142" t="n">
        <v>7.63</v>
      </c>
      <c r="D665" s="142" t="n">
        <v>7.65</v>
      </c>
      <c r="E665" s="137" t="n">
        <v>6.25</v>
      </c>
      <c r="F665" s="4"/>
      <c r="G665" s="139"/>
      <c r="H665" s="140"/>
      <c r="I665" s="140"/>
      <c r="J665" s="139"/>
    </row>
    <row r="666" customFormat="false" ht="11.25" hidden="false" customHeight="true" outlineLevel="0" collapsed="false">
      <c r="A666" s="136" t="n">
        <v>38222</v>
      </c>
      <c r="B666" s="142" t="n">
        <v>7.62</v>
      </c>
      <c r="C666" s="142" t="n">
        <v>7.62</v>
      </c>
      <c r="D666" s="142" t="n">
        <v>7.63</v>
      </c>
      <c r="E666" s="137" t="n">
        <v>6.25</v>
      </c>
      <c r="F666" s="4"/>
      <c r="G666" s="139"/>
      <c r="H666" s="140"/>
      <c r="I666" s="140"/>
      <c r="J666" s="139"/>
    </row>
    <row r="667" customFormat="false" ht="11.25" hidden="false" customHeight="true" outlineLevel="0" collapsed="false">
      <c r="A667" s="136" t="n">
        <v>38223</v>
      </c>
      <c r="B667" s="142" t="n">
        <v>7.53</v>
      </c>
      <c r="C667" s="142" t="n">
        <v>7.58</v>
      </c>
      <c r="D667" s="142" t="n">
        <v>7.63</v>
      </c>
      <c r="E667" s="137" t="n">
        <v>6.25</v>
      </c>
      <c r="F667" s="4"/>
      <c r="G667" s="139"/>
      <c r="H667" s="140"/>
      <c r="I667" s="140"/>
      <c r="J667" s="139"/>
    </row>
    <row r="668" customFormat="false" ht="11.25" hidden="false" customHeight="true" outlineLevel="0" collapsed="false">
      <c r="A668" s="136" t="n">
        <v>38224</v>
      </c>
      <c r="B668" s="142" t="n">
        <v>7.53</v>
      </c>
      <c r="C668" s="142" t="n">
        <v>7.59</v>
      </c>
      <c r="D668" s="142" t="n">
        <v>7.64</v>
      </c>
      <c r="E668" s="137" t="n">
        <v>6.25</v>
      </c>
      <c r="F668" s="4"/>
      <c r="G668" s="139"/>
      <c r="H668" s="140"/>
      <c r="I668" s="140"/>
      <c r="J668" s="139"/>
    </row>
    <row r="669" customFormat="false" ht="11.25" hidden="false" customHeight="true" outlineLevel="0" collapsed="false">
      <c r="A669" s="136" t="n">
        <v>38225</v>
      </c>
      <c r="B669" s="142" t="n">
        <v>7.51</v>
      </c>
      <c r="C669" s="142" t="n">
        <v>7.59</v>
      </c>
      <c r="D669" s="142" t="n">
        <v>7.64</v>
      </c>
      <c r="E669" s="137" t="n">
        <v>6.25</v>
      </c>
      <c r="F669" s="4"/>
      <c r="G669" s="139"/>
      <c r="H669" s="140"/>
      <c r="I669" s="140"/>
      <c r="J669" s="139"/>
    </row>
    <row r="670" customFormat="false" ht="11.25" hidden="false" customHeight="true" outlineLevel="0" collapsed="false">
      <c r="A670" s="136" t="n">
        <v>38226</v>
      </c>
      <c r="B670" s="142" t="n">
        <v>7.61</v>
      </c>
      <c r="C670" s="142" t="n">
        <v>7.67</v>
      </c>
      <c r="D670" s="142" t="n">
        <v>7.77</v>
      </c>
      <c r="E670" s="137" t="n">
        <v>6.25</v>
      </c>
      <c r="F670" s="4"/>
      <c r="G670" s="139"/>
      <c r="H670" s="140"/>
      <c r="I670" s="140"/>
      <c r="J670" s="139"/>
    </row>
    <row r="671" customFormat="false" ht="11.25" hidden="false" customHeight="true" outlineLevel="0" collapsed="false">
      <c r="A671" s="136" t="n">
        <v>38229</v>
      </c>
      <c r="B671" s="142" t="n">
        <v>7.7</v>
      </c>
      <c r="C671" s="142" t="n">
        <v>7.72</v>
      </c>
      <c r="D671" s="142" t="n">
        <v>7.78</v>
      </c>
      <c r="E671" s="137" t="n">
        <v>6.25</v>
      </c>
      <c r="F671" s="4"/>
      <c r="G671" s="139"/>
      <c r="H671" s="140"/>
      <c r="I671" s="140"/>
      <c r="J671" s="139"/>
    </row>
    <row r="672" customFormat="false" ht="11.25" hidden="false" customHeight="true" outlineLevel="0" collapsed="false">
      <c r="A672" s="136" t="n">
        <v>38230</v>
      </c>
      <c r="B672" s="142" t="n">
        <v>7.74</v>
      </c>
      <c r="C672" s="142" t="n">
        <v>7.69</v>
      </c>
      <c r="D672" s="142" t="n">
        <v>7.73</v>
      </c>
      <c r="E672" s="137" t="n">
        <v>6.25</v>
      </c>
      <c r="F672" s="4"/>
      <c r="G672" s="139"/>
      <c r="H672" s="140"/>
      <c r="I672" s="140"/>
      <c r="J672" s="139"/>
    </row>
    <row r="673" customFormat="false" ht="11.25" hidden="false" customHeight="true" outlineLevel="0" collapsed="false">
      <c r="A673" s="136" t="n">
        <v>38231</v>
      </c>
      <c r="B673" s="142" t="n">
        <v>7.8</v>
      </c>
      <c r="C673" s="142" t="n">
        <v>7.74</v>
      </c>
      <c r="D673" s="142" t="n">
        <v>7.74</v>
      </c>
      <c r="E673" s="137" t="n">
        <v>6.25</v>
      </c>
      <c r="F673" s="4"/>
      <c r="G673" s="139"/>
      <c r="H673" s="140"/>
      <c r="I673" s="140"/>
      <c r="J673" s="139"/>
    </row>
    <row r="674" customFormat="false" ht="11.25" hidden="false" customHeight="true" outlineLevel="0" collapsed="false">
      <c r="A674" s="136" t="n">
        <v>38232</v>
      </c>
      <c r="B674" s="142" t="n">
        <v>7.68</v>
      </c>
      <c r="C674" s="142" t="n">
        <v>7.73</v>
      </c>
      <c r="D674" s="142" t="n">
        <v>7.74</v>
      </c>
      <c r="E674" s="137" t="n">
        <v>6.25</v>
      </c>
      <c r="F674" s="4"/>
      <c r="G674" s="139"/>
      <c r="H674" s="140"/>
      <c r="I674" s="140"/>
      <c r="J674" s="139"/>
    </row>
    <row r="675" customFormat="false" ht="11.25" hidden="false" customHeight="true" outlineLevel="0" collapsed="false">
      <c r="A675" s="136" t="n">
        <v>38233</v>
      </c>
      <c r="B675" s="142" t="n">
        <v>7.7</v>
      </c>
      <c r="C675" s="142" t="n">
        <v>7.73</v>
      </c>
      <c r="D675" s="142" t="n">
        <v>7.71</v>
      </c>
      <c r="E675" s="137" t="n">
        <v>6.25</v>
      </c>
      <c r="F675" s="4"/>
      <c r="G675" s="139"/>
      <c r="H675" s="140"/>
      <c r="I675" s="140"/>
      <c r="J675" s="139"/>
    </row>
    <row r="676" customFormat="false" ht="11.25" hidden="false" customHeight="true" outlineLevel="0" collapsed="false">
      <c r="A676" s="136" t="n">
        <v>38236</v>
      </c>
      <c r="B676" s="142" t="n">
        <v>7.69</v>
      </c>
      <c r="C676" s="142" t="n">
        <v>7.7</v>
      </c>
      <c r="D676" s="142" t="n">
        <v>7.69</v>
      </c>
      <c r="E676" s="137" t="n">
        <v>6.25</v>
      </c>
      <c r="F676" s="4"/>
      <c r="G676" s="139"/>
      <c r="H676" s="140"/>
      <c r="I676" s="140"/>
      <c r="J676" s="139"/>
    </row>
    <row r="677" customFormat="false" ht="11.25" hidden="false" customHeight="true" outlineLevel="0" collapsed="false">
      <c r="A677" s="136" t="n">
        <v>38237</v>
      </c>
      <c r="B677" s="142" t="n">
        <v>7.7</v>
      </c>
      <c r="C677" s="142" t="n">
        <v>7.71</v>
      </c>
      <c r="D677" s="142" t="n">
        <v>7.69</v>
      </c>
      <c r="E677" s="137" t="n">
        <v>6.25</v>
      </c>
      <c r="F677" s="4"/>
      <c r="G677" s="139"/>
      <c r="H677" s="140"/>
      <c r="I677" s="140"/>
      <c r="J677" s="139"/>
    </row>
    <row r="678" customFormat="false" ht="11.25" hidden="false" customHeight="true" outlineLevel="0" collapsed="false">
      <c r="A678" s="136" t="n">
        <v>38238</v>
      </c>
      <c r="B678" s="142" t="n">
        <v>7.7</v>
      </c>
      <c r="C678" s="142" t="n">
        <v>7.7</v>
      </c>
      <c r="D678" s="142" t="n">
        <v>7.72</v>
      </c>
      <c r="E678" s="137" t="n">
        <v>6.25</v>
      </c>
      <c r="F678" s="4"/>
      <c r="G678" s="139"/>
      <c r="H678" s="140"/>
      <c r="I678" s="140"/>
      <c r="J678" s="139"/>
    </row>
    <row r="679" customFormat="false" ht="11.25" hidden="false" customHeight="true" outlineLevel="0" collapsed="false">
      <c r="A679" s="136" t="n">
        <v>38239</v>
      </c>
      <c r="B679" s="142" t="n">
        <v>7.7</v>
      </c>
      <c r="C679" s="142" t="n">
        <v>7.7</v>
      </c>
      <c r="D679" s="142" t="n">
        <v>7.72</v>
      </c>
      <c r="E679" s="137" t="n">
        <v>6.25</v>
      </c>
      <c r="F679" s="4"/>
      <c r="G679" s="139"/>
      <c r="H679" s="140"/>
      <c r="I679" s="140"/>
      <c r="J679" s="139"/>
    </row>
    <row r="680" customFormat="false" ht="11.25" hidden="false" customHeight="true" outlineLevel="0" collapsed="false">
      <c r="A680" s="136" t="n">
        <v>38240</v>
      </c>
      <c r="B680" s="142" t="n">
        <v>7.7</v>
      </c>
      <c r="C680" s="142" t="n">
        <v>7.7</v>
      </c>
      <c r="D680" s="142" t="n">
        <v>7.71</v>
      </c>
      <c r="E680" s="137" t="n">
        <v>6.25</v>
      </c>
      <c r="F680" s="4"/>
      <c r="G680" s="139"/>
      <c r="H680" s="140"/>
      <c r="I680" s="140"/>
      <c r="J680" s="139"/>
    </row>
    <row r="681" customFormat="false" ht="11.25" hidden="false" customHeight="true" outlineLevel="0" collapsed="false">
      <c r="A681" s="136" t="n">
        <v>38243</v>
      </c>
      <c r="B681" s="142" t="n">
        <v>7.8</v>
      </c>
      <c r="C681" s="142" t="n">
        <v>7.78</v>
      </c>
      <c r="D681" s="142" t="n">
        <v>7.76</v>
      </c>
      <c r="E681" s="137" t="n">
        <v>6.25</v>
      </c>
      <c r="F681" s="4"/>
      <c r="G681" s="139"/>
      <c r="H681" s="140"/>
      <c r="I681" s="140"/>
      <c r="J681" s="139"/>
    </row>
    <row r="682" customFormat="false" ht="11.25" hidden="false" customHeight="true" outlineLevel="0" collapsed="false">
      <c r="A682" s="136" t="n">
        <v>38244</v>
      </c>
      <c r="B682" s="142" t="n">
        <v>7.79</v>
      </c>
      <c r="C682" s="142" t="n">
        <v>7.78</v>
      </c>
      <c r="D682" s="142" t="n">
        <v>7.76</v>
      </c>
      <c r="E682" s="137" t="n">
        <v>6.25</v>
      </c>
      <c r="F682" s="4"/>
      <c r="G682" s="139"/>
      <c r="H682" s="140"/>
      <c r="I682" s="140"/>
      <c r="J682" s="139"/>
    </row>
    <row r="683" customFormat="false" ht="11.25" hidden="false" customHeight="true" outlineLevel="0" collapsed="false">
      <c r="A683" s="136" t="n">
        <v>38245</v>
      </c>
      <c r="B683" s="142" t="n">
        <v>7.81</v>
      </c>
      <c r="C683" s="142" t="n">
        <v>7.78</v>
      </c>
      <c r="D683" s="142" t="n">
        <v>7.76</v>
      </c>
      <c r="E683" s="137" t="n">
        <v>6.25</v>
      </c>
      <c r="F683" s="4"/>
      <c r="G683" s="139"/>
      <c r="H683" s="140"/>
      <c r="I683" s="140"/>
      <c r="J683" s="139"/>
    </row>
    <row r="684" customFormat="false" ht="11.25" hidden="false" customHeight="true" outlineLevel="0" collapsed="false">
      <c r="A684" s="136" t="n">
        <v>38246</v>
      </c>
      <c r="B684" s="142" t="n">
        <v>7.81</v>
      </c>
      <c r="C684" s="142" t="n">
        <v>7.78</v>
      </c>
      <c r="D684" s="142" t="n">
        <v>7.76</v>
      </c>
      <c r="E684" s="137" t="n">
        <v>6.25</v>
      </c>
      <c r="F684" s="4"/>
      <c r="G684" s="139"/>
      <c r="H684" s="140"/>
      <c r="I684" s="140"/>
      <c r="J684" s="139"/>
    </row>
    <row r="685" customFormat="false" ht="11.25" hidden="false" customHeight="true" outlineLevel="0" collapsed="false">
      <c r="A685" s="136" t="n">
        <v>38247</v>
      </c>
      <c r="B685" s="142" t="n">
        <v>7.79</v>
      </c>
      <c r="C685" s="142" t="n">
        <v>7.82</v>
      </c>
      <c r="D685" s="142" t="n">
        <v>7.78</v>
      </c>
      <c r="E685" s="137" t="n">
        <v>6.25</v>
      </c>
      <c r="F685" s="4"/>
      <c r="G685" s="139"/>
      <c r="H685" s="140"/>
      <c r="I685" s="140"/>
      <c r="J685" s="139"/>
    </row>
    <row r="686" customFormat="false" ht="11.25" hidden="false" customHeight="true" outlineLevel="0" collapsed="false">
      <c r="A686" s="136" t="n">
        <v>38250</v>
      </c>
      <c r="B686" s="142" t="n">
        <v>7.69</v>
      </c>
      <c r="C686" s="142" t="n">
        <v>7.75</v>
      </c>
      <c r="D686" s="142" t="n">
        <v>7.76</v>
      </c>
      <c r="E686" s="137" t="n">
        <v>6.25</v>
      </c>
      <c r="F686" s="4"/>
      <c r="G686" s="139"/>
      <c r="H686" s="140"/>
      <c r="I686" s="140"/>
      <c r="J686" s="139"/>
    </row>
    <row r="687" customFormat="false" ht="11.25" hidden="false" customHeight="true" outlineLevel="0" collapsed="false">
      <c r="A687" s="136" t="n">
        <v>38251</v>
      </c>
      <c r="B687" s="142" t="n">
        <v>7.6</v>
      </c>
      <c r="C687" s="142" t="n">
        <v>7.69</v>
      </c>
      <c r="D687" s="142" t="n">
        <v>7.66</v>
      </c>
      <c r="E687" s="137" t="n">
        <v>6.75</v>
      </c>
      <c r="F687" s="4"/>
      <c r="G687" s="139"/>
      <c r="H687" s="140"/>
      <c r="I687" s="140"/>
      <c r="J687" s="139"/>
    </row>
    <row r="688" customFormat="false" ht="11.25" hidden="false" customHeight="true" outlineLevel="0" collapsed="false">
      <c r="A688" s="136" t="n">
        <v>38252</v>
      </c>
      <c r="B688" s="142" t="n">
        <v>7.5</v>
      </c>
      <c r="C688" s="142" t="n">
        <v>7.62</v>
      </c>
      <c r="D688" s="142" t="n">
        <v>7.63</v>
      </c>
      <c r="E688" s="137" t="n">
        <v>6.75</v>
      </c>
      <c r="F688" s="4"/>
      <c r="G688" s="139"/>
      <c r="H688" s="140"/>
      <c r="I688" s="140"/>
      <c r="J688" s="139"/>
    </row>
    <row r="689" customFormat="false" ht="11.25" hidden="false" customHeight="true" outlineLevel="0" collapsed="false">
      <c r="A689" s="136" t="n">
        <v>38253</v>
      </c>
      <c r="B689" s="142" t="n">
        <v>7.56</v>
      </c>
      <c r="C689" s="142" t="n">
        <v>7.62</v>
      </c>
      <c r="D689" s="142" t="n">
        <v>7.63</v>
      </c>
      <c r="E689" s="137" t="n">
        <v>6.75</v>
      </c>
      <c r="F689" s="4"/>
      <c r="G689" s="139"/>
      <c r="H689" s="140"/>
      <c r="I689" s="140"/>
      <c r="J689" s="139"/>
    </row>
    <row r="690" customFormat="false" ht="11.25" hidden="false" customHeight="true" outlineLevel="0" collapsed="false">
      <c r="A690" s="136" t="n">
        <v>38254</v>
      </c>
      <c r="B690" s="142" t="n">
        <v>7.57</v>
      </c>
      <c r="C690" s="142" t="n">
        <v>7.62</v>
      </c>
      <c r="D690" s="142" t="n">
        <v>7.58</v>
      </c>
      <c r="E690" s="137" t="n">
        <v>6.75</v>
      </c>
      <c r="F690" s="4"/>
      <c r="G690" s="139"/>
      <c r="H690" s="140"/>
      <c r="I690" s="140"/>
      <c r="J690" s="139"/>
    </row>
    <row r="691" customFormat="false" ht="11.25" hidden="false" customHeight="true" outlineLevel="0" collapsed="false">
      <c r="A691" s="136" t="n">
        <v>38257</v>
      </c>
      <c r="B691" s="142" t="n">
        <v>7.52</v>
      </c>
      <c r="C691" s="142" t="n">
        <v>7.55</v>
      </c>
      <c r="D691" s="142" t="n">
        <v>7.53</v>
      </c>
      <c r="E691" s="137" t="n">
        <v>6.75</v>
      </c>
      <c r="F691" s="4"/>
      <c r="G691" s="139"/>
      <c r="H691" s="140"/>
      <c r="I691" s="140"/>
      <c r="J691" s="139"/>
    </row>
    <row r="692" customFormat="false" ht="11.25" hidden="false" customHeight="true" outlineLevel="0" collapsed="false">
      <c r="A692" s="136" t="n">
        <v>38258</v>
      </c>
      <c r="B692" s="142" t="n">
        <v>7.53</v>
      </c>
      <c r="C692" s="142" t="n">
        <v>7.55</v>
      </c>
      <c r="D692" s="142" t="n">
        <v>7.57</v>
      </c>
      <c r="E692" s="137" t="n">
        <v>6.75</v>
      </c>
      <c r="F692" s="4"/>
      <c r="G692" s="139"/>
      <c r="H692" s="140"/>
      <c r="I692" s="140"/>
      <c r="J692" s="139"/>
    </row>
    <row r="693" customFormat="false" ht="11.25" hidden="false" customHeight="true" outlineLevel="0" collapsed="false">
      <c r="A693" s="136" t="n">
        <v>38259</v>
      </c>
      <c r="B693" s="142" t="n">
        <v>7.53</v>
      </c>
      <c r="C693" s="142" t="n">
        <v>7.55</v>
      </c>
      <c r="D693" s="142" t="n">
        <v>7.61</v>
      </c>
      <c r="E693" s="137" t="n">
        <v>6.75</v>
      </c>
      <c r="F693" s="4"/>
      <c r="G693" s="139"/>
      <c r="H693" s="140"/>
      <c r="I693" s="140"/>
      <c r="J693" s="139"/>
    </row>
    <row r="694" customFormat="false" ht="11.25" hidden="false" customHeight="true" outlineLevel="0" collapsed="false">
      <c r="A694" s="136" t="n">
        <v>38260</v>
      </c>
      <c r="B694" s="142" t="n">
        <v>7.63</v>
      </c>
      <c r="C694" s="142" t="n">
        <v>7.55</v>
      </c>
      <c r="D694" s="142" t="n">
        <v>7.63</v>
      </c>
      <c r="E694" s="137" t="n">
        <v>6.75</v>
      </c>
      <c r="F694" s="4"/>
      <c r="G694" s="139"/>
      <c r="H694" s="140"/>
      <c r="I694" s="140"/>
      <c r="J694" s="139"/>
    </row>
    <row r="695" customFormat="false" ht="11.25" hidden="false" customHeight="true" outlineLevel="0" collapsed="false">
      <c r="A695" s="136" t="n">
        <v>38261</v>
      </c>
      <c r="B695" s="142" t="n">
        <v>7.61</v>
      </c>
      <c r="C695" s="142" t="n">
        <v>7.55</v>
      </c>
      <c r="D695" s="142" t="n">
        <v>7.61</v>
      </c>
      <c r="E695" s="137" t="n">
        <v>6.75</v>
      </c>
      <c r="F695" s="4"/>
      <c r="G695" s="139"/>
      <c r="H695" s="140"/>
      <c r="I695" s="140"/>
      <c r="J695" s="139"/>
    </row>
    <row r="696" customFormat="false" ht="11.25" hidden="false" customHeight="true" outlineLevel="0" collapsed="false">
      <c r="A696" s="136" t="n">
        <v>38264</v>
      </c>
      <c r="B696" s="142" t="n">
        <v>7.6</v>
      </c>
      <c r="C696" s="142" t="n">
        <v>7.55</v>
      </c>
      <c r="D696" s="142" t="n">
        <v>7.59</v>
      </c>
      <c r="E696" s="137" t="n">
        <v>6.75</v>
      </c>
      <c r="F696" s="4"/>
      <c r="G696" s="139"/>
      <c r="H696" s="140"/>
      <c r="I696" s="140"/>
      <c r="J696" s="139"/>
    </row>
    <row r="697" customFormat="false" ht="11.25" hidden="false" customHeight="true" outlineLevel="0" collapsed="false">
      <c r="A697" s="136" t="n">
        <v>38265</v>
      </c>
      <c r="B697" s="142" t="n">
        <v>7.61</v>
      </c>
      <c r="C697" s="142" t="n">
        <v>7.55</v>
      </c>
      <c r="D697" s="142" t="n">
        <v>7.59</v>
      </c>
      <c r="E697" s="137" t="n">
        <v>6.75</v>
      </c>
      <c r="F697" s="4"/>
      <c r="G697" s="139"/>
      <c r="H697" s="140"/>
      <c r="I697" s="140"/>
      <c r="J697" s="139"/>
    </row>
    <row r="698" customFormat="false" ht="11.25" hidden="false" customHeight="true" outlineLevel="0" collapsed="false">
      <c r="A698" s="136" t="n">
        <v>38266</v>
      </c>
      <c r="B698" s="142" t="n">
        <v>7.62</v>
      </c>
      <c r="C698" s="142" t="n">
        <v>7.63</v>
      </c>
      <c r="D698" s="142" t="n">
        <v>7.66</v>
      </c>
      <c r="E698" s="137" t="n">
        <v>6.75</v>
      </c>
      <c r="F698" s="4"/>
      <c r="G698" s="139"/>
      <c r="H698" s="140"/>
      <c r="I698" s="140"/>
      <c r="J698" s="139"/>
    </row>
    <row r="699" customFormat="false" ht="11.25" hidden="false" customHeight="true" outlineLevel="0" collapsed="false">
      <c r="A699" s="136" t="n">
        <v>38267</v>
      </c>
      <c r="B699" s="142" t="n">
        <v>7.69</v>
      </c>
      <c r="C699" s="142" t="n">
        <v>7.63</v>
      </c>
      <c r="D699" s="142" t="n">
        <v>7.69</v>
      </c>
      <c r="E699" s="137" t="n">
        <v>6.75</v>
      </c>
      <c r="F699" s="4"/>
      <c r="G699" s="139"/>
      <c r="H699" s="140"/>
      <c r="I699" s="140"/>
      <c r="J699" s="139"/>
    </row>
    <row r="700" customFormat="false" ht="11.25" hidden="false" customHeight="true" outlineLevel="0" collapsed="false">
      <c r="A700" s="136" t="n">
        <v>38268</v>
      </c>
      <c r="B700" s="142" t="n">
        <v>7.69</v>
      </c>
      <c r="C700" s="142" t="n">
        <v>7.63</v>
      </c>
      <c r="D700" s="142" t="n">
        <v>7.7</v>
      </c>
      <c r="E700" s="137" t="n">
        <v>6.75</v>
      </c>
      <c r="F700" s="4"/>
      <c r="G700" s="139"/>
      <c r="H700" s="140"/>
      <c r="I700" s="140"/>
      <c r="J700" s="139"/>
    </row>
    <row r="701" customFormat="false" ht="11.25" hidden="false" customHeight="true" outlineLevel="0" collapsed="false">
      <c r="A701" s="136" t="n">
        <v>38271</v>
      </c>
      <c r="B701" s="142" t="n">
        <v>7.67</v>
      </c>
      <c r="C701" s="142" t="n">
        <v>7.63</v>
      </c>
      <c r="D701" s="142" t="n">
        <v>7.7</v>
      </c>
      <c r="E701" s="137" t="n">
        <v>6.75</v>
      </c>
      <c r="F701" s="4"/>
      <c r="G701" s="139"/>
      <c r="H701" s="140"/>
      <c r="I701" s="140"/>
      <c r="J701" s="139"/>
    </row>
    <row r="702" customFormat="false" ht="11.25" hidden="false" customHeight="true" outlineLevel="0" collapsed="false">
      <c r="A702" s="136" t="n">
        <v>38272</v>
      </c>
      <c r="B702" s="142" t="n">
        <v>7.73</v>
      </c>
      <c r="C702" s="142" t="n">
        <v>7.75</v>
      </c>
      <c r="D702" s="142" t="n">
        <v>7.79</v>
      </c>
      <c r="E702" s="137" t="n">
        <v>6.75</v>
      </c>
      <c r="F702" s="4"/>
      <c r="G702" s="139"/>
      <c r="H702" s="140"/>
      <c r="I702" s="140"/>
      <c r="J702" s="139"/>
    </row>
    <row r="703" customFormat="false" ht="11.25" hidden="false" customHeight="true" outlineLevel="0" collapsed="false">
      <c r="A703" s="136" t="n">
        <v>38273</v>
      </c>
      <c r="B703" s="142" t="n">
        <v>7.73</v>
      </c>
      <c r="C703" s="142" t="n">
        <v>7.75</v>
      </c>
      <c r="D703" s="142" t="n">
        <v>7.79</v>
      </c>
      <c r="E703" s="137" t="n">
        <v>6.75</v>
      </c>
      <c r="F703" s="4"/>
      <c r="G703" s="139"/>
      <c r="H703" s="140"/>
      <c r="I703" s="140"/>
      <c r="J703" s="139"/>
    </row>
    <row r="704" customFormat="false" ht="11.25" hidden="false" customHeight="true" outlineLevel="0" collapsed="false">
      <c r="A704" s="136" t="n">
        <v>38274</v>
      </c>
      <c r="B704" s="142" t="n">
        <v>7.74</v>
      </c>
      <c r="C704" s="142" t="n">
        <v>7.77</v>
      </c>
      <c r="D704" s="142" t="n">
        <v>7.81</v>
      </c>
      <c r="E704" s="137" t="n">
        <v>6.75</v>
      </c>
      <c r="F704" s="4"/>
      <c r="G704" s="139"/>
      <c r="H704" s="140"/>
      <c r="I704" s="140"/>
      <c r="J704" s="139"/>
    </row>
    <row r="705" customFormat="false" ht="11.25" hidden="false" customHeight="true" outlineLevel="0" collapsed="false">
      <c r="A705" s="136" t="n">
        <v>38275</v>
      </c>
      <c r="B705" s="142" t="n">
        <v>7.76</v>
      </c>
      <c r="C705" s="142" t="n">
        <v>7.77</v>
      </c>
      <c r="D705" s="142" t="n">
        <v>7.8</v>
      </c>
      <c r="E705" s="137" t="n">
        <v>6.75</v>
      </c>
      <c r="F705" s="4"/>
      <c r="G705" s="139"/>
      <c r="H705" s="140"/>
      <c r="I705" s="140"/>
      <c r="J705" s="139"/>
    </row>
    <row r="706" customFormat="false" ht="11.25" hidden="false" customHeight="true" outlineLevel="0" collapsed="false">
      <c r="A706" s="136" t="n">
        <v>38278</v>
      </c>
      <c r="B706" s="142" t="n">
        <v>7.77</v>
      </c>
      <c r="C706" s="142" t="n">
        <v>7.83</v>
      </c>
      <c r="D706" s="142" t="n">
        <v>7.85</v>
      </c>
      <c r="E706" s="137" t="n">
        <v>6.75</v>
      </c>
      <c r="F706" s="4"/>
      <c r="G706" s="139"/>
      <c r="H706" s="140"/>
      <c r="I706" s="140"/>
      <c r="J706" s="139"/>
    </row>
    <row r="707" customFormat="false" ht="11.25" hidden="false" customHeight="true" outlineLevel="0" collapsed="false">
      <c r="A707" s="136" t="n">
        <v>38279</v>
      </c>
      <c r="B707" s="142" t="n">
        <v>7.77</v>
      </c>
      <c r="C707" s="142" t="n">
        <v>7.8</v>
      </c>
      <c r="D707" s="142" t="n">
        <v>7.82</v>
      </c>
      <c r="E707" s="137" t="n">
        <v>6.75</v>
      </c>
      <c r="F707" s="4"/>
      <c r="G707" s="139"/>
      <c r="H707" s="140"/>
      <c r="I707" s="140"/>
      <c r="J707" s="139"/>
    </row>
    <row r="708" customFormat="false" ht="11.25" hidden="false" customHeight="true" outlineLevel="0" collapsed="false">
      <c r="A708" s="136" t="n">
        <v>38280</v>
      </c>
      <c r="B708" s="142" t="n">
        <v>7.77</v>
      </c>
      <c r="C708" s="142" t="n">
        <v>7.8</v>
      </c>
      <c r="D708" s="142" t="n">
        <v>7.82</v>
      </c>
      <c r="E708" s="137" t="n">
        <v>6.75</v>
      </c>
      <c r="F708" s="4"/>
      <c r="G708" s="139"/>
      <c r="H708" s="140"/>
      <c r="I708" s="140"/>
      <c r="J708" s="139"/>
    </row>
    <row r="709" customFormat="false" ht="11.25" hidden="false" customHeight="true" outlineLevel="0" collapsed="false">
      <c r="A709" s="136" t="n">
        <v>38281</v>
      </c>
      <c r="B709" s="142" t="n">
        <v>7.77</v>
      </c>
      <c r="C709" s="142" t="n">
        <v>7.79</v>
      </c>
      <c r="D709" s="142" t="n">
        <v>7.81</v>
      </c>
      <c r="E709" s="137" t="n">
        <v>6.75</v>
      </c>
      <c r="F709" s="4"/>
      <c r="G709" s="139"/>
      <c r="H709" s="140"/>
      <c r="I709" s="140"/>
      <c r="J709" s="139"/>
    </row>
    <row r="710" customFormat="false" ht="11.25" hidden="false" customHeight="true" outlineLevel="0" collapsed="false">
      <c r="A710" s="136" t="n">
        <v>38282</v>
      </c>
      <c r="B710" s="142" t="n">
        <v>7.75</v>
      </c>
      <c r="C710" s="142" t="n">
        <v>7.79</v>
      </c>
      <c r="D710" s="142" t="n">
        <v>7.81</v>
      </c>
      <c r="E710" s="137" t="n">
        <v>6.75</v>
      </c>
      <c r="F710" s="4"/>
      <c r="G710" s="139"/>
      <c r="H710" s="140"/>
      <c r="I710" s="140"/>
      <c r="J710" s="139"/>
    </row>
    <row r="711" customFormat="false" ht="11.25" hidden="false" customHeight="true" outlineLevel="0" collapsed="false">
      <c r="A711" s="136" t="n">
        <v>38285</v>
      </c>
      <c r="B711" s="142" t="n">
        <v>7.76</v>
      </c>
      <c r="C711" s="142" t="n">
        <v>7.79</v>
      </c>
      <c r="D711" s="142" t="n">
        <v>7.82</v>
      </c>
      <c r="E711" s="137" t="n">
        <v>6.75</v>
      </c>
      <c r="F711" s="4"/>
      <c r="G711" s="139"/>
      <c r="H711" s="140"/>
      <c r="I711" s="140"/>
      <c r="J711" s="139"/>
    </row>
    <row r="712" customFormat="false" ht="11.25" hidden="false" customHeight="true" outlineLevel="0" collapsed="false">
      <c r="A712" s="136" t="n">
        <v>38286</v>
      </c>
      <c r="B712" s="142" t="n">
        <v>7.76</v>
      </c>
      <c r="C712" s="142" t="n">
        <v>7.8</v>
      </c>
      <c r="D712" s="142" t="n">
        <v>7.82</v>
      </c>
      <c r="E712" s="137" t="n">
        <v>6.75</v>
      </c>
      <c r="F712" s="4"/>
      <c r="G712" s="139"/>
      <c r="H712" s="140"/>
      <c r="I712" s="140"/>
      <c r="J712" s="139"/>
    </row>
    <row r="713" customFormat="false" ht="11.25" hidden="false" customHeight="true" outlineLevel="0" collapsed="false">
      <c r="A713" s="136" t="n">
        <v>38287</v>
      </c>
      <c r="B713" s="142" t="n">
        <v>7.76</v>
      </c>
      <c r="C713" s="142" t="n">
        <v>7.84</v>
      </c>
      <c r="D713" s="142" t="n">
        <v>7.85</v>
      </c>
      <c r="E713" s="137" t="n">
        <v>6.75</v>
      </c>
      <c r="F713" s="4"/>
      <c r="G713" s="139"/>
      <c r="H713" s="140"/>
      <c r="I713" s="140"/>
      <c r="J713" s="139"/>
    </row>
    <row r="714" customFormat="false" ht="11.25" hidden="false" customHeight="true" outlineLevel="0" collapsed="false">
      <c r="A714" s="136" t="n">
        <v>38288</v>
      </c>
      <c r="B714" s="142" t="n">
        <v>7.69</v>
      </c>
      <c r="C714" s="142" t="n">
        <v>7.78</v>
      </c>
      <c r="D714" s="142" t="n">
        <v>7.75</v>
      </c>
      <c r="E714" s="137" t="n">
        <v>6.75</v>
      </c>
      <c r="F714" s="4"/>
      <c r="G714" s="139"/>
      <c r="H714" s="140"/>
      <c r="I714" s="140"/>
      <c r="J714" s="139"/>
    </row>
    <row r="715" customFormat="false" ht="11.25" hidden="false" customHeight="true" outlineLevel="0" collapsed="false">
      <c r="A715" s="136" t="n">
        <v>38289</v>
      </c>
      <c r="B715" s="142" t="n">
        <v>7.7</v>
      </c>
      <c r="C715" s="142" t="n">
        <v>7.78</v>
      </c>
      <c r="D715" s="142" t="n">
        <v>7.78</v>
      </c>
      <c r="E715" s="137" t="n">
        <v>6.75</v>
      </c>
      <c r="F715" s="4"/>
      <c r="G715" s="139"/>
      <c r="H715" s="140"/>
      <c r="I715" s="140"/>
      <c r="J715" s="139"/>
    </row>
    <row r="716" customFormat="false" ht="11.25" hidden="false" customHeight="true" outlineLevel="0" collapsed="false">
      <c r="A716" s="136" t="n">
        <v>38292</v>
      </c>
      <c r="B716" s="142" t="n">
        <v>8.02</v>
      </c>
      <c r="C716" s="142" t="n">
        <v>7.84</v>
      </c>
      <c r="D716" s="142" t="n">
        <v>7.84</v>
      </c>
      <c r="E716" s="137" t="n">
        <v>6.75</v>
      </c>
      <c r="F716" s="4"/>
      <c r="G716" s="139"/>
      <c r="H716" s="140"/>
      <c r="I716" s="140"/>
      <c r="J716" s="139"/>
    </row>
    <row r="717" customFormat="false" ht="11.25" hidden="false" customHeight="true" outlineLevel="0" collapsed="false">
      <c r="A717" s="136" t="n">
        <v>38293</v>
      </c>
      <c r="B717" s="142" t="n">
        <v>8.12</v>
      </c>
      <c r="C717" s="142" t="n">
        <v>7.99</v>
      </c>
      <c r="D717" s="142" t="n">
        <v>7.95</v>
      </c>
      <c r="E717" s="137" t="n">
        <v>7.25</v>
      </c>
      <c r="F717" s="4"/>
      <c r="G717" s="139"/>
      <c r="H717" s="140"/>
      <c r="I717" s="140"/>
      <c r="J717" s="139"/>
    </row>
    <row r="718" customFormat="false" ht="11.25" hidden="false" customHeight="true" outlineLevel="0" collapsed="false">
      <c r="A718" s="136" t="n">
        <v>38294</v>
      </c>
      <c r="B718" s="142" t="n">
        <v>8.07</v>
      </c>
      <c r="C718" s="142" t="n">
        <v>7.99</v>
      </c>
      <c r="D718" s="142" t="n">
        <v>7.92</v>
      </c>
      <c r="E718" s="137" t="n">
        <v>7.25</v>
      </c>
      <c r="F718" s="4"/>
      <c r="G718" s="139"/>
      <c r="H718" s="140"/>
      <c r="I718" s="140"/>
      <c r="J718" s="139"/>
    </row>
    <row r="719" customFormat="false" ht="11.25" hidden="false" customHeight="true" outlineLevel="0" collapsed="false">
      <c r="A719" s="136" t="n">
        <v>38295</v>
      </c>
      <c r="B719" s="142" t="n">
        <v>8.1</v>
      </c>
      <c r="C719" s="142" t="n">
        <v>8</v>
      </c>
      <c r="D719" s="142" t="n">
        <v>7.86</v>
      </c>
      <c r="E719" s="137" t="n">
        <v>7.25</v>
      </c>
      <c r="F719" s="4"/>
      <c r="G719" s="139"/>
      <c r="H719" s="140"/>
      <c r="I719" s="140"/>
      <c r="J719" s="139"/>
    </row>
    <row r="720" customFormat="false" ht="11.25" hidden="false" customHeight="true" outlineLevel="0" collapsed="false">
      <c r="A720" s="136" t="n">
        <v>38296</v>
      </c>
      <c r="B720" s="142" t="n">
        <v>8.09</v>
      </c>
      <c r="C720" s="142" t="n">
        <v>8</v>
      </c>
      <c r="D720" s="142" t="n">
        <v>7.9</v>
      </c>
      <c r="E720" s="137" t="n">
        <v>7.25</v>
      </c>
      <c r="F720" s="4"/>
      <c r="G720" s="139"/>
      <c r="H720" s="140"/>
      <c r="I720" s="140"/>
      <c r="J720" s="139"/>
    </row>
    <row r="721" customFormat="false" ht="11.25" hidden="false" customHeight="true" outlineLevel="0" collapsed="false">
      <c r="A721" s="136" t="n">
        <v>38299</v>
      </c>
      <c r="B721" s="142" t="n">
        <v>8.1</v>
      </c>
      <c r="C721" s="142" t="n">
        <v>8.04</v>
      </c>
      <c r="D721" s="142" t="n">
        <v>7.9</v>
      </c>
      <c r="E721" s="137" t="n">
        <v>7.25</v>
      </c>
      <c r="F721" s="4"/>
      <c r="G721" s="139"/>
      <c r="H721" s="140"/>
      <c r="I721" s="140"/>
      <c r="J721" s="139"/>
    </row>
    <row r="722" customFormat="false" ht="11.25" hidden="false" customHeight="true" outlineLevel="0" collapsed="false">
      <c r="A722" s="136" t="n">
        <v>38300</v>
      </c>
      <c r="B722" s="142" t="n">
        <v>8.12</v>
      </c>
      <c r="C722" s="142" t="n">
        <v>8.07</v>
      </c>
      <c r="D722" s="142" t="n">
        <v>7.95</v>
      </c>
      <c r="E722" s="137" t="n">
        <v>7.25</v>
      </c>
      <c r="F722" s="4"/>
      <c r="G722" s="139"/>
      <c r="H722" s="140"/>
      <c r="I722" s="140"/>
      <c r="J722" s="139"/>
    </row>
    <row r="723" customFormat="false" ht="11.25" hidden="false" customHeight="true" outlineLevel="0" collapsed="false">
      <c r="A723" s="136" t="n">
        <v>38301</v>
      </c>
      <c r="B723" s="142" t="n">
        <v>8.04</v>
      </c>
      <c r="C723" s="142" t="n">
        <v>7.97</v>
      </c>
      <c r="D723" s="142" t="n">
        <v>7.87</v>
      </c>
      <c r="E723" s="137" t="n">
        <v>7.25</v>
      </c>
      <c r="F723" s="4"/>
      <c r="G723" s="139"/>
      <c r="H723" s="140"/>
      <c r="I723" s="140"/>
      <c r="J723" s="139"/>
    </row>
    <row r="724" customFormat="false" ht="11.25" hidden="false" customHeight="true" outlineLevel="0" collapsed="false">
      <c r="A724" s="136" t="n">
        <v>38302</v>
      </c>
      <c r="B724" s="142" t="n">
        <v>8</v>
      </c>
      <c r="C724" s="142" t="n">
        <v>7.97</v>
      </c>
      <c r="D724" s="142" t="n">
        <v>7.88</v>
      </c>
      <c r="E724" s="137" t="n">
        <v>7.25</v>
      </c>
      <c r="F724" s="4"/>
      <c r="G724" s="139"/>
      <c r="H724" s="140"/>
      <c r="I724" s="140"/>
      <c r="J724" s="139"/>
    </row>
    <row r="725" customFormat="false" ht="11.25" hidden="false" customHeight="true" outlineLevel="0" collapsed="false">
      <c r="A725" s="136" t="n">
        <v>38303</v>
      </c>
      <c r="B725" s="142" t="n">
        <v>8</v>
      </c>
      <c r="C725" s="142" t="n">
        <v>7.97</v>
      </c>
      <c r="D725" s="142" t="n">
        <v>7.85</v>
      </c>
      <c r="E725" s="137" t="n">
        <v>7.25</v>
      </c>
      <c r="F725" s="4"/>
      <c r="G725" s="139"/>
      <c r="H725" s="140"/>
      <c r="I725" s="140"/>
      <c r="J725" s="139"/>
    </row>
    <row r="726" customFormat="false" ht="11.25" hidden="false" customHeight="true" outlineLevel="0" collapsed="false">
      <c r="A726" s="136" t="n">
        <v>38306</v>
      </c>
      <c r="B726" s="142" t="n">
        <v>8.06</v>
      </c>
      <c r="C726" s="142" t="n">
        <v>7.99</v>
      </c>
      <c r="D726" s="142" t="n">
        <v>7.88</v>
      </c>
      <c r="E726" s="137" t="n">
        <v>7.25</v>
      </c>
      <c r="F726" s="4"/>
      <c r="G726" s="139"/>
      <c r="H726" s="140"/>
      <c r="I726" s="140"/>
      <c r="J726" s="139"/>
    </row>
    <row r="727" customFormat="false" ht="11.25" hidden="false" customHeight="true" outlineLevel="0" collapsed="false">
      <c r="A727" s="136" t="n">
        <v>38307</v>
      </c>
      <c r="B727" s="142" t="n">
        <v>8.02</v>
      </c>
      <c r="C727" s="142" t="n">
        <v>8</v>
      </c>
      <c r="D727" s="142" t="n">
        <v>7.88</v>
      </c>
      <c r="E727" s="137" t="n">
        <v>7.25</v>
      </c>
      <c r="F727" s="4"/>
      <c r="G727" s="139"/>
      <c r="H727" s="140"/>
      <c r="I727" s="140"/>
      <c r="J727" s="139"/>
    </row>
    <row r="728" customFormat="false" ht="11.25" hidden="false" customHeight="true" outlineLevel="0" collapsed="false">
      <c r="A728" s="136" t="n">
        <v>38308</v>
      </c>
      <c r="B728" s="142" t="n">
        <v>8.01</v>
      </c>
      <c r="C728" s="142" t="n">
        <v>7.94</v>
      </c>
      <c r="D728" s="142" t="n">
        <v>7.87</v>
      </c>
      <c r="E728" s="137" t="n">
        <v>7.25</v>
      </c>
      <c r="F728" s="4"/>
      <c r="G728" s="139"/>
      <c r="H728" s="140"/>
      <c r="I728" s="140"/>
      <c r="J728" s="139"/>
    </row>
    <row r="729" customFormat="false" ht="11.25" hidden="false" customHeight="true" outlineLevel="0" collapsed="false">
      <c r="A729" s="136" t="n">
        <v>38309</v>
      </c>
      <c r="B729" s="142" t="n">
        <v>7.99</v>
      </c>
      <c r="C729" s="142" t="n">
        <v>7.91</v>
      </c>
      <c r="D729" s="142" t="n">
        <v>7.87</v>
      </c>
      <c r="E729" s="137" t="n">
        <v>7.25</v>
      </c>
      <c r="F729" s="4"/>
      <c r="G729" s="139"/>
      <c r="H729" s="140"/>
      <c r="I729" s="140"/>
      <c r="J729" s="139"/>
    </row>
    <row r="730" customFormat="false" ht="11.25" hidden="false" customHeight="true" outlineLevel="0" collapsed="false">
      <c r="A730" s="136" t="n">
        <v>38310</v>
      </c>
      <c r="B730" s="142" t="n">
        <v>8</v>
      </c>
      <c r="C730" s="142" t="n">
        <v>7.87</v>
      </c>
      <c r="D730" s="142" t="n">
        <v>7.85</v>
      </c>
      <c r="E730" s="137" t="n">
        <v>7.25</v>
      </c>
      <c r="F730" s="4"/>
      <c r="G730" s="139"/>
      <c r="H730" s="140"/>
      <c r="I730" s="140"/>
      <c r="J730" s="139"/>
    </row>
    <row r="731" customFormat="false" ht="11.25" hidden="false" customHeight="true" outlineLevel="0" collapsed="false">
      <c r="A731" s="136" t="n">
        <v>38313</v>
      </c>
      <c r="B731" s="142" t="n">
        <v>8</v>
      </c>
      <c r="C731" s="142" t="n">
        <v>7.82</v>
      </c>
      <c r="D731" s="142" t="n">
        <v>7.75</v>
      </c>
      <c r="E731" s="137" t="n">
        <v>7.25</v>
      </c>
      <c r="F731" s="4"/>
      <c r="G731" s="139"/>
      <c r="H731" s="140"/>
      <c r="I731" s="140"/>
      <c r="J731" s="139"/>
    </row>
    <row r="732" customFormat="false" ht="11.25" hidden="false" customHeight="true" outlineLevel="0" collapsed="false">
      <c r="A732" s="136" t="n">
        <v>38314</v>
      </c>
      <c r="B732" s="142" t="n">
        <v>7.95</v>
      </c>
      <c r="C732" s="142" t="n">
        <v>7.81</v>
      </c>
      <c r="D732" s="142" t="n">
        <v>7.74</v>
      </c>
      <c r="E732" s="137" t="n">
        <v>7.25</v>
      </c>
      <c r="F732" s="4"/>
      <c r="G732" s="139"/>
      <c r="H732" s="140"/>
      <c r="I732" s="140"/>
      <c r="J732" s="139"/>
    </row>
    <row r="733" customFormat="false" ht="11.25" hidden="false" customHeight="true" outlineLevel="0" collapsed="false">
      <c r="A733" s="136" t="n">
        <v>38315</v>
      </c>
      <c r="B733" s="142" t="n">
        <v>7.85</v>
      </c>
      <c r="C733" s="142" t="n">
        <v>7.8</v>
      </c>
      <c r="D733" s="142" t="n">
        <v>7.68</v>
      </c>
      <c r="E733" s="137" t="n">
        <v>7.25</v>
      </c>
      <c r="F733" s="4"/>
      <c r="G733" s="139"/>
      <c r="H733" s="140"/>
      <c r="I733" s="140"/>
      <c r="J733" s="139"/>
    </row>
    <row r="734" customFormat="false" ht="11.25" hidden="false" customHeight="true" outlineLevel="0" collapsed="false">
      <c r="A734" s="136" t="n">
        <v>38316</v>
      </c>
      <c r="B734" s="142" t="n">
        <v>7.88</v>
      </c>
      <c r="C734" s="142" t="n">
        <v>7.75</v>
      </c>
      <c r="D734" s="142" t="n">
        <v>7.64</v>
      </c>
      <c r="E734" s="137" t="n">
        <v>7.25</v>
      </c>
      <c r="F734" s="4"/>
      <c r="G734" s="139"/>
      <c r="H734" s="140"/>
      <c r="I734" s="140"/>
      <c r="J734" s="139"/>
    </row>
    <row r="735" customFormat="false" ht="11.25" hidden="false" customHeight="true" outlineLevel="0" collapsed="false">
      <c r="A735" s="136" t="n">
        <v>38317</v>
      </c>
      <c r="B735" s="142" t="n">
        <v>7.9</v>
      </c>
      <c r="C735" s="142" t="n">
        <v>7.75</v>
      </c>
      <c r="D735" s="142" t="n">
        <v>7.64</v>
      </c>
      <c r="E735" s="137" t="n">
        <v>7.25</v>
      </c>
      <c r="F735" s="4"/>
      <c r="G735" s="139"/>
      <c r="H735" s="140"/>
      <c r="I735" s="140"/>
      <c r="J735" s="139"/>
    </row>
    <row r="736" customFormat="false" ht="11.25" hidden="false" customHeight="true" outlineLevel="0" collapsed="false">
      <c r="A736" s="136" t="n">
        <v>38320</v>
      </c>
      <c r="B736" s="142" t="n">
        <v>7.95</v>
      </c>
      <c r="C736" s="142" t="n">
        <v>7.84</v>
      </c>
      <c r="D736" s="142" t="n">
        <v>7.77</v>
      </c>
      <c r="E736" s="137" t="n">
        <v>7.25</v>
      </c>
      <c r="F736" s="4"/>
      <c r="G736" s="139"/>
      <c r="H736" s="140"/>
      <c r="I736" s="140"/>
      <c r="J736" s="139"/>
    </row>
    <row r="737" customFormat="false" ht="11.25" hidden="false" customHeight="true" outlineLevel="0" collapsed="false">
      <c r="A737" s="136" t="n">
        <v>38321</v>
      </c>
      <c r="B737" s="142" t="n">
        <v>7.95</v>
      </c>
      <c r="C737" s="142" t="n">
        <v>7.85</v>
      </c>
      <c r="D737" s="142" t="n">
        <v>7.75</v>
      </c>
      <c r="E737" s="137" t="n">
        <v>7.25</v>
      </c>
      <c r="F737" s="4"/>
      <c r="G737" s="139"/>
      <c r="H737" s="140"/>
      <c r="I737" s="140"/>
      <c r="J737" s="139"/>
    </row>
    <row r="738" customFormat="false" ht="11.25" hidden="false" customHeight="true" outlineLevel="0" collapsed="false">
      <c r="A738" s="136" t="n">
        <v>38322</v>
      </c>
      <c r="B738" s="142" t="n">
        <v>7.95</v>
      </c>
      <c r="C738" s="142" t="n">
        <v>7.84</v>
      </c>
      <c r="D738" s="142" t="n">
        <v>7.75</v>
      </c>
      <c r="E738" s="137" t="n">
        <v>7.25</v>
      </c>
      <c r="F738" s="4"/>
      <c r="G738" s="139"/>
      <c r="H738" s="140"/>
      <c r="I738" s="140"/>
      <c r="J738" s="139"/>
    </row>
    <row r="739" customFormat="false" ht="11.25" hidden="false" customHeight="true" outlineLevel="0" collapsed="false">
      <c r="A739" s="136" t="n">
        <v>38323</v>
      </c>
      <c r="B739" s="142" t="n">
        <v>7.98</v>
      </c>
      <c r="C739" s="142" t="n">
        <v>7.88</v>
      </c>
      <c r="D739" s="142" t="n">
        <v>7.77</v>
      </c>
      <c r="E739" s="137" t="n">
        <v>7.25</v>
      </c>
      <c r="F739" s="4"/>
      <c r="G739" s="139"/>
      <c r="H739" s="140"/>
      <c r="I739" s="140"/>
      <c r="J739" s="139"/>
    </row>
    <row r="740" customFormat="false" ht="11.25" hidden="false" customHeight="true" outlineLevel="0" collapsed="false">
      <c r="A740" s="136" t="n">
        <v>38324</v>
      </c>
      <c r="B740" s="142" t="n">
        <v>8.38</v>
      </c>
      <c r="C740" s="142" t="n">
        <v>8.16</v>
      </c>
      <c r="D740" s="142" t="n">
        <v>7.95</v>
      </c>
      <c r="E740" s="137" t="n">
        <v>7.25</v>
      </c>
      <c r="F740" s="4"/>
      <c r="G740" s="139"/>
      <c r="H740" s="140"/>
      <c r="I740" s="140"/>
      <c r="J740" s="139"/>
    </row>
    <row r="741" customFormat="false" ht="11.25" hidden="false" customHeight="true" outlineLevel="0" collapsed="false">
      <c r="A741" s="136" t="n">
        <v>38327</v>
      </c>
      <c r="B741" s="142" t="n">
        <v>8.38</v>
      </c>
      <c r="C741" s="142" t="n">
        <v>8.15</v>
      </c>
      <c r="D741" s="142" t="n">
        <v>7.89</v>
      </c>
      <c r="E741" s="137" t="n">
        <v>7.25</v>
      </c>
      <c r="F741" s="4"/>
      <c r="G741" s="139"/>
      <c r="H741" s="140"/>
      <c r="I741" s="140"/>
      <c r="J741" s="139"/>
    </row>
    <row r="742" customFormat="false" ht="11.25" hidden="false" customHeight="true" outlineLevel="0" collapsed="false">
      <c r="A742" s="136" t="n">
        <v>38328</v>
      </c>
      <c r="B742" s="142" t="n">
        <v>8.23</v>
      </c>
      <c r="C742" s="142" t="n">
        <v>8.05</v>
      </c>
      <c r="D742" s="142" t="n">
        <v>7.8</v>
      </c>
      <c r="E742" s="137" t="n">
        <v>8.25</v>
      </c>
      <c r="F742" s="4"/>
      <c r="G742" s="139"/>
      <c r="H742" s="140"/>
      <c r="I742" s="140"/>
      <c r="J742" s="139"/>
    </row>
    <row r="743" customFormat="false" ht="11.25" hidden="false" customHeight="true" outlineLevel="0" collapsed="false">
      <c r="A743" s="136" t="n">
        <v>38329</v>
      </c>
      <c r="B743" s="142" t="n">
        <v>8.22</v>
      </c>
      <c r="C743" s="142" t="n">
        <v>8.05</v>
      </c>
      <c r="D743" s="142" t="n">
        <v>7.8</v>
      </c>
      <c r="E743" s="137" t="n">
        <v>8.25</v>
      </c>
      <c r="F743" s="4"/>
      <c r="G743" s="139"/>
      <c r="H743" s="140"/>
      <c r="I743" s="140"/>
      <c r="J743" s="139"/>
    </row>
    <row r="744" customFormat="false" ht="11.25" hidden="false" customHeight="true" outlineLevel="0" collapsed="false">
      <c r="A744" s="136" t="n">
        <v>38330</v>
      </c>
      <c r="B744" s="142" t="n">
        <v>8.18</v>
      </c>
      <c r="C744" s="142" t="n">
        <v>8.05</v>
      </c>
      <c r="D744" s="142" t="n">
        <v>7.76</v>
      </c>
      <c r="E744" s="137" t="n">
        <v>8.25</v>
      </c>
      <c r="F744" s="4"/>
      <c r="G744" s="139"/>
      <c r="H744" s="140"/>
      <c r="I744" s="140"/>
      <c r="J744" s="139"/>
    </row>
    <row r="745" customFormat="false" ht="11.25" hidden="false" customHeight="true" outlineLevel="0" collapsed="false">
      <c r="A745" s="136" t="n">
        <v>38331</v>
      </c>
      <c r="B745" s="142" t="n">
        <v>8.36</v>
      </c>
      <c r="C745" s="142" t="n">
        <v>8.08</v>
      </c>
      <c r="D745" s="142" t="n">
        <v>7.8</v>
      </c>
      <c r="E745" s="137" t="n">
        <v>8.25</v>
      </c>
      <c r="F745" s="4"/>
      <c r="G745" s="139"/>
      <c r="H745" s="140"/>
      <c r="I745" s="140"/>
      <c r="J745" s="139"/>
    </row>
    <row r="746" customFormat="false" ht="11.25" hidden="false" customHeight="true" outlineLevel="0" collapsed="false">
      <c r="A746" s="136" t="n">
        <v>38334</v>
      </c>
      <c r="B746" s="142" t="n">
        <v>8.45</v>
      </c>
      <c r="C746" s="142" t="n">
        <v>8.22</v>
      </c>
      <c r="D746" s="142" t="n">
        <v>7.75</v>
      </c>
      <c r="E746" s="137" t="n">
        <v>8.25</v>
      </c>
      <c r="F746" s="4"/>
      <c r="G746" s="139"/>
      <c r="H746" s="140"/>
      <c r="I746" s="140"/>
      <c r="J746" s="139"/>
    </row>
    <row r="747" customFormat="false" ht="11.25" hidden="false" customHeight="true" outlineLevel="0" collapsed="false">
      <c r="A747" s="136" t="n">
        <v>38335</v>
      </c>
      <c r="B747" s="142" t="n">
        <v>8.38</v>
      </c>
      <c r="C747" s="142" t="n">
        <v>7.64</v>
      </c>
      <c r="D747" s="142" t="n">
        <v>7.71</v>
      </c>
      <c r="E747" s="137" t="n">
        <v>8.25</v>
      </c>
      <c r="F747" s="4"/>
      <c r="G747" s="139"/>
      <c r="H747" s="140"/>
      <c r="I747" s="140"/>
      <c r="J747" s="139"/>
    </row>
    <row r="748" customFormat="false" ht="11.25" hidden="false" customHeight="true" outlineLevel="0" collapsed="false">
      <c r="A748" s="136" t="n">
        <v>38336</v>
      </c>
      <c r="B748" s="142" t="n">
        <v>8.37</v>
      </c>
      <c r="C748" s="142" t="n">
        <v>8.19</v>
      </c>
      <c r="D748" s="142" t="n">
        <v>7.68</v>
      </c>
      <c r="E748" s="137" t="n">
        <v>8.25</v>
      </c>
      <c r="F748" s="4"/>
      <c r="G748" s="139"/>
      <c r="H748" s="140"/>
      <c r="I748" s="140"/>
      <c r="J748" s="139"/>
    </row>
    <row r="749" customFormat="false" ht="11.25" hidden="false" customHeight="true" outlineLevel="0" collapsed="false">
      <c r="A749" s="136" t="n">
        <v>38337</v>
      </c>
      <c r="B749" s="142" t="n">
        <v>8.37</v>
      </c>
      <c r="C749" s="142" t="n">
        <v>8.19</v>
      </c>
      <c r="D749" s="142" t="n">
        <v>7.67</v>
      </c>
      <c r="E749" s="137" t="n">
        <v>8.25</v>
      </c>
      <c r="F749" s="4"/>
      <c r="G749" s="139"/>
      <c r="H749" s="140"/>
      <c r="I749" s="140"/>
      <c r="J749" s="139"/>
    </row>
    <row r="750" customFormat="false" ht="11.25" hidden="false" customHeight="true" outlineLevel="0" collapsed="false">
      <c r="A750" s="136" t="n">
        <v>38338</v>
      </c>
      <c r="B750" s="142" t="n">
        <v>8.35</v>
      </c>
      <c r="C750" s="142" t="n">
        <v>8.15</v>
      </c>
      <c r="D750" s="142" t="n">
        <v>7.64</v>
      </c>
      <c r="E750" s="137" t="n">
        <v>8.25</v>
      </c>
      <c r="F750" s="4"/>
      <c r="G750" s="139"/>
      <c r="H750" s="140"/>
      <c r="I750" s="140"/>
      <c r="J750" s="139"/>
    </row>
    <row r="751" customFormat="false" ht="11.25" hidden="false" customHeight="true" outlineLevel="0" collapsed="false">
      <c r="A751" s="136" t="n">
        <v>38341</v>
      </c>
      <c r="B751" s="142" t="n">
        <v>8.3</v>
      </c>
      <c r="C751" s="142" t="n">
        <v>8.13</v>
      </c>
      <c r="D751" s="142" t="n">
        <v>7.59</v>
      </c>
      <c r="E751" s="137" t="n">
        <v>8.25</v>
      </c>
      <c r="F751" s="4"/>
      <c r="G751" s="139"/>
      <c r="H751" s="140"/>
      <c r="I751" s="140"/>
      <c r="J751" s="139"/>
    </row>
    <row r="752" customFormat="false" ht="11.25" hidden="false" customHeight="true" outlineLevel="0" collapsed="false">
      <c r="A752" s="136" t="n">
        <v>38342</v>
      </c>
      <c r="B752" s="142" t="n">
        <v>8.3</v>
      </c>
      <c r="C752" s="142" t="n">
        <v>8.13</v>
      </c>
      <c r="D752" s="142" t="n">
        <v>7.59</v>
      </c>
      <c r="E752" s="137" t="n">
        <v>8.25</v>
      </c>
      <c r="F752" s="4"/>
      <c r="G752" s="139"/>
      <c r="H752" s="140"/>
      <c r="I752" s="140"/>
      <c r="J752" s="139"/>
    </row>
    <row r="753" customFormat="false" ht="11.25" hidden="false" customHeight="true" outlineLevel="0" collapsed="false">
      <c r="A753" s="136" t="n">
        <v>38343</v>
      </c>
      <c r="B753" s="142" t="n">
        <v>8.3</v>
      </c>
      <c r="C753" s="142" t="n">
        <v>8.13</v>
      </c>
      <c r="D753" s="142" t="n">
        <v>7.6</v>
      </c>
      <c r="E753" s="137" t="n">
        <v>8.25</v>
      </c>
      <c r="F753" s="4"/>
      <c r="G753" s="139"/>
      <c r="H753" s="140"/>
      <c r="I753" s="140"/>
      <c r="J753" s="139"/>
    </row>
    <row r="754" customFormat="false" ht="11.25" hidden="false" customHeight="true" outlineLevel="0" collapsed="false">
      <c r="A754" s="136" t="n">
        <v>38344</v>
      </c>
      <c r="B754" s="142" t="n">
        <v>8.25</v>
      </c>
      <c r="C754" s="142" t="n">
        <v>8.09</v>
      </c>
      <c r="D754" s="142" t="n">
        <v>7.57</v>
      </c>
      <c r="E754" s="137" t="n">
        <v>8.25</v>
      </c>
      <c r="F754" s="4"/>
      <c r="G754" s="139"/>
      <c r="H754" s="140"/>
      <c r="I754" s="140"/>
      <c r="J754" s="139"/>
    </row>
    <row r="755" customFormat="false" ht="11.25" hidden="false" customHeight="true" outlineLevel="0" collapsed="false">
      <c r="A755" s="136" t="n">
        <v>38348</v>
      </c>
      <c r="B755" s="142" t="n">
        <v>8.17</v>
      </c>
      <c r="C755" s="142" t="n">
        <v>7.98</v>
      </c>
      <c r="D755" s="142" t="n">
        <v>7.54</v>
      </c>
      <c r="E755" s="137" t="n">
        <v>8.25</v>
      </c>
      <c r="F755" s="4"/>
      <c r="G755" s="139"/>
      <c r="H755" s="140"/>
      <c r="I755" s="140"/>
      <c r="J755" s="139"/>
    </row>
    <row r="756" customFormat="false" ht="11.25" hidden="false" customHeight="true" outlineLevel="0" collapsed="false">
      <c r="A756" s="136" t="n">
        <v>38349</v>
      </c>
      <c r="B756" s="142" t="n">
        <v>8.18</v>
      </c>
      <c r="C756" s="142" t="n">
        <v>7.85</v>
      </c>
      <c r="D756" s="142" t="n">
        <v>7.46</v>
      </c>
      <c r="E756" s="137" t="n">
        <v>8.25</v>
      </c>
      <c r="F756" s="4"/>
      <c r="G756" s="139"/>
      <c r="H756" s="140"/>
      <c r="I756" s="140"/>
      <c r="J756" s="139"/>
    </row>
    <row r="757" customFormat="false" ht="11.25" hidden="false" customHeight="true" outlineLevel="0" collapsed="false">
      <c r="A757" s="136" t="n">
        <v>38350</v>
      </c>
      <c r="B757" s="142" t="n">
        <v>8.18</v>
      </c>
      <c r="C757" s="142" t="n">
        <v>7.85</v>
      </c>
      <c r="D757" s="142" t="n">
        <v>7.44</v>
      </c>
      <c r="E757" s="137" t="n">
        <v>8.25</v>
      </c>
      <c r="F757" s="4"/>
      <c r="G757" s="139"/>
      <c r="H757" s="140"/>
      <c r="I757" s="140"/>
      <c r="J757" s="139"/>
    </row>
    <row r="758" customFormat="false" ht="11.25" hidden="false" customHeight="true" outlineLevel="0" collapsed="false">
      <c r="A758" s="136" t="n">
        <v>38351</v>
      </c>
      <c r="B758" s="142" t="n">
        <v>8.13</v>
      </c>
      <c r="C758" s="142" t="n">
        <v>7.78</v>
      </c>
      <c r="D758" s="142" t="n">
        <v>7.43</v>
      </c>
      <c r="E758" s="137" t="n">
        <v>8.25</v>
      </c>
      <c r="F758" s="4"/>
      <c r="G758" s="139"/>
      <c r="H758" s="140"/>
      <c r="I758" s="140"/>
      <c r="J758" s="139"/>
    </row>
    <row r="759" customFormat="false" ht="15" hidden="false" customHeight="true" outlineLevel="0" collapsed="false">
      <c r="A759" s="136" t="n">
        <v>38356</v>
      </c>
      <c r="B759" s="142" t="n">
        <v>8.21</v>
      </c>
      <c r="C759" s="142" t="n">
        <v>7.8</v>
      </c>
      <c r="D759" s="142" t="n">
        <v>7.48</v>
      </c>
      <c r="E759" s="137" t="n">
        <v>8.25</v>
      </c>
      <c r="F759" s="4"/>
      <c r="G759" s="139"/>
      <c r="H759" s="140"/>
      <c r="I759" s="140"/>
      <c r="J759" s="139"/>
    </row>
    <row r="760" customFormat="false" ht="11.25" hidden="false" customHeight="true" outlineLevel="0" collapsed="false">
      <c r="A760" s="136" t="n">
        <v>38357</v>
      </c>
      <c r="B760" s="142" t="n">
        <v>8.05</v>
      </c>
      <c r="C760" s="142" t="n">
        <v>7.62</v>
      </c>
      <c r="D760" s="142" t="n">
        <v>7.39</v>
      </c>
      <c r="E760" s="137" t="n">
        <v>8.25</v>
      </c>
      <c r="F760" s="4"/>
      <c r="G760" s="139"/>
      <c r="H760" s="140"/>
      <c r="I760" s="140"/>
      <c r="J760" s="139"/>
    </row>
    <row r="761" customFormat="false" ht="11.25" hidden="false" customHeight="true" outlineLevel="0" collapsed="false">
      <c r="A761" s="136" t="n">
        <v>38358</v>
      </c>
      <c r="B761" s="142" t="n">
        <v>8.06</v>
      </c>
      <c r="C761" s="142" t="n">
        <v>7.62</v>
      </c>
      <c r="D761" s="142" t="n">
        <v>7.42</v>
      </c>
      <c r="E761" s="137" t="n">
        <v>8.25</v>
      </c>
      <c r="F761" s="4"/>
      <c r="G761" s="139"/>
      <c r="H761" s="140"/>
      <c r="I761" s="140"/>
      <c r="J761" s="139"/>
    </row>
    <row r="762" customFormat="false" ht="11.25" hidden="false" customHeight="true" outlineLevel="0" collapsed="false">
      <c r="A762" s="136" t="n">
        <v>38359</v>
      </c>
      <c r="B762" s="142" t="n">
        <v>8.06</v>
      </c>
      <c r="C762" s="142" t="n">
        <v>7.62</v>
      </c>
      <c r="D762" s="142" t="n">
        <v>7.44</v>
      </c>
      <c r="E762" s="137" t="n">
        <v>8.25</v>
      </c>
      <c r="F762" s="4"/>
      <c r="G762" s="139"/>
      <c r="H762" s="140"/>
      <c r="I762" s="140"/>
      <c r="J762" s="139"/>
    </row>
    <row r="763" customFormat="false" ht="11.25" hidden="false" customHeight="true" outlineLevel="0" collapsed="false">
      <c r="A763" s="136" t="n">
        <v>38362</v>
      </c>
      <c r="B763" s="142" t="n">
        <v>8.18</v>
      </c>
      <c r="C763" s="142" t="n">
        <v>7.67</v>
      </c>
      <c r="D763" s="142" t="n">
        <v>7.48</v>
      </c>
      <c r="E763" s="137" t="n">
        <v>8.25</v>
      </c>
      <c r="F763" s="4"/>
      <c r="G763" s="139"/>
      <c r="H763" s="140"/>
      <c r="I763" s="140"/>
      <c r="J763" s="139"/>
    </row>
    <row r="764" customFormat="false" ht="11.25" hidden="false" customHeight="true" outlineLevel="0" collapsed="false">
      <c r="A764" s="136" t="n">
        <v>38363</v>
      </c>
      <c r="B764" s="142" t="n">
        <v>8.2</v>
      </c>
      <c r="C764" s="142" t="n">
        <v>7.67</v>
      </c>
      <c r="D764" s="142" t="n">
        <v>7.49</v>
      </c>
      <c r="E764" s="137" t="n">
        <v>8.25</v>
      </c>
      <c r="F764" s="4"/>
      <c r="G764" s="139"/>
      <c r="H764" s="140"/>
      <c r="I764" s="140"/>
      <c r="J764" s="139"/>
    </row>
    <row r="765" customFormat="false" ht="11.25" hidden="false" customHeight="true" outlineLevel="0" collapsed="false">
      <c r="A765" s="136" t="n">
        <v>38364</v>
      </c>
      <c r="B765" s="142" t="n">
        <v>8.24</v>
      </c>
      <c r="C765" s="142" t="n">
        <v>7.72</v>
      </c>
      <c r="D765" s="142" t="n">
        <v>7.52</v>
      </c>
      <c r="E765" s="137" t="n">
        <v>8.25</v>
      </c>
      <c r="F765" s="4"/>
      <c r="G765" s="139"/>
      <c r="H765" s="140"/>
      <c r="I765" s="140"/>
      <c r="J765" s="139"/>
    </row>
    <row r="766" customFormat="false" ht="11.25" hidden="false" customHeight="true" outlineLevel="0" collapsed="false">
      <c r="A766" s="136" t="n">
        <v>38365</v>
      </c>
      <c r="B766" s="142" t="n">
        <v>8.42</v>
      </c>
      <c r="C766" s="142" t="n">
        <v>7.84</v>
      </c>
      <c r="D766" s="142" t="n">
        <v>7.57</v>
      </c>
      <c r="E766" s="137" t="n">
        <v>8.25</v>
      </c>
      <c r="F766" s="4"/>
      <c r="G766" s="139"/>
      <c r="H766" s="140"/>
      <c r="I766" s="140"/>
      <c r="J766" s="139"/>
    </row>
    <row r="767" customFormat="false" ht="11.25" hidden="false" customHeight="true" outlineLevel="0" collapsed="false">
      <c r="A767" s="136" t="n">
        <v>38366</v>
      </c>
      <c r="B767" s="142" t="n">
        <v>8.42</v>
      </c>
      <c r="C767" s="142" t="n">
        <v>7.74</v>
      </c>
      <c r="D767" s="142" t="n">
        <v>7.49</v>
      </c>
      <c r="E767" s="137" t="n">
        <v>8.25</v>
      </c>
      <c r="F767" s="4"/>
      <c r="G767" s="139"/>
      <c r="H767" s="140"/>
      <c r="I767" s="140"/>
      <c r="J767" s="139"/>
    </row>
    <row r="768" customFormat="false" ht="11.25" hidden="false" customHeight="true" outlineLevel="0" collapsed="false">
      <c r="A768" s="136" t="n">
        <v>38369</v>
      </c>
      <c r="B768" s="142" t="n">
        <v>8.37</v>
      </c>
      <c r="C768" s="142" t="n">
        <v>7.79</v>
      </c>
      <c r="D768" s="142" t="n">
        <v>7.5</v>
      </c>
      <c r="E768" s="137" t="n">
        <v>8.25</v>
      </c>
      <c r="F768" s="4"/>
      <c r="G768" s="139"/>
      <c r="H768" s="140"/>
      <c r="I768" s="140"/>
      <c r="J768" s="139"/>
    </row>
    <row r="769" customFormat="false" ht="11.25" hidden="false" customHeight="true" outlineLevel="0" collapsed="false">
      <c r="A769" s="136" t="n">
        <v>38370</v>
      </c>
      <c r="B769" s="142" t="n">
        <v>8.36</v>
      </c>
      <c r="C769" s="142" t="n">
        <v>7.78</v>
      </c>
      <c r="D769" s="142" t="n">
        <v>7.48</v>
      </c>
      <c r="E769" s="137" t="n">
        <v>8.25</v>
      </c>
      <c r="F769" s="4"/>
      <c r="G769" s="139"/>
      <c r="H769" s="140"/>
      <c r="I769" s="140"/>
      <c r="J769" s="139"/>
    </row>
    <row r="770" customFormat="false" ht="11.25" hidden="false" customHeight="true" outlineLevel="0" collapsed="false">
      <c r="A770" s="136" t="n">
        <v>38371</v>
      </c>
      <c r="B770" s="142" t="n">
        <v>8.36</v>
      </c>
      <c r="C770" s="142" t="n">
        <v>7.78</v>
      </c>
      <c r="D770" s="142" t="n">
        <v>7.44</v>
      </c>
      <c r="E770" s="137" t="n">
        <v>8.25</v>
      </c>
      <c r="F770" s="4"/>
      <c r="G770" s="139"/>
      <c r="H770" s="140"/>
      <c r="I770" s="140"/>
      <c r="J770" s="139"/>
    </row>
    <row r="771" customFormat="false" ht="11.25" hidden="false" customHeight="true" outlineLevel="0" collapsed="false">
      <c r="A771" s="136" t="n">
        <v>38372</v>
      </c>
      <c r="B771" s="142" t="n">
        <v>8.37</v>
      </c>
      <c r="C771" s="142" t="n">
        <v>7.73</v>
      </c>
      <c r="D771" s="142" t="n">
        <v>7.41</v>
      </c>
      <c r="E771" s="137" t="n">
        <v>8.25</v>
      </c>
      <c r="F771" s="4"/>
      <c r="G771" s="139"/>
      <c r="H771" s="140"/>
      <c r="I771" s="140"/>
      <c r="J771" s="139"/>
    </row>
    <row r="772" customFormat="false" ht="11.25" hidden="false" customHeight="true" outlineLevel="0" collapsed="false">
      <c r="A772" s="136" t="n">
        <v>38373</v>
      </c>
      <c r="B772" s="142" t="n">
        <v>8.38</v>
      </c>
      <c r="C772" s="142" t="n">
        <v>7.73</v>
      </c>
      <c r="D772" s="142" t="n">
        <v>7.43</v>
      </c>
      <c r="E772" s="137" t="n">
        <v>8.25</v>
      </c>
      <c r="F772" s="4"/>
      <c r="G772" s="139"/>
      <c r="H772" s="140"/>
      <c r="I772" s="140"/>
      <c r="J772" s="139"/>
    </row>
    <row r="773" customFormat="false" ht="11.25" hidden="false" customHeight="true" outlineLevel="0" collapsed="false">
      <c r="A773" s="136" t="n">
        <v>38376</v>
      </c>
      <c r="B773" s="142" t="n">
        <v>8.42</v>
      </c>
      <c r="C773" s="142" t="n">
        <v>7.74</v>
      </c>
      <c r="D773" s="142" t="n">
        <v>7.42</v>
      </c>
      <c r="E773" s="137" t="n">
        <v>8.25</v>
      </c>
      <c r="F773" s="4"/>
      <c r="G773" s="139"/>
      <c r="H773" s="140"/>
      <c r="I773" s="140"/>
      <c r="J773" s="139"/>
    </row>
    <row r="774" customFormat="false" ht="11.25" hidden="false" customHeight="true" outlineLevel="0" collapsed="false">
      <c r="A774" s="136" t="n">
        <v>38377</v>
      </c>
      <c r="B774" s="142" t="n">
        <v>8.36</v>
      </c>
      <c r="C774" s="142" t="n">
        <v>7.74</v>
      </c>
      <c r="D774" s="142" t="n">
        <v>7.43</v>
      </c>
      <c r="E774" s="137" t="n">
        <v>8.25</v>
      </c>
      <c r="F774" s="4"/>
      <c r="G774" s="139"/>
      <c r="H774" s="140"/>
      <c r="I774" s="140"/>
      <c r="J774" s="139"/>
    </row>
    <row r="775" customFormat="false" ht="11.25" hidden="false" customHeight="true" outlineLevel="0" collapsed="false">
      <c r="A775" s="136" t="n">
        <v>38378</v>
      </c>
      <c r="B775" s="142" t="n">
        <v>8.36</v>
      </c>
      <c r="C775" s="142" t="n">
        <v>7.74</v>
      </c>
      <c r="D775" s="142" t="n">
        <v>7.38</v>
      </c>
      <c r="E775" s="137" t="n">
        <v>8.25</v>
      </c>
      <c r="F775" s="4"/>
      <c r="G775" s="139"/>
      <c r="H775" s="140"/>
      <c r="I775" s="140"/>
      <c r="J775" s="139"/>
    </row>
    <row r="776" customFormat="false" ht="11.25" hidden="false" customHeight="true" outlineLevel="0" collapsed="false">
      <c r="A776" s="136" t="n">
        <v>38379</v>
      </c>
      <c r="B776" s="142" t="n">
        <v>8.36</v>
      </c>
      <c r="C776" s="142" t="n">
        <v>7.74</v>
      </c>
      <c r="D776" s="142" t="n">
        <v>7.37</v>
      </c>
      <c r="E776" s="137" t="n">
        <v>8.25</v>
      </c>
      <c r="F776" s="4"/>
      <c r="G776" s="139"/>
      <c r="H776" s="140"/>
      <c r="I776" s="140"/>
      <c r="J776" s="139"/>
    </row>
    <row r="777" customFormat="false" ht="11.25" hidden="false" customHeight="true" outlineLevel="0" collapsed="false">
      <c r="A777" s="136" t="n">
        <v>38380</v>
      </c>
      <c r="B777" s="142" t="n">
        <v>8.36</v>
      </c>
      <c r="C777" s="142" t="n">
        <v>7.74</v>
      </c>
      <c r="D777" s="142" t="n">
        <v>7.4</v>
      </c>
      <c r="E777" s="137" t="n">
        <v>8.25</v>
      </c>
      <c r="F777" s="4"/>
      <c r="G777" s="139"/>
      <c r="H777" s="140"/>
      <c r="I777" s="140"/>
      <c r="J777" s="139"/>
    </row>
    <row r="778" customFormat="false" ht="11.25" hidden="false" customHeight="true" outlineLevel="0" collapsed="false">
      <c r="A778" s="136" t="n">
        <v>38383</v>
      </c>
      <c r="B778" s="142" t="n">
        <v>8.35</v>
      </c>
      <c r="C778" s="142" t="n">
        <v>7.72</v>
      </c>
      <c r="D778" s="142" t="n">
        <v>7.4</v>
      </c>
      <c r="E778" s="137" t="n">
        <v>8.25</v>
      </c>
      <c r="F778" s="4"/>
      <c r="G778" s="139"/>
      <c r="H778" s="140"/>
      <c r="I778" s="140"/>
      <c r="J778" s="139"/>
    </row>
    <row r="779" customFormat="false" ht="11.25" hidden="false" customHeight="true" outlineLevel="0" collapsed="false">
      <c r="A779" s="136" t="n">
        <v>38384</v>
      </c>
      <c r="B779" s="142" t="n">
        <v>8.35</v>
      </c>
      <c r="C779" s="142" t="n">
        <v>7.72</v>
      </c>
      <c r="D779" s="142" t="n">
        <v>7.4</v>
      </c>
      <c r="E779" s="137" t="n">
        <v>8.25</v>
      </c>
      <c r="F779" s="4"/>
      <c r="G779" s="139"/>
      <c r="H779" s="140"/>
      <c r="I779" s="140"/>
      <c r="J779" s="139"/>
    </row>
    <row r="780" customFormat="false" ht="11.25" hidden="false" customHeight="true" outlineLevel="0" collapsed="false">
      <c r="A780" s="136" t="n">
        <v>38385</v>
      </c>
      <c r="B780" s="142" t="n">
        <v>8.33</v>
      </c>
      <c r="C780" s="142" t="n">
        <v>7.62</v>
      </c>
      <c r="D780" s="142" t="n">
        <v>7.35</v>
      </c>
      <c r="E780" s="137" t="n">
        <v>8.25</v>
      </c>
      <c r="F780" s="4"/>
      <c r="G780" s="139"/>
      <c r="H780" s="140"/>
      <c r="I780" s="140"/>
      <c r="J780" s="139"/>
    </row>
    <row r="781" customFormat="false" ht="11.25" hidden="false" customHeight="true" outlineLevel="0" collapsed="false">
      <c r="A781" s="136" t="n">
        <v>38386</v>
      </c>
      <c r="B781" s="142" t="n">
        <v>8.33</v>
      </c>
      <c r="C781" s="142" t="n">
        <v>7.63</v>
      </c>
      <c r="D781" s="142" t="n">
        <v>7.35</v>
      </c>
      <c r="E781" s="137" t="n">
        <v>8.25</v>
      </c>
      <c r="F781" s="4"/>
      <c r="G781" s="139"/>
      <c r="H781" s="140"/>
      <c r="I781" s="140"/>
      <c r="J781" s="139"/>
    </row>
    <row r="782" customFormat="false" ht="11.25" hidden="false" customHeight="true" outlineLevel="0" collapsed="false">
      <c r="A782" s="136" t="n">
        <v>38387</v>
      </c>
      <c r="B782" s="142" t="n">
        <v>8.4</v>
      </c>
      <c r="C782" s="142" t="n">
        <v>7.64</v>
      </c>
      <c r="D782" s="142" t="n">
        <v>7.38</v>
      </c>
      <c r="E782" s="137" t="n">
        <v>8.25</v>
      </c>
      <c r="F782" s="4"/>
      <c r="G782" s="139"/>
      <c r="H782" s="140"/>
      <c r="I782" s="140"/>
      <c r="J782" s="139"/>
    </row>
    <row r="783" customFormat="false" ht="11.25" hidden="false" customHeight="true" outlineLevel="0" collapsed="false">
      <c r="A783" s="136" t="n">
        <v>38390</v>
      </c>
      <c r="B783" s="142" t="n">
        <v>8.4</v>
      </c>
      <c r="C783" s="142" t="n">
        <v>7.64</v>
      </c>
      <c r="D783" s="142" t="n">
        <v>7.39</v>
      </c>
      <c r="E783" s="137" t="n">
        <v>8.25</v>
      </c>
      <c r="F783" s="4"/>
      <c r="G783" s="139"/>
      <c r="H783" s="140"/>
      <c r="I783" s="140"/>
      <c r="J783" s="139"/>
    </row>
    <row r="784" customFormat="false" ht="11.25" hidden="false" customHeight="true" outlineLevel="0" collapsed="false">
      <c r="A784" s="136" t="n">
        <v>38391</v>
      </c>
      <c r="B784" s="142" t="n">
        <v>8.41</v>
      </c>
      <c r="C784" s="142" t="n">
        <v>7.65</v>
      </c>
      <c r="D784" s="142" t="n">
        <v>7.39</v>
      </c>
      <c r="E784" s="137" t="n">
        <v>8.25</v>
      </c>
      <c r="F784" s="4"/>
      <c r="G784" s="139"/>
      <c r="H784" s="140"/>
      <c r="I784" s="140"/>
      <c r="J784" s="139"/>
    </row>
    <row r="785" customFormat="false" ht="11.25" hidden="false" customHeight="true" outlineLevel="0" collapsed="false">
      <c r="A785" s="136" t="n">
        <v>38392</v>
      </c>
      <c r="B785" s="142" t="n">
        <v>8.39</v>
      </c>
      <c r="C785" s="142" t="n">
        <v>7.65</v>
      </c>
      <c r="D785" s="142" t="n">
        <v>7.4</v>
      </c>
      <c r="E785" s="137" t="n">
        <v>8.25</v>
      </c>
      <c r="F785" s="4"/>
      <c r="G785" s="139"/>
      <c r="H785" s="140"/>
      <c r="I785" s="140"/>
      <c r="J785" s="139"/>
    </row>
    <row r="786" customFormat="false" ht="11.25" hidden="false" customHeight="true" outlineLevel="0" collapsed="false">
      <c r="A786" s="136" t="n">
        <v>38393</v>
      </c>
      <c r="B786" s="142" t="n">
        <v>8.53</v>
      </c>
      <c r="C786" s="142" t="n">
        <v>7.71</v>
      </c>
      <c r="D786" s="142" t="n">
        <v>7.42</v>
      </c>
      <c r="E786" s="137" t="n">
        <v>8.25</v>
      </c>
      <c r="F786" s="4"/>
      <c r="G786" s="139"/>
      <c r="H786" s="140"/>
      <c r="I786" s="140"/>
      <c r="J786" s="139"/>
    </row>
    <row r="787" customFormat="false" ht="11.25" hidden="false" customHeight="true" outlineLevel="0" collapsed="false">
      <c r="A787" s="136" t="n">
        <v>38394</v>
      </c>
      <c r="B787" s="142" t="n">
        <v>8.54</v>
      </c>
      <c r="C787" s="142" t="n">
        <v>7.71</v>
      </c>
      <c r="D787" s="142" t="n">
        <v>7.42</v>
      </c>
      <c r="E787" s="137" t="n">
        <v>8.25</v>
      </c>
      <c r="F787" s="4"/>
      <c r="G787" s="139"/>
      <c r="H787" s="140"/>
      <c r="I787" s="140"/>
      <c r="J787" s="139"/>
    </row>
    <row r="788" customFormat="false" ht="11.25" hidden="false" customHeight="true" outlineLevel="0" collapsed="false">
      <c r="A788" s="136" t="n">
        <v>38397</v>
      </c>
      <c r="B788" s="142" t="n">
        <v>8.53</v>
      </c>
      <c r="C788" s="142" t="n">
        <v>7.72</v>
      </c>
      <c r="D788" s="142" t="n">
        <v>7.42</v>
      </c>
      <c r="E788" s="137" t="n">
        <v>8.25</v>
      </c>
      <c r="F788" s="4"/>
      <c r="G788" s="139"/>
      <c r="H788" s="140"/>
      <c r="I788" s="140"/>
      <c r="J788" s="139"/>
    </row>
    <row r="789" customFormat="false" ht="11.25" hidden="false" customHeight="true" outlineLevel="0" collapsed="false">
      <c r="A789" s="136" t="n">
        <v>38398</v>
      </c>
      <c r="B789" s="142" t="n">
        <v>8.43</v>
      </c>
      <c r="C789" s="142" t="n">
        <v>7.72</v>
      </c>
      <c r="D789" s="142" t="n">
        <v>7.44</v>
      </c>
      <c r="E789" s="137" t="n">
        <v>8.25</v>
      </c>
      <c r="F789" s="4"/>
      <c r="G789" s="139"/>
      <c r="H789" s="140"/>
      <c r="I789" s="140"/>
      <c r="J789" s="139"/>
    </row>
    <row r="790" customFormat="false" ht="11.25" hidden="false" customHeight="true" outlineLevel="0" collapsed="false">
      <c r="A790" s="136" t="n">
        <v>38399</v>
      </c>
      <c r="B790" s="142" t="n">
        <v>8.46</v>
      </c>
      <c r="C790" s="142" t="n">
        <v>7.7</v>
      </c>
      <c r="D790" s="142" t="n">
        <v>7.44</v>
      </c>
      <c r="E790" s="137" t="n">
        <v>8.25</v>
      </c>
      <c r="F790" s="4"/>
      <c r="G790" s="139"/>
      <c r="H790" s="140"/>
      <c r="I790" s="140"/>
      <c r="J790" s="139"/>
    </row>
    <row r="791" customFormat="false" ht="11.25" hidden="false" customHeight="true" outlineLevel="0" collapsed="false">
      <c r="A791" s="136" t="n">
        <v>38400</v>
      </c>
      <c r="B791" s="142" t="n">
        <v>8.46</v>
      </c>
      <c r="C791" s="142" t="n">
        <v>7.66</v>
      </c>
      <c r="D791" s="142" t="n">
        <v>7.43</v>
      </c>
      <c r="E791" s="137" t="n">
        <v>8.25</v>
      </c>
      <c r="F791" s="4"/>
      <c r="G791" s="139"/>
      <c r="H791" s="140"/>
      <c r="I791" s="140"/>
      <c r="J791" s="139"/>
    </row>
    <row r="792" customFormat="false" ht="11.25" hidden="false" customHeight="true" outlineLevel="0" collapsed="false">
      <c r="A792" s="136" t="n">
        <v>38401</v>
      </c>
      <c r="B792" s="142" t="n">
        <v>8.46</v>
      </c>
      <c r="C792" s="142" t="n">
        <v>7.66</v>
      </c>
      <c r="D792" s="142" t="n">
        <v>7.44</v>
      </c>
      <c r="E792" s="137" t="n">
        <v>8.25</v>
      </c>
      <c r="F792" s="4"/>
      <c r="G792" s="139"/>
      <c r="H792" s="140"/>
      <c r="I792" s="140"/>
      <c r="J792" s="139"/>
    </row>
    <row r="793" customFormat="false" ht="11.25" hidden="false" customHeight="true" outlineLevel="0" collapsed="false">
      <c r="A793" s="136" t="n">
        <v>38404</v>
      </c>
      <c r="B793" s="142" t="n">
        <v>8.61</v>
      </c>
      <c r="C793" s="142" t="n">
        <v>7.78</v>
      </c>
      <c r="D793" s="142" t="n">
        <v>7.49</v>
      </c>
      <c r="E793" s="137" t="n">
        <v>8.25</v>
      </c>
      <c r="F793" s="4"/>
      <c r="G793" s="139"/>
      <c r="H793" s="140"/>
      <c r="I793" s="140"/>
      <c r="J793" s="139"/>
    </row>
    <row r="794" customFormat="false" ht="11.25" hidden="false" customHeight="true" outlineLevel="0" collapsed="false">
      <c r="A794" s="136" t="n">
        <v>38405</v>
      </c>
      <c r="B794" s="142" t="n">
        <v>8.61</v>
      </c>
      <c r="C794" s="142" t="n">
        <v>7.74</v>
      </c>
      <c r="D794" s="142" t="n">
        <v>7.46</v>
      </c>
      <c r="E794" s="137" t="n">
        <v>8.75</v>
      </c>
      <c r="F794" s="4"/>
      <c r="G794" s="139"/>
      <c r="H794" s="140"/>
      <c r="I794" s="140"/>
      <c r="J794" s="139"/>
    </row>
    <row r="795" customFormat="false" ht="11.25" hidden="false" customHeight="true" outlineLevel="0" collapsed="false">
      <c r="A795" s="136" t="n">
        <v>38406</v>
      </c>
      <c r="B795" s="142" t="n">
        <v>8.62</v>
      </c>
      <c r="C795" s="142" t="n">
        <v>7.74</v>
      </c>
      <c r="D795" s="142" t="n">
        <v>7.46</v>
      </c>
      <c r="E795" s="137" t="n">
        <v>8.75</v>
      </c>
      <c r="F795" s="4"/>
      <c r="G795" s="139"/>
      <c r="H795" s="140"/>
      <c r="I795" s="140"/>
      <c r="J795" s="139"/>
    </row>
    <row r="796" customFormat="false" ht="11.25" hidden="false" customHeight="true" outlineLevel="0" collapsed="false">
      <c r="A796" s="136" t="n">
        <v>38407</v>
      </c>
      <c r="B796" s="142" t="n">
        <v>8.65</v>
      </c>
      <c r="C796" s="142" t="n">
        <v>7.75</v>
      </c>
      <c r="D796" s="142" t="n">
        <v>7.47</v>
      </c>
      <c r="E796" s="137" t="n">
        <v>8.75</v>
      </c>
      <c r="F796" s="4"/>
      <c r="G796" s="139"/>
      <c r="H796" s="140"/>
      <c r="I796" s="140"/>
      <c r="J796" s="139"/>
    </row>
    <row r="797" customFormat="false" ht="11.25" hidden="false" customHeight="true" outlineLevel="0" collapsed="false">
      <c r="A797" s="136" t="n">
        <v>38408</v>
      </c>
      <c r="B797" s="142" t="n">
        <v>8.64</v>
      </c>
      <c r="C797" s="142" t="n">
        <v>7.76</v>
      </c>
      <c r="D797" s="142" t="n">
        <v>7.48</v>
      </c>
      <c r="E797" s="137" t="n">
        <v>8.75</v>
      </c>
      <c r="F797" s="4"/>
      <c r="G797" s="139"/>
      <c r="H797" s="140"/>
      <c r="I797" s="140"/>
      <c r="J797" s="139"/>
    </row>
    <row r="798" customFormat="false" ht="11.25" hidden="false" customHeight="true" outlineLevel="0" collapsed="false">
      <c r="A798" s="136" t="n">
        <v>38411</v>
      </c>
      <c r="B798" s="142" t="n">
        <v>8.62</v>
      </c>
      <c r="C798" s="142" t="n">
        <v>7.75</v>
      </c>
      <c r="D798" s="142" t="n">
        <v>7.44</v>
      </c>
      <c r="E798" s="137" t="n">
        <v>8.75</v>
      </c>
      <c r="F798" s="4"/>
      <c r="G798" s="139"/>
      <c r="H798" s="140"/>
      <c r="I798" s="140"/>
      <c r="J798" s="139"/>
    </row>
    <row r="799" customFormat="false" ht="11.25" hidden="false" customHeight="true" outlineLevel="0" collapsed="false">
      <c r="A799" s="136" t="n">
        <v>38412</v>
      </c>
      <c r="B799" s="142" t="n">
        <v>8.64</v>
      </c>
      <c r="C799" s="142" t="n">
        <v>7.76</v>
      </c>
      <c r="D799" s="142" t="n">
        <v>7.44</v>
      </c>
      <c r="E799" s="137" t="n">
        <v>8.75</v>
      </c>
      <c r="F799" s="4"/>
      <c r="G799" s="139"/>
      <c r="H799" s="140"/>
      <c r="I799" s="140"/>
      <c r="J799" s="139"/>
    </row>
    <row r="800" customFormat="false" ht="11.25" hidden="false" customHeight="true" outlineLevel="0" collapsed="false">
      <c r="A800" s="136" t="n">
        <v>38413</v>
      </c>
      <c r="B800" s="142" t="n">
        <v>8.77</v>
      </c>
      <c r="C800" s="142" t="n">
        <v>7.8</v>
      </c>
      <c r="D800" s="142" t="n">
        <v>7.5</v>
      </c>
      <c r="E800" s="137" t="n">
        <v>8.75</v>
      </c>
      <c r="F800" s="4"/>
      <c r="G800" s="139"/>
      <c r="H800" s="140"/>
      <c r="I800" s="140"/>
      <c r="J800" s="139"/>
    </row>
    <row r="801" customFormat="false" ht="11.25" hidden="false" customHeight="true" outlineLevel="0" collapsed="false">
      <c r="A801" s="136" t="n">
        <v>38414</v>
      </c>
      <c r="B801" s="142" t="n">
        <v>8.77</v>
      </c>
      <c r="C801" s="142" t="n">
        <v>7.8</v>
      </c>
      <c r="D801" s="142" t="n">
        <v>7.51</v>
      </c>
      <c r="E801" s="137" t="n">
        <v>8.75</v>
      </c>
      <c r="F801" s="4"/>
      <c r="G801" s="139"/>
      <c r="H801" s="140"/>
      <c r="I801" s="140"/>
      <c r="J801" s="139"/>
    </row>
    <row r="802" customFormat="false" ht="11.25" hidden="false" customHeight="true" outlineLevel="0" collapsed="false">
      <c r="A802" s="136" t="n">
        <v>38415</v>
      </c>
      <c r="B802" s="142" t="n">
        <v>8.86</v>
      </c>
      <c r="C802" s="142" t="n">
        <v>7.85</v>
      </c>
      <c r="D802" s="142" t="n">
        <v>7.55</v>
      </c>
      <c r="E802" s="137" t="n">
        <v>8.75</v>
      </c>
      <c r="F802" s="4"/>
      <c r="G802" s="139"/>
      <c r="H802" s="140"/>
      <c r="I802" s="140"/>
      <c r="J802" s="139"/>
    </row>
    <row r="803" customFormat="false" ht="11.25" hidden="false" customHeight="true" outlineLevel="0" collapsed="false">
      <c r="A803" s="136" t="n">
        <v>38418</v>
      </c>
      <c r="B803" s="142" t="n">
        <v>8.88</v>
      </c>
      <c r="C803" s="142" t="n">
        <v>7.86</v>
      </c>
      <c r="D803" s="142" t="n">
        <v>7.59</v>
      </c>
      <c r="E803" s="137" t="n">
        <v>8.75</v>
      </c>
      <c r="F803" s="4"/>
      <c r="G803" s="139"/>
      <c r="H803" s="140"/>
      <c r="I803" s="140"/>
      <c r="J803" s="139"/>
    </row>
    <row r="804" customFormat="false" ht="11.25" hidden="false" customHeight="true" outlineLevel="0" collapsed="false">
      <c r="A804" s="136" t="n">
        <v>38419</v>
      </c>
      <c r="B804" s="142" t="n">
        <v>8.97</v>
      </c>
      <c r="C804" s="142" t="n">
        <v>7.89</v>
      </c>
      <c r="D804" s="142" t="n">
        <v>7.61</v>
      </c>
      <c r="E804" s="137" t="n">
        <v>8.75</v>
      </c>
      <c r="F804" s="4"/>
      <c r="G804" s="139"/>
      <c r="H804" s="140"/>
      <c r="I804" s="140"/>
      <c r="J804" s="139"/>
    </row>
    <row r="805" customFormat="false" ht="11.25" hidden="false" customHeight="true" outlineLevel="0" collapsed="false">
      <c r="A805" s="136" t="n">
        <v>38420</v>
      </c>
      <c r="B805" s="142" t="n">
        <v>9.03</v>
      </c>
      <c r="C805" s="142" t="n">
        <v>7.99</v>
      </c>
      <c r="D805" s="142" t="n">
        <v>7.68</v>
      </c>
      <c r="E805" s="137" t="n">
        <v>8.75</v>
      </c>
      <c r="F805" s="4"/>
      <c r="G805" s="139"/>
      <c r="H805" s="140"/>
      <c r="I805" s="140"/>
      <c r="J805" s="139"/>
    </row>
    <row r="806" customFormat="false" ht="11.25" hidden="false" customHeight="true" outlineLevel="0" collapsed="false">
      <c r="A806" s="136" t="n">
        <v>38421</v>
      </c>
      <c r="B806" s="142" t="n">
        <v>8.97</v>
      </c>
      <c r="C806" s="142" t="n">
        <v>7.97</v>
      </c>
      <c r="D806" s="142" t="n">
        <v>7.65</v>
      </c>
      <c r="E806" s="137" t="n">
        <v>8.75</v>
      </c>
      <c r="F806" s="4"/>
      <c r="G806" s="139"/>
      <c r="H806" s="140"/>
      <c r="I806" s="140"/>
      <c r="J806" s="139"/>
    </row>
    <row r="807" customFormat="false" ht="11.25" hidden="false" customHeight="true" outlineLevel="0" collapsed="false">
      <c r="A807" s="136" t="n">
        <v>38422</v>
      </c>
      <c r="B807" s="142" t="n">
        <v>8.98</v>
      </c>
      <c r="C807" s="142" t="n">
        <v>7.97</v>
      </c>
      <c r="D807" s="142" t="n">
        <v>7.66</v>
      </c>
      <c r="E807" s="137" t="n">
        <v>8.75</v>
      </c>
      <c r="F807" s="4"/>
      <c r="G807" s="139"/>
      <c r="H807" s="140"/>
      <c r="I807" s="140"/>
      <c r="J807" s="139"/>
    </row>
    <row r="808" customFormat="false" ht="11.25" hidden="false" customHeight="true" outlineLevel="0" collapsed="false">
      <c r="A808" s="136" t="n">
        <v>38425</v>
      </c>
      <c r="B808" s="142" t="n">
        <v>9</v>
      </c>
      <c r="C808" s="142" t="n">
        <v>7.97</v>
      </c>
      <c r="D808" s="142" t="n">
        <v>7.67</v>
      </c>
      <c r="E808" s="137" t="n">
        <v>8.75</v>
      </c>
      <c r="F808" s="4"/>
      <c r="G808" s="139"/>
      <c r="H808" s="140"/>
      <c r="I808" s="140"/>
      <c r="J808" s="139"/>
    </row>
    <row r="809" customFormat="false" ht="11.25" hidden="false" customHeight="true" outlineLevel="0" collapsed="false">
      <c r="A809" s="136" t="n">
        <v>38426</v>
      </c>
      <c r="B809" s="142" t="n">
        <v>8.98</v>
      </c>
      <c r="C809" s="142" t="n">
        <v>8</v>
      </c>
      <c r="D809" s="142" t="n">
        <v>7.73</v>
      </c>
      <c r="E809" s="137" t="n">
        <v>8.75</v>
      </c>
      <c r="F809" s="4"/>
      <c r="G809" s="139"/>
      <c r="H809" s="140"/>
      <c r="I809" s="140"/>
      <c r="J809" s="139"/>
    </row>
    <row r="810" customFormat="false" ht="11.25" hidden="false" customHeight="true" outlineLevel="0" collapsed="false">
      <c r="A810" s="136" t="n">
        <v>38427</v>
      </c>
      <c r="B810" s="142" t="n">
        <v>8.99</v>
      </c>
      <c r="C810" s="142" t="n">
        <v>8</v>
      </c>
      <c r="D810" s="142" t="n">
        <v>7.74</v>
      </c>
      <c r="E810" s="137" t="n">
        <v>8.75</v>
      </c>
      <c r="F810" s="4"/>
      <c r="G810" s="139"/>
      <c r="H810" s="140"/>
      <c r="I810" s="140"/>
      <c r="J810" s="139"/>
    </row>
    <row r="811" customFormat="false" ht="11.25" hidden="false" customHeight="true" outlineLevel="0" collapsed="false">
      <c r="A811" s="136" t="n">
        <v>38428</v>
      </c>
      <c r="B811" s="142" t="n">
        <v>9.17</v>
      </c>
      <c r="C811" s="142" t="n">
        <v>8.15</v>
      </c>
      <c r="D811" s="142" t="n">
        <v>7.87</v>
      </c>
      <c r="E811" s="137" t="n">
        <v>8.75</v>
      </c>
      <c r="F811" s="4"/>
      <c r="G811" s="139"/>
      <c r="H811" s="140"/>
      <c r="I811" s="140"/>
      <c r="J811" s="139"/>
    </row>
    <row r="812" customFormat="false" ht="11.25" hidden="false" customHeight="true" outlineLevel="0" collapsed="false">
      <c r="A812" s="136" t="n">
        <v>38429</v>
      </c>
      <c r="B812" s="142" t="n">
        <v>9.1</v>
      </c>
      <c r="C812" s="142" t="n">
        <v>8.11</v>
      </c>
      <c r="D812" s="142" t="n">
        <v>7.82</v>
      </c>
      <c r="E812" s="137" t="n">
        <v>8.75</v>
      </c>
      <c r="F812" s="4"/>
      <c r="G812" s="139"/>
      <c r="H812" s="140"/>
      <c r="I812" s="140"/>
      <c r="J812" s="139"/>
    </row>
    <row r="813" customFormat="false" ht="11.25" hidden="false" customHeight="true" outlineLevel="0" collapsed="false">
      <c r="A813" s="136" t="n">
        <v>38432</v>
      </c>
      <c r="B813" s="142" t="n">
        <v>8.99</v>
      </c>
      <c r="C813" s="142" t="n">
        <v>8.11</v>
      </c>
      <c r="D813" s="142" t="n">
        <v>7.81</v>
      </c>
      <c r="E813" s="137" t="n">
        <v>8.75</v>
      </c>
      <c r="F813" s="4"/>
      <c r="G813" s="139"/>
      <c r="H813" s="140"/>
      <c r="I813" s="140"/>
      <c r="J813" s="139"/>
    </row>
    <row r="814" customFormat="false" ht="11.25" hidden="false" customHeight="true" outlineLevel="0" collapsed="false">
      <c r="A814" s="136" t="n">
        <v>38433</v>
      </c>
      <c r="B814" s="142" t="n">
        <v>8.95</v>
      </c>
      <c r="C814" s="142" t="n">
        <v>8.08</v>
      </c>
      <c r="D814" s="142" t="n">
        <v>7.8</v>
      </c>
      <c r="E814" s="137" t="n">
        <v>8.75</v>
      </c>
      <c r="F814" s="4"/>
      <c r="G814" s="139"/>
      <c r="H814" s="140"/>
      <c r="I814" s="140"/>
      <c r="J814" s="139"/>
    </row>
    <row r="815" customFormat="false" ht="11.25" hidden="false" customHeight="true" outlineLevel="0" collapsed="false">
      <c r="A815" s="136" t="n">
        <v>38434</v>
      </c>
      <c r="B815" s="142" t="n">
        <v>8.82</v>
      </c>
      <c r="C815" s="142" t="n">
        <v>7.93</v>
      </c>
      <c r="D815" s="142" t="n">
        <v>7.72</v>
      </c>
      <c r="E815" s="137" t="n">
        <v>8.75</v>
      </c>
      <c r="F815" s="4"/>
      <c r="G815" s="139"/>
      <c r="H815" s="140"/>
      <c r="I815" s="140"/>
      <c r="J815" s="139"/>
    </row>
    <row r="816" customFormat="false" ht="11.25" hidden="false" customHeight="true" outlineLevel="0" collapsed="false">
      <c r="A816" s="136" t="n">
        <v>38440</v>
      </c>
      <c r="B816" s="142" t="n">
        <v>8.82</v>
      </c>
      <c r="C816" s="142" t="n">
        <v>7.93</v>
      </c>
      <c r="D816" s="142" t="n">
        <v>7.71</v>
      </c>
      <c r="E816" s="137" t="n">
        <v>9</v>
      </c>
      <c r="F816" s="4"/>
      <c r="G816" s="139"/>
      <c r="H816" s="140"/>
      <c r="I816" s="140"/>
      <c r="J816" s="139"/>
    </row>
    <row r="817" customFormat="false" ht="11.25" hidden="false" customHeight="true" outlineLevel="0" collapsed="false">
      <c r="A817" s="136" t="n">
        <v>38441</v>
      </c>
      <c r="B817" s="142" t="n">
        <v>8.82</v>
      </c>
      <c r="C817" s="142" t="n">
        <v>7.93</v>
      </c>
      <c r="D817" s="142" t="n">
        <v>7.71</v>
      </c>
      <c r="E817" s="137" t="n">
        <v>9</v>
      </c>
      <c r="F817" s="4"/>
      <c r="G817" s="139"/>
      <c r="H817" s="140"/>
      <c r="I817" s="140"/>
      <c r="J817" s="139"/>
    </row>
    <row r="818" customFormat="false" ht="11.25" hidden="false" customHeight="true" outlineLevel="0" collapsed="false">
      <c r="A818" s="136" t="n">
        <v>38442</v>
      </c>
      <c r="B818" s="142" t="n">
        <v>8.8</v>
      </c>
      <c r="C818" s="142" t="n">
        <v>7.92</v>
      </c>
      <c r="D818" s="142" t="n">
        <v>7.72</v>
      </c>
      <c r="E818" s="137" t="n">
        <v>9</v>
      </c>
      <c r="F818" s="4"/>
      <c r="G818" s="139"/>
      <c r="H818" s="140"/>
      <c r="I818" s="140"/>
      <c r="J818" s="139"/>
    </row>
    <row r="819" customFormat="false" ht="11.25" hidden="false" customHeight="true" outlineLevel="0" collapsed="false">
      <c r="A819" s="136" t="n">
        <v>38443</v>
      </c>
      <c r="B819" s="142" t="n">
        <v>8.84</v>
      </c>
      <c r="C819" s="142" t="n">
        <v>7.91</v>
      </c>
      <c r="D819" s="142" t="n">
        <v>7.72</v>
      </c>
      <c r="E819" s="137" t="n">
        <v>9</v>
      </c>
      <c r="F819" s="4"/>
      <c r="G819" s="139"/>
      <c r="H819" s="140"/>
      <c r="I819" s="140"/>
      <c r="J819" s="139"/>
    </row>
    <row r="820" customFormat="false" ht="11.25" hidden="false" customHeight="true" outlineLevel="0" collapsed="false">
      <c r="A820" s="136" t="n">
        <v>38446</v>
      </c>
      <c r="B820" s="142" t="n">
        <v>8.82</v>
      </c>
      <c r="C820" s="142" t="n">
        <v>7.84</v>
      </c>
      <c r="D820" s="142" t="n">
        <v>7.69</v>
      </c>
      <c r="E820" s="137" t="n">
        <v>9</v>
      </c>
      <c r="F820" s="4"/>
      <c r="G820" s="139"/>
      <c r="H820" s="140"/>
      <c r="I820" s="140"/>
      <c r="J820" s="139"/>
    </row>
    <row r="821" customFormat="false" ht="11.25" hidden="false" customHeight="true" outlineLevel="0" collapsed="false">
      <c r="A821" s="136" t="n">
        <v>38447</v>
      </c>
      <c r="B821" s="142" t="n">
        <v>8.84</v>
      </c>
      <c r="C821" s="142" t="n">
        <v>7.83</v>
      </c>
      <c r="D821" s="142" t="n">
        <v>7.68</v>
      </c>
      <c r="E821" s="137" t="n">
        <v>9</v>
      </c>
      <c r="F821" s="4"/>
      <c r="G821" s="139"/>
      <c r="H821" s="140"/>
      <c r="I821" s="140"/>
      <c r="J821" s="139"/>
    </row>
    <row r="822" customFormat="false" ht="11.25" hidden="false" customHeight="true" outlineLevel="0" collapsed="false">
      <c r="A822" s="136" t="n">
        <v>38448</v>
      </c>
      <c r="B822" s="142" t="n">
        <v>9.03</v>
      </c>
      <c r="C822" s="142" t="n">
        <v>7.91</v>
      </c>
      <c r="D822" s="142" t="n">
        <v>7.76</v>
      </c>
      <c r="E822" s="137" t="n">
        <v>9</v>
      </c>
      <c r="F822" s="4"/>
      <c r="G822" s="139"/>
      <c r="H822" s="140"/>
      <c r="I822" s="140"/>
      <c r="J822" s="139"/>
    </row>
    <row r="823" customFormat="false" ht="11.25" hidden="false" customHeight="true" outlineLevel="0" collapsed="false">
      <c r="A823" s="136" t="n">
        <v>38449</v>
      </c>
      <c r="B823" s="142" t="n">
        <v>9.01</v>
      </c>
      <c r="C823" s="142" t="n">
        <v>7.91</v>
      </c>
      <c r="D823" s="142" t="n">
        <v>7.75</v>
      </c>
      <c r="E823" s="137" t="n">
        <v>9</v>
      </c>
      <c r="F823" s="4"/>
      <c r="G823" s="139"/>
      <c r="H823" s="140"/>
      <c r="I823" s="140"/>
      <c r="J823" s="139"/>
    </row>
    <row r="824" customFormat="false" ht="11.25" hidden="false" customHeight="true" outlineLevel="0" collapsed="false">
      <c r="A824" s="136" t="n">
        <v>38450</v>
      </c>
      <c r="B824" s="142" t="n">
        <v>9.05</v>
      </c>
      <c r="C824" s="142" t="n">
        <v>7.91</v>
      </c>
      <c r="D824" s="142" t="n">
        <v>7.75</v>
      </c>
      <c r="E824" s="137" t="n">
        <v>9</v>
      </c>
      <c r="F824" s="4"/>
      <c r="G824" s="139"/>
      <c r="H824" s="140"/>
      <c r="I824" s="140"/>
      <c r="J824" s="139"/>
    </row>
    <row r="825" customFormat="false" ht="11.25" hidden="false" customHeight="true" outlineLevel="0" collapsed="false">
      <c r="A825" s="136" t="n">
        <v>38453</v>
      </c>
      <c r="B825" s="142" t="n">
        <v>9.05</v>
      </c>
      <c r="C825" s="142" t="n">
        <v>7.88</v>
      </c>
      <c r="D825" s="142" t="n">
        <v>7.75</v>
      </c>
      <c r="E825" s="137" t="n">
        <v>9</v>
      </c>
      <c r="F825" s="4"/>
      <c r="G825" s="139"/>
      <c r="H825" s="140"/>
      <c r="I825" s="140"/>
      <c r="J825" s="139"/>
    </row>
    <row r="826" customFormat="false" ht="11.25" hidden="false" customHeight="true" outlineLevel="0" collapsed="false">
      <c r="A826" s="136" t="n">
        <v>38454</v>
      </c>
      <c r="B826" s="142" t="n">
        <v>9.05</v>
      </c>
      <c r="C826" s="142" t="n">
        <v>7.88</v>
      </c>
      <c r="D826" s="142" t="n">
        <v>7.75</v>
      </c>
      <c r="E826" s="137" t="n">
        <v>9</v>
      </c>
      <c r="F826" s="4"/>
      <c r="G826" s="139"/>
      <c r="H826" s="140"/>
      <c r="I826" s="140"/>
      <c r="J826" s="139"/>
    </row>
    <row r="827" customFormat="false" ht="11.25" hidden="false" customHeight="true" outlineLevel="0" collapsed="false">
      <c r="A827" s="136" t="n">
        <v>38455</v>
      </c>
      <c r="B827" s="142" t="n">
        <v>8.97</v>
      </c>
      <c r="C827" s="142" t="n">
        <v>7.79</v>
      </c>
      <c r="D827" s="142" t="n">
        <v>7.69</v>
      </c>
      <c r="E827" s="137" t="n">
        <v>9</v>
      </c>
      <c r="F827" s="4"/>
      <c r="G827" s="139"/>
      <c r="H827" s="140"/>
      <c r="I827" s="140"/>
      <c r="J827" s="139"/>
    </row>
    <row r="828" customFormat="false" ht="11.25" hidden="false" customHeight="true" outlineLevel="0" collapsed="false">
      <c r="A828" s="136" t="n">
        <v>38456</v>
      </c>
      <c r="B828" s="142" t="n">
        <v>8.98</v>
      </c>
      <c r="C828" s="142" t="n">
        <v>7.79</v>
      </c>
      <c r="D828" s="142" t="n">
        <v>7.7</v>
      </c>
      <c r="E828" s="137" t="n">
        <v>9</v>
      </c>
      <c r="F828" s="4"/>
      <c r="G828" s="139"/>
      <c r="H828" s="140"/>
      <c r="I828" s="140"/>
      <c r="J828" s="139"/>
    </row>
    <row r="829" customFormat="false" ht="11.25" hidden="false" customHeight="true" outlineLevel="0" collapsed="false">
      <c r="A829" s="136" t="n">
        <v>38457</v>
      </c>
      <c r="B829" s="142" t="n">
        <v>8.98</v>
      </c>
      <c r="C829" s="142" t="n">
        <v>7.79</v>
      </c>
      <c r="D829" s="142" t="n">
        <v>7.7</v>
      </c>
      <c r="E829" s="137" t="n">
        <v>9</v>
      </c>
      <c r="F829" s="4"/>
      <c r="G829" s="139"/>
      <c r="H829" s="140"/>
      <c r="I829" s="140"/>
      <c r="J829" s="139"/>
    </row>
    <row r="830" customFormat="false" ht="11.25" hidden="false" customHeight="true" outlineLevel="0" collapsed="false">
      <c r="A830" s="136" t="n">
        <v>38460</v>
      </c>
      <c r="B830" s="142" t="n">
        <v>8.99</v>
      </c>
      <c r="C830" s="142" t="n">
        <v>7.8</v>
      </c>
      <c r="D830" s="142" t="n">
        <v>7.69</v>
      </c>
      <c r="E830" s="137" t="n">
        <v>9</v>
      </c>
      <c r="F830" s="4"/>
      <c r="G830" s="139"/>
      <c r="H830" s="140"/>
      <c r="I830" s="140"/>
      <c r="J830" s="139"/>
    </row>
    <row r="831" customFormat="false" ht="11.25" hidden="false" customHeight="true" outlineLevel="0" collapsed="false">
      <c r="A831" s="136" t="n">
        <v>38461</v>
      </c>
      <c r="B831" s="142" t="n">
        <v>9</v>
      </c>
      <c r="C831" s="142" t="n">
        <v>7.79</v>
      </c>
      <c r="D831" s="142" t="n">
        <v>7.69</v>
      </c>
      <c r="E831" s="137" t="n">
        <v>9</v>
      </c>
      <c r="F831" s="4"/>
      <c r="G831" s="139"/>
      <c r="H831" s="140"/>
      <c r="I831" s="140"/>
      <c r="J831" s="139"/>
    </row>
    <row r="832" customFormat="false" ht="11.25" hidden="false" customHeight="true" outlineLevel="0" collapsed="false">
      <c r="A832" s="136" t="n">
        <v>38462</v>
      </c>
      <c r="B832" s="142" t="n">
        <v>9</v>
      </c>
      <c r="C832" s="142" t="n">
        <v>7.79</v>
      </c>
      <c r="D832" s="142" t="n">
        <v>7.69</v>
      </c>
      <c r="E832" s="137" t="n">
        <v>9</v>
      </c>
      <c r="F832" s="4"/>
      <c r="G832" s="139"/>
      <c r="H832" s="140"/>
      <c r="I832" s="140"/>
      <c r="J832" s="139"/>
    </row>
    <row r="833" customFormat="false" ht="11.25" hidden="false" customHeight="true" outlineLevel="0" collapsed="false">
      <c r="A833" s="136" t="n">
        <v>38464</v>
      </c>
      <c r="B833" s="142" t="n">
        <v>9</v>
      </c>
      <c r="C833" s="142" t="n">
        <v>7.78</v>
      </c>
      <c r="D833" s="142" t="n">
        <v>7.69</v>
      </c>
      <c r="E833" s="137" t="n">
        <v>9</v>
      </c>
      <c r="F833" s="4"/>
      <c r="G833" s="139"/>
      <c r="H833" s="140"/>
      <c r="I833" s="140"/>
      <c r="J833" s="139"/>
    </row>
    <row r="834" customFormat="false" ht="11.25" hidden="false" customHeight="true" outlineLevel="0" collapsed="false">
      <c r="A834" s="136" t="n">
        <v>38467</v>
      </c>
      <c r="B834" s="142" t="n">
        <v>9</v>
      </c>
      <c r="C834" s="142" t="n">
        <v>7.78</v>
      </c>
      <c r="D834" s="142" t="n">
        <v>7.69</v>
      </c>
      <c r="E834" s="137" t="n">
        <v>9</v>
      </c>
      <c r="F834" s="4"/>
      <c r="G834" s="139"/>
      <c r="H834" s="140"/>
      <c r="I834" s="140"/>
      <c r="J834" s="139"/>
    </row>
    <row r="835" customFormat="false" ht="11.25" hidden="false" customHeight="true" outlineLevel="0" collapsed="false">
      <c r="A835" s="136" t="n">
        <v>38468</v>
      </c>
      <c r="B835" s="142" t="n">
        <v>9</v>
      </c>
      <c r="C835" s="142" t="n">
        <v>7.77</v>
      </c>
      <c r="D835" s="142" t="n">
        <v>7.69</v>
      </c>
      <c r="E835" s="137" t="n">
        <v>9</v>
      </c>
      <c r="F835" s="4"/>
      <c r="G835" s="139"/>
      <c r="H835" s="140"/>
      <c r="I835" s="140"/>
      <c r="J835" s="139"/>
    </row>
    <row r="836" customFormat="false" ht="11.25" hidden="false" customHeight="true" outlineLevel="0" collapsed="false">
      <c r="A836" s="136" t="n">
        <v>38469</v>
      </c>
      <c r="B836" s="142" t="n">
        <v>9.01</v>
      </c>
      <c r="C836" s="142" t="n">
        <v>7.77</v>
      </c>
      <c r="D836" s="142" t="n">
        <v>7.69</v>
      </c>
      <c r="E836" s="137" t="n">
        <v>9</v>
      </c>
      <c r="F836" s="4"/>
      <c r="G836" s="139"/>
      <c r="H836" s="140"/>
      <c r="I836" s="140"/>
      <c r="J836" s="139"/>
    </row>
    <row r="837" customFormat="false" ht="11.25" hidden="false" customHeight="true" outlineLevel="0" collapsed="false">
      <c r="A837" s="136" t="n">
        <v>38470</v>
      </c>
      <c r="B837" s="142" t="n">
        <v>9</v>
      </c>
      <c r="C837" s="142" t="n">
        <v>7.73</v>
      </c>
      <c r="D837" s="142" t="n">
        <v>7.67</v>
      </c>
      <c r="E837" s="137" t="n">
        <v>9</v>
      </c>
      <c r="F837" s="4"/>
      <c r="G837" s="139"/>
      <c r="H837" s="140"/>
      <c r="I837" s="140"/>
      <c r="J837" s="139"/>
    </row>
    <row r="838" customFormat="false" ht="11.25" hidden="false" customHeight="true" outlineLevel="0" collapsed="false">
      <c r="A838" s="136" t="n">
        <v>38471</v>
      </c>
      <c r="B838" s="142" t="n">
        <v>9</v>
      </c>
      <c r="C838" s="142" t="n">
        <v>7.73</v>
      </c>
      <c r="D838" s="142" t="n">
        <v>7.67</v>
      </c>
      <c r="E838" s="137" t="n">
        <v>9</v>
      </c>
      <c r="F838" s="4"/>
      <c r="G838" s="139"/>
      <c r="H838" s="140"/>
      <c r="I838" s="140"/>
      <c r="J838" s="139"/>
    </row>
    <row r="839" customFormat="false" ht="11.25" hidden="false" customHeight="true" outlineLevel="0" collapsed="false">
      <c r="A839" s="136" t="n">
        <v>38474</v>
      </c>
      <c r="B839" s="142" t="n">
        <v>8.95</v>
      </c>
      <c r="C839" s="142" t="n">
        <v>7.68</v>
      </c>
      <c r="D839" s="142" t="n">
        <v>7.65</v>
      </c>
      <c r="E839" s="137" t="n">
        <v>9</v>
      </c>
      <c r="F839" s="4"/>
      <c r="G839" s="139"/>
      <c r="H839" s="140"/>
      <c r="I839" s="140"/>
      <c r="J839" s="139"/>
    </row>
    <row r="840" customFormat="false" ht="11.25" hidden="false" customHeight="true" outlineLevel="0" collapsed="false">
      <c r="A840" s="136" t="n">
        <v>38475</v>
      </c>
      <c r="B840" s="142" t="n">
        <v>8.89</v>
      </c>
      <c r="C840" s="142" t="n">
        <v>7.54</v>
      </c>
      <c r="D840" s="142" t="n">
        <v>7.55</v>
      </c>
      <c r="E840" s="137" t="n">
        <v>9</v>
      </c>
      <c r="F840" s="4"/>
      <c r="G840" s="139"/>
      <c r="H840" s="140"/>
      <c r="I840" s="140"/>
      <c r="J840" s="139"/>
    </row>
    <row r="841" customFormat="false" ht="11.25" hidden="false" customHeight="true" outlineLevel="0" collapsed="false">
      <c r="A841" s="136" t="n">
        <v>38476</v>
      </c>
      <c r="B841" s="142" t="n">
        <v>8.96</v>
      </c>
      <c r="C841" s="142" t="n">
        <v>7.54</v>
      </c>
      <c r="D841" s="142" t="n">
        <v>7.55</v>
      </c>
      <c r="E841" s="137" t="n">
        <v>9</v>
      </c>
      <c r="F841" s="4"/>
      <c r="G841" s="139"/>
      <c r="H841" s="140"/>
      <c r="I841" s="140"/>
      <c r="J841" s="139"/>
    </row>
    <row r="842" customFormat="false" ht="11.25" hidden="false" customHeight="true" outlineLevel="0" collapsed="false">
      <c r="A842" s="136" t="n">
        <v>38478</v>
      </c>
      <c r="B842" s="142" t="n">
        <v>8.98</v>
      </c>
      <c r="C842" s="142" t="n">
        <v>7.54</v>
      </c>
      <c r="D842" s="142" t="n">
        <v>7.55</v>
      </c>
      <c r="E842" s="137" t="n">
        <v>9</v>
      </c>
      <c r="F842" s="4"/>
      <c r="G842" s="139"/>
      <c r="H842" s="140"/>
      <c r="I842" s="140"/>
      <c r="J842" s="139"/>
    </row>
    <row r="843" customFormat="false" ht="11.25" hidden="false" customHeight="true" outlineLevel="0" collapsed="false">
      <c r="A843" s="136" t="n">
        <v>38481</v>
      </c>
      <c r="B843" s="142" t="n">
        <v>8.98</v>
      </c>
      <c r="C843" s="142" t="n">
        <v>7.44</v>
      </c>
      <c r="D843" s="142" t="n">
        <v>7.51</v>
      </c>
      <c r="E843" s="137" t="n">
        <v>9</v>
      </c>
      <c r="F843" s="4"/>
      <c r="G843" s="139"/>
      <c r="H843" s="140"/>
      <c r="I843" s="140"/>
      <c r="J843" s="139"/>
    </row>
    <row r="844" customFormat="false" ht="11.25" hidden="false" customHeight="true" outlineLevel="0" collapsed="false">
      <c r="A844" s="136" t="n">
        <v>38482</v>
      </c>
      <c r="B844" s="142" t="n">
        <v>8.96</v>
      </c>
      <c r="C844" s="142" t="n">
        <v>7.41</v>
      </c>
      <c r="D844" s="142" t="n">
        <v>7.52</v>
      </c>
      <c r="E844" s="137" t="n">
        <v>9</v>
      </c>
      <c r="F844" s="4"/>
      <c r="G844" s="139"/>
      <c r="H844" s="140"/>
      <c r="I844" s="140"/>
      <c r="J844" s="139"/>
    </row>
    <row r="845" customFormat="false" ht="11.25" hidden="false" customHeight="true" outlineLevel="0" collapsed="false">
      <c r="A845" s="136" t="n">
        <v>38483</v>
      </c>
      <c r="B845" s="142" t="n">
        <v>8.97</v>
      </c>
      <c r="C845" s="142" t="n">
        <v>7.44</v>
      </c>
      <c r="D845" s="142" t="n">
        <v>7.54</v>
      </c>
      <c r="E845" s="137" t="n">
        <v>9</v>
      </c>
      <c r="F845" s="4"/>
      <c r="G845" s="139"/>
      <c r="H845" s="140"/>
      <c r="I845" s="140"/>
      <c r="J845" s="139"/>
    </row>
    <row r="846" customFormat="false" ht="11.25" hidden="false" customHeight="true" outlineLevel="0" collapsed="false">
      <c r="A846" s="136" t="n">
        <v>38484</v>
      </c>
      <c r="B846" s="142" t="n">
        <v>8.92</v>
      </c>
      <c r="C846" s="142" t="n">
        <v>7.35</v>
      </c>
      <c r="D846" s="142" t="n">
        <v>7.46</v>
      </c>
      <c r="E846" s="137" t="n">
        <v>9</v>
      </c>
      <c r="F846" s="4"/>
      <c r="G846" s="139"/>
      <c r="H846" s="140"/>
      <c r="I846" s="140"/>
      <c r="J846" s="139"/>
    </row>
    <row r="847" customFormat="false" ht="11.25" hidden="false" customHeight="true" outlineLevel="0" collapsed="false">
      <c r="A847" s="136" t="n">
        <v>38485</v>
      </c>
      <c r="B847" s="142" t="n">
        <v>8.98</v>
      </c>
      <c r="C847" s="142" t="n">
        <v>7.43</v>
      </c>
      <c r="D847" s="142" t="n">
        <v>7.49</v>
      </c>
      <c r="E847" s="137" t="n">
        <v>9</v>
      </c>
      <c r="F847" s="4"/>
      <c r="G847" s="139"/>
      <c r="H847" s="140"/>
      <c r="I847" s="140"/>
      <c r="J847" s="139"/>
    </row>
    <row r="848" customFormat="false" ht="11.25" hidden="false" customHeight="true" outlineLevel="0" collapsed="false">
      <c r="A848" s="136" t="n">
        <v>38489</v>
      </c>
      <c r="B848" s="142" t="n">
        <v>8.99</v>
      </c>
      <c r="C848" s="142" t="n">
        <v>7.52</v>
      </c>
      <c r="D848" s="142" t="n">
        <v>7.51</v>
      </c>
      <c r="E848" s="137" t="n">
        <v>9</v>
      </c>
      <c r="F848" s="4"/>
      <c r="G848" s="139"/>
      <c r="H848" s="140"/>
      <c r="I848" s="140"/>
      <c r="J848" s="139"/>
    </row>
    <row r="849" customFormat="false" ht="11.25" hidden="false" customHeight="true" outlineLevel="0" collapsed="false">
      <c r="A849" s="136" t="n">
        <v>38490</v>
      </c>
      <c r="B849" s="142" t="n">
        <v>9.05</v>
      </c>
      <c r="C849" s="142" t="n">
        <v>7.55</v>
      </c>
      <c r="D849" s="142" t="n">
        <v>7.53</v>
      </c>
      <c r="E849" s="137" t="n">
        <v>9</v>
      </c>
      <c r="F849" s="4"/>
      <c r="G849" s="139"/>
      <c r="H849" s="140"/>
      <c r="I849" s="140"/>
      <c r="J849" s="139"/>
    </row>
    <row r="850" customFormat="false" ht="11.25" hidden="false" customHeight="true" outlineLevel="0" collapsed="false">
      <c r="A850" s="136" t="n">
        <v>38491</v>
      </c>
      <c r="B850" s="142" t="n">
        <v>9.05</v>
      </c>
      <c r="C850" s="142" t="n">
        <v>7.54</v>
      </c>
      <c r="D850" s="142" t="n">
        <v>7.52</v>
      </c>
      <c r="E850" s="137" t="n">
        <v>9</v>
      </c>
      <c r="F850" s="4"/>
      <c r="G850" s="139"/>
      <c r="H850" s="140"/>
      <c r="I850" s="140"/>
      <c r="J850" s="139"/>
    </row>
    <row r="851" customFormat="false" ht="11.25" hidden="false" customHeight="true" outlineLevel="0" collapsed="false">
      <c r="A851" s="136" t="n">
        <v>38492</v>
      </c>
      <c r="B851" s="142" t="n">
        <v>9.05</v>
      </c>
      <c r="C851" s="142" t="n">
        <v>7.52</v>
      </c>
      <c r="D851" s="142" t="n">
        <v>7.51</v>
      </c>
      <c r="E851" s="137" t="n">
        <v>9</v>
      </c>
      <c r="F851" s="4"/>
      <c r="G851" s="139"/>
      <c r="H851" s="140"/>
      <c r="I851" s="140"/>
      <c r="J851" s="139"/>
    </row>
    <row r="852" customFormat="false" ht="11.25" hidden="false" customHeight="true" outlineLevel="0" collapsed="false">
      <c r="A852" s="136" t="n">
        <v>38495</v>
      </c>
      <c r="B852" s="142" t="n">
        <v>9.05</v>
      </c>
      <c r="C852" s="142" t="n">
        <v>7.52</v>
      </c>
      <c r="D852" s="142" t="n">
        <v>7.51</v>
      </c>
      <c r="E852" s="137" t="n">
        <v>9</v>
      </c>
      <c r="F852" s="4"/>
      <c r="G852" s="139"/>
      <c r="H852" s="140"/>
      <c r="I852" s="140"/>
      <c r="J852" s="139"/>
    </row>
    <row r="853" customFormat="false" ht="11.25" hidden="false" customHeight="true" outlineLevel="0" collapsed="false">
      <c r="A853" s="136" t="n">
        <v>38496</v>
      </c>
      <c r="B853" s="142" t="n">
        <v>9.05</v>
      </c>
      <c r="C853" s="142" t="n">
        <v>7.52</v>
      </c>
      <c r="D853" s="142" t="n">
        <v>7.51</v>
      </c>
      <c r="E853" s="137" t="n">
        <v>9</v>
      </c>
      <c r="F853" s="4"/>
      <c r="G853" s="139"/>
      <c r="H853" s="140"/>
      <c r="I853" s="140"/>
      <c r="J853" s="139"/>
    </row>
    <row r="854" customFormat="false" ht="11.25" hidden="false" customHeight="true" outlineLevel="0" collapsed="false">
      <c r="A854" s="136" t="n">
        <v>38497</v>
      </c>
      <c r="B854" s="142" t="n">
        <v>9.05</v>
      </c>
      <c r="C854" s="142" t="n">
        <v>7.57</v>
      </c>
      <c r="D854" s="142" t="n">
        <v>7.51</v>
      </c>
      <c r="E854" s="137" t="n">
        <v>9</v>
      </c>
      <c r="F854" s="4"/>
      <c r="G854" s="139"/>
      <c r="H854" s="140"/>
      <c r="I854" s="140"/>
      <c r="J854" s="139"/>
    </row>
    <row r="855" customFormat="false" ht="11.25" hidden="false" customHeight="true" outlineLevel="0" collapsed="false">
      <c r="A855" s="136" t="n">
        <v>38498</v>
      </c>
      <c r="B855" s="142" t="n">
        <v>9.05</v>
      </c>
      <c r="C855" s="142" t="n">
        <v>7.57</v>
      </c>
      <c r="D855" s="142" t="n">
        <v>7.52</v>
      </c>
      <c r="E855" s="137" t="n">
        <v>9</v>
      </c>
      <c r="F855" s="4"/>
      <c r="G855" s="139"/>
      <c r="H855" s="140"/>
      <c r="I855" s="140"/>
      <c r="J855" s="139"/>
    </row>
    <row r="856" customFormat="false" ht="11.25" hidden="false" customHeight="true" outlineLevel="0" collapsed="false">
      <c r="A856" s="136" t="n">
        <v>38499</v>
      </c>
      <c r="B856" s="142" t="n">
        <v>9.05</v>
      </c>
      <c r="C856" s="142" t="n">
        <v>7.57</v>
      </c>
      <c r="D856" s="142" t="n">
        <v>7.51</v>
      </c>
      <c r="E856" s="137" t="n">
        <v>9</v>
      </c>
      <c r="F856" s="4"/>
      <c r="G856" s="139"/>
      <c r="H856" s="140"/>
      <c r="I856" s="140"/>
      <c r="J856" s="139"/>
    </row>
    <row r="857" customFormat="false" ht="11.25" hidden="false" customHeight="true" outlineLevel="0" collapsed="false">
      <c r="A857" s="136" t="n">
        <v>38502</v>
      </c>
      <c r="B857" s="142" t="n">
        <v>9.05</v>
      </c>
      <c r="C857" s="142" t="n">
        <v>7.57</v>
      </c>
      <c r="D857" s="142" t="n">
        <v>7.51</v>
      </c>
      <c r="E857" s="137" t="n">
        <v>9</v>
      </c>
      <c r="F857" s="4"/>
      <c r="G857" s="139"/>
      <c r="H857" s="140"/>
      <c r="I857" s="140"/>
      <c r="J857" s="139"/>
    </row>
    <row r="858" customFormat="false" ht="11.25" hidden="false" customHeight="true" outlineLevel="0" collapsed="false">
      <c r="A858" s="136" t="n">
        <v>38503</v>
      </c>
      <c r="B858" s="142" t="n">
        <v>9.1</v>
      </c>
      <c r="C858" s="142" t="n">
        <v>7.6</v>
      </c>
      <c r="D858" s="142" t="n">
        <v>7.52</v>
      </c>
      <c r="E858" s="137" t="n">
        <v>9</v>
      </c>
      <c r="F858" s="4"/>
      <c r="G858" s="139"/>
      <c r="H858" s="140"/>
      <c r="I858" s="140"/>
      <c r="J858" s="139"/>
    </row>
    <row r="859" customFormat="false" ht="11.25" hidden="false" customHeight="true" outlineLevel="0" collapsed="false">
      <c r="A859" s="136" t="n">
        <v>38504</v>
      </c>
      <c r="B859" s="142" t="n">
        <v>9.09</v>
      </c>
      <c r="C859" s="142" t="n">
        <v>7.62</v>
      </c>
      <c r="D859" s="142" t="n">
        <v>7.51</v>
      </c>
      <c r="E859" s="137" t="n">
        <v>9</v>
      </c>
      <c r="F859" s="4"/>
      <c r="G859" s="139"/>
      <c r="H859" s="140"/>
      <c r="I859" s="140"/>
      <c r="J859" s="139"/>
    </row>
    <row r="860" customFormat="false" ht="11.25" hidden="false" customHeight="true" outlineLevel="0" collapsed="false">
      <c r="A860" s="136" t="n">
        <v>38505</v>
      </c>
      <c r="B860" s="142" t="n">
        <v>9.1</v>
      </c>
      <c r="C860" s="142" t="n">
        <v>7.62</v>
      </c>
      <c r="D860" s="142" t="n">
        <v>7.52</v>
      </c>
      <c r="E860" s="137" t="n">
        <v>9</v>
      </c>
      <c r="F860" s="4"/>
      <c r="G860" s="139"/>
      <c r="H860" s="140"/>
      <c r="I860" s="140"/>
      <c r="J860" s="139"/>
    </row>
    <row r="861" customFormat="false" ht="11.25" hidden="false" customHeight="true" outlineLevel="0" collapsed="false">
      <c r="A861" s="136" t="n">
        <v>38506</v>
      </c>
      <c r="B861" s="142" t="n">
        <v>9.05</v>
      </c>
      <c r="C861" s="142" t="n">
        <v>7.63</v>
      </c>
      <c r="D861" s="142" t="n">
        <v>7.5</v>
      </c>
      <c r="E861" s="137" t="n">
        <v>9</v>
      </c>
      <c r="F861" s="4"/>
      <c r="G861" s="139"/>
      <c r="H861" s="140"/>
      <c r="I861" s="140"/>
      <c r="J861" s="139"/>
    </row>
    <row r="862" customFormat="false" ht="11.25" hidden="false" customHeight="true" outlineLevel="0" collapsed="false">
      <c r="A862" s="136" t="n">
        <v>38509</v>
      </c>
      <c r="B862" s="142" t="n">
        <v>9.21</v>
      </c>
      <c r="C862" s="142" t="n">
        <v>7.68</v>
      </c>
      <c r="D862" s="142" t="n">
        <v>7.55</v>
      </c>
      <c r="E862" s="137" t="n">
        <v>9</v>
      </c>
      <c r="F862" s="4"/>
      <c r="G862" s="139"/>
      <c r="H862" s="140"/>
      <c r="I862" s="140"/>
      <c r="J862" s="139"/>
    </row>
    <row r="863" customFormat="false" ht="11.25" hidden="false" customHeight="true" outlineLevel="0" collapsed="false">
      <c r="A863" s="136" t="n">
        <v>38510</v>
      </c>
      <c r="B863" s="142" t="n">
        <v>9.15</v>
      </c>
      <c r="C863" s="142" t="n">
        <v>7.7</v>
      </c>
      <c r="D863" s="142" t="n">
        <v>7.55</v>
      </c>
      <c r="E863" s="137" t="n">
        <v>9.5</v>
      </c>
      <c r="F863" s="4"/>
      <c r="G863" s="139"/>
      <c r="H863" s="140"/>
      <c r="I863" s="140"/>
      <c r="J863" s="139"/>
    </row>
    <row r="864" customFormat="false" ht="11.25" hidden="false" customHeight="true" outlineLevel="0" collapsed="false">
      <c r="A864" s="136" t="n">
        <v>38511</v>
      </c>
      <c r="B864" s="142" t="n">
        <v>9.14</v>
      </c>
      <c r="C864" s="142" t="n">
        <v>7.7</v>
      </c>
      <c r="D864" s="142" t="n">
        <v>7.54</v>
      </c>
      <c r="E864" s="137" t="n">
        <v>9.5</v>
      </c>
      <c r="F864" s="4"/>
      <c r="G864" s="139"/>
      <c r="H864" s="140"/>
      <c r="I864" s="140"/>
      <c r="J864" s="139"/>
    </row>
    <row r="865" customFormat="false" ht="11.25" hidden="false" customHeight="true" outlineLevel="0" collapsed="false">
      <c r="A865" s="136" t="n">
        <v>38512</v>
      </c>
      <c r="B865" s="142" t="n">
        <v>9.09</v>
      </c>
      <c r="C865" s="142" t="n">
        <v>7.7</v>
      </c>
      <c r="D865" s="142" t="n">
        <v>7.52</v>
      </c>
      <c r="E865" s="137" t="n">
        <v>9.5</v>
      </c>
      <c r="F865" s="4"/>
      <c r="G865" s="139"/>
      <c r="H865" s="140"/>
      <c r="I865" s="140"/>
      <c r="J865" s="139"/>
    </row>
    <row r="866" customFormat="false" ht="11.25" hidden="false" customHeight="true" outlineLevel="0" collapsed="false">
      <c r="A866" s="136" t="n">
        <v>38513</v>
      </c>
      <c r="B866" s="142" t="n">
        <v>9.25</v>
      </c>
      <c r="C866" s="142" t="n">
        <v>7.72</v>
      </c>
      <c r="D866" s="142" t="n">
        <v>7.54</v>
      </c>
      <c r="E866" s="137" t="n">
        <v>9.5</v>
      </c>
      <c r="F866" s="4"/>
      <c r="G866" s="139"/>
      <c r="H866" s="140"/>
      <c r="I866" s="140"/>
      <c r="J866" s="139"/>
    </row>
    <row r="867" customFormat="false" ht="11.25" hidden="false" customHeight="true" outlineLevel="0" collapsed="false">
      <c r="A867" s="136" t="n">
        <v>38516</v>
      </c>
      <c r="B867" s="142" t="n">
        <v>9.21</v>
      </c>
      <c r="C867" s="142" t="n">
        <v>7.72</v>
      </c>
      <c r="D867" s="142" t="n">
        <v>7.54</v>
      </c>
      <c r="E867" s="137" t="n">
        <v>9.5</v>
      </c>
      <c r="F867" s="4"/>
      <c r="G867" s="139"/>
      <c r="H867" s="140"/>
      <c r="I867" s="140"/>
      <c r="J867" s="139"/>
    </row>
    <row r="868" customFormat="false" ht="11.25" hidden="false" customHeight="true" outlineLevel="0" collapsed="false">
      <c r="A868" s="136" t="n">
        <v>38517</v>
      </c>
      <c r="B868" s="142" t="n">
        <v>9.21</v>
      </c>
      <c r="C868" s="142" t="n">
        <v>7.74</v>
      </c>
      <c r="D868" s="142" t="n">
        <v>7.54</v>
      </c>
      <c r="E868" s="137" t="n">
        <v>9.5</v>
      </c>
      <c r="F868" s="4"/>
      <c r="G868" s="139"/>
      <c r="H868" s="140"/>
      <c r="I868" s="140"/>
      <c r="J868" s="139"/>
    </row>
    <row r="869" customFormat="false" ht="11.25" hidden="false" customHeight="true" outlineLevel="0" collapsed="false">
      <c r="A869" s="136" t="n">
        <v>38518</v>
      </c>
      <c r="B869" s="142" t="n">
        <v>9.25</v>
      </c>
      <c r="C869" s="142" t="n">
        <v>7.75</v>
      </c>
      <c r="D869" s="142" t="n">
        <v>7.55</v>
      </c>
      <c r="E869" s="137" t="n">
        <v>9.5</v>
      </c>
      <c r="F869" s="4"/>
      <c r="G869" s="139"/>
      <c r="H869" s="140"/>
      <c r="I869" s="140"/>
      <c r="J869" s="139"/>
    </row>
    <row r="870" customFormat="false" ht="11.25" hidden="false" customHeight="true" outlineLevel="0" collapsed="false">
      <c r="A870" s="136" t="n">
        <v>38519</v>
      </c>
      <c r="B870" s="142" t="n">
        <v>9.25</v>
      </c>
      <c r="C870" s="142" t="n">
        <v>7.75</v>
      </c>
      <c r="D870" s="142" t="n">
        <v>7.55</v>
      </c>
      <c r="E870" s="137" t="n">
        <v>9.5</v>
      </c>
      <c r="F870" s="4"/>
      <c r="G870" s="139"/>
      <c r="H870" s="140"/>
      <c r="I870" s="140"/>
      <c r="J870" s="139"/>
    </row>
    <row r="871" customFormat="false" ht="11.25" hidden="false" customHeight="true" outlineLevel="0" collapsed="false">
      <c r="A871" s="136" t="n">
        <v>38523</v>
      </c>
      <c r="B871" s="142" t="n">
        <v>9.18</v>
      </c>
      <c r="C871" s="142" t="n">
        <v>7.74</v>
      </c>
      <c r="D871" s="142" t="n">
        <v>7.59</v>
      </c>
      <c r="E871" s="137" t="n">
        <v>9.5</v>
      </c>
      <c r="F871" s="4"/>
      <c r="G871" s="139"/>
      <c r="H871" s="140"/>
      <c r="I871" s="140"/>
      <c r="J871" s="139"/>
    </row>
    <row r="872" customFormat="false" ht="11.25" hidden="false" customHeight="true" outlineLevel="0" collapsed="false">
      <c r="A872" s="136" t="n">
        <v>38524</v>
      </c>
      <c r="B872" s="142" t="n">
        <v>9.21</v>
      </c>
      <c r="C872" s="142" t="n">
        <v>7.74</v>
      </c>
      <c r="D872" s="142" t="n">
        <v>7.57</v>
      </c>
      <c r="E872" s="137" t="n">
        <v>9.5</v>
      </c>
      <c r="F872" s="4"/>
      <c r="G872" s="139"/>
      <c r="H872" s="140"/>
      <c r="I872" s="140"/>
      <c r="J872" s="139"/>
    </row>
    <row r="873" customFormat="false" ht="11.25" hidden="false" customHeight="true" outlineLevel="0" collapsed="false">
      <c r="A873" s="136" t="n">
        <v>38525</v>
      </c>
      <c r="B873" s="142" t="n">
        <v>9.22</v>
      </c>
      <c r="C873" s="142" t="n">
        <v>7.72</v>
      </c>
      <c r="D873" s="142" t="n">
        <v>7.57</v>
      </c>
      <c r="E873" s="137" t="n">
        <v>9.5</v>
      </c>
      <c r="F873" s="4"/>
      <c r="G873" s="139"/>
      <c r="H873" s="140"/>
      <c r="I873" s="140"/>
      <c r="J873" s="139"/>
    </row>
    <row r="874" customFormat="false" ht="11.25" hidden="false" customHeight="true" outlineLevel="0" collapsed="false">
      <c r="A874" s="136" t="n">
        <v>38526</v>
      </c>
      <c r="B874" s="142" t="n">
        <v>9.18</v>
      </c>
      <c r="C874" s="142" t="n">
        <v>7.74</v>
      </c>
      <c r="D874" s="142" t="n">
        <v>7.57</v>
      </c>
      <c r="E874" s="137" t="n">
        <v>9.5</v>
      </c>
      <c r="F874" s="4"/>
      <c r="G874" s="139"/>
      <c r="H874" s="140"/>
      <c r="I874" s="140"/>
      <c r="J874" s="139"/>
    </row>
    <row r="875" customFormat="false" ht="11.25" hidden="false" customHeight="true" outlineLevel="0" collapsed="false">
      <c r="A875" s="136" t="n">
        <v>38527</v>
      </c>
      <c r="B875" s="142" t="n">
        <v>9.11</v>
      </c>
      <c r="C875" s="142" t="n">
        <v>7.69</v>
      </c>
      <c r="D875" s="142" t="n">
        <v>7.54</v>
      </c>
      <c r="E875" s="137" t="n">
        <v>9.5</v>
      </c>
      <c r="F875" s="4"/>
      <c r="G875" s="139"/>
      <c r="H875" s="140"/>
      <c r="I875" s="140"/>
      <c r="J875" s="139"/>
    </row>
    <row r="876" customFormat="false" ht="11.25" hidden="false" customHeight="true" outlineLevel="0" collapsed="false">
      <c r="A876" s="136" t="n">
        <v>38530</v>
      </c>
      <c r="B876" s="142" t="n">
        <v>9.1</v>
      </c>
      <c r="C876" s="142" t="n">
        <v>7.69</v>
      </c>
      <c r="D876" s="142" t="n">
        <v>7.54</v>
      </c>
      <c r="E876" s="137" t="n">
        <v>9.5</v>
      </c>
      <c r="F876" s="4"/>
      <c r="G876" s="139"/>
      <c r="H876" s="140"/>
      <c r="I876" s="140"/>
      <c r="J876" s="139"/>
    </row>
    <row r="877" customFormat="false" ht="11.25" hidden="false" customHeight="true" outlineLevel="0" collapsed="false">
      <c r="A877" s="136" t="n">
        <v>38531</v>
      </c>
      <c r="B877" s="142" t="n">
        <v>9.11</v>
      </c>
      <c r="C877" s="142" t="n">
        <v>7.69</v>
      </c>
      <c r="D877" s="142" t="n">
        <v>7.53</v>
      </c>
      <c r="E877" s="137" t="n">
        <v>9.5</v>
      </c>
      <c r="F877" s="4"/>
      <c r="G877" s="139"/>
      <c r="H877" s="140"/>
      <c r="I877" s="140"/>
      <c r="J877" s="139"/>
    </row>
    <row r="878" customFormat="false" ht="11.25" hidden="false" customHeight="true" outlineLevel="0" collapsed="false">
      <c r="A878" s="136" t="n">
        <v>38532</v>
      </c>
      <c r="B878" s="142" t="n">
        <v>9.12</v>
      </c>
      <c r="C878" s="142" t="n">
        <v>7.69</v>
      </c>
      <c r="D878" s="142" t="n">
        <v>7.53</v>
      </c>
      <c r="E878" s="137" t="n">
        <v>9.5</v>
      </c>
      <c r="F878" s="4"/>
      <c r="G878" s="139"/>
      <c r="H878" s="140"/>
      <c r="I878" s="140"/>
      <c r="J878" s="139"/>
    </row>
    <row r="879" customFormat="false" ht="11.25" hidden="false" customHeight="true" outlineLevel="0" collapsed="false">
      <c r="A879" s="136" t="n">
        <v>38533</v>
      </c>
      <c r="B879" s="142" t="n">
        <v>9.06</v>
      </c>
      <c r="C879" s="142" t="n">
        <v>7.68</v>
      </c>
      <c r="D879" s="142" t="n">
        <v>7.53</v>
      </c>
      <c r="E879" s="137" t="n">
        <v>9.5</v>
      </c>
      <c r="F879" s="4"/>
      <c r="G879" s="139"/>
      <c r="H879" s="140"/>
      <c r="I879" s="140"/>
      <c r="J879" s="139"/>
    </row>
    <row r="880" customFormat="false" ht="11.25" hidden="false" customHeight="true" outlineLevel="0" collapsed="false">
      <c r="A880" s="136" t="n">
        <v>38534</v>
      </c>
      <c r="B880" s="142" t="n">
        <v>9.07</v>
      </c>
      <c r="C880" s="142" t="n">
        <v>7.66</v>
      </c>
      <c r="D880" s="142" t="n">
        <v>7.52</v>
      </c>
      <c r="E880" s="137" t="n">
        <v>9.5</v>
      </c>
      <c r="F880" s="4"/>
      <c r="G880" s="139"/>
      <c r="H880" s="140"/>
      <c r="I880" s="140"/>
      <c r="J880" s="139"/>
    </row>
    <row r="881" customFormat="false" ht="11.25" hidden="false" customHeight="true" outlineLevel="0" collapsed="false">
      <c r="A881" s="136" t="n">
        <v>38537</v>
      </c>
      <c r="B881" s="142" t="n">
        <v>9.05</v>
      </c>
      <c r="C881" s="142" t="n">
        <v>7.67</v>
      </c>
      <c r="D881" s="142" t="n">
        <v>7.52</v>
      </c>
      <c r="E881" s="137" t="n">
        <v>9.5</v>
      </c>
      <c r="F881" s="4"/>
      <c r="G881" s="139"/>
      <c r="H881" s="140"/>
      <c r="I881" s="140"/>
      <c r="J881" s="139"/>
    </row>
    <row r="882" customFormat="false" ht="11.25" hidden="false" customHeight="true" outlineLevel="0" collapsed="false">
      <c r="A882" s="136" t="n">
        <v>38538</v>
      </c>
      <c r="B882" s="142" t="n">
        <v>9.04</v>
      </c>
      <c r="C882" s="142" t="n">
        <v>7.65</v>
      </c>
      <c r="D882" s="142" t="n">
        <v>7.52</v>
      </c>
      <c r="E882" s="137" t="n">
        <v>9.5</v>
      </c>
      <c r="F882" s="4"/>
      <c r="G882" s="139"/>
      <c r="H882" s="140"/>
      <c r="I882" s="140"/>
      <c r="J882" s="139"/>
    </row>
    <row r="883" customFormat="false" ht="11.25" hidden="false" customHeight="true" outlineLevel="0" collapsed="false">
      <c r="A883" s="136" t="n">
        <v>38539</v>
      </c>
      <c r="B883" s="142" t="n">
        <v>8.98</v>
      </c>
      <c r="C883" s="142" t="n">
        <v>7.63</v>
      </c>
      <c r="D883" s="142" t="n">
        <v>7.52</v>
      </c>
      <c r="E883" s="137" t="n">
        <v>9.5</v>
      </c>
      <c r="F883" s="4"/>
      <c r="G883" s="139"/>
      <c r="H883" s="140"/>
      <c r="I883" s="140"/>
      <c r="J883" s="139"/>
    </row>
    <row r="884" customFormat="false" ht="11.25" hidden="false" customHeight="true" outlineLevel="0" collapsed="false">
      <c r="A884" s="136" t="n">
        <v>38540</v>
      </c>
      <c r="B884" s="142" t="n">
        <v>8.96</v>
      </c>
      <c r="C884" s="142" t="n">
        <v>7.62</v>
      </c>
      <c r="D884" s="142" t="n">
        <v>7.53</v>
      </c>
      <c r="E884" s="137" t="n">
        <v>9.5</v>
      </c>
      <c r="F884" s="4"/>
      <c r="G884" s="139"/>
      <c r="H884" s="140"/>
      <c r="I884" s="140"/>
      <c r="J884" s="139"/>
    </row>
    <row r="885" customFormat="false" ht="11.25" hidden="false" customHeight="true" outlineLevel="0" collapsed="false">
      <c r="A885" s="136" t="n">
        <v>38541</v>
      </c>
      <c r="B885" s="142" t="n">
        <v>8.93</v>
      </c>
      <c r="C885" s="142" t="n">
        <v>7.62</v>
      </c>
      <c r="D885" s="142" t="n">
        <v>7.53</v>
      </c>
      <c r="E885" s="137" t="n">
        <v>9.5</v>
      </c>
      <c r="F885" s="4"/>
      <c r="G885" s="139"/>
      <c r="H885" s="140"/>
      <c r="I885" s="140"/>
      <c r="J885" s="139"/>
    </row>
    <row r="886" customFormat="false" ht="11.25" hidden="false" customHeight="true" outlineLevel="0" collapsed="false">
      <c r="A886" s="136" t="n">
        <v>38544</v>
      </c>
      <c r="B886" s="142" t="n">
        <v>8.93</v>
      </c>
      <c r="C886" s="142" t="n">
        <v>7.62</v>
      </c>
      <c r="D886" s="142" t="n">
        <v>7.53</v>
      </c>
      <c r="E886" s="137" t="n">
        <v>9.5</v>
      </c>
      <c r="F886" s="4"/>
      <c r="G886" s="139"/>
      <c r="H886" s="140"/>
      <c r="I886" s="140"/>
      <c r="J886" s="139"/>
    </row>
    <row r="887" customFormat="false" ht="11.25" hidden="false" customHeight="true" outlineLevel="0" collapsed="false">
      <c r="A887" s="136" t="n">
        <v>38545</v>
      </c>
      <c r="B887" s="142" t="n">
        <v>8.87</v>
      </c>
      <c r="C887" s="142" t="n">
        <v>7.57</v>
      </c>
      <c r="D887" s="142" t="n">
        <v>7.5</v>
      </c>
      <c r="E887" s="137" t="n">
        <v>9.5</v>
      </c>
      <c r="F887" s="4"/>
      <c r="G887" s="139"/>
      <c r="H887" s="140"/>
      <c r="I887" s="140"/>
      <c r="J887" s="139"/>
    </row>
    <row r="888" customFormat="false" ht="11.25" hidden="false" customHeight="true" outlineLevel="0" collapsed="false">
      <c r="A888" s="136" t="n">
        <v>38546</v>
      </c>
      <c r="B888" s="142" t="n">
        <v>8.89</v>
      </c>
      <c r="C888" s="142" t="n">
        <v>7.58</v>
      </c>
      <c r="D888" s="142" t="n">
        <v>7.51</v>
      </c>
      <c r="E888" s="137" t="n">
        <v>9.5</v>
      </c>
      <c r="F888" s="4"/>
      <c r="G888" s="139"/>
      <c r="H888" s="140"/>
      <c r="I888" s="140"/>
      <c r="J888" s="139"/>
    </row>
    <row r="889" customFormat="false" ht="11.25" hidden="false" customHeight="true" outlineLevel="0" collapsed="false">
      <c r="A889" s="136" t="n">
        <v>38547</v>
      </c>
      <c r="B889" s="142" t="n">
        <v>8.9</v>
      </c>
      <c r="C889" s="142" t="n">
        <v>7.58</v>
      </c>
      <c r="D889" s="142" t="n">
        <v>7.51</v>
      </c>
      <c r="E889" s="137" t="n">
        <v>9.5</v>
      </c>
      <c r="F889" s="4"/>
      <c r="G889" s="139"/>
      <c r="H889" s="140"/>
      <c r="I889" s="140"/>
      <c r="J889" s="139"/>
    </row>
    <row r="890" customFormat="false" ht="11.25" hidden="false" customHeight="true" outlineLevel="0" collapsed="false">
      <c r="A890" s="136" t="n">
        <v>38548</v>
      </c>
      <c r="B890" s="142" t="n">
        <v>8.9</v>
      </c>
      <c r="C890" s="142" t="n">
        <v>7.56</v>
      </c>
      <c r="D890" s="142" t="n">
        <v>7.51</v>
      </c>
      <c r="E890" s="137" t="n">
        <v>9.5</v>
      </c>
      <c r="F890" s="4"/>
      <c r="G890" s="139"/>
      <c r="H890" s="140"/>
      <c r="I890" s="140"/>
      <c r="J890" s="139"/>
    </row>
    <row r="891" customFormat="false" ht="11.25" hidden="false" customHeight="true" outlineLevel="0" collapsed="false">
      <c r="A891" s="136" t="n">
        <v>38551</v>
      </c>
      <c r="B891" s="142" t="n">
        <v>8.94</v>
      </c>
      <c r="C891" s="142" t="n">
        <v>7.6</v>
      </c>
      <c r="D891" s="142" t="n">
        <v>7.51</v>
      </c>
      <c r="E891" s="137" t="n">
        <v>9.5</v>
      </c>
      <c r="F891" s="4"/>
      <c r="G891" s="139"/>
      <c r="H891" s="140"/>
      <c r="I891" s="140"/>
      <c r="J891" s="139"/>
    </row>
    <row r="892" customFormat="false" ht="11.25" hidden="false" customHeight="true" outlineLevel="0" collapsed="false">
      <c r="A892" s="136" t="n">
        <v>38552</v>
      </c>
      <c r="B892" s="142" t="n">
        <v>8.92</v>
      </c>
      <c r="C892" s="142" t="n">
        <v>7.63</v>
      </c>
      <c r="D892" s="142" t="n">
        <v>7.51</v>
      </c>
      <c r="E892" s="137" t="n">
        <v>9.5</v>
      </c>
      <c r="F892" s="4"/>
      <c r="G892" s="139"/>
      <c r="H892" s="140"/>
      <c r="I892" s="140"/>
      <c r="J892" s="139"/>
    </row>
    <row r="893" customFormat="false" ht="11.25" hidden="false" customHeight="true" outlineLevel="0" collapsed="false">
      <c r="A893" s="136" t="n">
        <v>38553</v>
      </c>
      <c r="B893" s="142" t="n">
        <v>8.92</v>
      </c>
      <c r="C893" s="142" t="n">
        <v>7.61</v>
      </c>
      <c r="D893" s="142" t="n">
        <v>7.43</v>
      </c>
      <c r="E893" s="137" t="n">
        <v>9.5</v>
      </c>
      <c r="F893" s="4"/>
      <c r="G893" s="139"/>
      <c r="H893" s="140"/>
      <c r="I893" s="140"/>
      <c r="J893" s="139"/>
    </row>
    <row r="894" customFormat="false" ht="11.25" hidden="false" customHeight="true" outlineLevel="0" collapsed="false">
      <c r="A894" s="136" t="n">
        <v>38554</v>
      </c>
      <c r="B894" s="142" t="n">
        <v>8.93</v>
      </c>
      <c r="C894" s="142" t="n">
        <v>7.61</v>
      </c>
      <c r="D894" s="142" t="n">
        <v>7.44</v>
      </c>
      <c r="E894" s="137" t="n">
        <v>9.5</v>
      </c>
      <c r="F894" s="4"/>
      <c r="G894" s="139"/>
      <c r="H894" s="140"/>
      <c r="I894" s="140"/>
      <c r="J894" s="139"/>
    </row>
    <row r="895" customFormat="false" ht="11.25" hidden="false" customHeight="true" outlineLevel="0" collapsed="false">
      <c r="A895" s="136" t="n">
        <v>38555</v>
      </c>
      <c r="B895" s="142" t="n">
        <v>8.97</v>
      </c>
      <c r="C895" s="142" t="n">
        <v>7.62</v>
      </c>
      <c r="D895" s="142" t="n">
        <v>7.44</v>
      </c>
      <c r="E895" s="137" t="n">
        <v>9.5</v>
      </c>
      <c r="F895" s="4"/>
      <c r="G895" s="139"/>
      <c r="H895" s="140"/>
      <c r="I895" s="140"/>
      <c r="J895" s="139"/>
    </row>
    <row r="896" customFormat="false" ht="11.25" hidden="false" customHeight="true" outlineLevel="0" collapsed="false">
      <c r="A896" s="136" t="n">
        <v>38558</v>
      </c>
      <c r="B896" s="142" t="n">
        <v>8.96</v>
      </c>
      <c r="C896" s="142" t="n">
        <v>7.58</v>
      </c>
      <c r="D896" s="142" t="n">
        <v>7.36</v>
      </c>
      <c r="E896" s="137" t="n">
        <v>9.5</v>
      </c>
      <c r="F896" s="4"/>
      <c r="G896" s="139"/>
      <c r="H896" s="140"/>
      <c r="I896" s="140"/>
      <c r="J896" s="139"/>
    </row>
    <row r="897" customFormat="false" ht="11.25" hidden="false" customHeight="true" outlineLevel="0" collapsed="false">
      <c r="A897" s="136" t="n">
        <v>38559</v>
      </c>
      <c r="B897" s="142" t="n">
        <v>8.98</v>
      </c>
      <c r="C897" s="142" t="n">
        <v>7.53</v>
      </c>
      <c r="D897" s="142" t="n">
        <v>7.24</v>
      </c>
      <c r="E897" s="137" t="n">
        <v>9.5</v>
      </c>
      <c r="F897" s="4"/>
      <c r="G897" s="139"/>
      <c r="H897" s="140"/>
      <c r="I897" s="140"/>
      <c r="J897" s="139"/>
    </row>
    <row r="898" customFormat="false" ht="11.25" hidden="false" customHeight="true" outlineLevel="0" collapsed="false">
      <c r="A898" s="136" t="n">
        <v>38560</v>
      </c>
      <c r="B898" s="142" t="n">
        <v>8.99</v>
      </c>
      <c r="C898" s="142" t="n">
        <v>7.47</v>
      </c>
      <c r="D898" s="142" t="n">
        <v>7.26</v>
      </c>
      <c r="E898" s="137" t="n">
        <v>9.5</v>
      </c>
      <c r="F898" s="4"/>
      <c r="G898" s="139"/>
      <c r="H898" s="140"/>
      <c r="I898" s="140"/>
      <c r="J898" s="139"/>
    </row>
    <row r="899" customFormat="false" ht="11.25" hidden="false" customHeight="true" outlineLevel="0" collapsed="false">
      <c r="A899" s="136" t="n">
        <v>38561</v>
      </c>
      <c r="B899" s="142" t="n">
        <v>9</v>
      </c>
      <c r="C899" s="142" t="n">
        <v>7.56</v>
      </c>
      <c r="D899" s="142" t="n">
        <v>7.33</v>
      </c>
      <c r="E899" s="137" t="n">
        <v>9.5</v>
      </c>
      <c r="F899" s="4"/>
      <c r="G899" s="139"/>
      <c r="H899" s="140"/>
      <c r="I899" s="140"/>
      <c r="J899" s="139"/>
    </row>
    <row r="900" customFormat="false" ht="11.25" hidden="false" customHeight="true" outlineLevel="0" collapsed="false">
      <c r="A900" s="136" t="n">
        <v>38562</v>
      </c>
      <c r="B900" s="142" t="n">
        <v>8.99</v>
      </c>
      <c r="C900" s="142" t="n">
        <v>7.57</v>
      </c>
      <c r="D900" s="142" t="n">
        <v>7.33</v>
      </c>
      <c r="E900" s="137" t="n">
        <v>9.5</v>
      </c>
      <c r="F900" s="4"/>
      <c r="G900" s="139"/>
      <c r="H900" s="140"/>
      <c r="I900" s="140"/>
      <c r="J900" s="139"/>
    </row>
    <row r="901" customFormat="false" ht="11.25" hidden="false" customHeight="true" outlineLevel="0" collapsed="false">
      <c r="A901" s="136" t="n">
        <v>38566</v>
      </c>
      <c r="B901" s="142" t="n">
        <v>9.01</v>
      </c>
      <c r="C901" s="142" t="n">
        <v>7.58</v>
      </c>
      <c r="D901" s="142" t="n">
        <v>7.36</v>
      </c>
      <c r="E901" s="137" t="n">
        <v>9.5</v>
      </c>
      <c r="F901" s="4"/>
      <c r="G901" s="139"/>
      <c r="H901" s="140"/>
      <c r="I901" s="140"/>
      <c r="J901" s="139"/>
    </row>
    <row r="902" customFormat="false" ht="11.25" hidden="false" customHeight="true" outlineLevel="0" collapsed="false">
      <c r="A902" s="136" t="n">
        <v>38567</v>
      </c>
      <c r="B902" s="142" t="n">
        <v>9.03</v>
      </c>
      <c r="C902" s="142" t="n">
        <v>7.61</v>
      </c>
      <c r="D902" s="142" t="n">
        <v>7.39</v>
      </c>
      <c r="E902" s="137" t="n">
        <v>9.5</v>
      </c>
      <c r="F902" s="4"/>
      <c r="G902" s="139"/>
      <c r="H902" s="140"/>
      <c r="I902" s="140"/>
      <c r="J902" s="139"/>
    </row>
    <row r="903" customFormat="false" ht="11.25" hidden="false" customHeight="true" outlineLevel="0" collapsed="false">
      <c r="A903" s="136" t="n">
        <v>38568</v>
      </c>
      <c r="B903" s="142" t="n">
        <v>9.05</v>
      </c>
      <c r="C903" s="142" t="n">
        <v>7.61</v>
      </c>
      <c r="D903" s="142" t="n">
        <v>7.39</v>
      </c>
      <c r="E903" s="137" t="n">
        <v>9.5</v>
      </c>
      <c r="F903" s="4"/>
      <c r="G903" s="139"/>
      <c r="H903" s="140"/>
      <c r="I903" s="140"/>
      <c r="J903" s="139"/>
    </row>
    <row r="904" customFormat="false" ht="11.25" hidden="false" customHeight="true" outlineLevel="0" collapsed="false">
      <c r="A904" s="136" t="n">
        <v>38569</v>
      </c>
      <c r="B904" s="142" t="n">
        <v>9.06</v>
      </c>
      <c r="C904" s="142" t="n">
        <v>7.62</v>
      </c>
      <c r="D904" s="142" t="n">
        <v>7.39</v>
      </c>
      <c r="E904" s="137" t="n">
        <v>9.5</v>
      </c>
      <c r="F904" s="4"/>
      <c r="G904" s="139"/>
      <c r="H904" s="140"/>
      <c r="I904" s="140"/>
      <c r="J904" s="139"/>
    </row>
    <row r="905" customFormat="false" ht="11.25" hidden="false" customHeight="true" outlineLevel="0" collapsed="false">
      <c r="A905" s="136" t="n">
        <v>38572</v>
      </c>
      <c r="B905" s="142" t="n">
        <v>9.05</v>
      </c>
      <c r="C905" s="142" t="n">
        <v>7.62</v>
      </c>
      <c r="D905" s="142" t="n">
        <v>7.39</v>
      </c>
      <c r="E905" s="137" t="n">
        <v>9.5</v>
      </c>
      <c r="F905" s="4"/>
      <c r="G905" s="139"/>
      <c r="H905" s="140"/>
      <c r="I905" s="140"/>
      <c r="J905" s="139"/>
    </row>
    <row r="906" customFormat="false" ht="11.25" hidden="false" customHeight="true" outlineLevel="0" collapsed="false">
      <c r="A906" s="136" t="n">
        <v>38573</v>
      </c>
      <c r="B906" s="142" t="n">
        <v>9.06</v>
      </c>
      <c r="C906" s="142" t="n">
        <v>7.62</v>
      </c>
      <c r="D906" s="142" t="n">
        <v>7.39</v>
      </c>
      <c r="E906" s="137" t="n">
        <v>9.5</v>
      </c>
      <c r="F906" s="4"/>
      <c r="G906" s="139"/>
      <c r="H906" s="140"/>
      <c r="I906" s="140"/>
      <c r="J906" s="139"/>
    </row>
    <row r="907" customFormat="false" ht="11.25" hidden="false" customHeight="true" outlineLevel="0" collapsed="false">
      <c r="A907" s="136" t="n">
        <v>38574</v>
      </c>
      <c r="B907" s="142" t="n">
        <v>9.05</v>
      </c>
      <c r="C907" s="142" t="n">
        <v>7.6</v>
      </c>
      <c r="D907" s="142" t="n">
        <v>7.39</v>
      </c>
      <c r="E907" s="137" t="n">
        <v>9.5</v>
      </c>
      <c r="F907" s="4"/>
      <c r="G907" s="139"/>
      <c r="H907" s="140"/>
      <c r="I907" s="140"/>
      <c r="J907" s="139"/>
    </row>
    <row r="908" customFormat="false" ht="11.25" hidden="false" customHeight="true" outlineLevel="0" collapsed="false">
      <c r="A908" s="136" t="n">
        <v>38575</v>
      </c>
      <c r="B908" s="142" t="n">
        <v>9.15</v>
      </c>
      <c r="C908" s="142" t="n">
        <v>7.67</v>
      </c>
      <c r="D908" s="142" t="n">
        <v>7.47</v>
      </c>
      <c r="E908" s="137" t="n">
        <v>9.5</v>
      </c>
      <c r="F908" s="4"/>
      <c r="G908" s="139"/>
      <c r="H908" s="140"/>
      <c r="I908" s="140"/>
      <c r="J908" s="139"/>
    </row>
    <row r="909" customFormat="false" ht="11.25" hidden="false" customHeight="true" outlineLevel="0" collapsed="false">
      <c r="A909" s="136" t="n">
        <v>38576</v>
      </c>
      <c r="B909" s="142" t="n">
        <v>9.12</v>
      </c>
      <c r="C909" s="142" t="n">
        <v>7.61</v>
      </c>
      <c r="D909" s="142" t="n">
        <v>7.46</v>
      </c>
      <c r="E909" s="137" t="n">
        <v>9.5</v>
      </c>
      <c r="F909" s="4"/>
      <c r="G909" s="139"/>
      <c r="H909" s="140"/>
      <c r="I909" s="140"/>
      <c r="J909" s="139"/>
    </row>
    <row r="910" customFormat="false" ht="11.25" hidden="false" customHeight="true" outlineLevel="0" collapsed="false">
      <c r="A910" s="136" t="n">
        <v>38579</v>
      </c>
      <c r="B910" s="142" t="n">
        <v>9.12</v>
      </c>
      <c r="C910" s="142" t="n">
        <v>7.67</v>
      </c>
      <c r="D910" s="142" t="n">
        <v>7.46</v>
      </c>
      <c r="E910" s="137" t="n">
        <v>9.5</v>
      </c>
      <c r="F910" s="4"/>
      <c r="G910" s="139"/>
      <c r="H910" s="140"/>
      <c r="I910" s="140"/>
      <c r="J910" s="139"/>
    </row>
    <row r="911" customFormat="false" ht="11.25" hidden="false" customHeight="true" outlineLevel="0" collapsed="false">
      <c r="A911" s="136" t="n">
        <v>38580</v>
      </c>
      <c r="B911" s="142" t="n">
        <v>9.11</v>
      </c>
      <c r="C911" s="142" t="n">
        <v>7.63</v>
      </c>
      <c r="D911" s="142" t="n">
        <v>7.46</v>
      </c>
      <c r="E911" s="137" t="n">
        <v>9.5</v>
      </c>
      <c r="F911" s="4"/>
      <c r="G911" s="139"/>
      <c r="H911" s="140"/>
      <c r="I911" s="140"/>
      <c r="J911" s="139"/>
    </row>
    <row r="912" customFormat="false" ht="11.25" hidden="false" customHeight="true" outlineLevel="0" collapsed="false">
      <c r="A912" s="136" t="n">
        <v>38581</v>
      </c>
      <c r="B912" s="142" t="n">
        <v>9.18</v>
      </c>
      <c r="C912" s="142" t="n">
        <v>7.65</v>
      </c>
      <c r="D912" s="142" t="n">
        <v>7.46</v>
      </c>
      <c r="E912" s="137" t="n">
        <v>9.5</v>
      </c>
      <c r="F912" s="4"/>
      <c r="G912" s="139"/>
      <c r="H912" s="140"/>
      <c r="I912" s="140"/>
      <c r="J912" s="139"/>
    </row>
    <row r="913" customFormat="false" ht="11.25" hidden="false" customHeight="true" outlineLevel="0" collapsed="false">
      <c r="A913" s="136" t="n">
        <v>38582</v>
      </c>
      <c r="B913" s="142" t="n">
        <v>9.18</v>
      </c>
      <c r="C913" s="142" t="n">
        <v>7.65</v>
      </c>
      <c r="D913" s="142" t="n">
        <v>7.46</v>
      </c>
      <c r="E913" s="137" t="n">
        <v>9.5</v>
      </c>
      <c r="F913" s="4"/>
      <c r="G913" s="139"/>
      <c r="H913" s="140"/>
      <c r="I913" s="140"/>
      <c r="J913" s="139"/>
    </row>
    <row r="914" customFormat="false" ht="11.25" hidden="false" customHeight="true" outlineLevel="0" collapsed="false">
      <c r="A914" s="136" t="n">
        <v>38583</v>
      </c>
      <c r="B914" s="142" t="n">
        <v>9.18</v>
      </c>
      <c r="C914" s="142" t="n">
        <v>7.65</v>
      </c>
      <c r="D914" s="142" t="n">
        <v>7.46</v>
      </c>
      <c r="E914" s="137" t="n">
        <v>9.5</v>
      </c>
      <c r="F914" s="4"/>
      <c r="G914" s="139"/>
      <c r="H914" s="140"/>
      <c r="I914" s="140"/>
      <c r="J914" s="139"/>
    </row>
    <row r="915" customFormat="false" ht="11.25" hidden="false" customHeight="true" outlineLevel="0" collapsed="false">
      <c r="A915" s="136" t="n">
        <v>38586</v>
      </c>
      <c r="B915" s="142" t="n">
        <v>9.18</v>
      </c>
      <c r="C915" s="142" t="n">
        <v>7.65</v>
      </c>
      <c r="D915" s="142" t="n">
        <v>7.46</v>
      </c>
      <c r="E915" s="137" t="n">
        <v>9.5</v>
      </c>
      <c r="F915" s="4"/>
      <c r="G915" s="139"/>
      <c r="H915" s="140"/>
      <c r="I915" s="140"/>
      <c r="J915" s="139"/>
    </row>
    <row r="916" customFormat="false" ht="11.25" hidden="false" customHeight="true" outlineLevel="0" collapsed="false">
      <c r="A916" s="136" t="n">
        <v>38587</v>
      </c>
      <c r="B916" s="142" t="n">
        <v>9.18</v>
      </c>
      <c r="C916" s="142" t="n">
        <v>7.64</v>
      </c>
      <c r="D916" s="142" t="n">
        <v>7.46</v>
      </c>
      <c r="E916" s="137" t="n">
        <v>9.5</v>
      </c>
      <c r="F916" s="4"/>
      <c r="G916" s="139"/>
      <c r="H916" s="140"/>
      <c r="I916" s="140"/>
      <c r="J916" s="139"/>
    </row>
    <row r="917" customFormat="false" ht="11.25" hidden="false" customHeight="true" outlineLevel="0" collapsed="false">
      <c r="A917" s="136" t="n">
        <v>38588</v>
      </c>
      <c r="B917" s="142" t="n">
        <v>9.18</v>
      </c>
      <c r="C917" s="142" t="n">
        <v>7.64</v>
      </c>
      <c r="D917" s="142" t="n">
        <v>7.46</v>
      </c>
      <c r="E917" s="137" t="n">
        <v>9.5</v>
      </c>
      <c r="F917" s="4"/>
      <c r="G917" s="139"/>
      <c r="H917" s="140"/>
      <c r="I917" s="140"/>
      <c r="J917" s="139"/>
    </row>
    <row r="918" customFormat="false" ht="11.25" hidden="false" customHeight="true" outlineLevel="0" collapsed="false">
      <c r="A918" s="136" t="n">
        <v>38589</v>
      </c>
      <c r="B918" s="142" t="n">
        <v>9.17</v>
      </c>
      <c r="C918" s="142" t="n">
        <v>7.62</v>
      </c>
      <c r="D918" s="142" t="n">
        <v>7.46</v>
      </c>
      <c r="E918" s="137" t="n">
        <v>9.5</v>
      </c>
      <c r="F918" s="4"/>
      <c r="G918" s="139"/>
      <c r="H918" s="140"/>
      <c r="I918" s="140"/>
      <c r="J918" s="139"/>
    </row>
    <row r="919" customFormat="false" ht="11.25" hidden="false" customHeight="true" outlineLevel="0" collapsed="false">
      <c r="A919" s="136" t="n">
        <v>38590</v>
      </c>
      <c r="B919" s="142" t="n">
        <v>9.18</v>
      </c>
      <c r="C919" s="142" t="n">
        <v>7.62</v>
      </c>
      <c r="D919" s="142" t="n">
        <v>7.46</v>
      </c>
      <c r="E919" s="137" t="n">
        <v>9.5</v>
      </c>
      <c r="F919" s="4"/>
      <c r="G919" s="139"/>
      <c r="H919" s="140"/>
      <c r="I919" s="140"/>
      <c r="J919" s="139"/>
    </row>
    <row r="920" customFormat="false" ht="11.25" hidden="false" customHeight="true" outlineLevel="0" collapsed="false">
      <c r="A920" s="136" t="n">
        <v>38593</v>
      </c>
      <c r="B920" s="142" t="n">
        <v>9.18</v>
      </c>
      <c r="C920" s="142" t="n">
        <v>7.62</v>
      </c>
      <c r="D920" s="142" t="n">
        <v>7.46</v>
      </c>
      <c r="E920" s="137" t="n">
        <v>9.5</v>
      </c>
      <c r="F920" s="4"/>
      <c r="G920" s="139"/>
      <c r="H920" s="140"/>
      <c r="I920" s="140"/>
      <c r="J920" s="139"/>
    </row>
    <row r="921" customFormat="false" ht="11.25" hidden="false" customHeight="true" outlineLevel="0" collapsed="false">
      <c r="A921" s="136" t="n">
        <v>38594</v>
      </c>
      <c r="B921" s="142" t="n">
        <v>9.08</v>
      </c>
      <c r="C921" s="142" t="n">
        <v>7.58</v>
      </c>
      <c r="D921" s="142" t="n">
        <v>7.46</v>
      </c>
      <c r="E921" s="137" t="n">
        <v>9.5</v>
      </c>
      <c r="F921" s="4"/>
      <c r="G921" s="139"/>
      <c r="H921" s="140"/>
      <c r="I921" s="140"/>
      <c r="J921" s="139"/>
    </row>
    <row r="922" customFormat="false" ht="11.25" hidden="false" customHeight="true" outlineLevel="0" collapsed="false">
      <c r="A922" s="136" t="n">
        <v>38595</v>
      </c>
      <c r="B922" s="142" t="n">
        <v>8.99</v>
      </c>
      <c r="C922" s="142" t="n">
        <v>7.44</v>
      </c>
      <c r="D922" s="142" t="n">
        <v>7.44</v>
      </c>
      <c r="E922" s="137" t="n">
        <v>9.5</v>
      </c>
      <c r="F922" s="4"/>
      <c r="G922" s="139"/>
      <c r="H922" s="140"/>
      <c r="I922" s="140"/>
      <c r="J922" s="139"/>
    </row>
    <row r="923" customFormat="false" ht="11.25" hidden="false" customHeight="true" outlineLevel="0" collapsed="false">
      <c r="A923" s="136" t="n">
        <v>38596</v>
      </c>
      <c r="B923" s="142" t="n">
        <v>9.03</v>
      </c>
      <c r="C923" s="142" t="n">
        <v>7.28</v>
      </c>
      <c r="D923" s="142" t="n">
        <v>7.41</v>
      </c>
      <c r="E923" s="137" t="n">
        <v>9.5</v>
      </c>
      <c r="F923" s="4"/>
      <c r="G923" s="139"/>
      <c r="H923" s="140"/>
      <c r="I923" s="140"/>
      <c r="J923" s="139"/>
    </row>
    <row r="924" customFormat="false" ht="11.25" hidden="false" customHeight="true" outlineLevel="0" collapsed="false">
      <c r="A924" s="136" t="n">
        <v>38597</v>
      </c>
      <c r="B924" s="142" t="n">
        <v>9.04</v>
      </c>
      <c r="C924" s="142" t="n">
        <v>7.29</v>
      </c>
      <c r="D924" s="142" t="n">
        <v>7.43</v>
      </c>
      <c r="E924" s="137" t="n">
        <v>9.5</v>
      </c>
      <c r="F924" s="4"/>
      <c r="G924" s="139"/>
      <c r="H924" s="140"/>
      <c r="I924" s="140"/>
      <c r="J924" s="139"/>
    </row>
    <row r="925" customFormat="false" ht="11.25" hidden="false" customHeight="true" outlineLevel="0" collapsed="false">
      <c r="A925" s="136" t="n">
        <v>38600</v>
      </c>
      <c r="B925" s="142" t="n">
        <v>9</v>
      </c>
      <c r="C925" s="142" t="n">
        <v>7.31</v>
      </c>
      <c r="D925" s="142" t="n">
        <v>7.43</v>
      </c>
      <c r="E925" s="137" t="n">
        <v>9.5</v>
      </c>
      <c r="F925" s="4"/>
      <c r="G925" s="139"/>
      <c r="H925" s="140"/>
      <c r="I925" s="140"/>
      <c r="J925" s="139"/>
    </row>
    <row r="926" customFormat="false" ht="11.25" hidden="false" customHeight="true" outlineLevel="0" collapsed="false">
      <c r="A926" s="136" t="n">
        <v>38601</v>
      </c>
      <c r="B926" s="142" t="n">
        <v>8.86</v>
      </c>
      <c r="C926" s="142" t="n">
        <v>7.25</v>
      </c>
      <c r="D926" s="142" t="n">
        <v>7.41</v>
      </c>
      <c r="E926" s="137" t="n">
        <v>9.5</v>
      </c>
      <c r="F926" s="4"/>
      <c r="G926" s="139"/>
      <c r="H926" s="140"/>
      <c r="I926" s="140"/>
      <c r="J926" s="139"/>
    </row>
    <row r="927" customFormat="false" ht="11.25" hidden="false" customHeight="true" outlineLevel="0" collapsed="false">
      <c r="A927" s="136" t="n">
        <v>38602</v>
      </c>
      <c r="B927" s="142" t="n">
        <v>8.72</v>
      </c>
      <c r="C927" s="142" t="n">
        <v>7.15</v>
      </c>
      <c r="D927" s="142" t="n">
        <v>7.39</v>
      </c>
      <c r="E927" s="137" t="n">
        <v>9.5</v>
      </c>
      <c r="F927" s="4"/>
      <c r="G927" s="139"/>
      <c r="H927" s="140"/>
      <c r="I927" s="140"/>
      <c r="J927" s="139"/>
    </row>
    <row r="928" customFormat="false" ht="11.25" hidden="false" customHeight="true" outlineLevel="0" collapsed="false">
      <c r="A928" s="136" t="n">
        <v>38603</v>
      </c>
      <c r="B928" s="142" t="n">
        <v>8.69</v>
      </c>
      <c r="C928" s="142" t="n">
        <v>7.14</v>
      </c>
      <c r="D928" s="142" t="n">
        <v>7.38</v>
      </c>
      <c r="E928" s="137" t="n">
        <v>9.5</v>
      </c>
      <c r="F928" s="4"/>
      <c r="G928" s="139"/>
      <c r="H928" s="140"/>
      <c r="I928" s="140"/>
      <c r="J928" s="139"/>
    </row>
    <row r="929" customFormat="false" ht="11.25" hidden="false" customHeight="true" outlineLevel="0" collapsed="false">
      <c r="A929" s="136" t="n">
        <v>38604</v>
      </c>
      <c r="B929" s="142" t="n">
        <v>8.77</v>
      </c>
      <c r="C929" s="142" t="n">
        <v>7.16</v>
      </c>
      <c r="D929" s="142" t="n">
        <v>7.39</v>
      </c>
      <c r="E929" s="137" t="n">
        <v>9.5</v>
      </c>
      <c r="F929" s="4"/>
      <c r="G929" s="139"/>
      <c r="H929" s="140"/>
      <c r="I929" s="140"/>
      <c r="J929" s="139"/>
    </row>
    <row r="930" customFormat="false" ht="11.25" hidden="false" customHeight="true" outlineLevel="0" collapsed="false">
      <c r="A930" s="136" t="n">
        <v>38607</v>
      </c>
      <c r="B930" s="142" t="n">
        <v>8.89</v>
      </c>
      <c r="C930" s="142" t="n">
        <v>7.26</v>
      </c>
      <c r="D930" s="142" t="n">
        <v>7.48</v>
      </c>
      <c r="E930" s="137" t="n">
        <v>9.5</v>
      </c>
      <c r="F930" s="4"/>
      <c r="G930" s="139"/>
      <c r="H930" s="140"/>
      <c r="I930" s="140"/>
      <c r="J930" s="139"/>
    </row>
    <row r="931" customFormat="false" ht="11.25" hidden="false" customHeight="true" outlineLevel="0" collapsed="false">
      <c r="A931" s="136" t="n">
        <v>38608</v>
      </c>
      <c r="B931" s="142" t="n">
        <v>8.87</v>
      </c>
      <c r="C931" s="142" t="n">
        <v>7.27</v>
      </c>
      <c r="D931" s="142" t="n">
        <v>7.48</v>
      </c>
      <c r="E931" s="137" t="n">
        <v>9.5</v>
      </c>
      <c r="F931" s="4"/>
      <c r="G931" s="139"/>
      <c r="H931" s="140"/>
      <c r="I931" s="140"/>
      <c r="J931" s="139"/>
    </row>
    <row r="932" customFormat="false" ht="11.25" hidden="false" customHeight="true" outlineLevel="0" collapsed="false">
      <c r="A932" s="136" t="n">
        <v>38609</v>
      </c>
      <c r="B932" s="142" t="n">
        <v>8.86</v>
      </c>
      <c r="C932" s="142" t="n">
        <v>7.32</v>
      </c>
      <c r="D932" s="142" t="n">
        <v>7.5</v>
      </c>
      <c r="E932" s="137" t="n">
        <v>9.5</v>
      </c>
      <c r="F932" s="4"/>
      <c r="G932" s="139"/>
      <c r="H932" s="140"/>
      <c r="I932" s="140"/>
      <c r="J932" s="139"/>
    </row>
    <row r="933" customFormat="false" ht="11.25" hidden="false" customHeight="true" outlineLevel="0" collapsed="false">
      <c r="A933" s="136" t="n">
        <v>38610</v>
      </c>
      <c r="B933" s="142" t="n">
        <v>8.86</v>
      </c>
      <c r="C933" s="142" t="n">
        <v>7.25</v>
      </c>
      <c r="D933" s="142" t="n">
        <v>7.5</v>
      </c>
      <c r="E933" s="137" t="n">
        <v>9.5</v>
      </c>
      <c r="F933" s="4"/>
      <c r="G933" s="139"/>
      <c r="H933" s="140"/>
      <c r="I933" s="140"/>
      <c r="J933" s="139"/>
    </row>
    <row r="934" customFormat="false" ht="11.25" hidden="false" customHeight="true" outlineLevel="0" collapsed="false">
      <c r="A934" s="136" t="n">
        <v>38611</v>
      </c>
      <c r="B934" s="142" t="n">
        <v>8.86</v>
      </c>
      <c r="C934" s="142" t="n">
        <v>7.25</v>
      </c>
      <c r="D934" s="142" t="n">
        <v>7.49</v>
      </c>
      <c r="E934" s="137" t="n">
        <v>9.5</v>
      </c>
      <c r="F934" s="4"/>
      <c r="G934" s="139"/>
      <c r="H934" s="140"/>
      <c r="I934" s="140"/>
      <c r="J934" s="139"/>
    </row>
    <row r="935" customFormat="false" ht="11.25" hidden="false" customHeight="true" outlineLevel="0" collapsed="false">
      <c r="A935" s="136" t="n">
        <v>38614</v>
      </c>
      <c r="B935" s="142" t="n">
        <v>8.86</v>
      </c>
      <c r="C935" s="142" t="n">
        <v>7.25</v>
      </c>
      <c r="D935" s="142" t="n">
        <v>7.48</v>
      </c>
      <c r="E935" s="137" t="n">
        <v>9.5</v>
      </c>
      <c r="F935" s="4"/>
      <c r="G935" s="139"/>
      <c r="H935" s="140"/>
      <c r="I935" s="140"/>
      <c r="J935" s="139"/>
    </row>
    <row r="936" customFormat="false" ht="11.25" hidden="false" customHeight="true" outlineLevel="0" collapsed="false">
      <c r="A936" s="136" t="n">
        <v>38615</v>
      </c>
      <c r="B936" s="142" t="n">
        <v>8.82</v>
      </c>
      <c r="C936" s="142" t="n">
        <v>7.25</v>
      </c>
      <c r="D936" s="142" t="n">
        <v>7.48</v>
      </c>
      <c r="E936" s="137" t="n">
        <v>9.5</v>
      </c>
      <c r="F936" s="4"/>
      <c r="G936" s="139"/>
      <c r="H936" s="140"/>
      <c r="I936" s="140"/>
      <c r="J936" s="139"/>
    </row>
    <row r="937" customFormat="false" ht="11.25" hidden="false" customHeight="true" outlineLevel="0" collapsed="false">
      <c r="A937" s="136" t="n">
        <v>38616</v>
      </c>
      <c r="B937" s="142" t="n">
        <v>8.87</v>
      </c>
      <c r="C937" s="142" t="n">
        <v>7.24</v>
      </c>
      <c r="D937" s="142" t="n">
        <v>7.5</v>
      </c>
      <c r="E937" s="137" t="n">
        <v>9.5</v>
      </c>
      <c r="F937" s="4"/>
      <c r="G937" s="139"/>
      <c r="H937" s="140"/>
      <c r="I937" s="140"/>
      <c r="J937" s="139"/>
    </row>
    <row r="938" customFormat="false" ht="11.25" hidden="false" customHeight="true" outlineLevel="0" collapsed="false">
      <c r="A938" s="136" t="n">
        <v>38617</v>
      </c>
      <c r="B938" s="142" t="n">
        <v>8.91</v>
      </c>
      <c r="C938" s="142" t="n">
        <v>7.28</v>
      </c>
      <c r="D938" s="142" t="n">
        <v>7.45</v>
      </c>
      <c r="E938" s="137" t="n">
        <v>9.5</v>
      </c>
      <c r="F938" s="4"/>
      <c r="G938" s="139"/>
      <c r="H938" s="140"/>
      <c r="I938" s="140"/>
      <c r="J938" s="139"/>
    </row>
    <row r="939" customFormat="false" ht="11.25" hidden="false" customHeight="true" outlineLevel="0" collapsed="false">
      <c r="A939" s="136" t="n">
        <v>38618</v>
      </c>
      <c r="B939" s="142" t="n">
        <v>8.92</v>
      </c>
      <c r="C939" s="142" t="n">
        <v>7.29</v>
      </c>
      <c r="D939" s="142" t="n">
        <v>7.47</v>
      </c>
      <c r="E939" s="137" t="n">
        <v>9.5</v>
      </c>
      <c r="F939" s="4"/>
      <c r="G939" s="139"/>
      <c r="H939" s="140"/>
      <c r="I939" s="140"/>
      <c r="J939" s="139"/>
    </row>
    <row r="940" customFormat="false" ht="11.25" hidden="false" customHeight="true" outlineLevel="0" collapsed="false">
      <c r="A940" s="136" t="n">
        <v>38621</v>
      </c>
      <c r="B940" s="142" t="n">
        <v>8.95</v>
      </c>
      <c r="C940" s="142" t="n">
        <v>7.3</v>
      </c>
      <c r="D940" s="142" t="n">
        <v>7.48</v>
      </c>
      <c r="E940" s="137" t="n">
        <v>9.5</v>
      </c>
      <c r="F940" s="4"/>
      <c r="G940" s="139"/>
      <c r="H940" s="140"/>
      <c r="I940" s="140"/>
      <c r="J940" s="139"/>
    </row>
    <row r="941" customFormat="false" ht="11.25" hidden="false" customHeight="true" outlineLevel="0" collapsed="false">
      <c r="A941" s="136" t="n">
        <v>38622</v>
      </c>
      <c r="B941" s="142" t="n">
        <v>8.95</v>
      </c>
      <c r="C941" s="142" t="n">
        <v>7.3</v>
      </c>
      <c r="D941" s="142" t="n">
        <v>7.48</v>
      </c>
      <c r="E941" s="137" t="n">
        <v>9.5</v>
      </c>
      <c r="F941" s="4"/>
      <c r="G941" s="139"/>
      <c r="H941" s="140"/>
      <c r="I941" s="140"/>
      <c r="J941" s="139"/>
    </row>
    <row r="942" customFormat="false" ht="11.25" hidden="false" customHeight="true" outlineLevel="0" collapsed="false">
      <c r="A942" s="136" t="n">
        <v>38623</v>
      </c>
      <c r="B942" s="142" t="n">
        <v>8.97</v>
      </c>
      <c r="C942" s="142" t="n">
        <v>7.3</v>
      </c>
      <c r="D942" s="142" t="n">
        <v>7.48</v>
      </c>
      <c r="E942" s="137" t="n">
        <v>9.5</v>
      </c>
      <c r="F942" s="4"/>
      <c r="G942" s="139"/>
      <c r="H942" s="140"/>
      <c r="I942" s="140"/>
      <c r="J942" s="139"/>
    </row>
    <row r="943" customFormat="false" ht="11.25" hidden="false" customHeight="true" outlineLevel="0" collapsed="false">
      <c r="A943" s="136" t="n">
        <v>38624</v>
      </c>
      <c r="B943" s="142" t="n">
        <v>9</v>
      </c>
      <c r="C943" s="142" t="n">
        <v>7.3</v>
      </c>
      <c r="D943" s="142" t="n">
        <v>7.48</v>
      </c>
      <c r="E943" s="137" t="n">
        <v>9.5</v>
      </c>
      <c r="F943" s="4"/>
      <c r="G943" s="139"/>
      <c r="H943" s="140"/>
      <c r="I943" s="140"/>
      <c r="J943" s="139"/>
    </row>
    <row r="944" customFormat="false" ht="11.25" hidden="false" customHeight="true" outlineLevel="0" collapsed="false">
      <c r="A944" s="136" t="n">
        <v>38625</v>
      </c>
      <c r="B944" s="142" t="n">
        <v>9.01</v>
      </c>
      <c r="C944" s="142" t="n">
        <v>7.55</v>
      </c>
      <c r="D944" s="142" t="n">
        <v>7.69</v>
      </c>
      <c r="E944" s="137" t="n">
        <v>10.25</v>
      </c>
      <c r="F944" s="4"/>
      <c r="G944" s="139"/>
      <c r="H944" s="140"/>
      <c r="I944" s="140"/>
      <c r="J944" s="139"/>
    </row>
    <row r="945" customFormat="false" ht="11.25" hidden="false" customHeight="true" outlineLevel="0" collapsed="false">
      <c r="A945" s="136" t="n">
        <v>38628</v>
      </c>
      <c r="B945" s="142" t="n">
        <v>9.05</v>
      </c>
      <c r="C945" s="142" t="n">
        <v>7.55</v>
      </c>
      <c r="D945" s="142" t="n">
        <v>7.69</v>
      </c>
      <c r="E945" s="137" t="n">
        <v>10.25</v>
      </c>
      <c r="F945" s="4"/>
      <c r="G945" s="139"/>
      <c r="H945" s="140"/>
      <c r="I945" s="140"/>
      <c r="J945" s="139"/>
    </row>
    <row r="946" customFormat="false" ht="11.25" hidden="false" customHeight="true" outlineLevel="0" collapsed="false">
      <c r="A946" s="136" t="n">
        <v>38629</v>
      </c>
      <c r="B946" s="142" t="n">
        <v>9.2</v>
      </c>
      <c r="C946" s="142" t="n">
        <v>7.69</v>
      </c>
      <c r="D946" s="142" t="n">
        <v>7.76</v>
      </c>
      <c r="E946" s="137" t="n">
        <v>10.25</v>
      </c>
      <c r="F946" s="4"/>
      <c r="G946" s="139"/>
      <c r="H946" s="140"/>
      <c r="I946" s="140"/>
      <c r="J946" s="139"/>
    </row>
    <row r="947" customFormat="false" ht="11.25" hidden="false" customHeight="true" outlineLevel="0" collapsed="false">
      <c r="A947" s="136" t="n">
        <v>38630</v>
      </c>
      <c r="B947" s="142" t="n">
        <v>9.2</v>
      </c>
      <c r="C947" s="142" t="n">
        <v>7.69</v>
      </c>
      <c r="D947" s="142" t="n">
        <v>7.7</v>
      </c>
      <c r="E947" s="137" t="n">
        <v>10.25</v>
      </c>
      <c r="F947" s="4"/>
      <c r="G947" s="139"/>
      <c r="H947" s="140"/>
      <c r="I947" s="140"/>
      <c r="J947" s="139"/>
    </row>
    <row r="948" customFormat="false" ht="11.25" hidden="false" customHeight="true" outlineLevel="0" collapsed="false">
      <c r="A948" s="136" t="n">
        <v>38631</v>
      </c>
      <c r="B948" s="142" t="n">
        <v>9.21</v>
      </c>
      <c r="C948" s="142" t="n">
        <v>7.69</v>
      </c>
      <c r="D948" s="142" t="n">
        <v>7.66</v>
      </c>
      <c r="E948" s="137" t="n">
        <v>10.25</v>
      </c>
      <c r="F948" s="4"/>
      <c r="G948" s="139"/>
      <c r="H948" s="140"/>
      <c r="I948" s="140"/>
      <c r="J948" s="139"/>
    </row>
    <row r="949" customFormat="false" ht="11.25" hidden="false" customHeight="true" outlineLevel="0" collapsed="false">
      <c r="A949" s="136" t="n">
        <v>38632</v>
      </c>
      <c r="B949" s="142" t="n">
        <v>9.25</v>
      </c>
      <c r="C949" s="142" t="n">
        <v>7.69</v>
      </c>
      <c r="D949" s="142" t="n">
        <v>7.66</v>
      </c>
      <c r="E949" s="137" t="n">
        <v>10.25</v>
      </c>
      <c r="F949" s="4"/>
      <c r="G949" s="139"/>
      <c r="H949" s="140"/>
      <c r="I949" s="140"/>
      <c r="J949" s="139"/>
    </row>
    <row r="950" customFormat="false" ht="11.25" hidden="false" customHeight="true" outlineLevel="0" collapsed="false">
      <c r="A950" s="136" t="n">
        <v>38635</v>
      </c>
      <c r="B950" s="142" t="n">
        <v>9.25</v>
      </c>
      <c r="C950" s="142" t="n">
        <v>7.69</v>
      </c>
      <c r="D950" s="142" t="n">
        <v>7.66</v>
      </c>
      <c r="E950" s="137" t="n">
        <v>10.25</v>
      </c>
      <c r="F950" s="4"/>
      <c r="G950" s="139"/>
      <c r="H950" s="140"/>
      <c r="I950" s="140"/>
      <c r="J950" s="139"/>
    </row>
    <row r="951" customFormat="false" ht="11.25" hidden="false" customHeight="true" outlineLevel="0" collapsed="false">
      <c r="A951" s="136" t="n">
        <v>38636</v>
      </c>
      <c r="B951" s="142" t="n">
        <v>9.26</v>
      </c>
      <c r="C951" s="142" t="n">
        <v>7.7</v>
      </c>
      <c r="D951" s="142" t="n">
        <v>7.66</v>
      </c>
      <c r="E951" s="137" t="n">
        <v>10.25</v>
      </c>
      <c r="F951" s="4"/>
      <c r="G951" s="139"/>
      <c r="H951" s="140"/>
      <c r="I951" s="140"/>
      <c r="J951" s="139"/>
    </row>
    <row r="952" customFormat="false" ht="11.25" hidden="false" customHeight="true" outlineLevel="0" collapsed="false">
      <c r="A952" s="136" t="n">
        <v>38637</v>
      </c>
      <c r="B952" s="142" t="n">
        <v>9.32</v>
      </c>
      <c r="C952" s="142" t="n">
        <v>7.75</v>
      </c>
      <c r="D952" s="142" t="n">
        <v>7.65</v>
      </c>
      <c r="E952" s="137" t="n">
        <v>10.25</v>
      </c>
      <c r="F952" s="4"/>
      <c r="G952" s="139"/>
      <c r="H952" s="140"/>
      <c r="I952" s="140"/>
      <c r="J952" s="139"/>
    </row>
    <row r="953" customFormat="false" ht="11.25" hidden="false" customHeight="true" outlineLevel="0" collapsed="false">
      <c r="A953" s="136" t="n">
        <v>38638</v>
      </c>
      <c r="B953" s="142" t="n">
        <v>9.32</v>
      </c>
      <c r="C953" s="142" t="n">
        <v>7.75</v>
      </c>
      <c r="D953" s="142" t="n">
        <v>7.65</v>
      </c>
      <c r="E953" s="137" t="n">
        <v>10.25</v>
      </c>
      <c r="F953" s="4"/>
      <c r="G953" s="139"/>
      <c r="H953" s="140"/>
      <c r="I953" s="140"/>
      <c r="J953" s="139"/>
    </row>
    <row r="954" customFormat="false" ht="11.25" hidden="false" customHeight="true" outlineLevel="0" collapsed="false">
      <c r="A954" s="136" t="n">
        <v>38639</v>
      </c>
      <c r="B954" s="142" t="n">
        <v>9.32</v>
      </c>
      <c r="C954" s="142" t="n">
        <v>7.75</v>
      </c>
      <c r="D954" s="142" t="n">
        <v>7.65</v>
      </c>
      <c r="E954" s="137" t="n">
        <v>10.25</v>
      </c>
      <c r="F954" s="4"/>
      <c r="G954" s="139"/>
      <c r="H954" s="140"/>
      <c r="I954" s="140"/>
      <c r="J954" s="139"/>
    </row>
    <row r="955" customFormat="false" ht="11.25" hidden="false" customHeight="true" outlineLevel="0" collapsed="false">
      <c r="A955" s="136" t="n">
        <v>38642</v>
      </c>
      <c r="B955" s="142" t="n">
        <v>9.32</v>
      </c>
      <c r="C955" s="142" t="n">
        <v>7.75</v>
      </c>
      <c r="D955" s="142" t="n">
        <v>7.65</v>
      </c>
      <c r="E955" s="137" t="n">
        <v>10.25</v>
      </c>
      <c r="F955" s="4"/>
      <c r="G955" s="139"/>
      <c r="H955" s="140"/>
      <c r="I955" s="140"/>
      <c r="J955" s="139"/>
    </row>
    <row r="956" customFormat="false" ht="11.25" hidden="false" customHeight="true" outlineLevel="0" collapsed="false">
      <c r="A956" s="136" t="n">
        <v>38643</v>
      </c>
      <c r="B956" s="142" t="n">
        <v>9.32</v>
      </c>
      <c r="C956" s="142" t="n">
        <v>7.75</v>
      </c>
      <c r="D956" s="142" t="n">
        <v>7.65</v>
      </c>
      <c r="E956" s="137" t="n">
        <v>10.25</v>
      </c>
      <c r="F956" s="4"/>
      <c r="G956" s="139"/>
      <c r="H956" s="140"/>
      <c r="I956" s="140"/>
      <c r="J956" s="139"/>
    </row>
    <row r="957" customFormat="false" ht="11.25" hidden="false" customHeight="true" outlineLevel="0" collapsed="false">
      <c r="A957" s="136" t="n">
        <v>38644</v>
      </c>
      <c r="B957" s="142" t="n">
        <v>9.32</v>
      </c>
      <c r="C957" s="142" t="n">
        <v>7.75</v>
      </c>
      <c r="D957" s="142" t="n">
        <v>7.65</v>
      </c>
      <c r="E957" s="137" t="n">
        <v>10.25</v>
      </c>
      <c r="F957" s="4"/>
      <c r="G957" s="139"/>
      <c r="H957" s="140"/>
      <c r="I957" s="140"/>
      <c r="J957" s="139"/>
    </row>
    <row r="958" customFormat="false" ht="11.25" hidden="false" customHeight="true" outlineLevel="0" collapsed="false">
      <c r="A958" s="136" t="n">
        <v>38645</v>
      </c>
      <c r="B958" s="142" t="n">
        <v>9.15</v>
      </c>
      <c r="C958" s="142" t="n">
        <v>7.59</v>
      </c>
      <c r="D958" s="142" t="n">
        <v>7.53</v>
      </c>
      <c r="E958" s="137" t="n">
        <v>10.25</v>
      </c>
      <c r="F958" s="4"/>
      <c r="G958" s="139"/>
      <c r="H958" s="140"/>
      <c r="I958" s="140"/>
      <c r="J958" s="139"/>
    </row>
    <row r="959" customFormat="false" ht="11.25" hidden="false" customHeight="true" outlineLevel="0" collapsed="false">
      <c r="A959" s="136" t="n">
        <v>38646</v>
      </c>
      <c r="B959" s="142" t="n">
        <v>9.17</v>
      </c>
      <c r="C959" s="142" t="n">
        <v>7.59</v>
      </c>
      <c r="D959" s="142" t="n">
        <v>7.51</v>
      </c>
      <c r="E959" s="137" t="n">
        <v>10.25</v>
      </c>
      <c r="F959" s="4"/>
      <c r="G959" s="139"/>
      <c r="H959" s="140"/>
      <c r="I959" s="140"/>
      <c r="J959" s="139"/>
    </row>
    <row r="960" customFormat="false" ht="11.25" hidden="false" customHeight="true" outlineLevel="0" collapsed="false">
      <c r="A960" s="136" t="n">
        <v>38649</v>
      </c>
      <c r="B960" s="142" t="n">
        <v>9.17</v>
      </c>
      <c r="C960" s="142" t="n">
        <v>7.6</v>
      </c>
      <c r="D960" s="142" t="n">
        <v>7.52</v>
      </c>
      <c r="E960" s="137" t="n">
        <v>10.25</v>
      </c>
      <c r="F960" s="4"/>
      <c r="G960" s="139"/>
      <c r="H960" s="140"/>
      <c r="I960" s="140"/>
      <c r="J960" s="139"/>
    </row>
    <row r="961" customFormat="false" ht="11.25" hidden="false" customHeight="true" outlineLevel="0" collapsed="false">
      <c r="A961" s="136" t="n">
        <v>38650</v>
      </c>
      <c r="B961" s="142" t="n">
        <v>9.17</v>
      </c>
      <c r="C961" s="142" t="n">
        <v>7.6</v>
      </c>
      <c r="D961" s="142" t="n">
        <v>7.52</v>
      </c>
      <c r="E961" s="137" t="n">
        <v>10.25</v>
      </c>
      <c r="F961" s="4"/>
      <c r="G961" s="139"/>
      <c r="H961" s="140"/>
      <c r="I961" s="140"/>
      <c r="J961" s="139"/>
    </row>
    <row r="962" customFormat="false" ht="11.25" hidden="false" customHeight="true" outlineLevel="0" collapsed="false">
      <c r="A962" s="136" t="n">
        <v>38651</v>
      </c>
      <c r="B962" s="142" t="n">
        <v>9.18</v>
      </c>
      <c r="C962" s="142" t="n">
        <v>7.61</v>
      </c>
      <c r="D962" s="142" t="n">
        <v>7.57</v>
      </c>
      <c r="E962" s="137" t="n">
        <v>10.25</v>
      </c>
      <c r="F962" s="4"/>
      <c r="G962" s="139"/>
      <c r="H962" s="140"/>
      <c r="I962" s="140"/>
      <c r="J962" s="139"/>
    </row>
    <row r="963" customFormat="false" ht="11.25" hidden="false" customHeight="true" outlineLevel="0" collapsed="false">
      <c r="A963" s="136" t="n">
        <v>38652</v>
      </c>
      <c r="B963" s="142" t="n">
        <v>9.25</v>
      </c>
      <c r="C963" s="142" t="n">
        <v>7.73</v>
      </c>
      <c r="D963" s="142" t="n">
        <v>7.76</v>
      </c>
      <c r="E963" s="137" t="n">
        <v>10.25</v>
      </c>
      <c r="F963" s="4"/>
      <c r="G963" s="139"/>
      <c r="H963" s="140"/>
      <c r="I963" s="140"/>
      <c r="J963" s="139"/>
    </row>
    <row r="964" customFormat="false" ht="11.25" hidden="false" customHeight="true" outlineLevel="0" collapsed="false">
      <c r="A964" s="136" t="n">
        <v>38653</v>
      </c>
      <c r="B964" s="142" t="n">
        <v>9.25</v>
      </c>
      <c r="C964" s="142" t="n">
        <v>7.79</v>
      </c>
      <c r="D964" s="142" t="n">
        <v>7.76</v>
      </c>
      <c r="E964" s="137" t="n">
        <v>10.25</v>
      </c>
      <c r="F964" s="4"/>
      <c r="G964" s="139"/>
      <c r="H964" s="140"/>
      <c r="I964" s="140"/>
      <c r="J964" s="139"/>
    </row>
    <row r="965" customFormat="false" ht="11.25" hidden="false" customHeight="true" outlineLevel="0" collapsed="false">
      <c r="A965" s="136" t="n">
        <v>38656</v>
      </c>
      <c r="B965" s="142" t="n">
        <v>9.29</v>
      </c>
      <c r="C965" s="142" t="n">
        <v>7.79</v>
      </c>
      <c r="D965" s="142" t="n">
        <v>7.76</v>
      </c>
      <c r="E965" s="137" t="n">
        <v>10.25</v>
      </c>
      <c r="F965" s="4"/>
      <c r="G965" s="139"/>
      <c r="H965" s="140"/>
      <c r="I965" s="140"/>
      <c r="J965" s="139"/>
      <c r="K965" s="140"/>
    </row>
    <row r="966" customFormat="false" ht="11.25" hidden="false" customHeight="true" outlineLevel="0" collapsed="false">
      <c r="A966" s="136" t="n">
        <v>38657</v>
      </c>
      <c r="B966" s="142" t="n">
        <v>9.3</v>
      </c>
      <c r="C966" s="142" t="n">
        <v>7.68</v>
      </c>
      <c r="D966" s="142" t="n">
        <v>7.71</v>
      </c>
      <c r="E966" s="137" t="n">
        <v>10.25</v>
      </c>
      <c r="F966" s="4"/>
      <c r="G966" s="139"/>
      <c r="H966" s="140"/>
      <c r="I966" s="140"/>
      <c r="J966" s="139"/>
    </row>
    <row r="967" customFormat="false" ht="11.25" hidden="false" customHeight="true" outlineLevel="0" collapsed="false">
      <c r="A967" s="136" t="n">
        <v>38658</v>
      </c>
      <c r="B967" s="142" t="n">
        <v>9.3</v>
      </c>
      <c r="C967" s="142" t="n">
        <v>7.68</v>
      </c>
      <c r="D967" s="142" t="n">
        <v>7.71</v>
      </c>
      <c r="E967" s="137" t="n">
        <v>10.25</v>
      </c>
      <c r="F967" s="4"/>
      <c r="G967" s="139"/>
      <c r="H967" s="140"/>
      <c r="I967" s="140"/>
      <c r="J967" s="139"/>
    </row>
    <row r="968" customFormat="false" ht="11.25" hidden="false" customHeight="true" outlineLevel="0" collapsed="false">
      <c r="A968" s="136" t="n">
        <v>38659</v>
      </c>
      <c r="B968" s="142" t="n">
        <v>9.2</v>
      </c>
      <c r="C968" s="142" t="n">
        <v>7.68</v>
      </c>
      <c r="D968" s="142" t="n">
        <v>7.71</v>
      </c>
      <c r="E968" s="137" t="n">
        <v>10.25</v>
      </c>
      <c r="F968" s="4"/>
      <c r="G968" s="139"/>
      <c r="H968" s="140"/>
      <c r="I968" s="140"/>
      <c r="J968" s="139"/>
    </row>
    <row r="969" customFormat="false" ht="11.25" hidden="false" customHeight="true" outlineLevel="0" collapsed="false">
      <c r="A969" s="136" t="n">
        <v>38660</v>
      </c>
      <c r="B969" s="142" t="n">
        <v>9.36</v>
      </c>
      <c r="C969" s="142" t="n">
        <v>7.82</v>
      </c>
      <c r="D969" s="142" t="n">
        <v>7.78</v>
      </c>
      <c r="E969" s="137" t="n">
        <v>10.25</v>
      </c>
      <c r="F969" s="4"/>
      <c r="G969" s="139"/>
      <c r="H969" s="140"/>
      <c r="I969" s="140"/>
      <c r="J969" s="139"/>
    </row>
    <row r="970" customFormat="false" ht="11.25" hidden="false" customHeight="true" outlineLevel="0" collapsed="false">
      <c r="A970" s="136" t="n">
        <v>38663</v>
      </c>
      <c r="B970" s="142" t="n">
        <v>9.35</v>
      </c>
      <c r="C970" s="142" t="n">
        <v>7.82</v>
      </c>
      <c r="D970" s="142" t="n">
        <v>7.77</v>
      </c>
      <c r="E970" s="137" t="n">
        <v>10.25</v>
      </c>
      <c r="F970" s="4"/>
      <c r="G970" s="139"/>
      <c r="H970" s="140"/>
      <c r="I970" s="140"/>
      <c r="J970" s="139"/>
    </row>
    <row r="971" customFormat="false" ht="11.25" hidden="false" customHeight="true" outlineLevel="0" collapsed="false">
      <c r="A971" s="136" t="n">
        <v>38664</v>
      </c>
      <c r="B971" s="142" t="n">
        <v>9.35</v>
      </c>
      <c r="C971" s="142" t="n">
        <v>7.76</v>
      </c>
      <c r="D971" s="142" t="n">
        <v>7.74</v>
      </c>
      <c r="E971" s="137" t="n">
        <v>10.25</v>
      </c>
      <c r="F971" s="4"/>
      <c r="G971" s="139"/>
      <c r="H971" s="140"/>
      <c r="I971" s="140"/>
      <c r="J971" s="139"/>
    </row>
    <row r="972" customFormat="false" ht="11.25" hidden="false" customHeight="true" outlineLevel="0" collapsed="false">
      <c r="A972" s="136" t="n">
        <v>38665</v>
      </c>
      <c r="B972" s="142" t="n">
        <v>9.35</v>
      </c>
      <c r="C972" s="142" t="n">
        <v>7.75</v>
      </c>
      <c r="D972" s="142" t="n">
        <v>7.74</v>
      </c>
      <c r="E972" s="137" t="n">
        <v>10.25</v>
      </c>
      <c r="F972" s="4"/>
      <c r="G972" s="139"/>
      <c r="H972" s="140"/>
      <c r="I972" s="140"/>
      <c r="J972" s="139"/>
    </row>
    <row r="973" customFormat="false" ht="11.25" hidden="false" customHeight="true" outlineLevel="0" collapsed="false">
      <c r="A973" s="136" t="n">
        <v>38666</v>
      </c>
      <c r="B973" s="142" t="n">
        <v>9.3</v>
      </c>
      <c r="C973" s="142" t="n">
        <v>7.68</v>
      </c>
      <c r="D973" s="142" t="n">
        <v>7.68</v>
      </c>
      <c r="E973" s="137" t="n">
        <v>10.25</v>
      </c>
      <c r="F973" s="4"/>
      <c r="G973" s="139"/>
      <c r="H973" s="140"/>
      <c r="I973" s="140"/>
      <c r="J973" s="139"/>
    </row>
    <row r="974" customFormat="false" ht="11.25" hidden="false" customHeight="true" outlineLevel="0" collapsed="false">
      <c r="A974" s="136" t="n">
        <v>38667</v>
      </c>
      <c r="B974" s="142" t="n">
        <v>9.31</v>
      </c>
      <c r="C974" s="142" t="n">
        <v>7.68</v>
      </c>
      <c r="D974" s="142" t="n">
        <v>7.68</v>
      </c>
      <c r="E974" s="137" t="n">
        <v>10.25</v>
      </c>
      <c r="F974" s="4"/>
      <c r="G974" s="139"/>
      <c r="H974" s="140"/>
      <c r="I974" s="140"/>
      <c r="J974" s="139"/>
    </row>
    <row r="975" customFormat="false" ht="11.25" hidden="false" customHeight="true" outlineLevel="0" collapsed="false">
      <c r="A975" s="136" t="n">
        <v>38670</v>
      </c>
      <c r="B975" s="142" t="n">
        <v>9.31</v>
      </c>
      <c r="C975" s="142" t="n">
        <v>7.68</v>
      </c>
      <c r="D975" s="142" t="n">
        <v>7.68</v>
      </c>
      <c r="E975" s="137" t="n">
        <v>10.25</v>
      </c>
      <c r="F975" s="4"/>
      <c r="G975" s="139"/>
      <c r="H975" s="140"/>
      <c r="I975" s="140"/>
      <c r="J975" s="139"/>
    </row>
    <row r="976" customFormat="false" ht="11.25" hidden="false" customHeight="true" outlineLevel="0" collapsed="false">
      <c r="A976" s="136" t="n">
        <v>38671</v>
      </c>
      <c r="B976" s="142" t="n">
        <v>9.4</v>
      </c>
      <c r="C976" s="142" t="n">
        <v>7.68</v>
      </c>
      <c r="D976" s="142" t="n">
        <v>7.68</v>
      </c>
      <c r="E976" s="137" t="n">
        <v>10.25</v>
      </c>
      <c r="F976" s="4"/>
      <c r="G976" s="139"/>
      <c r="H976" s="140"/>
      <c r="I976" s="140"/>
      <c r="J976" s="139"/>
    </row>
    <row r="977" customFormat="false" ht="11.25" hidden="false" customHeight="true" outlineLevel="0" collapsed="false">
      <c r="A977" s="136" t="n">
        <v>38672</v>
      </c>
      <c r="B977" s="142" t="n">
        <v>9.59</v>
      </c>
      <c r="C977" s="142" t="n">
        <v>7.69</v>
      </c>
      <c r="D977" s="142" t="n">
        <v>7.68</v>
      </c>
      <c r="E977" s="137" t="n">
        <v>10.25</v>
      </c>
      <c r="F977" s="4"/>
      <c r="G977" s="139"/>
      <c r="H977" s="140"/>
      <c r="I977" s="140"/>
      <c r="J977" s="139"/>
    </row>
    <row r="978" customFormat="false" ht="11.25" hidden="false" customHeight="true" outlineLevel="0" collapsed="false">
      <c r="A978" s="136" t="n">
        <v>38673</v>
      </c>
      <c r="B978" s="142" t="n">
        <v>9.66</v>
      </c>
      <c r="C978" s="142" t="n">
        <v>7.74</v>
      </c>
      <c r="D978" s="142" t="n">
        <v>7.69</v>
      </c>
      <c r="E978" s="137" t="n">
        <v>10.25</v>
      </c>
      <c r="F978" s="4"/>
      <c r="G978" s="139"/>
      <c r="H978" s="140"/>
      <c r="I978" s="140"/>
      <c r="J978" s="139"/>
    </row>
    <row r="979" customFormat="false" ht="11.25" hidden="false" customHeight="true" outlineLevel="0" collapsed="false">
      <c r="A979" s="136" t="n">
        <v>38674</v>
      </c>
      <c r="B979" s="142" t="n">
        <v>9.67</v>
      </c>
      <c r="C979" s="142" t="n">
        <v>7.78</v>
      </c>
      <c r="D979" s="142" t="n">
        <v>7.69</v>
      </c>
      <c r="E979" s="137" t="n">
        <v>10.25</v>
      </c>
      <c r="F979" s="4"/>
      <c r="G979" s="139"/>
      <c r="H979" s="140"/>
      <c r="I979" s="140"/>
      <c r="J979" s="139"/>
    </row>
    <row r="980" customFormat="false" ht="11.25" hidden="false" customHeight="true" outlineLevel="0" collapsed="false">
      <c r="A980" s="136" t="n">
        <v>38677</v>
      </c>
      <c r="B980" s="142" t="n">
        <v>9.67</v>
      </c>
      <c r="C980" s="142" t="n">
        <v>7.78</v>
      </c>
      <c r="D980" s="142" t="n">
        <v>7.69</v>
      </c>
      <c r="E980" s="137" t="n">
        <v>10.25</v>
      </c>
      <c r="F980" s="4"/>
      <c r="G980" s="139"/>
      <c r="H980" s="140"/>
      <c r="I980" s="140"/>
      <c r="J980" s="139"/>
    </row>
    <row r="981" customFormat="false" ht="11.25" hidden="false" customHeight="true" outlineLevel="0" collapsed="false">
      <c r="A981" s="136" t="n">
        <v>38678</v>
      </c>
      <c r="B981" s="142" t="n">
        <v>10.01</v>
      </c>
      <c r="C981" s="142" t="n">
        <v>7.84</v>
      </c>
      <c r="D981" s="142" t="n">
        <v>7.73</v>
      </c>
      <c r="E981" s="137" t="n">
        <v>10.25</v>
      </c>
      <c r="F981" s="4"/>
      <c r="G981" s="139"/>
      <c r="H981" s="140"/>
      <c r="I981" s="140"/>
      <c r="J981" s="139"/>
    </row>
    <row r="982" customFormat="false" ht="11.25" hidden="false" customHeight="true" outlineLevel="0" collapsed="false">
      <c r="A982" s="136" t="n">
        <v>38679</v>
      </c>
      <c r="B982" s="142" t="n">
        <v>10.11</v>
      </c>
      <c r="C982" s="142" t="n">
        <v>7.8</v>
      </c>
      <c r="D982" s="142" t="n">
        <v>7.73</v>
      </c>
      <c r="E982" s="137" t="n">
        <v>10.25</v>
      </c>
      <c r="F982" s="4"/>
      <c r="G982" s="139"/>
      <c r="H982" s="140"/>
      <c r="I982" s="140"/>
      <c r="J982" s="139"/>
    </row>
    <row r="983" customFormat="false" ht="11.25" hidden="false" customHeight="true" outlineLevel="0" collapsed="false">
      <c r="A983" s="136" t="n">
        <v>38680</v>
      </c>
      <c r="B983" s="142" t="n">
        <v>10.11</v>
      </c>
      <c r="C983" s="142" t="n">
        <v>7.83</v>
      </c>
      <c r="D983" s="142" t="n">
        <v>7.73</v>
      </c>
      <c r="E983" s="137" t="n">
        <v>10.25</v>
      </c>
      <c r="F983" s="4"/>
      <c r="G983" s="139"/>
      <c r="H983" s="140"/>
      <c r="I983" s="140"/>
      <c r="J983" s="139"/>
    </row>
    <row r="984" customFormat="false" ht="11.25" hidden="false" customHeight="true" outlineLevel="0" collapsed="false">
      <c r="A984" s="136" t="n">
        <v>38681</v>
      </c>
      <c r="B984" s="142" t="n">
        <v>10.11</v>
      </c>
      <c r="C984" s="142" t="n">
        <v>7.89</v>
      </c>
      <c r="D984" s="142" t="n">
        <v>7.73</v>
      </c>
      <c r="E984" s="137" t="n">
        <v>10.25</v>
      </c>
      <c r="F984" s="4"/>
      <c r="G984" s="139"/>
      <c r="H984" s="140"/>
      <c r="I984" s="140"/>
      <c r="J984" s="139"/>
    </row>
    <row r="985" customFormat="false" ht="11.25" hidden="false" customHeight="true" outlineLevel="0" collapsed="false">
      <c r="A985" s="136" t="n">
        <v>38684</v>
      </c>
      <c r="B985" s="142" t="n">
        <v>10.02</v>
      </c>
      <c r="C985" s="142" t="n">
        <v>7.96</v>
      </c>
      <c r="D985" s="142" t="n">
        <v>7.72</v>
      </c>
      <c r="E985" s="137" t="n">
        <v>10.25</v>
      </c>
      <c r="F985" s="4"/>
      <c r="G985" s="139"/>
      <c r="H985" s="140"/>
      <c r="I985" s="140"/>
      <c r="J985" s="139"/>
    </row>
    <row r="986" customFormat="false" ht="11.25" hidden="false" customHeight="true" outlineLevel="0" collapsed="false">
      <c r="A986" s="136" t="n">
        <v>38685</v>
      </c>
      <c r="B986" s="142" t="n">
        <v>10.02</v>
      </c>
      <c r="C986" s="142" t="n">
        <v>7.96</v>
      </c>
      <c r="D986" s="142" t="n">
        <v>7.72</v>
      </c>
      <c r="E986" s="137" t="n">
        <v>10.25</v>
      </c>
      <c r="F986" s="4"/>
      <c r="G986" s="139"/>
      <c r="H986" s="140"/>
      <c r="I986" s="140"/>
      <c r="J986" s="139"/>
    </row>
    <row r="987" customFormat="false" ht="11.25" hidden="false" customHeight="true" outlineLevel="0" collapsed="false">
      <c r="A987" s="136" t="n">
        <v>38686</v>
      </c>
      <c r="B987" s="142" t="n">
        <v>10.02</v>
      </c>
      <c r="C987" s="142" t="n">
        <v>8</v>
      </c>
      <c r="D987" s="142" t="n">
        <v>7.76</v>
      </c>
      <c r="E987" s="137" t="n">
        <v>10.25</v>
      </c>
      <c r="F987" s="4"/>
      <c r="G987" s="139"/>
      <c r="H987" s="140"/>
      <c r="I987" s="140"/>
      <c r="J987" s="139"/>
      <c r="K987" s="140"/>
    </row>
    <row r="988" customFormat="false" ht="11.25" hidden="false" customHeight="true" outlineLevel="0" collapsed="false">
      <c r="A988" s="136" t="n">
        <v>38687</v>
      </c>
      <c r="B988" s="142" t="n">
        <v>10.15</v>
      </c>
      <c r="C988" s="142" t="n">
        <v>8.05</v>
      </c>
      <c r="D988" s="142" t="n">
        <v>7.83</v>
      </c>
      <c r="E988" s="137" t="n">
        <v>10.25</v>
      </c>
      <c r="F988" s="4"/>
      <c r="G988" s="139"/>
      <c r="H988" s="140"/>
      <c r="I988" s="140"/>
      <c r="J988" s="139"/>
    </row>
    <row r="989" customFormat="false" ht="11.25" hidden="false" customHeight="true" outlineLevel="0" collapsed="false">
      <c r="A989" s="136" t="n">
        <v>38688</v>
      </c>
      <c r="B989" s="142" t="n">
        <v>10.1</v>
      </c>
      <c r="C989" s="142" t="n">
        <v>8.06</v>
      </c>
      <c r="D989" s="142" t="n">
        <v>7.84</v>
      </c>
      <c r="E989" s="137" t="n">
        <v>10.25</v>
      </c>
      <c r="F989" s="4"/>
      <c r="G989" s="139"/>
      <c r="H989" s="140"/>
      <c r="I989" s="140"/>
      <c r="J989" s="139"/>
    </row>
    <row r="990" customFormat="false" ht="11.25" hidden="false" customHeight="true" outlineLevel="0" collapsed="false">
      <c r="A990" s="136" t="n">
        <v>38691</v>
      </c>
      <c r="B990" s="142" t="n">
        <v>9.97</v>
      </c>
      <c r="C990" s="142" t="n">
        <v>7.98</v>
      </c>
      <c r="D990" s="142" t="n">
        <v>7.76</v>
      </c>
      <c r="E990" s="137" t="n">
        <v>10.25</v>
      </c>
      <c r="F990" s="4"/>
      <c r="G990" s="139"/>
      <c r="H990" s="140"/>
      <c r="I990" s="140"/>
      <c r="J990" s="139"/>
    </row>
    <row r="991" customFormat="false" ht="11.25" hidden="false" customHeight="true" outlineLevel="0" collapsed="false">
      <c r="A991" s="136" t="n">
        <v>38692</v>
      </c>
      <c r="B991" s="142" t="n">
        <v>9.98</v>
      </c>
      <c r="C991" s="142" t="n">
        <v>7.97</v>
      </c>
      <c r="D991" s="142" t="n">
        <v>7.76</v>
      </c>
      <c r="E991" s="137" t="n">
        <v>10.5</v>
      </c>
      <c r="F991" s="4"/>
      <c r="G991" s="139"/>
      <c r="H991" s="140"/>
      <c r="I991" s="140"/>
      <c r="J991" s="139"/>
    </row>
    <row r="992" customFormat="false" ht="11.25" hidden="false" customHeight="true" outlineLevel="0" collapsed="false">
      <c r="A992" s="136" t="n">
        <v>38693</v>
      </c>
      <c r="B992" s="142" t="n">
        <v>10.03</v>
      </c>
      <c r="C992" s="142" t="n">
        <v>7.97</v>
      </c>
      <c r="D992" s="142" t="n">
        <v>7.74</v>
      </c>
      <c r="E992" s="137" t="n">
        <v>10.5</v>
      </c>
      <c r="F992" s="4"/>
      <c r="G992" s="139"/>
      <c r="H992" s="140"/>
      <c r="I992" s="140"/>
      <c r="J992" s="139"/>
    </row>
    <row r="993" customFormat="false" ht="11.25" hidden="false" customHeight="true" outlineLevel="0" collapsed="false">
      <c r="A993" s="136" t="n">
        <v>38694</v>
      </c>
      <c r="B993" s="142" t="n">
        <v>10.02</v>
      </c>
      <c r="C993" s="142" t="n">
        <v>7.96</v>
      </c>
      <c r="D993" s="142" t="n">
        <v>7.74</v>
      </c>
      <c r="E993" s="137" t="n">
        <v>10.5</v>
      </c>
      <c r="F993" s="4"/>
      <c r="G993" s="139"/>
      <c r="H993" s="140"/>
      <c r="I993" s="140"/>
      <c r="J993" s="139"/>
    </row>
    <row r="994" customFormat="false" ht="11.25" hidden="false" customHeight="true" outlineLevel="0" collapsed="false">
      <c r="A994" s="136" t="n">
        <v>38695</v>
      </c>
      <c r="B994" s="142" t="n">
        <v>9.99</v>
      </c>
      <c r="C994" s="142" t="n">
        <v>7.87</v>
      </c>
      <c r="D994" s="142" t="n">
        <v>7.65</v>
      </c>
      <c r="E994" s="137" t="n">
        <v>10.5</v>
      </c>
      <c r="F994" s="4"/>
      <c r="G994" s="139"/>
      <c r="H994" s="140"/>
      <c r="I994" s="140"/>
      <c r="J994" s="139"/>
    </row>
    <row r="995" customFormat="false" ht="11.25" hidden="false" customHeight="true" outlineLevel="0" collapsed="false">
      <c r="A995" s="136" t="n">
        <v>38698</v>
      </c>
      <c r="B995" s="142" t="n">
        <v>10.12</v>
      </c>
      <c r="C995" s="142" t="n">
        <v>7.99</v>
      </c>
      <c r="D995" s="142" t="n">
        <v>7.73</v>
      </c>
      <c r="E995" s="137" t="n">
        <v>10.5</v>
      </c>
      <c r="F995" s="4"/>
      <c r="G995" s="139"/>
      <c r="H995" s="140"/>
      <c r="I995" s="140"/>
      <c r="J995" s="139"/>
    </row>
    <row r="996" customFormat="false" ht="11.25" hidden="false" customHeight="true" outlineLevel="0" collapsed="false">
      <c r="A996" s="136" t="n">
        <v>38699</v>
      </c>
      <c r="B996" s="142" t="n">
        <v>10.15</v>
      </c>
      <c r="C996" s="142" t="n">
        <v>8.08</v>
      </c>
      <c r="D996" s="142" t="n">
        <v>7.78</v>
      </c>
      <c r="E996" s="137" t="n">
        <v>10.5</v>
      </c>
      <c r="F996" s="4"/>
      <c r="G996" s="139"/>
      <c r="H996" s="140"/>
      <c r="I996" s="140"/>
      <c r="J996" s="139"/>
    </row>
    <row r="997" customFormat="false" ht="11.25" hidden="false" customHeight="true" outlineLevel="0" collapsed="false">
      <c r="A997" s="136" t="n">
        <v>38700</v>
      </c>
      <c r="B997" s="142" t="n">
        <v>10.16</v>
      </c>
      <c r="C997" s="142" t="n">
        <v>8.15</v>
      </c>
      <c r="D997" s="142" t="n">
        <v>7.85</v>
      </c>
      <c r="E997" s="137" t="n">
        <v>10.5</v>
      </c>
      <c r="F997" s="4"/>
      <c r="G997" s="139"/>
      <c r="H997" s="140"/>
      <c r="I997" s="140"/>
      <c r="J997" s="139"/>
    </row>
    <row r="998" customFormat="false" ht="11.25" hidden="false" customHeight="true" outlineLevel="0" collapsed="false">
      <c r="A998" s="136" t="n">
        <v>38701</v>
      </c>
      <c r="B998" s="142" t="n">
        <v>9.86</v>
      </c>
      <c r="C998" s="142" t="n">
        <v>8.13</v>
      </c>
      <c r="D998" s="142" t="n">
        <v>7.86</v>
      </c>
      <c r="E998" s="137" t="n">
        <v>10.5</v>
      </c>
      <c r="F998" s="4"/>
      <c r="G998" s="139"/>
      <c r="H998" s="140"/>
      <c r="I998" s="140"/>
      <c r="J998" s="139"/>
    </row>
    <row r="999" customFormat="false" ht="11.25" hidden="false" customHeight="true" outlineLevel="0" collapsed="false">
      <c r="A999" s="136" t="n">
        <v>38702</v>
      </c>
      <c r="B999" s="142" t="n">
        <v>9.63</v>
      </c>
      <c r="C999" s="142" t="n">
        <v>8.18</v>
      </c>
      <c r="D999" s="142" t="n">
        <v>7.86</v>
      </c>
      <c r="E999" s="137" t="n">
        <v>10.5</v>
      </c>
      <c r="F999" s="4"/>
      <c r="G999" s="139"/>
      <c r="H999" s="140"/>
      <c r="I999" s="140"/>
      <c r="J999" s="139"/>
    </row>
    <row r="1000" customFormat="false" ht="11.25" hidden="false" customHeight="true" outlineLevel="0" collapsed="false">
      <c r="A1000" s="136" t="n">
        <v>38705</v>
      </c>
      <c r="B1000" s="142" t="n">
        <v>9.49</v>
      </c>
      <c r="C1000" s="142" t="n">
        <v>8.08</v>
      </c>
      <c r="D1000" s="142" t="n">
        <v>7.81</v>
      </c>
      <c r="E1000" s="137" t="n">
        <v>10.5</v>
      </c>
      <c r="F1000" s="4"/>
      <c r="G1000" s="139"/>
      <c r="H1000" s="140"/>
      <c r="I1000" s="140"/>
      <c r="J1000" s="139"/>
    </row>
    <row r="1001" customFormat="false" ht="11.25" hidden="false" customHeight="true" outlineLevel="0" collapsed="false">
      <c r="A1001" s="136" t="n">
        <v>38706</v>
      </c>
      <c r="B1001" s="142" t="n">
        <v>9.5</v>
      </c>
      <c r="C1001" s="142" t="n">
        <v>8.01</v>
      </c>
      <c r="D1001" s="142" t="n">
        <v>7.81</v>
      </c>
      <c r="E1001" s="137" t="n">
        <v>10.5</v>
      </c>
      <c r="F1001" s="4"/>
      <c r="G1001" s="139"/>
      <c r="H1001" s="140"/>
      <c r="I1001" s="140"/>
      <c r="J1001" s="139"/>
    </row>
    <row r="1002" customFormat="false" ht="11.25" hidden="false" customHeight="true" outlineLevel="0" collapsed="false">
      <c r="A1002" s="136" t="n">
        <v>38707</v>
      </c>
      <c r="B1002" s="142" t="n">
        <v>9.48</v>
      </c>
      <c r="C1002" s="142" t="n">
        <v>8</v>
      </c>
      <c r="D1002" s="142" t="n">
        <v>7.81</v>
      </c>
      <c r="E1002" s="137" t="n">
        <v>10.5</v>
      </c>
      <c r="F1002" s="4"/>
      <c r="G1002" s="139"/>
      <c r="H1002" s="140"/>
      <c r="I1002" s="140"/>
      <c r="J1002" s="139"/>
    </row>
    <row r="1003" customFormat="false" ht="11.25" hidden="false" customHeight="true" outlineLevel="0" collapsed="false">
      <c r="A1003" s="136" t="n">
        <v>38708</v>
      </c>
      <c r="B1003" s="142" t="n">
        <v>9.47</v>
      </c>
      <c r="C1003" s="142" t="n">
        <v>8</v>
      </c>
      <c r="D1003" s="142" t="n">
        <v>7.78</v>
      </c>
      <c r="E1003" s="137" t="n">
        <v>10.5</v>
      </c>
      <c r="F1003" s="4"/>
      <c r="G1003" s="139"/>
      <c r="H1003" s="140"/>
      <c r="I1003" s="140"/>
      <c r="J1003" s="139"/>
    </row>
    <row r="1004" customFormat="false" ht="11.25" hidden="false" customHeight="true" outlineLevel="0" collapsed="false">
      <c r="A1004" s="136" t="n">
        <v>38709</v>
      </c>
      <c r="B1004" s="142" t="n">
        <v>9.46</v>
      </c>
      <c r="C1004" s="142" t="n">
        <v>8.01</v>
      </c>
      <c r="D1004" s="142" t="n">
        <v>7.78</v>
      </c>
      <c r="E1004" s="137" t="n">
        <v>10.5</v>
      </c>
      <c r="F1004" s="4"/>
      <c r="G1004" s="139"/>
      <c r="H1004" s="140"/>
      <c r="I1004" s="140"/>
      <c r="J1004" s="139"/>
    </row>
    <row r="1005" customFormat="false" ht="11.25" hidden="false" customHeight="true" outlineLevel="0" collapsed="false">
      <c r="A1005" s="136" t="n">
        <v>38713</v>
      </c>
      <c r="B1005" s="142" t="n">
        <v>9.43</v>
      </c>
      <c r="C1005" s="142" t="n">
        <v>8.02</v>
      </c>
      <c r="D1005" s="142" t="n">
        <v>7.77</v>
      </c>
      <c r="E1005" s="137" t="n">
        <v>10.5</v>
      </c>
      <c r="F1005" s="4"/>
      <c r="G1005" s="139"/>
      <c r="H1005" s="140"/>
      <c r="I1005" s="140"/>
      <c r="J1005" s="139"/>
    </row>
    <row r="1006" customFormat="false" ht="11.25" hidden="false" customHeight="true" outlineLevel="0" collapsed="false">
      <c r="A1006" s="136" t="n">
        <v>38714</v>
      </c>
      <c r="B1006" s="142" t="n">
        <v>9.47</v>
      </c>
      <c r="C1006" s="142" t="n">
        <v>8.01</v>
      </c>
      <c r="D1006" s="142" t="n">
        <v>7.77</v>
      </c>
      <c r="E1006" s="137" t="n">
        <v>10.5</v>
      </c>
      <c r="F1006" s="4"/>
      <c r="G1006" s="139"/>
      <c r="H1006" s="140"/>
      <c r="I1006" s="140"/>
      <c r="J1006" s="139"/>
    </row>
    <row r="1007" customFormat="false" ht="11.25" hidden="false" customHeight="true" outlineLevel="0" collapsed="false">
      <c r="A1007" s="136" t="n">
        <v>38715</v>
      </c>
      <c r="B1007" s="142" t="n">
        <v>9.38</v>
      </c>
      <c r="C1007" s="142" t="n">
        <v>8.01</v>
      </c>
      <c r="D1007" s="142" t="n">
        <v>7.77</v>
      </c>
      <c r="E1007" s="137" t="n">
        <v>10.5</v>
      </c>
      <c r="F1007" s="4"/>
      <c r="G1007" s="139"/>
      <c r="H1007" s="140"/>
      <c r="I1007" s="140"/>
      <c r="J1007" s="139"/>
    </row>
    <row r="1008" customFormat="false" ht="11.25" hidden="false" customHeight="true" outlineLevel="0" collapsed="false">
      <c r="A1008" s="136" t="n">
        <v>38716</v>
      </c>
      <c r="B1008" s="142" t="n">
        <v>9.34</v>
      </c>
      <c r="C1008" s="142" t="n">
        <v>7.94</v>
      </c>
      <c r="D1008" s="142" t="n">
        <v>7.76</v>
      </c>
      <c r="E1008" s="137" t="n">
        <v>10.5</v>
      </c>
      <c r="F1008" s="4"/>
      <c r="G1008" s="139"/>
      <c r="H1008" s="140"/>
      <c r="I1008" s="140"/>
      <c r="J1008" s="139"/>
      <c r="K1008" s="140"/>
    </row>
    <row r="1009" customFormat="false" ht="11.25" hidden="false" customHeight="true" outlineLevel="0" collapsed="false">
      <c r="A1009" s="136" t="n">
        <v>38720</v>
      </c>
      <c r="B1009" s="142" t="n">
        <v>9.36</v>
      </c>
      <c r="C1009" s="142" t="n">
        <v>7.94</v>
      </c>
      <c r="D1009" s="142" t="n">
        <v>7.71</v>
      </c>
      <c r="E1009" s="137" t="n">
        <v>10.5</v>
      </c>
      <c r="F1009" s="4"/>
      <c r="G1009" s="139"/>
      <c r="H1009" s="140"/>
      <c r="I1009" s="140"/>
      <c r="J1009" s="139"/>
    </row>
    <row r="1010" customFormat="false" ht="11.25" hidden="false" customHeight="true" outlineLevel="0" collapsed="false">
      <c r="A1010" s="136" t="n">
        <v>38721</v>
      </c>
      <c r="B1010" s="142" t="n">
        <v>9.36</v>
      </c>
      <c r="C1010" s="142" t="n">
        <v>7.94</v>
      </c>
      <c r="D1010" s="142" t="n">
        <v>7.71</v>
      </c>
      <c r="E1010" s="137" t="n">
        <v>10.5</v>
      </c>
      <c r="F1010" s="4"/>
      <c r="G1010" s="139"/>
      <c r="H1010" s="140"/>
      <c r="I1010" s="140"/>
      <c r="J1010" s="139"/>
    </row>
    <row r="1011" customFormat="false" ht="11.25" hidden="false" customHeight="true" outlineLevel="0" collapsed="false">
      <c r="A1011" s="136" t="n">
        <v>38722</v>
      </c>
      <c r="B1011" s="142" t="n">
        <v>9.35</v>
      </c>
      <c r="C1011" s="142" t="n">
        <v>7.95</v>
      </c>
      <c r="D1011" s="142" t="n">
        <v>7.71</v>
      </c>
      <c r="E1011" s="137" t="n">
        <v>10.5</v>
      </c>
      <c r="F1011" s="4"/>
      <c r="G1011" s="139"/>
      <c r="H1011" s="140"/>
      <c r="I1011" s="140"/>
      <c r="J1011" s="139"/>
    </row>
    <row r="1012" customFormat="false" ht="11.25" hidden="false" customHeight="true" outlineLevel="0" collapsed="false">
      <c r="A1012" s="136" t="n">
        <v>38723</v>
      </c>
      <c r="B1012" s="142" t="n">
        <v>9.23</v>
      </c>
      <c r="C1012" s="142" t="n">
        <v>7.94</v>
      </c>
      <c r="D1012" s="142" t="n">
        <v>7.68</v>
      </c>
      <c r="E1012" s="137" t="n">
        <v>10.5</v>
      </c>
      <c r="F1012" s="4"/>
      <c r="G1012" s="139"/>
      <c r="H1012" s="140"/>
      <c r="I1012" s="140"/>
      <c r="J1012" s="139"/>
    </row>
    <row r="1013" customFormat="false" ht="11.25" hidden="false" customHeight="true" outlineLevel="0" collapsed="false">
      <c r="A1013" s="136" t="n">
        <v>38726</v>
      </c>
      <c r="B1013" s="142" t="n">
        <v>9.23</v>
      </c>
      <c r="C1013" s="142" t="n">
        <v>8</v>
      </c>
      <c r="D1013" s="142" t="n">
        <v>7.67</v>
      </c>
      <c r="E1013" s="137" t="n">
        <v>10.5</v>
      </c>
      <c r="F1013" s="4"/>
      <c r="G1013" s="139"/>
      <c r="H1013" s="140"/>
      <c r="I1013" s="140"/>
      <c r="J1013" s="139"/>
    </row>
    <row r="1014" customFormat="false" ht="11.25" hidden="false" customHeight="true" outlineLevel="0" collapsed="false">
      <c r="A1014" s="136" t="n">
        <v>38727</v>
      </c>
      <c r="B1014" s="142" t="n">
        <v>9.23</v>
      </c>
      <c r="C1014" s="142" t="n">
        <v>8.02</v>
      </c>
      <c r="D1014" s="142" t="n">
        <v>7.7</v>
      </c>
      <c r="E1014" s="137" t="n">
        <v>10.5</v>
      </c>
      <c r="F1014" s="4"/>
      <c r="G1014" s="139"/>
      <c r="H1014" s="140"/>
      <c r="I1014" s="140"/>
      <c r="J1014" s="139"/>
    </row>
    <row r="1015" customFormat="false" ht="11.25" hidden="false" customHeight="true" outlineLevel="0" collapsed="false">
      <c r="A1015" s="136" t="n">
        <v>38728</v>
      </c>
      <c r="B1015" s="142" t="n">
        <v>9.23</v>
      </c>
      <c r="C1015" s="142" t="n">
        <v>7.96</v>
      </c>
      <c r="D1015" s="142" t="n">
        <v>7.71</v>
      </c>
      <c r="E1015" s="137" t="n">
        <v>10.5</v>
      </c>
      <c r="F1015" s="4"/>
      <c r="G1015" s="139"/>
      <c r="H1015" s="140"/>
      <c r="I1015" s="140"/>
      <c r="J1015" s="139"/>
    </row>
    <row r="1016" customFormat="false" ht="11.25" hidden="false" customHeight="true" outlineLevel="0" collapsed="false">
      <c r="A1016" s="136" t="n">
        <v>38729</v>
      </c>
      <c r="B1016" s="142" t="n">
        <v>9.23</v>
      </c>
      <c r="C1016" s="142" t="n">
        <v>8.09</v>
      </c>
      <c r="D1016" s="142" t="n">
        <v>7.84</v>
      </c>
      <c r="E1016" s="137" t="n">
        <v>10.5</v>
      </c>
      <c r="F1016" s="4"/>
      <c r="G1016" s="139"/>
      <c r="H1016" s="140"/>
      <c r="I1016" s="140"/>
      <c r="J1016" s="139"/>
    </row>
    <row r="1017" customFormat="false" ht="11.25" hidden="false" customHeight="true" outlineLevel="0" collapsed="false">
      <c r="A1017" s="136" t="n">
        <v>38730</v>
      </c>
      <c r="B1017" s="142" t="n">
        <v>9.11</v>
      </c>
      <c r="C1017" s="142" t="n">
        <v>8.08</v>
      </c>
      <c r="D1017" s="142" t="n">
        <v>7.91</v>
      </c>
      <c r="E1017" s="137" t="n">
        <v>10.5</v>
      </c>
      <c r="F1017" s="4"/>
      <c r="G1017" s="139"/>
      <c r="H1017" s="140"/>
      <c r="I1017" s="140"/>
      <c r="J1017" s="139"/>
    </row>
    <row r="1018" customFormat="false" ht="11.25" hidden="false" customHeight="true" outlineLevel="0" collapsed="false">
      <c r="A1018" s="136" t="n">
        <v>38733</v>
      </c>
      <c r="B1018" s="142" t="n">
        <v>9.01</v>
      </c>
      <c r="C1018" s="142" t="n">
        <v>8.1</v>
      </c>
      <c r="D1018" s="142" t="n">
        <v>7.91</v>
      </c>
      <c r="E1018" s="137" t="n">
        <v>10.5</v>
      </c>
      <c r="F1018" s="4"/>
      <c r="G1018" s="139"/>
      <c r="H1018" s="140"/>
      <c r="I1018" s="140"/>
      <c r="J1018" s="139"/>
    </row>
    <row r="1019" customFormat="false" ht="11.25" hidden="false" customHeight="true" outlineLevel="0" collapsed="false">
      <c r="A1019" s="136" t="n">
        <v>38734</v>
      </c>
      <c r="B1019" s="142" t="n">
        <v>8.91</v>
      </c>
      <c r="C1019" s="142" t="n">
        <v>8.1</v>
      </c>
      <c r="D1019" s="142" t="n">
        <v>7.91</v>
      </c>
      <c r="E1019" s="137" t="n">
        <v>10.5</v>
      </c>
      <c r="F1019" s="4"/>
      <c r="G1019" s="139"/>
      <c r="H1019" s="140"/>
      <c r="I1019" s="140"/>
      <c r="J1019" s="139"/>
    </row>
    <row r="1020" customFormat="false" ht="11.25" hidden="false" customHeight="true" outlineLevel="0" collapsed="false">
      <c r="A1020" s="136" t="n">
        <v>38735</v>
      </c>
      <c r="B1020" s="142" t="n">
        <v>8.99</v>
      </c>
      <c r="C1020" s="142" t="n">
        <v>8.16</v>
      </c>
      <c r="D1020" s="142" t="n">
        <v>7.98</v>
      </c>
      <c r="E1020" s="137" t="n">
        <v>10.5</v>
      </c>
      <c r="F1020" s="4"/>
      <c r="G1020" s="139"/>
      <c r="H1020" s="140"/>
      <c r="I1020" s="140"/>
      <c r="J1020" s="139"/>
    </row>
    <row r="1021" customFormat="false" ht="11.25" hidden="false" customHeight="true" outlineLevel="0" collapsed="false">
      <c r="A1021" s="136" t="n">
        <v>38736</v>
      </c>
      <c r="B1021" s="142" t="n">
        <v>9.06</v>
      </c>
      <c r="C1021" s="142" t="n">
        <v>8.16</v>
      </c>
      <c r="D1021" s="142" t="n">
        <v>8.01</v>
      </c>
      <c r="E1021" s="137" t="n">
        <v>10.5</v>
      </c>
      <c r="F1021" s="4"/>
      <c r="G1021" s="139"/>
      <c r="H1021" s="140"/>
      <c r="I1021" s="140"/>
      <c r="J1021" s="139"/>
    </row>
    <row r="1022" customFormat="false" ht="11.25" hidden="false" customHeight="true" outlineLevel="0" collapsed="false">
      <c r="A1022" s="136" t="n">
        <v>38737</v>
      </c>
      <c r="B1022" s="142" t="n">
        <v>9.11</v>
      </c>
      <c r="C1022" s="142" t="n">
        <v>8.13</v>
      </c>
      <c r="D1022" s="142" t="n">
        <v>8.03</v>
      </c>
      <c r="E1022" s="137" t="n">
        <v>10.5</v>
      </c>
      <c r="F1022" s="4"/>
      <c r="G1022" s="139"/>
      <c r="H1022" s="140"/>
      <c r="I1022" s="140"/>
      <c r="J1022" s="139"/>
    </row>
    <row r="1023" customFormat="false" ht="11.25" hidden="false" customHeight="true" outlineLevel="0" collapsed="false">
      <c r="A1023" s="136" t="n">
        <v>38740</v>
      </c>
      <c r="B1023" s="142" t="n">
        <v>9.12</v>
      </c>
      <c r="C1023" s="142" t="n">
        <v>8.13</v>
      </c>
      <c r="D1023" s="142" t="n">
        <v>8.01</v>
      </c>
      <c r="E1023" s="137" t="n">
        <v>10.5</v>
      </c>
      <c r="F1023" s="4"/>
      <c r="G1023" s="139"/>
      <c r="H1023" s="140"/>
      <c r="I1023" s="140"/>
      <c r="J1023" s="139"/>
    </row>
    <row r="1024" customFormat="false" ht="11.25" hidden="false" customHeight="true" outlineLevel="0" collapsed="false">
      <c r="A1024" s="136" t="n">
        <v>38741</v>
      </c>
      <c r="B1024" s="142" t="n">
        <v>9.11</v>
      </c>
      <c r="C1024" s="142" t="n">
        <v>8.14</v>
      </c>
      <c r="D1024" s="142" t="n">
        <v>8.01</v>
      </c>
      <c r="E1024" s="137" t="n">
        <v>10.5</v>
      </c>
      <c r="F1024" s="4"/>
      <c r="G1024" s="139"/>
      <c r="H1024" s="140"/>
      <c r="I1024" s="140"/>
      <c r="J1024" s="139"/>
    </row>
    <row r="1025" customFormat="false" ht="11.25" hidden="false" customHeight="true" outlineLevel="0" collapsed="false">
      <c r="A1025" s="136" t="n">
        <v>38742</v>
      </c>
      <c r="B1025" s="142" t="n">
        <v>9.3</v>
      </c>
      <c r="C1025" s="142" t="n">
        <v>8.25</v>
      </c>
      <c r="D1025" s="142" t="n">
        <v>8.11</v>
      </c>
      <c r="E1025" s="137" t="n">
        <v>10.5</v>
      </c>
      <c r="F1025" s="4"/>
      <c r="G1025" s="139"/>
      <c r="H1025" s="140"/>
      <c r="I1025" s="140"/>
      <c r="J1025" s="139"/>
    </row>
    <row r="1026" customFormat="false" ht="11.25" hidden="false" customHeight="true" outlineLevel="0" collapsed="false">
      <c r="A1026" s="136" t="n">
        <v>38743</v>
      </c>
      <c r="B1026" s="142" t="n">
        <v>9.39</v>
      </c>
      <c r="C1026" s="142" t="n">
        <v>8.21</v>
      </c>
      <c r="D1026" s="142" t="n">
        <v>8.11</v>
      </c>
      <c r="E1026" s="137" t="n">
        <v>10.5</v>
      </c>
      <c r="F1026" s="4"/>
      <c r="G1026" s="139"/>
      <c r="H1026" s="140"/>
      <c r="I1026" s="140"/>
      <c r="J1026" s="139"/>
    </row>
    <row r="1027" customFormat="false" ht="11.25" hidden="false" customHeight="true" outlineLevel="0" collapsed="false">
      <c r="A1027" s="136" t="n">
        <v>38744</v>
      </c>
      <c r="B1027" s="142" t="n">
        <v>9.46</v>
      </c>
      <c r="C1027" s="142" t="n">
        <v>8.27</v>
      </c>
      <c r="D1027" s="142" t="n">
        <v>8.2</v>
      </c>
      <c r="E1027" s="137" t="n">
        <v>10.5</v>
      </c>
      <c r="F1027" s="4"/>
      <c r="G1027" s="139"/>
      <c r="H1027" s="140"/>
      <c r="I1027" s="140"/>
      <c r="J1027" s="139"/>
    </row>
    <row r="1028" customFormat="false" ht="11.25" hidden="false" customHeight="true" outlineLevel="0" collapsed="false">
      <c r="A1028" s="136" t="n">
        <v>38747</v>
      </c>
      <c r="B1028" s="142" t="n">
        <v>9.46</v>
      </c>
      <c r="C1028" s="142" t="n">
        <v>8.27</v>
      </c>
      <c r="D1028" s="142" t="n">
        <v>8.2</v>
      </c>
      <c r="E1028" s="137" t="n">
        <v>10.5</v>
      </c>
      <c r="F1028" s="4"/>
      <c r="G1028" s="139"/>
      <c r="H1028" s="140"/>
      <c r="I1028" s="140"/>
      <c r="J1028" s="139"/>
    </row>
    <row r="1029" customFormat="false" ht="11.25" hidden="false" customHeight="true" outlineLevel="0" collapsed="false">
      <c r="A1029" s="136" t="n">
        <v>38748</v>
      </c>
      <c r="B1029" s="142" t="n">
        <v>9.44</v>
      </c>
      <c r="C1029" s="142" t="n">
        <v>8.31</v>
      </c>
      <c r="D1029" s="142" t="n">
        <v>8.27</v>
      </c>
      <c r="E1029" s="137" t="n">
        <v>10.5</v>
      </c>
      <c r="F1029" s="4"/>
      <c r="G1029" s="139"/>
      <c r="H1029" s="140"/>
      <c r="I1029" s="140"/>
      <c r="J1029" s="139"/>
      <c r="K1029" s="140"/>
    </row>
    <row r="1030" customFormat="false" ht="11.25" hidden="false" customHeight="true" outlineLevel="0" collapsed="false">
      <c r="A1030" s="136" t="n">
        <v>38749</v>
      </c>
      <c r="B1030" s="142" t="n">
        <v>9.44</v>
      </c>
      <c r="C1030" s="142" t="n">
        <v>8.32</v>
      </c>
      <c r="D1030" s="142" t="n">
        <v>8.27</v>
      </c>
      <c r="E1030" s="137" t="n">
        <v>10.75</v>
      </c>
      <c r="F1030" s="4"/>
      <c r="G1030" s="139"/>
      <c r="H1030" s="140"/>
      <c r="I1030" s="140"/>
      <c r="J1030" s="139"/>
    </row>
    <row r="1031" customFormat="false" ht="11.25" hidden="false" customHeight="true" outlineLevel="0" collapsed="false">
      <c r="A1031" s="136" t="n">
        <v>38750</v>
      </c>
      <c r="B1031" s="142" t="n">
        <v>9.38</v>
      </c>
      <c r="C1031" s="142" t="n">
        <v>8.24</v>
      </c>
      <c r="D1031" s="142" t="n">
        <v>8.23</v>
      </c>
      <c r="E1031" s="137" t="n">
        <v>10.75</v>
      </c>
      <c r="F1031" s="4"/>
      <c r="G1031" s="139"/>
      <c r="H1031" s="140"/>
      <c r="I1031" s="140"/>
      <c r="J1031" s="139"/>
    </row>
    <row r="1032" customFormat="false" ht="11.25" hidden="false" customHeight="true" outlineLevel="0" collapsed="false">
      <c r="A1032" s="136" t="n">
        <v>38751</v>
      </c>
      <c r="B1032" s="142" t="n">
        <v>9.24</v>
      </c>
      <c r="C1032" s="142" t="n">
        <v>8.1</v>
      </c>
      <c r="D1032" s="142" t="n">
        <v>8.17</v>
      </c>
      <c r="E1032" s="137" t="n">
        <v>10.75</v>
      </c>
      <c r="F1032" s="4"/>
      <c r="G1032" s="139"/>
      <c r="H1032" s="140"/>
      <c r="I1032" s="140"/>
      <c r="J1032" s="139"/>
    </row>
    <row r="1033" customFormat="false" ht="11.25" hidden="false" customHeight="true" outlineLevel="0" collapsed="false">
      <c r="A1033" s="136" t="n">
        <v>38754</v>
      </c>
      <c r="B1033" s="142" t="n">
        <v>9.24</v>
      </c>
      <c r="C1033" s="142" t="n">
        <v>8.12</v>
      </c>
      <c r="D1033" s="142" t="n">
        <v>8.17</v>
      </c>
      <c r="E1033" s="137" t="n">
        <v>10.75</v>
      </c>
      <c r="F1033" s="4"/>
      <c r="G1033" s="139"/>
      <c r="H1033" s="140"/>
      <c r="I1033" s="140"/>
      <c r="J1033" s="139"/>
    </row>
    <row r="1034" customFormat="false" ht="11.25" hidden="false" customHeight="true" outlineLevel="0" collapsed="false">
      <c r="A1034" s="136" t="n">
        <v>38755</v>
      </c>
      <c r="B1034" s="142" t="n">
        <v>9.19</v>
      </c>
      <c r="C1034" s="142" t="n">
        <v>8.12</v>
      </c>
      <c r="D1034" s="142" t="n">
        <v>8.17</v>
      </c>
      <c r="E1034" s="137" t="n">
        <v>10.75</v>
      </c>
      <c r="F1034" s="4"/>
      <c r="G1034" s="139"/>
      <c r="H1034" s="140"/>
      <c r="I1034" s="140"/>
      <c r="J1034" s="139"/>
    </row>
    <row r="1035" customFormat="false" ht="11.25" hidden="false" customHeight="true" outlineLevel="0" collapsed="false">
      <c r="A1035" s="136" t="n">
        <v>38756</v>
      </c>
      <c r="B1035" s="142" t="n">
        <v>9.19</v>
      </c>
      <c r="C1035" s="142" t="n">
        <v>8.12</v>
      </c>
      <c r="D1035" s="142" t="n">
        <v>8.17</v>
      </c>
      <c r="E1035" s="137" t="n">
        <v>10.75</v>
      </c>
      <c r="F1035" s="4"/>
      <c r="G1035" s="139"/>
      <c r="H1035" s="140"/>
      <c r="I1035" s="140"/>
      <c r="J1035" s="139"/>
    </row>
    <row r="1036" customFormat="false" ht="11.25" hidden="false" customHeight="true" outlineLevel="0" collapsed="false">
      <c r="A1036" s="136" t="n">
        <v>38757</v>
      </c>
      <c r="B1036" s="142" t="n">
        <v>9.19</v>
      </c>
      <c r="C1036" s="142" t="n">
        <v>8.15</v>
      </c>
      <c r="D1036" s="142" t="n">
        <v>8.17</v>
      </c>
      <c r="E1036" s="137" t="n">
        <v>10.75</v>
      </c>
      <c r="F1036" s="4"/>
      <c r="G1036" s="139"/>
      <c r="H1036" s="140"/>
      <c r="I1036" s="140"/>
      <c r="J1036" s="139"/>
    </row>
    <row r="1037" customFormat="false" ht="11.25" hidden="false" customHeight="true" outlineLevel="0" collapsed="false">
      <c r="A1037" s="136" t="n">
        <v>38758</v>
      </c>
      <c r="B1037" s="142" t="n">
        <v>9.09</v>
      </c>
      <c r="C1037" s="142" t="n">
        <v>8.12</v>
      </c>
      <c r="D1037" s="142" t="n">
        <v>8.15</v>
      </c>
      <c r="E1037" s="137" t="n">
        <v>10.75</v>
      </c>
      <c r="F1037" s="4"/>
      <c r="G1037" s="139"/>
      <c r="H1037" s="140"/>
      <c r="I1037" s="140"/>
      <c r="J1037" s="139"/>
    </row>
    <row r="1038" customFormat="false" ht="11.25" hidden="false" customHeight="true" outlineLevel="0" collapsed="false">
      <c r="A1038" s="136" t="n">
        <v>38761</v>
      </c>
      <c r="B1038" s="142" t="n">
        <v>9.1</v>
      </c>
      <c r="C1038" s="142" t="n">
        <v>8.08</v>
      </c>
      <c r="D1038" s="142" t="n">
        <v>8.11</v>
      </c>
      <c r="E1038" s="137" t="n">
        <v>10.75</v>
      </c>
      <c r="F1038" s="4"/>
      <c r="G1038" s="139"/>
      <c r="H1038" s="140"/>
      <c r="I1038" s="140"/>
      <c r="J1038" s="139"/>
    </row>
    <row r="1039" customFormat="false" ht="11.25" hidden="false" customHeight="true" outlineLevel="0" collapsed="false">
      <c r="A1039" s="136" t="n">
        <v>38762</v>
      </c>
      <c r="B1039" s="142" t="n">
        <v>8.98</v>
      </c>
      <c r="C1039" s="142" t="n">
        <v>7.95</v>
      </c>
      <c r="D1039" s="142" t="n">
        <v>7.83</v>
      </c>
      <c r="E1039" s="137" t="n">
        <v>10.75</v>
      </c>
      <c r="F1039" s="4"/>
      <c r="G1039" s="139"/>
      <c r="H1039" s="140"/>
      <c r="I1039" s="140"/>
      <c r="J1039" s="139"/>
    </row>
    <row r="1040" customFormat="false" ht="11.25" hidden="false" customHeight="true" outlineLevel="0" collapsed="false">
      <c r="A1040" s="136" t="n">
        <v>38763</v>
      </c>
      <c r="B1040" s="142" t="n">
        <v>8.95</v>
      </c>
      <c r="C1040" s="142" t="n">
        <v>7.95</v>
      </c>
      <c r="D1040" s="142" t="n">
        <v>7.85</v>
      </c>
      <c r="E1040" s="137" t="n">
        <v>10.75</v>
      </c>
      <c r="F1040" s="4"/>
      <c r="G1040" s="139"/>
      <c r="H1040" s="140"/>
      <c r="I1040" s="140"/>
      <c r="J1040" s="139"/>
    </row>
    <row r="1041" customFormat="false" ht="11.25" hidden="false" customHeight="true" outlineLevel="0" collapsed="false">
      <c r="A1041" s="136" t="n">
        <v>38764</v>
      </c>
      <c r="B1041" s="142" t="n">
        <v>9.02</v>
      </c>
      <c r="C1041" s="142" t="n">
        <v>7.97</v>
      </c>
      <c r="D1041" s="142" t="n">
        <v>7.96</v>
      </c>
      <c r="E1041" s="137" t="n">
        <v>10.75</v>
      </c>
      <c r="F1041" s="4"/>
      <c r="G1041" s="139"/>
      <c r="H1041" s="140"/>
      <c r="I1041" s="140"/>
      <c r="J1041" s="139"/>
    </row>
    <row r="1042" customFormat="false" ht="11.25" hidden="false" customHeight="true" outlineLevel="0" collapsed="false">
      <c r="A1042" s="136" t="n">
        <v>38765</v>
      </c>
      <c r="B1042" s="142" t="n">
        <v>9.06</v>
      </c>
      <c r="C1042" s="142" t="n">
        <v>7.95</v>
      </c>
      <c r="D1042" s="142" t="n">
        <v>7.96</v>
      </c>
      <c r="E1042" s="137" t="n">
        <v>10.75</v>
      </c>
      <c r="F1042" s="4"/>
      <c r="G1042" s="139"/>
      <c r="H1042" s="140"/>
      <c r="I1042" s="140"/>
      <c r="J1042" s="139"/>
    </row>
    <row r="1043" customFormat="false" ht="11.25" hidden="false" customHeight="true" outlineLevel="0" collapsed="false">
      <c r="A1043" s="136" t="n">
        <v>38768</v>
      </c>
      <c r="B1043" s="142" t="n">
        <v>9.01</v>
      </c>
      <c r="C1043" s="142" t="n">
        <v>7.95</v>
      </c>
      <c r="D1043" s="142" t="n">
        <v>7.96</v>
      </c>
      <c r="E1043" s="137" t="n">
        <v>10.75</v>
      </c>
      <c r="F1043" s="4"/>
      <c r="G1043" s="139"/>
      <c r="H1043" s="140"/>
      <c r="I1043" s="140"/>
      <c r="J1043" s="139"/>
    </row>
    <row r="1044" customFormat="false" ht="11.25" hidden="false" customHeight="true" outlineLevel="0" collapsed="false">
      <c r="A1044" s="136" t="n">
        <v>38769</v>
      </c>
      <c r="B1044" s="142" t="n">
        <v>9.04</v>
      </c>
      <c r="C1044" s="142" t="n">
        <v>8.16</v>
      </c>
      <c r="D1044" s="142" t="n">
        <v>8.15</v>
      </c>
      <c r="E1044" s="137" t="n">
        <v>10.75</v>
      </c>
      <c r="F1044" s="4"/>
      <c r="G1044" s="139"/>
      <c r="H1044" s="140"/>
      <c r="I1044" s="140"/>
      <c r="J1044" s="139"/>
    </row>
    <row r="1045" customFormat="false" ht="11.25" hidden="false" customHeight="true" outlineLevel="0" collapsed="false">
      <c r="A1045" s="136" t="n">
        <v>38770</v>
      </c>
      <c r="B1045" s="142" t="n">
        <v>8.77</v>
      </c>
      <c r="C1045" s="142" t="n">
        <v>8.28</v>
      </c>
      <c r="D1045" s="142" t="n">
        <v>8.22</v>
      </c>
      <c r="E1045" s="137" t="n">
        <v>10.75</v>
      </c>
      <c r="F1045" s="4"/>
      <c r="G1045" s="139"/>
      <c r="H1045" s="140"/>
      <c r="I1045" s="140"/>
      <c r="J1045" s="139"/>
    </row>
    <row r="1046" customFormat="false" ht="11.25" hidden="false" customHeight="true" outlineLevel="0" collapsed="false">
      <c r="A1046" s="136" t="n">
        <v>38771</v>
      </c>
      <c r="B1046" s="142" t="n">
        <v>8.78</v>
      </c>
      <c r="C1046" s="142" t="n">
        <v>8.28</v>
      </c>
      <c r="D1046" s="142" t="n">
        <v>8.13</v>
      </c>
      <c r="E1046" s="137" t="n">
        <v>10.75</v>
      </c>
      <c r="F1046" s="4"/>
      <c r="G1046" s="139"/>
      <c r="H1046" s="140"/>
      <c r="I1046" s="140"/>
      <c r="J1046" s="139"/>
    </row>
    <row r="1047" customFormat="false" ht="11.25" hidden="false" customHeight="true" outlineLevel="0" collapsed="false">
      <c r="A1047" s="136" t="n">
        <v>38772</v>
      </c>
      <c r="B1047" s="142" t="n">
        <v>8.8</v>
      </c>
      <c r="C1047" s="142" t="n">
        <v>8.21</v>
      </c>
      <c r="D1047" s="142" t="n">
        <v>8.09</v>
      </c>
      <c r="E1047" s="137" t="n">
        <v>10.75</v>
      </c>
      <c r="F1047" s="4"/>
      <c r="G1047" s="139"/>
      <c r="H1047" s="140"/>
      <c r="I1047" s="140"/>
      <c r="J1047" s="139"/>
    </row>
    <row r="1048" customFormat="false" ht="11.25" hidden="false" customHeight="true" outlineLevel="0" collapsed="false">
      <c r="A1048" s="136" t="n">
        <v>38775</v>
      </c>
      <c r="B1048" s="142" t="n">
        <v>8.85</v>
      </c>
      <c r="C1048" s="142" t="n">
        <v>7.99</v>
      </c>
      <c r="D1048" s="142" t="n">
        <v>7.93</v>
      </c>
      <c r="E1048" s="137" t="n">
        <v>10.75</v>
      </c>
      <c r="F1048" s="4"/>
      <c r="G1048" s="139"/>
      <c r="H1048" s="140"/>
      <c r="I1048" s="140"/>
      <c r="J1048" s="139"/>
    </row>
    <row r="1049" customFormat="false" ht="11.25" hidden="false" customHeight="true" outlineLevel="0" collapsed="false">
      <c r="A1049" s="136" t="n">
        <v>38776</v>
      </c>
      <c r="B1049" s="142" t="n">
        <v>8.9</v>
      </c>
      <c r="C1049" s="142" t="n">
        <v>7.99</v>
      </c>
      <c r="D1049" s="142" t="n">
        <v>7.91</v>
      </c>
      <c r="E1049" s="137" t="n">
        <v>10.75</v>
      </c>
      <c r="F1049" s="4"/>
      <c r="G1049" s="139"/>
      <c r="H1049" s="140"/>
      <c r="I1049" s="140"/>
      <c r="J1049" s="139"/>
    </row>
    <row r="1050" customFormat="false" ht="11.25" hidden="false" customHeight="true" outlineLevel="0" collapsed="false">
      <c r="A1050" s="136" t="n">
        <v>38777</v>
      </c>
      <c r="B1050" s="142" t="n">
        <v>9.01</v>
      </c>
      <c r="C1050" s="142" t="n">
        <v>8.04</v>
      </c>
      <c r="D1050" s="142" t="n">
        <v>7.93</v>
      </c>
      <c r="E1050" s="137" t="n">
        <v>10.75</v>
      </c>
      <c r="F1050" s="4"/>
      <c r="G1050" s="139"/>
      <c r="H1050" s="140"/>
      <c r="I1050" s="140"/>
      <c r="J1050" s="139"/>
    </row>
    <row r="1051" customFormat="false" ht="11.25" hidden="false" customHeight="true" outlineLevel="0" collapsed="false">
      <c r="A1051" s="136" t="n">
        <v>38778</v>
      </c>
      <c r="B1051" s="142" t="n">
        <v>8.93</v>
      </c>
      <c r="C1051" s="142" t="n">
        <v>8.06</v>
      </c>
      <c r="D1051" s="142" t="n">
        <v>7.97</v>
      </c>
      <c r="E1051" s="137" t="n">
        <v>10.75</v>
      </c>
      <c r="F1051" s="4"/>
      <c r="G1051" s="139"/>
      <c r="H1051" s="140"/>
      <c r="I1051" s="140"/>
      <c r="J1051" s="139"/>
    </row>
    <row r="1052" customFormat="false" ht="11.25" hidden="false" customHeight="true" outlineLevel="0" collapsed="false">
      <c r="A1052" s="136" t="n">
        <v>38779</v>
      </c>
      <c r="B1052" s="142" t="n">
        <v>8.92</v>
      </c>
      <c r="C1052" s="142" t="n">
        <v>8.11</v>
      </c>
      <c r="D1052" s="142" t="n">
        <v>8.03</v>
      </c>
      <c r="E1052" s="137" t="n">
        <v>10.75</v>
      </c>
      <c r="F1052" s="4"/>
      <c r="G1052" s="139"/>
      <c r="H1052" s="140"/>
      <c r="I1052" s="140"/>
      <c r="J1052" s="139"/>
    </row>
    <row r="1053" customFormat="false" ht="11.25" hidden="false" customHeight="true" outlineLevel="0" collapsed="false">
      <c r="A1053" s="136" t="n">
        <v>38782</v>
      </c>
      <c r="B1053" s="142" t="n">
        <v>8.96</v>
      </c>
      <c r="C1053" s="142" t="n">
        <v>8.1</v>
      </c>
      <c r="D1053" s="142" t="n">
        <v>8.03</v>
      </c>
      <c r="E1053" s="137" t="n">
        <v>10.75</v>
      </c>
      <c r="F1053" s="4"/>
      <c r="G1053" s="139"/>
      <c r="H1053" s="140"/>
      <c r="I1053" s="140"/>
      <c r="J1053" s="139"/>
      <c r="L1053" s="143"/>
    </row>
    <row r="1054" customFormat="false" ht="11.25" hidden="false" customHeight="true" outlineLevel="0" collapsed="false">
      <c r="A1054" s="136" t="n">
        <v>38783</v>
      </c>
      <c r="B1054" s="142" t="n">
        <v>8.96</v>
      </c>
      <c r="C1054" s="142" t="n">
        <v>8.11</v>
      </c>
      <c r="D1054" s="142" t="n">
        <v>8.03</v>
      </c>
      <c r="E1054" s="137" t="n">
        <v>10.75</v>
      </c>
      <c r="F1054" s="4"/>
      <c r="G1054" s="139"/>
      <c r="H1054" s="140"/>
      <c r="I1054" s="140"/>
      <c r="J1054" s="139"/>
      <c r="L1054" s="143"/>
    </row>
    <row r="1055" customFormat="false" ht="11.25" hidden="false" customHeight="true" outlineLevel="0" collapsed="false">
      <c r="A1055" s="136" t="n">
        <v>38784</v>
      </c>
      <c r="B1055" s="142" t="n">
        <v>9.05</v>
      </c>
      <c r="C1055" s="142" t="n">
        <v>8.26</v>
      </c>
      <c r="D1055" s="142" t="n">
        <v>8.15</v>
      </c>
      <c r="E1055" s="137" t="n">
        <v>10.75</v>
      </c>
      <c r="F1055" s="4"/>
      <c r="G1055" s="139"/>
      <c r="H1055" s="140"/>
      <c r="I1055" s="140"/>
      <c r="J1055" s="139"/>
      <c r="L1055" s="143"/>
    </row>
    <row r="1056" customFormat="false" ht="11.25" hidden="false" customHeight="true" outlineLevel="0" collapsed="false">
      <c r="A1056" s="136" t="n">
        <v>38785</v>
      </c>
      <c r="B1056" s="142" t="n">
        <v>9.08</v>
      </c>
      <c r="C1056" s="142" t="n">
        <v>8.27</v>
      </c>
      <c r="D1056" s="142" t="n">
        <v>8.15</v>
      </c>
      <c r="E1056" s="137" t="n">
        <v>10.75</v>
      </c>
      <c r="F1056" s="4"/>
      <c r="G1056" s="139"/>
      <c r="H1056" s="140"/>
      <c r="I1056" s="140"/>
      <c r="J1056" s="139"/>
      <c r="L1056" s="143"/>
    </row>
    <row r="1057" customFormat="false" ht="11.25" hidden="false" customHeight="true" outlineLevel="0" collapsed="false">
      <c r="A1057" s="136" t="n">
        <v>38786</v>
      </c>
      <c r="B1057" s="142" t="n">
        <v>9.23</v>
      </c>
      <c r="C1057" s="142" t="n">
        <v>8.39</v>
      </c>
      <c r="D1057" s="142" t="n">
        <v>8.27</v>
      </c>
      <c r="E1057" s="137" t="n">
        <v>10.75</v>
      </c>
      <c r="F1057" s="4"/>
      <c r="G1057" s="139"/>
      <c r="H1057" s="140"/>
      <c r="I1057" s="140"/>
      <c r="J1057" s="139"/>
      <c r="L1057" s="143"/>
    </row>
    <row r="1058" customFormat="false" ht="11.25" hidden="false" customHeight="true" outlineLevel="0" collapsed="false">
      <c r="A1058" s="136" t="n">
        <v>38789</v>
      </c>
      <c r="B1058" s="142" t="n">
        <v>9.27</v>
      </c>
      <c r="C1058" s="142" t="n">
        <v>8.59</v>
      </c>
      <c r="D1058" s="142" t="n">
        <v>8.42</v>
      </c>
      <c r="E1058" s="137" t="n">
        <v>10.75</v>
      </c>
      <c r="F1058" s="4"/>
      <c r="G1058" s="139"/>
      <c r="H1058" s="140"/>
      <c r="I1058" s="140"/>
      <c r="J1058" s="139"/>
    </row>
    <row r="1059" customFormat="false" ht="11.25" hidden="false" customHeight="true" outlineLevel="0" collapsed="false">
      <c r="A1059" s="136" t="n">
        <v>38790</v>
      </c>
      <c r="B1059" s="142" t="n">
        <v>9.23</v>
      </c>
      <c r="C1059" s="142" t="n">
        <v>8.59</v>
      </c>
      <c r="D1059" s="142" t="n">
        <v>8.42</v>
      </c>
      <c r="E1059" s="137" t="n">
        <v>10.75</v>
      </c>
      <c r="F1059" s="4"/>
      <c r="G1059" s="139"/>
      <c r="H1059" s="140"/>
      <c r="I1059" s="140"/>
      <c r="J1059" s="139"/>
    </row>
    <row r="1060" customFormat="false" ht="11.25" hidden="false" customHeight="true" outlineLevel="0" collapsed="false">
      <c r="A1060" s="136" t="n">
        <v>38791</v>
      </c>
      <c r="B1060" s="142" t="n">
        <v>9.24</v>
      </c>
      <c r="C1060" s="142" t="n">
        <v>8.55</v>
      </c>
      <c r="D1060" s="142" t="n">
        <v>8.41</v>
      </c>
      <c r="E1060" s="137" t="n">
        <v>10.75</v>
      </c>
      <c r="F1060" s="4"/>
      <c r="G1060" s="139"/>
      <c r="H1060" s="140"/>
      <c r="I1060" s="140"/>
      <c r="J1060" s="139"/>
    </row>
    <row r="1061" customFormat="false" ht="11.25" hidden="false" customHeight="true" outlineLevel="0" collapsed="false">
      <c r="A1061" s="136" t="n">
        <v>38792</v>
      </c>
      <c r="B1061" s="142" t="n">
        <v>9.25</v>
      </c>
      <c r="C1061" s="142" t="n">
        <v>8.46</v>
      </c>
      <c r="D1061" s="142" t="n">
        <v>8.32</v>
      </c>
      <c r="E1061" s="137" t="n">
        <v>10.75</v>
      </c>
      <c r="F1061" s="4"/>
      <c r="G1061" s="139"/>
      <c r="H1061" s="140"/>
      <c r="I1061" s="140"/>
      <c r="J1061" s="139"/>
    </row>
    <row r="1062" customFormat="false" ht="11.25" hidden="false" customHeight="true" outlineLevel="0" collapsed="false">
      <c r="A1062" s="136" t="n">
        <v>38793</v>
      </c>
      <c r="B1062" s="142" t="n">
        <v>9.25</v>
      </c>
      <c r="C1062" s="142" t="n">
        <v>8.46</v>
      </c>
      <c r="D1062" s="142" t="n">
        <v>8.29</v>
      </c>
      <c r="E1062" s="137" t="n">
        <v>10.75</v>
      </c>
      <c r="F1062" s="4"/>
      <c r="G1062" s="139"/>
      <c r="H1062" s="140"/>
      <c r="I1062" s="140"/>
      <c r="J1062" s="139"/>
    </row>
    <row r="1063" customFormat="false" ht="11.25" hidden="false" customHeight="true" outlineLevel="0" collapsed="false">
      <c r="A1063" s="136" t="n">
        <v>38796</v>
      </c>
      <c r="F1063" s="4"/>
    </row>
    <row r="1064" customFormat="false" ht="11.25" hidden="false" customHeight="true" outlineLevel="0" collapsed="false">
      <c r="A1064" s="136" t="n">
        <v>38797</v>
      </c>
      <c r="F1064" s="4"/>
    </row>
    <row r="1065" customFormat="false" ht="11.25" hidden="false" customHeight="true" outlineLevel="0" collapsed="false">
      <c r="A1065" s="136" t="n">
        <v>38798</v>
      </c>
      <c r="F1065" s="4"/>
    </row>
    <row r="1066" customFormat="false" ht="11.25" hidden="false" customHeight="true" outlineLevel="0" collapsed="false">
      <c r="A1066" s="136" t="n">
        <v>38799</v>
      </c>
      <c r="F1066" s="4"/>
    </row>
    <row r="1067" customFormat="false" ht="11.25" hidden="false" customHeight="true" outlineLevel="0" collapsed="false">
      <c r="A1067" s="136" t="n">
        <v>38800</v>
      </c>
      <c r="F1067" s="4"/>
    </row>
    <row r="1068" customFormat="false" ht="11.25" hidden="false" customHeight="true" outlineLevel="0" collapsed="false">
      <c r="A1068" s="136" t="n">
        <v>38803</v>
      </c>
      <c r="F1068" s="4"/>
    </row>
    <row r="1069" customFormat="false" ht="11.25" hidden="false" customHeight="true" outlineLevel="0" collapsed="false">
      <c r="A1069" s="136" t="n">
        <v>38804</v>
      </c>
      <c r="F1069" s="4"/>
    </row>
    <row r="1070" customFormat="false" ht="11.25" hidden="false" customHeight="true" outlineLevel="0" collapsed="false">
      <c r="A1070" s="136" t="n">
        <v>38805</v>
      </c>
      <c r="F1070" s="4"/>
    </row>
    <row r="1071" customFormat="false" ht="11.25" hidden="false" customHeight="true" outlineLevel="0" collapsed="false">
      <c r="A1071" s="136" t="n">
        <v>38806</v>
      </c>
      <c r="F1071" s="4"/>
    </row>
    <row r="1072" customFormat="false" ht="11.25" hidden="false" customHeight="true" outlineLevel="0" collapsed="false">
      <c r="A1072" s="136" t="n">
        <v>38807</v>
      </c>
      <c r="F1072" s="4"/>
    </row>
    <row r="1073" customFormat="false" ht="11.25" hidden="false" customHeight="true" outlineLevel="0" collapsed="false">
      <c r="A1073" s="136" t="n">
        <v>38810</v>
      </c>
      <c r="F1073" s="4"/>
    </row>
    <row r="1074" customFormat="false" ht="11.25" hidden="false" customHeight="true" outlineLevel="0" collapsed="false">
      <c r="A1074" s="136" t="n">
        <v>38811</v>
      </c>
      <c r="F1074" s="4"/>
    </row>
    <row r="1075" customFormat="false" ht="11.25" hidden="false" customHeight="true" outlineLevel="0" collapsed="false">
      <c r="A1075" s="136" t="n">
        <v>38812</v>
      </c>
      <c r="F1075" s="4"/>
    </row>
    <row r="1076" customFormat="false" ht="11.25" hidden="false" customHeight="true" outlineLevel="0" collapsed="false">
      <c r="A1076" s="136" t="n">
        <v>38813</v>
      </c>
      <c r="F1076" s="4"/>
    </row>
    <row r="1077" customFormat="false" ht="11.25" hidden="false" customHeight="true" outlineLevel="0" collapsed="false">
      <c r="A1077" s="136" t="n">
        <v>38814</v>
      </c>
      <c r="F1077" s="4"/>
    </row>
    <row r="1078" customFormat="false" ht="11.25" hidden="false" customHeight="true" outlineLevel="0" collapsed="false">
      <c r="A1078" s="136" t="n">
        <v>38817</v>
      </c>
      <c r="F1078" s="4"/>
    </row>
    <row r="1079" customFormat="false" ht="11.25" hidden="false" customHeight="true" outlineLevel="0" collapsed="false">
      <c r="A1079" s="136" t="n">
        <v>38818</v>
      </c>
      <c r="F1079" s="4"/>
    </row>
    <row r="1080" customFormat="false" ht="11.25" hidden="false" customHeight="true" outlineLevel="0" collapsed="false">
      <c r="A1080" s="136" t="n">
        <v>38819</v>
      </c>
      <c r="F1080" s="4"/>
    </row>
    <row r="1081" customFormat="false" ht="11.25" hidden="false" customHeight="true" outlineLevel="0" collapsed="false">
      <c r="A1081" s="136" t="n">
        <v>38825</v>
      </c>
      <c r="F1081" s="4"/>
    </row>
    <row r="1082" customFormat="false" ht="11.25" hidden="false" customHeight="true" outlineLevel="0" collapsed="false">
      <c r="A1082" s="136" t="n">
        <v>38826</v>
      </c>
      <c r="F1082" s="4"/>
    </row>
    <row r="1083" customFormat="false" ht="11.25" hidden="false" customHeight="true" outlineLevel="0" collapsed="false">
      <c r="A1083" s="136" t="n">
        <v>38828</v>
      </c>
      <c r="F1083" s="4"/>
    </row>
    <row r="1084" customFormat="false" ht="11.25" hidden="false" customHeight="true" outlineLevel="0" collapsed="false">
      <c r="A1084" s="136" t="n">
        <v>38831</v>
      </c>
      <c r="F1084" s="4"/>
    </row>
    <row r="1085" customFormat="false" ht="11.25" hidden="false" customHeight="true" outlineLevel="0" collapsed="false">
      <c r="A1085" s="136" t="n">
        <v>38832</v>
      </c>
      <c r="F1085" s="4"/>
    </row>
    <row r="1086" customFormat="false" ht="11.25" hidden="false" customHeight="true" outlineLevel="0" collapsed="false">
      <c r="A1086" s="136" t="n">
        <v>38833</v>
      </c>
      <c r="F1086" s="4"/>
    </row>
    <row r="1087" customFormat="false" ht="11.25" hidden="false" customHeight="true" outlineLevel="0" collapsed="false">
      <c r="A1087" s="136" t="n">
        <v>38834</v>
      </c>
      <c r="F1087" s="4"/>
    </row>
    <row r="1088" customFormat="false" ht="11.25" hidden="false" customHeight="true" outlineLevel="0" collapsed="false">
      <c r="A1088" s="136" t="n">
        <v>38835</v>
      </c>
      <c r="F1088" s="4"/>
    </row>
    <row r="1089" customFormat="false" ht="11.25" hidden="false" customHeight="true" outlineLevel="0" collapsed="false">
      <c r="A1089" s="136" t="n">
        <v>38839</v>
      </c>
      <c r="F1089" s="4"/>
    </row>
    <row r="1090" customFormat="false" ht="11.25" hidden="false" customHeight="true" outlineLevel="0" collapsed="false">
      <c r="A1090" s="136" t="n">
        <v>38840</v>
      </c>
      <c r="F1090" s="4"/>
    </row>
    <row r="1091" customFormat="false" ht="11.25" hidden="false" customHeight="true" outlineLevel="0" collapsed="false">
      <c r="A1091" s="136" t="n">
        <v>38841</v>
      </c>
      <c r="F1091" s="4"/>
    </row>
    <row r="1092" customFormat="false" ht="11.25" hidden="false" customHeight="true" outlineLevel="0" collapsed="false">
      <c r="A1092" s="136" t="n">
        <v>38842</v>
      </c>
      <c r="F1092" s="4"/>
    </row>
    <row r="1093" customFormat="false" ht="11.25" hidden="false" customHeight="true" outlineLevel="0" collapsed="false">
      <c r="A1093" s="136" t="n">
        <v>38845</v>
      </c>
      <c r="F1093" s="4"/>
    </row>
    <row r="1094" customFormat="false" ht="11.25" hidden="false" customHeight="true" outlineLevel="0" collapsed="false">
      <c r="A1094" s="136" t="n">
        <v>38846</v>
      </c>
      <c r="F1094" s="4"/>
    </row>
    <row r="1095" customFormat="false" ht="11.25" hidden="false" customHeight="true" outlineLevel="0" collapsed="false">
      <c r="A1095" s="136" t="n">
        <v>38847</v>
      </c>
      <c r="F1095" s="4"/>
    </row>
    <row r="1096" customFormat="false" ht="11.25" hidden="false" customHeight="true" outlineLevel="0" collapsed="false">
      <c r="A1096" s="136" t="n">
        <v>38848</v>
      </c>
      <c r="F1096" s="4"/>
    </row>
    <row r="1097" customFormat="false" ht="11.25" hidden="false" customHeight="true" outlineLevel="0" collapsed="false">
      <c r="A1097" s="136" t="n">
        <v>38849</v>
      </c>
      <c r="F1097" s="4"/>
    </row>
    <row r="1098" customFormat="false" ht="11.25" hidden="false" customHeight="true" outlineLevel="0" collapsed="false">
      <c r="A1098" s="136" t="n">
        <v>38852</v>
      </c>
      <c r="F1098" s="4"/>
    </row>
    <row r="1099" customFormat="false" ht="11.25" hidden="false" customHeight="true" outlineLevel="0" collapsed="false">
      <c r="A1099" s="136" t="n">
        <v>38853</v>
      </c>
      <c r="F1099" s="4"/>
    </row>
    <row r="1100" customFormat="false" ht="11.25" hidden="false" customHeight="true" outlineLevel="0" collapsed="false">
      <c r="A1100" s="136" t="n">
        <v>38854</v>
      </c>
      <c r="F1100" s="4"/>
    </row>
    <row r="1101" customFormat="false" ht="11.25" hidden="false" customHeight="true" outlineLevel="0" collapsed="false">
      <c r="A1101" s="136" t="n">
        <v>38855</v>
      </c>
      <c r="F1101" s="4"/>
    </row>
    <row r="1102" customFormat="false" ht="11.25" hidden="false" customHeight="true" outlineLevel="0" collapsed="false">
      <c r="A1102" s="136" t="n">
        <v>38856</v>
      </c>
      <c r="F1102" s="4"/>
    </row>
    <row r="1103" customFormat="false" ht="11.25" hidden="false" customHeight="true" outlineLevel="0" collapsed="false">
      <c r="A1103" s="136" t="n">
        <v>38859</v>
      </c>
      <c r="F1103" s="4"/>
    </row>
    <row r="1104" customFormat="false" ht="11.25" hidden="false" customHeight="true" outlineLevel="0" collapsed="false">
      <c r="A1104" s="136" t="n">
        <v>38860</v>
      </c>
      <c r="F1104" s="4"/>
    </row>
    <row r="1105" customFormat="false" ht="11.25" hidden="false" customHeight="true" outlineLevel="0" collapsed="false">
      <c r="A1105" s="136" t="n">
        <v>38861</v>
      </c>
      <c r="F1105" s="4"/>
    </row>
    <row r="1106" customFormat="false" ht="11.25" hidden="false" customHeight="true" outlineLevel="0" collapsed="false">
      <c r="A1106" s="136" t="n">
        <v>38863</v>
      </c>
      <c r="F1106" s="4"/>
    </row>
    <row r="1107" customFormat="false" ht="11.25" hidden="false" customHeight="true" outlineLevel="0" collapsed="false">
      <c r="A1107" s="136" t="n">
        <v>38866</v>
      </c>
      <c r="F1107" s="4"/>
    </row>
    <row r="1108" customFormat="false" ht="11.25" hidden="false" customHeight="true" outlineLevel="0" collapsed="false">
      <c r="A1108" s="136" t="n">
        <v>38867</v>
      </c>
      <c r="F1108" s="4"/>
    </row>
    <row r="1109" customFormat="false" ht="11.25" hidden="false" customHeight="true" outlineLevel="0" collapsed="false">
      <c r="A1109" s="136" t="n">
        <v>38868</v>
      </c>
      <c r="F1109" s="4"/>
    </row>
    <row r="1110" customFormat="false" ht="11.25" hidden="false" customHeight="true" outlineLevel="0" collapsed="false">
      <c r="A1110" s="136" t="n">
        <v>38869</v>
      </c>
      <c r="F1110" s="4"/>
    </row>
    <row r="1111" customFormat="false" ht="11.25" hidden="false" customHeight="true" outlineLevel="0" collapsed="false">
      <c r="A1111" s="136" t="n">
        <v>38870</v>
      </c>
      <c r="F1111" s="4"/>
    </row>
    <row r="1112" customFormat="false" ht="11.25" hidden="false" customHeight="true" outlineLevel="0" collapsed="false">
      <c r="A1112" s="136" t="n">
        <v>38874</v>
      </c>
      <c r="F1112" s="4"/>
    </row>
    <row r="1113" customFormat="false" ht="11.25" hidden="false" customHeight="true" outlineLevel="0" collapsed="false">
      <c r="A1113" s="136" t="n">
        <v>38875</v>
      </c>
      <c r="F1113" s="4"/>
    </row>
    <row r="1114" customFormat="false" ht="11.25" hidden="false" customHeight="true" outlineLevel="0" collapsed="false">
      <c r="A1114" s="136" t="n">
        <v>38876</v>
      </c>
      <c r="F1114" s="4"/>
    </row>
    <row r="1115" customFormat="false" ht="11.25" hidden="false" customHeight="true" outlineLevel="0" collapsed="false">
      <c r="A1115" s="136" t="n">
        <v>38877</v>
      </c>
      <c r="F1115" s="4"/>
    </row>
    <row r="1116" customFormat="false" ht="11.25" hidden="false" customHeight="true" outlineLevel="0" collapsed="false">
      <c r="A1116" s="136" t="n">
        <v>38880</v>
      </c>
      <c r="F1116" s="4"/>
    </row>
    <row r="1117" customFormat="false" ht="11.25" hidden="false" customHeight="true" outlineLevel="0" collapsed="false">
      <c r="A1117" s="136" t="n">
        <v>38881</v>
      </c>
      <c r="F1117" s="4"/>
    </row>
    <row r="1118" customFormat="false" ht="11.25" hidden="false" customHeight="true" outlineLevel="0" collapsed="false">
      <c r="A1118" s="136" t="n">
        <v>38882</v>
      </c>
      <c r="F1118" s="4"/>
    </row>
    <row r="1119" customFormat="false" ht="11.25" hidden="false" customHeight="true" outlineLevel="0" collapsed="false">
      <c r="A1119" s="136" t="n">
        <v>38883</v>
      </c>
      <c r="F1119" s="4"/>
    </row>
    <row r="1120" customFormat="false" ht="11.25" hidden="false" customHeight="true" outlineLevel="0" collapsed="false">
      <c r="A1120" s="136" t="n">
        <v>38884</v>
      </c>
      <c r="F1120" s="4"/>
    </row>
    <row r="1121" customFormat="false" ht="11.25" hidden="false" customHeight="true" outlineLevel="0" collapsed="false">
      <c r="A1121" s="136" t="n">
        <v>38887</v>
      </c>
      <c r="F1121" s="4"/>
    </row>
    <row r="1122" customFormat="false" ht="11.25" hidden="false" customHeight="true" outlineLevel="0" collapsed="false">
      <c r="A1122" s="136" t="n">
        <v>38888</v>
      </c>
      <c r="F1122" s="4"/>
    </row>
    <row r="1123" customFormat="false" ht="11.25" hidden="false" customHeight="true" outlineLevel="0" collapsed="false">
      <c r="A1123" s="136" t="n">
        <v>38889</v>
      </c>
      <c r="F1123" s="4"/>
    </row>
    <row r="1124" customFormat="false" ht="11.25" hidden="false" customHeight="true" outlineLevel="0" collapsed="false">
      <c r="A1124" s="136" t="n">
        <v>38890</v>
      </c>
      <c r="F1124" s="4"/>
    </row>
    <row r="1125" customFormat="false" ht="11.25" hidden="false" customHeight="true" outlineLevel="0" collapsed="false">
      <c r="A1125" s="136" t="n">
        <v>38891</v>
      </c>
      <c r="F1125" s="4"/>
    </row>
    <row r="1126" customFormat="false" ht="11.25" hidden="false" customHeight="true" outlineLevel="0" collapsed="false">
      <c r="A1126" s="136" t="n">
        <v>38894</v>
      </c>
      <c r="F1126" s="4"/>
    </row>
    <row r="1127" customFormat="false" ht="11.25" hidden="false" customHeight="true" outlineLevel="0" collapsed="false">
      <c r="A1127" s="136" t="n">
        <v>38895</v>
      </c>
      <c r="F1127" s="4"/>
    </row>
    <row r="1128" customFormat="false" ht="11.25" hidden="false" customHeight="true" outlineLevel="0" collapsed="false">
      <c r="A1128" s="136" t="n">
        <v>38896</v>
      </c>
      <c r="F1128" s="4"/>
    </row>
    <row r="1129" customFormat="false" ht="11.25" hidden="false" customHeight="true" outlineLevel="0" collapsed="false">
      <c r="A1129" s="136" t="n">
        <v>38897</v>
      </c>
      <c r="F1129" s="4"/>
    </row>
    <row r="1130" customFormat="false" ht="11.25" hidden="false" customHeight="true" outlineLevel="0" collapsed="false">
      <c r="A1130" s="136" t="n">
        <v>38898</v>
      </c>
      <c r="F1130" s="4"/>
    </row>
    <row r="1131" customFormat="false" ht="11.25" hidden="false" customHeight="true" outlineLevel="0" collapsed="false">
      <c r="A1131" s="136" t="n">
        <v>38901</v>
      </c>
      <c r="F1131" s="4"/>
    </row>
    <row r="1132" customFormat="false" ht="11.25" hidden="false" customHeight="true" outlineLevel="0" collapsed="false">
      <c r="A1132" s="136" t="n">
        <v>38902</v>
      </c>
      <c r="F1132" s="4"/>
    </row>
    <row r="1133" customFormat="false" ht="11.25" hidden="false" customHeight="true" outlineLevel="0" collapsed="false">
      <c r="A1133" s="136" t="n">
        <v>38903</v>
      </c>
      <c r="F1133" s="4"/>
    </row>
    <row r="1134" customFormat="false" ht="11.25" hidden="false" customHeight="true" outlineLevel="0" collapsed="false">
      <c r="A1134" s="136" t="n">
        <v>38904</v>
      </c>
      <c r="F1134" s="4"/>
    </row>
    <row r="1135" customFormat="false" ht="11.25" hidden="false" customHeight="true" outlineLevel="0" collapsed="false">
      <c r="A1135" s="136" t="n">
        <v>38905</v>
      </c>
      <c r="F1135" s="4"/>
    </row>
    <row r="1136" customFormat="false" ht="11.25" hidden="false" customHeight="true" outlineLevel="0" collapsed="false">
      <c r="A1136" s="136" t="n">
        <v>38908</v>
      </c>
      <c r="F1136" s="4"/>
    </row>
    <row r="1137" customFormat="false" ht="11.25" hidden="false" customHeight="true" outlineLevel="0" collapsed="false">
      <c r="A1137" s="136" t="n">
        <v>38909</v>
      </c>
      <c r="F1137" s="4"/>
    </row>
    <row r="1138" customFormat="false" ht="11.25" hidden="false" customHeight="true" outlineLevel="0" collapsed="false">
      <c r="A1138" s="136" t="n">
        <v>38910</v>
      </c>
      <c r="F1138" s="4"/>
    </row>
    <row r="1139" customFormat="false" ht="11.25" hidden="false" customHeight="true" outlineLevel="0" collapsed="false">
      <c r="A1139" s="136" t="n">
        <v>38911</v>
      </c>
      <c r="F1139" s="4"/>
    </row>
    <row r="1140" customFormat="false" ht="11.25" hidden="false" customHeight="true" outlineLevel="0" collapsed="false">
      <c r="A1140" s="136" t="n">
        <v>38912</v>
      </c>
      <c r="F1140" s="4"/>
    </row>
    <row r="1141" customFormat="false" ht="11.25" hidden="false" customHeight="true" outlineLevel="0" collapsed="false">
      <c r="A1141" s="136" t="n">
        <v>38915</v>
      </c>
      <c r="F1141" s="4"/>
    </row>
    <row r="1142" customFormat="false" ht="11.25" hidden="false" customHeight="true" outlineLevel="0" collapsed="false">
      <c r="A1142" s="136" t="n">
        <v>38916</v>
      </c>
      <c r="F1142" s="4"/>
    </row>
    <row r="1143" customFormat="false" ht="11.25" hidden="false" customHeight="true" outlineLevel="0" collapsed="false">
      <c r="A1143" s="136" t="n">
        <v>38917</v>
      </c>
      <c r="F1143" s="4"/>
    </row>
    <row r="1144" customFormat="false" ht="11.25" hidden="false" customHeight="true" outlineLevel="0" collapsed="false">
      <c r="A1144" s="136" t="n">
        <v>38918</v>
      </c>
      <c r="F1144" s="4"/>
    </row>
    <row r="1145" customFormat="false" ht="11.25" hidden="false" customHeight="true" outlineLevel="0" collapsed="false">
      <c r="A1145" s="136" t="n">
        <v>38919</v>
      </c>
      <c r="F1145" s="4"/>
    </row>
    <row r="1146" customFormat="false" ht="11.25" hidden="false" customHeight="true" outlineLevel="0" collapsed="false">
      <c r="A1146" s="136" t="n">
        <v>38920</v>
      </c>
      <c r="F1146" s="4"/>
    </row>
    <row r="1147" customFormat="false" ht="11.25" hidden="false" customHeight="true" outlineLevel="0" collapsed="false">
      <c r="A1147" s="136" t="n">
        <v>38923</v>
      </c>
      <c r="F1147" s="4"/>
    </row>
    <row r="1148" customFormat="false" ht="11.25" hidden="false" customHeight="true" outlineLevel="0" collapsed="false">
      <c r="A1148" s="136" t="n">
        <v>38924</v>
      </c>
      <c r="F1148" s="4"/>
    </row>
    <row r="1149" customFormat="false" ht="11.25" hidden="false" customHeight="true" outlineLevel="0" collapsed="false">
      <c r="A1149" s="136" t="n">
        <v>38925</v>
      </c>
      <c r="F1149" s="4"/>
    </row>
    <row r="1150" customFormat="false" ht="11.25" hidden="false" customHeight="true" outlineLevel="0" collapsed="false">
      <c r="A1150" s="136" t="n">
        <v>38926</v>
      </c>
      <c r="F1150" s="4"/>
    </row>
    <row r="1151" customFormat="false" ht="11.25" hidden="false" customHeight="true" outlineLevel="0" collapsed="false">
      <c r="A1151" s="136" t="n">
        <v>38929</v>
      </c>
      <c r="F1151" s="4"/>
    </row>
    <row r="1152" customFormat="false" ht="11.25" hidden="false" customHeight="true" outlineLevel="0" collapsed="false">
      <c r="A1152" s="136" t="n">
        <v>38930</v>
      </c>
      <c r="F1152" s="4"/>
    </row>
    <row r="1153" customFormat="false" ht="11.25" hidden="false" customHeight="true" outlineLevel="0" collapsed="false">
      <c r="A1153" s="136" t="n">
        <v>38931</v>
      </c>
      <c r="F1153" s="4"/>
    </row>
    <row r="1154" customFormat="false" ht="11.25" hidden="false" customHeight="true" outlineLevel="0" collapsed="false">
      <c r="A1154" s="136" t="n">
        <v>38932</v>
      </c>
      <c r="F1154" s="4"/>
    </row>
    <row r="1155" customFormat="false" ht="11.25" hidden="false" customHeight="true" outlineLevel="0" collapsed="false">
      <c r="A1155" s="136" t="n">
        <v>38933</v>
      </c>
      <c r="F1155" s="4"/>
    </row>
    <row r="1156" customFormat="false" ht="11.25" hidden="false" customHeight="true" outlineLevel="0" collapsed="false">
      <c r="A1156" s="136" t="n">
        <v>38937</v>
      </c>
      <c r="F1156" s="4"/>
    </row>
    <row r="1157" customFormat="false" ht="11.25" hidden="false" customHeight="true" outlineLevel="0" collapsed="false">
      <c r="A1157" s="136" t="n">
        <v>38938</v>
      </c>
      <c r="F1157" s="4"/>
    </row>
    <row r="1158" customFormat="false" ht="11.25" hidden="false" customHeight="true" outlineLevel="0" collapsed="false">
      <c r="A1158" s="136" t="n">
        <v>38939</v>
      </c>
      <c r="F1158" s="4"/>
    </row>
    <row r="1159" customFormat="false" ht="11.25" hidden="false" customHeight="true" outlineLevel="0" collapsed="false">
      <c r="A1159" s="136" t="n">
        <v>38940</v>
      </c>
      <c r="F1159" s="4"/>
    </row>
    <row r="1160" customFormat="false" ht="11.25" hidden="false" customHeight="true" outlineLevel="0" collapsed="false">
      <c r="A1160" s="136" t="n">
        <v>38943</v>
      </c>
      <c r="F1160" s="4"/>
    </row>
    <row r="1161" customFormat="false" ht="11.25" hidden="false" customHeight="true" outlineLevel="0" collapsed="false">
      <c r="A1161" s="136" t="n">
        <v>38944</v>
      </c>
      <c r="F1161" s="4"/>
    </row>
    <row r="1162" customFormat="false" ht="11.25" hidden="false" customHeight="true" outlineLevel="0" collapsed="false">
      <c r="A1162" s="136" t="n">
        <v>38945</v>
      </c>
      <c r="F1162" s="4"/>
    </row>
    <row r="1163" customFormat="false" ht="11.25" hidden="false" customHeight="true" outlineLevel="0" collapsed="false">
      <c r="A1163" s="136" t="n">
        <v>38946</v>
      </c>
      <c r="F1163" s="4"/>
    </row>
    <row r="1164" customFormat="false" ht="11.25" hidden="false" customHeight="true" outlineLevel="0" collapsed="false">
      <c r="A1164" s="136" t="n">
        <v>38947</v>
      </c>
      <c r="F1164" s="4"/>
    </row>
    <row r="1165" customFormat="false" ht="11.25" hidden="false" customHeight="true" outlineLevel="0" collapsed="false">
      <c r="A1165" s="136" t="n">
        <v>38950</v>
      </c>
      <c r="F1165" s="4"/>
    </row>
    <row r="1166" customFormat="false" ht="11.25" hidden="false" customHeight="true" outlineLevel="0" collapsed="false">
      <c r="A1166" s="136" t="n">
        <v>38951</v>
      </c>
      <c r="F1166" s="4"/>
    </row>
    <row r="1167" customFormat="false" ht="11.25" hidden="false" customHeight="true" outlineLevel="0" collapsed="false">
      <c r="A1167" s="136" t="n">
        <v>38952</v>
      </c>
      <c r="F1167" s="4"/>
    </row>
    <row r="1168" customFormat="false" ht="11.25" hidden="false" customHeight="true" outlineLevel="0" collapsed="false">
      <c r="A1168" s="136" t="n">
        <v>38953</v>
      </c>
      <c r="F1168" s="4"/>
    </row>
    <row r="1169" customFormat="false" ht="11.25" hidden="false" customHeight="true" outlineLevel="0" collapsed="false">
      <c r="A1169" s="136" t="n">
        <v>38954</v>
      </c>
      <c r="F1169" s="4"/>
    </row>
    <row r="1170" customFormat="false" ht="11.25" hidden="false" customHeight="true" outlineLevel="0" collapsed="false">
      <c r="A1170" s="136" t="n">
        <v>38957</v>
      </c>
      <c r="F1170" s="4"/>
    </row>
    <row r="1171" customFormat="false" ht="11.25" hidden="false" customHeight="true" outlineLevel="0" collapsed="false">
      <c r="A1171" s="136" t="n">
        <v>38958</v>
      </c>
      <c r="F1171" s="4"/>
    </row>
    <row r="1172" customFormat="false" ht="11.25" hidden="false" customHeight="true" outlineLevel="0" collapsed="false">
      <c r="A1172" s="136" t="n">
        <v>38959</v>
      </c>
      <c r="F1172" s="4"/>
    </row>
    <row r="1173" customFormat="false" ht="11.25" hidden="false" customHeight="true" outlineLevel="0" collapsed="false">
      <c r="A1173" s="136" t="n">
        <v>38960</v>
      </c>
      <c r="F1173" s="4"/>
    </row>
    <row r="1174" customFormat="false" ht="11.25" hidden="false" customHeight="true" outlineLevel="0" collapsed="false">
      <c r="A1174" s="136" t="n">
        <v>38961</v>
      </c>
      <c r="F1174" s="4"/>
    </row>
    <row r="1175" customFormat="false" ht="11.25" hidden="false" customHeight="true" outlineLevel="0" collapsed="false">
      <c r="A1175" s="136" t="n">
        <v>38964</v>
      </c>
      <c r="F1175" s="4"/>
    </row>
    <row r="1176" customFormat="false" ht="11.25" hidden="false" customHeight="true" outlineLevel="0" collapsed="false">
      <c r="A1176" s="136" t="n">
        <v>38965</v>
      </c>
      <c r="F1176" s="4"/>
    </row>
    <row r="1177" customFormat="false" ht="11.25" hidden="false" customHeight="true" outlineLevel="0" collapsed="false">
      <c r="A1177" s="136" t="n">
        <v>38966</v>
      </c>
      <c r="F1177" s="4"/>
    </row>
    <row r="1178" customFormat="false" ht="11.25" hidden="false" customHeight="true" outlineLevel="0" collapsed="false">
      <c r="A1178" s="136" t="n">
        <v>38967</v>
      </c>
      <c r="F1178" s="4"/>
    </row>
    <row r="1179" customFormat="false" ht="11.25" hidden="false" customHeight="true" outlineLevel="0" collapsed="false">
      <c r="A1179" s="136" t="n">
        <v>38968</v>
      </c>
      <c r="F1179" s="4"/>
    </row>
    <row r="1180" customFormat="false" ht="11.25" hidden="false" customHeight="true" outlineLevel="0" collapsed="false">
      <c r="A1180" s="136" t="n">
        <v>38971</v>
      </c>
      <c r="F1180" s="4"/>
    </row>
    <row r="1181" customFormat="false" ht="11.25" hidden="false" customHeight="true" outlineLevel="0" collapsed="false">
      <c r="A1181" s="136" t="n">
        <v>38972</v>
      </c>
      <c r="F1181" s="4"/>
    </row>
    <row r="1182" customFormat="false" ht="11.25" hidden="false" customHeight="true" outlineLevel="0" collapsed="false">
      <c r="A1182" s="136" t="n">
        <v>38973</v>
      </c>
      <c r="F1182" s="4"/>
    </row>
    <row r="1183" customFormat="false" ht="11.25" hidden="false" customHeight="true" outlineLevel="0" collapsed="false">
      <c r="A1183" s="136" t="n">
        <v>38974</v>
      </c>
      <c r="F1183" s="4"/>
    </row>
    <row r="1184" customFormat="false" ht="11.25" hidden="false" customHeight="true" outlineLevel="0" collapsed="false">
      <c r="A1184" s="136" t="n">
        <v>38975</v>
      </c>
      <c r="F1184" s="4"/>
    </row>
    <row r="1185" customFormat="false" ht="11.25" hidden="false" customHeight="true" outlineLevel="0" collapsed="false">
      <c r="A1185" s="136" t="n">
        <v>38978</v>
      </c>
      <c r="F1185" s="4"/>
    </row>
    <row r="1186" customFormat="false" ht="11.25" hidden="false" customHeight="true" outlineLevel="0" collapsed="false">
      <c r="A1186" s="136" t="n">
        <v>38979</v>
      </c>
      <c r="F1186" s="4"/>
    </row>
    <row r="1187" customFormat="false" ht="11.25" hidden="false" customHeight="true" outlineLevel="0" collapsed="false">
      <c r="A1187" s="136" t="n">
        <v>38980</v>
      </c>
      <c r="F1187" s="4"/>
    </row>
    <row r="1188" customFormat="false" ht="11.25" hidden="false" customHeight="true" outlineLevel="0" collapsed="false">
      <c r="A1188" s="136" t="n">
        <v>38981</v>
      </c>
      <c r="F1188" s="4"/>
    </row>
    <row r="1189" customFormat="false" ht="11.25" hidden="false" customHeight="true" outlineLevel="0" collapsed="false">
      <c r="A1189" s="136" t="n">
        <v>38982</v>
      </c>
      <c r="F1189" s="4"/>
    </row>
    <row r="1190" customFormat="false" ht="11.25" hidden="false" customHeight="true" outlineLevel="0" collapsed="false">
      <c r="A1190" s="136" t="n">
        <v>38985</v>
      </c>
      <c r="F1190" s="4"/>
    </row>
    <row r="1191" customFormat="false" ht="11.25" hidden="false" customHeight="true" outlineLevel="0" collapsed="false">
      <c r="A1191" s="136" t="n">
        <v>38986</v>
      </c>
      <c r="F1191" s="4"/>
    </row>
    <row r="1192" customFormat="false" ht="11.25" hidden="false" customHeight="true" outlineLevel="0" collapsed="false">
      <c r="A1192" s="136" t="n">
        <v>38987</v>
      </c>
      <c r="F1192" s="4"/>
    </row>
    <row r="1193" customFormat="false" ht="11.25" hidden="false" customHeight="true" outlineLevel="0" collapsed="false">
      <c r="A1193" s="136" t="n">
        <v>38988</v>
      </c>
      <c r="F1193" s="4"/>
    </row>
    <row r="1194" customFormat="false" ht="11.25" hidden="false" customHeight="true" outlineLevel="0" collapsed="false">
      <c r="A1194" s="136" t="n">
        <v>38989</v>
      </c>
      <c r="F1194" s="4"/>
    </row>
    <row r="1195" customFormat="false" ht="11.25" hidden="false" customHeight="true" outlineLevel="0" collapsed="false">
      <c r="A1195" s="136" t="n">
        <v>38992</v>
      </c>
      <c r="F1195" s="4"/>
    </row>
    <row r="1196" customFormat="false" ht="11.25" hidden="false" customHeight="true" outlineLevel="0" collapsed="false">
      <c r="A1196" s="136" t="n">
        <v>38993</v>
      </c>
      <c r="F1196" s="4"/>
    </row>
    <row r="1197" customFormat="false" ht="11.25" hidden="false" customHeight="true" outlineLevel="0" collapsed="false">
      <c r="A1197" s="136" t="n">
        <v>38994</v>
      </c>
      <c r="F1197" s="4"/>
    </row>
    <row r="1198" customFormat="false" ht="11.25" hidden="false" customHeight="true" outlineLevel="0" collapsed="false">
      <c r="A1198" s="136" t="n">
        <v>38995</v>
      </c>
      <c r="F1198" s="4"/>
    </row>
    <row r="1199" customFormat="false" ht="11.25" hidden="false" customHeight="true" outlineLevel="0" collapsed="false">
      <c r="A1199" s="136" t="n">
        <v>38996</v>
      </c>
      <c r="F1199" s="4"/>
    </row>
    <row r="1200" customFormat="false" ht="11.25" hidden="false" customHeight="true" outlineLevel="0" collapsed="false">
      <c r="A1200" s="136" t="n">
        <v>38999</v>
      </c>
      <c r="F1200" s="4"/>
    </row>
    <row r="1201" customFormat="false" ht="11.25" hidden="false" customHeight="true" outlineLevel="0" collapsed="false">
      <c r="A1201" s="136" t="n">
        <v>39000</v>
      </c>
      <c r="F1201" s="4"/>
    </row>
    <row r="1202" customFormat="false" ht="11.25" hidden="false" customHeight="true" outlineLevel="0" collapsed="false">
      <c r="A1202" s="136" t="n">
        <v>39001</v>
      </c>
      <c r="F1202" s="4"/>
    </row>
    <row r="1203" customFormat="false" ht="11.25" hidden="false" customHeight="true" outlineLevel="0" collapsed="false">
      <c r="A1203" s="136" t="n">
        <v>39002</v>
      </c>
      <c r="F1203" s="4"/>
    </row>
    <row r="1204" customFormat="false" ht="11.25" hidden="false" customHeight="true" outlineLevel="0" collapsed="false">
      <c r="A1204" s="136" t="n">
        <v>39003</v>
      </c>
      <c r="F1204" s="4"/>
    </row>
    <row r="1205" customFormat="false" ht="11.25" hidden="false" customHeight="true" outlineLevel="0" collapsed="false">
      <c r="A1205" s="136" t="n">
        <v>39006</v>
      </c>
      <c r="F1205" s="4"/>
    </row>
    <row r="1206" customFormat="false" ht="11.25" hidden="false" customHeight="true" outlineLevel="0" collapsed="false">
      <c r="A1206" s="136" t="n">
        <v>39007</v>
      </c>
      <c r="F1206" s="4"/>
    </row>
    <row r="1207" customFormat="false" ht="11.25" hidden="false" customHeight="true" outlineLevel="0" collapsed="false">
      <c r="A1207" s="136" t="n">
        <v>39008</v>
      </c>
      <c r="F1207" s="4"/>
    </row>
    <row r="1208" customFormat="false" ht="11.25" hidden="false" customHeight="true" outlineLevel="0" collapsed="false">
      <c r="A1208" s="136" t="n">
        <v>39009</v>
      </c>
      <c r="F1208" s="4"/>
    </row>
    <row r="1209" customFormat="false" ht="11.25" hidden="false" customHeight="true" outlineLevel="0" collapsed="false">
      <c r="A1209" s="136" t="n">
        <v>39010</v>
      </c>
      <c r="F1209" s="4"/>
    </row>
    <row r="1210" customFormat="false" ht="11.25" hidden="false" customHeight="true" outlineLevel="0" collapsed="false">
      <c r="A1210" s="136" t="n">
        <v>39013</v>
      </c>
      <c r="F1210" s="4"/>
    </row>
    <row r="1211" customFormat="false" ht="11.25" hidden="false" customHeight="true" outlineLevel="0" collapsed="false">
      <c r="A1211" s="136" t="n">
        <v>39014</v>
      </c>
      <c r="F1211" s="4"/>
    </row>
    <row r="1212" customFormat="false" ht="11.25" hidden="false" customHeight="true" outlineLevel="0" collapsed="false">
      <c r="A1212" s="136" t="n">
        <v>39015</v>
      </c>
      <c r="F1212" s="4"/>
    </row>
    <row r="1213" customFormat="false" ht="11.25" hidden="false" customHeight="true" outlineLevel="0" collapsed="false">
      <c r="A1213" s="136" t="n">
        <v>39016</v>
      </c>
      <c r="F1213" s="4"/>
    </row>
    <row r="1214" customFormat="false" ht="11.25" hidden="false" customHeight="true" outlineLevel="0" collapsed="false">
      <c r="A1214" s="136" t="n">
        <v>39017</v>
      </c>
      <c r="F1214" s="4"/>
    </row>
    <row r="1215" customFormat="false" ht="11.25" hidden="false" customHeight="true" outlineLevel="0" collapsed="false">
      <c r="A1215" s="136" t="n">
        <v>39020</v>
      </c>
      <c r="F1215" s="4"/>
    </row>
    <row r="1216" customFormat="false" ht="11.25" hidden="false" customHeight="true" outlineLevel="0" collapsed="false">
      <c r="A1216" s="136" t="n">
        <v>39021</v>
      </c>
      <c r="F1216" s="4"/>
    </row>
    <row r="1217" customFormat="false" ht="11.25" hidden="false" customHeight="true" outlineLevel="0" collapsed="false">
      <c r="A1217" s="136" t="n">
        <v>39022</v>
      </c>
      <c r="F1217" s="4"/>
    </row>
    <row r="1218" customFormat="false" ht="11.25" hidden="false" customHeight="true" outlineLevel="0" collapsed="false">
      <c r="A1218" s="136" t="n">
        <v>39023</v>
      </c>
      <c r="F1218" s="4"/>
    </row>
    <row r="1219" customFormat="false" ht="11.25" hidden="false" customHeight="true" outlineLevel="0" collapsed="false">
      <c r="A1219" s="136" t="n">
        <v>39024</v>
      </c>
      <c r="F1219" s="4"/>
    </row>
    <row r="1220" customFormat="false" ht="11.25" hidden="false" customHeight="true" outlineLevel="0" collapsed="false">
      <c r="A1220" s="136" t="n">
        <v>39027</v>
      </c>
      <c r="F1220" s="4"/>
    </row>
    <row r="1221" customFormat="false" ht="11.25" hidden="false" customHeight="true" outlineLevel="0" collapsed="false">
      <c r="A1221" s="136" t="n">
        <v>39028</v>
      </c>
      <c r="F1221" s="4"/>
    </row>
    <row r="1222" customFormat="false" ht="11.25" hidden="false" customHeight="true" outlineLevel="0" collapsed="false">
      <c r="A1222" s="136" t="n">
        <v>39029</v>
      </c>
      <c r="F1222" s="4"/>
    </row>
    <row r="1223" customFormat="false" ht="11.25" hidden="false" customHeight="true" outlineLevel="0" collapsed="false">
      <c r="A1223" s="136" t="n">
        <v>39030</v>
      </c>
      <c r="F1223" s="4"/>
    </row>
    <row r="1224" customFormat="false" ht="11.25" hidden="false" customHeight="true" outlineLevel="0" collapsed="false">
      <c r="A1224" s="136" t="n">
        <v>39031</v>
      </c>
      <c r="F1224" s="4"/>
    </row>
    <row r="1225" customFormat="false" ht="11.25" hidden="false" customHeight="true" outlineLevel="0" collapsed="false">
      <c r="A1225" s="136" t="n">
        <v>39034</v>
      </c>
      <c r="F1225" s="4"/>
    </row>
    <row r="1226" customFormat="false" ht="11.25" hidden="false" customHeight="true" outlineLevel="0" collapsed="false">
      <c r="A1226" s="136" t="n">
        <v>39035</v>
      </c>
      <c r="F1226" s="4"/>
    </row>
    <row r="1227" customFormat="false" ht="11.25" hidden="false" customHeight="true" outlineLevel="0" collapsed="false">
      <c r="A1227" s="136" t="n">
        <v>39036</v>
      </c>
      <c r="F1227" s="4"/>
    </row>
    <row r="1228" customFormat="false" ht="11.25" hidden="false" customHeight="true" outlineLevel="0" collapsed="false">
      <c r="A1228" s="136" t="n">
        <v>39037</v>
      </c>
      <c r="F1228" s="4"/>
    </row>
    <row r="1229" customFormat="false" ht="11.25" hidden="false" customHeight="true" outlineLevel="0" collapsed="false">
      <c r="A1229" s="136" t="n">
        <v>39038</v>
      </c>
      <c r="F1229" s="4"/>
    </row>
    <row r="1230" customFormat="false" ht="11.25" hidden="false" customHeight="true" outlineLevel="0" collapsed="false">
      <c r="A1230" s="136" t="n">
        <v>39041</v>
      </c>
      <c r="F1230" s="4"/>
    </row>
    <row r="1231" customFormat="false" ht="11.25" hidden="false" customHeight="true" outlineLevel="0" collapsed="false">
      <c r="A1231" s="136" t="n">
        <v>39042</v>
      </c>
      <c r="F1231" s="4"/>
    </row>
    <row r="1232" customFormat="false" ht="11.25" hidden="false" customHeight="true" outlineLevel="0" collapsed="false">
      <c r="A1232" s="136" t="n">
        <v>39043</v>
      </c>
      <c r="F1232" s="4"/>
    </row>
    <row r="1233" customFormat="false" ht="11.25" hidden="false" customHeight="true" outlineLevel="0" collapsed="false">
      <c r="A1233" s="136" t="n">
        <v>39044</v>
      </c>
      <c r="F1233" s="4"/>
    </row>
    <row r="1234" customFormat="false" ht="11.25" hidden="false" customHeight="true" outlineLevel="0" collapsed="false">
      <c r="A1234" s="136" t="n">
        <v>39045</v>
      </c>
      <c r="F1234" s="4"/>
    </row>
    <row r="1235" customFormat="false" ht="11.25" hidden="false" customHeight="true" outlineLevel="0" collapsed="false">
      <c r="A1235" s="136" t="n">
        <v>39048</v>
      </c>
      <c r="F1235" s="4"/>
    </row>
    <row r="1236" customFormat="false" ht="11.25" hidden="false" customHeight="true" outlineLevel="0" collapsed="false">
      <c r="A1236" s="136" t="n">
        <v>39049</v>
      </c>
      <c r="F1236" s="4"/>
    </row>
    <row r="1237" customFormat="false" ht="11.25" hidden="false" customHeight="true" outlineLevel="0" collapsed="false">
      <c r="A1237" s="136" t="n">
        <v>39050</v>
      </c>
      <c r="F1237" s="4"/>
    </row>
    <row r="1238" customFormat="false" ht="11.25" hidden="false" customHeight="true" outlineLevel="0" collapsed="false">
      <c r="A1238" s="136" t="n">
        <v>39051</v>
      </c>
      <c r="F1238" s="4"/>
    </row>
    <row r="1239" customFormat="false" ht="11.25" hidden="false" customHeight="true" outlineLevel="0" collapsed="false">
      <c r="A1239" s="136" t="n">
        <v>39052</v>
      </c>
      <c r="F1239" s="4"/>
    </row>
    <row r="1240" customFormat="false" ht="11.25" hidden="false" customHeight="true" outlineLevel="0" collapsed="false">
      <c r="A1240" s="136" t="n">
        <v>39055</v>
      </c>
      <c r="F1240" s="4"/>
    </row>
    <row r="1241" customFormat="false" ht="11.25" hidden="false" customHeight="true" outlineLevel="0" collapsed="false">
      <c r="A1241" s="136" t="n">
        <v>39056</v>
      </c>
      <c r="F1241" s="4"/>
    </row>
    <row r="1242" customFormat="false" ht="11.25" hidden="false" customHeight="true" outlineLevel="0" collapsed="false">
      <c r="A1242" s="136" t="n">
        <v>39057</v>
      </c>
      <c r="F1242" s="4"/>
    </row>
    <row r="1243" customFormat="false" ht="11.25" hidden="false" customHeight="true" outlineLevel="0" collapsed="false">
      <c r="A1243" s="136" t="n">
        <v>39058</v>
      </c>
      <c r="F1243" s="4"/>
    </row>
    <row r="1244" customFormat="false" ht="11.25" hidden="false" customHeight="true" outlineLevel="0" collapsed="false">
      <c r="A1244" s="136" t="n">
        <v>39059</v>
      </c>
      <c r="F1244" s="4"/>
    </row>
    <row r="1245" customFormat="false" ht="11.25" hidden="false" customHeight="true" outlineLevel="0" collapsed="false">
      <c r="A1245" s="136" t="n">
        <v>39062</v>
      </c>
      <c r="F1245" s="4"/>
    </row>
    <row r="1246" customFormat="false" ht="11.25" hidden="false" customHeight="true" outlineLevel="0" collapsed="false">
      <c r="A1246" s="136" t="n">
        <v>39063</v>
      </c>
      <c r="F1246" s="4"/>
    </row>
    <row r="1247" customFormat="false" ht="11.25" hidden="false" customHeight="true" outlineLevel="0" collapsed="false">
      <c r="A1247" s="136" t="n">
        <v>39064</v>
      </c>
      <c r="F1247" s="4"/>
    </row>
    <row r="1248" customFormat="false" ht="11.25" hidden="false" customHeight="true" outlineLevel="0" collapsed="false">
      <c r="A1248" s="136" t="n">
        <v>39065</v>
      </c>
      <c r="F1248" s="4"/>
    </row>
    <row r="1249" customFormat="false" ht="11.25" hidden="false" customHeight="true" outlineLevel="0" collapsed="false">
      <c r="A1249" s="136" t="n">
        <v>39066</v>
      </c>
      <c r="F1249" s="4"/>
    </row>
    <row r="1250" customFormat="false" ht="11.25" hidden="false" customHeight="true" outlineLevel="0" collapsed="false">
      <c r="A1250" s="136" t="n">
        <v>39069</v>
      </c>
      <c r="F1250" s="4"/>
    </row>
    <row r="1251" customFormat="false" ht="11.25" hidden="false" customHeight="true" outlineLevel="0" collapsed="false">
      <c r="A1251" s="136" t="n">
        <v>39070</v>
      </c>
      <c r="F1251" s="4"/>
    </row>
    <row r="1252" customFormat="false" ht="11.25" hidden="false" customHeight="true" outlineLevel="0" collapsed="false">
      <c r="A1252" s="136" t="n">
        <v>39071</v>
      </c>
      <c r="F1252" s="4"/>
    </row>
    <row r="1253" customFormat="false" ht="11.25" hidden="false" customHeight="true" outlineLevel="0" collapsed="false">
      <c r="A1253" s="136" t="n">
        <v>39072</v>
      </c>
      <c r="F1253" s="4"/>
    </row>
    <row r="1254" customFormat="false" ht="11.25" hidden="false" customHeight="true" outlineLevel="0" collapsed="false">
      <c r="A1254" s="136" t="n">
        <v>39073</v>
      </c>
      <c r="F1254" s="4"/>
    </row>
    <row r="1255" customFormat="false" ht="11.25" hidden="false" customHeight="true" outlineLevel="0" collapsed="false">
      <c r="A1255" s="136" t="n">
        <v>39078</v>
      </c>
      <c r="F1255" s="4"/>
    </row>
    <row r="1256" customFormat="false" ht="11.25" hidden="false" customHeight="true" outlineLevel="0" collapsed="false">
      <c r="A1256" s="136" t="n">
        <v>39079</v>
      </c>
      <c r="F1256" s="4"/>
    </row>
    <row r="1257" customFormat="false" ht="11.25" hidden="false" customHeight="true" outlineLevel="0" collapsed="false">
      <c r="A1257" s="136" t="n">
        <v>39080</v>
      </c>
      <c r="F1257" s="4"/>
    </row>
    <row r="1258" customFormat="false" ht="5.25" hidden="false" customHeight="true" outlineLevel="0" collapsed="false">
      <c r="A1258" s="4"/>
      <c r="B1258" s="4"/>
      <c r="C1258" s="4"/>
      <c r="D1258" s="4"/>
      <c r="E1258" s="4"/>
      <c r="F1258" s="4"/>
      <c r="G1258" s="111"/>
      <c r="H1258" s="111"/>
      <c r="I1258" s="111"/>
      <c r="J1258" s="111"/>
      <c r="K1258" s="111"/>
      <c r="L1258" s="111"/>
      <c r="M1258" s="111"/>
      <c r="N1258" s="111"/>
      <c r="O1258" s="111"/>
      <c r="P1258" s="111"/>
      <c r="Q1258" s="111"/>
      <c r="R1258" s="111"/>
      <c r="S1258" s="111"/>
      <c r="T1258" s="111"/>
      <c r="U1258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4" activeCellId="0" sqref="F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8" width="22.42"/>
    <col collapsed="false" customWidth="true" hidden="false" outlineLevel="0" max="3" min="3" style="8" width="15.56"/>
    <col collapsed="false" customWidth="true" hidden="false" outlineLevel="0" max="5" min="4" style="8" width="14.56"/>
    <col collapsed="false" customWidth="true" hidden="false" outlineLevel="0" max="6" min="6" style="144" width="17.85"/>
    <col collapsed="false" customWidth="true" hidden="false" outlineLevel="0" max="7" min="7" style="0" width="14.56"/>
    <col collapsed="false" customWidth="true" hidden="false" outlineLevel="0" max="8" min="8" style="111" width="1.56"/>
    <col collapsed="false" customWidth="false" hidden="false" outlineLevel="0" max="10" min="9" style="8" width="9.14"/>
    <col collapsed="false" customWidth="true" hidden="false" outlineLevel="0" max="11" min="11" style="8" width="12.99"/>
    <col collapsed="false" customWidth="true" hidden="false" outlineLevel="0" max="12" min="12" style="8" width="15.7"/>
    <col collapsed="false" customWidth="true" hidden="false" outlineLevel="0" max="13" min="13" style="8" width="16.7"/>
    <col collapsed="false" customWidth="true" hidden="false" outlineLevel="0" max="14" min="14" style="8" width="16.13"/>
    <col collapsed="false" customWidth="false" hidden="false" outlineLevel="0" max="257" min="15" style="8" width="9.14"/>
  </cols>
  <sheetData>
    <row r="1" customFormat="false" ht="12.75" hidden="false" customHeight="false" outlineLevel="0" collapsed="false">
      <c r="A1" s="145" t="s">
        <v>3</v>
      </c>
      <c r="B1" s="0"/>
      <c r="C1" s="3"/>
      <c r="D1" s="3"/>
      <c r="E1" s="3"/>
      <c r="F1" s="146"/>
      <c r="H1" s="4"/>
      <c r="I1" s="5"/>
      <c r="J1" s="24"/>
      <c r="K1" s="6"/>
      <c r="L1" s="6"/>
      <c r="M1" s="7"/>
    </row>
    <row r="2" customFormat="false" ht="12.75" hidden="false" customHeight="false" outlineLevel="0" collapsed="false">
      <c r="A2" s="82" t="s">
        <v>4</v>
      </c>
      <c r="B2" s="0"/>
      <c r="C2" s="3"/>
      <c r="D2" s="3"/>
      <c r="E2" s="3"/>
      <c r="F2" s="146"/>
      <c r="H2" s="4"/>
      <c r="I2" s="82"/>
      <c r="J2" s="24"/>
      <c r="K2" s="6"/>
      <c r="L2" s="6"/>
      <c r="M2" s="7"/>
    </row>
    <row r="3" customFormat="false" ht="12.75" hidden="false" customHeight="false" outlineLevel="0" collapsed="false">
      <c r="A3" s="145" t="s">
        <v>65</v>
      </c>
      <c r="B3" s="0"/>
      <c r="C3" s="3"/>
      <c r="D3" s="3"/>
      <c r="E3" s="3"/>
      <c r="F3" s="146"/>
      <c r="H3" s="4"/>
      <c r="I3" s="10"/>
      <c r="J3" s="24"/>
      <c r="K3" s="6"/>
      <c r="L3" s="6"/>
      <c r="M3" s="7"/>
    </row>
    <row r="4" customFormat="false" ht="12.75" hidden="false" customHeight="false" outlineLevel="0" collapsed="false">
      <c r="A4" s="147" t="s">
        <v>66</v>
      </c>
      <c r="B4" s="148"/>
      <c r="C4" s="3"/>
      <c r="D4" s="3"/>
      <c r="E4" s="3"/>
      <c r="F4" s="3"/>
      <c r="H4" s="4"/>
      <c r="I4" s="12"/>
      <c r="J4" s="24"/>
      <c r="K4" s="6"/>
      <c r="L4" s="6"/>
      <c r="M4" s="7"/>
    </row>
    <row r="5" customFormat="false" ht="11.25" hidden="false" customHeight="true" outlineLevel="0" collapsed="false">
      <c r="A5" s="147" t="s">
        <v>67</v>
      </c>
      <c r="B5" s="148"/>
      <c r="C5" s="3"/>
      <c r="D5" s="3"/>
      <c r="E5" s="149"/>
      <c r="F5" s="149"/>
      <c r="H5" s="4"/>
      <c r="I5" s="12"/>
      <c r="J5" s="24"/>
      <c r="K5" s="6"/>
      <c r="L5" s="6"/>
      <c r="M5" s="16"/>
    </row>
    <row r="6" customFormat="false" ht="11.25" hidden="false" customHeight="true" outlineLevel="0" collapsed="false">
      <c r="A6" s="150"/>
      <c r="B6" s="148"/>
      <c r="C6" s="3"/>
      <c r="D6" s="3"/>
      <c r="E6" s="3"/>
      <c r="F6" s="151"/>
      <c r="H6" s="4"/>
      <c r="I6" s="15"/>
      <c r="J6" s="24"/>
      <c r="K6" s="6"/>
      <c r="L6" s="6"/>
      <c r="M6" s="16"/>
    </row>
    <row r="7" customFormat="false" ht="11.25" hidden="false" customHeight="true" outlineLevel="0" collapsed="false">
      <c r="A7" s="152" t="s">
        <v>7</v>
      </c>
      <c r="B7" s="148"/>
      <c r="C7" s="3"/>
      <c r="D7" s="3"/>
      <c r="E7" s="3"/>
      <c r="F7" s="151"/>
      <c r="H7" s="4"/>
      <c r="I7" s="153"/>
      <c r="J7" s="24"/>
      <c r="K7" s="6"/>
      <c r="L7" s="6"/>
      <c r="M7" s="16"/>
    </row>
    <row r="8" customFormat="false" ht="11.25" hidden="false" customHeight="true" outlineLevel="0" collapsed="false">
      <c r="A8" s="150" t="s">
        <v>8</v>
      </c>
      <c r="B8" s="148"/>
      <c r="C8" s="3"/>
      <c r="D8" s="3"/>
      <c r="E8" s="3"/>
      <c r="F8" s="151"/>
      <c r="H8" s="4"/>
      <c r="I8" s="15"/>
      <c r="J8" s="24"/>
      <c r="K8" s="6"/>
      <c r="L8" s="6"/>
      <c r="M8" s="16"/>
    </row>
    <row r="9" s="120" customFormat="true" ht="11.25" hidden="false" customHeight="true" outlineLevel="0" collapsed="false">
      <c r="A9" s="154"/>
      <c r="B9" s="19"/>
      <c r="C9" s="155"/>
      <c r="D9" s="155"/>
      <c r="E9" s="155"/>
      <c r="F9" s="156"/>
      <c r="G9" s="154"/>
      <c r="H9" s="22"/>
      <c r="I9" s="157"/>
      <c r="J9" s="23"/>
      <c r="K9" s="6"/>
      <c r="L9" s="6"/>
      <c r="M9" s="16"/>
    </row>
    <row r="10" customFormat="false" ht="51.75" hidden="false" customHeight="true" outlineLevel="0" collapsed="false">
      <c r="A10" s="158"/>
      <c r="B10" s="158"/>
      <c r="C10" s="159" t="s">
        <v>68</v>
      </c>
      <c r="D10" s="160" t="s">
        <v>69</v>
      </c>
      <c r="E10" s="161" t="s">
        <v>70</v>
      </c>
      <c r="F10" s="162" t="s">
        <v>71</v>
      </c>
      <c r="G10" s="163" t="s">
        <v>72</v>
      </c>
      <c r="H10" s="164"/>
      <c r="I10" s="165"/>
      <c r="J10" s="166"/>
      <c r="K10" s="167"/>
      <c r="L10" s="168"/>
      <c r="M10" s="169"/>
    </row>
    <row r="11" customFormat="false" ht="12.75" hidden="false" customHeight="false" outlineLevel="0" collapsed="false">
      <c r="B11" s="170" t="n">
        <v>35802</v>
      </c>
      <c r="C11" s="142" t="n">
        <v>4.17</v>
      </c>
      <c r="D11" s="144"/>
      <c r="E11" s="144"/>
      <c r="H11" s="4"/>
      <c r="I11" s="171"/>
      <c r="J11" s="24"/>
      <c r="K11" s="24"/>
      <c r="L11" s="24"/>
      <c r="M11" s="24"/>
    </row>
    <row r="12" customFormat="false" ht="12.75" hidden="false" customHeight="false" outlineLevel="0" collapsed="false">
      <c r="B12" s="170" t="n">
        <v>35809</v>
      </c>
      <c r="C12" s="142" t="n">
        <v>3.99</v>
      </c>
      <c r="D12" s="144"/>
      <c r="E12" s="144"/>
      <c r="H12" s="4"/>
      <c r="I12" s="171"/>
    </row>
    <row r="13" customFormat="false" ht="12.75" hidden="false" customHeight="false" outlineLevel="0" collapsed="false">
      <c r="B13" s="170" t="n">
        <v>35816</v>
      </c>
      <c r="C13" s="142" t="n">
        <v>3.89</v>
      </c>
      <c r="D13" s="144"/>
      <c r="E13" s="144"/>
      <c r="H13" s="4"/>
      <c r="I13" s="171"/>
    </row>
    <row r="14" customFormat="false" ht="12.75" hidden="false" customHeight="false" outlineLevel="0" collapsed="false">
      <c r="B14" s="170" t="n">
        <v>35823</v>
      </c>
      <c r="C14" s="142" t="n">
        <v>3.92</v>
      </c>
      <c r="D14" s="144"/>
      <c r="E14" s="144"/>
      <c r="H14" s="4"/>
      <c r="I14" s="171"/>
      <c r="J14" s="11"/>
      <c r="K14" s="172"/>
      <c r="L14" s="3"/>
    </row>
    <row r="15" customFormat="false" ht="12.75" hidden="false" customHeight="false" outlineLevel="0" collapsed="false">
      <c r="B15" s="170" t="n">
        <v>35830</v>
      </c>
      <c r="C15" s="142" t="n">
        <v>3.96</v>
      </c>
      <c r="D15" s="144"/>
      <c r="E15" s="144"/>
      <c r="H15" s="4"/>
      <c r="I15" s="171"/>
      <c r="J15" s="11"/>
      <c r="K15" s="11"/>
      <c r="L15" s="3"/>
    </row>
    <row r="16" customFormat="false" ht="12.75" hidden="false" customHeight="false" outlineLevel="0" collapsed="false">
      <c r="B16" s="170" t="n">
        <v>35837</v>
      </c>
      <c r="C16" s="142" t="n">
        <v>4</v>
      </c>
      <c r="D16" s="144"/>
      <c r="E16" s="144"/>
      <c r="H16" s="4"/>
      <c r="I16" s="171"/>
      <c r="J16" s="11"/>
      <c r="K16" s="11"/>
      <c r="L16" s="3"/>
    </row>
    <row r="17" customFormat="false" ht="12.75" hidden="false" customHeight="false" outlineLevel="0" collapsed="false">
      <c r="B17" s="170" t="n">
        <v>35844</v>
      </c>
      <c r="C17" s="142" t="n">
        <v>4.28</v>
      </c>
      <c r="D17" s="144"/>
      <c r="E17" s="144"/>
      <c r="H17" s="4"/>
      <c r="I17" s="171"/>
      <c r="J17" s="11"/>
      <c r="K17" s="11"/>
      <c r="L17" s="3"/>
    </row>
    <row r="18" customFormat="false" ht="12.75" hidden="false" customHeight="false" outlineLevel="0" collapsed="false">
      <c r="B18" s="170" t="n">
        <v>35851</v>
      </c>
      <c r="C18" s="142" t="n">
        <v>4.24</v>
      </c>
      <c r="D18" s="144"/>
      <c r="E18" s="144"/>
      <c r="H18" s="4"/>
      <c r="I18" s="171"/>
      <c r="J18" s="117"/>
    </row>
    <row r="19" customFormat="false" ht="12.75" hidden="false" customHeight="false" outlineLevel="0" collapsed="false">
      <c r="B19" s="170" t="n">
        <v>35858</v>
      </c>
      <c r="C19" s="142" t="n">
        <v>4.23</v>
      </c>
      <c r="D19" s="144"/>
      <c r="E19" s="144"/>
      <c r="H19" s="4"/>
      <c r="I19" s="171"/>
    </row>
    <row r="20" customFormat="false" ht="12.75" hidden="false" customHeight="false" outlineLevel="0" collapsed="false">
      <c r="B20" s="170" t="n">
        <v>35865</v>
      </c>
      <c r="C20" s="142" t="n">
        <v>4.18</v>
      </c>
      <c r="D20" s="144"/>
      <c r="E20" s="144"/>
      <c r="H20" s="4"/>
      <c r="I20" s="171"/>
    </row>
    <row r="21" customFormat="false" ht="12.75" hidden="false" customHeight="false" outlineLevel="0" collapsed="false">
      <c r="B21" s="170" t="n">
        <v>35872</v>
      </c>
      <c r="C21" s="142" t="n">
        <v>4.29</v>
      </c>
      <c r="D21" s="144"/>
      <c r="E21" s="144"/>
      <c r="H21" s="4"/>
      <c r="I21" s="171"/>
    </row>
    <row r="22" customFormat="false" ht="12.75" hidden="false" customHeight="false" outlineLevel="0" collapsed="false">
      <c r="B22" s="170" t="n">
        <v>35879</v>
      </c>
      <c r="C22" s="142" t="n">
        <v>4.31</v>
      </c>
      <c r="D22" s="144"/>
      <c r="E22" s="144"/>
      <c r="H22" s="4"/>
      <c r="I22" s="171"/>
    </row>
    <row r="23" customFormat="false" ht="12.75" hidden="false" customHeight="false" outlineLevel="0" collapsed="false">
      <c r="B23" s="170" t="n">
        <v>35886</v>
      </c>
      <c r="C23" s="142" t="n">
        <v>4.36</v>
      </c>
      <c r="D23" s="144"/>
      <c r="E23" s="144"/>
      <c r="H23" s="4"/>
      <c r="I23" s="171"/>
    </row>
    <row r="24" customFormat="false" ht="12.75" hidden="false" customHeight="false" outlineLevel="0" collapsed="false">
      <c r="B24" s="170" t="n">
        <v>35893</v>
      </c>
      <c r="C24" s="142" t="n">
        <v>4.43</v>
      </c>
      <c r="D24" s="144"/>
      <c r="E24" s="144"/>
      <c r="H24" s="4"/>
      <c r="I24" s="171"/>
    </row>
    <row r="25" customFormat="false" ht="12.75" hidden="false" customHeight="false" outlineLevel="0" collapsed="false">
      <c r="B25" s="170" t="n">
        <v>35900</v>
      </c>
      <c r="C25" s="142" t="n">
        <v>4.5</v>
      </c>
      <c r="D25" s="144"/>
      <c r="E25" s="144"/>
      <c r="H25" s="4"/>
      <c r="I25" s="171"/>
    </row>
    <row r="26" customFormat="false" ht="12.75" hidden="false" customHeight="false" outlineLevel="0" collapsed="false">
      <c r="B26" s="170" t="n">
        <v>35907</v>
      </c>
      <c r="C26" s="142" t="n">
        <v>4.53</v>
      </c>
      <c r="D26" s="144"/>
      <c r="E26" s="144"/>
      <c r="H26" s="4"/>
      <c r="I26" s="171"/>
    </row>
    <row r="27" customFormat="false" ht="12.75" hidden="false" customHeight="false" outlineLevel="0" collapsed="false">
      <c r="B27" s="170" t="n">
        <v>35914</v>
      </c>
      <c r="C27" s="142" t="n">
        <v>4.43</v>
      </c>
      <c r="D27" s="144"/>
      <c r="E27" s="144"/>
      <c r="H27" s="4"/>
      <c r="I27" s="171"/>
    </row>
    <row r="28" customFormat="false" ht="12.75" hidden="false" customHeight="false" outlineLevel="0" collapsed="false">
      <c r="B28" s="170" t="n">
        <v>35921</v>
      </c>
      <c r="C28" s="142" t="n">
        <v>4.5</v>
      </c>
      <c r="D28" s="144"/>
      <c r="E28" s="144"/>
      <c r="H28" s="4"/>
      <c r="I28" s="171"/>
    </row>
    <row r="29" customFormat="false" ht="12.75" hidden="false" customHeight="false" outlineLevel="0" collapsed="false">
      <c r="B29" s="170" t="n">
        <v>35928</v>
      </c>
      <c r="C29" s="142" t="n">
        <v>4.33</v>
      </c>
      <c r="D29" s="144"/>
      <c r="E29" s="144"/>
      <c r="H29" s="4"/>
      <c r="I29" s="171"/>
    </row>
    <row r="30" customFormat="false" ht="12.75" hidden="false" customHeight="false" outlineLevel="0" collapsed="false">
      <c r="B30" s="170" t="n">
        <v>35935</v>
      </c>
      <c r="C30" s="142" t="n">
        <v>4.33</v>
      </c>
      <c r="D30" s="144"/>
      <c r="E30" s="144"/>
      <c r="H30" s="4"/>
      <c r="I30" s="171"/>
    </row>
    <row r="31" customFormat="false" ht="12.75" hidden="false" customHeight="false" outlineLevel="0" collapsed="false">
      <c r="B31" s="170" t="n">
        <v>35942</v>
      </c>
      <c r="C31" s="142" t="n">
        <v>4.35</v>
      </c>
      <c r="D31" s="144"/>
      <c r="E31" s="144"/>
      <c r="H31" s="4"/>
      <c r="I31" s="171"/>
    </row>
    <row r="32" customFormat="false" ht="12.75" hidden="false" customHeight="false" outlineLevel="0" collapsed="false">
      <c r="B32" s="170" t="n">
        <v>35949</v>
      </c>
      <c r="C32" s="142" t="n">
        <v>4.35</v>
      </c>
      <c r="D32" s="144"/>
      <c r="E32" s="144"/>
      <c r="H32" s="4"/>
      <c r="I32" s="171"/>
    </row>
    <row r="33" customFormat="false" ht="12.75" hidden="false" customHeight="false" outlineLevel="0" collapsed="false">
      <c r="B33" s="170" t="n">
        <v>35956</v>
      </c>
      <c r="C33" s="142" t="n">
        <v>4.36</v>
      </c>
      <c r="D33" s="144"/>
      <c r="E33" s="144"/>
      <c r="H33" s="4"/>
      <c r="I33" s="171"/>
    </row>
    <row r="34" customFormat="false" ht="12.75" hidden="false" customHeight="false" outlineLevel="0" collapsed="false">
      <c r="B34" s="170" t="n">
        <v>35962</v>
      </c>
      <c r="C34" s="142" t="n">
        <v>4.36</v>
      </c>
      <c r="D34" s="144"/>
      <c r="E34" s="144"/>
      <c r="H34" s="4"/>
      <c r="I34" s="171"/>
    </row>
    <row r="35" customFormat="false" ht="12.75" hidden="false" customHeight="false" outlineLevel="0" collapsed="false">
      <c r="B35" s="170" t="n">
        <v>35970</v>
      </c>
      <c r="C35" s="142" t="n">
        <v>4.41</v>
      </c>
      <c r="D35" s="144"/>
      <c r="E35" s="144"/>
      <c r="H35" s="4"/>
      <c r="I35" s="171"/>
    </row>
    <row r="36" customFormat="false" ht="12.75" hidden="false" customHeight="false" outlineLevel="0" collapsed="false">
      <c r="B36" s="170" t="n">
        <v>35977</v>
      </c>
      <c r="C36" s="142" t="n">
        <v>4.35</v>
      </c>
      <c r="D36" s="144"/>
      <c r="E36" s="144"/>
      <c r="H36" s="4"/>
      <c r="I36" s="171"/>
    </row>
    <row r="37" customFormat="false" ht="12.75" hidden="false" customHeight="false" outlineLevel="0" collapsed="false">
      <c r="B37" s="170" t="n">
        <v>35984</v>
      </c>
      <c r="C37" s="142" t="n">
        <v>4.3</v>
      </c>
      <c r="D37" s="144"/>
      <c r="E37" s="144"/>
      <c r="H37" s="4"/>
      <c r="I37" s="171"/>
    </row>
    <row r="38" customFormat="false" ht="12.75" hidden="false" customHeight="false" outlineLevel="0" collapsed="false">
      <c r="B38" s="170" t="n">
        <v>35991</v>
      </c>
      <c r="C38" s="142" t="n">
        <v>4.39</v>
      </c>
      <c r="D38" s="144"/>
      <c r="E38" s="144"/>
      <c r="H38" s="4"/>
      <c r="I38" s="171"/>
    </row>
    <row r="39" customFormat="false" ht="12.75" hidden="false" customHeight="false" outlineLevel="0" collapsed="false">
      <c r="B39" s="170" t="n">
        <v>35998</v>
      </c>
      <c r="C39" s="142" t="n">
        <v>4.33</v>
      </c>
      <c r="D39" s="144"/>
      <c r="E39" s="144"/>
      <c r="H39" s="4"/>
      <c r="I39" s="171"/>
    </row>
    <row r="40" customFormat="false" ht="12.75" hidden="false" customHeight="false" outlineLevel="0" collapsed="false">
      <c r="B40" s="170" t="n">
        <v>36005</v>
      </c>
      <c r="C40" s="142" t="n">
        <v>4.34</v>
      </c>
      <c r="D40" s="144"/>
      <c r="E40" s="144"/>
      <c r="H40" s="4"/>
      <c r="I40" s="171"/>
    </row>
    <row r="41" customFormat="false" ht="12.75" hidden="false" customHeight="false" outlineLevel="0" collapsed="false">
      <c r="B41" s="170" t="n">
        <v>36012</v>
      </c>
      <c r="C41" s="142" t="n">
        <v>4.34</v>
      </c>
      <c r="D41" s="144"/>
      <c r="E41" s="144"/>
      <c r="H41" s="4"/>
      <c r="I41" s="171"/>
    </row>
    <row r="42" customFormat="false" ht="12.75" hidden="false" customHeight="false" outlineLevel="0" collapsed="false">
      <c r="B42" s="170" t="n">
        <v>36019</v>
      </c>
      <c r="C42" s="142" t="n">
        <v>4.41</v>
      </c>
      <c r="D42" s="144"/>
      <c r="E42" s="144"/>
      <c r="H42" s="4"/>
      <c r="I42" s="171"/>
    </row>
    <row r="43" customFormat="false" ht="12.75" hidden="false" customHeight="false" outlineLevel="0" collapsed="false">
      <c r="B43" s="170" t="n">
        <v>36026</v>
      </c>
      <c r="C43" s="142" t="n">
        <v>4.57</v>
      </c>
      <c r="D43" s="144"/>
      <c r="E43" s="144"/>
      <c r="H43" s="4"/>
      <c r="I43" s="171"/>
    </row>
    <row r="44" customFormat="false" ht="12.75" hidden="false" customHeight="false" outlineLevel="0" collapsed="false">
      <c r="B44" s="170" t="n">
        <v>36033</v>
      </c>
      <c r="C44" s="142" t="n">
        <v>4.35</v>
      </c>
      <c r="D44" s="144"/>
      <c r="E44" s="144"/>
      <c r="H44" s="4"/>
      <c r="I44" s="171"/>
    </row>
    <row r="45" customFormat="false" ht="12.75" hidden="false" customHeight="false" outlineLevel="0" collapsed="false">
      <c r="B45" s="170" t="n">
        <v>36040</v>
      </c>
      <c r="C45" s="142" t="n">
        <v>4.34</v>
      </c>
      <c r="D45" s="144"/>
      <c r="E45" s="144"/>
      <c r="H45" s="4"/>
      <c r="I45" s="171"/>
    </row>
    <row r="46" customFormat="false" ht="12.75" hidden="false" customHeight="false" outlineLevel="0" collapsed="false">
      <c r="B46" s="170" t="n">
        <v>36047</v>
      </c>
      <c r="C46" s="142" t="n">
        <v>4.61</v>
      </c>
      <c r="D46" s="144"/>
      <c r="E46" s="144"/>
      <c r="H46" s="4"/>
      <c r="I46" s="171"/>
    </row>
    <row r="47" customFormat="false" ht="12.75" hidden="false" customHeight="false" outlineLevel="0" collapsed="false">
      <c r="B47" s="170" t="n">
        <v>36054</v>
      </c>
      <c r="C47" s="142" t="n">
        <v>4.74</v>
      </c>
      <c r="D47" s="144"/>
      <c r="E47" s="144"/>
      <c r="H47" s="4"/>
      <c r="I47" s="171"/>
    </row>
    <row r="48" customFormat="false" ht="12.75" hidden="false" customHeight="false" outlineLevel="0" collapsed="false">
      <c r="B48" s="170" t="n">
        <v>36061</v>
      </c>
      <c r="C48" s="142" t="n">
        <v>5</v>
      </c>
      <c r="D48" s="144"/>
      <c r="E48" s="144"/>
      <c r="H48" s="4"/>
      <c r="I48" s="171"/>
    </row>
    <row r="49" customFormat="false" ht="12.75" hidden="false" customHeight="false" outlineLevel="0" collapsed="false">
      <c r="B49" s="170" t="n">
        <v>36068</v>
      </c>
      <c r="C49" s="142" t="n">
        <v>4.89</v>
      </c>
      <c r="D49" s="144"/>
      <c r="E49" s="144"/>
      <c r="H49" s="4"/>
      <c r="I49" s="171"/>
    </row>
    <row r="50" customFormat="false" ht="12.75" hidden="false" customHeight="false" outlineLevel="0" collapsed="false">
      <c r="B50" s="170" t="n">
        <v>36075</v>
      </c>
      <c r="C50" s="142" t="n">
        <v>5</v>
      </c>
      <c r="D50" s="144"/>
      <c r="E50" s="144"/>
      <c r="H50" s="4"/>
      <c r="I50" s="171"/>
    </row>
    <row r="51" customFormat="false" ht="12.75" hidden="false" customHeight="false" outlineLevel="0" collapsed="false">
      <c r="B51" s="170" t="n">
        <v>36082</v>
      </c>
      <c r="C51" s="142" t="n">
        <v>4.99</v>
      </c>
      <c r="D51" s="144"/>
      <c r="E51" s="144"/>
      <c r="H51" s="4"/>
      <c r="I51" s="171"/>
    </row>
    <row r="52" customFormat="false" ht="12.75" hidden="false" customHeight="false" outlineLevel="0" collapsed="false">
      <c r="B52" s="170" t="n">
        <v>36089</v>
      </c>
      <c r="C52" s="142" t="n">
        <v>4.82</v>
      </c>
      <c r="D52" s="144"/>
      <c r="E52" s="144"/>
      <c r="H52" s="4"/>
      <c r="I52" s="171"/>
    </row>
    <row r="53" customFormat="false" ht="12.75" hidden="false" customHeight="false" outlineLevel="0" collapsed="false">
      <c r="B53" s="170" t="n">
        <v>36096</v>
      </c>
      <c r="C53" s="142" t="n">
        <v>5.15</v>
      </c>
      <c r="D53" s="144"/>
      <c r="E53" s="144"/>
      <c r="H53" s="4"/>
      <c r="I53" s="171"/>
    </row>
    <row r="54" customFormat="false" ht="12.75" hidden="false" customHeight="false" outlineLevel="0" collapsed="false">
      <c r="B54" s="170" t="n">
        <v>36103</v>
      </c>
      <c r="C54" s="142" t="n">
        <v>5.11</v>
      </c>
      <c r="D54" s="144"/>
      <c r="E54" s="144"/>
      <c r="H54" s="4"/>
      <c r="I54" s="171"/>
    </row>
    <row r="55" customFormat="false" ht="12.75" hidden="false" customHeight="false" outlineLevel="0" collapsed="false">
      <c r="B55" s="170" t="n">
        <v>36110</v>
      </c>
      <c r="C55" s="142" t="n">
        <v>5</v>
      </c>
      <c r="D55" s="144"/>
      <c r="E55" s="144"/>
      <c r="H55" s="4"/>
      <c r="I55" s="171"/>
    </row>
    <row r="56" customFormat="false" ht="12.75" hidden="false" customHeight="false" outlineLevel="0" collapsed="false">
      <c r="B56" s="170" t="n">
        <v>36117</v>
      </c>
      <c r="C56" s="142" t="n">
        <v>5.08</v>
      </c>
      <c r="D56" s="144"/>
      <c r="E56" s="144"/>
      <c r="H56" s="4"/>
      <c r="I56" s="171"/>
    </row>
    <row r="57" customFormat="false" ht="12.75" hidden="false" customHeight="false" outlineLevel="0" collapsed="false">
      <c r="B57" s="170" t="n">
        <v>36124</v>
      </c>
      <c r="C57" s="142" t="n">
        <v>5.07</v>
      </c>
      <c r="D57" s="144"/>
      <c r="E57" s="144"/>
      <c r="H57" s="4"/>
      <c r="I57" s="171"/>
    </row>
    <row r="58" customFormat="false" ht="12.75" hidden="false" customHeight="false" outlineLevel="0" collapsed="false">
      <c r="B58" s="170" t="n">
        <v>36131</v>
      </c>
      <c r="C58" s="142" t="n">
        <v>5.06</v>
      </c>
      <c r="D58" s="144"/>
      <c r="E58" s="144"/>
      <c r="H58" s="4"/>
      <c r="I58" s="171"/>
    </row>
    <row r="59" customFormat="false" ht="12.75" hidden="false" customHeight="false" outlineLevel="0" collapsed="false">
      <c r="B59" s="170" t="n">
        <v>36138</v>
      </c>
      <c r="C59" s="142" t="n">
        <v>5.08</v>
      </c>
      <c r="D59" s="144"/>
      <c r="E59" s="144"/>
      <c r="H59" s="4"/>
      <c r="I59" s="171"/>
    </row>
    <row r="60" customFormat="false" ht="12.75" hidden="false" customHeight="false" outlineLevel="0" collapsed="false">
      <c r="B60" s="170" t="n">
        <v>36145</v>
      </c>
      <c r="C60" s="142" t="n">
        <v>5.25</v>
      </c>
      <c r="D60" s="144"/>
      <c r="E60" s="144"/>
      <c r="H60" s="4"/>
      <c r="I60" s="171"/>
    </row>
    <row r="61" customFormat="false" ht="12.75" hidden="false" customHeight="false" outlineLevel="0" collapsed="false">
      <c r="B61" s="170" t="n">
        <v>36152</v>
      </c>
      <c r="C61" s="142" t="n">
        <v>5.02</v>
      </c>
      <c r="D61" s="144"/>
      <c r="E61" s="144"/>
      <c r="H61" s="4"/>
      <c r="I61" s="171"/>
    </row>
    <row r="62" customFormat="false" ht="12.75" hidden="false" customHeight="false" outlineLevel="0" collapsed="false">
      <c r="B62" s="170" t="n">
        <v>36159</v>
      </c>
      <c r="C62" s="142" t="n">
        <v>4.91</v>
      </c>
      <c r="D62" s="144"/>
      <c r="E62" s="144"/>
      <c r="H62" s="4"/>
      <c r="I62" s="171"/>
    </row>
    <row r="63" customFormat="false" ht="12.75" hidden="false" customHeight="false" outlineLevel="0" collapsed="false">
      <c r="B63" s="170" t="n">
        <v>36166</v>
      </c>
      <c r="C63" s="142" t="n">
        <v>4.93</v>
      </c>
      <c r="D63" s="144"/>
      <c r="E63" s="144"/>
      <c r="H63" s="4"/>
      <c r="I63" s="171"/>
    </row>
    <row r="64" customFormat="false" ht="12.75" hidden="false" customHeight="false" outlineLevel="0" collapsed="false">
      <c r="B64" s="170" t="n">
        <v>36173</v>
      </c>
      <c r="C64" s="142" t="n">
        <v>4.67</v>
      </c>
      <c r="D64" s="144"/>
      <c r="E64" s="144"/>
      <c r="H64" s="4"/>
      <c r="I64" s="171"/>
    </row>
    <row r="65" customFormat="false" ht="12.75" hidden="false" customHeight="false" outlineLevel="0" collapsed="false">
      <c r="B65" s="170" t="n">
        <v>36180</v>
      </c>
      <c r="C65" s="142" t="n">
        <v>4.59</v>
      </c>
      <c r="D65" s="144"/>
      <c r="E65" s="144"/>
      <c r="H65" s="4"/>
      <c r="I65" s="171"/>
    </row>
    <row r="66" customFormat="false" ht="12.75" hidden="false" customHeight="false" outlineLevel="0" collapsed="false">
      <c r="B66" s="170" t="n">
        <v>36187</v>
      </c>
      <c r="C66" s="142" t="n">
        <v>4.74</v>
      </c>
      <c r="D66" s="144"/>
      <c r="E66" s="144"/>
      <c r="H66" s="4"/>
      <c r="I66" s="171"/>
    </row>
    <row r="67" customFormat="false" ht="12.75" hidden="false" customHeight="false" outlineLevel="0" collapsed="false">
      <c r="B67" s="170" t="n">
        <v>36194</v>
      </c>
      <c r="C67" s="142" t="n">
        <v>4.75</v>
      </c>
      <c r="D67" s="144"/>
      <c r="E67" s="144"/>
      <c r="H67" s="4"/>
      <c r="I67" s="171"/>
    </row>
    <row r="68" customFormat="false" ht="12.75" hidden="false" customHeight="false" outlineLevel="0" collapsed="false">
      <c r="B68" s="170" t="n">
        <v>36201</v>
      </c>
      <c r="C68" s="142" t="n">
        <v>4.65</v>
      </c>
      <c r="D68" s="144"/>
      <c r="E68" s="144"/>
      <c r="H68" s="4"/>
      <c r="I68" s="171"/>
    </row>
    <row r="69" customFormat="false" ht="12.75" hidden="false" customHeight="false" outlineLevel="0" collapsed="false">
      <c r="B69" s="170" t="n">
        <v>36208</v>
      </c>
      <c r="C69" s="142" t="n">
        <v>4.64</v>
      </c>
      <c r="D69" s="144"/>
      <c r="E69" s="144"/>
      <c r="H69" s="4"/>
      <c r="I69" s="171"/>
    </row>
    <row r="70" customFormat="false" ht="12.75" hidden="false" customHeight="false" outlineLevel="0" collapsed="false">
      <c r="B70" s="170" t="n">
        <v>36215</v>
      </c>
      <c r="C70" s="142" t="n">
        <v>5.09</v>
      </c>
      <c r="D70" s="144"/>
      <c r="E70" s="144"/>
      <c r="H70" s="4"/>
      <c r="I70" s="171"/>
    </row>
    <row r="71" customFormat="false" ht="12.75" hidden="false" customHeight="false" outlineLevel="0" collapsed="false">
      <c r="B71" s="170" t="n">
        <v>36222</v>
      </c>
      <c r="C71" s="142" t="n">
        <v>4.94</v>
      </c>
      <c r="D71" s="144"/>
      <c r="E71" s="144"/>
      <c r="H71" s="4"/>
      <c r="I71" s="171"/>
    </row>
    <row r="72" customFormat="false" ht="12.75" hidden="false" customHeight="false" outlineLevel="0" collapsed="false">
      <c r="B72" s="170" t="n">
        <v>36229</v>
      </c>
      <c r="C72" s="142" t="n">
        <v>4.7</v>
      </c>
      <c r="D72" s="144"/>
      <c r="E72" s="144"/>
      <c r="H72" s="4"/>
      <c r="I72" s="171"/>
    </row>
    <row r="73" customFormat="false" ht="12.75" hidden="false" customHeight="false" outlineLevel="0" collapsed="false">
      <c r="B73" s="170" t="n">
        <v>36236</v>
      </c>
      <c r="C73" s="142" t="n">
        <v>4.77</v>
      </c>
      <c r="D73" s="144"/>
      <c r="E73" s="144"/>
      <c r="H73" s="4"/>
      <c r="I73" s="171"/>
    </row>
    <row r="74" customFormat="false" ht="12.75" hidden="false" customHeight="false" outlineLevel="0" collapsed="false">
      <c r="B74" s="170" t="n">
        <v>36243</v>
      </c>
      <c r="C74" s="142" t="n">
        <v>4.83</v>
      </c>
      <c r="D74" s="144"/>
      <c r="E74" s="144"/>
      <c r="H74" s="4"/>
      <c r="I74" s="171"/>
    </row>
    <row r="75" customFormat="false" ht="12.75" hidden="false" customHeight="false" outlineLevel="0" collapsed="false">
      <c r="B75" s="170" t="n">
        <v>36250</v>
      </c>
      <c r="C75" s="142" t="n">
        <v>4.81</v>
      </c>
      <c r="D75" s="144"/>
      <c r="E75" s="144"/>
      <c r="H75" s="4"/>
      <c r="I75" s="171"/>
    </row>
    <row r="76" customFormat="false" ht="12.75" hidden="false" customHeight="false" outlineLevel="0" collapsed="false">
      <c r="B76" s="170" t="n">
        <v>36257</v>
      </c>
      <c r="C76" s="142" t="n">
        <v>4.71</v>
      </c>
      <c r="D76" s="144"/>
      <c r="E76" s="144"/>
      <c r="H76" s="4"/>
      <c r="I76" s="171"/>
    </row>
    <row r="77" customFormat="false" ht="12.75" hidden="false" customHeight="false" outlineLevel="0" collapsed="false">
      <c r="B77" s="170" t="n">
        <v>36264</v>
      </c>
      <c r="C77" s="142" t="n">
        <v>4.71</v>
      </c>
      <c r="D77" s="144"/>
      <c r="E77" s="144"/>
      <c r="H77" s="4"/>
      <c r="I77" s="171"/>
    </row>
    <row r="78" customFormat="false" ht="12.75" hidden="false" customHeight="false" outlineLevel="0" collapsed="false">
      <c r="B78" s="170" t="n">
        <v>36271</v>
      </c>
      <c r="C78" s="142" t="n">
        <v>4.36</v>
      </c>
      <c r="D78" s="144"/>
      <c r="E78" s="144"/>
      <c r="H78" s="4"/>
      <c r="I78" s="171"/>
    </row>
    <row r="79" customFormat="false" ht="12.75" hidden="false" customHeight="false" outlineLevel="0" collapsed="false">
      <c r="B79" s="170" t="n">
        <v>36278</v>
      </c>
      <c r="C79" s="142" t="n">
        <v>4.31</v>
      </c>
      <c r="D79" s="144"/>
      <c r="E79" s="144"/>
      <c r="H79" s="4"/>
      <c r="I79" s="171"/>
    </row>
    <row r="80" customFormat="false" ht="12.75" hidden="false" customHeight="false" outlineLevel="0" collapsed="false">
      <c r="B80" s="170" t="n">
        <v>36285</v>
      </c>
      <c r="C80" s="142" t="n">
        <v>4.34</v>
      </c>
      <c r="D80" s="144"/>
      <c r="E80" s="144"/>
      <c r="H80" s="4"/>
      <c r="I80" s="171"/>
    </row>
    <row r="81" customFormat="false" ht="12.75" hidden="false" customHeight="false" outlineLevel="0" collapsed="false">
      <c r="B81" s="170" t="n">
        <v>36292</v>
      </c>
      <c r="C81" s="142" t="n">
        <v>4.43</v>
      </c>
      <c r="D81" s="144"/>
      <c r="E81" s="144"/>
      <c r="H81" s="4"/>
      <c r="I81" s="171"/>
    </row>
    <row r="82" customFormat="false" ht="12.75" hidden="false" customHeight="false" outlineLevel="0" collapsed="false">
      <c r="B82" s="170" t="n">
        <v>36299</v>
      </c>
      <c r="C82" s="142" t="n">
        <v>4.35</v>
      </c>
      <c r="D82" s="144"/>
      <c r="E82" s="144"/>
      <c r="H82" s="4"/>
      <c r="I82" s="171"/>
    </row>
    <row r="83" customFormat="false" ht="12.75" hidden="false" customHeight="false" outlineLevel="0" collapsed="false">
      <c r="B83" s="170" t="n">
        <v>36306</v>
      </c>
      <c r="C83" s="142" t="n">
        <v>4.22</v>
      </c>
      <c r="D83" s="142"/>
      <c r="E83" s="142"/>
      <c r="H83" s="4"/>
      <c r="I83" s="171"/>
    </row>
    <row r="84" customFormat="false" ht="12.75" hidden="false" customHeight="false" outlineLevel="0" collapsed="false">
      <c r="B84" s="170" t="n">
        <v>36313</v>
      </c>
      <c r="C84" s="142" t="n">
        <v>4</v>
      </c>
      <c r="D84" s="142"/>
      <c r="E84" s="142"/>
      <c r="H84" s="4"/>
      <c r="I84" s="171"/>
    </row>
    <row r="85" customFormat="false" ht="12.75" hidden="false" customHeight="false" outlineLevel="0" collapsed="false">
      <c r="B85" s="170" t="n">
        <v>36320</v>
      </c>
      <c r="C85" s="142" t="n">
        <v>3.9</v>
      </c>
      <c r="D85" s="142"/>
      <c r="E85" s="142"/>
      <c r="H85" s="4"/>
      <c r="I85" s="171"/>
    </row>
    <row r="86" customFormat="false" ht="12.75" hidden="false" customHeight="false" outlineLevel="0" collapsed="false">
      <c r="B86" s="170" t="n">
        <v>36327</v>
      </c>
      <c r="C86" s="142" t="n">
        <v>4.37</v>
      </c>
      <c r="D86" s="142"/>
      <c r="E86" s="142"/>
      <c r="H86" s="4"/>
      <c r="I86" s="171"/>
    </row>
    <row r="87" customFormat="false" ht="12.75" hidden="false" customHeight="false" outlineLevel="0" collapsed="false">
      <c r="B87" s="170" t="n">
        <v>36334</v>
      </c>
      <c r="C87" s="142" t="n">
        <v>4.35</v>
      </c>
      <c r="D87" s="142"/>
      <c r="E87" s="142"/>
      <c r="H87" s="4"/>
      <c r="I87" s="171"/>
    </row>
    <row r="88" customFormat="false" ht="12.75" hidden="false" customHeight="false" outlineLevel="0" collapsed="false">
      <c r="B88" s="170" t="n">
        <v>36342</v>
      </c>
      <c r="C88" s="142" t="n">
        <v>4.85</v>
      </c>
      <c r="D88" s="142"/>
      <c r="E88" s="142"/>
      <c r="H88" s="4"/>
      <c r="I88" s="171"/>
    </row>
    <row r="89" customFormat="false" ht="12.75" hidden="false" customHeight="false" outlineLevel="0" collapsed="false">
      <c r="B89" s="170" t="n">
        <v>36348</v>
      </c>
      <c r="C89" s="142" t="n">
        <v>4.89</v>
      </c>
      <c r="D89" s="142"/>
      <c r="E89" s="142"/>
      <c r="H89" s="4"/>
      <c r="I89" s="171"/>
    </row>
    <row r="90" customFormat="false" ht="12.75" hidden="false" customHeight="false" outlineLevel="0" collapsed="false">
      <c r="B90" s="170" t="n">
        <v>36355</v>
      </c>
      <c r="C90" s="142" t="n">
        <v>4.97</v>
      </c>
      <c r="D90" s="142"/>
      <c r="E90" s="142"/>
      <c r="H90" s="4"/>
      <c r="I90" s="171"/>
    </row>
    <row r="91" customFormat="false" ht="12.75" hidden="false" customHeight="false" outlineLevel="0" collapsed="false">
      <c r="B91" s="170" t="n">
        <v>36362</v>
      </c>
      <c r="C91" s="142" t="n">
        <v>5</v>
      </c>
      <c r="D91" s="142"/>
      <c r="E91" s="142"/>
      <c r="H91" s="4"/>
      <c r="I91" s="171"/>
    </row>
    <row r="92" customFormat="false" ht="12.75" hidden="false" customHeight="false" outlineLevel="0" collapsed="false">
      <c r="B92" s="170" t="n">
        <v>36369</v>
      </c>
      <c r="C92" s="142" t="n">
        <v>5</v>
      </c>
      <c r="D92" s="142"/>
      <c r="E92" s="142"/>
      <c r="H92" s="4"/>
      <c r="I92" s="171"/>
    </row>
    <row r="93" customFormat="false" ht="12.75" hidden="false" customHeight="false" outlineLevel="0" collapsed="false">
      <c r="B93" s="170" t="n">
        <v>36376</v>
      </c>
      <c r="C93" s="142" t="n">
        <v>4.93</v>
      </c>
      <c r="D93" s="142"/>
      <c r="E93" s="142"/>
      <c r="H93" s="4"/>
      <c r="I93" s="171"/>
    </row>
    <row r="94" customFormat="false" ht="12.75" hidden="false" customHeight="false" outlineLevel="0" collapsed="false">
      <c r="B94" s="170" t="n">
        <v>36383</v>
      </c>
      <c r="C94" s="142" t="n">
        <v>4.88</v>
      </c>
      <c r="D94" s="142"/>
      <c r="E94" s="142"/>
      <c r="H94" s="4"/>
      <c r="I94" s="171"/>
    </row>
    <row r="95" customFormat="false" ht="12.75" hidden="false" customHeight="false" outlineLevel="0" collapsed="false">
      <c r="B95" s="170" t="n">
        <v>36390</v>
      </c>
      <c r="C95" s="142" t="n">
        <v>4.85</v>
      </c>
      <c r="D95" s="142"/>
      <c r="E95" s="142"/>
      <c r="H95" s="4"/>
      <c r="I95" s="171"/>
    </row>
    <row r="96" customFormat="false" ht="12.75" hidden="false" customHeight="false" outlineLevel="0" collapsed="false">
      <c r="B96" s="170" t="n">
        <v>36397</v>
      </c>
      <c r="C96" s="142" t="n">
        <v>4.85</v>
      </c>
      <c r="D96" s="142"/>
      <c r="E96" s="142"/>
      <c r="H96" s="4"/>
      <c r="I96" s="171"/>
    </row>
    <row r="97" customFormat="false" ht="12.75" hidden="false" customHeight="false" outlineLevel="0" collapsed="false">
      <c r="B97" s="170" t="n">
        <v>36404.45</v>
      </c>
      <c r="C97" s="142" t="n">
        <v>4.9</v>
      </c>
      <c r="D97" s="142"/>
      <c r="E97" s="142"/>
      <c r="H97" s="4"/>
      <c r="I97" s="171"/>
    </row>
    <row r="98" customFormat="false" ht="12.75" hidden="false" customHeight="false" outlineLevel="0" collapsed="false">
      <c r="B98" s="170" t="n">
        <v>36411.4506944444</v>
      </c>
      <c r="C98" s="142" t="n">
        <v>4.85</v>
      </c>
      <c r="D98" s="142"/>
      <c r="E98" s="142"/>
      <c r="H98" s="4"/>
      <c r="I98" s="171"/>
    </row>
    <row r="99" customFormat="false" ht="12.75" hidden="false" customHeight="false" outlineLevel="0" collapsed="false">
      <c r="B99" s="170" t="n">
        <v>36418.45</v>
      </c>
      <c r="C99" s="142" t="n">
        <v>4.13</v>
      </c>
      <c r="D99" s="142"/>
      <c r="E99" s="142"/>
      <c r="H99" s="4"/>
      <c r="I99" s="171"/>
    </row>
    <row r="100" customFormat="false" ht="12.75" hidden="false" customHeight="false" outlineLevel="0" collapsed="false">
      <c r="B100" s="170" t="n">
        <v>36425.4493055556</v>
      </c>
      <c r="C100" s="142" t="n">
        <v>4.52</v>
      </c>
      <c r="D100" s="142"/>
      <c r="E100" s="142"/>
      <c r="H100" s="4"/>
      <c r="I100" s="171"/>
    </row>
    <row r="101" customFormat="false" ht="12.75" hidden="false" customHeight="false" outlineLevel="0" collapsed="false">
      <c r="B101" s="170" t="n">
        <v>36432</v>
      </c>
      <c r="C101" s="142" t="n">
        <v>4.42</v>
      </c>
      <c r="D101" s="142"/>
      <c r="E101" s="142"/>
      <c r="H101" s="4"/>
      <c r="I101" s="171"/>
    </row>
    <row r="102" customFormat="false" ht="12.75" hidden="false" customHeight="false" outlineLevel="0" collapsed="false">
      <c r="B102" s="170" t="n">
        <v>36439.4493055556</v>
      </c>
      <c r="C102" s="142" t="n">
        <v>4.51</v>
      </c>
      <c r="D102" s="142"/>
      <c r="E102" s="142"/>
      <c r="H102" s="4"/>
      <c r="I102" s="171"/>
    </row>
    <row r="103" customFormat="false" ht="12.75" hidden="false" customHeight="false" outlineLevel="0" collapsed="false">
      <c r="B103" s="170" t="n">
        <v>36446.4493055556</v>
      </c>
      <c r="C103" s="142" t="n">
        <v>4.51</v>
      </c>
      <c r="D103" s="142"/>
      <c r="E103" s="142"/>
      <c r="H103" s="4"/>
      <c r="I103" s="171"/>
    </row>
    <row r="104" customFormat="false" ht="12.75" hidden="false" customHeight="false" outlineLevel="0" collapsed="false">
      <c r="B104" s="170" t="n">
        <v>36453.4486111111</v>
      </c>
      <c r="C104" s="142" t="n">
        <v>4.59</v>
      </c>
      <c r="D104" s="142"/>
      <c r="E104" s="142"/>
      <c r="H104" s="4"/>
      <c r="I104" s="171"/>
    </row>
    <row r="105" customFormat="false" ht="12.75" hidden="false" customHeight="false" outlineLevel="0" collapsed="false">
      <c r="B105" s="170" t="n">
        <v>36460.4527777778</v>
      </c>
      <c r="C105" s="142" t="n">
        <v>4.79</v>
      </c>
      <c r="D105" s="142"/>
      <c r="E105" s="142"/>
      <c r="H105" s="4"/>
      <c r="I105" s="171"/>
    </row>
    <row r="106" customFormat="false" ht="12.75" hidden="false" customHeight="false" outlineLevel="0" collapsed="false">
      <c r="B106" s="170" t="n">
        <v>36467.4498611111</v>
      </c>
      <c r="C106" s="142" t="n">
        <v>4.74</v>
      </c>
      <c r="D106" s="142"/>
      <c r="E106" s="142"/>
      <c r="H106" s="4"/>
      <c r="I106" s="171"/>
    </row>
    <row r="107" customFormat="false" ht="12.75" hidden="false" customHeight="false" outlineLevel="0" collapsed="false">
      <c r="B107" s="170" t="n">
        <v>36474.4495833333</v>
      </c>
      <c r="C107" s="142" t="n">
        <v>5.25</v>
      </c>
      <c r="D107" s="142"/>
      <c r="E107" s="142"/>
      <c r="H107" s="4"/>
      <c r="I107" s="171"/>
    </row>
    <row r="108" customFormat="false" ht="12.75" hidden="false" customHeight="false" outlineLevel="0" collapsed="false">
      <c r="B108" s="170" t="n">
        <v>36481.4496296296</v>
      </c>
      <c r="C108" s="142" t="n">
        <v>5.37</v>
      </c>
      <c r="D108" s="142"/>
      <c r="E108" s="142"/>
      <c r="H108" s="4"/>
      <c r="I108" s="171"/>
    </row>
    <row r="109" customFormat="false" ht="12.75" hidden="false" customHeight="false" outlineLevel="0" collapsed="false">
      <c r="B109" s="170" t="n">
        <v>36488.4506134259</v>
      </c>
      <c r="C109" s="142" t="n">
        <v>5.44</v>
      </c>
      <c r="D109" s="142"/>
      <c r="E109" s="142"/>
      <c r="H109" s="4"/>
      <c r="I109" s="171"/>
    </row>
    <row r="110" customFormat="false" ht="12.75" hidden="false" customHeight="false" outlineLevel="0" collapsed="false">
      <c r="B110" s="170" t="n">
        <v>36495.4493402778</v>
      </c>
      <c r="C110" s="142" t="n">
        <v>5.4</v>
      </c>
      <c r="D110" s="142"/>
      <c r="E110" s="142"/>
      <c r="H110" s="4"/>
      <c r="I110" s="171"/>
    </row>
    <row r="111" customFormat="false" ht="12.75" hidden="false" customHeight="false" outlineLevel="0" collapsed="false">
      <c r="B111" s="170" t="n">
        <v>36502.4518634259</v>
      </c>
      <c r="C111" s="142" t="n">
        <v>5.25</v>
      </c>
      <c r="D111" s="142"/>
      <c r="E111" s="142"/>
      <c r="H111" s="4"/>
      <c r="I111" s="171"/>
    </row>
    <row r="112" customFormat="false" ht="12.75" hidden="false" customHeight="false" outlineLevel="0" collapsed="false">
      <c r="B112" s="170" t="n">
        <v>36509.4492361111</v>
      </c>
      <c r="C112" s="142" t="n">
        <v>4.88</v>
      </c>
      <c r="D112" s="142"/>
      <c r="E112" s="142"/>
      <c r="H112" s="4"/>
      <c r="I112" s="171"/>
    </row>
    <row r="113" customFormat="false" ht="12.75" hidden="false" customHeight="false" outlineLevel="0" collapsed="false">
      <c r="B113" s="170" t="n">
        <v>36516.4506018519</v>
      </c>
      <c r="C113" s="142" t="n">
        <v>4.77</v>
      </c>
      <c r="D113" s="142"/>
      <c r="E113" s="142"/>
      <c r="H113" s="4"/>
      <c r="I113" s="171"/>
    </row>
    <row r="114" customFormat="false" ht="12.75" hidden="false" customHeight="false" outlineLevel="0" collapsed="false">
      <c r="B114" s="170" t="n">
        <v>36523.4516319444</v>
      </c>
      <c r="C114" s="142" t="n">
        <v>4.77</v>
      </c>
      <c r="D114" s="142"/>
      <c r="E114" s="142"/>
      <c r="H114" s="4"/>
      <c r="I114" s="171"/>
    </row>
    <row r="115" customFormat="false" ht="12.75" hidden="false" customHeight="false" outlineLevel="0" collapsed="false">
      <c r="B115" s="170" t="n">
        <v>36530.4483333333</v>
      </c>
      <c r="C115" s="142" t="n">
        <v>4.68</v>
      </c>
      <c r="D115" s="142"/>
      <c r="E115" s="142"/>
      <c r="H115" s="4"/>
      <c r="I115" s="171"/>
    </row>
    <row r="116" customFormat="false" ht="12.75" hidden="false" customHeight="false" outlineLevel="0" collapsed="false">
      <c r="B116" s="170" t="n">
        <v>36537.4489236111</v>
      </c>
      <c r="C116" s="142" t="n">
        <v>4.95</v>
      </c>
      <c r="D116" s="142"/>
      <c r="E116" s="142"/>
      <c r="H116" s="4"/>
      <c r="I116" s="171"/>
    </row>
    <row r="117" customFormat="false" ht="12.75" hidden="false" customHeight="false" outlineLevel="0" collapsed="false">
      <c r="B117" s="170" t="n">
        <v>36544.4490509259</v>
      </c>
      <c r="C117" s="142" t="n">
        <v>4.99</v>
      </c>
      <c r="D117" s="142"/>
      <c r="E117" s="142"/>
      <c r="H117" s="4"/>
      <c r="I117" s="171"/>
    </row>
    <row r="118" customFormat="false" ht="12.75" hidden="false" customHeight="false" outlineLevel="0" collapsed="false">
      <c r="B118" s="170" t="n">
        <v>36551.4526967593</v>
      </c>
      <c r="C118" s="142" t="n">
        <v>5.02</v>
      </c>
      <c r="D118" s="142"/>
      <c r="E118" s="142"/>
      <c r="H118" s="4"/>
      <c r="I118" s="171"/>
    </row>
    <row r="119" customFormat="false" ht="12.75" hidden="false" customHeight="false" outlineLevel="0" collapsed="false">
      <c r="B119" s="170" t="n">
        <v>36558.4515625</v>
      </c>
      <c r="C119" s="142" t="n">
        <v>4.94</v>
      </c>
      <c r="D119" s="142"/>
      <c r="E119" s="142"/>
      <c r="H119" s="4"/>
      <c r="I119" s="171"/>
    </row>
    <row r="120" customFormat="false" ht="12.75" hidden="false" customHeight="false" outlineLevel="0" collapsed="false">
      <c r="B120" s="170" t="n">
        <v>36565.4518518519</v>
      </c>
      <c r="C120" s="142" t="n">
        <v>4.83</v>
      </c>
      <c r="D120" s="142"/>
      <c r="E120" s="142"/>
      <c r="H120" s="4"/>
      <c r="I120" s="171"/>
    </row>
    <row r="121" customFormat="false" ht="12.75" hidden="false" customHeight="false" outlineLevel="0" collapsed="false">
      <c r="B121" s="170" t="n">
        <v>36572.4509953704</v>
      </c>
      <c r="C121" s="142" t="n">
        <v>5.25</v>
      </c>
      <c r="D121" s="142"/>
      <c r="E121" s="142"/>
      <c r="H121" s="4"/>
      <c r="I121" s="171"/>
    </row>
    <row r="122" customFormat="false" ht="12.75" hidden="false" customHeight="false" outlineLevel="0" collapsed="false">
      <c r="B122" s="170" t="n">
        <v>36579.4512962963</v>
      </c>
      <c r="C122" s="142" t="n">
        <v>5.5</v>
      </c>
      <c r="D122" s="142"/>
      <c r="E122" s="142"/>
      <c r="H122" s="4"/>
      <c r="I122" s="171"/>
    </row>
    <row r="123" customFormat="false" ht="12.75" hidden="false" customHeight="false" outlineLevel="0" collapsed="false">
      <c r="B123" s="170" t="n">
        <v>36586.4505092593</v>
      </c>
      <c r="C123" s="142" t="n">
        <v>5.5</v>
      </c>
      <c r="D123" s="142"/>
      <c r="E123" s="142"/>
      <c r="H123" s="4"/>
      <c r="I123" s="171"/>
    </row>
    <row r="124" customFormat="false" ht="12.75" hidden="false" customHeight="false" outlineLevel="0" collapsed="false">
      <c r="B124" s="170" t="n">
        <v>36593.4517361111</v>
      </c>
      <c r="C124" s="142" t="n">
        <v>5.5</v>
      </c>
      <c r="D124" s="142"/>
      <c r="E124" s="142"/>
      <c r="H124" s="4"/>
      <c r="I124" s="171"/>
    </row>
    <row r="125" customFormat="false" ht="12.75" hidden="false" customHeight="false" outlineLevel="0" collapsed="false">
      <c r="B125" s="170" t="n">
        <v>36600.4525925926</v>
      </c>
      <c r="C125" s="142" t="n">
        <v>5.41</v>
      </c>
      <c r="D125" s="142"/>
      <c r="E125" s="142"/>
      <c r="H125" s="4"/>
      <c r="I125" s="171"/>
    </row>
    <row r="126" customFormat="false" ht="12.75" hidden="false" customHeight="false" outlineLevel="0" collapsed="false">
      <c r="B126" s="170" t="n">
        <v>36607.4505324074</v>
      </c>
      <c r="C126" s="142" t="n">
        <v>5.41</v>
      </c>
      <c r="D126" s="142"/>
      <c r="E126" s="142"/>
      <c r="H126" s="4"/>
      <c r="I126" s="171"/>
    </row>
    <row r="127" customFormat="false" ht="12.75" hidden="false" customHeight="false" outlineLevel="0" collapsed="false">
      <c r="B127" s="170" t="n">
        <v>36614.4514699074</v>
      </c>
      <c r="C127" s="142" t="n">
        <v>5.22</v>
      </c>
      <c r="D127" s="142"/>
      <c r="E127" s="142"/>
      <c r="H127" s="4"/>
      <c r="I127" s="171"/>
    </row>
    <row r="128" customFormat="false" ht="12.75" hidden="false" customHeight="false" outlineLevel="0" collapsed="false">
      <c r="B128" s="170" t="n">
        <v>36621.4511458333</v>
      </c>
      <c r="C128" s="142" t="n">
        <v>5.42</v>
      </c>
      <c r="D128" s="142"/>
      <c r="E128" s="142"/>
      <c r="H128" s="4"/>
      <c r="I128" s="171"/>
    </row>
    <row r="129" customFormat="false" ht="12.75" hidden="false" customHeight="false" outlineLevel="0" collapsed="false">
      <c r="B129" s="170" t="n">
        <v>36628.4522685185</v>
      </c>
      <c r="C129" s="142" t="n">
        <v>5.42</v>
      </c>
      <c r="D129" s="142"/>
      <c r="E129" s="142"/>
      <c r="H129" s="4"/>
      <c r="I129" s="171"/>
    </row>
    <row r="130" customFormat="false" ht="12.75" hidden="false" customHeight="false" outlineLevel="0" collapsed="false">
      <c r="B130" s="170" t="n">
        <v>36635.4515277778</v>
      </c>
      <c r="C130" s="142" t="n">
        <v>5.42</v>
      </c>
      <c r="D130" s="142"/>
      <c r="E130" s="142"/>
      <c r="H130" s="4"/>
      <c r="I130" s="171"/>
    </row>
    <row r="131" customFormat="false" ht="12.75" hidden="false" customHeight="false" outlineLevel="0" collapsed="false">
      <c r="B131" s="170" t="n">
        <v>36642.4500462963</v>
      </c>
      <c r="C131" s="142" t="n">
        <v>5.42</v>
      </c>
      <c r="D131" s="142"/>
      <c r="E131" s="142"/>
      <c r="H131" s="4"/>
      <c r="I131" s="171"/>
    </row>
    <row r="132" customFormat="false" ht="12.75" hidden="false" customHeight="false" outlineLevel="0" collapsed="false">
      <c r="B132" s="170" t="n">
        <v>36649.4496180556</v>
      </c>
      <c r="C132" s="142" t="n">
        <v>5.4</v>
      </c>
      <c r="D132" s="142"/>
      <c r="E132" s="142"/>
      <c r="H132" s="4"/>
      <c r="I132" s="171"/>
    </row>
    <row r="133" customFormat="false" ht="12.75" hidden="false" customHeight="false" outlineLevel="0" collapsed="false">
      <c r="B133" s="170" t="n">
        <v>36656.4485532407</v>
      </c>
      <c r="C133" s="142" t="n">
        <v>5.67</v>
      </c>
      <c r="D133" s="142"/>
      <c r="E133" s="142"/>
      <c r="H133" s="4"/>
      <c r="I133" s="171"/>
    </row>
    <row r="134" customFormat="false" ht="12.75" hidden="false" customHeight="false" outlineLevel="0" collapsed="false">
      <c r="B134" s="170" t="n">
        <v>36663.4504282407</v>
      </c>
      <c r="C134" s="142" t="n">
        <v>5.98</v>
      </c>
      <c r="D134" s="142"/>
      <c r="E134" s="142"/>
      <c r="H134" s="4"/>
      <c r="I134" s="171"/>
    </row>
    <row r="135" customFormat="false" ht="12.75" hidden="false" customHeight="false" outlineLevel="0" collapsed="false">
      <c r="B135" s="170" t="n">
        <v>36670.4534143519</v>
      </c>
      <c r="C135" s="142" t="n">
        <v>5.83</v>
      </c>
      <c r="D135" s="142"/>
      <c r="E135" s="142"/>
      <c r="H135" s="4"/>
      <c r="I135" s="171"/>
    </row>
    <row r="136" customFormat="false" ht="12.75" hidden="false" customHeight="false" outlineLevel="0" collapsed="false">
      <c r="B136" s="170" t="n">
        <v>36677.4498611111</v>
      </c>
      <c r="C136" s="142" t="n">
        <v>5.69</v>
      </c>
      <c r="D136" s="142"/>
      <c r="E136" s="142"/>
      <c r="H136" s="4"/>
      <c r="I136" s="171"/>
    </row>
    <row r="137" customFormat="false" ht="12.75" hidden="false" customHeight="false" outlineLevel="0" collapsed="false">
      <c r="B137" s="170" t="n">
        <v>36684.4493981482</v>
      </c>
      <c r="C137" s="142" t="n">
        <v>5.54</v>
      </c>
      <c r="D137" s="142"/>
      <c r="E137" s="142"/>
      <c r="H137" s="4"/>
      <c r="I137" s="171"/>
    </row>
    <row r="138" customFormat="false" ht="12.75" hidden="false" customHeight="false" outlineLevel="0" collapsed="false">
      <c r="B138" s="170" t="n">
        <v>36691.4494328704</v>
      </c>
      <c r="C138" s="142" t="n">
        <v>5.2</v>
      </c>
      <c r="D138" s="142"/>
      <c r="E138" s="142"/>
      <c r="H138" s="4"/>
      <c r="I138" s="171"/>
    </row>
    <row r="139" customFormat="false" ht="12.75" hidden="false" customHeight="false" outlineLevel="0" collapsed="false">
      <c r="B139" s="170" t="n">
        <v>36698.4522337963</v>
      </c>
      <c r="C139" s="142" t="n">
        <v>5.63</v>
      </c>
      <c r="D139" s="142"/>
      <c r="E139" s="142"/>
      <c r="H139" s="4"/>
      <c r="I139" s="171"/>
    </row>
    <row r="140" customFormat="false" ht="12.75" hidden="false" customHeight="false" outlineLevel="0" collapsed="false">
      <c r="B140" s="170" t="n">
        <v>36705.4501967593</v>
      </c>
      <c r="C140" s="142" t="n">
        <v>5.58</v>
      </c>
      <c r="D140" s="142"/>
      <c r="E140" s="142"/>
      <c r="H140" s="4"/>
      <c r="I140" s="171"/>
    </row>
    <row r="141" customFormat="false" ht="12.75" hidden="false" customHeight="false" outlineLevel="0" collapsed="false">
      <c r="B141" s="170" t="n">
        <v>36712</v>
      </c>
      <c r="C141" s="142" t="n">
        <v>5.44</v>
      </c>
      <c r="D141" s="142"/>
      <c r="E141" s="142"/>
      <c r="H141" s="4"/>
      <c r="I141" s="171"/>
    </row>
    <row r="142" customFormat="false" ht="12.75" hidden="false" customHeight="false" outlineLevel="0" collapsed="false">
      <c r="B142" s="170" t="n">
        <v>36719</v>
      </c>
      <c r="C142" s="142" t="n">
        <v>5.48</v>
      </c>
      <c r="D142" s="142"/>
      <c r="E142" s="142"/>
      <c r="H142" s="4"/>
      <c r="I142" s="171"/>
    </row>
    <row r="143" customFormat="false" ht="12.75" hidden="false" customHeight="false" outlineLevel="0" collapsed="false">
      <c r="B143" s="170" t="n">
        <v>36726</v>
      </c>
      <c r="C143" s="142" t="n">
        <v>4.84</v>
      </c>
      <c r="D143" s="142"/>
      <c r="E143" s="142"/>
      <c r="H143" s="4"/>
      <c r="I143" s="171"/>
    </row>
    <row r="144" customFormat="false" ht="12.75" hidden="false" customHeight="false" outlineLevel="0" collapsed="false">
      <c r="B144" s="170" t="n">
        <v>36733</v>
      </c>
      <c r="C144" s="142" t="n">
        <v>4.87</v>
      </c>
      <c r="D144" s="142"/>
      <c r="E144" s="142"/>
      <c r="H144" s="4"/>
      <c r="I144" s="171"/>
    </row>
    <row r="145" customFormat="false" ht="12.75" hidden="false" customHeight="false" outlineLevel="0" collapsed="false">
      <c r="B145" s="170" t="n">
        <v>36740</v>
      </c>
      <c r="C145" s="142" t="n">
        <v>5.09</v>
      </c>
      <c r="D145" s="142"/>
      <c r="E145" s="142"/>
      <c r="H145" s="4"/>
      <c r="I145" s="171"/>
    </row>
    <row r="146" customFormat="false" ht="12.75" hidden="false" customHeight="false" outlineLevel="0" collapsed="false">
      <c r="B146" s="170" t="n">
        <v>36747</v>
      </c>
      <c r="C146" s="142" t="n">
        <v>5.04</v>
      </c>
      <c r="D146" s="142"/>
      <c r="E146" s="142"/>
      <c r="H146" s="4"/>
      <c r="I146" s="171"/>
    </row>
    <row r="147" customFormat="false" ht="12.75" hidden="false" customHeight="false" outlineLevel="0" collapsed="false">
      <c r="B147" s="170" t="n">
        <v>36754</v>
      </c>
      <c r="C147" s="142" t="n">
        <v>5.11</v>
      </c>
      <c r="D147" s="142"/>
      <c r="E147" s="142"/>
      <c r="H147" s="4"/>
      <c r="I147" s="171"/>
    </row>
    <row r="148" customFormat="false" ht="12.75" hidden="false" customHeight="false" outlineLevel="0" collapsed="false">
      <c r="B148" s="170" t="n">
        <v>36761</v>
      </c>
      <c r="C148" s="142" t="n">
        <v>5.09</v>
      </c>
      <c r="D148" s="142"/>
      <c r="E148" s="142"/>
      <c r="H148" s="4"/>
      <c r="I148" s="171"/>
    </row>
    <row r="149" customFormat="false" ht="12.75" hidden="false" customHeight="false" outlineLevel="0" collapsed="false">
      <c r="B149" s="170" t="n">
        <v>36768</v>
      </c>
      <c r="C149" s="142" t="n">
        <v>5.1</v>
      </c>
      <c r="D149" s="142"/>
      <c r="E149" s="142"/>
      <c r="H149" s="4"/>
      <c r="I149" s="171"/>
    </row>
    <row r="150" customFormat="false" ht="12.75" hidden="false" customHeight="false" outlineLevel="0" collapsed="false">
      <c r="B150" s="170" t="n">
        <v>36775</v>
      </c>
      <c r="C150" s="142" t="n">
        <v>5.09</v>
      </c>
      <c r="D150" s="142"/>
      <c r="E150" s="142"/>
      <c r="H150" s="4"/>
      <c r="I150" s="171"/>
    </row>
    <row r="151" customFormat="false" ht="12.75" hidden="false" customHeight="false" outlineLevel="0" collapsed="false">
      <c r="B151" s="170" t="n">
        <v>36782</v>
      </c>
      <c r="C151" s="142" t="n">
        <v>5.35</v>
      </c>
      <c r="D151" s="142"/>
      <c r="E151" s="142"/>
      <c r="H151" s="4"/>
      <c r="I151" s="171"/>
    </row>
    <row r="152" customFormat="false" ht="12.75" hidden="false" customHeight="false" outlineLevel="0" collapsed="false">
      <c r="B152" s="170" t="n">
        <v>36789</v>
      </c>
      <c r="C152" s="142" t="n">
        <v>5.68</v>
      </c>
      <c r="D152" s="142"/>
      <c r="E152" s="142"/>
      <c r="H152" s="4"/>
      <c r="I152" s="171"/>
    </row>
    <row r="153" customFormat="false" ht="12.75" hidden="false" customHeight="false" outlineLevel="0" collapsed="false">
      <c r="B153" s="170" t="n">
        <v>36796</v>
      </c>
      <c r="C153" s="142" t="n">
        <v>5.73</v>
      </c>
      <c r="D153" s="142"/>
      <c r="E153" s="142"/>
      <c r="H153" s="4"/>
      <c r="I153" s="171"/>
    </row>
    <row r="154" customFormat="false" ht="12.75" hidden="false" customHeight="false" outlineLevel="0" collapsed="false">
      <c r="B154" s="170" t="n">
        <v>36803</v>
      </c>
      <c r="C154" s="142" t="n">
        <v>5.69</v>
      </c>
      <c r="D154" s="142"/>
      <c r="E154" s="142"/>
      <c r="H154" s="4"/>
      <c r="I154" s="171"/>
    </row>
    <row r="155" customFormat="false" ht="12.75" hidden="false" customHeight="false" outlineLevel="0" collapsed="false">
      <c r="B155" s="170" t="n">
        <v>36810</v>
      </c>
      <c r="C155" s="142" t="n">
        <v>5.53</v>
      </c>
      <c r="D155" s="142"/>
      <c r="E155" s="142"/>
      <c r="H155" s="4"/>
      <c r="I155" s="171"/>
    </row>
    <row r="156" customFormat="false" ht="12.75" hidden="false" customHeight="false" outlineLevel="0" collapsed="false">
      <c r="B156" s="170" t="n">
        <v>36817</v>
      </c>
      <c r="C156" s="142" t="n">
        <v>5.58</v>
      </c>
      <c r="D156" s="142"/>
      <c r="E156" s="142"/>
      <c r="H156" s="4"/>
      <c r="I156" s="171"/>
    </row>
    <row r="157" customFormat="false" ht="12.75" hidden="false" customHeight="false" outlineLevel="0" collapsed="false">
      <c r="B157" s="170" t="n">
        <v>36824</v>
      </c>
      <c r="C157" s="142" t="n">
        <v>5.6</v>
      </c>
      <c r="D157" s="142"/>
      <c r="E157" s="142"/>
      <c r="H157" s="4"/>
      <c r="I157" s="171"/>
    </row>
    <row r="158" customFormat="false" ht="12.75" hidden="false" customHeight="false" outlineLevel="0" collapsed="false">
      <c r="B158" s="170" t="n">
        <v>36831</v>
      </c>
      <c r="C158" s="142" t="n">
        <v>5.55</v>
      </c>
      <c r="D158" s="142"/>
      <c r="E158" s="142"/>
      <c r="H158" s="4"/>
      <c r="I158" s="171"/>
    </row>
    <row r="159" customFormat="false" ht="12.75" hidden="false" customHeight="false" outlineLevel="0" collapsed="false">
      <c r="B159" s="170" t="n">
        <v>36838</v>
      </c>
      <c r="C159" s="142" t="n">
        <v>5.64</v>
      </c>
      <c r="D159" s="142"/>
      <c r="E159" s="142"/>
      <c r="H159" s="4"/>
      <c r="I159" s="171"/>
    </row>
    <row r="160" customFormat="false" ht="12.75" hidden="false" customHeight="false" outlineLevel="0" collapsed="false">
      <c r="B160" s="170" t="n">
        <v>36845</v>
      </c>
      <c r="C160" s="142" t="n">
        <v>5.85</v>
      </c>
      <c r="D160" s="142"/>
      <c r="E160" s="142"/>
      <c r="H160" s="4"/>
      <c r="I160" s="171"/>
    </row>
    <row r="161" customFormat="false" ht="12.75" hidden="false" customHeight="false" outlineLevel="0" collapsed="false">
      <c r="B161" s="170" t="n">
        <v>36852</v>
      </c>
      <c r="C161" s="142" t="n">
        <v>5.9</v>
      </c>
      <c r="D161" s="142"/>
      <c r="E161" s="142"/>
      <c r="H161" s="4"/>
      <c r="I161" s="171"/>
    </row>
    <row r="162" customFormat="false" ht="12.75" hidden="false" customHeight="false" outlineLevel="0" collapsed="false">
      <c r="B162" s="170" t="n">
        <v>36859</v>
      </c>
      <c r="C162" s="142" t="n">
        <v>5.79</v>
      </c>
      <c r="D162" s="142"/>
      <c r="E162" s="142"/>
      <c r="H162" s="4"/>
      <c r="I162" s="171"/>
    </row>
    <row r="163" customFormat="false" ht="12.75" hidden="false" customHeight="false" outlineLevel="0" collapsed="false">
      <c r="B163" s="170" t="n">
        <v>36866</v>
      </c>
      <c r="C163" s="142" t="n">
        <v>5.95</v>
      </c>
      <c r="D163" s="142"/>
      <c r="E163" s="142"/>
      <c r="H163" s="4"/>
      <c r="I163" s="171"/>
    </row>
    <row r="164" customFormat="false" ht="12.75" hidden="false" customHeight="false" outlineLevel="0" collapsed="false">
      <c r="B164" s="170" t="n">
        <v>36873</v>
      </c>
      <c r="C164" s="142" t="n">
        <v>6.25</v>
      </c>
      <c r="D164" s="142"/>
      <c r="E164" s="142"/>
      <c r="H164" s="4"/>
      <c r="I164" s="171"/>
    </row>
    <row r="165" customFormat="false" ht="12.75" hidden="false" customHeight="false" outlineLevel="0" collapsed="false">
      <c r="B165" s="170" t="n">
        <v>36880</v>
      </c>
      <c r="C165" s="142" t="n">
        <v>6.52</v>
      </c>
      <c r="D165" s="142"/>
      <c r="E165" s="142"/>
      <c r="H165" s="4"/>
      <c r="I165" s="171"/>
    </row>
    <row r="166" customFormat="false" ht="12.75" hidden="false" customHeight="false" outlineLevel="0" collapsed="false">
      <c r="B166" s="170" t="n">
        <v>36887</v>
      </c>
      <c r="C166" s="142" t="n">
        <v>6.65</v>
      </c>
      <c r="D166" s="142"/>
      <c r="E166" s="142"/>
      <c r="H166" s="4"/>
      <c r="I166" s="171"/>
    </row>
    <row r="167" customFormat="false" ht="12.75" hidden="false" customHeight="false" outlineLevel="0" collapsed="false">
      <c r="B167" s="170" t="n">
        <v>36894</v>
      </c>
      <c r="C167" s="142" t="n">
        <v>6.97</v>
      </c>
      <c r="D167" s="142"/>
      <c r="E167" s="142"/>
      <c r="H167" s="4"/>
      <c r="I167" s="171"/>
    </row>
    <row r="168" customFormat="false" ht="18" hidden="false" customHeight="true" outlineLevel="0" collapsed="false">
      <c r="B168" s="170" t="n">
        <f aca="false">B167+6</f>
        <v>36900</v>
      </c>
      <c r="C168" s="142" t="n">
        <v>7.12</v>
      </c>
      <c r="D168" s="142"/>
      <c r="E168" s="142"/>
      <c r="H168" s="4"/>
      <c r="I168" s="171"/>
    </row>
    <row r="169" customFormat="false" ht="12.75" hidden="false" customHeight="false" outlineLevel="0" collapsed="false">
      <c r="B169" s="170" t="n">
        <f aca="false">B168+7</f>
        <v>36907</v>
      </c>
      <c r="C169" s="142" t="n">
        <v>7.47</v>
      </c>
      <c r="D169" s="142"/>
      <c r="E169" s="142" t="n">
        <v>6.62</v>
      </c>
      <c r="H169" s="4"/>
      <c r="I169" s="171"/>
      <c r="J169" s="140"/>
    </row>
    <row r="170" customFormat="false" ht="12.75" hidden="false" customHeight="false" outlineLevel="0" collapsed="false">
      <c r="B170" s="170" t="n">
        <f aca="false">B169+7</f>
        <v>36914</v>
      </c>
      <c r="C170" s="142" t="n">
        <v>6.89</v>
      </c>
      <c r="D170" s="142"/>
      <c r="E170" s="142"/>
      <c r="H170" s="4"/>
      <c r="I170" s="171"/>
    </row>
    <row r="171" customFormat="false" ht="12.75" hidden="false" customHeight="false" outlineLevel="0" collapsed="false">
      <c r="B171" s="170" t="n">
        <f aca="false">B170+7</f>
        <v>36921</v>
      </c>
      <c r="C171" s="142" t="n">
        <v>6.81</v>
      </c>
      <c r="D171" s="142"/>
      <c r="E171" s="142"/>
      <c r="H171" s="4"/>
      <c r="I171" s="171"/>
    </row>
    <row r="172" customFormat="false" ht="12.75" hidden="false" customHeight="false" outlineLevel="0" collapsed="false">
      <c r="B172" s="170" t="n">
        <f aca="false">B171+7</f>
        <v>36928</v>
      </c>
      <c r="C172" s="142" t="n">
        <v>6.85</v>
      </c>
      <c r="D172" s="142"/>
      <c r="E172" s="142"/>
      <c r="H172" s="4"/>
      <c r="I172" s="171"/>
    </row>
    <row r="173" customFormat="false" ht="12.75" hidden="false" customHeight="false" outlineLevel="0" collapsed="false">
      <c r="B173" s="170" t="n">
        <f aca="false">B172+7</f>
        <v>36935</v>
      </c>
      <c r="C173" s="142" t="n">
        <v>7.05</v>
      </c>
      <c r="D173" s="142"/>
      <c r="E173" s="142"/>
      <c r="H173" s="4"/>
      <c r="I173" s="171"/>
    </row>
    <row r="174" customFormat="false" ht="12.75" hidden="false" customHeight="false" outlineLevel="0" collapsed="false">
      <c r="B174" s="170" t="n">
        <f aca="false">B173+7</f>
        <v>36942</v>
      </c>
      <c r="C174" s="142" t="n">
        <v>7.14</v>
      </c>
      <c r="D174" s="142"/>
      <c r="E174" s="142"/>
      <c r="H174" s="4"/>
      <c r="I174" s="171"/>
    </row>
    <row r="175" customFormat="false" ht="12.75" hidden="false" customHeight="false" outlineLevel="0" collapsed="false">
      <c r="B175" s="170" t="n">
        <f aca="false">B174+7</f>
        <v>36949</v>
      </c>
      <c r="C175" s="142" t="n">
        <v>7.06</v>
      </c>
      <c r="D175" s="142"/>
      <c r="E175" s="142"/>
      <c r="H175" s="4"/>
      <c r="I175" s="171"/>
    </row>
    <row r="176" customFormat="false" ht="12.75" hidden="false" customHeight="false" outlineLevel="0" collapsed="false">
      <c r="B176" s="170" t="n">
        <f aca="false">B175+7</f>
        <v>36956</v>
      </c>
      <c r="C176" s="142" t="n">
        <v>6.66</v>
      </c>
      <c r="D176" s="142"/>
      <c r="E176" s="142"/>
      <c r="H176" s="4"/>
      <c r="I176" s="171"/>
    </row>
    <row r="177" customFormat="false" ht="12.75" hidden="false" customHeight="false" outlineLevel="0" collapsed="false">
      <c r="B177" s="170" t="n">
        <f aca="false">B176+7</f>
        <v>36963</v>
      </c>
      <c r="C177" s="142" t="n">
        <v>7</v>
      </c>
      <c r="D177" s="142"/>
      <c r="E177" s="142"/>
      <c r="H177" s="4"/>
      <c r="I177" s="171"/>
    </row>
    <row r="178" customFormat="false" ht="12.75" hidden="false" customHeight="false" outlineLevel="0" collapsed="false">
      <c r="B178" s="170" t="n">
        <f aca="false">B177+7</f>
        <v>36970</v>
      </c>
      <c r="C178" s="142" t="n">
        <v>7.2</v>
      </c>
      <c r="D178" s="142"/>
      <c r="E178" s="142"/>
      <c r="H178" s="4"/>
      <c r="I178" s="171"/>
    </row>
    <row r="179" customFormat="false" ht="12.75" hidden="false" customHeight="false" outlineLevel="0" collapsed="false">
      <c r="B179" s="173" t="n">
        <f aca="false">B178+7</f>
        <v>36977</v>
      </c>
      <c r="C179" s="142" t="n">
        <v>7.15</v>
      </c>
      <c r="D179" s="142"/>
      <c r="E179" s="142"/>
      <c r="H179" s="4"/>
      <c r="I179" s="171"/>
    </row>
    <row r="180" customFormat="false" ht="12.75" hidden="false" customHeight="false" outlineLevel="0" collapsed="false">
      <c r="B180" s="170" t="n">
        <f aca="false">B179+7</f>
        <v>36984</v>
      </c>
      <c r="C180" s="142" t="n">
        <v>7.18</v>
      </c>
      <c r="D180" s="142"/>
      <c r="E180" s="142"/>
      <c r="H180" s="4"/>
      <c r="I180" s="171"/>
    </row>
    <row r="181" customFormat="false" ht="12.75" hidden="false" customHeight="false" outlineLevel="0" collapsed="false">
      <c r="B181" s="170" t="n">
        <f aca="false">B180+7</f>
        <v>36991</v>
      </c>
      <c r="C181" s="142" t="n">
        <v>6.34</v>
      </c>
      <c r="D181" s="142"/>
      <c r="E181" s="142"/>
      <c r="H181" s="4"/>
      <c r="I181" s="171"/>
    </row>
    <row r="182" customFormat="false" ht="12.75" hidden="false" customHeight="false" outlineLevel="0" collapsed="false">
      <c r="B182" s="170" t="n">
        <f aca="false">B181+7</f>
        <v>36998</v>
      </c>
      <c r="C182" s="142" t="n">
        <v>5.9</v>
      </c>
      <c r="D182" s="142"/>
      <c r="E182" s="142"/>
      <c r="H182" s="4"/>
      <c r="I182" s="171"/>
    </row>
    <row r="183" customFormat="false" ht="12.75" hidden="false" customHeight="false" outlineLevel="0" collapsed="false">
      <c r="B183" s="170" t="n">
        <f aca="false">B182+7</f>
        <v>37005</v>
      </c>
      <c r="C183" s="142" t="n">
        <v>5.63</v>
      </c>
      <c r="D183" s="142"/>
      <c r="E183" s="142"/>
      <c r="H183" s="4"/>
      <c r="I183" s="171"/>
    </row>
    <row r="184" customFormat="false" ht="12.75" hidden="false" customHeight="false" outlineLevel="0" collapsed="false">
      <c r="B184" s="170" t="n">
        <f aca="false">B183+7</f>
        <v>37012</v>
      </c>
      <c r="C184" s="142" t="n">
        <v>5.71</v>
      </c>
      <c r="D184" s="142"/>
      <c r="E184" s="142"/>
      <c r="H184" s="4"/>
      <c r="I184" s="171"/>
    </row>
    <row r="185" customFormat="false" ht="12.75" hidden="false" customHeight="false" outlineLevel="0" collapsed="false">
      <c r="B185" s="170" t="n">
        <f aca="false">B184+7</f>
        <v>37019</v>
      </c>
      <c r="C185" s="142" t="n">
        <v>4.69</v>
      </c>
      <c r="D185" s="142"/>
      <c r="E185" s="142"/>
      <c r="H185" s="4"/>
      <c r="I185" s="171"/>
    </row>
    <row r="186" customFormat="false" ht="12.75" hidden="false" customHeight="false" outlineLevel="0" collapsed="false">
      <c r="B186" s="170" t="n">
        <f aca="false">B185+7</f>
        <v>37026</v>
      </c>
      <c r="C186" s="142" t="n">
        <v>5.2</v>
      </c>
      <c r="D186" s="142"/>
      <c r="E186" s="142" t="n">
        <v>4.62</v>
      </c>
      <c r="H186" s="4"/>
      <c r="I186" s="171"/>
      <c r="J186" s="140"/>
    </row>
    <row r="187" customFormat="false" ht="12.75" hidden="false" customHeight="false" outlineLevel="0" collapsed="false">
      <c r="B187" s="170" t="n">
        <f aca="false">B186+7</f>
        <v>37033</v>
      </c>
      <c r="C187" s="142" t="n">
        <v>4.94</v>
      </c>
      <c r="D187" s="142"/>
      <c r="E187" s="142"/>
      <c r="H187" s="4"/>
      <c r="I187" s="171"/>
    </row>
    <row r="188" customFormat="false" ht="12.75" hidden="false" customHeight="false" outlineLevel="0" collapsed="false">
      <c r="B188" s="170" t="n">
        <f aca="false">B187+7</f>
        <v>37040</v>
      </c>
      <c r="C188" s="142" t="n">
        <v>5.06</v>
      </c>
      <c r="D188" s="142"/>
      <c r="E188" s="142"/>
      <c r="H188" s="4"/>
      <c r="I188" s="171"/>
    </row>
    <row r="189" customFormat="false" ht="12.75" hidden="false" customHeight="false" outlineLevel="0" collapsed="false">
      <c r="B189" s="170" t="n">
        <f aca="false">B188+7</f>
        <v>37047</v>
      </c>
      <c r="C189" s="142" t="n">
        <v>4.16</v>
      </c>
      <c r="D189" s="142"/>
      <c r="E189" s="142"/>
      <c r="H189" s="4"/>
      <c r="I189" s="171"/>
    </row>
    <row r="190" customFormat="false" ht="12.75" hidden="false" customHeight="false" outlineLevel="0" collapsed="false">
      <c r="B190" s="170" t="n">
        <f aca="false">B189+7</f>
        <v>37054</v>
      </c>
      <c r="C190" s="142" t="n">
        <v>4.31</v>
      </c>
      <c r="D190" s="142"/>
      <c r="E190" s="142"/>
      <c r="H190" s="4"/>
      <c r="I190" s="171"/>
    </row>
    <row r="191" customFormat="false" ht="12.75" hidden="false" customHeight="false" outlineLevel="0" collapsed="false">
      <c r="B191" s="170" t="n">
        <f aca="false">B190+7</f>
        <v>37061</v>
      </c>
      <c r="C191" s="142" t="n">
        <v>4.38</v>
      </c>
      <c r="D191" s="142"/>
      <c r="E191" s="142"/>
      <c r="H191" s="4"/>
      <c r="I191" s="171"/>
    </row>
    <row r="192" s="174" customFormat="true" ht="11.25" hidden="false" customHeight="false" outlineLevel="0" collapsed="false">
      <c r="B192" s="170" t="n">
        <f aca="false">B191+7</f>
        <v>37068</v>
      </c>
      <c r="C192" s="142" t="n">
        <v>4.4</v>
      </c>
      <c r="D192" s="142"/>
      <c r="E192" s="142"/>
      <c r="F192" s="144"/>
      <c r="H192" s="175"/>
      <c r="I192" s="171"/>
    </row>
    <row r="193" customFormat="false" ht="12.75" hidden="false" customHeight="false" outlineLevel="0" collapsed="false">
      <c r="B193" s="170" t="n">
        <f aca="false">B192+7</f>
        <v>37075</v>
      </c>
      <c r="C193" s="142" t="n">
        <v>5.45</v>
      </c>
      <c r="D193" s="142"/>
      <c r="E193" s="142"/>
      <c r="H193" s="4"/>
      <c r="I193" s="171"/>
    </row>
    <row r="194" customFormat="false" ht="12.75" hidden="false" customHeight="false" outlineLevel="0" collapsed="false">
      <c r="B194" s="170" t="n">
        <f aca="false">B193+7</f>
        <v>37082</v>
      </c>
      <c r="C194" s="142" t="n">
        <v>5.59</v>
      </c>
      <c r="D194" s="142"/>
      <c r="E194" s="142"/>
      <c r="H194" s="4"/>
      <c r="I194" s="171"/>
    </row>
    <row r="195" customFormat="false" ht="12.75" hidden="false" customHeight="false" outlineLevel="0" collapsed="false">
      <c r="B195" s="170" t="n">
        <f aca="false">B194+7</f>
        <v>37089</v>
      </c>
      <c r="C195" s="142" t="n">
        <v>5.42</v>
      </c>
      <c r="D195" s="142"/>
      <c r="E195" s="142"/>
      <c r="H195" s="4"/>
      <c r="I195" s="171"/>
    </row>
    <row r="196" customFormat="false" ht="12.75" hidden="false" customHeight="false" outlineLevel="0" collapsed="false">
      <c r="B196" s="170" t="n">
        <f aca="false">B195+7</f>
        <v>37096</v>
      </c>
      <c r="C196" s="142" t="n">
        <v>5.37</v>
      </c>
      <c r="D196" s="142"/>
      <c r="E196" s="142"/>
      <c r="H196" s="4"/>
      <c r="I196" s="171"/>
    </row>
    <row r="197" customFormat="false" ht="12.75" hidden="false" customHeight="false" outlineLevel="0" collapsed="false">
      <c r="B197" s="170" t="n">
        <f aca="false">B196+7</f>
        <v>37103</v>
      </c>
      <c r="C197" s="142" t="n">
        <v>5.98</v>
      </c>
      <c r="D197" s="142"/>
      <c r="E197" s="142"/>
      <c r="H197" s="4"/>
      <c r="I197" s="171"/>
    </row>
    <row r="198" customFormat="false" ht="12.75" hidden="false" customHeight="false" outlineLevel="0" collapsed="false">
      <c r="B198" s="170" t="n">
        <f aca="false">B197+7</f>
        <v>37110</v>
      </c>
      <c r="C198" s="142" t="n">
        <v>6.16</v>
      </c>
      <c r="D198" s="142"/>
      <c r="E198" s="142"/>
      <c r="H198" s="4"/>
      <c r="I198" s="171"/>
    </row>
    <row r="199" customFormat="false" ht="12.75" hidden="false" customHeight="false" outlineLevel="0" collapsed="false">
      <c r="B199" s="170" t="n">
        <f aca="false">B198+7</f>
        <v>37117</v>
      </c>
      <c r="C199" s="142" t="n">
        <v>6.19</v>
      </c>
      <c r="D199" s="142"/>
      <c r="E199" s="142"/>
      <c r="H199" s="4"/>
      <c r="I199" s="171"/>
    </row>
    <row r="200" customFormat="false" ht="12.75" hidden="false" customHeight="false" outlineLevel="0" collapsed="false">
      <c r="B200" s="170" t="n">
        <f aca="false">B199+7</f>
        <v>37124</v>
      </c>
      <c r="C200" s="142" t="n">
        <v>6.43</v>
      </c>
      <c r="D200" s="142"/>
      <c r="E200" s="142"/>
      <c r="H200" s="4"/>
      <c r="I200" s="171"/>
    </row>
    <row r="201" customFormat="false" ht="12.75" hidden="false" customHeight="false" outlineLevel="0" collapsed="false">
      <c r="B201" s="170" t="n">
        <f aca="false">B200+7</f>
        <v>37131</v>
      </c>
      <c r="C201" s="142" t="n">
        <v>6.52</v>
      </c>
      <c r="D201" s="142"/>
      <c r="E201" s="142"/>
      <c r="H201" s="4"/>
      <c r="I201" s="171"/>
    </row>
    <row r="202" customFormat="false" ht="12.75" hidden="false" customHeight="false" outlineLevel="0" collapsed="false">
      <c r="B202" s="170" t="n">
        <f aca="false">B201+7</f>
        <v>37138</v>
      </c>
      <c r="C202" s="142" t="n">
        <v>6.13</v>
      </c>
      <c r="D202" s="142"/>
      <c r="E202" s="142"/>
      <c r="H202" s="4"/>
      <c r="I202" s="171"/>
    </row>
    <row r="203" customFormat="false" ht="12.75" hidden="false" customHeight="false" outlineLevel="0" collapsed="false">
      <c r="B203" s="170" t="n">
        <f aca="false">B202+7</f>
        <v>37145</v>
      </c>
      <c r="C203" s="142" t="n">
        <v>5.86</v>
      </c>
      <c r="D203" s="142"/>
      <c r="E203" s="142"/>
      <c r="H203" s="4"/>
      <c r="I203" s="171"/>
    </row>
    <row r="204" customFormat="false" ht="12.75" hidden="false" customHeight="false" outlineLevel="0" collapsed="false">
      <c r="B204" s="170" t="n">
        <f aca="false">B203+7</f>
        <v>37152</v>
      </c>
      <c r="C204" s="142" t="n">
        <v>6.3</v>
      </c>
      <c r="D204" s="142"/>
      <c r="E204" s="142"/>
      <c r="H204" s="4"/>
      <c r="I204" s="171"/>
    </row>
    <row r="205" s="174" customFormat="true" ht="11.25" hidden="false" customHeight="false" outlineLevel="0" collapsed="false">
      <c r="B205" s="170" t="n">
        <f aca="false">B204+7</f>
        <v>37159</v>
      </c>
      <c r="C205" s="142" t="n">
        <v>6.01</v>
      </c>
      <c r="D205" s="142"/>
      <c r="E205" s="142"/>
      <c r="F205" s="144"/>
      <c r="H205" s="175"/>
      <c r="I205" s="171"/>
    </row>
    <row r="206" customFormat="false" ht="12.75" hidden="false" customHeight="false" outlineLevel="0" collapsed="false">
      <c r="B206" s="170" t="n">
        <f aca="false">B205+7</f>
        <v>37166</v>
      </c>
      <c r="C206" s="142" t="n">
        <v>6.4</v>
      </c>
      <c r="D206" s="142"/>
      <c r="E206" s="142"/>
      <c r="H206" s="4"/>
      <c r="I206" s="171"/>
    </row>
    <row r="207" customFormat="false" ht="12.75" hidden="false" customHeight="false" outlineLevel="0" collapsed="false">
      <c r="B207" s="170" t="n">
        <f aca="false">B206+7</f>
        <v>37173</v>
      </c>
      <c r="C207" s="142" t="n">
        <v>6.52</v>
      </c>
      <c r="D207" s="142"/>
      <c r="E207" s="142"/>
      <c r="H207" s="4"/>
      <c r="I207" s="171"/>
    </row>
    <row r="208" customFormat="false" ht="12.75" hidden="false" customHeight="false" outlineLevel="0" collapsed="false">
      <c r="B208" s="170" t="n">
        <f aca="false">B207+7</f>
        <v>37180</v>
      </c>
      <c r="C208" s="142" t="n">
        <v>6.83</v>
      </c>
      <c r="D208" s="142"/>
      <c r="E208" s="142" t="n">
        <v>2.97</v>
      </c>
      <c r="H208" s="4"/>
      <c r="I208" s="171"/>
      <c r="J208" s="140"/>
    </row>
    <row r="209" customFormat="false" ht="12.75" hidden="false" customHeight="false" outlineLevel="0" collapsed="false">
      <c r="B209" s="170" t="n">
        <f aca="false">B208+7</f>
        <v>37187</v>
      </c>
      <c r="C209" s="142" t="n">
        <v>6.84</v>
      </c>
      <c r="D209" s="142"/>
      <c r="E209" s="142"/>
      <c r="H209" s="4"/>
      <c r="I209" s="171"/>
    </row>
    <row r="210" customFormat="false" ht="12.75" hidden="false" customHeight="false" outlineLevel="0" collapsed="false">
      <c r="B210" s="170" t="n">
        <f aca="false">B209+7</f>
        <v>37194</v>
      </c>
      <c r="C210" s="142" t="n">
        <v>7.09</v>
      </c>
      <c r="D210" s="142"/>
      <c r="E210" s="142"/>
      <c r="H210" s="4"/>
      <c r="I210" s="171"/>
    </row>
    <row r="211" customFormat="false" ht="12.75" hidden="false" customHeight="false" outlineLevel="0" collapsed="false">
      <c r="B211" s="170" t="n">
        <f aca="false">B210+7</f>
        <v>37201</v>
      </c>
      <c r="C211" s="142" t="n">
        <v>7.16</v>
      </c>
      <c r="D211" s="142"/>
      <c r="E211" s="142"/>
      <c r="H211" s="4"/>
      <c r="I211" s="171"/>
    </row>
    <row r="212" customFormat="false" ht="12.75" hidden="false" customHeight="false" outlineLevel="0" collapsed="false">
      <c r="B212" s="170" t="n">
        <f aca="false">B211+7</f>
        <v>37208</v>
      </c>
      <c r="C212" s="142" t="n">
        <v>6.36</v>
      </c>
      <c r="D212" s="142"/>
      <c r="E212" s="142"/>
      <c r="H212" s="4"/>
      <c r="I212" s="171"/>
    </row>
    <row r="213" customFormat="false" ht="12.75" hidden="false" customHeight="false" outlineLevel="0" collapsed="false">
      <c r="B213" s="170" t="n">
        <f aca="false">B212+7</f>
        <v>37215</v>
      </c>
      <c r="C213" s="142" t="n">
        <v>6.35</v>
      </c>
      <c r="D213" s="142"/>
      <c r="E213" s="142"/>
      <c r="H213" s="4"/>
      <c r="I213" s="171"/>
    </row>
    <row r="214" customFormat="false" ht="12.75" hidden="false" customHeight="false" outlineLevel="0" collapsed="false">
      <c r="B214" s="170" t="n">
        <f aca="false">B213+7</f>
        <v>37222</v>
      </c>
      <c r="C214" s="142" t="n">
        <v>6.02</v>
      </c>
      <c r="D214" s="142"/>
      <c r="E214" s="142"/>
      <c r="H214" s="4"/>
      <c r="I214" s="171"/>
    </row>
    <row r="215" customFormat="false" ht="12.75" hidden="false" customHeight="false" outlineLevel="0" collapsed="false">
      <c r="B215" s="170" t="n">
        <f aca="false">B214+7</f>
        <v>37229</v>
      </c>
      <c r="C215" s="142" t="n">
        <v>5.99</v>
      </c>
      <c r="D215" s="142"/>
      <c r="E215" s="142"/>
      <c r="H215" s="4"/>
      <c r="I215" s="171"/>
    </row>
    <row r="216" customFormat="false" ht="12.75" hidden="false" customHeight="false" outlineLevel="0" collapsed="false">
      <c r="B216" s="170" t="n">
        <f aca="false">B215+7</f>
        <v>37236</v>
      </c>
      <c r="C216" s="142" t="n">
        <v>6.06</v>
      </c>
      <c r="D216" s="142"/>
      <c r="E216" s="142"/>
      <c r="H216" s="4"/>
      <c r="I216" s="171"/>
    </row>
    <row r="217" customFormat="false" ht="12.75" hidden="false" customHeight="false" outlineLevel="0" collapsed="false">
      <c r="B217" s="170" t="n">
        <f aca="false">B216+7</f>
        <v>37243</v>
      </c>
      <c r="C217" s="142" t="n">
        <v>6.37</v>
      </c>
      <c r="D217" s="142"/>
      <c r="E217" s="142"/>
      <c r="H217" s="4"/>
      <c r="I217" s="171"/>
    </row>
    <row r="218" customFormat="false" ht="12.75" hidden="false" customHeight="false" outlineLevel="0" collapsed="false">
      <c r="B218" s="170" t="n">
        <f aca="false">B217+3</f>
        <v>37246</v>
      </c>
      <c r="C218" s="142" t="n">
        <v>6.66</v>
      </c>
      <c r="D218" s="142"/>
      <c r="E218" s="142"/>
      <c r="H218" s="4"/>
      <c r="I218" s="171"/>
    </row>
    <row r="219" customFormat="false" ht="12.75" hidden="false" customHeight="false" outlineLevel="0" collapsed="false">
      <c r="B219" s="170" t="n">
        <f aca="false">B218+7</f>
        <v>37253</v>
      </c>
      <c r="C219" s="142" t="n">
        <v>6.65</v>
      </c>
      <c r="D219" s="142"/>
      <c r="E219" s="142"/>
      <c r="H219" s="4"/>
      <c r="I219" s="171"/>
    </row>
    <row r="220" customFormat="false" ht="12.75" hidden="false" customHeight="false" outlineLevel="0" collapsed="false">
      <c r="B220" s="170" t="n">
        <f aca="false">B219+11</f>
        <v>37264</v>
      </c>
      <c r="C220" s="142" t="n">
        <v>6.29</v>
      </c>
      <c r="D220" s="142"/>
      <c r="E220" s="142"/>
      <c r="H220" s="176"/>
      <c r="I220" s="171"/>
    </row>
    <row r="221" customFormat="false" ht="12.75" hidden="false" customHeight="false" outlineLevel="0" collapsed="false">
      <c r="B221" s="170" t="n">
        <f aca="false">B220+7</f>
        <v>37271</v>
      </c>
      <c r="C221" s="142" t="n">
        <v>6.17</v>
      </c>
      <c r="D221" s="142"/>
      <c r="E221" s="142"/>
      <c r="H221" s="176"/>
      <c r="I221" s="171"/>
    </row>
    <row r="222" customFormat="false" ht="12.75" hidden="false" customHeight="false" outlineLevel="0" collapsed="false">
      <c r="B222" s="170" t="n">
        <f aca="false">B221+7</f>
        <v>37278</v>
      </c>
      <c r="C222" s="142" t="n">
        <v>6.44</v>
      </c>
      <c r="D222" s="142"/>
      <c r="E222" s="142"/>
      <c r="H222" s="176"/>
      <c r="I222" s="171"/>
    </row>
    <row r="223" customFormat="false" ht="12.75" hidden="false" customHeight="false" outlineLevel="0" collapsed="false">
      <c r="B223" s="170" t="n">
        <f aca="false">B222+7</f>
        <v>37285</v>
      </c>
      <c r="C223" s="142" t="n">
        <v>6.93</v>
      </c>
      <c r="D223" s="142"/>
      <c r="E223" s="142"/>
      <c r="H223" s="176"/>
      <c r="I223" s="171"/>
    </row>
    <row r="224" customFormat="false" ht="12.75" hidden="false" customHeight="false" outlineLevel="0" collapsed="false">
      <c r="B224" s="170" t="n">
        <f aca="false">B223+7</f>
        <v>37292</v>
      </c>
      <c r="C224" s="142" t="n">
        <v>7.28</v>
      </c>
      <c r="D224" s="142"/>
      <c r="E224" s="142"/>
      <c r="H224" s="176"/>
      <c r="I224" s="171"/>
    </row>
    <row r="225" customFormat="false" ht="12.75" hidden="false" customHeight="false" outlineLevel="0" collapsed="false">
      <c r="B225" s="170" t="n">
        <f aca="false">B224+7</f>
        <v>37299</v>
      </c>
      <c r="C225" s="142" t="n">
        <v>7.39</v>
      </c>
      <c r="D225" s="142"/>
      <c r="E225" s="142"/>
      <c r="H225" s="176"/>
      <c r="I225" s="171"/>
    </row>
    <row r="226" customFormat="false" ht="12.75" hidden="false" customHeight="false" outlineLevel="0" collapsed="false">
      <c r="B226" s="170" t="n">
        <f aca="false">B225+7</f>
        <v>37306</v>
      </c>
      <c r="C226" s="142" t="n">
        <v>7.39</v>
      </c>
      <c r="D226" s="142"/>
      <c r="E226" s="142"/>
      <c r="H226" s="176"/>
      <c r="I226" s="171"/>
    </row>
    <row r="227" customFormat="false" ht="12.75" hidden="false" customHeight="false" outlineLevel="0" collapsed="false">
      <c r="B227" s="170" t="n">
        <f aca="false">B226+7</f>
        <v>37313</v>
      </c>
      <c r="C227" s="142" t="n">
        <v>7.45</v>
      </c>
      <c r="D227" s="142"/>
      <c r="E227" s="142"/>
      <c r="H227" s="176"/>
      <c r="I227" s="171"/>
    </row>
    <row r="228" customFormat="false" ht="12.75" hidden="false" customHeight="false" outlineLevel="0" collapsed="false">
      <c r="B228" s="170" t="n">
        <f aca="false">B227+7</f>
        <v>37320</v>
      </c>
      <c r="C228" s="142" t="n">
        <v>7.28</v>
      </c>
      <c r="D228" s="142"/>
      <c r="E228" s="142"/>
      <c r="H228" s="176"/>
      <c r="I228" s="171"/>
    </row>
    <row r="229" customFormat="false" ht="11.25" hidden="false" customHeight="true" outlineLevel="0" collapsed="false">
      <c r="B229" s="170" t="n">
        <f aca="false">B228+7</f>
        <v>37327</v>
      </c>
      <c r="C229" s="142" t="n">
        <v>7.17</v>
      </c>
      <c r="D229" s="142"/>
      <c r="E229" s="142"/>
      <c r="H229" s="176"/>
      <c r="I229" s="171"/>
    </row>
    <row r="230" customFormat="false" ht="12.75" hidden="false" customHeight="false" outlineLevel="0" collapsed="false">
      <c r="B230" s="170" t="n">
        <f aca="false">B229+7</f>
        <v>37334</v>
      </c>
      <c r="C230" s="142" t="n">
        <v>6.72</v>
      </c>
      <c r="D230" s="142"/>
      <c r="E230" s="142"/>
      <c r="H230" s="176"/>
      <c r="I230" s="171"/>
    </row>
    <row r="231" customFormat="false" ht="12.75" hidden="false" customHeight="false" outlineLevel="0" collapsed="false">
      <c r="B231" s="170" t="n">
        <f aca="false">B230+7</f>
        <v>37341</v>
      </c>
      <c r="C231" s="142" t="n">
        <v>6.76</v>
      </c>
      <c r="D231" s="142"/>
      <c r="E231" s="142"/>
      <c r="H231" s="176"/>
      <c r="I231" s="171"/>
    </row>
    <row r="232" customFormat="false" ht="12.75" hidden="false" customHeight="false" outlineLevel="0" collapsed="false">
      <c r="B232" s="170" t="n">
        <f aca="false">B231+7</f>
        <v>37348</v>
      </c>
      <c r="C232" s="142" t="n">
        <v>5.87</v>
      </c>
      <c r="D232" s="142"/>
      <c r="E232" s="142"/>
      <c r="H232" s="176"/>
      <c r="I232" s="171"/>
    </row>
    <row r="233" customFormat="false" ht="12.75" hidden="false" customHeight="false" outlineLevel="0" collapsed="false">
      <c r="B233" s="170" t="n">
        <f aca="false">B232+7</f>
        <v>37355</v>
      </c>
      <c r="C233" s="142" t="n">
        <v>6.19</v>
      </c>
      <c r="D233" s="142"/>
      <c r="E233" s="142"/>
      <c r="H233" s="176"/>
      <c r="I233" s="171"/>
    </row>
    <row r="234" customFormat="false" ht="12.75" hidden="false" customHeight="false" outlineLevel="0" collapsed="false">
      <c r="B234" s="170" t="n">
        <f aca="false">B233+7</f>
        <v>37362</v>
      </c>
      <c r="C234" s="142" t="n">
        <v>6.69</v>
      </c>
      <c r="D234" s="142"/>
      <c r="E234" s="142"/>
      <c r="H234" s="176"/>
      <c r="I234" s="171"/>
    </row>
    <row r="235" customFormat="false" ht="12.75" hidden="false" customHeight="false" outlineLevel="0" collapsed="false">
      <c r="B235" s="170" t="n">
        <f aca="false">B234+7</f>
        <v>37369</v>
      </c>
      <c r="C235" s="142" t="n">
        <v>7.03</v>
      </c>
      <c r="D235" s="142"/>
      <c r="E235" s="142"/>
      <c r="H235" s="176"/>
      <c r="I235" s="171"/>
    </row>
    <row r="236" customFormat="false" ht="12.75" hidden="false" customHeight="false" outlineLevel="0" collapsed="false">
      <c r="B236" s="170" t="n">
        <f aca="false">B235+7</f>
        <v>37376</v>
      </c>
      <c r="C236" s="142" t="n">
        <v>6.93</v>
      </c>
      <c r="D236" s="142"/>
      <c r="E236" s="142"/>
      <c r="H236" s="176"/>
      <c r="I236" s="171"/>
    </row>
    <row r="237" customFormat="false" ht="12.75" hidden="false" customHeight="false" outlineLevel="0" collapsed="false">
      <c r="B237" s="170" t="n">
        <f aca="false">B236+7</f>
        <v>37383</v>
      </c>
      <c r="C237" s="142" t="n">
        <v>6.78</v>
      </c>
      <c r="D237" s="142"/>
      <c r="E237" s="142"/>
      <c r="H237" s="176"/>
      <c r="I237" s="171"/>
    </row>
    <row r="238" customFormat="false" ht="12.75" hidden="false" customHeight="false" outlineLevel="0" collapsed="false">
      <c r="B238" s="170" t="n">
        <f aca="false">B237+7</f>
        <v>37390</v>
      </c>
      <c r="C238" s="142" t="n">
        <v>7.25</v>
      </c>
      <c r="D238" s="142"/>
      <c r="E238" s="142" t="n">
        <v>4.89</v>
      </c>
      <c r="H238" s="176"/>
      <c r="I238" s="171"/>
      <c r="J238" s="140"/>
    </row>
    <row r="239" customFormat="false" ht="12.75" hidden="false" customHeight="false" outlineLevel="0" collapsed="false">
      <c r="B239" s="170" t="n">
        <f aca="false">B238+7</f>
        <v>37397</v>
      </c>
      <c r="C239" s="142" t="n">
        <v>6.79</v>
      </c>
      <c r="D239" s="142" t="n">
        <v>6.13</v>
      </c>
      <c r="E239" s="142"/>
      <c r="H239" s="176"/>
      <c r="I239" s="171"/>
      <c r="K239" s="140"/>
    </row>
    <row r="240" customFormat="false" ht="12.75" hidden="false" customHeight="false" outlineLevel="0" collapsed="false">
      <c r="B240" s="170" t="n">
        <f aca="false">B239+7</f>
        <v>37404</v>
      </c>
      <c r="C240" s="142" t="n">
        <v>6.68</v>
      </c>
      <c r="D240" s="142" t="n">
        <v>6.08</v>
      </c>
      <c r="E240" s="142"/>
      <c r="H240" s="176"/>
      <c r="I240" s="171"/>
      <c r="K240" s="140"/>
    </row>
    <row r="241" customFormat="false" ht="12.75" hidden="false" customHeight="false" outlineLevel="0" collapsed="false">
      <c r="B241" s="170" t="n">
        <f aca="false">B240+7</f>
        <v>37411</v>
      </c>
      <c r="C241" s="142" t="n">
        <v>6.19</v>
      </c>
      <c r="D241" s="142" t="n">
        <v>6.15</v>
      </c>
      <c r="E241" s="142"/>
      <c r="H241" s="176"/>
      <c r="I241" s="171"/>
      <c r="K241" s="140"/>
    </row>
    <row r="242" customFormat="false" ht="12.75" hidden="false" customHeight="false" outlineLevel="0" collapsed="false">
      <c r="B242" s="170" t="n">
        <f aca="false">B241+7</f>
        <v>37418</v>
      </c>
      <c r="C242" s="142" t="n">
        <v>6.15</v>
      </c>
      <c r="D242" s="142" t="n">
        <v>6.2</v>
      </c>
      <c r="E242" s="142"/>
      <c r="H242" s="176"/>
      <c r="I242" s="171"/>
      <c r="K242" s="140"/>
    </row>
    <row r="243" customFormat="false" ht="12.75" hidden="false" customHeight="false" outlineLevel="0" collapsed="false">
      <c r="B243" s="170" t="n">
        <f aca="false">B242+7</f>
        <v>37425</v>
      </c>
      <c r="C243" s="142" t="n">
        <v>6.27</v>
      </c>
      <c r="D243" s="142" t="n">
        <v>6.15</v>
      </c>
      <c r="E243" s="142"/>
      <c r="H243" s="176"/>
      <c r="I243" s="171"/>
      <c r="K243" s="140"/>
    </row>
    <row r="244" customFormat="false" ht="12.75" hidden="false" customHeight="false" outlineLevel="0" collapsed="false">
      <c r="B244" s="170" t="n">
        <f aca="false">B243+7</f>
        <v>37432</v>
      </c>
      <c r="C244" s="142" t="n">
        <v>5.9</v>
      </c>
      <c r="D244" s="142" t="n">
        <v>5.87</v>
      </c>
      <c r="E244" s="142"/>
      <c r="H244" s="176"/>
      <c r="I244" s="171"/>
      <c r="K244" s="140"/>
    </row>
    <row r="245" customFormat="false" ht="12.75" hidden="false" customHeight="false" outlineLevel="0" collapsed="false">
      <c r="B245" s="170" t="n">
        <f aca="false">B244+7</f>
        <v>37439</v>
      </c>
      <c r="C245" s="142" t="n">
        <v>5.82</v>
      </c>
      <c r="D245" s="142" t="n">
        <v>5.89</v>
      </c>
      <c r="E245" s="142"/>
      <c r="H245" s="176"/>
      <c r="I245" s="171"/>
      <c r="K245" s="140"/>
    </row>
    <row r="246" customFormat="false" ht="12.75" hidden="false" customHeight="false" outlineLevel="0" collapsed="false">
      <c r="B246" s="170" t="n">
        <f aca="false">B245+7</f>
        <v>37446</v>
      </c>
      <c r="C246" s="142" t="n">
        <v>5.62</v>
      </c>
      <c r="D246" s="142" t="n">
        <v>5.88</v>
      </c>
      <c r="E246" s="142"/>
      <c r="H246" s="176"/>
      <c r="I246" s="171"/>
      <c r="K246" s="140"/>
    </row>
    <row r="247" customFormat="false" ht="12.75" hidden="false" customHeight="false" outlineLevel="0" collapsed="false">
      <c r="B247" s="170" t="n">
        <f aca="false">B246+7</f>
        <v>37453</v>
      </c>
      <c r="C247" s="142" t="n">
        <v>5.78</v>
      </c>
      <c r="D247" s="142" t="n">
        <v>5.84</v>
      </c>
      <c r="E247" s="142"/>
      <c r="H247" s="176"/>
      <c r="I247" s="171"/>
      <c r="K247" s="140"/>
    </row>
    <row r="248" customFormat="false" ht="12.75" hidden="false" customHeight="false" outlineLevel="0" collapsed="false">
      <c r="B248" s="170" t="n">
        <f aca="false">B247+7</f>
        <v>37460</v>
      </c>
      <c r="C248" s="142" t="n">
        <v>5.62</v>
      </c>
      <c r="D248" s="142" t="n">
        <v>5.73</v>
      </c>
      <c r="E248" s="142"/>
      <c r="H248" s="176"/>
      <c r="I248" s="171"/>
      <c r="K248" s="140"/>
    </row>
    <row r="249" customFormat="false" ht="12.75" hidden="false" customHeight="false" outlineLevel="0" collapsed="false">
      <c r="B249" s="170" t="n">
        <f aca="false">B248+7</f>
        <v>37467</v>
      </c>
      <c r="C249" s="142" t="n">
        <v>5.67</v>
      </c>
      <c r="D249" s="142" t="n">
        <v>5.68</v>
      </c>
      <c r="E249" s="142"/>
      <c r="H249" s="176"/>
      <c r="I249" s="171"/>
      <c r="K249" s="140"/>
    </row>
    <row r="250" customFormat="false" ht="12.75" hidden="false" customHeight="false" outlineLevel="0" collapsed="false">
      <c r="B250" s="170" t="n">
        <f aca="false">B249+7</f>
        <v>37474</v>
      </c>
      <c r="C250" s="142" t="n">
        <v>5.38</v>
      </c>
      <c r="D250" s="142" t="n">
        <v>5.14</v>
      </c>
      <c r="E250" s="142"/>
      <c r="H250" s="176"/>
      <c r="I250" s="171"/>
      <c r="K250" s="140"/>
    </row>
    <row r="251" customFormat="false" ht="12.75" hidden="false" customHeight="false" outlineLevel="0" collapsed="false">
      <c r="B251" s="170" t="n">
        <f aca="false">B250+7</f>
        <v>37481</v>
      </c>
      <c r="C251" s="142" t="n">
        <v>5.6</v>
      </c>
      <c r="D251" s="142" t="n">
        <v>5.24</v>
      </c>
      <c r="E251" s="142"/>
      <c r="H251" s="176"/>
      <c r="I251" s="171"/>
      <c r="K251" s="140"/>
    </row>
    <row r="252" customFormat="false" ht="12.75" hidden="false" customHeight="false" outlineLevel="0" collapsed="false">
      <c r="B252" s="170" t="n">
        <f aca="false">B251+7</f>
        <v>37488</v>
      </c>
      <c r="C252" s="142" t="n">
        <v>5.48</v>
      </c>
      <c r="D252" s="142" t="n">
        <v>5.24</v>
      </c>
      <c r="E252" s="142"/>
      <c r="H252" s="176"/>
      <c r="I252" s="171"/>
      <c r="K252" s="140"/>
    </row>
    <row r="253" customFormat="false" ht="12.75" hidden="false" customHeight="false" outlineLevel="0" collapsed="false">
      <c r="B253" s="170" t="n">
        <f aca="false">B252+7</f>
        <v>37495</v>
      </c>
      <c r="C253" s="142" t="n">
        <v>5.47</v>
      </c>
      <c r="D253" s="142" t="n">
        <v>5.22</v>
      </c>
      <c r="E253" s="142"/>
      <c r="H253" s="176"/>
      <c r="I253" s="171"/>
      <c r="K253" s="140"/>
    </row>
    <row r="254" customFormat="false" ht="12.75" hidden="false" customHeight="false" outlineLevel="0" collapsed="false">
      <c r="B254" s="170" t="n">
        <f aca="false">B253+7</f>
        <v>37502</v>
      </c>
      <c r="C254" s="142" t="n">
        <v>4.83</v>
      </c>
      <c r="D254" s="142" t="n">
        <v>4.98</v>
      </c>
      <c r="E254" s="142"/>
      <c r="H254" s="176"/>
      <c r="I254" s="171"/>
      <c r="K254" s="140"/>
    </row>
    <row r="255" customFormat="false" ht="12.75" hidden="false" customHeight="false" outlineLevel="0" collapsed="false">
      <c r="B255" s="170" t="n">
        <f aca="false">B254+7</f>
        <v>37509</v>
      </c>
      <c r="C255" s="142" t="n">
        <v>4.78</v>
      </c>
      <c r="D255" s="142" t="n">
        <v>4.96</v>
      </c>
      <c r="E255" s="142"/>
      <c r="H255" s="176"/>
      <c r="I255" s="171"/>
      <c r="K255" s="140"/>
    </row>
    <row r="256" customFormat="false" ht="12.75" hidden="false" customHeight="false" outlineLevel="0" collapsed="false">
      <c r="B256" s="170" t="n">
        <f aca="false">B255+7</f>
        <v>37516</v>
      </c>
      <c r="C256" s="142" t="n">
        <v>4.95</v>
      </c>
      <c r="D256" s="142" t="n">
        <v>5.03</v>
      </c>
      <c r="E256" s="142"/>
      <c r="H256" s="176"/>
      <c r="I256" s="171"/>
      <c r="K256" s="140"/>
    </row>
    <row r="257" customFormat="false" ht="12.75" hidden="false" customHeight="false" outlineLevel="0" collapsed="false">
      <c r="B257" s="170" t="n">
        <f aca="false">B256+7</f>
        <v>37523</v>
      </c>
      <c r="C257" s="142" t="n">
        <v>4.6</v>
      </c>
      <c r="D257" s="142" t="n">
        <v>4.69</v>
      </c>
      <c r="E257" s="142"/>
      <c r="H257" s="176"/>
      <c r="I257" s="171"/>
      <c r="K257" s="140"/>
    </row>
    <row r="258" customFormat="false" ht="12.75" hidden="false" customHeight="false" outlineLevel="0" collapsed="false">
      <c r="B258" s="170" t="n">
        <f aca="false">B257+7</f>
        <v>37530</v>
      </c>
      <c r="C258" s="142" t="n">
        <v>4.63</v>
      </c>
      <c r="D258" s="142" t="n">
        <v>4.63</v>
      </c>
      <c r="E258" s="142"/>
      <c r="H258" s="176"/>
      <c r="I258" s="171"/>
      <c r="K258" s="140"/>
    </row>
    <row r="259" customFormat="false" ht="12.75" hidden="false" customHeight="false" outlineLevel="0" collapsed="false">
      <c r="B259" s="170" t="n">
        <f aca="false">B258+7</f>
        <v>37537</v>
      </c>
      <c r="C259" s="142" t="n">
        <v>4.62</v>
      </c>
      <c r="D259" s="142" t="n">
        <v>4.71</v>
      </c>
      <c r="E259" s="142"/>
      <c r="H259" s="176"/>
      <c r="I259" s="171"/>
      <c r="K259" s="140"/>
    </row>
    <row r="260" customFormat="false" ht="12.75" hidden="false" customHeight="false" outlineLevel="0" collapsed="false">
      <c r="B260" s="170" t="n">
        <f aca="false">B259+7</f>
        <v>37544</v>
      </c>
      <c r="C260" s="142" t="n">
        <v>4.48</v>
      </c>
      <c r="D260" s="142" t="n">
        <v>4.7</v>
      </c>
      <c r="E260" s="142" t="n">
        <v>3.48</v>
      </c>
      <c r="H260" s="176"/>
      <c r="I260" s="171"/>
      <c r="J260" s="140"/>
      <c r="K260" s="140"/>
    </row>
    <row r="261" customFormat="false" ht="12.75" hidden="false" customHeight="false" outlineLevel="0" collapsed="false">
      <c r="B261" s="170" t="n">
        <f aca="false">B260+7</f>
        <v>37551</v>
      </c>
      <c r="C261" s="142" t="n">
        <v>4.34</v>
      </c>
      <c r="D261" s="142" t="n">
        <v>4.32</v>
      </c>
      <c r="E261" s="142"/>
      <c r="H261" s="176"/>
      <c r="I261" s="171"/>
      <c r="K261" s="140"/>
    </row>
    <row r="262" customFormat="false" ht="12.75" hidden="false" customHeight="false" outlineLevel="0" collapsed="false">
      <c r="B262" s="170" t="n">
        <f aca="false">B261+7</f>
        <v>37558</v>
      </c>
      <c r="C262" s="142" t="n">
        <v>4.48</v>
      </c>
      <c r="D262" s="142" t="n">
        <v>4.33</v>
      </c>
      <c r="E262" s="142"/>
      <c r="H262" s="176"/>
      <c r="I262" s="171"/>
      <c r="K262" s="140"/>
    </row>
    <row r="263" customFormat="false" ht="12.75" hidden="false" customHeight="false" outlineLevel="0" collapsed="false">
      <c r="B263" s="170" t="n">
        <f aca="false">B262+7</f>
        <v>37565</v>
      </c>
      <c r="C263" s="142" t="n">
        <v>4.63</v>
      </c>
      <c r="D263" s="142" t="n">
        <v>4.29</v>
      </c>
      <c r="E263" s="142"/>
      <c r="H263" s="176"/>
      <c r="I263" s="171"/>
      <c r="K263" s="140"/>
    </row>
    <row r="264" customFormat="false" ht="12.75" hidden="false" customHeight="false" outlineLevel="0" collapsed="false">
      <c r="B264" s="170" t="n">
        <f aca="false">B263+7</f>
        <v>37572</v>
      </c>
      <c r="C264" s="142" t="n">
        <v>4.5</v>
      </c>
      <c r="D264" s="142" t="n">
        <v>3.93</v>
      </c>
      <c r="E264" s="142"/>
      <c r="H264" s="176"/>
      <c r="I264" s="171"/>
      <c r="K264" s="140"/>
    </row>
    <row r="265" customFormat="false" ht="12.75" hidden="false" customHeight="false" outlineLevel="0" collapsed="false">
      <c r="B265" s="170" t="n">
        <f aca="false">B264+7</f>
        <v>37579</v>
      </c>
      <c r="C265" s="142" t="n">
        <v>4.44</v>
      </c>
      <c r="D265" s="142" t="n">
        <v>3.93</v>
      </c>
      <c r="E265" s="142"/>
      <c r="H265" s="176"/>
      <c r="I265" s="171"/>
      <c r="K265" s="140"/>
    </row>
    <row r="266" customFormat="false" ht="12.75" hidden="false" customHeight="false" outlineLevel="0" collapsed="false">
      <c r="B266" s="170" t="n">
        <f aca="false">B265+7</f>
        <v>37586</v>
      </c>
      <c r="C266" s="142" t="n">
        <v>4.41</v>
      </c>
      <c r="D266" s="142" t="n">
        <v>3.96</v>
      </c>
      <c r="E266" s="142"/>
      <c r="H266" s="176"/>
      <c r="I266" s="171"/>
      <c r="K266" s="140"/>
    </row>
    <row r="267" customFormat="false" ht="12.75" hidden="false" customHeight="false" outlineLevel="0" collapsed="false">
      <c r="B267" s="170" t="n">
        <f aca="false">B266+7</f>
        <v>37593</v>
      </c>
      <c r="C267" s="142" t="n">
        <v>4.09</v>
      </c>
      <c r="D267" s="142" t="n">
        <v>3.78</v>
      </c>
      <c r="E267" s="142"/>
      <c r="H267" s="176"/>
      <c r="I267" s="171"/>
      <c r="K267" s="140"/>
    </row>
    <row r="268" customFormat="false" ht="12.75" hidden="false" customHeight="false" outlineLevel="0" collapsed="false">
      <c r="B268" s="170" t="n">
        <f aca="false">B267+7</f>
        <v>37600</v>
      </c>
      <c r="C268" s="142" t="n">
        <v>3.85</v>
      </c>
      <c r="D268" s="142" t="n">
        <v>3.78</v>
      </c>
      <c r="E268" s="142"/>
      <c r="H268" s="176"/>
      <c r="I268" s="171"/>
      <c r="K268" s="140"/>
    </row>
    <row r="269" customFormat="false" ht="12.75" hidden="false" customHeight="false" outlineLevel="0" collapsed="false">
      <c r="B269" s="170" t="n">
        <f aca="false">B268+7</f>
        <v>37607</v>
      </c>
      <c r="C269" s="142" t="n">
        <v>3.51</v>
      </c>
      <c r="D269" s="142" t="n">
        <v>3.24</v>
      </c>
      <c r="E269" s="142"/>
      <c r="H269" s="176"/>
      <c r="I269" s="171"/>
      <c r="K269" s="140"/>
    </row>
    <row r="270" customFormat="false" ht="12.75" hidden="false" customHeight="false" outlineLevel="0" collapsed="false">
      <c r="B270" s="170" t="n">
        <f aca="false">B269+7</f>
        <v>37614</v>
      </c>
      <c r="C270" s="142" t="n">
        <v>3.41</v>
      </c>
      <c r="D270" s="142" t="n">
        <v>3.23</v>
      </c>
      <c r="E270" s="142"/>
      <c r="H270" s="176"/>
      <c r="I270" s="171"/>
      <c r="K270" s="140"/>
    </row>
    <row r="271" customFormat="false" ht="12.75" hidden="false" customHeight="false" outlineLevel="0" collapsed="false">
      <c r="B271" s="170" t="n">
        <f aca="false">B270+7</f>
        <v>37621</v>
      </c>
      <c r="C271" s="142" t="n">
        <v>3.39</v>
      </c>
      <c r="D271" s="142" t="n">
        <v>3.22</v>
      </c>
      <c r="E271" s="142"/>
      <c r="H271" s="176"/>
      <c r="I271" s="171"/>
      <c r="K271" s="140"/>
    </row>
    <row r="272" customFormat="false" ht="12.75" hidden="false" customHeight="false" outlineLevel="0" collapsed="false">
      <c r="B272" s="170" t="n">
        <f aca="false">B271+7</f>
        <v>37628</v>
      </c>
      <c r="C272" s="142" t="n">
        <v>3.29</v>
      </c>
      <c r="D272" s="142" t="n">
        <v>3.14</v>
      </c>
      <c r="E272" s="142"/>
      <c r="H272" s="176"/>
      <c r="I272" s="171"/>
      <c r="K272" s="140"/>
    </row>
    <row r="273" customFormat="false" ht="12.75" hidden="false" customHeight="false" outlineLevel="0" collapsed="false">
      <c r="B273" s="170" t="n">
        <f aca="false">B272+7</f>
        <v>37635</v>
      </c>
      <c r="C273" s="142" t="n">
        <v>3.07</v>
      </c>
      <c r="D273" s="142" t="n">
        <v>2.83</v>
      </c>
      <c r="E273" s="142" t="n">
        <v>2.12</v>
      </c>
      <c r="H273" s="176"/>
      <c r="I273" s="171"/>
      <c r="J273" s="140"/>
      <c r="K273" s="140"/>
    </row>
    <row r="274" customFormat="false" ht="12.75" hidden="false" customHeight="false" outlineLevel="0" collapsed="false">
      <c r="B274" s="170" t="n">
        <f aca="false">B273+7</f>
        <v>37642</v>
      </c>
      <c r="C274" s="142" t="n">
        <v>3.02</v>
      </c>
      <c r="D274" s="142" t="n">
        <v>2.86</v>
      </c>
      <c r="E274" s="142"/>
      <c r="H274" s="4"/>
      <c r="I274" s="171"/>
      <c r="K274" s="140"/>
    </row>
    <row r="275" customFormat="false" ht="12.75" hidden="false" customHeight="false" outlineLevel="0" collapsed="false">
      <c r="B275" s="170" t="n">
        <f aca="false">B274+7</f>
        <v>37649</v>
      </c>
      <c r="C275" s="142" t="n">
        <v>3.08</v>
      </c>
      <c r="D275" s="142" t="n">
        <v>3</v>
      </c>
      <c r="E275" s="142"/>
      <c r="H275" s="4"/>
      <c r="I275" s="171"/>
      <c r="K275" s="140"/>
    </row>
    <row r="276" customFormat="false" ht="12.75" hidden="false" customHeight="false" outlineLevel="0" collapsed="false">
      <c r="B276" s="170" t="n">
        <f aca="false">B275+7</f>
        <v>37656</v>
      </c>
      <c r="C276" s="142" t="n">
        <v>3.42</v>
      </c>
      <c r="D276" s="142" t="n">
        <v>3.14</v>
      </c>
      <c r="E276" s="142"/>
      <c r="H276" s="4"/>
      <c r="I276" s="171"/>
      <c r="K276" s="140"/>
    </row>
    <row r="277" customFormat="false" ht="12.75" hidden="false" customHeight="false" outlineLevel="0" collapsed="false">
      <c r="B277" s="170" t="n">
        <f aca="false">B276+7</f>
        <v>37663</v>
      </c>
      <c r="C277" s="142" t="n">
        <v>3.12</v>
      </c>
      <c r="D277" s="142" t="n">
        <v>2.71</v>
      </c>
      <c r="E277" s="142"/>
      <c r="H277" s="4"/>
      <c r="I277" s="171"/>
      <c r="K277" s="140"/>
    </row>
    <row r="278" customFormat="false" ht="12.75" hidden="false" customHeight="false" outlineLevel="0" collapsed="false">
      <c r="B278" s="170" t="n">
        <f aca="false">B277+7</f>
        <v>37670</v>
      </c>
      <c r="C278" s="142" t="n">
        <v>2.77</v>
      </c>
      <c r="D278" s="142" t="n">
        <v>2.53</v>
      </c>
      <c r="E278" s="142"/>
      <c r="F278" s="142" t="n">
        <v>3.13</v>
      </c>
      <c r="H278" s="4"/>
      <c r="I278" s="171"/>
      <c r="K278" s="140"/>
      <c r="L278" s="140"/>
    </row>
    <row r="279" customFormat="false" ht="12.75" hidden="false" customHeight="false" outlineLevel="0" collapsed="false">
      <c r="B279" s="170" t="n">
        <f aca="false">B278+7</f>
        <v>37677</v>
      </c>
      <c r="C279" s="142" t="n">
        <v>2.47</v>
      </c>
      <c r="D279" s="142" t="n">
        <v>2.38</v>
      </c>
      <c r="E279" s="142"/>
      <c r="H279" s="4"/>
      <c r="I279" s="171"/>
      <c r="K279" s="140"/>
    </row>
    <row r="280" customFormat="false" ht="12.75" hidden="false" customHeight="false" outlineLevel="0" collapsed="false">
      <c r="B280" s="170" t="n">
        <f aca="false">B279+7</f>
        <v>37684</v>
      </c>
      <c r="C280" s="142" t="n">
        <v>2.36</v>
      </c>
      <c r="D280" s="142" t="n">
        <v>2.38</v>
      </c>
      <c r="E280" s="142"/>
      <c r="H280" s="4"/>
      <c r="I280" s="171"/>
      <c r="K280" s="140"/>
    </row>
    <row r="281" customFormat="false" ht="12.75" hidden="false" customHeight="false" outlineLevel="0" collapsed="false">
      <c r="B281" s="170" t="n">
        <f aca="false">B280+7</f>
        <v>37691</v>
      </c>
      <c r="C281" s="142" t="n">
        <v>2.49</v>
      </c>
      <c r="D281" s="142" t="n">
        <v>2.34</v>
      </c>
      <c r="E281" s="142"/>
      <c r="H281" s="4"/>
      <c r="I281" s="171"/>
      <c r="K281" s="140"/>
    </row>
    <row r="282" customFormat="false" ht="12.75" hidden="false" customHeight="false" outlineLevel="0" collapsed="false">
      <c r="B282" s="170" t="n">
        <f aca="false">B281+7</f>
        <v>37698</v>
      </c>
      <c r="C282" s="142" t="n">
        <v>2.48</v>
      </c>
      <c r="D282" s="142" t="n">
        <v>2.32</v>
      </c>
      <c r="E282" s="142"/>
      <c r="H282" s="4"/>
      <c r="I282" s="171"/>
      <c r="K282" s="140"/>
    </row>
    <row r="283" customFormat="false" ht="12.75" hidden="false" customHeight="false" outlineLevel="0" collapsed="false">
      <c r="B283" s="170" t="n">
        <f aca="false">B282+7</f>
        <v>37705</v>
      </c>
      <c r="C283" s="142" t="n">
        <v>2.85</v>
      </c>
      <c r="D283" s="142" t="n">
        <v>2.36</v>
      </c>
      <c r="E283" s="142"/>
      <c r="H283" s="4"/>
      <c r="I283" s="171"/>
      <c r="K283" s="140"/>
    </row>
    <row r="284" customFormat="false" ht="12.75" hidden="false" customHeight="false" outlineLevel="0" collapsed="false">
      <c r="B284" s="170" t="n">
        <f aca="false">B283+7</f>
        <v>37712</v>
      </c>
      <c r="C284" s="142" t="n">
        <v>2.83</v>
      </c>
      <c r="D284" s="142" t="n">
        <v>2.36</v>
      </c>
      <c r="E284" s="142"/>
      <c r="H284" s="4"/>
      <c r="I284" s="171"/>
      <c r="K284" s="140"/>
    </row>
    <row r="285" customFormat="false" ht="12.75" hidden="false" customHeight="false" outlineLevel="0" collapsed="false">
      <c r="B285" s="170" t="n">
        <f aca="false">B284+7</f>
        <v>37719</v>
      </c>
      <c r="C285" s="142" t="n">
        <v>2.41</v>
      </c>
      <c r="D285" s="142" t="n">
        <v>2.11</v>
      </c>
      <c r="E285" s="142"/>
      <c r="H285" s="4"/>
      <c r="I285" s="171"/>
      <c r="K285" s="140"/>
    </row>
    <row r="286" customFormat="false" ht="12.75" hidden="false" customHeight="false" outlineLevel="0" collapsed="false">
      <c r="B286" s="170" t="n">
        <f aca="false">B285+7</f>
        <v>37726</v>
      </c>
      <c r="C286" s="142" t="n">
        <v>3.29</v>
      </c>
      <c r="D286" s="142" t="n">
        <v>2.14</v>
      </c>
      <c r="E286" s="142" t="n">
        <v>1.55</v>
      </c>
      <c r="H286" s="4"/>
      <c r="I286" s="171"/>
      <c r="J286" s="140"/>
      <c r="K286" s="140"/>
    </row>
    <row r="287" customFormat="false" ht="12.75" hidden="false" customHeight="false" outlineLevel="0" collapsed="false">
      <c r="B287" s="170" t="n">
        <f aca="false">B286+7</f>
        <v>37733</v>
      </c>
      <c r="C287" s="142" t="n">
        <v>3.29</v>
      </c>
      <c r="D287" s="142" t="n">
        <v>2.09</v>
      </c>
      <c r="E287" s="142"/>
      <c r="H287" s="4"/>
      <c r="I287" s="171"/>
      <c r="K287" s="140"/>
    </row>
    <row r="288" customFormat="false" ht="12.75" hidden="false" customHeight="false" outlineLevel="0" collapsed="false">
      <c r="B288" s="170" t="n">
        <f aca="false">B287+7</f>
        <v>37740</v>
      </c>
      <c r="C288" s="142" t="n">
        <v>3.28</v>
      </c>
      <c r="D288" s="142" t="n">
        <v>2.02</v>
      </c>
      <c r="E288" s="142"/>
      <c r="H288" s="4"/>
      <c r="I288" s="171"/>
      <c r="K288" s="140"/>
    </row>
    <row r="289" customFormat="false" ht="12.75" hidden="false" customHeight="false" outlineLevel="0" collapsed="false">
      <c r="B289" s="170" t="n">
        <f aca="false">B288+7</f>
        <v>37747</v>
      </c>
      <c r="C289" s="142" t="n">
        <v>3.35</v>
      </c>
      <c r="D289" s="142" t="n">
        <v>2.01</v>
      </c>
      <c r="E289" s="142"/>
      <c r="H289" s="4"/>
      <c r="I289" s="171"/>
      <c r="K289" s="140"/>
    </row>
    <row r="290" customFormat="false" ht="12.75" hidden="false" customHeight="false" outlineLevel="0" collapsed="false">
      <c r="B290" s="170" t="n">
        <f aca="false">B289+7</f>
        <v>37754</v>
      </c>
      <c r="C290" s="142" t="n">
        <v>3.65</v>
      </c>
      <c r="D290" s="142" t="n">
        <v>2.09</v>
      </c>
      <c r="E290" s="142"/>
      <c r="H290" s="4"/>
      <c r="I290" s="171"/>
      <c r="K290" s="140"/>
    </row>
    <row r="291" customFormat="false" ht="12.75" hidden="false" customHeight="false" outlineLevel="0" collapsed="false">
      <c r="B291" s="170" t="n">
        <f aca="false">B290+7</f>
        <v>37761</v>
      </c>
      <c r="C291" s="142" t="n">
        <v>3.78</v>
      </c>
      <c r="D291" s="142" t="n">
        <v>2.05</v>
      </c>
      <c r="E291" s="142"/>
      <c r="H291" s="4"/>
      <c r="I291" s="171"/>
      <c r="K291" s="140"/>
    </row>
    <row r="292" customFormat="false" ht="12.75" hidden="false" customHeight="false" outlineLevel="0" collapsed="false">
      <c r="B292" s="170" t="n">
        <f aca="false">B291+7</f>
        <v>37768</v>
      </c>
      <c r="C292" s="142" t="n">
        <v>3.65</v>
      </c>
      <c r="D292" s="142" t="n">
        <v>2.1</v>
      </c>
      <c r="E292" s="142"/>
      <c r="H292" s="4"/>
      <c r="I292" s="171"/>
      <c r="K292" s="140"/>
    </row>
    <row r="293" customFormat="false" ht="12.75" hidden="false" customHeight="false" outlineLevel="0" collapsed="false">
      <c r="B293" s="170" t="n">
        <f aca="false">B292+7</f>
        <v>37775</v>
      </c>
      <c r="C293" s="142" t="n">
        <v>3.4</v>
      </c>
      <c r="D293" s="142" t="n">
        <v>2.24</v>
      </c>
      <c r="E293" s="142"/>
      <c r="H293" s="4"/>
      <c r="I293" s="171"/>
      <c r="K293" s="140"/>
    </row>
    <row r="294" customFormat="false" ht="12.75" hidden="false" customHeight="false" outlineLevel="0" collapsed="false">
      <c r="B294" s="170" t="n">
        <f aca="false">B293+7</f>
        <v>37782</v>
      </c>
      <c r="C294" s="142" t="n">
        <v>3.72</v>
      </c>
      <c r="D294" s="142" t="n">
        <v>2.34</v>
      </c>
      <c r="E294" s="142"/>
      <c r="H294" s="4"/>
      <c r="I294" s="171"/>
      <c r="K294" s="140"/>
    </row>
    <row r="295" customFormat="false" ht="12.75" hidden="false" customHeight="false" outlineLevel="0" collapsed="false">
      <c r="B295" s="170" t="n">
        <f aca="false">B294+6</f>
        <v>37788</v>
      </c>
      <c r="C295" s="142" t="n">
        <v>3.97</v>
      </c>
      <c r="D295" s="142" t="n">
        <v>2.28</v>
      </c>
      <c r="E295" s="142"/>
      <c r="H295" s="4"/>
      <c r="I295" s="171"/>
      <c r="K295" s="140"/>
    </row>
    <row r="296" customFormat="false" ht="12.75" hidden="false" customHeight="false" outlineLevel="0" collapsed="false">
      <c r="B296" s="170" t="n">
        <f aca="false">B295+8</f>
        <v>37796</v>
      </c>
      <c r="C296" s="142" t="n">
        <v>3.8</v>
      </c>
      <c r="D296" s="142" t="n">
        <v>2.2</v>
      </c>
      <c r="E296" s="142"/>
      <c r="H296" s="4"/>
      <c r="I296" s="171"/>
      <c r="K296" s="140"/>
    </row>
    <row r="297" customFormat="false" ht="12.75" hidden="false" customHeight="false" outlineLevel="0" collapsed="false">
      <c r="B297" s="170" t="n">
        <f aca="false">B296+7</f>
        <v>37803</v>
      </c>
      <c r="C297" s="142" t="n">
        <v>3.52</v>
      </c>
      <c r="D297" s="142" t="n">
        <v>2.11</v>
      </c>
      <c r="E297" s="142"/>
      <c r="H297" s="4"/>
      <c r="I297" s="171"/>
      <c r="K297" s="140"/>
    </row>
    <row r="298" customFormat="false" ht="12.75" hidden="false" customHeight="false" outlineLevel="0" collapsed="false">
      <c r="B298" s="170" t="n">
        <f aca="false">B297+7</f>
        <v>37810</v>
      </c>
      <c r="C298" s="142" t="n">
        <v>3.48</v>
      </c>
      <c r="D298" s="142" t="n">
        <v>2.1</v>
      </c>
      <c r="E298" s="142"/>
      <c r="H298" s="4"/>
      <c r="I298" s="171"/>
      <c r="K298" s="140"/>
    </row>
    <row r="299" customFormat="false" ht="12.75" hidden="false" customHeight="false" outlineLevel="0" collapsed="false">
      <c r="B299" s="170" t="n">
        <f aca="false">B298+7</f>
        <v>37817</v>
      </c>
      <c r="C299" s="142" t="n">
        <v>3.54</v>
      </c>
      <c r="D299" s="142" t="n">
        <v>2.07</v>
      </c>
      <c r="E299" s="142" t="n">
        <v>1.88</v>
      </c>
      <c r="H299" s="4"/>
      <c r="I299" s="171"/>
      <c r="J299" s="140"/>
      <c r="K299" s="140"/>
    </row>
    <row r="300" customFormat="false" ht="12.75" hidden="false" customHeight="false" outlineLevel="0" collapsed="false">
      <c r="B300" s="170" t="n">
        <f aca="false">B299+7</f>
        <v>37824</v>
      </c>
      <c r="C300" s="142" t="n">
        <v>3.57</v>
      </c>
      <c r="D300" s="142" t="n">
        <v>2.03</v>
      </c>
      <c r="E300" s="142"/>
      <c r="H300" s="4"/>
      <c r="I300" s="171"/>
      <c r="K300" s="140"/>
    </row>
    <row r="301" customFormat="false" ht="12.75" hidden="false" customHeight="false" outlineLevel="0" collapsed="false">
      <c r="B301" s="170" t="n">
        <f aca="false">B300+7</f>
        <v>37831</v>
      </c>
      <c r="C301" s="142" t="n">
        <v>3.43</v>
      </c>
      <c r="D301" s="142" t="n">
        <v>2</v>
      </c>
      <c r="E301" s="142"/>
      <c r="H301" s="4"/>
      <c r="I301" s="171"/>
      <c r="K301" s="140"/>
    </row>
    <row r="302" customFormat="false" ht="12.75" hidden="false" customHeight="false" outlineLevel="0" collapsed="false">
      <c r="B302" s="170" t="n">
        <f aca="false">B301+7</f>
        <v>37838</v>
      </c>
      <c r="C302" s="142" t="n">
        <v>3.59</v>
      </c>
      <c r="D302" s="142" t="n">
        <v>2.16</v>
      </c>
      <c r="E302" s="142"/>
      <c r="H302" s="4"/>
      <c r="I302" s="171"/>
      <c r="K302" s="140"/>
    </row>
    <row r="303" customFormat="false" ht="12.75" hidden="false" customHeight="false" outlineLevel="0" collapsed="false">
      <c r="B303" s="170" t="n">
        <f aca="false">B302+7</f>
        <v>37845</v>
      </c>
      <c r="C303" s="142" t="n">
        <v>3.58</v>
      </c>
      <c r="D303" s="142" t="n">
        <v>2.17</v>
      </c>
      <c r="E303" s="142"/>
      <c r="H303" s="4"/>
      <c r="I303" s="171"/>
      <c r="K303" s="140"/>
    </row>
    <row r="304" customFormat="false" ht="12.75" hidden="false" customHeight="false" outlineLevel="0" collapsed="false">
      <c r="B304" s="170" t="n">
        <f aca="false">B303+7</f>
        <v>37852</v>
      </c>
      <c r="C304" s="142" t="n">
        <v>3.57</v>
      </c>
      <c r="D304" s="142" t="n">
        <v>2.17</v>
      </c>
      <c r="E304" s="142"/>
      <c r="H304" s="4"/>
      <c r="I304" s="171"/>
      <c r="K304" s="140"/>
    </row>
    <row r="305" customFormat="false" ht="12.75" hidden="false" customHeight="false" outlineLevel="0" collapsed="false">
      <c r="B305" s="170" t="n">
        <f aca="false">B304+7</f>
        <v>37859</v>
      </c>
      <c r="C305" s="142" t="n">
        <v>3.31</v>
      </c>
      <c r="D305" s="142" t="n">
        <v>2.1</v>
      </c>
      <c r="E305" s="142"/>
      <c r="H305" s="4"/>
      <c r="I305" s="171"/>
      <c r="K305" s="140"/>
    </row>
    <row r="306" customFormat="false" ht="12.75" hidden="false" customHeight="false" outlineLevel="0" collapsed="false">
      <c r="B306" s="170" t="n">
        <f aca="false">B305+7</f>
        <v>37866</v>
      </c>
      <c r="C306" s="142" t="n">
        <v>2.9</v>
      </c>
      <c r="D306" s="142" t="n">
        <v>2.05</v>
      </c>
      <c r="E306" s="142"/>
      <c r="H306" s="4"/>
      <c r="I306" s="171"/>
      <c r="K306" s="140"/>
    </row>
    <row r="307" customFormat="false" ht="12.75" hidden="false" customHeight="false" outlineLevel="0" collapsed="false">
      <c r="B307" s="170" t="n">
        <f aca="false">B306+7</f>
        <v>37873</v>
      </c>
      <c r="C307" s="142" t="n">
        <v>2.94</v>
      </c>
      <c r="D307" s="142" t="n">
        <v>1.99</v>
      </c>
      <c r="E307" s="142"/>
      <c r="H307" s="4"/>
      <c r="I307" s="171"/>
      <c r="K307" s="140"/>
    </row>
    <row r="308" customFormat="false" ht="12.75" hidden="false" customHeight="false" outlineLevel="0" collapsed="false">
      <c r="B308" s="170" t="n">
        <f aca="false">B307+7</f>
        <v>37880</v>
      </c>
      <c r="C308" s="142" t="n">
        <v>3.46</v>
      </c>
      <c r="D308" s="142" t="n">
        <v>2.07</v>
      </c>
      <c r="E308" s="142"/>
      <c r="F308" s="142" t="n">
        <v>2.33</v>
      </c>
      <c r="H308" s="4"/>
      <c r="I308" s="171"/>
      <c r="K308" s="140"/>
      <c r="L308" s="140"/>
    </row>
    <row r="309" customFormat="false" ht="12.75" hidden="false" customHeight="false" outlineLevel="0" collapsed="false">
      <c r="B309" s="170" t="n">
        <f aca="false">B308+7</f>
        <v>37887</v>
      </c>
      <c r="C309" s="142" t="n">
        <v>3.65</v>
      </c>
      <c r="D309" s="142" t="n">
        <v>2.21</v>
      </c>
      <c r="E309" s="142"/>
      <c r="H309" s="4"/>
      <c r="I309" s="171"/>
      <c r="K309" s="140"/>
    </row>
    <row r="310" customFormat="false" ht="12.75" hidden="false" customHeight="false" outlineLevel="0" collapsed="false">
      <c r="B310" s="170" t="n">
        <f aca="false">B309+7</f>
        <v>37894</v>
      </c>
      <c r="C310" s="142" t="n">
        <v>3.63</v>
      </c>
      <c r="D310" s="142" t="n">
        <v>2.29</v>
      </c>
      <c r="E310" s="142"/>
      <c r="H310" s="4"/>
      <c r="I310" s="171"/>
      <c r="K310" s="140"/>
    </row>
    <row r="311" customFormat="false" ht="12.75" hidden="false" customHeight="false" outlineLevel="0" collapsed="false">
      <c r="B311" s="170" t="n">
        <f aca="false">B310+7</f>
        <v>37901</v>
      </c>
      <c r="C311" s="142" t="n">
        <v>3.64</v>
      </c>
      <c r="D311" s="142" t="n">
        <v>2.21</v>
      </c>
      <c r="E311" s="142"/>
      <c r="H311" s="4"/>
      <c r="I311" s="171"/>
      <c r="K311" s="140"/>
    </row>
    <row r="312" customFormat="false" ht="12.75" hidden="false" customHeight="false" outlineLevel="0" collapsed="false">
      <c r="B312" s="170" t="n">
        <f aca="false">B311+7</f>
        <v>37908</v>
      </c>
      <c r="C312" s="142" t="n">
        <v>3.51</v>
      </c>
      <c r="D312" s="142" t="n">
        <v>2.19</v>
      </c>
      <c r="E312" s="142" t="n">
        <v>2.12</v>
      </c>
      <c r="H312" s="4"/>
      <c r="I312" s="171"/>
      <c r="K312" s="140"/>
    </row>
    <row r="313" customFormat="false" ht="12.75" hidden="false" customHeight="false" outlineLevel="0" collapsed="false">
      <c r="B313" s="170" t="n">
        <f aca="false">B312+7</f>
        <v>37915</v>
      </c>
      <c r="C313" s="142" t="n">
        <v>3.33</v>
      </c>
      <c r="D313" s="142" t="n">
        <v>2.1</v>
      </c>
      <c r="E313" s="142"/>
      <c r="H313" s="4"/>
      <c r="I313" s="171"/>
      <c r="J313" s="140"/>
      <c r="K313" s="140"/>
    </row>
    <row r="314" customFormat="false" ht="12.75" hidden="false" customHeight="false" outlineLevel="0" collapsed="false">
      <c r="B314" s="170" t="n">
        <f aca="false">B313+7</f>
        <v>37922</v>
      </c>
      <c r="C314" s="142" t="n">
        <v>3.23</v>
      </c>
      <c r="D314" s="142" t="n">
        <v>1.97</v>
      </c>
      <c r="E314" s="142"/>
      <c r="H314" s="4"/>
      <c r="I314" s="171"/>
      <c r="K314" s="140"/>
    </row>
    <row r="315" customFormat="false" ht="12.75" hidden="false" customHeight="false" outlineLevel="0" collapsed="false">
      <c r="B315" s="170" t="n">
        <f aca="false">B314+7</f>
        <v>37929</v>
      </c>
      <c r="C315" s="142" t="n">
        <v>3.14</v>
      </c>
      <c r="D315" s="142" t="n">
        <v>1.91</v>
      </c>
      <c r="E315" s="142"/>
      <c r="H315" s="4"/>
      <c r="I315" s="171"/>
      <c r="K315" s="140"/>
    </row>
    <row r="316" customFormat="false" ht="12.75" hidden="false" customHeight="false" outlineLevel="0" collapsed="false">
      <c r="B316" s="170" t="n">
        <f aca="false">B315+7</f>
        <v>37936</v>
      </c>
      <c r="C316" s="142" t="n">
        <v>3.05</v>
      </c>
      <c r="D316" s="142" t="n">
        <v>1.83</v>
      </c>
      <c r="E316" s="142"/>
      <c r="H316" s="4"/>
      <c r="I316" s="171"/>
      <c r="K316" s="140"/>
    </row>
    <row r="317" customFormat="false" ht="12.75" hidden="false" customHeight="false" outlineLevel="0" collapsed="false">
      <c r="B317" s="170" t="n">
        <f aca="false">B316+7</f>
        <v>37943</v>
      </c>
      <c r="C317" s="142" t="n">
        <v>3.13</v>
      </c>
      <c r="D317" s="142" t="n">
        <v>1.94</v>
      </c>
      <c r="E317" s="142"/>
      <c r="H317" s="4"/>
      <c r="I317" s="171"/>
      <c r="K317" s="140"/>
    </row>
    <row r="318" customFormat="false" ht="12.75" hidden="false" customHeight="false" outlineLevel="0" collapsed="false">
      <c r="B318" s="170" t="n">
        <f aca="false">B317+7</f>
        <v>37950</v>
      </c>
      <c r="C318" s="142" t="n">
        <v>3.15</v>
      </c>
      <c r="D318" s="142" t="n">
        <v>2</v>
      </c>
      <c r="E318" s="142"/>
      <c r="H318" s="4"/>
      <c r="I318" s="171"/>
      <c r="K318" s="140"/>
    </row>
    <row r="319" customFormat="false" ht="12.75" hidden="false" customHeight="false" outlineLevel="0" collapsed="false">
      <c r="B319" s="170" t="n">
        <f aca="false">B318+7</f>
        <v>37957</v>
      </c>
      <c r="C319" s="142" t="n">
        <v>3.04</v>
      </c>
      <c r="D319" s="142" t="n">
        <v>1.88</v>
      </c>
      <c r="E319" s="142"/>
      <c r="H319" s="4"/>
      <c r="I319" s="171"/>
      <c r="K319" s="140"/>
    </row>
    <row r="320" customFormat="false" ht="12.75" hidden="false" customHeight="false" outlineLevel="0" collapsed="false">
      <c r="B320" s="170" t="n">
        <f aca="false">B319+7</f>
        <v>37964</v>
      </c>
      <c r="C320" s="142" t="n">
        <v>3.01</v>
      </c>
      <c r="D320" s="142" t="n">
        <v>1.91</v>
      </c>
      <c r="E320" s="142"/>
      <c r="H320" s="4"/>
      <c r="I320" s="171"/>
      <c r="K320" s="140"/>
    </row>
    <row r="321" customFormat="false" ht="12.75" hidden="false" customHeight="false" outlineLevel="0" collapsed="false">
      <c r="B321" s="170" t="n">
        <f aca="false">B320+7</f>
        <v>37971</v>
      </c>
      <c r="C321" s="142" t="n">
        <v>2.95</v>
      </c>
      <c r="D321" s="142" t="n">
        <v>1.85</v>
      </c>
      <c r="E321" s="142"/>
      <c r="H321" s="4"/>
      <c r="I321" s="171"/>
      <c r="K321" s="140"/>
    </row>
    <row r="322" customFormat="false" ht="12.75" hidden="false" customHeight="false" outlineLevel="0" collapsed="false">
      <c r="B322" s="170" t="n">
        <f aca="false">B321+7</f>
        <v>37978</v>
      </c>
      <c r="C322" s="142" t="n">
        <v>2.94</v>
      </c>
      <c r="D322" s="142" t="n">
        <v>1.78</v>
      </c>
      <c r="E322" s="142"/>
      <c r="H322" s="4"/>
      <c r="I322" s="171"/>
      <c r="K322" s="140"/>
    </row>
    <row r="323" customFormat="false" ht="12.75" hidden="false" customHeight="false" outlineLevel="0" collapsed="false">
      <c r="B323" s="170" t="n">
        <f aca="false">B322+7</f>
        <v>37985</v>
      </c>
      <c r="C323" s="142" t="n">
        <v>2.9</v>
      </c>
      <c r="D323" s="142" t="n">
        <v>1.79</v>
      </c>
      <c r="E323" s="142"/>
      <c r="H323" s="4"/>
      <c r="I323" s="171"/>
      <c r="K323" s="140"/>
    </row>
    <row r="324" customFormat="false" ht="12.75" hidden="false" customHeight="false" outlineLevel="0" collapsed="false">
      <c r="B324" s="170" t="n">
        <f aca="false">B323+7</f>
        <v>37992</v>
      </c>
      <c r="C324" s="142" t="n">
        <v>2.66</v>
      </c>
      <c r="D324" s="142" t="n">
        <v>1.69</v>
      </c>
      <c r="E324" s="142"/>
      <c r="H324" s="4"/>
      <c r="I324" s="171"/>
      <c r="K324" s="140"/>
    </row>
    <row r="325" customFormat="false" ht="12.75" hidden="false" customHeight="false" outlineLevel="0" collapsed="false">
      <c r="B325" s="170" t="n">
        <f aca="false">B324+7</f>
        <v>37999</v>
      </c>
      <c r="C325" s="142" t="n">
        <v>2.86</v>
      </c>
      <c r="D325" s="142" t="n">
        <v>1.74</v>
      </c>
      <c r="E325" s="142"/>
      <c r="H325" s="4"/>
      <c r="I325" s="171"/>
      <c r="K325" s="140"/>
    </row>
    <row r="326" customFormat="false" ht="12.75" hidden="false" customHeight="false" outlineLevel="0" collapsed="false">
      <c r="B326" s="170" t="n">
        <f aca="false">B325+7</f>
        <v>38006</v>
      </c>
      <c r="C326" s="142" t="n">
        <v>3.04</v>
      </c>
      <c r="D326" s="142" t="n">
        <v>1.74</v>
      </c>
      <c r="E326" s="142"/>
      <c r="H326" s="4"/>
      <c r="I326" s="171"/>
      <c r="K326" s="140"/>
    </row>
    <row r="327" customFormat="false" ht="12.75" hidden="false" customHeight="false" outlineLevel="0" collapsed="false">
      <c r="B327" s="170" t="n">
        <f aca="false">B326+7</f>
        <v>38013</v>
      </c>
      <c r="C327" s="142" t="n">
        <v>3.22</v>
      </c>
      <c r="D327" s="142" t="n">
        <v>1.87</v>
      </c>
      <c r="E327" s="142"/>
      <c r="H327" s="4"/>
      <c r="I327" s="171"/>
      <c r="K327" s="140"/>
    </row>
    <row r="328" customFormat="false" ht="12.75" hidden="false" customHeight="false" outlineLevel="0" collapsed="false">
      <c r="B328" s="170" t="n">
        <f aca="false">B327+7</f>
        <v>38020</v>
      </c>
      <c r="C328" s="142" t="n">
        <v>3.54</v>
      </c>
      <c r="D328" s="142" t="n">
        <v>2.12</v>
      </c>
      <c r="E328" s="142"/>
      <c r="H328" s="4"/>
      <c r="I328" s="171"/>
      <c r="K328" s="140"/>
    </row>
    <row r="329" customFormat="false" ht="12.75" hidden="false" customHeight="false" outlineLevel="0" collapsed="false">
      <c r="B329" s="170" t="n">
        <f aca="false">B328+7</f>
        <v>38027</v>
      </c>
      <c r="C329" s="142" t="n">
        <v>3.7</v>
      </c>
      <c r="D329" s="142" t="n">
        <v>2.03</v>
      </c>
      <c r="E329" s="142" t="n">
        <v>1.94</v>
      </c>
      <c r="H329" s="4"/>
      <c r="I329" s="171"/>
      <c r="J329" s="140"/>
      <c r="K329" s="140"/>
    </row>
    <row r="330" customFormat="false" ht="12.75" hidden="false" customHeight="false" outlineLevel="0" collapsed="false">
      <c r="B330" s="170" t="n">
        <f aca="false">B329+7</f>
        <v>38034</v>
      </c>
      <c r="C330" s="142" t="n">
        <v>3.2</v>
      </c>
      <c r="D330" s="142" t="n">
        <v>1.91</v>
      </c>
      <c r="E330" s="142"/>
      <c r="H330" s="4"/>
      <c r="I330" s="171"/>
      <c r="K330" s="140"/>
    </row>
    <row r="331" customFormat="false" ht="12.75" hidden="false" customHeight="false" outlineLevel="0" collapsed="false">
      <c r="B331" s="170" t="n">
        <f aca="false">B330+7</f>
        <v>38041</v>
      </c>
      <c r="C331" s="142" t="n">
        <v>3.14</v>
      </c>
      <c r="D331" s="142" t="n">
        <v>1.92</v>
      </c>
      <c r="E331" s="142"/>
      <c r="H331" s="4"/>
      <c r="I331" s="171"/>
      <c r="K331" s="140"/>
    </row>
    <row r="332" customFormat="false" ht="12.75" hidden="false" customHeight="false" outlineLevel="0" collapsed="false">
      <c r="B332" s="170" t="n">
        <f aca="false">B331+7</f>
        <v>38048</v>
      </c>
      <c r="C332" s="142" t="n">
        <v>2.84</v>
      </c>
      <c r="D332" s="142" t="n">
        <v>2.04</v>
      </c>
      <c r="E332" s="142"/>
      <c r="H332" s="4"/>
      <c r="I332" s="171"/>
      <c r="K332" s="140"/>
    </row>
    <row r="333" customFormat="false" ht="12.75" hidden="false" customHeight="false" outlineLevel="0" collapsed="false">
      <c r="B333" s="170" t="n">
        <f aca="false">B332+7</f>
        <v>38055</v>
      </c>
      <c r="C333" s="142" t="n">
        <v>2.85</v>
      </c>
      <c r="D333" s="142" t="n">
        <v>2.14</v>
      </c>
      <c r="E333" s="142"/>
      <c r="F333" s="142" t="n">
        <v>2.43</v>
      </c>
      <c r="H333" s="4"/>
      <c r="I333" s="171"/>
      <c r="K333" s="140"/>
      <c r="L333" s="140"/>
    </row>
    <row r="334" customFormat="false" ht="12.75" hidden="false" customHeight="false" outlineLevel="0" collapsed="false">
      <c r="B334" s="170" t="n">
        <f aca="false">B333+7</f>
        <v>38062</v>
      </c>
      <c r="C334" s="142" t="n">
        <v>3.17</v>
      </c>
      <c r="D334" s="142" t="n">
        <v>2.07</v>
      </c>
      <c r="E334" s="142"/>
      <c r="H334" s="4"/>
      <c r="I334" s="171"/>
      <c r="K334" s="140"/>
    </row>
    <row r="335" customFormat="false" ht="12.75" hidden="false" customHeight="false" outlineLevel="0" collapsed="false">
      <c r="B335" s="170" t="n">
        <f aca="false">B334+7</f>
        <v>38069</v>
      </c>
      <c r="C335" s="142" t="n">
        <v>3.33</v>
      </c>
      <c r="D335" s="142" t="n">
        <v>2.12</v>
      </c>
      <c r="E335" s="142"/>
      <c r="H335" s="4"/>
      <c r="I335" s="171"/>
      <c r="K335" s="140"/>
    </row>
    <row r="336" customFormat="false" ht="12.75" hidden="false" customHeight="false" outlineLevel="0" collapsed="false">
      <c r="B336" s="170" t="n">
        <f aca="false">B335+7</f>
        <v>38076</v>
      </c>
      <c r="C336" s="142" t="n">
        <v>3.27</v>
      </c>
      <c r="D336" s="142" t="n">
        <v>2.1</v>
      </c>
      <c r="E336" s="142"/>
      <c r="H336" s="4"/>
      <c r="I336" s="171"/>
      <c r="K336" s="140"/>
    </row>
    <row r="337" customFormat="false" ht="12.75" hidden="false" customHeight="false" outlineLevel="0" collapsed="false">
      <c r="B337" s="170" t="n">
        <f aca="false">B336+7</f>
        <v>38083</v>
      </c>
      <c r="C337" s="142" t="n">
        <v>3.07</v>
      </c>
      <c r="D337" s="142" t="n">
        <v>2</v>
      </c>
      <c r="E337" s="142"/>
      <c r="H337" s="4"/>
      <c r="I337" s="171"/>
      <c r="K337" s="140"/>
    </row>
    <row r="338" customFormat="false" ht="12.75" hidden="false" customHeight="false" outlineLevel="0" collapsed="false">
      <c r="B338" s="170" t="n">
        <f aca="false">B337+7</f>
        <v>38090</v>
      </c>
      <c r="C338" s="142" t="n">
        <v>3.07</v>
      </c>
      <c r="D338" s="142" t="n">
        <v>2.01</v>
      </c>
      <c r="E338" s="142"/>
      <c r="H338" s="4"/>
      <c r="I338" s="171"/>
      <c r="K338" s="140"/>
    </row>
    <row r="339" customFormat="false" ht="12.75" hidden="false" customHeight="false" outlineLevel="0" collapsed="false">
      <c r="B339" s="170" t="n">
        <f aca="false">B338+7</f>
        <v>38097</v>
      </c>
      <c r="C339" s="142"/>
      <c r="D339" s="142" t="n">
        <v>1.86</v>
      </c>
      <c r="E339" s="142"/>
      <c r="H339" s="4"/>
      <c r="I339" s="171"/>
      <c r="K339" s="140"/>
    </row>
    <row r="340" customFormat="false" ht="12.75" hidden="false" customHeight="false" outlineLevel="0" collapsed="false">
      <c r="B340" s="170" t="n">
        <f aca="false">B339+7</f>
        <v>38104</v>
      </c>
      <c r="C340" s="142"/>
      <c r="D340" s="142" t="n">
        <v>1.89</v>
      </c>
      <c r="E340" s="142"/>
      <c r="H340" s="4"/>
      <c r="I340" s="171"/>
      <c r="K340" s="140"/>
    </row>
    <row r="341" customFormat="false" ht="12.75" hidden="false" customHeight="false" outlineLevel="0" collapsed="false">
      <c r="B341" s="170" t="n">
        <f aca="false">B340+7</f>
        <v>38111</v>
      </c>
      <c r="C341" s="142"/>
      <c r="D341" s="142" t="n">
        <v>1.92</v>
      </c>
      <c r="E341" s="142"/>
      <c r="H341" s="4"/>
      <c r="I341" s="171"/>
      <c r="K341" s="140"/>
    </row>
    <row r="342" customFormat="false" ht="12.75" hidden="false" customHeight="false" outlineLevel="0" collapsed="false">
      <c r="B342" s="170" t="n">
        <f aca="false">B341+7</f>
        <v>38118</v>
      </c>
      <c r="C342" s="142"/>
      <c r="D342" s="142" t="n">
        <v>2.09</v>
      </c>
      <c r="E342" s="142" t="n">
        <v>2.18</v>
      </c>
      <c r="H342" s="4"/>
      <c r="I342" s="171"/>
      <c r="J342" s="140"/>
      <c r="K342" s="140"/>
    </row>
    <row r="343" customFormat="false" ht="12.75" hidden="false" customHeight="false" outlineLevel="0" collapsed="false">
      <c r="B343" s="170" t="n">
        <f aca="false">B342+7</f>
        <v>38125</v>
      </c>
      <c r="C343" s="142"/>
      <c r="D343" s="142" t="n">
        <v>2.02</v>
      </c>
      <c r="E343" s="142"/>
      <c r="H343" s="4"/>
      <c r="I343" s="171"/>
      <c r="K343" s="140"/>
    </row>
    <row r="344" customFormat="false" ht="12.75" hidden="false" customHeight="false" outlineLevel="0" collapsed="false">
      <c r="B344" s="170" t="n">
        <f aca="false">B343+7</f>
        <v>38132</v>
      </c>
      <c r="C344" s="142"/>
      <c r="D344" s="142" t="n">
        <v>1.84</v>
      </c>
      <c r="E344" s="142"/>
      <c r="H344" s="4"/>
      <c r="I344" s="171"/>
      <c r="K344" s="140"/>
    </row>
    <row r="345" customFormat="false" ht="12.75" hidden="false" customHeight="false" outlineLevel="0" collapsed="false">
      <c r="B345" s="170" t="n">
        <f aca="false">B344+7</f>
        <v>38139</v>
      </c>
      <c r="C345" s="142"/>
      <c r="D345" s="142" t="n">
        <v>1.86</v>
      </c>
      <c r="E345" s="142"/>
      <c r="H345" s="4"/>
      <c r="I345" s="171"/>
      <c r="K345" s="140"/>
    </row>
    <row r="346" customFormat="false" ht="12.75" hidden="false" customHeight="false" outlineLevel="0" collapsed="false">
      <c r="B346" s="170" t="n">
        <f aca="false">B345+7</f>
        <v>38146</v>
      </c>
      <c r="C346" s="142"/>
      <c r="D346" s="142" t="n">
        <v>2.24</v>
      </c>
      <c r="E346" s="142"/>
      <c r="H346" s="4"/>
      <c r="I346" s="171"/>
      <c r="K346" s="140"/>
    </row>
    <row r="347" customFormat="false" ht="12.75" hidden="false" customHeight="false" outlineLevel="0" collapsed="false">
      <c r="B347" s="170" t="n">
        <f aca="false">B346+7</f>
        <v>38153</v>
      </c>
      <c r="C347" s="142"/>
      <c r="D347" s="142" t="n">
        <v>2.16</v>
      </c>
      <c r="E347" s="142"/>
      <c r="H347" s="4"/>
      <c r="I347" s="171"/>
      <c r="K347" s="140"/>
    </row>
    <row r="348" customFormat="false" ht="12.75" hidden="false" customHeight="false" outlineLevel="0" collapsed="false">
      <c r="B348" s="170" t="n">
        <f aca="false">B347+7</f>
        <v>38160</v>
      </c>
      <c r="C348" s="142"/>
      <c r="D348" s="142" t="n">
        <v>2.12</v>
      </c>
      <c r="E348" s="142"/>
      <c r="H348" s="4"/>
      <c r="I348" s="171"/>
      <c r="K348" s="140"/>
    </row>
    <row r="349" customFormat="false" ht="12.75" hidden="false" customHeight="false" outlineLevel="0" collapsed="false">
      <c r="B349" s="170" t="n">
        <f aca="false">B348+7</f>
        <v>38167</v>
      </c>
      <c r="C349" s="142"/>
      <c r="D349" s="142" t="n">
        <v>2.19</v>
      </c>
      <c r="E349" s="142"/>
      <c r="H349" s="4"/>
      <c r="I349" s="171"/>
      <c r="K349" s="140"/>
    </row>
    <row r="350" customFormat="false" ht="12.75" hidden="false" customHeight="false" outlineLevel="0" collapsed="false">
      <c r="B350" s="170" t="n">
        <f aca="false">B349+7</f>
        <v>38174</v>
      </c>
      <c r="C350" s="142"/>
      <c r="D350" s="142" t="n">
        <v>2.72</v>
      </c>
      <c r="E350" s="142"/>
      <c r="H350" s="4"/>
      <c r="I350" s="171"/>
      <c r="K350" s="140"/>
    </row>
    <row r="351" customFormat="false" ht="12.75" hidden="false" customHeight="false" outlineLevel="0" collapsed="false">
      <c r="B351" s="170" t="n">
        <f aca="false">B350+7</f>
        <v>38181</v>
      </c>
      <c r="C351" s="142"/>
      <c r="D351" s="142" t="n">
        <v>2.59</v>
      </c>
      <c r="E351" s="142"/>
      <c r="H351" s="4"/>
      <c r="I351" s="171"/>
      <c r="K351" s="140"/>
    </row>
    <row r="352" customFormat="false" ht="12.75" hidden="false" customHeight="false" outlineLevel="0" collapsed="false">
      <c r="B352" s="170" t="n">
        <f aca="false">B351+7</f>
        <v>38188</v>
      </c>
      <c r="C352" s="142"/>
      <c r="D352" s="142" t="n">
        <v>2.57</v>
      </c>
      <c r="E352" s="142"/>
      <c r="H352" s="4"/>
      <c r="I352" s="171"/>
      <c r="K352" s="140"/>
    </row>
    <row r="353" customFormat="false" ht="12.75" hidden="false" customHeight="false" outlineLevel="0" collapsed="false">
      <c r="B353" s="170" t="n">
        <f aca="false">B352+7</f>
        <v>38195</v>
      </c>
      <c r="C353" s="142"/>
      <c r="D353" s="142" t="n">
        <v>2.56</v>
      </c>
      <c r="E353" s="142"/>
      <c r="H353" s="4"/>
      <c r="I353" s="171"/>
      <c r="K353" s="140"/>
    </row>
    <row r="354" customFormat="false" ht="12.75" hidden="false" customHeight="false" outlineLevel="0" collapsed="false">
      <c r="B354" s="170" t="n">
        <f aca="false">B353+7</f>
        <v>38202</v>
      </c>
      <c r="C354" s="142"/>
      <c r="D354" s="142" t="n">
        <v>2.56</v>
      </c>
      <c r="E354" s="142"/>
      <c r="H354" s="4"/>
      <c r="I354" s="171"/>
      <c r="K354" s="140"/>
    </row>
    <row r="355" customFormat="false" ht="12.75" hidden="false" customHeight="false" outlineLevel="0" collapsed="false">
      <c r="B355" s="170" t="n">
        <f aca="false">B354+7</f>
        <v>38209</v>
      </c>
      <c r="C355" s="142"/>
      <c r="D355" s="142" t="n">
        <v>2.47</v>
      </c>
      <c r="E355" s="142" t="n">
        <v>2.21</v>
      </c>
      <c r="H355" s="4"/>
      <c r="I355" s="171"/>
      <c r="K355" s="140"/>
    </row>
    <row r="356" customFormat="false" ht="12.75" hidden="false" customHeight="false" outlineLevel="0" collapsed="false">
      <c r="B356" s="170" t="n">
        <f aca="false">B355+7</f>
        <v>38216</v>
      </c>
      <c r="C356" s="142"/>
      <c r="D356" s="142" t="n">
        <v>2.53</v>
      </c>
      <c r="E356" s="142"/>
      <c r="H356" s="4"/>
      <c r="I356" s="171"/>
      <c r="K356" s="140"/>
    </row>
    <row r="357" customFormat="false" ht="12.75" hidden="false" customHeight="false" outlineLevel="0" collapsed="false">
      <c r="B357" s="170" t="n">
        <f aca="false">B356+7</f>
        <v>38223</v>
      </c>
      <c r="C357" s="142"/>
      <c r="D357" s="142" t="n">
        <v>2.43</v>
      </c>
      <c r="E357" s="142"/>
      <c r="H357" s="4"/>
      <c r="I357" s="171"/>
      <c r="K357" s="140"/>
    </row>
    <row r="358" customFormat="false" ht="12.75" hidden="false" customHeight="false" outlineLevel="0" collapsed="false">
      <c r="B358" s="170" t="n">
        <f aca="false">B357+7</f>
        <v>38230</v>
      </c>
      <c r="C358" s="142"/>
      <c r="D358" s="142" t="n">
        <v>2.25</v>
      </c>
      <c r="E358" s="142"/>
      <c r="H358" s="4"/>
      <c r="I358" s="171"/>
      <c r="K358" s="140"/>
    </row>
    <row r="359" customFormat="false" ht="12.75" hidden="false" customHeight="false" outlineLevel="0" collapsed="false">
      <c r="B359" s="170" t="n">
        <f aca="false">B358+7</f>
        <v>38237</v>
      </c>
      <c r="C359" s="142"/>
      <c r="D359" s="142" t="n">
        <v>2.29</v>
      </c>
      <c r="E359" s="142"/>
      <c r="H359" s="4"/>
      <c r="I359" s="171"/>
      <c r="K359" s="140"/>
    </row>
    <row r="360" customFormat="false" ht="12.75" hidden="false" customHeight="false" outlineLevel="0" collapsed="false">
      <c r="B360" s="170" t="n">
        <f aca="false">B359+7</f>
        <v>38244</v>
      </c>
      <c r="C360" s="142"/>
      <c r="D360" s="142" t="n">
        <v>2.31</v>
      </c>
      <c r="E360" s="142"/>
      <c r="H360" s="4"/>
      <c r="I360" s="171"/>
      <c r="K360" s="140"/>
    </row>
    <row r="361" customFormat="false" ht="12.75" hidden="false" customHeight="false" outlineLevel="0" collapsed="false">
      <c r="B361" s="170" t="n">
        <f aca="false">B360+7</f>
        <v>38251</v>
      </c>
      <c r="C361" s="142"/>
      <c r="D361" s="142" t="n">
        <v>2.86</v>
      </c>
      <c r="E361" s="142"/>
      <c r="H361" s="4"/>
      <c r="I361" s="171"/>
      <c r="K361" s="140"/>
    </row>
    <row r="362" customFormat="false" ht="12.75" hidden="false" customHeight="false" outlineLevel="0" collapsed="false">
      <c r="B362" s="170" t="n">
        <f aca="false">B361+7</f>
        <v>38258</v>
      </c>
      <c r="C362" s="142"/>
      <c r="D362" s="142" t="n">
        <v>2.9</v>
      </c>
      <c r="E362" s="142"/>
      <c r="F362" s="142" t="n">
        <v>3.04</v>
      </c>
      <c r="H362" s="4"/>
      <c r="I362" s="171"/>
      <c r="K362" s="140"/>
    </row>
    <row r="363" customFormat="false" ht="12.75" hidden="false" customHeight="false" outlineLevel="0" collapsed="false">
      <c r="B363" s="170" t="n">
        <f aca="false">B362+7</f>
        <v>38265</v>
      </c>
      <c r="C363" s="142"/>
      <c r="D363" s="142" t="n">
        <v>2.9</v>
      </c>
      <c r="E363" s="142"/>
      <c r="H363" s="4"/>
      <c r="I363" s="171"/>
      <c r="K363" s="140"/>
    </row>
    <row r="364" customFormat="false" ht="12.75" hidden="false" customHeight="false" outlineLevel="0" collapsed="false">
      <c r="B364" s="170" t="n">
        <f aca="false">B363+7</f>
        <v>38272</v>
      </c>
      <c r="C364" s="142"/>
      <c r="D364" s="142" t="n">
        <v>2.72</v>
      </c>
      <c r="E364" s="142"/>
      <c r="H364" s="4"/>
      <c r="I364" s="171"/>
      <c r="K364" s="140"/>
    </row>
    <row r="365" customFormat="false" ht="12.75" hidden="false" customHeight="false" outlineLevel="0" collapsed="false">
      <c r="B365" s="170" t="n">
        <f aca="false">B364+7</f>
        <v>38279</v>
      </c>
      <c r="C365" s="142"/>
      <c r="D365" s="142" t="n">
        <v>2.7</v>
      </c>
      <c r="E365" s="142"/>
      <c r="H365" s="4"/>
      <c r="I365" s="171"/>
      <c r="K365" s="140"/>
    </row>
    <row r="366" customFormat="false" ht="12.75" hidden="false" customHeight="false" outlineLevel="0" collapsed="false">
      <c r="B366" s="170" t="n">
        <f aca="false">B365+7</f>
        <v>38286</v>
      </c>
      <c r="C366" s="142"/>
      <c r="D366" s="142" t="n">
        <v>2.72</v>
      </c>
      <c r="E366" s="142"/>
      <c r="H366" s="4"/>
      <c r="I366" s="171"/>
      <c r="K366" s="140"/>
    </row>
    <row r="367" customFormat="false" ht="12.75" hidden="false" customHeight="false" outlineLevel="0" collapsed="false">
      <c r="B367" s="170" t="n">
        <f aca="false">B366+7</f>
        <v>38293</v>
      </c>
      <c r="C367" s="142"/>
      <c r="D367" s="142" t="n">
        <v>3.18</v>
      </c>
      <c r="E367" s="142"/>
      <c r="H367" s="4"/>
      <c r="I367" s="171"/>
      <c r="K367" s="140"/>
    </row>
    <row r="368" customFormat="false" ht="12.75" hidden="false" customHeight="false" outlineLevel="0" collapsed="false">
      <c r="B368" s="170" t="n">
        <f aca="false">B367+7</f>
        <v>38300</v>
      </c>
      <c r="C368" s="142"/>
      <c r="D368" s="142" t="n">
        <v>3.07</v>
      </c>
      <c r="E368" s="142" t="n">
        <v>3.27</v>
      </c>
      <c r="H368" s="4"/>
      <c r="I368" s="171"/>
      <c r="K368" s="140"/>
    </row>
    <row r="369" customFormat="false" ht="12.75" hidden="false" customHeight="false" outlineLevel="0" collapsed="false">
      <c r="B369" s="170" t="n">
        <f aca="false">B368+7</f>
        <v>38307</v>
      </c>
      <c r="C369" s="142"/>
      <c r="D369" s="142" t="n">
        <v>3.09</v>
      </c>
      <c r="E369" s="142"/>
      <c r="H369" s="4"/>
      <c r="I369" s="171"/>
      <c r="K369" s="140"/>
    </row>
    <row r="370" customFormat="false" ht="12.75" hidden="false" customHeight="false" outlineLevel="0" collapsed="false">
      <c r="B370" s="170" t="n">
        <f aca="false">B369+7</f>
        <v>38314</v>
      </c>
      <c r="C370" s="142"/>
      <c r="D370" s="142" t="n">
        <v>3.14</v>
      </c>
      <c r="E370" s="142"/>
      <c r="H370" s="4"/>
      <c r="I370" s="171"/>
      <c r="K370" s="140"/>
    </row>
    <row r="371" customFormat="false" ht="12.75" hidden="false" customHeight="false" outlineLevel="0" collapsed="false">
      <c r="B371" s="170" t="n">
        <f aca="false">B370+7</f>
        <v>38321</v>
      </c>
      <c r="C371" s="142"/>
      <c r="D371" s="142" t="n">
        <v>3.13</v>
      </c>
      <c r="E371" s="142"/>
      <c r="H371" s="4"/>
      <c r="I371" s="171"/>
      <c r="K371" s="140"/>
    </row>
    <row r="372" customFormat="false" ht="12.75" hidden="false" customHeight="false" outlineLevel="0" collapsed="false">
      <c r="B372" s="170" t="n">
        <f aca="false">B371+7</f>
        <v>38328</v>
      </c>
      <c r="C372" s="142"/>
      <c r="D372" s="142" t="n">
        <v>4.16</v>
      </c>
      <c r="E372" s="142"/>
      <c r="H372" s="4"/>
      <c r="I372" s="171"/>
      <c r="K372" s="140"/>
    </row>
    <row r="373" customFormat="false" ht="12.75" hidden="false" customHeight="false" outlineLevel="0" collapsed="false">
      <c r="B373" s="170" t="n">
        <f aca="false">B372+7</f>
        <v>38335</v>
      </c>
      <c r="C373" s="142"/>
      <c r="D373" s="142" t="n">
        <v>4.23</v>
      </c>
      <c r="E373" s="142"/>
      <c r="H373" s="4"/>
      <c r="I373" s="171"/>
      <c r="K373" s="140"/>
    </row>
    <row r="374" customFormat="false" ht="12.75" hidden="false" customHeight="false" outlineLevel="0" collapsed="false">
      <c r="B374" s="170" t="n">
        <f aca="false">B373+7</f>
        <v>38342</v>
      </c>
      <c r="C374" s="142"/>
      <c r="D374" s="142" t="n">
        <v>4.26</v>
      </c>
      <c r="E374" s="142"/>
      <c r="H374" s="4"/>
      <c r="I374" s="171"/>
      <c r="K374" s="140"/>
    </row>
    <row r="375" customFormat="false" ht="12.75" hidden="false" customHeight="false" outlineLevel="0" collapsed="false">
      <c r="B375" s="170" t="n">
        <f aca="false">B374+7</f>
        <v>38349</v>
      </c>
      <c r="C375" s="142"/>
      <c r="D375" s="142" t="n">
        <v>4.4</v>
      </c>
      <c r="E375" s="142"/>
      <c r="H375" s="4"/>
      <c r="I375" s="171"/>
      <c r="K375" s="140"/>
    </row>
    <row r="376" customFormat="false" ht="12.75" hidden="false" customHeight="false" outlineLevel="0" collapsed="false">
      <c r="B376" s="170" t="n">
        <f aca="false">B375+7</f>
        <v>38356</v>
      </c>
      <c r="C376" s="142"/>
      <c r="D376" s="142" t="n">
        <v>4.28</v>
      </c>
      <c r="E376" s="142"/>
      <c r="H376" s="4"/>
      <c r="I376" s="171"/>
      <c r="K376" s="140"/>
    </row>
    <row r="377" customFormat="false" ht="12.75" hidden="false" customHeight="false" outlineLevel="0" collapsed="false">
      <c r="B377" s="170" t="n">
        <f aca="false">B376+7</f>
        <v>38363</v>
      </c>
      <c r="C377" s="142"/>
      <c r="D377" s="142" t="n">
        <v>4.23</v>
      </c>
      <c r="E377" s="142"/>
      <c r="H377" s="4"/>
      <c r="I377" s="171"/>
      <c r="K377" s="140"/>
    </row>
    <row r="378" customFormat="false" ht="12.75" hidden="false" customHeight="false" outlineLevel="0" collapsed="false">
      <c r="B378" s="170" t="n">
        <f aca="false">B377+7</f>
        <v>38370</v>
      </c>
      <c r="C378" s="142"/>
      <c r="D378" s="142" t="n">
        <v>4.21</v>
      </c>
      <c r="E378" s="142"/>
      <c r="H378" s="4"/>
      <c r="I378" s="171"/>
      <c r="K378" s="140"/>
    </row>
    <row r="379" customFormat="false" ht="12.75" hidden="false" customHeight="false" outlineLevel="0" collapsed="false">
      <c r="B379" s="170" t="n">
        <f aca="false">B378+7</f>
        <v>38377</v>
      </c>
      <c r="C379" s="142"/>
      <c r="D379" s="142" t="n">
        <v>4.31</v>
      </c>
      <c r="E379" s="142"/>
      <c r="H379" s="4"/>
      <c r="I379" s="171"/>
      <c r="K379" s="140"/>
    </row>
    <row r="380" customFormat="false" ht="12.75" hidden="false" customHeight="false" outlineLevel="0" collapsed="false">
      <c r="B380" s="170" t="n">
        <f aca="false">B379+7</f>
        <v>38384</v>
      </c>
      <c r="C380" s="142"/>
      <c r="D380" s="142" t="n">
        <v>4.34</v>
      </c>
      <c r="E380" s="142"/>
      <c r="H380" s="4"/>
      <c r="I380" s="171"/>
      <c r="K380" s="140"/>
    </row>
    <row r="381" customFormat="false" ht="12.75" hidden="false" customHeight="false" outlineLevel="0" collapsed="false">
      <c r="B381" s="170" t="n">
        <f aca="false">B380+7</f>
        <v>38391</v>
      </c>
      <c r="C381" s="142"/>
      <c r="D381" s="142" t="n">
        <v>4.35</v>
      </c>
      <c r="E381" s="142"/>
      <c r="H381" s="4"/>
      <c r="I381" s="171"/>
      <c r="K381" s="140"/>
    </row>
    <row r="382" customFormat="false" ht="12.75" hidden="false" customHeight="false" outlineLevel="0" collapsed="false">
      <c r="B382" s="170" t="n">
        <f aca="false">B381+7</f>
        <v>38398</v>
      </c>
      <c r="C382" s="142"/>
      <c r="D382" s="142" t="n">
        <v>4.3</v>
      </c>
      <c r="E382" s="142"/>
      <c r="H382" s="4"/>
      <c r="I382" s="171"/>
      <c r="K382" s="140"/>
    </row>
    <row r="383" customFormat="false" ht="12.75" hidden="false" customHeight="false" outlineLevel="0" collapsed="false">
      <c r="B383" s="170" t="n">
        <f aca="false">B382+7</f>
        <v>38405</v>
      </c>
      <c r="C383" s="142"/>
      <c r="D383" s="142" t="n">
        <v>4.75</v>
      </c>
      <c r="E383" s="142"/>
      <c r="H383" s="4"/>
      <c r="I383" s="171"/>
      <c r="K383" s="140"/>
    </row>
    <row r="384" customFormat="false" ht="12.75" hidden="false" customHeight="false" outlineLevel="0" collapsed="false">
      <c r="B384" s="170" t="n">
        <f aca="false">B383+7</f>
        <v>38412</v>
      </c>
      <c r="C384" s="142"/>
      <c r="D384" s="142" t="n">
        <v>4.7</v>
      </c>
      <c r="E384" s="142"/>
      <c r="F384" s="142" t="n">
        <v>4.97</v>
      </c>
      <c r="H384" s="4"/>
      <c r="I384" s="171"/>
      <c r="K384" s="140"/>
    </row>
    <row r="385" customFormat="false" ht="12.75" hidden="false" customHeight="false" outlineLevel="0" collapsed="false">
      <c r="B385" s="170" t="n">
        <f aca="false">B384+7</f>
        <v>38419</v>
      </c>
      <c r="C385" s="142"/>
      <c r="D385" s="142" t="n">
        <v>4.54</v>
      </c>
      <c r="E385" s="142" t="n">
        <v>4.51</v>
      </c>
      <c r="H385" s="4"/>
      <c r="I385" s="171"/>
      <c r="K385" s="140"/>
    </row>
    <row r="386" customFormat="false" ht="12.75" hidden="false" customHeight="false" outlineLevel="0" collapsed="false">
      <c r="B386" s="170" t="n">
        <f aca="false">B385+7</f>
        <v>38426</v>
      </c>
      <c r="C386" s="142"/>
      <c r="D386" s="142" t="n">
        <v>4.47</v>
      </c>
      <c r="E386" s="142"/>
      <c r="H386" s="4"/>
      <c r="I386" s="171"/>
      <c r="K386" s="140"/>
    </row>
    <row r="387" customFormat="false" ht="12.75" hidden="false" customHeight="false" outlineLevel="0" collapsed="false">
      <c r="B387" s="170" t="n">
        <f aca="false">B386+7</f>
        <v>38433</v>
      </c>
      <c r="C387" s="142"/>
      <c r="D387" s="142" t="n">
        <v>4.49</v>
      </c>
      <c r="E387" s="142"/>
      <c r="H387" s="4"/>
      <c r="I387" s="171"/>
      <c r="K387" s="140"/>
    </row>
    <row r="388" customFormat="false" ht="12.75" hidden="false" customHeight="false" outlineLevel="0" collapsed="false">
      <c r="B388" s="170" t="n">
        <f aca="false">B387+7</f>
        <v>38440</v>
      </c>
      <c r="C388" s="142"/>
      <c r="D388" s="142" t="n">
        <v>4.86</v>
      </c>
      <c r="E388" s="142"/>
      <c r="H388" s="4"/>
      <c r="I388" s="171"/>
      <c r="K388" s="140"/>
    </row>
    <row r="389" customFormat="false" ht="12.75" hidden="false" customHeight="false" outlineLevel="0" collapsed="false">
      <c r="B389" s="170" t="n">
        <f aca="false">B388+7</f>
        <v>38447</v>
      </c>
      <c r="C389" s="142"/>
      <c r="D389" s="142" t="n">
        <v>4.87</v>
      </c>
      <c r="E389" s="142"/>
      <c r="H389" s="4"/>
      <c r="I389" s="171"/>
      <c r="K389" s="140"/>
    </row>
    <row r="390" customFormat="false" ht="12.75" hidden="false" customHeight="false" outlineLevel="0" collapsed="false">
      <c r="B390" s="170" t="n">
        <f aca="false">B389+7</f>
        <v>38454</v>
      </c>
      <c r="C390" s="142"/>
      <c r="D390" s="142" t="n">
        <v>4.77</v>
      </c>
      <c r="E390" s="142"/>
      <c r="H390" s="4"/>
      <c r="I390" s="171"/>
      <c r="K390" s="140"/>
    </row>
    <row r="391" customFormat="false" ht="12.75" hidden="false" customHeight="false" outlineLevel="0" collapsed="false">
      <c r="B391" s="170" t="n">
        <f aca="false">B390+7</f>
        <v>38461</v>
      </c>
      <c r="C391" s="142"/>
      <c r="D391" s="142" t="n">
        <v>4.83</v>
      </c>
      <c r="E391" s="142"/>
      <c r="H391" s="4"/>
      <c r="I391" s="171"/>
      <c r="K391" s="140"/>
    </row>
    <row r="392" customFormat="false" ht="12.75" hidden="false" customHeight="false" outlineLevel="0" collapsed="false">
      <c r="B392" s="170" t="n">
        <f aca="false">B391+7</f>
        <v>38468</v>
      </c>
      <c r="C392" s="142"/>
      <c r="D392" s="142" t="n">
        <v>4.79</v>
      </c>
      <c r="E392" s="142"/>
      <c r="H392" s="4"/>
      <c r="I392" s="171"/>
      <c r="K392" s="140"/>
    </row>
    <row r="393" customFormat="false" ht="12.75" hidden="false" customHeight="false" outlineLevel="0" collapsed="false">
      <c r="B393" s="170" t="n">
        <f aca="false">B392+7</f>
        <v>38475</v>
      </c>
      <c r="C393" s="142"/>
      <c r="D393" s="142" t="n">
        <v>4.98</v>
      </c>
      <c r="E393" s="142"/>
      <c r="H393" s="4"/>
      <c r="I393" s="171"/>
      <c r="K393" s="140"/>
    </row>
    <row r="394" customFormat="false" ht="12.75" hidden="false" customHeight="false" outlineLevel="0" collapsed="false">
      <c r="B394" s="170" t="n">
        <f aca="false">B393+7</f>
        <v>38482</v>
      </c>
      <c r="C394" s="142"/>
      <c r="D394" s="142" t="n">
        <v>5.04</v>
      </c>
      <c r="E394" s="142"/>
      <c r="H394" s="4"/>
      <c r="I394" s="171"/>
      <c r="K394" s="140"/>
    </row>
    <row r="395" customFormat="false" ht="12.75" hidden="false" customHeight="false" outlineLevel="0" collapsed="false">
      <c r="B395" s="170" t="n">
        <f aca="false">B394+7</f>
        <v>38489</v>
      </c>
      <c r="C395" s="142"/>
      <c r="D395" s="142" t="n">
        <v>5</v>
      </c>
      <c r="E395" s="142" t="n">
        <v>4.72</v>
      </c>
      <c r="H395" s="4"/>
      <c r="I395" s="171"/>
      <c r="K395" s="140"/>
    </row>
    <row r="396" customFormat="false" ht="12.75" hidden="false" customHeight="false" outlineLevel="0" collapsed="false">
      <c r="B396" s="170" t="n">
        <f aca="false">B395+7</f>
        <v>38496</v>
      </c>
      <c r="C396" s="142"/>
      <c r="D396" s="142" t="n">
        <v>4.99</v>
      </c>
      <c r="E396" s="142"/>
      <c r="H396" s="4"/>
      <c r="I396" s="171"/>
      <c r="K396" s="140"/>
    </row>
    <row r="397" customFormat="false" ht="12.75" hidden="false" customHeight="false" outlineLevel="0" collapsed="false">
      <c r="B397" s="170" t="n">
        <f aca="false">B396+7</f>
        <v>38503</v>
      </c>
      <c r="C397" s="142"/>
      <c r="D397" s="142" t="n">
        <v>5.05</v>
      </c>
      <c r="E397" s="142"/>
      <c r="H397" s="4"/>
      <c r="I397" s="171"/>
      <c r="K397" s="140"/>
    </row>
    <row r="398" customFormat="false" ht="12.75" hidden="false" customHeight="false" outlineLevel="0" collapsed="false">
      <c r="B398" s="170" t="n">
        <f aca="false">B397+7</f>
        <v>38510</v>
      </c>
      <c r="C398" s="142"/>
      <c r="D398" s="142" t="n">
        <v>5.43</v>
      </c>
      <c r="E398" s="142"/>
      <c r="H398" s="4"/>
      <c r="I398" s="171"/>
      <c r="K398" s="140"/>
    </row>
    <row r="399" customFormat="false" ht="12.75" hidden="false" customHeight="false" outlineLevel="0" collapsed="false">
      <c r="B399" s="170" t="n">
        <f aca="false">B398+7</f>
        <v>38517</v>
      </c>
      <c r="C399" s="142"/>
      <c r="D399" s="142" t="n">
        <v>5.41</v>
      </c>
      <c r="E399" s="142"/>
      <c r="H399" s="4"/>
      <c r="I399" s="171"/>
      <c r="K399" s="140"/>
    </row>
    <row r="400" customFormat="false" ht="12.75" hidden="false" customHeight="false" outlineLevel="0" collapsed="false">
      <c r="B400" s="170" t="n">
        <f aca="false">B399+7</f>
        <v>38524</v>
      </c>
      <c r="C400" s="142"/>
      <c r="D400" s="142" t="n">
        <v>5.37</v>
      </c>
      <c r="E400" s="142"/>
      <c r="H400" s="4"/>
      <c r="I400" s="171"/>
      <c r="K400" s="140"/>
    </row>
    <row r="401" customFormat="false" ht="12.75" hidden="false" customHeight="false" outlineLevel="0" collapsed="false">
      <c r="B401" s="170" t="n">
        <f aca="false">B400+7</f>
        <v>38531</v>
      </c>
      <c r="C401" s="142"/>
      <c r="D401" s="142" t="n">
        <v>5.41</v>
      </c>
      <c r="E401" s="142"/>
      <c r="H401" s="4"/>
      <c r="I401" s="171"/>
      <c r="K401" s="140"/>
    </row>
    <row r="402" customFormat="false" ht="12.75" hidden="false" customHeight="false" outlineLevel="0" collapsed="false">
      <c r="B402" s="170" t="n">
        <f aca="false">B401+7</f>
        <v>38538</v>
      </c>
      <c r="C402" s="142"/>
      <c r="D402" s="142" t="n">
        <v>5.47</v>
      </c>
      <c r="E402" s="142"/>
      <c r="H402" s="4"/>
      <c r="I402" s="171"/>
      <c r="K402" s="140"/>
    </row>
    <row r="403" customFormat="false" ht="12.75" hidden="false" customHeight="false" outlineLevel="0" collapsed="false">
      <c r="B403" s="170" t="n">
        <f aca="false">B402+7</f>
        <v>38545</v>
      </c>
      <c r="C403" s="142"/>
      <c r="D403" s="142" t="n">
        <v>5.48</v>
      </c>
      <c r="E403" s="142"/>
      <c r="H403" s="4"/>
      <c r="I403" s="171"/>
      <c r="K403" s="140"/>
    </row>
    <row r="404" customFormat="false" ht="12.75" hidden="false" customHeight="false" outlineLevel="0" collapsed="false">
      <c r="B404" s="170" t="n">
        <f aca="false">B403+7</f>
        <v>38552</v>
      </c>
      <c r="C404" s="142"/>
      <c r="D404" s="142" t="n">
        <v>5.49</v>
      </c>
      <c r="E404" s="142"/>
      <c r="H404" s="4"/>
      <c r="I404" s="171"/>
      <c r="K404" s="140"/>
    </row>
    <row r="405" customFormat="false" ht="12.75" hidden="false" customHeight="false" outlineLevel="0" collapsed="false">
      <c r="B405" s="170" t="n">
        <f aca="false">B404+7</f>
        <v>38559</v>
      </c>
      <c r="C405" s="142"/>
      <c r="D405" s="142" t="n">
        <v>5.81</v>
      </c>
      <c r="E405" s="142"/>
      <c r="H405" s="4"/>
      <c r="I405" s="171"/>
      <c r="K405" s="140"/>
    </row>
    <row r="406" customFormat="false" ht="12.75" hidden="false" customHeight="false" outlineLevel="0" collapsed="false">
      <c r="B406" s="170" t="n">
        <f aca="false">B405+7</f>
        <v>38566</v>
      </c>
      <c r="C406" s="142"/>
      <c r="D406" s="142" t="n">
        <v>5.74</v>
      </c>
      <c r="E406" s="142"/>
      <c r="H406" s="4"/>
      <c r="I406" s="171"/>
      <c r="K406" s="140"/>
    </row>
    <row r="407" customFormat="false" ht="12.75" hidden="false" customHeight="false" outlineLevel="0" collapsed="false">
      <c r="B407" s="170" t="n">
        <f aca="false">B406+7</f>
        <v>38573</v>
      </c>
      <c r="C407" s="142"/>
      <c r="D407" s="142" t="n">
        <v>5.71</v>
      </c>
      <c r="E407" s="142"/>
      <c r="H407" s="4"/>
      <c r="I407" s="171"/>
      <c r="K407" s="140"/>
    </row>
    <row r="408" customFormat="false" ht="12.75" hidden="false" customHeight="false" outlineLevel="0" collapsed="false">
      <c r="B408" s="170" t="n">
        <f aca="false">B407+7</f>
        <v>38580</v>
      </c>
      <c r="C408" s="142"/>
      <c r="D408" s="142" t="n">
        <v>5.6</v>
      </c>
      <c r="E408" s="142"/>
      <c r="H408" s="4"/>
      <c r="I408" s="171"/>
      <c r="K408" s="140"/>
    </row>
    <row r="409" customFormat="false" ht="12.75" hidden="false" customHeight="false" outlineLevel="0" collapsed="false">
      <c r="B409" s="170" t="n">
        <f aca="false">B408+7</f>
        <v>38587</v>
      </c>
      <c r="C409" s="142"/>
      <c r="D409" s="142" t="n">
        <v>5.57</v>
      </c>
      <c r="E409" s="142"/>
      <c r="H409" s="4"/>
      <c r="I409" s="171"/>
      <c r="K409" s="140"/>
    </row>
    <row r="410" customFormat="false" ht="12.75" hidden="false" customHeight="false" outlineLevel="0" collapsed="false">
      <c r="B410" s="170" t="n">
        <f aca="false">B409+7</f>
        <v>38594</v>
      </c>
      <c r="C410" s="142"/>
      <c r="D410" s="142" t="n">
        <v>5.57</v>
      </c>
      <c r="E410" s="142"/>
      <c r="H410" s="4"/>
      <c r="I410" s="171"/>
      <c r="K410" s="140"/>
    </row>
    <row r="411" customFormat="false" ht="12.75" hidden="false" customHeight="false" outlineLevel="0" collapsed="false">
      <c r="B411" s="170" t="n">
        <f aca="false">B410+7</f>
        <v>38601</v>
      </c>
      <c r="C411" s="142"/>
      <c r="D411" s="142" t="n">
        <v>5.62</v>
      </c>
      <c r="E411" s="142" t="n">
        <v>5.46</v>
      </c>
      <c r="H411" s="4"/>
      <c r="I411" s="171"/>
      <c r="K411" s="140"/>
    </row>
    <row r="412" customFormat="false" ht="12.75" hidden="false" customHeight="false" outlineLevel="0" collapsed="false">
      <c r="B412" s="170" t="n">
        <f aca="false">B411+7</f>
        <v>38608</v>
      </c>
      <c r="C412" s="142"/>
      <c r="D412" s="142" t="n">
        <v>5.47</v>
      </c>
      <c r="E412" s="142"/>
      <c r="H412" s="4"/>
      <c r="I412" s="171"/>
      <c r="K412" s="140"/>
    </row>
    <row r="413" customFormat="false" ht="12.75" hidden="false" customHeight="false" outlineLevel="0" collapsed="false">
      <c r="B413" s="170" t="n">
        <f aca="false">B412+7</f>
        <v>38615</v>
      </c>
      <c r="C413" s="142"/>
      <c r="D413" s="142" t="n">
        <v>5.52</v>
      </c>
      <c r="E413" s="142"/>
      <c r="H413" s="4"/>
      <c r="I413" s="171"/>
      <c r="K413" s="140"/>
    </row>
    <row r="414" customFormat="false" ht="12.75" hidden="false" customHeight="false" outlineLevel="0" collapsed="false">
      <c r="B414" s="170" t="n">
        <f aca="false">B413+7</f>
        <v>38622</v>
      </c>
      <c r="C414" s="142"/>
      <c r="D414" s="142" t="n">
        <v>5.57</v>
      </c>
      <c r="E414" s="142"/>
      <c r="H414" s="4"/>
      <c r="I414" s="171"/>
      <c r="J414" s="140"/>
      <c r="K414" s="140"/>
      <c r="L414" s="140"/>
    </row>
    <row r="415" customFormat="false" ht="12.75" hidden="false" customHeight="false" outlineLevel="0" collapsed="false">
      <c r="B415" s="170" t="n">
        <f aca="false">B414+7</f>
        <v>38629</v>
      </c>
      <c r="C415" s="142"/>
      <c r="D415" s="142" t="n">
        <v>6.18</v>
      </c>
      <c r="E415" s="142"/>
      <c r="H415" s="4"/>
      <c r="I415" s="171"/>
      <c r="K415" s="140"/>
    </row>
    <row r="416" customFormat="false" ht="12.75" hidden="false" customHeight="false" outlineLevel="0" collapsed="false">
      <c r="B416" s="170" t="n">
        <f aca="false">B415+7</f>
        <v>38636</v>
      </c>
      <c r="C416" s="142"/>
      <c r="D416" s="142" t="n">
        <v>6.36</v>
      </c>
      <c r="E416" s="142"/>
      <c r="H416" s="4"/>
      <c r="I416" s="171"/>
      <c r="K416" s="140"/>
    </row>
    <row r="417" customFormat="false" ht="12.75" hidden="false" customHeight="false" outlineLevel="0" collapsed="false">
      <c r="B417" s="170" t="n">
        <f aca="false">B416+7</f>
        <v>38643</v>
      </c>
      <c r="C417" s="142"/>
      <c r="D417" s="142" t="n">
        <v>6.35</v>
      </c>
      <c r="E417" s="142"/>
      <c r="H417" s="4"/>
      <c r="I417" s="171"/>
      <c r="K417" s="140"/>
    </row>
    <row r="418" customFormat="false" ht="12.75" hidden="false" customHeight="false" outlineLevel="0" collapsed="false">
      <c r="B418" s="170" t="n">
        <f aca="false">B417+7</f>
        <v>38650</v>
      </c>
      <c r="C418" s="142"/>
      <c r="D418" s="142" t="n">
        <v>6.57</v>
      </c>
      <c r="E418" s="142"/>
      <c r="H418" s="4"/>
      <c r="I418" s="171"/>
      <c r="J418" s="140"/>
      <c r="K418" s="140"/>
      <c r="L418" s="140"/>
    </row>
    <row r="419" customFormat="false" ht="12.75" hidden="false" customHeight="false" outlineLevel="0" collapsed="false">
      <c r="B419" s="170" t="n">
        <f aca="false">B418+7</f>
        <v>38657</v>
      </c>
      <c r="C419" s="142"/>
      <c r="D419" s="142" t="n">
        <v>6.51</v>
      </c>
      <c r="E419" s="142"/>
      <c r="F419" s="142" t="n">
        <v>6.32</v>
      </c>
      <c r="H419" s="4"/>
      <c r="I419" s="171"/>
      <c r="K419" s="140"/>
      <c r="L419" s="140"/>
    </row>
    <row r="420" customFormat="false" ht="12.75" hidden="false" customHeight="false" outlineLevel="0" collapsed="false">
      <c r="B420" s="170" t="n">
        <f aca="false">B419+7</f>
        <v>38664</v>
      </c>
      <c r="C420" s="142"/>
      <c r="D420" s="142" t="n">
        <v>6.5</v>
      </c>
      <c r="E420" s="142" t="n">
        <v>5.32</v>
      </c>
      <c r="H420" s="4"/>
      <c r="I420" s="171"/>
      <c r="K420" s="140"/>
    </row>
    <row r="421" customFormat="false" ht="12.75" hidden="false" customHeight="false" outlineLevel="0" collapsed="false">
      <c r="B421" s="170" t="n">
        <f aca="false">B420+7</f>
        <v>38671</v>
      </c>
      <c r="C421" s="142"/>
      <c r="D421" s="142" t="n">
        <v>6.57</v>
      </c>
      <c r="E421" s="142"/>
      <c r="H421" s="4"/>
      <c r="I421" s="171"/>
      <c r="J421" s="140"/>
      <c r="K421" s="140"/>
      <c r="L421" s="140"/>
    </row>
    <row r="422" customFormat="false" ht="12.75" hidden="false" customHeight="false" outlineLevel="0" collapsed="false">
      <c r="B422" s="170" t="n">
        <f aca="false">B421+7</f>
        <v>38678</v>
      </c>
      <c r="C422" s="142"/>
      <c r="D422" s="142" t="n">
        <v>6.65</v>
      </c>
      <c r="E422" s="142"/>
      <c r="H422" s="4"/>
      <c r="I422" s="171"/>
      <c r="K422" s="140"/>
    </row>
    <row r="423" customFormat="false" ht="11.25" hidden="false" customHeight="false" outlineLevel="0" collapsed="false">
      <c r="B423" s="170" t="n">
        <f aca="false">B422+7</f>
        <v>38685</v>
      </c>
      <c r="C423" s="142"/>
      <c r="D423" s="142" t="n">
        <v>6.67</v>
      </c>
      <c r="E423" s="142"/>
      <c r="G423" s="142" t="n">
        <v>6.11</v>
      </c>
      <c r="H423" s="4"/>
      <c r="I423" s="171"/>
      <c r="K423" s="140"/>
    </row>
    <row r="424" customFormat="false" ht="12.75" hidden="false" customHeight="false" outlineLevel="0" collapsed="false">
      <c r="B424" s="170" t="n">
        <f aca="false">B423+7</f>
        <v>38692</v>
      </c>
      <c r="C424" s="142"/>
      <c r="D424" s="142" t="n">
        <v>6.83</v>
      </c>
      <c r="E424" s="142"/>
      <c r="H424" s="4"/>
      <c r="I424" s="171"/>
      <c r="K424" s="140"/>
    </row>
    <row r="425" customFormat="false" ht="12.75" hidden="false" customHeight="false" outlineLevel="0" collapsed="false">
      <c r="B425" s="170" t="n">
        <f aca="false">B424+7</f>
        <v>38699</v>
      </c>
      <c r="C425" s="142"/>
      <c r="D425" s="142" t="n">
        <v>6.84</v>
      </c>
      <c r="E425" s="142"/>
      <c r="H425" s="4"/>
      <c r="I425" s="171"/>
      <c r="J425" s="140"/>
      <c r="K425" s="140"/>
      <c r="L425" s="140"/>
    </row>
    <row r="426" customFormat="false" ht="12.75" hidden="false" customHeight="false" outlineLevel="0" collapsed="false">
      <c r="B426" s="170" t="n">
        <f aca="false">B425+7</f>
        <v>38706</v>
      </c>
      <c r="C426" s="142"/>
      <c r="D426" s="142" t="n">
        <v>6.8</v>
      </c>
      <c r="E426" s="142"/>
      <c r="H426" s="4"/>
      <c r="I426" s="171"/>
      <c r="K426" s="140"/>
    </row>
    <row r="427" customFormat="false" ht="12.75" hidden="false" customHeight="false" outlineLevel="0" collapsed="false">
      <c r="B427" s="170" t="n">
        <f aca="false">B426+7</f>
        <v>38713</v>
      </c>
      <c r="C427" s="142"/>
      <c r="D427" s="142" t="n">
        <v>6.79</v>
      </c>
      <c r="E427" s="142"/>
      <c r="H427" s="4"/>
      <c r="I427" s="171"/>
      <c r="J427" s="140"/>
      <c r="K427" s="140"/>
      <c r="L427" s="140"/>
    </row>
    <row r="428" customFormat="false" ht="12.75" hidden="false" customHeight="false" outlineLevel="0" collapsed="false">
      <c r="B428" s="177" t="n">
        <f aca="false">B427+7</f>
        <v>38720</v>
      </c>
      <c r="C428" s="142"/>
      <c r="D428" s="142" t="n">
        <v>6.82</v>
      </c>
      <c r="E428" s="142"/>
      <c r="H428" s="4"/>
      <c r="I428" s="171"/>
      <c r="K428" s="140"/>
    </row>
    <row r="429" customFormat="false" ht="12.75" hidden="false" customHeight="false" outlineLevel="0" collapsed="false">
      <c r="B429" s="177" t="n">
        <f aca="false">B428+7</f>
        <v>38727</v>
      </c>
      <c r="C429" s="142"/>
      <c r="D429" s="142" t="n">
        <v>6.94</v>
      </c>
      <c r="E429" s="142"/>
      <c r="H429" s="4"/>
      <c r="I429" s="171"/>
      <c r="J429" s="140"/>
      <c r="K429" s="140"/>
      <c r="L429" s="140"/>
    </row>
    <row r="430" customFormat="false" ht="12.75" hidden="false" customHeight="false" outlineLevel="0" collapsed="false">
      <c r="B430" s="177" t="n">
        <f aca="false">B429+7</f>
        <v>38734</v>
      </c>
      <c r="C430" s="142"/>
      <c r="D430" s="142" t="n">
        <v>6.74</v>
      </c>
      <c r="E430" s="142"/>
      <c r="H430" s="4"/>
      <c r="I430" s="171"/>
      <c r="J430" s="140"/>
      <c r="K430" s="140"/>
      <c r="L430" s="140"/>
    </row>
    <row r="431" customFormat="false" ht="12.75" hidden="false" customHeight="false" outlineLevel="0" collapsed="false">
      <c r="B431" s="177" t="n">
        <f aca="false">B430+7</f>
        <v>38741</v>
      </c>
      <c r="C431" s="142"/>
      <c r="D431" s="142" t="n">
        <v>6.68</v>
      </c>
      <c r="E431" s="142"/>
      <c r="H431" s="4"/>
      <c r="I431" s="171"/>
      <c r="K431" s="140"/>
    </row>
    <row r="432" customFormat="false" ht="12.75" hidden="false" customHeight="false" outlineLevel="0" collapsed="false">
      <c r="B432" s="177" t="n">
        <f aca="false">B431+7</f>
        <v>38748</v>
      </c>
      <c r="D432" s="142" t="n">
        <v>6.85</v>
      </c>
      <c r="E432" s="142"/>
      <c r="H432" s="4"/>
      <c r="I432" s="171"/>
      <c r="K432" s="140"/>
    </row>
    <row r="433" customFormat="false" ht="12.75" hidden="false" customHeight="false" outlineLevel="0" collapsed="false">
      <c r="B433" s="177" t="n">
        <f aca="false">B432+7</f>
        <v>38755</v>
      </c>
      <c r="D433" s="142" t="n">
        <v>7.04</v>
      </c>
      <c r="E433" s="142"/>
      <c r="H433" s="4"/>
      <c r="I433" s="171"/>
      <c r="K433" s="140"/>
    </row>
    <row r="434" customFormat="false" ht="12.75" hidden="false" customHeight="false" outlineLevel="0" collapsed="false">
      <c r="B434" s="177" t="n">
        <f aca="false">B433+7</f>
        <v>38762</v>
      </c>
      <c r="D434" s="142" t="n">
        <v>7.02</v>
      </c>
      <c r="E434" s="142"/>
      <c r="H434" s="4"/>
      <c r="I434" s="171"/>
      <c r="K434" s="140"/>
    </row>
    <row r="435" customFormat="false" ht="11.25" hidden="false" customHeight="false" outlineLevel="0" collapsed="false">
      <c r="B435" s="177" t="n">
        <f aca="false">B434+7</f>
        <v>38769</v>
      </c>
      <c r="D435" s="142" t="n">
        <v>6.83</v>
      </c>
      <c r="E435" s="142"/>
      <c r="F435" s="142"/>
      <c r="G435" s="142"/>
      <c r="H435" s="4"/>
      <c r="I435" s="171"/>
      <c r="K435" s="140"/>
    </row>
    <row r="436" customFormat="false" ht="11.25" hidden="false" customHeight="false" outlineLevel="0" collapsed="false">
      <c r="B436" s="177" t="n">
        <f aca="false">B435+7</f>
        <v>38776</v>
      </c>
      <c r="D436" s="142" t="n">
        <v>6.78</v>
      </c>
      <c r="E436" s="142" t="n">
        <v>6.06</v>
      </c>
      <c r="F436" s="142"/>
      <c r="G436" s="142"/>
      <c r="H436" s="4"/>
      <c r="I436" s="171"/>
      <c r="K436" s="140"/>
    </row>
    <row r="437" customFormat="false" ht="11.25" hidden="false" customHeight="false" outlineLevel="0" collapsed="false">
      <c r="B437" s="177" t="n">
        <f aca="false">B436+7</f>
        <v>38783</v>
      </c>
      <c r="D437" s="142" t="n">
        <v>6.66</v>
      </c>
      <c r="E437" s="142"/>
      <c r="F437" s="142" t="n">
        <v>6.29</v>
      </c>
      <c r="G437" s="142"/>
      <c r="H437" s="4"/>
      <c r="I437" s="171"/>
      <c r="K437" s="140"/>
    </row>
    <row r="438" customFormat="false" ht="11.25" hidden="false" customHeight="false" outlineLevel="0" collapsed="false">
      <c r="B438" s="177" t="n">
        <f aca="false">B437+7</f>
        <v>38790</v>
      </c>
      <c r="D438" s="142" t="n">
        <v>6.33</v>
      </c>
      <c r="E438" s="142"/>
      <c r="F438" s="142"/>
      <c r="G438" s="142" t="n">
        <v>4.68</v>
      </c>
      <c r="H438" s="4"/>
      <c r="I438" s="171"/>
      <c r="K438" s="140"/>
    </row>
    <row r="439" customFormat="false" ht="11.25" hidden="false" customHeight="false" outlineLevel="0" collapsed="false">
      <c r="B439" s="177" t="n">
        <f aca="false">B438+7</f>
        <v>38797</v>
      </c>
      <c r="D439" s="142"/>
      <c r="E439" s="142"/>
      <c r="F439" s="142"/>
      <c r="G439" s="142"/>
      <c r="H439" s="4"/>
      <c r="I439" s="171"/>
    </row>
    <row r="440" customFormat="false" ht="11.25" hidden="false" customHeight="false" outlineLevel="0" collapsed="false">
      <c r="B440" s="177" t="n">
        <f aca="false">B439+7</f>
        <v>38804</v>
      </c>
      <c r="D440" s="142"/>
      <c r="E440" s="142"/>
      <c r="F440" s="142"/>
      <c r="G440" s="142"/>
      <c r="H440" s="4"/>
      <c r="I440" s="171"/>
    </row>
    <row r="441" customFormat="false" ht="12.75" hidden="false" customHeight="false" outlineLevel="0" collapsed="false">
      <c r="B441" s="177" t="n">
        <f aca="false">B440+7</f>
        <v>38811</v>
      </c>
      <c r="D441" s="142"/>
      <c r="E441" s="142"/>
      <c r="H441" s="4"/>
      <c r="I441" s="171"/>
    </row>
    <row r="442" customFormat="false" ht="12.75" hidden="false" customHeight="false" outlineLevel="0" collapsed="false">
      <c r="B442" s="177" t="n">
        <f aca="false">B441+7</f>
        <v>38818</v>
      </c>
      <c r="D442" s="142"/>
      <c r="E442" s="142"/>
      <c r="H442" s="4"/>
      <c r="I442" s="171"/>
    </row>
    <row r="443" customFormat="false" ht="12.75" hidden="false" customHeight="false" outlineLevel="0" collapsed="false">
      <c r="B443" s="170" t="n">
        <f aca="false">B442+7</f>
        <v>38825</v>
      </c>
      <c r="D443" s="142"/>
      <c r="E443" s="142"/>
      <c r="H443" s="4"/>
      <c r="I443" s="171"/>
    </row>
    <row r="444" customFormat="false" ht="12.75" hidden="false" customHeight="false" outlineLevel="0" collapsed="false">
      <c r="B444" s="170" t="n">
        <f aca="false">B443+7</f>
        <v>38832</v>
      </c>
      <c r="D444" s="142"/>
      <c r="E444" s="142"/>
      <c r="H444" s="4"/>
      <c r="I444" s="171"/>
    </row>
    <row r="445" customFormat="false" ht="12.75" hidden="false" customHeight="false" outlineLevel="0" collapsed="false">
      <c r="B445" s="170" t="n">
        <f aca="false">B444+7</f>
        <v>38839</v>
      </c>
      <c r="D445" s="142"/>
      <c r="E445" s="142"/>
      <c r="H445" s="4"/>
      <c r="I445" s="171"/>
    </row>
    <row r="446" customFormat="false" ht="12.75" hidden="false" customHeight="false" outlineLevel="0" collapsed="false">
      <c r="B446" s="170" t="n">
        <f aca="false">B445+7</f>
        <v>38846</v>
      </c>
      <c r="D446" s="142"/>
      <c r="E446" s="142"/>
      <c r="H446" s="4"/>
      <c r="I446" s="171"/>
    </row>
    <row r="447" customFormat="false" ht="12.75" hidden="false" customHeight="false" outlineLevel="0" collapsed="false">
      <c r="B447" s="170" t="n">
        <f aca="false">B446+7</f>
        <v>38853</v>
      </c>
      <c r="D447" s="142"/>
      <c r="E447" s="142"/>
      <c r="H447" s="4"/>
      <c r="I447" s="171"/>
    </row>
    <row r="448" customFormat="false" ht="12.75" hidden="false" customHeight="false" outlineLevel="0" collapsed="false">
      <c r="B448" s="170" t="n">
        <f aca="false">B447+7</f>
        <v>38860</v>
      </c>
      <c r="D448" s="142"/>
      <c r="E448" s="142"/>
      <c r="H448" s="4"/>
      <c r="I448" s="171"/>
    </row>
    <row r="449" customFormat="false" ht="12.75" hidden="false" customHeight="false" outlineLevel="0" collapsed="false">
      <c r="B449" s="170" t="n">
        <f aca="false">B448+7</f>
        <v>38867</v>
      </c>
      <c r="D449" s="142"/>
      <c r="E449" s="142"/>
      <c r="H449" s="4"/>
      <c r="I449" s="171"/>
    </row>
    <row r="450" customFormat="false" ht="12.75" hidden="false" customHeight="false" outlineLevel="0" collapsed="false">
      <c r="B450" s="170" t="n">
        <f aca="false">B449+7</f>
        <v>38874</v>
      </c>
      <c r="D450" s="142"/>
      <c r="E450" s="142"/>
      <c r="H450" s="4"/>
      <c r="I450" s="171"/>
    </row>
    <row r="451" customFormat="false" ht="12.75" hidden="false" customHeight="false" outlineLevel="0" collapsed="false">
      <c r="B451" s="170" t="n">
        <f aca="false">B450+7</f>
        <v>38881</v>
      </c>
      <c r="D451" s="142"/>
      <c r="E451" s="142"/>
      <c r="H451" s="4"/>
    </row>
    <row r="452" customFormat="false" ht="12.75" hidden="false" customHeight="false" outlineLevel="0" collapsed="false">
      <c r="B452" s="170" t="n">
        <f aca="false">B451+7</f>
        <v>38888</v>
      </c>
      <c r="D452" s="142"/>
      <c r="E452" s="142"/>
      <c r="H452" s="4"/>
    </row>
    <row r="453" customFormat="false" ht="12.75" hidden="false" customHeight="false" outlineLevel="0" collapsed="false">
      <c r="B453" s="170" t="n">
        <f aca="false">B452+7</f>
        <v>38895</v>
      </c>
      <c r="D453" s="142"/>
      <c r="E453" s="142"/>
      <c r="H453" s="4"/>
    </row>
    <row r="454" customFormat="false" ht="12.75" hidden="false" customHeight="false" outlineLevel="0" collapsed="false">
      <c r="B454" s="170" t="n">
        <f aca="false">B453+7</f>
        <v>38902</v>
      </c>
      <c r="D454" s="142"/>
      <c r="E454" s="142"/>
      <c r="H454" s="4"/>
    </row>
    <row r="455" customFormat="false" ht="12.75" hidden="false" customHeight="false" outlineLevel="0" collapsed="false">
      <c r="B455" s="170" t="n">
        <f aca="false">B454+7</f>
        <v>38909</v>
      </c>
      <c r="D455" s="142"/>
      <c r="E455" s="142"/>
      <c r="H455" s="4"/>
    </row>
    <row r="456" customFormat="false" ht="12.75" hidden="false" customHeight="false" outlineLevel="0" collapsed="false">
      <c r="B456" s="170" t="n">
        <f aca="false">B455+7</f>
        <v>38916</v>
      </c>
      <c r="D456" s="142"/>
      <c r="E456" s="142"/>
      <c r="H456" s="4"/>
    </row>
    <row r="457" customFormat="false" ht="12.75" hidden="false" customHeight="false" outlineLevel="0" collapsed="false">
      <c r="B457" s="170" t="n">
        <f aca="false">B456+7</f>
        <v>38923</v>
      </c>
      <c r="D457" s="142"/>
      <c r="E457" s="142"/>
      <c r="H457" s="4"/>
    </row>
    <row r="458" customFormat="false" ht="12.75" hidden="false" customHeight="false" outlineLevel="0" collapsed="false">
      <c r="B458" s="170" t="n">
        <f aca="false">B457+7</f>
        <v>38930</v>
      </c>
      <c r="D458" s="142"/>
      <c r="E458" s="142"/>
      <c r="H458" s="4"/>
    </row>
    <row r="459" customFormat="false" ht="12.75" hidden="false" customHeight="false" outlineLevel="0" collapsed="false">
      <c r="B459" s="170" t="n">
        <f aca="false">B458+7</f>
        <v>38937</v>
      </c>
      <c r="D459" s="142"/>
      <c r="E459" s="142"/>
      <c r="H459" s="4"/>
    </row>
    <row r="460" customFormat="false" ht="12.75" hidden="false" customHeight="false" outlineLevel="0" collapsed="false">
      <c r="B460" s="170" t="n">
        <f aca="false">B459+7</f>
        <v>38944</v>
      </c>
      <c r="D460" s="178"/>
      <c r="E460" s="142"/>
      <c r="H460" s="4"/>
    </row>
    <row r="461" customFormat="false" ht="12.75" hidden="false" customHeight="false" outlineLevel="0" collapsed="false">
      <c r="B461" s="170" t="n">
        <f aca="false">B460+7</f>
        <v>38951</v>
      </c>
      <c r="D461" s="142"/>
      <c r="E461" s="142"/>
      <c r="H461" s="4"/>
    </row>
    <row r="462" customFormat="false" ht="12.75" hidden="false" customHeight="false" outlineLevel="0" collapsed="false">
      <c r="B462" s="170" t="n">
        <f aca="false">B461+7</f>
        <v>38958</v>
      </c>
      <c r="E462" s="142"/>
      <c r="H462" s="4"/>
    </row>
    <row r="463" customFormat="false" ht="12.75" hidden="false" customHeight="false" outlineLevel="0" collapsed="false">
      <c r="B463" s="170" t="n">
        <f aca="false">B462+7</f>
        <v>38965</v>
      </c>
      <c r="E463" s="142"/>
      <c r="H463" s="4"/>
    </row>
    <row r="464" customFormat="false" ht="12.75" hidden="false" customHeight="false" outlineLevel="0" collapsed="false">
      <c r="B464" s="170" t="n">
        <f aca="false">B463+7</f>
        <v>38972</v>
      </c>
      <c r="E464" s="142"/>
      <c r="H464" s="4"/>
    </row>
    <row r="465" customFormat="false" ht="12.75" hidden="false" customHeight="false" outlineLevel="0" collapsed="false">
      <c r="B465" s="177" t="n">
        <f aca="false">B464+7</f>
        <v>38979</v>
      </c>
      <c r="E465" s="142"/>
      <c r="H465" s="4"/>
    </row>
    <row r="466" customFormat="false" ht="12.75" hidden="false" customHeight="false" outlineLevel="0" collapsed="false">
      <c r="B466" s="177" t="n">
        <f aca="false">B465+7</f>
        <v>38986</v>
      </c>
      <c r="E466" s="142"/>
      <c r="H466" s="4"/>
    </row>
    <row r="467" customFormat="false" ht="12.75" hidden="false" customHeight="false" outlineLevel="0" collapsed="false">
      <c r="B467" s="170" t="n">
        <f aca="false">B466+7</f>
        <v>38993</v>
      </c>
      <c r="E467" s="142"/>
      <c r="H467" s="4"/>
    </row>
    <row r="468" customFormat="false" ht="12.75" hidden="false" customHeight="false" outlineLevel="0" collapsed="false">
      <c r="B468" s="170" t="n">
        <f aca="false">B467+7</f>
        <v>39000</v>
      </c>
      <c r="E468" s="142"/>
      <c r="H468" s="4"/>
    </row>
    <row r="469" customFormat="false" ht="12.75" hidden="false" customHeight="false" outlineLevel="0" collapsed="false">
      <c r="B469" s="170" t="n">
        <f aca="false">B468+7</f>
        <v>39007</v>
      </c>
      <c r="E469" s="142"/>
      <c r="H469" s="4"/>
    </row>
    <row r="470" customFormat="false" ht="12.75" hidden="false" customHeight="false" outlineLevel="0" collapsed="false">
      <c r="B470" s="170" t="n">
        <f aca="false">B469+7</f>
        <v>39014</v>
      </c>
      <c r="E470" s="142"/>
      <c r="H470" s="4"/>
    </row>
    <row r="471" customFormat="false" ht="12.75" hidden="false" customHeight="false" outlineLevel="0" collapsed="false">
      <c r="B471" s="170" t="n">
        <f aca="false">B470+7</f>
        <v>39021</v>
      </c>
      <c r="E471" s="142"/>
      <c r="H471" s="4"/>
    </row>
    <row r="472" customFormat="false" ht="12.75" hidden="false" customHeight="false" outlineLevel="0" collapsed="false">
      <c r="B472" s="170" t="n">
        <f aca="false">B471+7</f>
        <v>39028</v>
      </c>
      <c r="E472" s="142"/>
      <c r="H472" s="4"/>
    </row>
    <row r="473" customFormat="false" ht="12.75" hidden="false" customHeight="false" outlineLevel="0" collapsed="false">
      <c r="B473" s="170" t="n">
        <f aca="false">B472+7</f>
        <v>39035</v>
      </c>
      <c r="E473" s="142"/>
      <c r="H473" s="4"/>
    </row>
    <row r="474" customFormat="false" ht="12.75" hidden="false" customHeight="false" outlineLevel="0" collapsed="false">
      <c r="B474" s="170" t="n">
        <f aca="false">B473+7</f>
        <v>39042</v>
      </c>
      <c r="E474" s="142"/>
      <c r="H474" s="4"/>
    </row>
    <row r="475" customFormat="false" ht="12.75" hidden="false" customHeight="false" outlineLevel="0" collapsed="false">
      <c r="B475" s="170" t="n">
        <f aca="false">B474+7</f>
        <v>39049</v>
      </c>
      <c r="E475" s="142"/>
      <c r="H475" s="4"/>
    </row>
    <row r="476" customFormat="false" ht="12.75" hidden="false" customHeight="false" outlineLevel="0" collapsed="false">
      <c r="B476" s="170" t="n">
        <f aca="false">B475+7</f>
        <v>39056</v>
      </c>
      <c r="E476" s="142"/>
      <c r="H476" s="4"/>
    </row>
    <row r="477" customFormat="false" ht="12.75" hidden="false" customHeight="false" outlineLevel="0" collapsed="false">
      <c r="B477" s="170" t="n">
        <f aca="false">B476+7</f>
        <v>39063</v>
      </c>
      <c r="E477" s="142"/>
      <c r="H477" s="4"/>
    </row>
    <row r="478" customFormat="false" ht="12.75" hidden="false" customHeight="false" outlineLevel="0" collapsed="false">
      <c r="B478" s="170" t="n">
        <f aca="false">B477+7</f>
        <v>39070</v>
      </c>
      <c r="E478" s="142"/>
      <c r="H478" s="4"/>
    </row>
    <row r="479" customFormat="false" ht="6.75" hidden="false" customHeight="true" outlineLevel="0" collapsed="false">
      <c r="A479" s="4"/>
      <c r="B479" s="4"/>
      <c r="C479" s="4"/>
      <c r="D479" s="4"/>
      <c r="E479" s="4"/>
      <c r="F479" s="179"/>
      <c r="G479" s="179"/>
      <c r="H479" s="4"/>
      <c r="I479" s="180"/>
      <c r="J479" s="111"/>
      <c r="K479" s="111"/>
      <c r="L479" s="180"/>
      <c r="M479" s="111"/>
      <c r="N479" s="111"/>
      <c r="O479" s="180"/>
      <c r="P479" s="111"/>
      <c r="Q479" s="111"/>
      <c r="R479" s="111"/>
      <c r="S479" s="111"/>
      <c r="T479" s="111"/>
      <c r="U479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9" topLeftCell="BM1113" activePane="bottomLeft" state="frozen"/>
      <selection pane="topLeft" activeCell="A10" activeCellId="0" sqref="A10"/>
      <selection pane="bottomLeft" activeCell="F1128" activeCellId="0" sqref="F1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1" width="15.28"/>
    <col collapsed="false" customWidth="true" hidden="false" outlineLevel="0" max="2" min="2" style="182" width="12.7"/>
    <col collapsed="false" customWidth="true" hidden="false" outlineLevel="0" max="3" min="3" style="183" width="14.85"/>
    <col collapsed="false" customWidth="false" hidden="false" outlineLevel="0" max="4" min="4" style="184" width="9.14"/>
    <col collapsed="false" customWidth="true" hidden="false" outlineLevel="0" max="5" min="5" style="184" width="10.56"/>
    <col collapsed="false" customWidth="true" hidden="false" outlineLevel="0" max="6" min="6" style="0" width="13.14"/>
    <col collapsed="false" customWidth="true" hidden="false" outlineLevel="0" max="7" min="7" style="185" width="1.41"/>
    <col collapsed="false" customWidth="true" hidden="false" outlineLevel="0" max="8" min="8" style="181" width="11.42"/>
    <col collapsed="false" customWidth="true" hidden="false" outlineLevel="0" max="9" min="9" style="181" width="12.56"/>
    <col collapsed="false" customWidth="true" hidden="false" outlineLevel="0" max="10" min="10" style="181" width="12.7"/>
    <col collapsed="false" customWidth="true" hidden="false" outlineLevel="0" max="11" min="11" style="181" width="10.13"/>
    <col collapsed="false" customWidth="false" hidden="false" outlineLevel="0" max="257" min="12" style="181" width="9.14"/>
  </cols>
  <sheetData>
    <row r="1" customFormat="false" ht="12.75" hidden="false" customHeight="true" outlineLevel="0" collapsed="false">
      <c r="A1" s="186"/>
      <c r="B1" s="187"/>
      <c r="G1" s="33"/>
    </row>
    <row r="2" customFormat="false" ht="12.75" hidden="false" customHeight="true" outlineLevel="0" collapsed="false">
      <c r="A2" s="188"/>
      <c r="B2" s="181"/>
      <c r="G2" s="33"/>
      <c r="I2" s="183"/>
      <c r="J2" s="184"/>
      <c r="K2" s="184"/>
      <c r="L2" s="0"/>
    </row>
    <row r="3" customFormat="false" ht="12.75" hidden="false" customHeight="true" outlineLevel="0" collapsed="false">
      <c r="A3" s="112" t="s">
        <v>45</v>
      </c>
      <c r="B3" s="187" t="s">
        <v>73</v>
      </c>
      <c r="C3" s="189"/>
      <c r="D3" s="190"/>
      <c r="E3" s="190"/>
      <c r="F3" s="113"/>
      <c r="G3" s="116"/>
      <c r="H3" s="187"/>
      <c r="I3" s="189"/>
      <c r="J3" s="190"/>
      <c r="K3" s="190"/>
      <c r="L3" s="113"/>
    </row>
    <row r="4" customFormat="false" ht="12.75" hidden="false" customHeight="true" outlineLevel="0" collapsed="false">
      <c r="A4" s="112" t="s">
        <v>48</v>
      </c>
      <c r="B4" s="187" t="s">
        <v>74</v>
      </c>
      <c r="C4" s="189"/>
      <c r="D4" s="190"/>
      <c r="E4" s="190"/>
      <c r="F4" s="113"/>
      <c r="G4" s="116"/>
      <c r="H4" s="187"/>
      <c r="I4" s="189"/>
      <c r="J4" s="190"/>
      <c r="K4" s="190"/>
      <c r="L4" s="113"/>
    </row>
    <row r="5" customFormat="false" ht="12.75" hidden="false" customHeight="true" outlineLevel="0" collapsed="false">
      <c r="A5" s="112" t="s">
        <v>50</v>
      </c>
      <c r="B5" s="187" t="s">
        <v>8</v>
      </c>
      <c r="C5" s="189"/>
      <c r="D5" s="190"/>
      <c r="E5" s="190"/>
      <c r="F5" s="113"/>
      <c r="G5" s="116"/>
      <c r="H5" s="187"/>
      <c r="I5" s="189"/>
      <c r="J5" s="190"/>
      <c r="K5" s="190"/>
      <c r="L5" s="113"/>
    </row>
    <row r="6" customFormat="false" ht="12.75" hidden="false" customHeight="true" outlineLevel="0" collapsed="false">
      <c r="A6" s="112" t="s">
        <v>51</v>
      </c>
      <c r="B6" s="187" t="s">
        <v>75</v>
      </c>
      <c r="C6" s="189"/>
      <c r="D6" s="190"/>
      <c r="E6" s="190"/>
      <c r="F6" s="113"/>
      <c r="G6" s="116"/>
      <c r="H6" s="187"/>
      <c r="I6" s="189"/>
      <c r="J6" s="190"/>
      <c r="K6" s="190"/>
      <c r="L6" s="113"/>
    </row>
    <row r="7" customFormat="false" ht="12.75" hidden="false" customHeight="true" outlineLevel="0" collapsed="false">
      <c r="A7" s="112" t="s">
        <v>54</v>
      </c>
      <c r="B7" s="117" t="s">
        <v>76</v>
      </c>
      <c r="C7" s="189"/>
      <c r="D7" s="190"/>
      <c r="E7" s="181"/>
      <c r="F7" s="113"/>
      <c r="G7" s="191"/>
      <c r="H7" s="117"/>
      <c r="I7" s="189"/>
      <c r="J7" s="190"/>
      <c r="K7" s="190"/>
      <c r="L7" s="113"/>
    </row>
    <row r="8" customFormat="false" ht="12.75" hidden="false" customHeight="true" outlineLevel="0" collapsed="false">
      <c r="B8" s="117"/>
      <c r="C8" s="181"/>
      <c r="D8" s="181"/>
      <c r="E8" s="181"/>
      <c r="F8" s="181"/>
      <c r="G8" s="116"/>
      <c r="H8" s="117"/>
      <c r="I8" s="189"/>
      <c r="J8" s="190"/>
      <c r="K8" s="190"/>
      <c r="L8" s="113"/>
    </row>
    <row r="9" customFormat="false" ht="24" hidden="false" customHeight="true" outlineLevel="0" collapsed="false">
      <c r="A9" s="192" t="n">
        <v>38176</v>
      </c>
      <c r="B9" s="193" t="s">
        <v>77</v>
      </c>
      <c r="C9" s="193" t="s">
        <v>78</v>
      </c>
      <c r="D9" s="193" t="s">
        <v>79</v>
      </c>
      <c r="E9" s="193" t="s">
        <v>80</v>
      </c>
      <c r="G9" s="33"/>
      <c r="H9" s="194"/>
      <c r="I9" s="195"/>
      <c r="J9" s="196"/>
      <c r="K9" s="197"/>
      <c r="L9" s="0"/>
    </row>
    <row r="10" customFormat="false" ht="13.5" hidden="false" customHeight="true" outlineLevel="0" collapsed="false">
      <c r="A10" s="2" t="s">
        <v>3</v>
      </c>
      <c r="C10" s="0"/>
      <c r="D10" s="185"/>
      <c r="G10" s="33"/>
      <c r="H10" s="118"/>
      <c r="I10" s="198"/>
      <c r="J10" s="198"/>
      <c r="K10" s="194"/>
      <c r="L10" s="198"/>
    </row>
    <row r="11" customFormat="false" ht="11.25" hidden="false" customHeight="true" outlineLevel="0" collapsed="false">
      <c r="A11" s="2" t="s">
        <v>4</v>
      </c>
      <c r="C11" s="0"/>
      <c r="D11" s="185"/>
      <c r="E11" s="181"/>
      <c r="F11" s="181"/>
      <c r="G11" s="199"/>
      <c r="H11" s="118"/>
      <c r="I11" s="198"/>
      <c r="J11" s="198"/>
      <c r="K11" s="194"/>
      <c r="L11" s="198"/>
    </row>
    <row r="12" customFormat="false" ht="11.25" hidden="false" customHeight="true" outlineLevel="0" collapsed="false">
      <c r="A12" s="9" t="s">
        <v>81</v>
      </c>
      <c r="C12" s="0"/>
      <c r="D12" s="185"/>
      <c r="E12" s="181"/>
      <c r="F12" s="181"/>
      <c r="G12" s="199"/>
      <c r="H12" s="10"/>
      <c r="I12" s="198"/>
      <c r="J12" s="198"/>
      <c r="K12" s="194"/>
      <c r="L12" s="198"/>
    </row>
    <row r="13" customFormat="false" ht="12.75" hidden="false" customHeight="true" outlineLevel="0" collapsed="false">
      <c r="A13" s="122" t="s">
        <v>82</v>
      </c>
      <c r="C13" s="0"/>
      <c r="D13" s="185"/>
      <c r="E13" s="181"/>
      <c r="F13" s="181"/>
      <c r="G13" s="199"/>
      <c r="H13" s="123"/>
      <c r="I13" s="198"/>
      <c r="J13" s="198"/>
      <c r="K13" s="194"/>
      <c r="L13" s="198"/>
    </row>
    <row r="14" customFormat="false" ht="11.25" hidden="false" customHeight="true" outlineLevel="0" collapsed="false">
      <c r="A14" s="13" t="s">
        <v>83</v>
      </c>
      <c r="C14" s="0"/>
      <c r="D14" s="185"/>
      <c r="E14" s="181"/>
      <c r="F14" s="181"/>
      <c r="G14" s="199"/>
      <c r="H14" s="124"/>
      <c r="I14" s="198"/>
      <c r="J14" s="198"/>
      <c r="K14" s="194"/>
      <c r="L14" s="198"/>
    </row>
    <row r="15" customFormat="false" ht="11.25" hidden="false" customHeight="true" outlineLevel="0" collapsed="false">
      <c r="A15" s="13"/>
      <c r="C15" s="0"/>
      <c r="D15" s="185"/>
      <c r="E15" s="181"/>
      <c r="F15" s="181"/>
      <c r="G15" s="199"/>
      <c r="H15" s="124"/>
      <c r="I15" s="198"/>
      <c r="J15" s="198"/>
      <c r="K15" s="194"/>
      <c r="L15" s="198"/>
    </row>
    <row r="16" customFormat="false" ht="11.25" hidden="false" customHeight="true" outlineLevel="0" collapsed="false">
      <c r="A16" s="17" t="s">
        <v>7</v>
      </c>
      <c r="C16" s="0"/>
      <c r="D16" s="185"/>
      <c r="E16" s="181"/>
      <c r="F16" s="181"/>
      <c r="G16" s="199"/>
      <c r="H16" s="125"/>
      <c r="I16" s="198"/>
      <c r="J16" s="198"/>
      <c r="K16" s="194"/>
      <c r="L16" s="198"/>
    </row>
    <row r="17" customFormat="false" ht="12.75" hidden="false" customHeight="true" outlineLevel="0" collapsed="false">
      <c r="A17" s="13" t="s">
        <v>8</v>
      </c>
      <c r="C17" s="0"/>
      <c r="D17" s="185"/>
      <c r="E17" s="181"/>
      <c r="F17" s="181"/>
      <c r="G17" s="199"/>
      <c r="H17" s="124"/>
      <c r="I17" s="198"/>
      <c r="J17" s="198"/>
      <c r="K17" s="194"/>
      <c r="L17" s="198"/>
    </row>
    <row r="18" customFormat="false" ht="12.75" hidden="false" customHeight="true" outlineLevel="0" collapsed="false">
      <c r="A18" s="200"/>
      <c r="B18" s="66"/>
      <c r="C18" s="198"/>
      <c r="D18" s="23"/>
      <c r="E18" s="198"/>
      <c r="F18" s="198"/>
      <c r="G18" s="199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41.25" hidden="false" customHeight="true" outlineLevel="0" collapsed="false">
      <c r="A19" s="201"/>
      <c r="B19" s="202" t="s">
        <v>84</v>
      </c>
      <c r="C19" s="203" t="s">
        <v>85</v>
      </c>
      <c r="D19" s="204" t="s">
        <v>86</v>
      </c>
      <c r="E19" s="205" t="s">
        <v>87</v>
      </c>
      <c r="F19" s="206" t="s">
        <v>88</v>
      </c>
      <c r="G19" s="207"/>
      <c r="H19" s="208"/>
      <c r="I19" s="209"/>
      <c r="J19" s="210"/>
      <c r="K19" s="211"/>
      <c r="L19" s="212"/>
    </row>
    <row r="20" customFormat="false" ht="12.75" hidden="false" customHeight="true" outlineLevel="0" collapsed="false">
      <c r="A20" s="194" t="n">
        <v>36529</v>
      </c>
      <c r="B20" s="213"/>
      <c r="C20" s="213"/>
      <c r="D20" s="213"/>
      <c r="E20" s="213"/>
      <c r="F20" s="214" t="n">
        <v>4.24</v>
      </c>
      <c r="G20" s="33"/>
    </row>
    <row r="21" customFormat="false" ht="12.75" hidden="false" customHeight="true" outlineLevel="0" collapsed="false">
      <c r="A21" s="194" t="n">
        <v>36530</v>
      </c>
      <c r="F21" s="214" t="n">
        <v>4.24</v>
      </c>
      <c r="G21" s="33"/>
    </row>
    <row r="22" customFormat="false" ht="12.75" hidden="false" customHeight="true" outlineLevel="0" collapsed="false">
      <c r="A22" s="194" t="n">
        <v>36531</v>
      </c>
      <c r="F22" s="214" t="n">
        <v>4.14</v>
      </c>
      <c r="G22" s="33"/>
    </row>
    <row r="23" customFormat="false" ht="12.75" hidden="false" customHeight="true" outlineLevel="0" collapsed="false">
      <c r="A23" s="194" t="n">
        <v>36532</v>
      </c>
      <c r="F23" s="214" t="n">
        <v>4.15</v>
      </c>
      <c r="G23" s="33"/>
    </row>
    <row r="24" customFormat="false" ht="12.75" hidden="false" customHeight="true" outlineLevel="0" collapsed="false">
      <c r="A24" s="194" t="n">
        <v>36535</v>
      </c>
      <c r="F24" s="214" t="n">
        <v>4.15</v>
      </c>
      <c r="G24" s="33"/>
    </row>
    <row r="25" customFormat="false" ht="12.75" hidden="false" customHeight="true" outlineLevel="0" collapsed="false">
      <c r="A25" s="194" t="n">
        <v>36536</v>
      </c>
      <c r="F25" s="214" t="n">
        <v>4.15</v>
      </c>
      <c r="G25" s="33"/>
    </row>
    <row r="26" customFormat="false" ht="12.75" hidden="false" customHeight="true" outlineLevel="0" collapsed="false">
      <c r="A26" s="194" t="n">
        <v>36537</v>
      </c>
      <c r="F26" s="214" t="n">
        <v>4.16</v>
      </c>
      <c r="G26" s="33"/>
    </row>
    <row r="27" customFormat="false" ht="12.75" hidden="false" customHeight="true" outlineLevel="0" collapsed="false">
      <c r="A27" s="194" t="n">
        <v>36538</v>
      </c>
      <c r="F27" s="214" t="n">
        <v>4.16</v>
      </c>
      <c r="G27" s="33"/>
    </row>
    <row r="28" customFormat="false" ht="12.75" hidden="false" customHeight="true" outlineLevel="0" collapsed="false">
      <c r="A28" s="194" t="n">
        <v>36539</v>
      </c>
      <c r="F28" s="214" t="n">
        <v>4.16</v>
      </c>
      <c r="G28" s="33"/>
    </row>
    <row r="29" customFormat="false" ht="12.75" hidden="false" customHeight="true" outlineLevel="0" collapsed="false">
      <c r="A29" s="194" t="n">
        <v>36542</v>
      </c>
      <c r="F29" s="214" t="n">
        <v>4.28</v>
      </c>
      <c r="G29" s="33"/>
    </row>
    <row r="30" customFormat="false" ht="12.75" hidden="false" customHeight="true" outlineLevel="0" collapsed="false">
      <c r="A30" s="194" t="n">
        <v>36543</v>
      </c>
      <c r="F30" s="214" t="n">
        <v>4.28</v>
      </c>
      <c r="G30" s="33"/>
    </row>
    <row r="31" customFormat="false" ht="12.75" hidden="false" customHeight="true" outlineLevel="0" collapsed="false">
      <c r="A31" s="194" t="n">
        <v>36544</v>
      </c>
      <c r="F31" s="214" t="n">
        <v>4.28</v>
      </c>
      <c r="G31" s="33"/>
    </row>
    <row r="32" customFormat="false" ht="12.75" hidden="false" customHeight="true" outlineLevel="0" collapsed="false">
      <c r="A32" s="194" t="n">
        <v>36545</v>
      </c>
      <c r="F32" s="214" t="n">
        <v>4.3</v>
      </c>
      <c r="G32" s="33"/>
    </row>
    <row r="33" customFormat="false" ht="12.75" hidden="false" customHeight="true" outlineLevel="0" collapsed="false">
      <c r="A33" s="194" t="n">
        <v>36546</v>
      </c>
      <c r="F33" s="214" t="n">
        <v>4.3</v>
      </c>
      <c r="G33" s="33"/>
    </row>
    <row r="34" customFormat="false" ht="12.75" hidden="false" customHeight="true" outlineLevel="0" collapsed="false">
      <c r="A34" s="194" t="n">
        <v>36549</v>
      </c>
      <c r="F34" s="214" t="n">
        <v>4.3</v>
      </c>
      <c r="G34" s="33"/>
    </row>
    <row r="35" customFormat="false" ht="12.75" hidden="false" customHeight="true" outlineLevel="0" collapsed="false">
      <c r="A35" s="194" t="n">
        <v>36550</v>
      </c>
      <c r="F35" s="214" t="n">
        <v>4.28</v>
      </c>
      <c r="G35" s="33"/>
    </row>
    <row r="36" customFormat="false" ht="12.75" hidden="false" customHeight="true" outlineLevel="0" collapsed="false">
      <c r="A36" s="194" t="n">
        <v>36551</v>
      </c>
      <c r="F36" s="214" t="n">
        <v>4.27</v>
      </c>
      <c r="G36" s="33"/>
    </row>
    <row r="37" customFormat="false" ht="12.75" hidden="false" customHeight="true" outlineLevel="0" collapsed="false">
      <c r="A37" s="194" t="n">
        <v>36552</v>
      </c>
      <c r="F37" s="214" t="n">
        <v>4.29</v>
      </c>
      <c r="G37" s="33"/>
    </row>
    <row r="38" customFormat="false" ht="12.75" hidden="false" customHeight="true" outlineLevel="0" collapsed="false">
      <c r="A38" s="194" t="n">
        <v>36553</v>
      </c>
      <c r="F38" s="214" t="n">
        <v>4.4</v>
      </c>
      <c r="G38" s="33"/>
    </row>
    <row r="39" customFormat="false" ht="12.75" hidden="false" customHeight="true" outlineLevel="0" collapsed="false">
      <c r="A39" s="194" t="n">
        <v>36556</v>
      </c>
      <c r="F39" s="214" t="n">
        <v>4.43</v>
      </c>
      <c r="G39" s="33"/>
    </row>
    <row r="40" customFormat="false" ht="12.75" hidden="false" customHeight="true" outlineLevel="0" collapsed="false">
      <c r="A40" s="194" t="n">
        <v>36557</v>
      </c>
      <c r="F40" s="214" t="n">
        <v>4.43</v>
      </c>
      <c r="G40" s="33"/>
    </row>
    <row r="41" customFormat="false" ht="12.75" hidden="false" customHeight="true" outlineLevel="0" collapsed="false">
      <c r="A41" s="194" t="n">
        <v>36558</v>
      </c>
      <c r="F41" s="214" t="n">
        <v>4.4</v>
      </c>
      <c r="G41" s="33"/>
    </row>
    <row r="42" customFormat="false" ht="12.75" hidden="false" customHeight="true" outlineLevel="0" collapsed="false">
      <c r="A42" s="194" t="n">
        <v>36559</v>
      </c>
      <c r="F42" s="214" t="n">
        <v>4.39</v>
      </c>
      <c r="G42" s="33"/>
    </row>
    <row r="43" customFormat="false" ht="12.75" hidden="false" customHeight="true" outlineLevel="0" collapsed="false">
      <c r="A43" s="194" t="n">
        <v>36560</v>
      </c>
      <c r="F43" s="214" t="n">
        <v>4.3</v>
      </c>
      <c r="G43" s="33"/>
    </row>
    <row r="44" customFormat="false" ht="12.75" hidden="false" customHeight="true" outlineLevel="0" collapsed="false">
      <c r="A44" s="194" t="n">
        <v>36563</v>
      </c>
      <c r="F44" s="214" t="n">
        <v>4.32</v>
      </c>
      <c r="G44" s="33"/>
    </row>
    <row r="45" customFormat="false" ht="12.75" hidden="false" customHeight="true" outlineLevel="0" collapsed="false">
      <c r="A45" s="194" t="n">
        <v>36564</v>
      </c>
      <c r="F45" s="214" t="n">
        <v>4.27</v>
      </c>
      <c r="G45" s="33"/>
    </row>
    <row r="46" customFormat="false" ht="12.75" hidden="false" customHeight="true" outlineLevel="0" collapsed="false">
      <c r="A46" s="194" t="n">
        <v>36565</v>
      </c>
      <c r="F46" s="214" t="n">
        <v>4.25</v>
      </c>
      <c r="G46" s="33"/>
    </row>
    <row r="47" customFormat="false" ht="12.75" hidden="false" customHeight="true" outlineLevel="0" collapsed="false">
      <c r="A47" s="194" t="n">
        <v>36566</v>
      </c>
      <c r="F47" s="214" t="n">
        <v>4.27</v>
      </c>
      <c r="G47" s="33"/>
    </row>
    <row r="48" customFormat="false" ht="12.75" hidden="false" customHeight="true" outlineLevel="0" collapsed="false">
      <c r="A48" s="194" t="n">
        <v>36567</v>
      </c>
      <c r="F48" s="214" t="n">
        <v>4.25</v>
      </c>
      <c r="G48" s="33"/>
    </row>
    <row r="49" customFormat="false" ht="12.75" hidden="false" customHeight="true" outlineLevel="0" collapsed="false">
      <c r="A49" s="194" t="n">
        <v>36570</v>
      </c>
      <c r="F49" s="214" t="n">
        <v>4.29</v>
      </c>
      <c r="G49" s="33"/>
    </row>
    <row r="50" customFormat="false" ht="12.75" hidden="false" customHeight="true" outlineLevel="0" collapsed="false">
      <c r="A50" s="194" t="n">
        <v>36571</v>
      </c>
      <c r="F50" s="214" t="n">
        <v>4.28</v>
      </c>
      <c r="G50" s="33"/>
    </row>
    <row r="51" customFormat="false" ht="12.75" hidden="false" customHeight="true" outlineLevel="0" collapsed="false">
      <c r="A51" s="194" t="n">
        <v>36572</v>
      </c>
      <c r="F51" s="214" t="n">
        <v>4.29</v>
      </c>
      <c r="G51" s="33"/>
    </row>
    <row r="52" customFormat="false" ht="12.75" hidden="false" customHeight="true" outlineLevel="0" collapsed="false">
      <c r="A52" s="194" t="n">
        <v>36573</v>
      </c>
      <c r="F52" s="214" t="n">
        <v>4.26</v>
      </c>
      <c r="G52" s="33"/>
    </row>
    <row r="53" customFormat="false" ht="12.75" hidden="false" customHeight="true" outlineLevel="0" collapsed="false">
      <c r="A53" s="194" t="n">
        <v>36574</v>
      </c>
      <c r="F53" s="214" t="n">
        <v>4.29</v>
      </c>
      <c r="G53" s="33"/>
    </row>
    <row r="54" customFormat="false" ht="12.75" hidden="false" customHeight="true" outlineLevel="0" collapsed="false">
      <c r="A54" s="194" t="n">
        <v>36577</v>
      </c>
      <c r="F54" s="214" t="n">
        <v>4.3</v>
      </c>
      <c r="G54" s="33"/>
    </row>
    <row r="55" customFormat="false" ht="12.75" hidden="false" customHeight="true" outlineLevel="0" collapsed="false">
      <c r="A55" s="194" t="n">
        <v>36578</v>
      </c>
      <c r="F55" s="214" t="n">
        <v>4.3</v>
      </c>
      <c r="G55" s="33"/>
    </row>
    <row r="56" customFormat="false" ht="12.75" hidden="false" customHeight="true" outlineLevel="0" collapsed="false">
      <c r="A56" s="194" t="n">
        <v>36579</v>
      </c>
      <c r="F56" s="214" t="n">
        <v>4.26</v>
      </c>
      <c r="G56" s="33"/>
    </row>
    <row r="57" customFormat="false" ht="12.75" hidden="false" customHeight="true" outlineLevel="0" collapsed="false">
      <c r="A57" s="194" t="n">
        <v>36580</v>
      </c>
      <c r="F57" s="214" t="n">
        <v>4.26</v>
      </c>
      <c r="G57" s="33"/>
    </row>
    <row r="58" customFormat="false" ht="12.75" hidden="false" customHeight="true" outlineLevel="0" collapsed="false">
      <c r="A58" s="194" t="n">
        <v>36581</v>
      </c>
      <c r="F58" s="214" t="n">
        <v>4.26</v>
      </c>
      <c r="G58" s="33"/>
    </row>
    <row r="59" customFormat="false" ht="12.75" hidden="false" customHeight="true" outlineLevel="0" collapsed="false">
      <c r="A59" s="194" t="n">
        <v>36584</v>
      </c>
      <c r="F59" s="214" t="n">
        <v>4.24</v>
      </c>
      <c r="G59" s="33"/>
    </row>
    <row r="60" customFormat="false" ht="12.75" hidden="false" customHeight="true" outlineLevel="0" collapsed="false">
      <c r="A60" s="194" t="n">
        <v>36585</v>
      </c>
      <c r="F60" s="214" t="n">
        <v>4.24</v>
      </c>
      <c r="G60" s="33"/>
    </row>
    <row r="61" customFormat="false" ht="12.75" hidden="false" customHeight="true" outlineLevel="0" collapsed="false">
      <c r="A61" s="194" t="n">
        <v>36586</v>
      </c>
      <c r="F61" s="214" t="n">
        <v>4.24</v>
      </c>
      <c r="G61" s="33"/>
    </row>
    <row r="62" customFormat="false" ht="12.75" hidden="false" customHeight="true" outlineLevel="0" collapsed="false">
      <c r="A62" s="194" t="n">
        <v>36587</v>
      </c>
      <c r="F62" s="214" t="n">
        <v>4.24</v>
      </c>
      <c r="G62" s="33"/>
    </row>
    <row r="63" customFormat="false" ht="12.75" hidden="false" customHeight="true" outlineLevel="0" collapsed="false">
      <c r="A63" s="194" t="n">
        <v>36588</v>
      </c>
      <c r="F63" s="214" t="n">
        <v>4.287</v>
      </c>
      <c r="G63" s="33"/>
    </row>
    <row r="64" customFormat="false" ht="12.75" hidden="false" customHeight="true" outlineLevel="0" collapsed="false">
      <c r="A64" s="194" t="n">
        <v>36591</v>
      </c>
      <c r="F64" s="214" t="n">
        <v>4.24</v>
      </c>
      <c r="G64" s="33"/>
    </row>
    <row r="65" customFormat="false" ht="12.75" hidden="false" customHeight="true" outlineLevel="0" collapsed="false">
      <c r="A65" s="194" t="n">
        <v>36592</v>
      </c>
      <c r="F65" s="214" t="n">
        <v>4.28</v>
      </c>
      <c r="G65" s="33"/>
    </row>
    <row r="66" customFormat="false" ht="12.75" hidden="false" customHeight="true" outlineLevel="0" collapsed="false">
      <c r="A66" s="194" t="n">
        <v>36593</v>
      </c>
      <c r="F66" s="214" t="n">
        <v>4.28</v>
      </c>
      <c r="G66" s="33"/>
    </row>
    <row r="67" customFormat="false" ht="12.75" hidden="false" customHeight="true" outlineLevel="0" collapsed="false">
      <c r="A67" s="194" t="n">
        <v>36594</v>
      </c>
      <c r="F67" s="214" t="n">
        <v>4.28</v>
      </c>
      <c r="G67" s="33"/>
    </row>
    <row r="68" customFormat="false" ht="12.75" hidden="false" customHeight="true" outlineLevel="0" collapsed="false">
      <c r="A68" s="194" t="n">
        <v>36595</v>
      </c>
      <c r="F68" s="214" t="n">
        <v>4.28</v>
      </c>
      <c r="G68" s="33"/>
    </row>
    <row r="69" customFormat="false" ht="12.75" hidden="false" customHeight="true" outlineLevel="0" collapsed="false">
      <c r="A69" s="194" t="n">
        <v>36598</v>
      </c>
      <c r="F69" s="214" t="n">
        <v>4.28</v>
      </c>
      <c r="G69" s="33"/>
    </row>
    <row r="70" customFormat="false" ht="12.75" hidden="false" customHeight="true" outlineLevel="0" collapsed="false">
      <c r="A70" s="194" t="n">
        <v>36599</v>
      </c>
      <c r="F70" s="214" t="n">
        <v>4.3</v>
      </c>
      <c r="G70" s="33"/>
    </row>
    <row r="71" customFormat="false" ht="12.75" hidden="false" customHeight="true" outlineLevel="0" collapsed="false">
      <c r="A71" s="194" t="n">
        <v>36600</v>
      </c>
      <c r="F71" s="214" t="n">
        <v>4.27</v>
      </c>
      <c r="G71" s="33"/>
    </row>
    <row r="72" customFormat="false" ht="12.75" hidden="false" customHeight="true" outlineLevel="0" collapsed="false">
      <c r="A72" s="194" t="n">
        <v>36601</v>
      </c>
      <c r="F72" s="214" t="n">
        <v>4.31</v>
      </c>
      <c r="G72" s="33"/>
    </row>
    <row r="73" customFormat="false" ht="12.75" hidden="false" customHeight="true" outlineLevel="0" collapsed="false">
      <c r="A73" s="194" t="n">
        <v>36602</v>
      </c>
      <c r="F73" s="214" t="n">
        <v>4.32</v>
      </c>
      <c r="G73" s="33"/>
    </row>
    <row r="74" customFormat="false" ht="12.75" hidden="false" customHeight="true" outlineLevel="0" collapsed="false">
      <c r="A74" s="194" t="n">
        <v>36605</v>
      </c>
      <c r="F74" s="214" t="n">
        <v>4.32</v>
      </c>
      <c r="G74" s="33"/>
    </row>
    <row r="75" customFormat="false" ht="12.75" hidden="false" customHeight="true" outlineLevel="0" collapsed="false">
      <c r="A75" s="194" t="n">
        <v>36606</v>
      </c>
      <c r="F75" s="214" t="n">
        <v>4.33</v>
      </c>
      <c r="G75" s="33"/>
    </row>
    <row r="76" customFormat="false" ht="12.75" hidden="false" customHeight="true" outlineLevel="0" collapsed="false">
      <c r="A76" s="194" t="n">
        <v>36607</v>
      </c>
      <c r="F76" s="214" t="n">
        <v>4.35</v>
      </c>
      <c r="G76" s="33"/>
    </row>
    <row r="77" customFormat="false" ht="12.75" hidden="false" customHeight="true" outlineLevel="0" collapsed="false">
      <c r="A77" s="194" t="n">
        <v>36608</v>
      </c>
      <c r="F77" s="214" t="n">
        <v>4.35</v>
      </c>
      <c r="G77" s="33"/>
    </row>
    <row r="78" customFormat="false" ht="12.75" hidden="false" customHeight="true" outlineLevel="0" collapsed="false">
      <c r="A78" s="194" t="n">
        <v>36609</v>
      </c>
      <c r="F78" s="214" t="n">
        <v>4.3</v>
      </c>
      <c r="G78" s="33"/>
    </row>
    <row r="79" customFormat="false" ht="12.75" hidden="false" customHeight="true" outlineLevel="0" collapsed="false">
      <c r="A79" s="194" t="n">
        <v>36612</v>
      </c>
      <c r="F79" s="214" t="n">
        <v>4.35</v>
      </c>
      <c r="G79" s="33"/>
    </row>
    <row r="80" customFormat="false" ht="12.75" hidden="false" customHeight="true" outlineLevel="0" collapsed="false">
      <c r="A80" s="194" t="n">
        <v>36613</v>
      </c>
      <c r="F80" s="214" t="n">
        <v>4.38</v>
      </c>
      <c r="G80" s="33"/>
    </row>
    <row r="81" customFormat="false" ht="12.75" hidden="false" customHeight="true" outlineLevel="0" collapsed="false">
      <c r="A81" s="194" t="n">
        <v>36614</v>
      </c>
      <c r="F81" s="214" t="n">
        <v>4.55</v>
      </c>
      <c r="G81" s="33"/>
    </row>
    <row r="82" customFormat="false" ht="12.75" hidden="false" customHeight="true" outlineLevel="0" collapsed="false">
      <c r="A82" s="194" t="n">
        <v>36615</v>
      </c>
      <c r="F82" s="214" t="n">
        <v>4.65</v>
      </c>
      <c r="G82" s="33"/>
    </row>
    <row r="83" customFormat="false" ht="12.75" hidden="false" customHeight="true" outlineLevel="0" collapsed="false">
      <c r="A83" s="194" t="n">
        <v>36616</v>
      </c>
      <c r="F83" s="214" t="n">
        <v>4.65</v>
      </c>
      <c r="G83" s="33"/>
    </row>
    <row r="84" customFormat="false" ht="12.75" hidden="false" customHeight="true" outlineLevel="0" collapsed="false">
      <c r="A84" s="194" t="n">
        <v>36619</v>
      </c>
      <c r="F84" s="214" t="n">
        <v>4.7</v>
      </c>
      <c r="G84" s="33"/>
    </row>
    <row r="85" customFormat="false" ht="12.75" hidden="false" customHeight="true" outlineLevel="0" collapsed="false">
      <c r="A85" s="194" t="n">
        <v>36620</v>
      </c>
      <c r="F85" s="214" t="n">
        <v>5.05</v>
      </c>
      <c r="G85" s="33"/>
    </row>
    <row r="86" customFormat="false" ht="12.75" hidden="false" customHeight="true" outlineLevel="0" collapsed="false">
      <c r="A86" s="194" t="n">
        <v>36621</v>
      </c>
      <c r="F86" s="214" t="n">
        <v>5</v>
      </c>
      <c r="G86" s="33"/>
    </row>
    <row r="87" customFormat="false" ht="12.75" hidden="false" customHeight="true" outlineLevel="0" collapsed="false">
      <c r="A87" s="194" t="n">
        <v>36622</v>
      </c>
      <c r="F87" s="214" t="n">
        <v>5</v>
      </c>
      <c r="G87" s="33"/>
    </row>
    <row r="88" customFormat="false" ht="12.75" hidden="false" customHeight="true" outlineLevel="0" collapsed="false">
      <c r="A88" s="194" t="n">
        <v>36623</v>
      </c>
      <c r="F88" s="214" t="n">
        <v>5.05</v>
      </c>
      <c r="G88" s="33"/>
    </row>
    <row r="89" customFormat="false" ht="12.75" hidden="false" customHeight="true" outlineLevel="0" collapsed="false">
      <c r="A89" s="194" t="n">
        <v>36626</v>
      </c>
      <c r="F89" s="214" t="n">
        <v>5</v>
      </c>
      <c r="G89" s="33"/>
    </row>
    <row r="90" customFormat="false" ht="12.75" hidden="false" customHeight="true" outlineLevel="0" collapsed="false">
      <c r="A90" s="194" t="n">
        <v>36627</v>
      </c>
      <c r="F90" s="214" t="n">
        <v>5.08</v>
      </c>
      <c r="G90" s="33"/>
    </row>
    <row r="91" customFormat="false" ht="12.75" hidden="false" customHeight="true" outlineLevel="0" collapsed="false">
      <c r="A91" s="194" t="n">
        <v>36628</v>
      </c>
      <c r="F91" s="214" t="n">
        <v>5.05</v>
      </c>
      <c r="G91" s="33"/>
    </row>
    <row r="92" customFormat="false" ht="12.75" hidden="false" customHeight="true" outlineLevel="0" collapsed="false">
      <c r="A92" s="194" t="n">
        <v>36629</v>
      </c>
      <c r="F92" s="214" t="n">
        <v>5.1</v>
      </c>
      <c r="G92" s="33"/>
    </row>
    <row r="93" customFormat="false" ht="12.75" hidden="false" customHeight="true" outlineLevel="0" collapsed="false">
      <c r="A93" s="194" t="n">
        <v>36630</v>
      </c>
      <c r="F93" s="214" t="n">
        <v>5.15</v>
      </c>
      <c r="G93" s="33"/>
    </row>
    <row r="94" customFormat="false" ht="12.75" hidden="false" customHeight="true" outlineLevel="0" collapsed="false">
      <c r="A94" s="194" t="n">
        <v>36633</v>
      </c>
      <c r="F94" s="214" t="n">
        <v>5</v>
      </c>
      <c r="G94" s="33"/>
    </row>
    <row r="95" customFormat="false" ht="12.75" hidden="false" customHeight="true" outlineLevel="0" collapsed="false">
      <c r="A95" s="194" t="n">
        <v>36634</v>
      </c>
      <c r="F95" s="214" t="n">
        <v>5.05</v>
      </c>
      <c r="G95" s="33"/>
    </row>
    <row r="96" customFormat="false" ht="12.75" hidden="false" customHeight="true" outlineLevel="0" collapsed="false">
      <c r="A96" s="194" t="n">
        <v>36635</v>
      </c>
      <c r="F96" s="214" t="n">
        <v>5.15</v>
      </c>
      <c r="G96" s="33"/>
    </row>
    <row r="97" customFormat="false" ht="12.75" hidden="false" customHeight="true" outlineLevel="0" collapsed="false">
      <c r="A97" s="194" t="n">
        <v>36641</v>
      </c>
      <c r="F97" s="214" t="n">
        <v>5.15</v>
      </c>
      <c r="G97" s="33"/>
    </row>
    <row r="98" customFormat="false" ht="12.75" hidden="false" customHeight="true" outlineLevel="0" collapsed="false">
      <c r="A98" s="194" t="n">
        <v>36642</v>
      </c>
      <c r="F98" s="214" t="n">
        <v>5.15</v>
      </c>
      <c r="G98" s="33"/>
    </row>
    <row r="99" customFormat="false" ht="12.75" hidden="false" customHeight="true" outlineLevel="0" collapsed="false">
      <c r="A99" s="194" t="n">
        <v>36643</v>
      </c>
      <c r="F99" s="214" t="n">
        <v>5.05</v>
      </c>
      <c r="G99" s="33"/>
    </row>
    <row r="100" customFormat="false" ht="12.75" hidden="false" customHeight="true" outlineLevel="0" collapsed="false">
      <c r="A100" s="194" t="n">
        <v>36644</v>
      </c>
      <c r="F100" s="214" t="n">
        <v>5.2</v>
      </c>
      <c r="G100" s="33"/>
    </row>
    <row r="101" customFormat="false" ht="12.75" hidden="false" customHeight="true" outlineLevel="0" collapsed="false">
      <c r="A101" s="194" t="n">
        <v>36648</v>
      </c>
      <c r="F101" s="214" t="n">
        <v>5.15</v>
      </c>
      <c r="G101" s="33"/>
    </row>
    <row r="102" customFormat="false" ht="12.75" hidden="false" customHeight="true" outlineLevel="0" collapsed="false">
      <c r="A102" s="194" t="n">
        <v>36649</v>
      </c>
      <c r="F102" s="214" t="n">
        <v>5.1</v>
      </c>
      <c r="G102" s="33"/>
    </row>
    <row r="103" customFormat="false" ht="12.75" hidden="false" customHeight="true" outlineLevel="0" collapsed="false">
      <c r="A103" s="194" t="n">
        <v>36650</v>
      </c>
      <c r="F103" s="214" t="n">
        <v>5.22</v>
      </c>
      <c r="G103" s="33"/>
    </row>
    <row r="104" customFormat="false" ht="12.75" hidden="false" customHeight="true" outlineLevel="0" collapsed="false">
      <c r="A104" s="194" t="n">
        <v>36651</v>
      </c>
      <c r="F104" s="214" t="n">
        <v>5.25</v>
      </c>
      <c r="G104" s="33"/>
    </row>
    <row r="105" customFormat="false" ht="12.75" hidden="false" customHeight="true" outlineLevel="0" collapsed="false">
      <c r="A105" s="194" t="n">
        <v>36654</v>
      </c>
      <c r="F105" s="214" t="n">
        <v>5.35</v>
      </c>
      <c r="G105" s="33"/>
    </row>
    <row r="106" customFormat="false" ht="12.75" hidden="false" customHeight="true" outlineLevel="0" collapsed="false">
      <c r="A106" s="194" t="n">
        <v>36655</v>
      </c>
      <c r="F106" s="214" t="n">
        <v>5.35</v>
      </c>
      <c r="G106" s="33"/>
    </row>
    <row r="107" customFormat="false" ht="12.75" hidden="false" customHeight="true" outlineLevel="0" collapsed="false">
      <c r="A107" s="194" t="n">
        <v>36656</v>
      </c>
      <c r="F107" s="214" t="n">
        <v>5.35</v>
      </c>
      <c r="G107" s="33"/>
    </row>
    <row r="108" customFormat="false" ht="12.75" hidden="false" customHeight="true" outlineLevel="0" collapsed="false">
      <c r="A108" s="194" t="n">
        <v>36657</v>
      </c>
      <c r="F108" s="214" t="n">
        <v>5.35</v>
      </c>
      <c r="G108" s="33"/>
    </row>
    <row r="109" customFormat="false" ht="12.75" hidden="false" customHeight="true" outlineLevel="0" collapsed="false">
      <c r="A109" s="194" t="n">
        <v>36658</v>
      </c>
      <c r="F109" s="214" t="n">
        <v>5.35</v>
      </c>
      <c r="G109" s="33"/>
    </row>
    <row r="110" customFormat="false" ht="12.75" hidden="false" customHeight="true" outlineLevel="0" collapsed="false">
      <c r="A110" s="194" t="n">
        <v>36661</v>
      </c>
      <c r="F110" s="214" t="n">
        <v>5.35</v>
      </c>
      <c r="G110" s="33"/>
    </row>
    <row r="111" customFormat="false" ht="12.75" hidden="false" customHeight="true" outlineLevel="0" collapsed="false">
      <c r="A111" s="194" t="n">
        <v>36662</v>
      </c>
      <c r="F111" s="214" t="n">
        <v>5.4</v>
      </c>
      <c r="G111" s="33"/>
    </row>
    <row r="112" customFormat="false" ht="12.75" hidden="false" customHeight="true" outlineLevel="0" collapsed="false">
      <c r="A112" s="194" t="n">
        <v>36663</v>
      </c>
      <c r="F112" s="214" t="n">
        <v>5.5</v>
      </c>
      <c r="G112" s="33"/>
    </row>
    <row r="113" customFormat="false" ht="12.75" hidden="false" customHeight="true" outlineLevel="0" collapsed="false">
      <c r="A113" s="194" t="n">
        <v>36664</v>
      </c>
      <c r="F113" s="214" t="n">
        <v>5.85</v>
      </c>
      <c r="G113" s="33"/>
    </row>
    <row r="114" customFormat="false" ht="12.75" hidden="false" customHeight="true" outlineLevel="0" collapsed="false">
      <c r="A114" s="194" t="n">
        <v>36665</v>
      </c>
      <c r="F114" s="214" t="n">
        <v>5.8</v>
      </c>
      <c r="G114" s="33"/>
    </row>
    <row r="115" customFormat="false" ht="12.75" hidden="false" customHeight="true" outlineLevel="0" collapsed="false">
      <c r="A115" s="194" t="n">
        <v>36668</v>
      </c>
      <c r="F115" s="214" t="n">
        <v>5.75</v>
      </c>
      <c r="G115" s="33"/>
    </row>
    <row r="116" customFormat="false" ht="12.75" hidden="false" customHeight="true" outlineLevel="0" collapsed="false">
      <c r="A116" s="194" t="n">
        <v>36669</v>
      </c>
      <c r="F116" s="214" t="n">
        <v>5.65</v>
      </c>
      <c r="G116" s="33"/>
    </row>
    <row r="117" customFormat="false" ht="12.75" hidden="false" customHeight="true" outlineLevel="0" collapsed="false">
      <c r="A117" s="194" t="n">
        <v>36670</v>
      </c>
      <c r="F117" s="214" t="n">
        <v>5.6</v>
      </c>
      <c r="G117" s="33"/>
    </row>
    <row r="118" customFormat="false" ht="12.75" hidden="false" customHeight="true" outlineLevel="0" collapsed="false">
      <c r="A118" s="194" t="n">
        <v>36671</v>
      </c>
      <c r="F118" s="214" t="n">
        <v>5.6</v>
      </c>
      <c r="G118" s="33"/>
    </row>
    <row r="119" customFormat="false" ht="12.75" hidden="false" customHeight="true" outlineLevel="0" collapsed="false">
      <c r="A119" s="194" t="n">
        <v>36672</v>
      </c>
      <c r="F119" s="214" t="n">
        <v>5.45</v>
      </c>
      <c r="G119" s="33"/>
    </row>
    <row r="120" customFormat="false" ht="12.75" hidden="false" customHeight="true" outlineLevel="0" collapsed="false">
      <c r="A120" s="194" t="n">
        <v>36675</v>
      </c>
      <c r="F120" s="214" t="n">
        <v>5.45</v>
      </c>
      <c r="G120" s="33"/>
    </row>
    <row r="121" customFormat="false" ht="12.75" hidden="false" customHeight="true" outlineLevel="0" collapsed="false">
      <c r="A121" s="194" t="n">
        <v>36676</v>
      </c>
      <c r="F121" s="214" t="n">
        <v>5.45</v>
      </c>
      <c r="G121" s="33"/>
    </row>
    <row r="122" customFormat="false" ht="12.75" hidden="false" customHeight="true" outlineLevel="0" collapsed="false">
      <c r="A122" s="194" t="n">
        <v>36677</v>
      </c>
      <c r="F122" s="214" t="n">
        <v>5.25</v>
      </c>
      <c r="G122" s="33"/>
    </row>
    <row r="123" customFormat="false" ht="12.75" hidden="false" customHeight="true" outlineLevel="0" collapsed="false">
      <c r="A123" s="194" t="n">
        <v>36679</v>
      </c>
      <c r="F123" s="214" t="n">
        <v>5.25</v>
      </c>
      <c r="G123" s="33"/>
    </row>
    <row r="124" customFormat="false" ht="11.25" hidden="false" customHeight="true" outlineLevel="0" collapsed="false">
      <c r="A124" s="194" t="n">
        <v>36682</v>
      </c>
      <c r="F124" s="214" t="n">
        <v>5</v>
      </c>
      <c r="G124" s="33"/>
    </row>
    <row r="125" customFormat="false" ht="11.25" hidden="false" customHeight="true" outlineLevel="0" collapsed="false">
      <c r="A125" s="194" t="n">
        <v>36683</v>
      </c>
      <c r="F125" s="214" t="n">
        <v>5.1</v>
      </c>
      <c r="G125" s="33"/>
    </row>
    <row r="126" customFormat="false" ht="11.25" hidden="false" customHeight="true" outlineLevel="0" collapsed="false">
      <c r="A126" s="194" t="n">
        <v>36684</v>
      </c>
      <c r="F126" s="214" t="n">
        <v>5.08</v>
      </c>
      <c r="G126" s="33"/>
    </row>
    <row r="127" customFormat="false" ht="11.25" hidden="false" customHeight="true" outlineLevel="0" collapsed="false">
      <c r="A127" s="194" t="n">
        <v>36685</v>
      </c>
      <c r="F127" s="214" t="n">
        <v>4.98</v>
      </c>
      <c r="G127" s="33"/>
    </row>
    <row r="128" customFormat="false" ht="11.25" hidden="false" customHeight="true" outlineLevel="0" collapsed="false">
      <c r="A128" s="194" t="n">
        <v>36686</v>
      </c>
      <c r="F128" s="214" t="n">
        <v>4.96</v>
      </c>
      <c r="G128" s="33"/>
    </row>
    <row r="129" customFormat="false" ht="11.25" hidden="false" customHeight="true" outlineLevel="0" collapsed="false">
      <c r="A129" s="194" t="n">
        <v>36690</v>
      </c>
      <c r="F129" s="214" t="n">
        <v>4.97</v>
      </c>
      <c r="G129" s="33"/>
    </row>
    <row r="130" customFormat="false" ht="11.25" hidden="false" customHeight="true" outlineLevel="0" collapsed="false">
      <c r="A130" s="194" t="n">
        <v>36691</v>
      </c>
      <c r="F130" s="214" t="n">
        <v>5</v>
      </c>
      <c r="G130" s="33"/>
    </row>
    <row r="131" customFormat="false" ht="11.25" hidden="false" customHeight="true" outlineLevel="0" collapsed="false">
      <c r="A131" s="194" t="n">
        <v>36692</v>
      </c>
      <c r="F131" s="214" t="n">
        <v>5.07</v>
      </c>
      <c r="G131" s="33"/>
    </row>
    <row r="132" customFormat="false" ht="11.25" hidden="false" customHeight="true" outlineLevel="0" collapsed="false">
      <c r="A132" s="194" t="n">
        <v>36693</v>
      </c>
      <c r="F132" s="214" t="n">
        <v>5.07</v>
      </c>
      <c r="G132" s="33"/>
      <c r="I132" s="194"/>
    </row>
    <row r="133" customFormat="false" ht="11.25" hidden="false" customHeight="true" outlineLevel="0" collapsed="false">
      <c r="A133" s="194" t="n">
        <v>36696</v>
      </c>
      <c r="F133" s="214" t="n">
        <v>5.09</v>
      </c>
      <c r="G133" s="33"/>
      <c r="I133" s="194"/>
    </row>
    <row r="134" customFormat="false" ht="11.25" hidden="false" customHeight="true" outlineLevel="0" collapsed="false">
      <c r="A134" s="194" t="n">
        <v>36697</v>
      </c>
      <c r="F134" s="214" t="n">
        <v>5.11</v>
      </c>
      <c r="G134" s="33"/>
      <c r="I134" s="194"/>
    </row>
    <row r="135" customFormat="false" ht="11.25" hidden="false" customHeight="true" outlineLevel="0" collapsed="false">
      <c r="A135" s="194" t="n">
        <v>36698</v>
      </c>
      <c r="F135" s="214" t="n">
        <v>5.11</v>
      </c>
      <c r="G135" s="33"/>
      <c r="I135" s="194"/>
    </row>
    <row r="136" customFormat="false" ht="11.25" hidden="false" customHeight="true" outlineLevel="0" collapsed="false">
      <c r="A136" s="194" t="n">
        <v>36699</v>
      </c>
      <c r="F136" s="214" t="n">
        <v>5.11</v>
      </c>
      <c r="G136" s="33"/>
      <c r="I136" s="194"/>
    </row>
    <row r="137" customFormat="false" ht="11.25" hidden="false" customHeight="true" outlineLevel="0" collapsed="false">
      <c r="A137" s="194" t="n">
        <v>36700</v>
      </c>
      <c r="F137" s="214" t="n">
        <v>5.1</v>
      </c>
      <c r="G137" s="33"/>
      <c r="I137" s="194"/>
    </row>
    <row r="138" customFormat="false" ht="11.25" hidden="false" customHeight="true" outlineLevel="0" collapsed="false">
      <c r="A138" s="194" t="n">
        <v>36703</v>
      </c>
      <c r="F138" s="214" t="n">
        <v>5.1</v>
      </c>
      <c r="G138" s="33"/>
      <c r="I138" s="194"/>
    </row>
    <row r="139" customFormat="false" ht="11.25" hidden="false" customHeight="true" outlineLevel="0" collapsed="false">
      <c r="A139" s="194" t="n">
        <v>36704</v>
      </c>
      <c r="F139" s="214" t="n">
        <v>5.09</v>
      </c>
      <c r="G139" s="33"/>
      <c r="I139" s="194"/>
    </row>
    <row r="140" customFormat="false" ht="11.25" hidden="false" customHeight="true" outlineLevel="0" collapsed="false">
      <c r="A140" s="194" t="n">
        <v>36705</v>
      </c>
      <c r="F140" s="214" t="n">
        <v>5.1</v>
      </c>
      <c r="G140" s="33"/>
    </row>
    <row r="141" customFormat="false" ht="11.25" hidden="false" customHeight="true" outlineLevel="0" collapsed="false">
      <c r="A141" s="194" t="n">
        <v>36706</v>
      </c>
      <c r="F141" s="214" t="n">
        <v>5.13</v>
      </c>
      <c r="G141" s="33"/>
    </row>
    <row r="142" customFormat="false" ht="11.25" hidden="false" customHeight="true" outlineLevel="0" collapsed="false">
      <c r="A142" s="194" t="n">
        <v>36707</v>
      </c>
      <c r="F142" s="214" t="n">
        <v>5.08</v>
      </c>
      <c r="G142" s="33"/>
    </row>
    <row r="143" customFormat="false" ht="11.25" hidden="false" customHeight="true" outlineLevel="0" collapsed="false">
      <c r="A143" s="194" t="n">
        <v>36710</v>
      </c>
      <c r="F143" s="214" t="n">
        <v>5.12</v>
      </c>
      <c r="G143" s="33"/>
    </row>
    <row r="144" customFormat="false" ht="11.25" hidden="false" customHeight="true" outlineLevel="0" collapsed="false">
      <c r="A144" s="194" t="n">
        <v>36711</v>
      </c>
      <c r="F144" s="214" t="n">
        <v>5.16</v>
      </c>
      <c r="G144" s="33"/>
    </row>
    <row r="145" customFormat="false" ht="11.25" hidden="false" customHeight="true" outlineLevel="0" collapsed="false">
      <c r="A145" s="194" t="n">
        <v>36712</v>
      </c>
      <c r="F145" s="214" t="n">
        <v>5.16</v>
      </c>
      <c r="G145" s="33"/>
    </row>
    <row r="146" customFormat="false" ht="11.25" hidden="false" customHeight="true" outlineLevel="0" collapsed="false">
      <c r="A146" s="194" t="n">
        <v>36713</v>
      </c>
      <c r="F146" s="214" t="n">
        <v>5.17</v>
      </c>
      <c r="G146" s="33"/>
    </row>
    <row r="147" customFormat="false" ht="11.25" hidden="false" customHeight="true" outlineLevel="0" collapsed="false">
      <c r="A147" s="194" t="n">
        <v>36714</v>
      </c>
      <c r="F147" s="214" t="n">
        <v>5.21</v>
      </c>
      <c r="G147" s="33"/>
    </row>
    <row r="148" customFormat="false" ht="11.25" hidden="false" customHeight="true" outlineLevel="0" collapsed="false">
      <c r="A148" s="194" t="n">
        <v>36717</v>
      </c>
      <c r="F148" s="214" t="n">
        <v>5.21</v>
      </c>
      <c r="G148" s="33"/>
    </row>
    <row r="149" customFormat="false" ht="11.25" hidden="false" customHeight="true" outlineLevel="0" collapsed="false">
      <c r="A149" s="194" t="n">
        <v>36718</v>
      </c>
      <c r="F149" s="214" t="n">
        <v>5.2</v>
      </c>
      <c r="G149" s="33"/>
    </row>
    <row r="150" customFormat="false" ht="11.25" hidden="false" customHeight="true" outlineLevel="0" collapsed="false">
      <c r="A150" s="194" t="n">
        <v>36719</v>
      </c>
      <c r="F150" s="214" t="n">
        <v>5.19</v>
      </c>
      <c r="G150" s="33"/>
    </row>
    <row r="151" customFormat="false" ht="11.25" hidden="false" customHeight="true" outlineLevel="0" collapsed="false">
      <c r="A151" s="194" t="n">
        <v>36720</v>
      </c>
      <c r="F151" s="214" t="n">
        <v>5.19</v>
      </c>
      <c r="G151" s="33"/>
    </row>
    <row r="152" customFormat="false" ht="11.25" hidden="false" customHeight="true" outlineLevel="0" collapsed="false">
      <c r="A152" s="194" t="n">
        <v>36721</v>
      </c>
      <c r="F152" s="214" t="n">
        <v>5.19</v>
      </c>
      <c r="G152" s="33"/>
    </row>
    <row r="153" customFormat="false" ht="11.25" hidden="false" customHeight="true" outlineLevel="0" collapsed="false">
      <c r="A153" s="194" t="n">
        <v>36724</v>
      </c>
      <c r="F153" s="214" t="n">
        <v>5.15</v>
      </c>
      <c r="G153" s="33"/>
    </row>
    <row r="154" customFormat="false" ht="11.25" hidden="false" customHeight="true" outlineLevel="0" collapsed="false">
      <c r="A154" s="194" t="n">
        <v>36725</v>
      </c>
      <c r="F154" s="214" t="n">
        <v>5.15</v>
      </c>
      <c r="G154" s="33"/>
    </row>
    <row r="155" customFormat="false" ht="11.25" hidden="false" customHeight="true" outlineLevel="0" collapsed="false">
      <c r="A155" s="194" t="n">
        <v>36726</v>
      </c>
      <c r="F155" s="214" t="n">
        <v>5.15</v>
      </c>
      <c r="G155" s="33"/>
    </row>
    <row r="156" customFormat="false" ht="11.25" hidden="false" customHeight="true" outlineLevel="0" collapsed="false">
      <c r="A156" s="194" t="n">
        <v>36727</v>
      </c>
      <c r="F156" s="214" t="n">
        <v>5.15</v>
      </c>
      <c r="G156" s="33"/>
    </row>
    <row r="157" customFormat="false" ht="11.25" hidden="false" customHeight="true" outlineLevel="0" collapsed="false">
      <c r="A157" s="194" t="n">
        <v>36728</v>
      </c>
      <c r="F157" s="214" t="n">
        <v>5.15</v>
      </c>
      <c r="G157" s="33"/>
    </row>
    <row r="158" customFormat="false" ht="11.25" hidden="false" customHeight="true" outlineLevel="0" collapsed="false">
      <c r="A158" s="194" t="n">
        <v>36731</v>
      </c>
      <c r="F158" s="214" t="n">
        <v>5.15</v>
      </c>
      <c r="G158" s="33"/>
    </row>
    <row r="159" customFormat="false" ht="11.25" hidden="false" customHeight="true" outlineLevel="0" collapsed="false">
      <c r="A159" s="194" t="n">
        <v>36732</v>
      </c>
      <c r="F159" s="214" t="n">
        <v>5.19</v>
      </c>
      <c r="G159" s="33"/>
    </row>
    <row r="160" customFormat="false" ht="11.25" hidden="false" customHeight="true" outlineLevel="0" collapsed="false">
      <c r="A160" s="194" t="n">
        <v>36733</v>
      </c>
      <c r="F160" s="214" t="n">
        <v>5.19</v>
      </c>
      <c r="G160" s="33"/>
    </row>
    <row r="161" customFormat="false" ht="11.25" hidden="false" customHeight="true" outlineLevel="0" collapsed="false">
      <c r="A161" s="194" t="n">
        <v>36734</v>
      </c>
      <c r="F161" s="214" t="n">
        <v>5.2</v>
      </c>
      <c r="G161" s="33"/>
    </row>
    <row r="162" customFormat="false" ht="11.25" hidden="false" customHeight="true" outlineLevel="0" collapsed="false">
      <c r="A162" s="194" t="n">
        <v>36735</v>
      </c>
      <c r="F162" s="214" t="n">
        <v>5.19</v>
      </c>
      <c r="G162" s="33"/>
    </row>
    <row r="163" customFormat="false" ht="11.25" hidden="false" customHeight="true" outlineLevel="0" collapsed="false">
      <c r="A163" s="194" t="n">
        <v>36738</v>
      </c>
      <c r="F163" s="214" t="n">
        <v>5.2</v>
      </c>
      <c r="G163" s="33"/>
    </row>
    <row r="164" customFormat="false" ht="11.25" hidden="false" customHeight="true" outlineLevel="0" collapsed="false">
      <c r="A164" s="194" t="n">
        <v>36739</v>
      </c>
      <c r="F164" s="214" t="n">
        <v>5.2</v>
      </c>
      <c r="G164" s="33"/>
    </row>
    <row r="165" customFormat="false" ht="11.25" hidden="false" customHeight="true" outlineLevel="0" collapsed="false">
      <c r="A165" s="194" t="n">
        <v>36740</v>
      </c>
      <c r="F165" s="214" t="n">
        <v>5.2</v>
      </c>
      <c r="G165" s="33"/>
    </row>
    <row r="166" customFormat="false" ht="11.25" hidden="false" customHeight="true" outlineLevel="0" collapsed="false">
      <c r="A166" s="194" t="n">
        <v>36741</v>
      </c>
      <c r="F166" s="214" t="n">
        <v>5.2</v>
      </c>
      <c r="G166" s="33"/>
    </row>
    <row r="167" customFormat="false" ht="11.25" hidden="false" customHeight="true" outlineLevel="0" collapsed="false">
      <c r="A167" s="194" t="n">
        <v>36742</v>
      </c>
      <c r="F167" s="214" t="n">
        <v>5.2</v>
      </c>
      <c r="G167" s="33"/>
    </row>
    <row r="168" customFormat="false" ht="11.25" hidden="false" customHeight="true" outlineLevel="0" collapsed="false">
      <c r="A168" s="194" t="n">
        <v>36746</v>
      </c>
      <c r="F168" s="214" t="n">
        <v>5.21</v>
      </c>
      <c r="G168" s="33"/>
    </row>
    <row r="169" customFormat="false" ht="11.25" hidden="false" customHeight="true" outlineLevel="0" collapsed="false">
      <c r="A169" s="194" t="n">
        <v>36747</v>
      </c>
      <c r="F169" s="214" t="n">
        <v>5.21</v>
      </c>
      <c r="G169" s="33"/>
    </row>
    <row r="170" customFormat="false" ht="11.25" hidden="false" customHeight="true" outlineLevel="0" collapsed="false">
      <c r="A170" s="194" t="n">
        <v>36748</v>
      </c>
      <c r="F170" s="214" t="n">
        <v>5.23</v>
      </c>
      <c r="G170" s="33"/>
    </row>
    <row r="171" customFormat="false" ht="11.25" hidden="false" customHeight="true" outlineLevel="0" collapsed="false">
      <c r="A171" s="194" t="n">
        <v>36749</v>
      </c>
      <c r="F171" s="214" t="n">
        <v>5.2</v>
      </c>
      <c r="G171" s="33"/>
    </row>
    <row r="172" customFormat="false" ht="11.25" hidden="false" customHeight="true" outlineLevel="0" collapsed="false">
      <c r="A172" s="194" t="n">
        <v>36752</v>
      </c>
      <c r="F172" s="214" t="n">
        <v>5.22</v>
      </c>
      <c r="G172" s="33"/>
    </row>
    <row r="173" customFormat="false" ht="11.25" hidden="false" customHeight="true" outlineLevel="0" collapsed="false">
      <c r="A173" s="194" t="n">
        <v>36753</v>
      </c>
      <c r="F173" s="214" t="n">
        <v>5.22</v>
      </c>
      <c r="G173" s="33"/>
    </row>
    <row r="174" customFormat="false" ht="11.25" hidden="false" customHeight="true" outlineLevel="0" collapsed="false">
      <c r="A174" s="194" t="n">
        <v>36754</v>
      </c>
      <c r="F174" s="214" t="n">
        <v>5.16</v>
      </c>
      <c r="G174" s="33"/>
    </row>
    <row r="175" customFormat="false" ht="11.25" hidden="false" customHeight="true" outlineLevel="0" collapsed="false">
      <c r="A175" s="194" t="n">
        <v>36755</v>
      </c>
      <c r="F175" s="214" t="n">
        <v>5.17</v>
      </c>
      <c r="G175" s="33"/>
    </row>
    <row r="176" customFormat="false" ht="11.25" hidden="false" customHeight="true" outlineLevel="0" collapsed="false">
      <c r="A176" s="194" t="n">
        <v>36756</v>
      </c>
      <c r="F176" s="214" t="n">
        <v>5.16</v>
      </c>
      <c r="G176" s="33"/>
    </row>
    <row r="177" customFormat="false" ht="11.25" hidden="false" customHeight="true" outlineLevel="0" collapsed="false">
      <c r="A177" s="194" t="n">
        <v>36759</v>
      </c>
      <c r="F177" s="214" t="n">
        <v>5.16</v>
      </c>
      <c r="G177" s="33"/>
    </row>
    <row r="178" customFormat="false" ht="11.25" hidden="false" customHeight="true" outlineLevel="0" collapsed="false">
      <c r="A178" s="194" t="n">
        <v>36760</v>
      </c>
      <c r="F178" s="214" t="n">
        <v>5.15</v>
      </c>
      <c r="G178" s="33"/>
    </row>
    <row r="179" customFormat="false" ht="11.25" hidden="false" customHeight="true" outlineLevel="0" collapsed="false">
      <c r="A179" s="194" t="n">
        <v>36761</v>
      </c>
      <c r="F179" s="214" t="n">
        <v>5.13</v>
      </c>
      <c r="G179" s="33"/>
    </row>
    <row r="180" customFormat="false" ht="11.25" hidden="false" customHeight="true" outlineLevel="0" collapsed="false">
      <c r="A180" s="194" t="n">
        <v>36762</v>
      </c>
      <c r="F180" s="214" t="n">
        <v>5.15</v>
      </c>
      <c r="G180" s="33"/>
    </row>
    <row r="181" customFormat="false" ht="11.25" hidden="false" customHeight="true" outlineLevel="0" collapsed="false">
      <c r="A181" s="194" t="n">
        <v>36763</v>
      </c>
      <c r="F181" s="214" t="n">
        <v>5.15</v>
      </c>
      <c r="G181" s="33"/>
    </row>
    <row r="182" customFormat="false" ht="11.25" hidden="false" customHeight="true" outlineLevel="0" collapsed="false">
      <c r="A182" s="194" t="n">
        <v>36766</v>
      </c>
      <c r="F182" s="214" t="n">
        <v>5.15</v>
      </c>
      <c r="G182" s="33"/>
    </row>
    <row r="183" customFormat="false" ht="11.25" hidden="false" customHeight="true" outlineLevel="0" collapsed="false">
      <c r="A183" s="194" t="n">
        <v>36767</v>
      </c>
      <c r="F183" s="214" t="n">
        <v>5.15</v>
      </c>
      <c r="G183" s="33"/>
    </row>
    <row r="184" customFormat="false" ht="11.25" hidden="false" customHeight="true" outlineLevel="0" collapsed="false">
      <c r="A184" s="194" t="n">
        <v>36768</v>
      </c>
      <c r="F184" s="214" t="n">
        <v>5.15</v>
      </c>
      <c r="G184" s="33"/>
    </row>
    <row r="185" customFormat="false" ht="11.25" hidden="false" customHeight="true" outlineLevel="0" collapsed="false">
      <c r="A185" s="194" t="n">
        <v>36769</v>
      </c>
      <c r="F185" s="214" t="n">
        <v>5.15</v>
      </c>
      <c r="G185" s="33"/>
    </row>
    <row r="186" customFormat="false" ht="11.25" hidden="false" customHeight="true" outlineLevel="0" collapsed="false">
      <c r="A186" s="194" t="n">
        <v>36770</v>
      </c>
      <c r="F186" s="214" t="n">
        <v>5.16</v>
      </c>
      <c r="G186" s="33"/>
    </row>
    <row r="187" customFormat="false" ht="11.25" hidden="false" customHeight="true" outlineLevel="0" collapsed="false">
      <c r="A187" s="194" t="n">
        <v>36773</v>
      </c>
      <c r="F187" s="214" t="n">
        <v>5.22</v>
      </c>
      <c r="G187" s="33"/>
    </row>
    <row r="188" customFormat="false" ht="11.25" hidden="false" customHeight="true" outlineLevel="0" collapsed="false">
      <c r="A188" s="194" t="n">
        <v>36774</v>
      </c>
      <c r="F188" s="214" t="n">
        <v>5.2</v>
      </c>
      <c r="G188" s="33"/>
    </row>
    <row r="189" customFormat="false" ht="11.25" hidden="false" customHeight="true" outlineLevel="0" collapsed="false">
      <c r="A189" s="194" t="n">
        <v>36775</v>
      </c>
      <c r="F189" s="214" t="n">
        <v>5.2</v>
      </c>
      <c r="G189" s="33"/>
    </row>
    <row r="190" customFormat="false" ht="11.25" hidden="false" customHeight="true" outlineLevel="0" collapsed="false">
      <c r="A190" s="194" t="n">
        <v>36776</v>
      </c>
      <c r="F190" s="214" t="n">
        <v>5.2</v>
      </c>
      <c r="G190" s="33"/>
    </row>
    <row r="191" customFormat="false" ht="11.25" hidden="false" customHeight="true" outlineLevel="0" collapsed="false">
      <c r="A191" s="194" t="n">
        <v>36777</v>
      </c>
      <c r="F191" s="214" t="n">
        <v>5.21</v>
      </c>
      <c r="G191" s="33"/>
    </row>
    <row r="192" customFormat="false" ht="11.25" hidden="false" customHeight="true" outlineLevel="0" collapsed="false">
      <c r="A192" s="194" t="n">
        <v>36780</v>
      </c>
      <c r="F192" s="214" t="n">
        <v>5.21</v>
      </c>
      <c r="G192" s="33"/>
    </row>
    <row r="193" customFormat="false" ht="11.25" hidden="false" customHeight="true" outlineLevel="0" collapsed="false">
      <c r="A193" s="194" t="n">
        <v>36781</v>
      </c>
      <c r="F193" s="214" t="n">
        <v>5.21</v>
      </c>
      <c r="G193" s="33"/>
    </row>
    <row r="194" customFormat="false" ht="11.25" hidden="false" customHeight="true" outlineLevel="0" collapsed="false">
      <c r="A194" s="194" t="n">
        <v>36782</v>
      </c>
      <c r="F194" s="214" t="n">
        <v>5.21</v>
      </c>
      <c r="G194" s="33"/>
    </row>
    <row r="195" customFormat="false" ht="11.25" hidden="false" customHeight="true" outlineLevel="0" collapsed="false">
      <c r="A195" s="194" t="n">
        <v>36783</v>
      </c>
      <c r="F195" s="214" t="n">
        <v>5.21</v>
      </c>
      <c r="G195" s="33"/>
    </row>
    <row r="196" customFormat="false" ht="11.25" hidden="false" customHeight="true" outlineLevel="0" collapsed="false">
      <c r="A196" s="194" t="n">
        <v>36784</v>
      </c>
      <c r="F196" s="214" t="n">
        <v>5.22</v>
      </c>
      <c r="G196" s="33"/>
    </row>
    <row r="197" customFormat="false" ht="11.25" hidden="false" customHeight="true" outlineLevel="0" collapsed="false">
      <c r="A197" s="194" t="n">
        <v>36787</v>
      </c>
      <c r="F197" s="214" t="n">
        <v>5.23</v>
      </c>
      <c r="G197" s="33"/>
    </row>
    <row r="198" customFormat="false" ht="11.25" hidden="false" customHeight="true" outlineLevel="0" collapsed="false">
      <c r="A198" s="194" t="n">
        <v>36788</v>
      </c>
      <c r="F198" s="214" t="n">
        <v>5.23</v>
      </c>
      <c r="G198" s="33"/>
    </row>
    <row r="199" customFormat="false" ht="11.25" hidden="false" customHeight="true" outlineLevel="0" collapsed="false">
      <c r="A199" s="194" t="n">
        <v>36789</v>
      </c>
      <c r="F199" s="214" t="n">
        <v>5.23</v>
      </c>
      <c r="G199" s="33"/>
    </row>
    <row r="200" customFormat="false" ht="11.25" hidden="false" customHeight="true" outlineLevel="0" collapsed="false">
      <c r="A200" s="194" t="n">
        <v>36790</v>
      </c>
      <c r="F200" s="214" t="n">
        <v>5.2</v>
      </c>
      <c r="G200" s="33"/>
    </row>
    <row r="201" customFormat="false" ht="11.25" hidden="false" customHeight="true" outlineLevel="0" collapsed="false">
      <c r="A201" s="194" t="n">
        <v>36791</v>
      </c>
      <c r="F201" s="214" t="n">
        <v>5.2</v>
      </c>
      <c r="G201" s="33"/>
    </row>
    <row r="202" customFormat="false" ht="11.25" hidden="false" customHeight="true" outlineLevel="0" collapsed="false">
      <c r="A202" s="194" t="n">
        <v>36794</v>
      </c>
      <c r="F202" s="214" t="n">
        <v>5.2</v>
      </c>
      <c r="G202" s="33"/>
    </row>
    <row r="203" customFormat="false" ht="11.25" hidden="false" customHeight="true" outlineLevel="0" collapsed="false">
      <c r="A203" s="194" t="n">
        <v>36795</v>
      </c>
      <c r="F203" s="214" t="n">
        <v>5.22</v>
      </c>
      <c r="G203" s="33"/>
    </row>
    <row r="204" customFormat="false" ht="11.25" hidden="false" customHeight="true" outlineLevel="0" collapsed="false">
      <c r="A204" s="194" t="n">
        <v>36796</v>
      </c>
      <c r="F204" s="214" t="n">
        <v>5.21</v>
      </c>
      <c r="G204" s="33"/>
    </row>
    <row r="205" customFormat="false" ht="11.25" hidden="false" customHeight="true" outlineLevel="0" collapsed="false">
      <c r="A205" s="194" t="n">
        <v>36797</v>
      </c>
      <c r="F205" s="214" t="n">
        <v>5.21</v>
      </c>
      <c r="G205" s="33"/>
    </row>
    <row r="206" customFormat="false" ht="11.25" hidden="false" customHeight="true" outlineLevel="0" collapsed="false">
      <c r="A206" s="194" t="n">
        <v>36798</v>
      </c>
      <c r="F206" s="214" t="n">
        <v>5.19</v>
      </c>
      <c r="G206" s="33"/>
    </row>
    <row r="207" customFormat="false" ht="11.25" hidden="false" customHeight="true" outlineLevel="0" collapsed="false">
      <c r="A207" s="194" t="n">
        <v>36801</v>
      </c>
      <c r="F207" s="214" t="n">
        <v>5.2</v>
      </c>
      <c r="G207" s="33"/>
    </row>
    <row r="208" customFormat="false" ht="11.25" hidden="false" customHeight="true" outlineLevel="0" collapsed="false">
      <c r="A208" s="194" t="n">
        <v>36802</v>
      </c>
      <c r="F208" s="214" t="n">
        <v>5.26</v>
      </c>
      <c r="G208" s="33"/>
    </row>
    <row r="209" customFormat="false" ht="11.25" hidden="false" customHeight="true" outlineLevel="0" collapsed="false">
      <c r="A209" s="194" t="n">
        <v>36803</v>
      </c>
      <c r="F209" s="214" t="n">
        <v>5.27</v>
      </c>
      <c r="G209" s="33"/>
    </row>
    <row r="210" customFormat="false" ht="11.25" hidden="false" customHeight="true" outlineLevel="0" collapsed="false">
      <c r="A210" s="194" t="n">
        <v>36804</v>
      </c>
      <c r="F210" s="214" t="n">
        <v>5.24</v>
      </c>
      <c r="G210" s="33"/>
    </row>
    <row r="211" customFormat="false" ht="11.25" hidden="false" customHeight="true" outlineLevel="0" collapsed="false">
      <c r="A211" s="194" t="n">
        <v>36805</v>
      </c>
      <c r="F211" s="214" t="n">
        <v>5.25</v>
      </c>
      <c r="G211" s="33"/>
    </row>
    <row r="212" customFormat="false" ht="11.25" hidden="false" customHeight="true" outlineLevel="0" collapsed="false">
      <c r="A212" s="194" t="n">
        <v>36808</v>
      </c>
      <c r="F212" s="214" t="n">
        <v>5.24</v>
      </c>
      <c r="G212" s="33"/>
    </row>
    <row r="213" customFormat="false" ht="11.25" hidden="false" customHeight="true" outlineLevel="0" collapsed="false">
      <c r="A213" s="194" t="n">
        <v>36809</v>
      </c>
      <c r="F213" s="214" t="n">
        <v>5.24</v>
      </c>
      <c r="G213" s="33"/>
    </row>
    <row r="214" customFormat="false" ht="11.25" hidden="false" customHeight="true" outlineLevel="0" collapsed="false">
      <c r="A214" s="194" t="n">
        <v>36810</v>
      </c>
      <c r="F214" s="214" t="n">
        <v>5.23</v>
      </c>
      <c r="G214" s="33"/>
    </row>
    <row r="215" customFormat="false" ht="11.25" hidden="false" customHeight="true" outlineLevel="0" collapsed="false">
      <c r="A215" s="194" t="n">
        <v>36811</v>
      </c>
      <c r="F215" s="214" t="n">
        <v>5.23</v>
      </c>
      <c r="G215" s="33"/>
    </row>
    <row r="216" customFormat="false" ht="11.25" hidden="false" customHeight="true" outlineLevel="0" collapsed="false">
      <c r="A216" s="194" t="n">
        <v>36812</v>
      </c>
      <c r="F216" s="214" t="n">
        <v>5.26</v>
      </c>
      <c r="G216" s="33"/>
    </row>
    <row r="217" customFormat="false" ht="11.25" hidden="false" customHeight="true" outlineLevel="0" collapsed="false">
      <c r="A217" s="194" t="n">
        <v>36815</v>
      </c>
      <c r="F217" s="214" t="n">
        <v>5.27</v>
      </c>
      <c r="G217" s="33"/>
    </row>
    <row r="218" customFormat="false" ht="11.25" hidden="false" customHeight="true" outlineLevel="0" collapsed="false">
      <c r="A218" s="194" t="n">
        <v>36816</v>
      </c>
      <c r="F218" s="214" t="n">
        <v>5.27</v>
      </c>
      <c r="G218" s="33"/>
    </row>
    <row r="219" customFormat="false" ht="11.25" hidden="false" customHeight="true" outlineLevel="0" collapsed="false">
      <c r="A219" s="194" t="n">
        <v>36817</v>
      </c>
      <c r="F219" s="214" t="n">
        <v>5.27</v>
      </c>
      <c r="G219" s="33"/>
    </row>
    <row r="220" customFormat="false" ht="11.25" hidden="false" customHeight="true" outlineLevel="0" collapsed="false">
      <c r="A220" s="194" t="n">
        <v>36818</v>
      </c>
      <c r="F220" s="214" t="n">
        <v>5.29</v>
      </c>
      <c r="G220" s="33"/>
    </row>
    <row r="221" customFormat="false" ht="11.25" hidden="false" customHeight="true" outlineLevel="0" collapsed="false">
      <c r="A221" s="194" t="n">
        <v>36819</v>
      </c>
      <c r="F221" s="214" t="n">
        <v>5.29</v>
      </c>
      <c r="G221" s="33"/>
    </row>
    <row r="222" customFormat="false" ht="11.25" hidden="false" customHeight="true" outlineLevel="0" collapsed="false">
      <c r="A222" s="194" t="n">
        <v>36822</v>
      </c>
      <c r="F222" s="214" t="n">
        <v>5.27</v>
      </c>
      <c r="G222" s="33"/>
    </row>
    <row r="223" customFormat="false" ht="11.25" hidden="false" customHeight="true" outlineLevel="0" collapsed="false">
      <c r="A223" s="194" t="n">
        <v>36823</v>
      </c>
      <c r="F223" s="214" t="n">
        <v>5.26</v>
      </c>
      <c r="G223" s="33"/>
    </row>
    <row r="224" customFormat="false" ht="11.25" hidden="false" customHeight="true" outlineLevel="0" collapsed="false">
      <c r="A224" s="194" t="n">
        <v>36824</v>
      </c>
      <c r="F224" s="214" t="n">
        <v>5.24</v>
      </c>
      <c r="G224" s="33"/>
    </row>
    <row r="225" customFormat="false" ht="11.25" hidden="false" customHeight="true" outlineLevel="0" collapsed="false">
      <c r="A225" s="194" t="n">
        <v>36825</v>
      </c>
      <c r="F225" s="214" t="n">
        <v>5.24</v>
      </c>
      <c r="G225" s="33"/>
    </row>
    <row r="226" customFormat="false" ht="11.25" hidden="false" customHeight="true" outlineLevel="0" collapsed="false">
      <c r="A226" s="194" t="n">
        <v>36826</v>
      </c>
      <c r="F226" s="214" t="n">
        <v>5.24</v>
      </c>
      <c r="G226" s="33"/>
    </row>
    <row r="227" customFormat="false" ht="11.25" hidden="false" customHeight="true" outlineLevel="0" collapsed="false">
      <c r="A227" s="194" t="n">
        <v>36829</v>
      </c>
      <c r="F227" s="214" t="n">
        <v>5.28</v>
      </c>
      <c r="G227" s="33"/>
    </row>
    <row r="228" customFormat="false" ht="11.25" hidden="false" customHeight="true" outlineLevel="0" collapsed="false">
      <c r="A228" s="194" t="n">
        <v>36830</v>
      </c>
      <c r="F228" s="214" t="n">
        <v>5.26</v>
      </c>
      <c r="G228" s="33"/>
    </row>
    <row r="229" customFormat="false" ht="11.25" hidden="false" customHeight="true" outlineLevel="0" collapsed="false">
      <c r="A229" s="194" t="n">
        <v>36831</v>
      </c>
      <c r="F229" s="214" t="n">
        <v>5.3</v>
      </c>
      <c r="G229" s="33"/>
    </row>
    <row r="230" customFormat="false" ht="11.25" hidden="false" customHeight="true" outlineLevel="0" collapsed="false">
      <c r="A230" s="194" t="n">
        <v>36832</v>
      </c>
      <c r="F230" s="214" t="n">
        <v>5.3</v>
      </c>
      <c r="G230" s="33"/>
    </row>
    <row r="231" customFormat="false" ht="11.25" hidden="false" customHeight="true" outlineLevel="0" collapsed="false">
      <c r="A231" s="194" t="n">
        <v>36833</v>
      </c>
      <c r="F231" s="214" t="n">
        <v>5.31</v>
      </c>
      <c r="G231" s="33"/>
    </row>
    <row r="232" customFormat="false" ht="11.25" hidden="false" customHeight="true" outlineLevel="0" collapsed="false">
      <c r="A232" s="194" t="n">
        <v>36836</v>
      </c>
      <c r="F232" s="214" t="n">
        <v>5.3</v>
      </c>
      <c r="G232" s="33"/>
    </row>
    <row r="233" customFormat="false" ht="11.25" hidden="false" customHeight="true" outlineLevel="0" collapsed="false">
      <c r="A233" s="194" t="n">
        <v>36837</v>
      </c>
      <c r="F233" s="214" t="n">
        <v>5.3</v>
      </c>
      <c r="G233" s="33"/>
    </row>
    <row r="234" customFormat="false" ht="11.25" hidden="false" customHeight="true" outlineLevel="0" collapsed="false">
      <c r="A234" s="194" t="n">
        <v>36838</v>
      </c>
      <c r="F234" s="214" t="n">
        <v>5.3</v>
      </c>
      <c r="G234" s="33"/>
    </row>
    <row r="235" customFormat="false" ht="11.25" hidden="false" customHeight="true" outlineLevel="0" collapsed="false">
      <c r="A235" s="194" t="n">
        <v>36839</v>
      </c>
      <c r="F235" s="214" t="n">
        <v>5.3</v>
      </c>
      <c r="G235" s="33"/>
    </row>
    <row r="236" customFormat="false" ht="11.25" hidden="false" customHeight="true" outlineLevel="0" collapsed="false">
      <c r="A236" s="194" t="n">
        <v>36840</v>
      </c>
      <c r="F236" s="214" t="n">
        <v>5.32</v>
      </c>
      <c r="G236" s="33"/>
    </row>
    <row r="237" customFormat="false" ht="11.25" hidden="false" customHeight="true" outlineLevel="0" collapsed="false">
      <c r="A237" s="194" t="n">
        <v>36843</v>
      </c>
      <c r="F237" s="214" t="n">
        <v>5.3</v>
      </c>
      <c r="G237" s="33"/>
    </row>
    <row r="238" customFormat="false" ht="11.25" hidden="false" customHeight="true" outlineLevel="0" collapsed="false">
      <c r="A238" s="194" t="n">
        <v>36844</v>
      </c>
      <c r="F238" s="214" t="n">
        <v>5.35</v>
      </c>
      <c r="G238" s="33"/>
    </row>
    <row r="239" customFormat="false" ht="11.25" hidden="false" customHeight="true" outlineLevel="0" collapsed="false">
      <c r="A239" s="194" t="n">
        <v>36845</v>
      </c>
      <c r="F239" s="214" t="n">
        <v>5.35</v>
      </c>
      <c r="G239" s="33"/>
    </row>
    <row r="240" customFormat="false" ht="11.25" hidden="false" customHeight="true" outlineLevel="0" collapsed="false">
      <c r="A240" s="194" t="n">
        <v>36846</v>
      </c>
      <c r="F240" s="214" t="n">
        <v>5.35</v>
      </c>
      <c r="G240" s="33"/>
    </row>
    <row r="241" customFormat="false" ht="11.25" hidden="false" customHeight="true" outlineLevel="0" collapsed="false">
      <c r="A241" s="194" t="n">
        <v>36847</v>
      </c>
      <c r="F241" s="214" t="n">
        <v>5.35</v>
      </c>
      <c r="G241" s="33"/>
    </row>
    <row r="242" customFormat="false" ht="11.25" hidden="false" customHeight="true" outlineLevel="0" collapsed="false">
      <c r="A242" s="194" t="n">
        <v>36850</v>
      </c>
      <c r="F242" s="214" t="n">
        <v>5.33</v>
      </c>
      <c r="G242" s="33"/>
    </row>
    <row r="243" customFormat="false" ht="11.25" hidden="false" customHeight="true" outlineLevel="0" collapsed="false">
      <c r="A243" s="194" t="n">
        <v>36851</v>
      </c>
      <c r="F243" s="214" t="n">
        <v>5.35</v>
      </c>
      <c r="G243" s="33"/>
    </row>
    <row r="244" customFormat="false" ht="11.25" hidden="false" customHeight="true" outlineLevel="0" collapsed="false">
      <c r="A244" s="194" t="n">
        <v>36852</v>
      </c>
      <c r="F244" s="214" t="n">
        <v>5.34</v>
      </c>
      <c r="G244" s="33"/>
    </row>
    <row r="245" customFormat="false" ht="11.25" hidden="false" customHeight="true" outlineLevel="0" collapsed="false">
      <c r="A245" s="194" t="n">
        <v>36853</v>
      </c>
      <c r="F245" s="214" t="n">
        <v>5.34</v>
      </c>
      <c r="G245" s="33"/>
    </row>
    <row r="246" customFormat="false" ht="11.25" hidden="false" customHeight="true" outlineLevel="0" collapsed="false">
      <c r="A246" s="194" t="n">
        <v>36854</v>
      </c>
      <c r="F246" s="214" t="n">
        <v>5.27</v>
      </c>
      <c r="G246" s="33"/>
    </row>
    <row r="247" customFormat="false" ht="11.25" hidden="false" customHeight="true" outlineLevel="0" collapsed="false">
      <c r="A247" s="194" t="n">
        <v>36857</v>
      </c>
      <c r="F247" s="214" t="n">
        <v>5.3</v>
      </c>
      <c r="G247" s="33"/>
    </row>
    <row r="248" customFormat="false" ht="11.25" hidden="false" customHeight="true" outlineLevel="0" collapsed="false">
      <c r="A248" s="194" t="n">
        <v>36858</v>
      </c>
      <c r="F248" s="214" t="n">
        <v>5.3</v>
      </c>
      <c r="G248" s="33"/>
    </row>
    <row r="249" customFormat="false" ht="11.25" hidden="false" customHeight="true" outlineLevel="0" collapsed="false">
      <c r="A249" s="194" t="n">
        <v>36859</v>
      </c>
      <c r="F249" s="214" t="n">
        <v>5.34</v>
      </c>
      <c r="G249" s="33"/>
    </row>
    <row r="250" customFormat="false" ht="11.25" hidden="false" customHeight="true" outlineLevel="0" collapsed="false">
      <c r="A250" s="194" t="n">
        <v>36860</v>
      </c>
      <c r="F250" s="214" t="n">
        <v>5.34</v>
      </c>
      <c r="G250" s="33"/>
    </row>
    <row r="251" customFormat="false" ht="11.25" hidden="false" customHeight="true" outlineLevel="0" collapsed="false">
      <c r="A251" s="194" t="n">
        <v>36861</v>
      </c>
      <c r="F251" s="214" t="n">
        <v>5.36</v>
      </c>
      <c r="G251" s="33"/>
    </row>
    <row r="252" customFormat="false" ht="11.25" hidden="false" customHeight="true" outlineLevel="0" collapsed="false">
      <c r="A252" s="194" t="n">
        <v>36864</v>
      </c>
      <c r="F252" s="214" t="n">
        <v>5.36</v>
      </c>
      <c r="G252" s="33"/>
    </row>
    <row r="253" customFormat="false" ht="11.25" hidden="false" customHeight="true" outlineLevel="0" collapsed="false">
      <c r="A253" s="194" t="n">
        <v>36865</v>
      </c>
      <c r="F253" s="214" t="n">
        <v>5.4</v>
      </c>
      <c r="G253" s="33"/>
    </row>
    <row r="254" customFormat="false" ht="11.25" hidden="false" customHeight="true" outlineLevel="0" collapsed="false">
      <c r="A254" s="194" t="n">
        <v>36866</v>
      </c>
      <c r="F254" s="214" t="n">
        <v>5.36</v>
      </c>
      <c r="G254" s="33"/>
    </row>
    <row r="255" customFormat="false" ht="11.25" hidden="false" customHeight="true" outlineLevel="0" collapsed="false">
      <c r="A255" s="194" t="n">
        <v>36867</v>
      </c>
      <c r="F255" s="214" t="n">
        <v>5.37</v>
      </c>
      <c r="G255" s="33"/>
    </row>
    <row r="256" customFormat="false" ht="11.25" hidden="false" customHeight="true" outlineLevel="0" collapsed="false">
      <c r="A256" s="194" t="n">
        <v>36868</v>
      </c>
      <c r="F256" s="214" t="n">
        <v>5.35</v>
      </c>
      <c r="G256" s="33"/>
    </row>
    <row r="257" customFormat="false" ht="11.25" hidden="false" customHeight="true" outlineLevel="0" collapsed="false">
      <c r="A257" s="194" t="n">
        <v>36871</v>
      </c>
      <c r="F257" s="214" t="n">
        <v>5.33</v>
      </c>
      <c r="G257" s="33"/>
    </row>
    <row r="258" customFormat="false" ht="11.25" hidden="false" customHeight="true" outlineLevel="0" collapsed="false">
      <c r="A258" s="194" t="n">
        <v>36872</v>
      </c>
      <c r="F258" s="214" t="n">
        <v>5.39</v>
      </c>
      <c r="G258" s="33"/>
    </row>
    <row r="259" customFormat="false" ht="11.25" hidden="false" customHeight="true" outlineLevel="0" collapsed="false">
      <c r="A259" s="194" t="n">
        <v>36873</v>
      </c>
      <c r="F259" s="214" t="n">
        <v>5.41</v>
      </c>
      <c r="G259" s="33"/>
    </row>
    <row r="260" customFormat="false" ht="11.25" hidden="false" customHeight="true" outlineLevel="0" collapsed="false">
      <c r="A260" s="194" t="n">
        <v>36874</v>
      </c>
      <c r="F260" s="214" t="n">
        <v>5.41</v>
      </c>
      <c r="G260" s="33"/>
    </row>
    <row r="261" customFormat="false" ht="11.25" hidden="false" customHeight="true" outlineLevel="0" collapsed="false">
      <c r="A261" s="194" t="n">
        <v>36875</v>
      </c>
      <c r="F261" s="214" t="n">
        <v>5.42</v>
      </c>
      <c r="G261" s="33"/>
    </row>
    <row r="262" customFormat="false" ht="11.25" hidden="false" customHeight="true" outlineLevel="0" collapsed="false">
      <c r="A262" s="194" t="n">
        <v>36878</v>
      </c>
      <c r="F262" s="214" t="n">
        <v>5.42</v>
      </c>
      <c r="G262" s="33"/>
    </row>
    <row r="263" customFormat="false" ht="11.25" hidden="false" customHeight="true" outlineLevel="0" collapsed="false">
      <c r="A263" s="194" t="n">
        <v>36879</v>
      </c>
      <c r="F263" s="214" t="n">
        <v>5.42</v>
      </c>
      <c r="G263" s="33"/>
    </row>
    <row r="264" customFormat="false" ht="11.25" hidden="false" customHeight="true" outlineLevel="0" collapsed="false">
      <c r="A264" s="194" t="n">
        <v>36880</v>
      </c>
      <c r="F264" s="214" t="n">
        <v>5.42</v>
      </c>
      <c r="G264" s="33"/>
    </row>
    <row r="265" customFormat="false" ht="11.25" hidden="false" customHeight="true" outlineLevel="0" collapsed="false">
      <c r="A265" s="194" t="n">
        <v>36881</v>
      </c>
      <c r="F265" s="214" t="n">
        <v>5.45</v>
      </c>
      <c r="G265" s="33"/>
    </row>
    <row r="266" customFormat="false" ht="11.25" hidden="false" customHeight="true" outlineLevel="0" collapsed="false">
      <c r="A266" s="194" t="n">
        <v>36882</v>
      </c>
      <c r="F266" s="214" t="n">
        <v>5.44</v>
      </c>
      <c r="G266" s="33"/>
    </row>
    <row r="267" customFormat="false" ht="11.25" hidden="false" customHeight="true" outlineLevel="0" collapsed="false">
      <c r="A267" s="194" t="n">
        <v>36887</v>
      </c>
      <c r="F267" s="214" t="n">
        <v>5.44</v>
      </c>
      <c r="G267" s="33"/>
    </row>
    <row r="268" customFormat="false" ht="11.25" hidden="false" customHeight="true" outlineLevel="0" collapsed="false">
      <c r="A268" s="194" t="n">
        <v>36888</v>
      </c>
      <c r="F268" s="214" t="n">
        <v>5.44</v>
      </c>
      <c r="G268" s="33"/>
    </row>
    <row r="269" customFormat="false" ht="11.25" hidden="false" customHeight="true" outlineLevel="0" collapsed="false">
      <c r="A269" s="194" t="n">
        <v>36889</v>
      </c>
      <c r="F269" s="214" t="n">
        <v>5.37</v>
      </c>
      <c r="G269" s="33"/>
    </row>
    <row r="270" customFormat="false" ht="11.25" hidden="false" customHeight="true" outlineLevel="0" collapsed="false">
      <c r="A270" s="194" t="n">
        <v>36894</v>
      </c>
      <c r="F270" s="214" t="n">
        <v>5.41</v>
      </c>
      <c r="G270" s="33"/>
    </row>
    <row r="271" customFormat="false" ht="11.25" hidden="false" customHeight="true" outlineLevel="0" collapsed="false">
      <c r="A271" s="194" t="n">
        <v>36895</v>
      </c>
      <c r="F271" s="214" t="n">
        <v>5.4</v>
      </c>
      <c r="G271" s="33"/>
    </row>
    <row r="272" customFormat="false" ht="11.25" hidden="false" customHeight="true" outlineLevel="0" collapsed="false">
      <c r="A272" s="194" t="n">
        <v>36896</v>
      </c>
      <c r="F272" s="214" t="n">
        <v>5.35</v>
      </c>
      <c r="G272" s="33"/>
    </row>
    <row r="273" customFormat="false" ht="11.25" hidden="false" customHeight="true" outlineLevel="0" collapsed="false">
      <c r="A273" s="194" t="n">
        <v>36899</v>
      </c>
      <c r="F273" s="214" t="n">
        <v>5.35</v>
      </c>
      <c r="G273" s="33"/>
    </row>
    <row r="274" customFormat="false" ht="11.25" hidden="false" customHeight="true" outlineLevel="0" collapsed="false">
      <c r="A274" s="194" t="n">
        <v>36900</v>
      </c>
      <c r="F274" s="214" t="n">
        <v>5.21</v>
      </c>
      <c r="G274" s="33"/>
    </row>
    <row r="275" customFormat="false" ht="11.25" hidden="false" customHeight="true" outlineLevel="0" collapsed="false">
      <c r="A275" s="194" t="n">
        <v>36901</v>
      </c>
      <c r="F275" s="214" t="n">
        <v>5.21</v>
      </c>
      <c r="G275" s="33"/>
    </row>
    <row r="276" customFormat="false" ht="11.25" hidden="false" customHeight="true" outlineLevel="0" collapsed="false">
      <c r="A276" s="194" t="n">
        <v>36902</v>
      </c>
      <c r="F276" s="214" t="n">
        <v>5.22</v>
      </c>
      <c r="G276" s="33"/>
    </row>
    <row r="277" customFormat="false" ht="11.25" hidden="false" customHeight="true" outlineLevel="0" collapsed="false">
      <c r="A277" s="194" t="n">
        <v>36903</v>
      </c>
      <c r="F277" s="214" t="n">
        <v>5.17</v>
      </c>
      <c r="G277" s="33"/>
    </row>
    <row r="278" customFormat="false" ht="11.25" hidden="false" customHeight="true" outlineLevel="0" collapsed="false">
      <c r="A278" s="194" t="n">
        <v>36906</v>
      </c>
      <c r="F278" s="214" t="n">
        <v>5.15</v>
      </c>
      <c r="G278" s="33"/>
    </row>
    <row r="279" customFormat="false" ht="11.25" hidden="false" customHeight="true" outlineLevel="0" collapsed="false">
      <c r="A279" s="194" t="n">
        <v>36907</v>
      </c>
      <c r="F279" s="214" t="n">
        <v>5.11</v>
      </c>
      <c r="G279" s="33"/>
    </row>
    <row r="280" customFormat="false" ht="11.25" hidden="false" customHeight="true" outlineLevel="0" collapsed="false">
      <c r="A280" s="194" t="n">
        <v>36908</v>
      </c>
      <c r="F280" s="214" t="n">
        <v>5.12</v>
      </c>
      <c r="G280" s="33"/>
    </row>
    <row r="281" customFormat="false" ht="11.25" hidden="false" customHeight="true" outlineLevel="0" collapsed="false">
      <c r="A281" s="194" t="n">
        <v>36909</v>
      </c>
      <c r="F281" s="214" t="n">
        <v>5.097</v>
      </c>
      <c r="G281" s="33"/>
    </row>
    <row r="282" customFormat="false" ht="11.25" hidden="false" customHeight="true" outlineLevel="0" collapsed="false">
      <c r="A282" s="194" t="n">
        <v>36910</v>
      </c>
      <c r="F282" s="214" t="n">
        <v>5.02</v>
      </c>
      <c r="G282" s="33"/>
    </row>
    <row r="283" customFormat="false" ht="11.25" hidden="false" customHeight="true" outlineLevel="0" collapsed="false">
      <c r="A283" s="194" t="n">
        <v>36913</v>
      </c>
      <c r="F283" s="214" t="n">
        <v>5.02</v>
      </c>
      <c r="G283" s="33"/>
    </row>
    <row r="284" customFormat="false" ht="11.25" hidden="false" customHeight="true" outlineLevel="0" collapsed="false">
      <c r="A284" s="194" t="n">
        <v>36914</v>
      </c>
      <c r="F284" s="214" t="n">
        <v>5.063</v>
      </c>
      <c r="G284" s="33"/>
    </row>
    <row r="285" customFormat="false" ht="11.25" hidden="false" customHeight="true" outlineLevel="0" collapsed="false">
      <c r="A285" s="194" t="n">
        <v>36915</v>
      </c>
      <c r="F285" s="214" t="n">
        <v>5.16</v>
      </c>
      <c r="G285" s="33"/>
    </row>
    <row r="286" customFormat="false" ht="11.25" hidden="false" customHeight="true" outlineLevel="0" collapsed="false">
      <c r="A286" s="194" t="n">
        <v>36916</v>
      </c>
      <c r="F286" s="214" t="n">
        <v>5.163</v>
      </c>
      <c r="G286" s="33"/>
    </row>
    <row r="287" customFormat="false" ht="11.25" hidden="false" customHeight="true" outlineLevel="0" collapsed="false">
      <c r="A287" s="194" t="n">
        <v>36917</v>
      </c>
      <c r="F287" s="214" t="n">
        <v>5.18</v>
      </c>
      <c r="G287" s="33"/>
    </row>
    <row r="288" customFormat="false" ht="11.25" hidden="false" customHeight="true" outlineLevel="0" collapsed="false">
      <c r="A288" s="194" t="n">
        <v>36920</v>
      </c>
      <c r="F288" s="214" t="n">
        <v>5.141</v>
      </c>
      <c r="G288" s="33"/>
    </row>
    <row r="289" customFormat="false" ht="11.25" hidden="false" customHeight="true" outlineLevel="0" collapsed="false">
      <c r="A289" s="194" t="n">
        <v>36921</v>
      </c>
      <c r="F289" s="214" t="n">
        <v>5.12</v>
      </c>
      <c r="G289" s="33"/>
    </row>
    <row r="290" customFormat="false" ht="11.25" hidden="false" customHeight="true" outlineLevel="0" collapsed="false">
      <c r="A290" s="194" t="n">
        <v>36922</v>
      </c>
      <c r="F290" s="214" t="n">
        <v>5.13</v>
      </c>
      <c r="G290" s="33"/>
    </row>
    <row r="291" customFormat="false" ht="11.25" hidden="false" customHeight="true" outlineLevel="0" collapsed="false">
      <c r="A291" s="194" t="n">
        <v>36923</v>
      </c>
      <c r="F291" s="214" t="n">
        <v>5.12</v>
      </c>
      <c r="G291" s="33"/>
    </row>
    <row r="292" customFormat="false" ht="11.25" hidden="false" customHeight="true" outlineLevel="0" collapsed="false">
      <c r="A292" s="194" t="n">
        <v>36924</v>
      </c>
      <c r="F292" s="214" t="n">
        <v>5.075</v>
      </c>
      <c r="G292" s="33"/>
    </row>
    <row r="293" customFormat="false" ht="11.25" hidden="false" customHeight="true" outlineLevel="0" collapsed="false">
      <c r="A293" s="194" t="n">
        <v>36927</v>
      </c>
      <c r="F293" s="214" t="n">
        <v>5.058</v>
      </c>
      <c r="G293" s="33"/>
    </row>
    <row r="294" customFormat="false" ht="11.25" hidden="false" customHeight="true" outlineLevel="0" collapsed="false">
      <c r="A294" s="194" t="n">
        <v>36928</v>
      </c>
      <c r="F294" s="214" t="n">
        <v>5.06</v>
      </c>
      <c r="G294" s="33"/>
    </row>
    <row r="295" customFormat="false" ht="11.25" hidden="false" customHeight="true" outlineLevel="0" collapsed="false">
      <c r="A295" s="194" t="n">
        <v>36929</v>
      </c>
      <c r="F295" s="214" t="n">
        <v>5.066</v>
      </c>
      <c r="G295" s="33"/>
    </row>
    <row r="296" customFormat="false" ht="11.25" hidden="false" customHeight="true" outlineLevel="0" collapsed="false">
      <c r="A296" s="194" t="n">
        <v>36930</v>
      </c>
      <c r="F296" s="214" t="n">
        <v>5.08</v>
      </c>
      <c r="G296" s="33"/>
    </row>
    <row r="297" customFormat="false" ht="11.25" hidden="false" customHeight="true" outlineLevel="0" collapsed="false">
      <c r="A297" s="194" t="n">
        <v>36931</v>
      </c>
      <c r="F297" s="214" t="n">
        <v>5.05</v>
      </c>
      <c r="G297" s="33"/>
    </row>
    <row r="298" customFormat="false" ht="11.25" hidden="false" customHeight="true" outlineLevel="0" collapsed="false">
      <c r="A298" s="194" t="n">
        <v>36934</v>
      </c>
      <c r="F298" s="214" t="n">
        <v>5.1</v>
      </c>
      <c r="G298" s="33"/>
    </row>
    <row r="299" customFormat="false" ht="11.25" hidden="false" customHeight="true" outlineLevel="0" collapsed="false">
      <c r="A299" s="194" t="n">
        <v>36935</v>
      </c>
      <c r="F299" s="214" t="n">
        <v>5.07</v>
      </c>
      <c r="G299" s="33"/>
    </row>
    <row r="300" customFormat="false" ht="11.25" hidden="false" customHeight="true" outlineLevel="0" collapsed="false">
      <c r="A300" s="194" t="n">
        <v>36936</v>
      </c>
      <c r="F300" s="214" t="n">
        <v>5.08</v>
      </c>
      <c r="G300" s="33"/>
    </row>
    <row r="301" customFormat="false" ht="11.25" hidden="false" customHeight="true" outlineLevel="0" collapsed="false">
      <c r="A301" s="194" t="n">
        <v>36937</v>
      </c>
      <c r="F301" s="214" t="n">
        <v>5.02</v>
      </c>
      <c r="G301" s="33"/>
    </row>
    <row r="302" customFormat="false" ht="11.25" hidden="false" customHeight="true" outlineLevel="0" collapsed="false">
      <c r="A302" s="194" t="n">
        <v>36938</v>
      </c>
      <c r="F302" s="214" t="n">
        <v>5.02</v>
      </c>
      <c r="G302" s="33"/>
    </row>
    <row r="303" customFormat="false" ht="11.25" hidden="false" customHeight="true" outlineLevel="0" collapsed="false">
      <c r="A303" s="194" t="n">
        <v>36941</v>
      </c>
      <c r="F303" s="214" t="n">
        <v>4.98</v>
      </c>
      <c r="G303" s="33"/>
    </row>
    <row r="304" customFormat="false" ht="11.25" hidden="false" customHeight="true" outlineLevel="0" collapsed="false">
      <c r="A304" s="194" t="n">
        <v>36942</v>
      </c>
      <c r="F304" s="214" t="n">
        <v>4.99</v>
      </c>
      <c r="G304" s="33"/>
    </row>
    <row r="305" customFormat="false" ht="11.25" hidden="false" customHeight="true" outlineLevel="0" collapsed="false">
      <c r="A305" s="194" t="n">
        <v>36943</v>
      </c>
      <c r="F305" s="214" t="n">
        <v>4.97</v>
      </c>
      <c r="G305" s="33"/>
    </row>
    <row r="306" customFormat="false" ht="11.25" hidden="false" customHeight="true" outlineLevel="0" collapsed="false">
      <c r="A306" s="194" t="n">
        <v>36944</v>
      </c>
      <c r="F306" s="214" t="n">
        <v>4.93</v>
      </c>
      <c r="G306" s="33"/>
    </row>
    <row r="307" customFormat="false" ht="11.25" hidden="false" customHeight="true" outlineLevel="0" collapsed="false">
      <c r="A307" s="194" t="n">
        <v>36945</v>
      </c>
      <c r="F307" s="214" t="n">
        <v>4.9</v>
      </c>
      <c r="G307" s="33"/>
    </row>
    <row r="308" customFormat="false" ht="11.25" hidden="false" customHeight="true" outlineLevel="0" collapsed="false">
      <c r="A308" s="194" t="n">
        <v>36948</v>
      </c>
      <c r="F308" s="214" t="n">
        <v>4.89</v>
      </c>
      <c r="G308" s="33"/>
    </row>
    <row r="309" customFormat="false" ht="11.25" hidden="false" customHeight="true" outlineLevel="0" collapsed="false">
      <c r="A309" s="194" t="n">
        <v>36949</v>
      </c>
      <c r="F309" s="214" t="n">
        <v>4.88</v>
      </c>
      <c r="G309" s="33"/>
    </row>
    <row r="310" customFormat="false" ht="11.25" hidden="false" customHeight="true" outlineLevel="0" collapsed="false">
      <c r="A310" s="194" t="n">
        <v>36950</v>
      </c>
      <c r="F310" s="214" t="n">
        <v>4.87</v>
      </c>
      <c r="G310" s="33"/>
    </row>
    <row r="311" customFormat="false" ht="11.25" hidden="false" customHeight="true" outlineLevel="0" collapsed="false">
      <c r="A311" s="194" t="n">
        <v>36951</v>
      </c>
      <c r="F311" s="214" t="n">
        <v>4.82</v>
      </c>
      <c r="G311" s="33"/>
    </row>
    <row r="312" customFormat="false" ht="11.25" hidden="false" customHeight="true" outlineLevel="0" collapsed="false">
      <c r="A312" s="194" t="n">
        <v>36952</v>
      </c>
      <c r="F312" s="214" t="n">
        <v>4.83</v>
      </c>
      <c r="G312" s="33"/>
    </row>
    <row r="313" customFormat="false" ht="11.25" hidden="false" customHeight="true" outlineLevel="0" collapsed="false">
      <c r="A313" s="194" t="n">
        <v>36955</v>
      </c>
      <c r="F313" s="214" t="n">
        <v>4.84</v>
      </c>
      <c r="G313" s="33"/>
    </row>
    <row r="314" customFormat="false" ht="11.25" hidden="false" customHeight="true" outlineLevel="0" collapsed="false">
      <c r="A314" s="194" t="n">
        <v>36956</v>
      </c>
      <c r="F314" s="214" t="n">
        <v>4.84</v>
      </c>
      <c r="G314" s="33"/>
    </row>
    <row r="315" customFormat="false" ht="11.25" hidden="false" customHeight="true" outlineLevel="0" collapsed="false">
      <c r="A315" s="194" t="n">
        <v>36957</v>
      </c>
      <c r="F315" s="214" t="n">
        <v>4.84</v>
      </c>
      <c r="G315" s="33"/>
    </row>
    <row r="316" customFormat="false" ht="11.25" hidden="false" customHeight="true" outlineLevel="0" collapsed="false">
      <c r="A316" s="194" t="n">
        <v>36958</v>
      </c>
      <c r="F316" s="214" t="n">
        <v>4.859</v>
      </c>
      <c r="G316" s="33"/>
    </row>
    <row r="317" customFormat="false" ht="11.25" hidden="false" customHeight="true" outlineLevel="0" collapsed="false">
      <c r="A317" s="194" t="n">
        <v>36959</v>
      </c>
      <c r="F317" s="214" t="n">
        <v>4.867</v>
      </c>
      <c r="G317" s="33"/>
    </row>
    <row r="318" customFormat="false" ht="11.25" hidden="false" customHeight="true" outlineLevel="0" collapsed="false">
      <c r="A318" s="194" t="n">
        <v>36962</v>
      </c>
      <c r="F318" s="214" t="n">
        <v>4.845</v>
      </c>
      <c r="G318" s="33"/>
    </row>
    <row r="319" customFormat="false" ht="11.25" hidden="false" customHeight="true" outlineLevel="0" collapsed="false">
      <c r="A319" s="194" t="n">
        <v>36963</v>
      </c>
      <c r="F319" s="214" t="n">
        <v>4.85</v>
      </c>
      <c r="G319" s="33"/>
    </row>
    <row r="320" customFormat="false" ht="11.25" hidden="false" customHeight="true" outlineLevel="0" collapsed="false">
      <c r="A320" s="194" t="n">
        <v>36964</v>
      </c>
      <c r="F320" s="214" t="n">
        <v>4.849</v>
      </c>
      <c r="G320" s="33"/>
    </row>
    <row r="321" customFormat="false" ht="11.25" hidden="false" customHeight="true" outlineLevel="0" collapsed="false">
      <c r="A321" s="194" t="n">
        <v>36965</v>
      </c>
      <c r="F321" s="214" t="n">
        <v>4.88</v>
      </c>
      <c r="G321" s="33"/>
    </row>
    <row r="322" customFormat="false" ht="11.25" hidden="false" customHeight="true" outlineLevel="0" collapsed="false">
      <c r="A322" s="194" t="n">
        <v>36966</v>
      </c>
      <c r="F322" s="214" t="n">
        <v>4.88</v>
      </c>
      <c r="G322" s="33"/>
    </row>
    <row r="323" customFormat="false" ht="11.25" hidden="false" customHeight="true" outlineLevel="0" collapsed="false">
      <c r="A323" s="194" t="n">
        <v>36969</v>
      </c>
      <c r="F323" s="214" t="n">
        <v>4.882</v>
      </c>
      <c r="G323" s="33"/>
    </row>
    <row r="324" customFormat="false" ht="11.25" hidden="false" customHeight="true" outlineLevel="0" collapsed="false">
      <c r="A324" s="194" t="n">
        <v>36970</v>
      </c>
      <c r="F324" s="214" t="n">
        <v>4.896</v>
      </c>
      <c r="G324" s="33"/>
    </row>
    <row r="325" customFormat="false" ht="11.25" hidden="false" customHeight="true" outlineLevel="0" collapsed="false">
      <c r="A325" s="194" t="n">
        <v>36971</v>
      </c>
      <c r="F325" s="214" t="n">
        <v>4.92</v>
      </c>
      <c r="G325" s="33"/>
    </row>
    <row r="326" customFormat="false" ht="11.25" hidden="false" customHeight="true" outlineLevel="0" collapsed="false">
      <c r="A326" s="194" t="n">
        <v>36972</v>
      </c>
      <c r="F326" s="214" t="n">
        <v>4.929</v>
      </c>
      <c r="G326" s="33"/>
    </row>
    <row r="327" customFormat="false" ht="11.25" hidden="false" customHeight="true" outlineLevel="0" collapsed="false">
      <c r="A327" s="194" t="n">
        <v>36973</v>
      </c>
      <c r="F327" s="214" t="n">
        <v>4.85</v>
      </c>
      <c r="G327" s="33"/>
    </row>
    <row r="328" customFormat="false" ht="11.25" hidden="false" customHeight="true" outlineLevel="0" collapsed="false">
      <c r="A328" s="194" t="n">
        <v>36976</v>
      </c>
      <c r="F328" s="214" t="n">
        <v>4.85</v>
      </c>
      <c r="G328" s="33"/>
    </row>
    <row r="329" customFormat="false" ht="11.25" hidden="false" customHeight="true" outlineLevel="0" collapsed="false">
      <c r="A329" s="194" t="n">
        <v>36977</v>
      </c>
      <c r="F329" s="214" t="n">
        <v>4.857</v>
      </c>
      <c r="G329" s="33"/>
    </row>
    <row r="330" customFormat="false" ht="11.25" hidden="false" customHeight="true" outlineLevel="0" collapsed="false">
      <c r="A330" s="194" t="n">
        <v>36978</v>
      </c>
      <c r="F330" s="214" t="n">
        <v>4.805</v>
      </c>
      <c r="G330" s="33"/>
    </row>
    <row r="331" customFormat="false" ht="11.25" hidden="false" customHeight="true" outlineLevel="0" collapsed="false">
      <c r="A331" s="194" t="n">
        <v>36979</v>
      </c>
      <c r="F331" s="214" t="n">
        <v>4.8</v>
      </c>
      <c r="G331" s="33"/>
    </row>
    <row r="332" customFormat="false" ht="11.25" hidden="false" customHeight="true" outlineLevel="0" collapsed="false">
      <c r="A332" s="194" t="n">
        <v>36980</v>
      </c>
      <c r="F332" s="214" t="n">
        <v>4.8</v>
      </c>
      <c r="G332" s="33"/>
    </row>
    <row r="333" customFormat="false" ht="11.25" hidden="false" customHeight="true" outlineLevel="0" collapsed="false">
      <c r="A333" s="194" t="n">
        <v>36983</v>
      </c>
      <c r="F333" s="214" t="n">
        <v>4.801</v>
      </c>
      <c r="G333" s="33"/>
    </row>
    <row r="334" customFormat="false" ht="11.25" hidden="false" customHeight="true" outlineLevel="0" collapsed="false">
      <c r="A334" s="194" t="n">
        <v>36984</v>
      </c>
      <c r="F334" s="214" t="n">
        <v>4.801</v>
      </c>
      <c r="G334" s="33"/>
    </row>
    <row r="335" customFormat="false" ht="11.25" hidden="false" customHeight="true" outlineLevel="0" collapsed="false">
      <c r="A335" s="194" t="n">
        <v>36985</v>
      </c>
      <c r="F335" s="214" t="n">
        <v>4.83</v>
      </c>
      <c r="G335" s="33"/>
    </row>
    <row r="336" customFormat="false" ht="11.25" hidden="false" customHeight="true" outlineLevel="0" collapsed="false">
      <c r="A336" s="194" t="n">
        <v>36986</v>
      </c>
      <c r="F336" s="214" t="n">
        <v>4.832</v>
      </c>
      <c r="G336" s="33"/>
      <c r="H336" s="185"/>
    </row>
    <row r="337" customFormat="false" ht="11.25" hidden="false" customHeight="true" outlineLevel="0" collapsed="false">
      <c r="A337" s="194" t="n">
        <v>36987</v>
      </c>
      <c r="F337" s="214" t="n">
        <v>4.808</v>
      </c>
      <c r="G337" s="33"/>
    </row>
    <row r="338" customFormat="false" ht="11.25" hidden="false" customHeight="true" outlineLevel="0" collapsed="false">
      <c r="A338" s="194" t="n">
        <v>36990</v>
      </c>
      <c r="F338" s="214" t="n">
        <v>4.808</v>
      </c>
      <c r="G338" s="33"/>
    </row>
    <row r="339" customFormat="false" ht="11.25" hidden="false" customHeight="true" outlineLevel="0" collapsed="false">
      <c r="A339" s="194" t="n">
        <v>36991</v>
      </c>
      <c r="F339" s="214" t="n">
        <v>4.81</v>
      </c>
      <c r="G339" s="33"/>
    </row>
    <row r="340" customFormat="false" ht="11.25" hidden="false" customHeight="true" outlineLevel="0" collapsed="false">
      <c r="A340" s="194" t="n">
        <v>36992</v>
      </c>
      <c r="F340" s="214" t="n">
        <v>4.82</v>
      </c>
      <c r="G340" s="33"/>
    </row>
    <row r="341" customFormat="false" ht="11.25" hidden="false" customHeight="true" outlineLevel="0" collapsed="false">
      <c r="A341" s="194" t="n">
        <v>36998</v>
      </c>
      <c r="F341" s="214" t="n">
        <v>4.831</v>
      </c>
      <c r="G341" s="33"/>
    </row>
    <row r="342" customFormat="false" ht="11.25" hidden="false" customHeight="true" outlineLevel="0" collapsed="false">
      <c r="A342" s="194" t="n">
        <v>36999</v>
      </c>
      <c r="F342" s="214" t="n">
        <v>4.84</v>
      </c>
      <c r="G342" s="33"/>
    </row>
    <row r="343" customFormat="false" ht="11.25" hidden="false" customHeight="true" outlineLevel="0" collapsed="false">
      <c r="A343" s="194" t="n">
        <v>37001</v>
      </c>
      <c r="F343" s="214" t="n">
        <v>4.87</v>
      </c>
      <c r="G343" s="33"/>
    </row>
    <row r="344" customFormat="false" ht="11.25" hidden="false" customHeight="true" outlineLevel="0" collapsed="false">
      <c r="A344" s="194" t="n">
        <v>37004</v>
      </c>
      <c r="F344" s="214" t="n">
        <v>4.877</v>
      </c>
      <c r="G344" s="33"/>
    </row>
    <row r="345" customFormat="false" ht="11.25" hidden="false" customHeight="true" outlineLevel="0" collapsed="false">
      <c r="A345" s="194" t="n">
        <v>37005</v>
      </c>
      <c r="F345" s="214" t="n">
        <v>4.871</v>
      </c>
      <c r="G345" s="33"/>
    </row>
    <row r="346" customFormat="false" ht="11.25" hidden="false" customHeight="true" outlineLevel="0" collapsed="false">
      <c r="A346" s="194" t="n">
        <v>37006</v>
      </c>
      <c r="F346" s="214" t="n">
        <v>4.877</v>
      </c>
      <c r="G346" s="33"/>
    </row>
    <row r="347" customFormat="false" ht="11.25" hidden="false" customHeight="true" outlineLevel="0" collapsed="false">
      <c r="A347" s="194" t="n">
        <v>37007</v>
      </c>
      <c r="F347" s="214" t="n">
        <v>4.879</v>
      </c>
      <c r="G347" s="33"/>
    </row>
    <row r="348" customFormat="false" ht="11.25" hidden="false" customHeight="true" outlineLevel="0" collapsed="false">
      <c r="A348" s="194" t="n">
        <v>37008</v>
      </c>
      <c r="F348" s="214" t="n">
        <v>4.887</v>
      </c>
      <c r="G348" s="33"/>
    </row>
    <row r="349" customFormat="false" ht="11.25" hidden="false" customHeight="true" outlineLevel="0" collapsed="false">
      <c r="A349" s="194" t="n">
        <v>37011</v>
      </c>
      <c r="F349" s="214" t="n">
        <v>4.929</v>
      </c>
      <c r="G349" s="33"/>
    </row>
    <row r="350" customFormat="false" ht="11.25" hidden="false" customHeight="true" outlineLevel="0" collapsed="false">
      <c r="A350" s="194" t="n">
        <v>37013</v>
      </c>
      <c r="F350" s="214" t="n">
        <v>4.93</v>
      </c>
      <c r="G350" s="33"/>
    </row>
    <row r="351" customFormat="false" ht="11.25" hidden="false" customHeight="true" outlineLevel="0" collapsed="false">
      <c r="A351" s="194" t="n">
        <v>37014</v>
      </c>
      <c r="F351" s="214" t="n">
        <v>4.94</v>
      </c>
      <c r="G351" s="33"/>
    </row>
    <row r="352" customFormat="false" ht="11.25" hidden="false" customHeight="true" outlineLevel="0" collapsed="false">
      <c r="A352" s="194" t="n">
        <v>37015</v>
      </c>
      <c r="F352" s="214" t="n">
        <v>4.878</v>
      </c>
      <c r="G352" s="33"/>
    </row>
    <row r="353" customFormat="false" ht="11.25" hidden="false" customHeight="true" outlineLevel="0" collapsed="false">
      <c r="A353" s="194" t="n">
        <v>37018</v>
      </c>
      <c r="F353" s="214" t="n">
        <v>4.874</v>
      </c>
      <c r="G353" s="33"/>
    </row>
    <row r="354" customFormat="false" ht="11.25" hidden="false" customHeight="true" outlineLevel="0" collapsed="false">
      <c r="A354" s="194" t="n">
        <v>37019</v>
      </c>
      <c r="F354" s="214" t="n">
        <v>4.88</v>
      </c>
      <c r="G354" s="33"/>
    </row>
    <row r="355" customFormat="false" ht="11.25" hidden="false" customHeight="true" outlineLevel="0" collapsed="false">
      <c r="A355" s="194" t="n">
        <v>37020</v>
      </c>
      <c r="F355" s="214" t="n">
        <v>4.883</v>
      </c>
      <c r="G355" s="33"/>
    </row>
    <row r="356" customFormat="false" ht="11.25" hidden="false" customHeight="true" outlineLevel="0" collapsed="false">
      <c r="A356" s="194" t="n">
        <v>37021</v>
      </c>
      <c r="F356" s="214" t="n">
        <v>4.865</v>
      </c>
      <c r="G356" s="33"/>
    </row>
    <row r="357" customFormat="false" ht="12" hidden="false" customHeight="true" outlineLevel="0" collapsed="false">
      <c r="A357" s="194" t="n">
        <v>37022</v>
      </c>
      <c r="F357" s="214" t="n">
        <v>4.784</v>
      </c>
      <c r="G357" s="33"/>
    </row>
    <row r="358" customFormat="false" ht="11.25" hidden="false" customHeight="true" outlineLevel="0" collapsed="false">
      <c r="A358" s="194" t="n">
        <v>37025</v>
      </c>
      <c r="F358" s="214" t="n">
        <v>4.821</v>
      </c>
      <c r="G358" s="33"/>
    </row>
    <row r="359" customFormat="false" ht="11.25" hidden="false" customHeight="true" outlineLevel="0" collapsed="false">
      <c r="A359" s="194" t="n">
        <v>37026</v>
      </c>
      <c r="F359" s="214" t="n">
        <v>4.828</v>
      </c>
      <c r="G359" s="33"/>
    </row>
    <row r="360" customFormat="false" ht="11.25" hidden="false" customHeight="true" outlineLevel="0" collapsed="false">
      <c r="A360" s="194" t="n">
        <v>37027</v>
      </c>
      <c r="F360" s="214" t="n">
        <v>4.86</v>
      </c>
      <c r="G360" s="33"/>
    </row>
    <row r="361" customFormat="false" ht="11.25" hidden="false" customHeight="true" outlineLevel="0" collapsed="false">
      <c r="A361" s="194" t="n">
        <v>37028</v>
      </c>
      <c r="F361" s="214" t="n">
        <v>4.795</v>
      </c>
      <c r="G361" s="33"/>
    </row>
    <row r="362" customFormat="false" ht="11.25" hidden="false" customHeight="true" outlineLevel="0" collapsed="false">
      <c r="A362" s="194" t="n">
        <v>37029</v>
      </c>
      <c r="F362" s="214" t="n">
        <v>4.868</v>
      </c>
      <c r="G362" s="33"/>
    </row>
    <row r="363" customFormat="false" ht="11.25" hidden="false" customHeight="true" outlineLevel="0" collapsed="false">
      <c r="A363" s="194" t="n">
        <v>37032</v>
      </c>
      <c r="F363" s="214" t="n">
        <v>4.87</v>
      </c>
      <c r="G363" s="33"/>
    </row>
    <row r="364" customFormat="false" ht="11.25" hidden="false" customHeight="true" outlineLevel="0" collapsed="false">
      <c r="A364" s="194" t="n">
        <v>37033</v>
      </c>
      <c r="F364" s="214" t="n">
        <v>4.859</v>
      </c>
      <c r="G364" s="33"/>
    </row>
    <row r="365" customFormat="false" ht="11.25" hidden="false" customHeight="true" outlineLevel="0" collapsed="false">
      <c r="A365" s="194" t="n">
        <v>37034</v>
      </c>
      <c r="F365" s="214" t="n">
        <v>4.84</v>
      </c>
      <c r="G365" s="33"/>
    </row>
    <row r="366" customFormat="false" ht="11.25" hidden="false" customHeight="true" outlineLevel="0" collapsed="false">
      <c r="A366" s="194" t="n">
        <v>37036</v>
      </c>
      <c r="F366" s="214" t="n">
        <v>4.828</v>
      </c>
      <c r="G366" s="33"/>
    </row>
    <row r="367" customFormat="false" ht="11.25" hidden="false" customHeight="true" outlineLevel="0" collapsed="false">
      <c r="A367" s="194" t="n">
        <v>37039</v>
      </c>
      <c r="F367" s="214" t="n">
        <v>4.831</v>
      </c>
      <c r="G367" s="33"/>
    </row>
    <row r="368" customFormat="false" ht="11.25" hidden="false" customHeight="true" outlineLevel="0" collapsed="false">
      <c r="A368" s="194" t="n">
        <v>37040</v>
      </c>
      <c r="F368" s="214" t="n">
        <v>4.89</v>
      </c>
      <c r="G368" s="33"/>
    </row>
    <row r="369" customFormat="false" ht="11.25" hidden="false" customHeight="true" outlineLevel="0" collapsed="false">
      <c r="A369" s="194" t="n">
        <v>37041</v>
      </c>
      <c r="F369" s="214" t="n">
        <v>5.08</v>
      </c>
      <c r="G369" s="33"/>
    </row>
    <row r="370" customFormat="false" ht="11.25" hidden="false" customHeight="true" outlineLevel="0" collapsed="false">
      <c r="A370" s="194" t="n">
        <v>37042</v>
      </c>
      <c r="F370" s="214" t="n">
        <v>5.034</v>
      </c>
      <c r="G370" s="33"/>
    </row>
    <row r="371" customFormat="false" ht="11.25" hidden="false" customHeight="true" outlineLevel="0" collapsed="false">
      <c r="A371" s="194" t="n">
        <v>37043</v>
      </c>
      <c r="F371" s="214" t="n">
        <v>5.008</v>
      </c>
      <c r="G371" s="33"/>
    </row>
    <row r="372" customFormat="false" ht="11.25" hidden="false" customHeight="true" outlineLevel="0" collapsed="false">
      <c r="A372" s="194" t="n">
        <v>37047</v>
      </c>
      <c r="F372" s="214" t="n">
        <v>4.984</v>
      </c>
      <c r="G372" s="33"/>
    </row>
    <row r="373" customFormat="false" ht="11.25" hidden="false" customHeight="true" outlineLevel="0" collapsed="false">
      <c r="A373" s="194" t="n">
        <v>37048</v>
      </c>
      <c r="F373" s="214" t="n">
        <v>4.958</v>
      </c>
      <c r="G373" s="33"/>
    </row>
    <row r="374" customFormat="false" ht="11.25" hidden="false" customHeight="true" outlineLevel="0" collapsed="false">
      <c r="A374" s="194" t="n">
        <v>37049</v>
      </c>
      <c r="F374" s="214" t="n">
        <v>4.99</v>
      </c>
      <c r="G374" s="33"/>
    </row>
    <row r="375" customFormat="false" ht="11.25" hidden="false" customHeight="true" outlineLevel="0" collapsed="false">
      <c r="A375" s="194" t="n">
        <v>37050</v>
      </c>
      <c r="F375" s="214" t="n">
        <v>4.99</v>
      </c>
      <c r="G375" s="33"/>
    </row>
    <row r="376" customFormat="false" ht="11.25" hidden="false" customHeight="true" outlineLevel="0" collapsed="false">
      <c r="A376" s="194" t="n">
        <v>37053</v>
      </c>
      <c r="F376" s="214" t="n">
        <v>4.99</v>
      </c>
      <c r="G376" s="33"/>
    </row>
    <row r="377" customFormat="false" ht="11.25" hidden="false" customHeight="true" outlineLevel="0" collapsed="false">
      <c r="A377" s="194" t="n">
        <v>37054</v>
      </c>
      <c r="F377" s="214" t="n">
        <v>4.996</v>
      </c>
      <c r="G377" s="33"/>
    </row>
    <row r="378" customFormat="false" ht="11.25" hidden="false" customHeight="true" outlineLevel="0" collapsed="false">
      <c r="A378" s="194" t="n">
        <v>37055</v>
      </c>
      <c r="F378" s="214" t="n">
        <v>5.003</v>
      </c>
      <c r="G378" s="33"/>
    </row>
    <row r="379" customFormat="false" ht="11.25" hidden="false" customHeight="true" outlineLevel="0" collapsed="false">
      <c r="A379" s="194" t="n">
        <v>37056</v>
      </c>
      <c r="F379" s="214" t="n">
        <v>5.01</v>
      </c>
      <c r="G379" s="33"/>
    </row>
    <row r="380" customFormat="false" ht="11.25" hidden="false" customHeight="true" outlineLevel="0" collapsed="false">
      <c r="A380" s="194" t="n">
        <v>37057</v>
      </c>
      <c r="F380" s="214" t="n">
        <v>5.046</v>
      </c>
      <c r="G380" s="33"/>
    </row>
    <row r="381" customFormat="false" ht="11.25" hidden="false" customHeight="true" outlineLevel="0" collapsed="false">
      <c r="A381" s="194" t="n">
        <v>37060</v>
      </c>
      <c r="F381" s="214" t="n">
        <v>5.06</v>
      </c>
      <c r="G381" s="33"/>
    </row>
    <row r="382" customFormat="false" ht="11.25" hidden="false" customHeight="true" outlineLevel="0" collapsed="false">
      <c r="A382" s="194" t="n">
        <v>37061</v>
      </c>
      <c r="F382" s="214" t="n">
        <v>5.05</v>
      </c>
      <c r="G382" s="33"/>
      <c r="N382" s="33"/>
    </row>
    <row r="383" customFormat="false" ht="12" hidden="false" customHeight="true" outlineLevel="0" collapsed="false">
      <c r="A383" s="194" t="n">
        <v>37062</v>
      </c>
      <c r="F383" s="214" t="n">
        <v>5.12</v>
      </c>
      <c r="G383" s="33"/>
      <c r="H383" s="6"/>
      <c r="I383" s="6"/>
      <c r="J383" s="6"/>
    </row>
    <row r="384" s="6" customFormat="true" ht="11.25" hidden="false" customHeight="true" outlineLevel="0" collapsed="false">
      <c r="A384" s="194" t="n">
        <v>37063</v>
      </c>
      <c r="F384" s="214" t="n">
        <v>5.13</v>
      </c>
      <c r="G384" s="33"/>
      <c r="H384" s="215"/>
      <c r="J384" s="185"/>
      <c r="K384" s="215"/>
      <c r="L384" s="215"/>
    </row>
    <row r="385" customFormat="false" ht="11.25" hidden="false" customHeight="true" outlineLevel="0" collapsed="false">
      <c r="A385" s="194" t="n">
        <v>37064</v>
      </c>
      <c r="F385" s="214" t="n">
        <v>5.129</v>
      </c>
      <c r="G385" s="33"/>
      <c r="H385" s="6"/>
      <c r="I385" s="6"/>
      <c r="J385" s="6"/>
    </row>
    <row r="386" customFormat="false" ht="11.25" hidden="false" customHeight="true" outlineLevel="0" collapsed="false">
      <c r="A386" s="194" t="n">
        <v>37067</v>
      </c>
      <c r="F386" s="214" t="n">
        <v>5.12</v>
      </c>
      <c r="G386" s="33"/>
      <c r="H386" s="6"/>
      <c r="I386" s="6"/>
      <c r="J386" s="6"/>
    </row>
    <row r="387" customFormat="false" ht="11.25" hidden="false" customHeight="true" outlineLevel="0" collapsed="false">
      <c r="A387" s="194" t="n">
        <v>37068</v>
      </c>
      <c r="F387" s="214" t="n">
        <v>5.052</v>
      </c>
      <c r="G387" s="33"/>
      <c r="H387" s="6"/>
      <c r="I387" s="6"/>
      <c r="J387" s="6"/>
    </row>
    <row r="388" customFormat="false" ht="11.25" hidden="false" customHeight="true" outlineLevel="0" collapsed="false">
      <c r="A388" s="194" t="n">
        <v>37069</v>
      </c>
      <c r="F388" s="214" t="n">
        <v>5.06</v>
      </c>
      <c r="G388" s="33"/>
      <c r="H388" s="6"/>
      <c r="I388" s="6"/>
      <c r="J388" s="6"/>
    </row>
    <row r="389" customFormat="false" ht="11.25" hidden="false" customHeight="true" outlineLevel="0" collapsed="false">
      <c r="A389" s="194" t="n">
        <v>37070</v>
      </c>
      <c r="F389" s="214" t="n">
        <v>5.07</v>
      </c>
      <c r="G389" s="33"/>
      <c r="H389" s="6"/>
      <c r="I389" s="6"/>
      <c r="J389" s="6"/>
    </row>
    <row r="390" customFormat="false" ht="11.25" hidden="false" customHeight="true" outlineLevel="0" collapsed="false">
      <c r="A390" s="194" t="n">
        <v>37071</v>
      </c>
      <c r="F390" s="214" t="n">
        <v>5.056</v>
      </c>
      <c r="G390" s="33"/>
    </row>
    <row r="391" customFormat="false" ht="11.25" hidden="false" customHeight="true" outlineLevel="0" collapsed="false">
      <c r="A391" s="194" t="n">
        <v>37074</v>
      </c>
      <c r="F391" s="214" t="n">
        <v>5.09</v>
      </c>
      <c r="G391" s="33"/>
    </row>
    <row r="392" customFormat="false" ht="11.25" hidden="false" customHeight="true" outlineLevel="0" collapsed="false">
      <c r="A392" s="194" t="n">
        <v>37075</v>
      </c>
      <c r="F392" s="214" t="n">
        <v>5.14</v>
      </c>
      <c r="G392" s="33"/>
    </row>
    <row r="393" customFormat="false" ht="11.25" hidden="false" customHeight="true" outlineLevel="0" collapsed="false">
      <c r="A393" s="194" t="n">
        <v>37076</v>
      </c>
      <c r="F393" s="214" t="n">
        <v>5.15</v>
      </c>
      <c r="G393" s="33"/>
    </row>
    <row r="394" customFormat="false" ht="11.25" hidden="false" customHeight="true" outlineLevel="0" collapsed="false">
      <c r="A394" s="194" t="n">
        <v>37077</v>
      </c>
      <c r="F394" s="214" t="n">
        <v>5.17</v>
      </c>
      <c r="G394" s="33"/>
    </row>
    <row r="395" customFormat="false" ht="11.25" hidden="false" customHeight="true" outlineLevel="0" collapsed="false">
      <c r="A395" s="194" t="n">
        <v>37078</v>
      </c>
      <c r="F395" s="214" t="n">
        <v>5.16</v>
      </c>
      <c r="G395" s="33"/>
    </row>
    <row r="396" customFormat="false" ht="11.25" hidden="false" customHeight="true" outlineLevel="0" collapsed="false">
      <c r="A396" s="194" t="n">
        <v>37081</v>
      </c>
      <c r="F396" s="214" t="n">
        <v>5.189</v>
      </c>
      <c r="G396" s="33"/>
    </row>
    <row r="397" customFormat="false" ht="11.25" hidden="false" customHeight="true" outlineLevel="0" collapsed="false">
      <c r="A397" s="194" t="n">
        <v>37082</v>
      </c>
      <c r="F397" s="214" t="n">
        <v>5.166</v>
      </c>
      <c r="G397" s="33"/>
    </row>
    <row r="398" customFormat="false" ht="11.25" hidden="false" customHeight="true" outlineLevel="0" collapsed="false">
      <c r="A398" s="194" t="n">
        <v>37083</v>
      </c>
      <c r="F398" s="214" t="n">
        <v>5.2</v>
      </c>
      <c r="G398" s="33"/>
    </row>
    <row r="399" customFormat="false" ht="11.25" hidden="false" customHeight="true" outlineLevel="0" collapsed="false">
      <c r="A399" s="194" t="n">
        <v>37084</v>
      </c>
      <c r="F399" s="214" t="n">
        <v>5.173</v>
      </c>
      <c r="G399" s="33"/>
    </row>
    <row r="400" customFormat="false" ht="11.25" hidden="false" customHeight="true" outlineLevel="0" collapsed="false">
      <c r="A400" s="194" t="n">
        <v>37085</v>
      </c>
      <c r="F400" s="214" t="n">
        <v>5.197</v>
      </c>
      <c r="G400" s="33"/>
    </row>
    <row r="401" customFormat="false" ht="11.25" hidden="false" customHeight="true" outlineLevel="0" collapsed="false">
      <c r="A401" s="194" t="n">
        <v>37088</v>
      </c>
      <c r="F401" s="214" t="n">
        <v>5.278</v>
      </c>
      <c r="G401" s="33"/>
    </row>
    <row r="402" customFormat="false" ht="11.25" hidden="false" customHeight="true" outlineLevel="0" collapsed="false">
      <c r="A402" s="194" t="n">
        <v>37089</v>
      </c>
      <c r="F402" s="214" t="n">
        <v>5.27</v>
      </c>
      <c r="G402" s="33"/>
    </row>
    <row r="403" customFormat="false" ht="11.25" hidden="false" customHeight="true" outlineLevel="0" collapsed="false">
      <c r="A403" s="194" t="n">
        <v>37090</v>
      </c>
      <c r="F403" s="214" t="n">
        <v>5.265</v>
      </c>
      <c r="G403" s="33"/>
    </row>
    <row r="404" customFormat="false" ht="11.25" hidden="false" customHeight="true" outlineLevel="0" collapsed="false">
      <c r="A404" s="194" t="n">
        <v>37091</v>
      </c>
      <c r="F404" s="214" t="n">
        <v>5.27</v>
      </c>
      <c r="G404" s="33"/>
    </row>
    <row r="405" customFormat="false" ht="11.25" hidden="false" customHeight="true" outlineLevel="0" collapsed="false">
      <c r="A405" s="194" t="n">
        <v>37092</v>
      </c>
      <c r="F405" s="214" t="n">
        <v>5.319</v>
      </c>
      <c r="G405" s="33"/>
    </row>
    <row r="406" customFormat="false" ht="11.25" hidden="false" customHeight="true" outlineLevel="0" collapsed="false">
      <c r="A406" s="194" t="n">
        <v>37095</v>
      </c>
      <c r="F406" s="214" t="n">
        <v>5.293</v>
      </c>
      <c r="G406" s="33"/>
    </row>
    <row r="407" customFormat="false" ht="11.25" hidden="false" customHeight="true" outlineLevel="0" collapsed="false">
      <c r="A407" s="194" t="n">
        <v>37096</v>
      </c>
      <c r="F407" s="214" t="n">
        <v>5.328</v>
      </c>
      <c r="G407" s="33"/>
    </row>
    <row r="408" customFormat="false" ht="11.25" hidden="false" customHeight="true" outlineLevel="0" collapsed="false">
      <c r="A408" s="194" t="n">
        <v>37097</v>
      </c>
      <c r="F408" s="214" t="n">
        <v>5.33</v>
      </c>
      <c r="G408" s="33"/>
    </row>
    <row r="409" customFormat="false" ht="11.25" hidden="false" customHeight="true" outlineLevel="0" collapsed="false">
      <c r="A409" s="194" t="n">
        <v>37098</v>
      </c>
      <c r="F409" s="214" t="n">
        <v>5.33655243304818</v>
      </c>
      <c r="G409" s="33"/>
    </row>
    <row r="410" customFormat="false" ht="11.25" hidden="false" customHeight="true" outlineLevel="0" collapsed="false">
      <c r="A410" s="194" t="n">
        <v>37099</v>
      </c>
      <c r="F410" s="214" t="n">
        <v>5.33716546385703</v>
      </c>
      <c r="G410" s="33"/>
    </row>
    <row r="411" customFormat="false" ht="11.25" hidden="false" customHeight="true" outlineLevel="0" collapsed="false">
      <c r="A411" s="194" t="n">
        <v>37102</v>
      </c>
      <c r="F411" s="214" t="n">
        <v>5.37180900919827</v>
      </c>
      <c r="G411" s="33"/>
    </row>
    <row r="412" customFormat="false" ht="11.25" hidden="false" customHeight="true" outlineLevel="0" collapsed="false">
      <c r="A412" s="194" t="n">
        <v>37103</v>
      </c>
      <c r="F412" s="214" t="n">
        <v>5.37152721009199</v>
      </c>
      <c r="G412" s="33"/>
    </row>
    <row r="413" customFormat="false" ht="11.25" hidden="false" customHeight="true" outlineLevel="0" collapsed="false">
      <c r="A413" s="194" t="n">
        <v>37104</v>
      </c>
      <c r="F413" s="214" t="n">
        <v>5.35984021975972</v>
      </c>
      <c r="G413" s="33"/>
    </row>
    <row r="414" customFormat="false" ht="11.25" hidden="false" customHeight="true" outlineLevel="0" collapsed="false">
      <c r="A414" s="194" t="n">
        <v>37105</v>
      </c>
      <c r="F414" s="214" t="n">
        <v>5.36204539121983</v>
      </c>
      <c r="G414" s="33"/>
    </row>
    <row r="415" customFormat="false" ht="11.25" hidden="false" customHeight="true" outlineLevel="0" collapsed="false">
      <c r="A415" s="194" t="n">
        <v>37106</v>
      </c>
      <c r="F415" s="214" t="n">
        <v>5.30552408114281</v>
      </c>
      <c r="G415" s="33"/>
    </row>
    <row r="416" customFormat="false" ht="11.25" hidden="false" customHeight="true" outlineLevel="0" collapsed="false">
      <c r="A416" s="194" t="n">
        <v>37110</v>
      </c>
      <c r="F416" s="214" t="n">
        <v>5.22648824552063</v>
      </c>
      <c r="G416" s="33"/>
    </row>
    <row r="417" customFormat="false" ht="11.25" hidden="false" customHeight="true" outlineLevel="0" collapsed="false">
      <c r="A417" s="194" t="n">
        <v>37111</v>
      </c>
      <c r="F417" s="214" t="n">
        <v>5.25092089487876</v>
      </c>
      <c r="G417" s="33"/>
    </row>
    <row r="418" customFormat="false" ht="11.25" hidden="false" customHeight="true" outlineLevel="0" collapsed="false">
      <c r="A418" s="194" t="n">
        <v>37112</v>
      </c>
      <c r="F418" s="214" t="n">
        <v>5.25678722164647</v>
      </c>
      <c r="G418" s="33"/>
    </row>
    <row r="419" customFormat="false" ht="11.25" hidden="false" customHeight="true" outlineLevel="0" collapsed="false">
      <c r="A419" s="194" t="n">
        <v>37113</v>
      </c>
      <c r="F419" s="214" t="n">
        <v>5.26508731913816</v>
      </c>
      <c r="G419" s="33"/>
    </row>
    <row r="420" customFormat="false" ht="11.25" hidden="false" customHeight="true" outlineLevel="0" collapsed="false">
      <c r="A420" s="194" t="n">
        <v>37116</v>
      </c>
      <c r="F420" s="214" t="n">
        <v>5.26413002184715</v>
      </c>
      <c r="G420" s="33"/>
    </row>
    <row r="421" customFormat="false" ht="11.25" hidden="false" customHeight="true" outlineLevel="0" collapsed="false">
      <c r="A421" s="194" t="n">
        <v>37117</v>
      </c>
      <c r="F421" s="214" t="n">
        <v>5.2644157162375</v>
      </c>
      <c r="G421" s="33"/>
    </row>
    <row r="422" customFormat="false" ht="11.25" hidden="false" customHeight="true" outlineLevel="0" collapsed="false">
      <c r="A422" s="194" t="n">
        <v>37118</v>
      </c>
      <c r="F422" s="214" t="n">
        <v>5.21891998383789</v>
      </c>
      <c r="G422" s="33"/>
    </row>
    <row r="423" customFormat="false" ht="11.25" hidden="false" customHeight="true" outlineLevel="0" collapsed="false">
      <c r="A423" s="194" t="n">
        <v>37119</v>
      </c>
      <c r="F423" s="214" t="n">
        <v>5.21551520526287</v>
      </c>
      <c r="G423" s="33"/>
    </row>
    <row r="424" customFormat="false" ht="11.25" hidden="false" customHeight="true" outlineLevel="0" collapsed="false">
      <c r="A424" s="194" t="n">
        <v>37120</v>
      </c>
      <c r="F424" s="214" t="n">
        <v>5.21763531099626</v>
      </c>
      <c r="G424" s="33"/>
    </row>
    <row r="425" customFormat="false" ht="11.25" hidden="false" customHeight="true" outlineLevel="0" collapsed="false">
      <c r="A425" s="194" t="n">
        <v>37123</v>
      </c>
      <c r="F425" s="214" t="n">
        <v>5.21854906844736</v>
      </c>
      <c r="G425" s="33"/>
    </row>
    <row r="426" customFormat="false" ht="11.25" hidden="false" customHeight="true" outlineLevel="0" collapsed="false">
      <c r="A426" s="194" t="n">
        <v>37124</v>
      </c>
      <c r="F426" s="214" t="n">
        <v>5.21084421391225</v>
      </c>
      <c r="G426" s="33"/>
    </row>
    <row r="427" customFormat="false" ht="11.25" hidden="false" customHeight="true" outlineLevel="0" collapsed="false">
      <c r="A427" s="194" t="n">
        <v>37125</v>
      </c>
      <c r="F427" s="214" t="n">
        <v>5.21175998584095</v>
      </c>
      <c r="G427" s="33"/>
    </row>
    <row r="428" customFormat="false" ht="11.25" hidden="false" customHeight="true" outlineLevel="0" collapsed="false">
      <c r="A428" s="194" t="n">
        <v>37126</v>
      </c>
      <c r="F428" s="214" t="n">
        <v>5.21083110239563</v>
      </c>
      <c r="G428" s="33"/>
    </row>
    <row r="429" customFormat="false" ht="11.25" hidden="false" customHeight="true" outlineLevel="0" collapsed="false">
      <c r="A429" s="194" t="n">
        <v>37127</v>
      </c>
      <c r="F429" s="214" t="n">
        <v>5.2135860811928</v>
      </c>
      <c r="G429" s="33"/>
    </row>
    <row r="430" customFormat="false" ht="11.25" hidden="false" customHeight="true" outlineLevel="0" collapsed="false">
      <c r="A430" s="194" t="n">
        <v>37130</v>
      </c>
      <c r="F430" s="214" t="n">
        <v>5.16303847664614</v>
      </c>
      <c r="G430" s="33"/>
    </row>
    <row r="431" customFormat="false" ht="11.25" hidden="false" customHeight="true" outlineLevel="0" collapsed="false">
      <c r="A431" s="194" t="n">
        <v>37131</v>
      </c>
      <c r="F431" s="214" t="n">
        <v>5.0886764046075</v>
      </c>
      <c r="G431" s="33"/>
    </row>
    <row r="432" customFormat="false" ht="11.25" hidden="false" customHeight="true" outlineLevel="0" collapsed="false">
      <c r="A432" s="194" t="n">
        <v>37132</v>
      </c>
      <c r="F432" s="214" t="n">
        <v>5.12774949015388</v>
      </c>
      <c r="G432" s="33"/>
    </row>
    <row r="433" customFormat="false" ht="11.25" hidden="false" customHeight="true" outlineLevel="0" collapsed="false">
      <c r="A433" s="194" t="n">
        <v>37133</v>
      </c>
      <c r="F433" s="214" t="n">
        <v>5.12399745629247</v>
      </c>
      <c r="G433" s="33"/>
    </row>
    <row r="434" customFormat="false" ht="11.25" hidden="false" customHeight="true" outlineLevel="0" collapsed="false">
      <c r="A434" s="194" t="n">
        <v>37134</v>
      </c>
      <c r="F434" s="214" t="n">
        <v>5.05697796548165</v>
      </c>
      <c r="G434" s="33"/>
    </row>
    <row r="435" customFormat="false" ht="11.25" hidden="false" customHeight="true" outlineLevel="0" collapsed="false">
      <c r="A435" s="194" t="n">
        <v>37137</v>
      </c>
      <c r="F435" s="214" t="n">
        <v>5.05368371725575</v>
      </c>
      <c r="G435" s="33"/>
    </row>
    <row r="436" customFormat="false" ht="11.25" hidden="false" customHeight="true" outlineLevel="0" collapsed="false">
      <c r="A436" s="194" t="n">
        <v>37138</v>
      </c>
      <c r="F436" s="214" t="n">
        <v>5.05099528273619</v>
      </c>
      <c r="G436" s="33"/>
    </row>
    <row r="437" customFormat="false" ht="11.25" hidden="false" customHeight="true" outlineLevel="0" collapsed="false">
      <c r="A437" s="194" t="n">
        <v>37139</v>
      </c>
      <c r="F437" s="214" t="n">
        <v>5.08572402289505</v>
      </c>
      <c r="G437" s="33"/>
    </row>
    <row r="438" customFormat="false" ht="11.25" hidden="false" customHeight="true" outlineLevel="0" collapsed="false">
      <c r="A438" s="194" t="n">
        <v>37140</v>
      </c>
      <c r="F438" s="214" t="n">
        <v>5.07274768742167</v>
      </c>
      <c r="G438" s="33"/>
    </row>
    <row r="439" customFormat="false" ht="11.25" hidden="false" customHeight="true" outlineLevel="0" collapsed="false">
      <c r="A439" s="194" t="n">
        <v>37141</v>
      </c>
      <c r="F439" s="214" t="n">
        <v>5.00345177164243</v>
      </c>
      <c r="G439" s="33"/>
    </row>
    <row r="440" customFormat="false" ht="11.25" hidden="false" customHeight="true" outlineLevel="0" collapsed="false">
      <c r="A440" s="194" t="n">
        <v>37144</v>
      </c>
      <c r="F440" s="214" t="n">
        <v>4.99363634624583</v>
      </c>
      <c r="G440" s="33"/>
    </row>
    <row r="441" customFormat="false" ht="11.25" hidden="false" customHeight="true" outlineLevel="0" collapsed="false">
      <c r="A441" s="194" t="n">
        <v>37145</v>
      </c>
      <c r="F441" s="214" t="n">
        <v>5.00412226394061</v>
      </c>
      <c r="G441" s="33"/>
    </row>
    <row r="442" customFormat="false" ht="11.25" hidden="false" customHeight="true" outlineLevel="0" collapsed="false">
      <c r="A442" s="194" t="n">
        <v>37146</v>
      </c>
      <c r="F442" s="214" t="n">
        <v>5.00565368869934</v>
      </c>
      <c r="G442" s="33"/>
    </row>
    <row r="443" customFormat="false" ht="11.25" hidden="false" customHeight="true" outlineLevel="0" collapsed="false">
      <c r="A443" s="194" t="n">
        <v>37147</v>
      </c>
      <c r="F443" s="214" t="n">
        <v>4.99584269259194</v>
      </c>
      <c r="G443" s="33"/>
    </row>
    <row r="444" customFormat="false" ht="11.25" hidden="false" customHeight="true" outlineLevel="0" collapsed="false">
      <c r="A444" s="194" t="n">
        <v>37148</v>
      </c>
      <c r="F444" s="214" t="n">
        <v>4.9861382803475</v>
      </c>
      <c r="G444" s="33"/>
    </row>
    <row r="445" customFormat="false" ht="11.25" hidden="false" customHeight="true" outlineLevel="0" collapsed="false">
      <c r="A445" s="194" t="n">
        <v>37151</v>
      </c>
      <c r="F445" s="214" t="n">
        <v>4.95144520174928</v>
      </c>
      <c r="G445" s="33"/>
    </row>
    <row r="446" customFormat="false" ht="11.25" hidden="false" customHeight="true" outlineLevel="0" collapsed="false">
      <c r="A446" s="194" t="n">
        <v>37152</v>
      </c>
      <c r="F446" s="214" t="n">
        <v>4.98325532221481</v>
      </c>
      <c r="G446" s="33"/>
    </row>
    <row r="447" customFormat="false" ht="11.25" hidden="false" customHeight="true" outlineLevel="0" collapsed="false">
      <c r="A447" s="194" t="n">
        <v>37153</v>
      </c>
      <c r="F447" s="214" t="n">
        <v>4.98122178595855</v>
      </c>
      <c r="G447" s="33"/>
    </row>
    <row r="448" customFormat="false" ht="11.25" hidden="false" customHeight="true" outlineLevel="0" collapsed="false">
      <c r="A448" s="194" t="n">
        <v>37154</v>
      </c>
      <c r="F448" s="214" t="n">
        <v>4.97324890252244</v>
      </c>
      <c r="G448" s="33"/>
    </row>
    <row r="449" customFormat="false" ht="11.25" hidden="false" customHeight="true" outlineLevel="0" collapsed="false">
      <c r="A449" s="194" t="n">
        <v>37155</v>
      </c>
      <c r="F449" s="214" t="n">
        <v>4.97726665062001</v>
      </c>
      <c r="G449" s="33"/>
    </row>
    <row r="450" customFormat="false" ht="11.25" hidden="false" customHeight="true" outlineLevel="0" collapsed="false">
      <c r="A450" s="194" t="n">
        <v>37158</v>
      </c>
      <c r="F450" s="214" t="n">
        <v>4.977617630463</v>
      </c>
      <c r="G450" s="33"/>
    </row>
    <row r="451" customFormat="false" ht="11.25" hidden="false" customHeight="true" outlineLevel="0" collapsed="false">
      <c r="A451" s="194" t="n">
        <v>37159</v>
      </c>
      <c r="F451" s="214" t="n">
        <v>4.96906792598527</v>
      </c>
      <c r="G451" s="33"/>
    </row>
    <row r="452" customFormat="false" ht="11.25" hidden="false" customHeight="true" outlineLevel="0" collapsed="false">
      <c r="A452" s="194" t="n">
        <v>37160</v>
      </c>
      <c r="F452" s="214" t="n">
        <v>4.95994026722995</v>
      </c>
      <c r="G452" s="33"/>
    </row>
    <row r="453" customFormat="false" ht="11.25" hidden="false" customHeight="true" outlineLevel="0" collapsed="false">
      <c r="A453" s="194" t="n">
        <v>37161</v>
      </c>
      <c r="F453" s="214" t="n">
        <v>4.96859065716066</v>
      </c>
      <c r="G453" s="33"/>
    </row>
    <row r="454" customFormat="false" ht="11.25" hidden="false" customHeight="true" outlineLevel="0" collapsed="false">
      <c r="A454" s="194" t="n">
        <v>37162</v>
      </c>
      <c r="F454" s="214" t="n">
        <v>4.9259756395312</v>
      </c>
      <c r="G454" s="33"/>
    </row>
    <row r="455" customFormat="false" ht="11.25" hidden="false" customHeight="true" outlineLevel="0" collapsed="false">
      <c r="A455" s="194" t="n">
        <v>37165</v>
      </c>
      <c r="F455" s="214" t="n">
        <v>4.9327685508818</v>
      </c>
      <c r="G455" s="33"/>
    </row>
    <row r="456" customFormat="false" ht="11.25" hidden="false" customHeight="true" outlineLevel="0" collapsed="false">
      <c r="A456" s="194" t="n">
        <v>37166</v>
      </c>
      <c r="F456" s="214" t="n">
        <v>4.92364867646108</v>
      </c>
      <c r="G456" s="33"/>
    </row>
    <row r="457" customFormat="false" ht="11.25" hidden="false" customHeight="true" outlineLevel="0" collapsed="false">
      <c r="A457" s="194" t="n">
        <v>37167</v>
      </c>
      <c r="F457" s="214" t="n">
        <v>4.92454763565159</v>
      </c>
      <c r="G457" s="33"/>
    </row>
    <row r="458" customFormat="false" ht="11.25" hidden="false" customHeight="true" outlineLevel="0" collapsed="false">
      <c r="A458" s="194" t="n">
        <v>37168</v>
      </c>
      <c r="F458" s="214" t="n">
        <v>4.95081909492702</v>
      </c>
      <c r="G458" s="33"/>
    </row>
    <row r="459" customFormat="false" ht="11.25" hidden="false" customHeight="true" outlineLevel="0" collapsed="false">
      <c r="A459" s="194" t="n">
        <v>37169</v>
      </c>
      <c r="F459" s="214" t="n">
        <v>4.9724688367396</v>
      </c>
      <c r="G459" s="33"/>
    </row>
    <row r="460" customFormat="false" ht="11.25" hidden="false" customHeight="true" outlineLevel="0" collapsed="false">
      <c r="A460" s="194" t="n">
        <v>37172</v>
      </c>
      <c r="F460" s="214" t="n">
        <v>4.99058605871389</v>
      </c>
      <c r="G460" s="33"/>
    </row>
    <row r="461" customFormat="false" ht="11.25" hidden="false" customHeight="true" outlineLevel="0" collapsed="false">
      <c r="A461" s="194" t="n">
        <v>37173</v>
      </c>
      <c r="F461" s="214" t="n">
        <v>5.03501156892718</v>
      </c>
      <c r="G461" s="33"/>
    </row>
    <row r="462" customFormat="false" ht="11.25" hidden="false" customHeight="true" outlineLevel="0" collapsed="false">
      <c r="A462" s="194" t="n">
        <v>37174</v>
      </c>
      <c r="F462" s="214" t="n">
        <v>5.00608065459752</v>
      </c>
      <c r="G462" s="33"/>
    </row>
    <row r="463" customFormat="false" ht="11.25" hidden="false" customHeight="true" outlineLevel="0" collapsed="false">
      <c r="A463" s="194" t="n">
        <v>37175</v>
      </c>
      <c r="F463" s="214" t="n">
        <v>4.97490210755603</v>
      </c>
      <c r="G463" s="33"/>
    </row>
    <row r="464" customFormat="false" ht="11.25" hidden="false" customHeight="true" outlineLevel="0" collapsed="false">
      <c r="A464" s="194" t="n">
        <v>37176</v>
      </c>
      <c r="F464" s="214" t="n">
        <v>4.97347287484027</v>
      </c>
      <c r="G464" s="33"/>
    </row>
    <row r="465" customFormat="false" ht="11.25" hidden="false" customHeight="true" outlineLevel="0" collapsed="false">
      <c r="A465" s="194" t="n">
        <v>37179</v>
      </c>
      <c r="F465" s="214" t="n">
        <v>4.9731953376484</v>
      </c>
      <c r="G465" s="33"/>
    </row>
    <row r="466" customFormat="false" ht="11.25" hidden="false" customHeight="true" outlineLevel="0" collapsed="false">
      <c r="A466" s="194" t="n">
        <v>37180</v>
      </c>
      <c r="F466" s="214" t="n">
        <v>4.97706659661699</v>
      </c>
      <c r="G466" s="33"/>
    </row>
    <row r="467" customFormat="false" ht="11.25" hidden="false" customHeight="true" outlineLevel="0" collapsed="false">
      <c r="A467" s="194" t="n">
        <v>37181</v>
      </c>
      <c r="F467" s="214" t="n">
        <v>5.04468469049771</v>
      </c>
      <c r="G467" s="33"/>
    </row>
    <row r="468" customFormat="false" ht="11.25" hidden="false" customHeight="true" outlineLevel="0" collapsed="false">
      <c r="A468" s="194" t="n">
        <v>37182</v>
      </c>
      <c r="F468" s="214" t="n">
        <v>5.04140913979707</v>
      </c>
      <c r="G468" s="33"/>
    </row>
    <row r="469" customFormat="false" ht="11.25" hidden="false" customHeight="true" outlineLevel="0" collapsed="false">
      <c r="A469" s="194" t="n">
        <v>37183</v>
      </c>
      <c r="F469" s="214" t="n">
        <v>5.01966548035803</v>
      </c>
      <c r="G469" s="33"/>
    </row>
    <row r="470" customFormat="false" ht="11.25" hidden="false" customHeight="true" outlineLevel="0" collapsed="false">
      <c r="A470" s="194" t="n">
        <v>37186</v>
      </c>
      <c r="F470" s="214" t="n">
        <v>5.03729143858051</v>
      </c>
      <c r="G470" s="33"/>
    </row>
    <row r="471" customFormat="false" ht="11.25" hidden="false" customHeight="true" outlineLevel="0" collapsed="false">
      <c r="A471" s="194" t="n">
        <v>37187</v>
      </c>
      <c r="F471" s="214" t="n">
        <v>5.06875087582526</v>
      </c>
      <c r="G471" s="33"/>
    </row>
    <row r="472" customFormat="false" ht="11.25" hidden="false" customHeight="true" outlineLevel="0" collapsed="false">
      <c r="A472" s="194" t="n">
        <v>37188</v>
      </c>
      <c r="F472" s="214" t="n">
        <v>5.15785381341922</v>
      </c>
      <c r="G472" s="33"/>
    </row>
    <row r="473" customFormat="false" ht="11.25" hidden="false" customHeight="true" outlineLevel="0" collapsed="false">
      <c r="A473" s="194" t="n">
        <v>37189</v>
      </c>
      <c r="F473" s="214" t="n">
        <v>5.14602237993963</v>
      </c>
      <c r="G473" s="33"/>
    </row>
    <row r="474" customFormat="false" ht="11.25" hidden="false" customHeight="true" outlineLevel="0" collapsed="false">
      <c r="A474" s="194" t="n">
        <v>37190</v>
      </c>
      <c r="F474" s="214" t="n">
        <v>5.10583544506583</v>
      </c>
      <c r="G474" s="33"/>
    </row>
    <row r="475" customFormat="false" ht="11.25" hidden="false" customHeight="true" outlineLevel="0" collapsed="false">
      <c r="A475" s="194" t="n">
        <v>37193</v>
      </c>
      <c r="F475" s="214" t="n">
        <v>5.10555051411035</v>
      </c>
      <c r="G475" s="33"/>
    </row>
    <row r="476" customFormat="false" ht="11.25" hidden="false" customHeight="true" outlineLevel="0" collapsed="false">
      <c r="A476" s="194" t="n">
        <v>37194</v>
      </c>
      <c r="F476" s="214" t="n">
        <v>5.10964974050252</v>
      </c>
      <c r="G476" s="33"/>
    </row>
    <row r="477" customFormat="false" ht="11.25" hidden="false" customHeight="true" outlineLevel="0" collapsed="false">
      <c r="A477" s="194" t="n">
        <v>37195</v>
      </c>
      <c r="F477" s="214" t="n">
        <v>5.11266634689733</v>
      </c>
      <c r="G477" s="33"/>
    </row>
    <row r="478" customFormat="false" ht="11.25" hidden="false" customHeight="true" outlineLevel="0" collapsed="false">
      <c r="A478" s="194" t="n">
        <v>37196</v>
      </c>
      <c r="F478" s="214" t="n">
        <v>5.1611215451687</v>
      </c>
      <c r="G478" s="33"/>
    </row>
    <row r="479" customFormat="false" ht="11.25" hidden="false" customHeight="true" outlineLevel="0" collapsed="false">
      <c r="A479" s="194" t="n">
        <v>37197</v>
      </c>
      <c r="F479" s="214" t="n">
        <v>5.25486314118111</v>
      </c>
      <c r="G479" s="33"/>
    </row>
    <row r="480" customFormat="false" ht="11.25" hidden="false" customHeight="true" outlineLevel="0" collapsed="false">
      <c r="A480" s="194" t="n">
        <v>37200</v>
      </c>
      <c r="F480" s="214" t="n">
        <v>5.25486314118111</v>
      </c>
      <c r="G480" s="33"/>
    </row>
    <row r="481" customFormat="false" ht="11.25" hidden="false" customHeight="true" outlineLevel="0" collapsed="false">
      <c r="A481" s="194" t="n">
        <v>37201</v>
      </c>
      <c r="F481" s="214" t="n">
        <v>5.2654</v>
      </c>
      <c r="G481" s="33"/>
    </row>
    <row r="482" customFormat="false" ht="11.25" hidden="false" customHeight="true" outlineLevel="0" collapsed="false">
      <c r="A482" s="194" t="n">
        <v>37202</v>
      </c>
      <c r="F482" s="214" t="n">
        <v>5.2174</v>
      </c>
      <c r="G482" s="33"/>
    </row>
    <row r="483" customFormat="false" ht="11.25" hidden="false" customHeight="true" outlineLevel="0" collapsed="false">
      <c r="A483" s="194" t="n">
        <v>37203</v>
      </c>
      <c r="F483" s="214" t="n">
        <v>5.1915</v>
      </c>
      <c r="G483" s="33"/>
    </row>
    <row r="484" customFormat="false" ht="11.25" hidden="false" customHeight="true" outlineLevel="0" collapsed="false">
      <c r="A484" s="194" t="n">
        <v>37204</v>
      </c>
      <c r="F484" s="214" t="n">
        <v>5.1288</v>
      </c>
      <c r="G484" s="33"/>
    </row>
    <row r="485" customFormat="false" ht="11.25" hidden="false" customHeight="true" outlineLevel="0" collapsed="false">
      <c r="A485" s="194" t="n">
        <v>37207</v>
      </c>
      <c r="F485" s="214" t="n">
        <v>5.2098</v>
      </c>
      <c r="G485" s="33"/>
    </row>
    <row r="486" customFormat="false" ht="11.25" hidden="false" customHeight="true" outlineLevel="0" collapsed="false">
      <c r="A486" s="194" t="n">
        <v>37208</v>
      </c>
      <c r="F486" s="214" t="n">
        <v>5.2241</v>
      </c>
      <c r="G486" s="33"/>
    </row>
    <row r="487" customFormat="false" ht="11.25" hidden="false" customHeight="true" outlineLevel="0" collapsed="false">
      <c r="A487" s="194" t="n">
        <v>37209</v>
      </c>
      <c r="F487" s="214" t="n">
        <v>5.2509</v>
      </c>
      <c r="G487" s="33"/>
    </row>
    <row r="488" customFormat="false" ht="11.25" hidden="false" customHeight="true" outlineLevel="0" collapsed="false">
      <c r="A488" s="194" t="n">
        <v>37210</v>
      </c>
      <c r="F488" s="214" t="n">
        <v>5.2592</v>
      </c>
      <c r="G488" s="33"/>
    </row>
    <row r="489" customFormat="false" ht="11.25" hidden="false" customHeight="true" outlineLevel="0" collapsed="false">
      <c r="A489" s="194" t="n">
        <v>37211</v>
      </c>
      <c r="F489" s="214" t="n">
        <v>5.262</v>
      </c>
      <c r="G489" s="33"/>
    </row>
    <row r="490" customFormat="false" ht="11.25" hidden="false" customHeight="true" outlineLevel="0" collapsed="false">
      <c r="A490" s="194" t="n">
        <v>37214</v>
      </c>
      <c r="F490" s="214" t="n">
        <v>5.2974</v>
      </c>
      <c r="G490" s="33"/>
    </row>
    <row r="491" customFormat="false" ht="11.25" hidden="false" customHeight="true" outlineLevel="0" collapsed="false">
      <c r="A491" s="194" t="n">
        <v>37215</v>
      </c>
      <c r="F491" s="214" t="n">
        <v>5.2983</v>
      </c>
      <c r="G491" s="33"/>
    </row>
    <row r="492" customFormat="false" ht="11.25" hidden="false" customHeight="true" outlineLevel="0" collapsed="false">
      <c r="A492" s="194" t="n">
        <v>37216</v>
      </c>
      <c r="F492" s="214" t="n">
        <v>5.2944</v>
      </c>
      <c r="G492" s="33"/>
    </row>
    <row r="493" customFormat="false" ht="11.25" hidden="false" customHeight="true" outlineLevel="0" collapsed="false">
      <c r="A493" s="194" t="n">
        <v>37217</v>
      </c>
      <c r="F493" s="214" t="n">
        <v>5.3305</v>
      </c>
      <c r="G493" s="33"/>
    </row>
    <row r="494" customFormat="false" ht="11.25" hidden="false" customHeight="true" outlineLevel="0" collapsed="false">
      <c r="A494" s="194" t="n">
        <v>37218</v>
      </c>
      <c r="F494" s="214" t="n">
        <v>5.3925</v>
      </c>
      <c r="G494" s="33"/>
    </row>
    <row r="495" customFormat="false" ht="11.25" hidden="false" customHeight="true" outlineLevel="0" collapsed="false">
      <c r="A495" s="194" t="n">
        <v>37221</v>
      </c>
      <c r="F495" s="214" t="n">
        <v>5.3543</v>
      </c>
      <c r="G495" s="33"/>
    </row>
    <row r="496" customFormat="false" ht="11.25" hidden="false" customHeight="true" outlineLevel="0" collapsed="false">
      <c r="A496" s="194" t="n">
        <v>37222</v>
      </c>
      <c r="F496" s="214" t="n">
        <v>5.3976</v>
      </c>
      <c r="G496" s="33"/>
    </row>
    <row r="497" customFormat="false" ht="11.25" hidden="false" customHeight="true" outlineLevel="0" collapsed="false">
      <c r="A497" s="194" t="n">
        <v>37223</v>
      </c>
      <c r="F497" s="214" t="n">
        <v>5.3948</v>
      </c>
      <c r="G497" s="33"/>
    </row>
    <row r="498" customFormat="false" ht="11.25" hidden="false" customHeight="true" outlineLevel="0" collapsed="false">
      <c r="A498" s="194" t="n">
        <v>37224</v>
      </c>
      <c r="F498" s="214" t="n">
        <v>5.3889</v>
      </c>
      <c r="G498" s="33"/>
    </row>
    <row r="499" customFormat="false" ht="11.25" hidden="false" customHeight="true" outlineLevel="0" collapsed="false">
      <c r="A499" s="194" t="n">
        <v>37225</v>
      </c>
      <c r="F499" s="214" t="n">
        <v>5.3889</v>
      </c>
      <c r="G499" s="33"/>
    </row>
    <row r="500" customFormat="false" ht="11.25" hidden="false" customHeight="true" outlineLevel="0" collapsed="false">
      <c r="A500" s="194" t="n">
        <v>37228</v>
      </c>
      <c r="F500" s="214" t="n">
        <v>5.3399</v>
      </c>
      <c r="G500" s="33"/>
    </row>
    <row r="501" customFormat="false" ht="11.25" hidden="false" customHeight="true" outlineLevel="0" collapsed="false">
      <c r="A501" s="194" t="n">
        <v>37229</v>
      </c>
      <c r="F501" s="214" t="n">
        <v>5.3545</v>
      </c>
      <c r="G501" s="33"/>
    </row>
    <row r="502" customFormat="false" ht="11.25" hidden="false" customHeight="true" outlineLevel="0" collapsed="false">
      <c r="A502" s="194" t="n">
        <v>37230</v>
      </c>
      <c r="F502" s="214" t="n">
        <v>5.3997</v>
      </c>
      <c r="G502" s="33"/>
    </row>
    <row r="503" customFormat="false" ht="11.25" hidden="false" customHeight="true" outlineLevel="0" collapsed="false">
      <c r="A503" s="194" t="n">
        <v>37231</v>
      </c>
      <c r="F503" s="214" t="n">
        <v>5.3621</v>
      </c>
      <c r="G503" s="33"/>
    </row>
    <row r="504" customFormat="false" ht="11.25" hidden="false" customHeight="true" outlineLevel="0" collapsed="false">
      <c r="A504" s="194" t="n">
        <v>37232</v>
      </c>
      <c r="F504" s="214" t="n">
        <v>5.319</v>
      </c>
      <c r="G504" s="33"/>
    </row>
    <row r="505" customFormat="false" ht="11.25" hidden="false" customHeight="true" outlineLevel="0" collapsed="false">
      <c r="A505" s="194" t="n">
        <v>37235</v>
      </c>
      <c r="F505" s="214" t="n">
        <v>5.3298</v>
      </c>
      <c r="G505" s="33"/>
    </row>
    <row r="506" customFormat="false" ht="11.25" hidden="false" customHeight="true" outlineLevel="0" collapsed="false">
      <c r="A506" s="194" t="n">
        <v>37236</v>
      </c>
      <c r="F506" s="214" t="n">
        <v>5.2801</v>
      </c>
      <c r="G506" s="33"/>
    </row>
    <row r="507" customFormat="false" ht="11.25" hidden="false" customHeight="true" outlineLevel="0" collapsed="false">
      <c r="A507" s="194" t="n">
        <v>37237</v>
      </c>
      <c r="F507" s="214" t="n">
        <v>5.2455</v>
      </c>
      <c r="G507" s="33"/>
    </row>
    <row r="508" customFormat="false" ht="11.25" hidden="false" customHeight="true" outlineLevel="0" collapsed="false">
      <c r="A508" s="194" t="n">
        <v>37238</v>
      </c>
      <c r="F508" s="214" t="n">
        <v>5.2416</v>
      </c>
      <c r="G508" s="33"/>
    </row>
    <row r="509" customFormat="false" ht="11.25" hidden="false" customHeight="true" outlineLevel="0" collapsed="false">
      <c r="A509" s="194" t="n">
        <v>37239</v>
      </c>
      <c r="F509" s="214" t="n">
        <v>5.239</v>
      </c>
      <c r="G509" s="33"/>
    </row>
    <row r="510" customFormat="false" ht="11.25" hidden="false" customHeight="true" outlineLevel="0" collapsed="false">
      <c r="A510" s="194" t="n">
        <v>37242</v>
      </c>
      <c r="F510" s="214" t="n">
        <v>5.1706</v>
      </c>
      <c r="G510" s="33"/>
    </row>
    <row r="511" customFormat="false" ht="11.25" hidden="false" customHeight="true" outlineLevel="0" collapsed="false">
      <c r="A511" s="194" t="n">
        <v>37243</v>
      </c>
      <c r="F511" s="214" t="n">
        <v>5.1492</v>
      </c>
      <c r="G511" s="33"/>
    </row>
    <row r="512" customFormat="false" ht="11.25" hidden="false" customHeight="true" outlineLevel="0" collapsed="false">
      <c r="A512" s="194" t="n">
        <v>37244</v>
      </c>
      <c r="F512" s="214" t="n">
        <v>5.1489</v>
      </c>
      <c r="G512" s="33"/>
    </row>
    <row r="513" customFormat="false" ht="11.25" hidden="false" customHeight="true" outlineLevel="0" collapsed="false">
      <c r="A513" s="194" t="n">
        <v>37245</v>
      </c>
      <c r="F513" s="214" t="n">
        <v>5.1489</v>
      </c>
      <c r="G513" s="33"/>
    </row>
    <row r="514" customFormat="false" ht="11.25" hidden="false" customHeight="true" outlineLevel="0" collapsed="false">
      <c r="A514" s="194" t="n">
        <v>37246</v>
      </c>
      <c r="F514" s="214" t="n">
        <v>5.1118</v>
      </c>
      <c r="G514" s="33"/>
    </row>
    <row r="515" customFormat="false" ht="11.25" hidden="false" customHeight="true" outlineLevel="0" collapsed="false">
      <c r="A515" s="194" t="n">
        <v>37252</v>
      </c>
      <c r="F515" s="214" t="n">
        <v>5.1385</v>
      </c>
      <c r="G515" s="33"/>
    </row>
    <row r="516" customFormat="false" ht="11.25" hidden="false" customHeight="true" outlineLevel="0" collapsed="false">
      <c r="A516" s="194" t="n">
        <v>37253</v>
      </c>
      <c r="F516" s="214" t="n">
        <v>5.0779</v>
      </c>
      <c r="G516" s="33"/>
    </row>
    <row r="517" customFormat="false" ht="11.25" hidden="false" customHeight="true" outlineLevel="0" collapsed="false">
      <c r="A517" s="194" t="n">
        <v>37259</v>
      </c>
      <c r="F517" s="214" t="n">
        <v>5.056</v>
      </c>
      <c r="G517" s="33"/>
    </row>
    <row r="518" customFormat="false" ht="11.25" hidden="false" customHeight="true" outlineLevel="0" collapsed="false">
      <c r="A518" s="194" t="n">
        <v>37260</v>
      </c>
      <c r="F518" s="214" t="n">
        <v>5.0565</v>
      </c>
      <c r="G518" s="33"/>
    </row>
    <row r="519" customFormat="false" ht="11.25" hidden="false" customHeight="true" outlineLevel="0" collapsed="false">
      <c r="A519" s="194" t="n">
        <v>37263</v>
      </c>
      <c r="F519" s="214" t="n">
        <v>5.0568</v>
      </c>
      <c r="G519" s="33"/>
    </row>
    <row r="520" customFormat="false" ht="11.25" hidden="false" customHeight="true" outlineLevel="0" collapsed="false">
      <c r="A520" s="194" t="n">
        <v>37264</v>
      </c>
      <c r="F520" s="214" t="n">
        <v>5.0715</v>
      </c>
      <c r="G520" s="33"/>
    </row>
    <row r="521" customFormat="false" ht="11.25" hidden="false" customHeight="true" outlineLevel="0" collapsed="false">
      <c r="A521" s="194" t="n">
        <v>37265</v>
      </c>
      <c r="F521" s="214" t="n">
        <v>5.1617</v>
      </c>
      <c r="G521" s="33"/>
    </row>
    <row r="522" customFormat="false" ht="11.25" hidden="false" customHeight="true" outlineLevel="0" collapsed="false">
      <c r="A522" s="194" t="n">
        <v>37266</v>
      </c>
      <c r="F522" s="214" t="n">
        <v>5.1396</v>
      </c>
      <c r="G522" s="33"/>
    </row>
    <row r="523" customFormat="false" ht="11.25" hidden="false" customHeight="true" outlineLevel="0" collapsed="false">
      <c r="A523" s="194" t="n">
        <v>37267</v>
      </c>
      <c r="F523" s="214" t="n">
        <v>5.1088</v>
      </c>
      <c r="G523" s="33"/>
    </row>
    <row r="524" customFormat="false" ht="11.25" hidden="false" customHeight="true" outlineLevel="0" collapsed="false">
      <c r="A524" s="194" t="n">
        <v>37270</v>
      </c>
      <c r="F524" s="214" t="n">
        <v>5.1242</v>
      </c>
      <c r="G524" s="33"/>
    </row>
    <row r="525" customFormat="false" ht="11.25" hidden="false" customHeight="true" outlineLevel="0" collapsed="false">
      <c r="A525" s="194" t="n">
        <v>37271</v>
      </c>
      <c r="F525" s="214" t="n">
        <v>5.1797</v>
      </c>
      <c r="G525" s="33"/>
    </row>
    <row r="526" customFormat="false" ht="11.25" hidden="false" customHeight="true" outlineLevel="0" collapsed="false">
      <c r="A526" s="194" t="n">
        <v>37272</v>
      </c>
      <c r="F526" s="214" t="n">
        <v>5.1794</v>
      </c>
      <c r="G526" s="33"/>
    </row>
    <row r="527" customFormat="false" ht="11.25" hidden="false" customHeight="true" outlineLevel="0" collapsed="false">
      <c r="A527" s="194" t="n">
        <v>37273</v>
      </c>
      <c r="F527" s="214" t="n">
        <v>5.1798</v>
      </c>
      <c r="G527" s="33"/>
    </row>
    <row r="528" customFormat="false" ht="11.25" hidden="false" customHeight="true" outlineLevel="0" collapsed="false">
      <c r="A528" s="194" t="n">
        <v>37274</v>
      </c>
      <c r="F528" s="214" t="n">
        <v>5.1725</v>
      </c>
      <c r="G528" s="33"/>
    </row>
    <row r="529" customFormat="false" ht="11.25" hidden="false" customHeight="true" outlineLevel="0" collapsed="false">
      <c r="A529" s="194" t="n">
        <v>37277</v>
      </c>
      <c r="F529" s="214" t="n">
        <v>5.1759</v>
      </c>
      <c r="G529" s="33"/>
    </row>
    <row r="530" customFormat="false" ht="11.25" hidden="false" customHeight="true" outlineLevel="0" collapsed="false">
      <c r="A530" s="194" t="n">
        <v>37278</v>
      </c>
      <c r="F530" s="214" t="n">
        <v>5.2023</v>
      </c>
      <c r="G530" s="33"/>
    </row>
    <row r="531" customFormat="false" ht="11.25" hidden="false" customHeight="true" outlineLevel="0" collapsed="false">
      <c r="A531" s="194" t="n">
        <v>37279</v>
      </c>
      <c r="F531" s="214" t="n">
        <v>5.202</v>
      </c>
      <c r="G531" s="33"/>
    </row>
    <row r="532" customFormat="false" ht="11.25" hidden="false" customHeight="true" outlineLevel="0" collapsed="false">
      <c r="A532" s="194" t="n">
        <v>37280</v>
      </c>
      <c r="F532" s="214" t="n">
        <v>5.26</v>
      </c>
      <c r="G532" s="33"/>
    </row>
    <row r="533" customFormat="false" ht="11.25" hidden="false" customHeight="true" outlineLevel="0" collapsed="false">
      <c r="A533" s="194" t="n">
        <v>37281</v>
      </c>
      <c r="F533" s="214" t="n">
        <v>5.2599</v>
      </c>
      <c r="G533" s="33"/>
    </row>
    <row r="534" customFormat="false" ht="11.25" hidden="false" customHeight="true" outlineLevel="0" collapsed="false">
      <c r="A534" s="194" t="n">
        <v>37284</v>
      </c>
      <c r="F534" s="214" t="n">
        <v>5.2603</v>
      </c>
      <c r="G534" s="33"/>
    </row>
    <row r="535" customFormat="false" ht="11.25" hidden="false" customHeight="true" outlineLevel="0" collapsed="false">
      <c r="A535" s="194" t="n">
        <v>37285</v>
      </c>
      <c r="F535" s="214" t="n">
        <v>5.2261</v>
      </c>
      <c r="G535" s="33"/>
    </row>
    <row r="536" customFormat="false" ht="11.25" hidden="false" customHeight="true" outlineLevel="0" collapsed="false">
      <c r="A536" s="194" t="n">
        <v>37286</v>
      </c>
      <c r="F536" s="214" t="n">
        <v>5.2327</v>
      </c>
      <c r="G536" s="33"/>
    </row>
    <row r="537" customFormat="false" ht="11.25" hidden="false" customHeight="true" outlineLevel="0" collapsed="false">
      <c r="A537" s="194" t="n">
        <v>37287</v>
      </c>
      <c r="F537" s="214" t="n">
        <v>5.1609</v>
      </c>
      <c r="G537" s="33"/>
    </row>
    <row r="538" customFormat="false" ht="11.25" hidden="false" customHeight="true" outlineLevel="0" collapsed="false">
      <c r="A538" s="194" t="n">
        <v>37288</v>
      </c>
      <c r="F538" s="214" t="n">
        <v>5.2328</v>
      </c>
      <c r="G538" s="33"/>
    </row>
    <row r="539" customFormat="false" ht="11.25" hidden="false" customHeight="true" outlineLevel="0" collapsed="false">
      <c r="A539" s="194" t="n">
        <v>37291</v>
      </c>
      <c r="F539" s="214" t="n">
        <v>5.2332</v>
      </c>
      <c r="G539" s="33"/>
    </row>
    <row r="540" customFormat="false" ht="11.25" hidden="false" customHeight="true" outlineLevel="0" collapsed="false">
      <c r="A540" s="194" t="n">
        <v>37292</v>
      </c>
      <c r="F540" s="214" t="n">
        <v>5.2704</v>
      </c>
      <c r="G540" s="33"/>
    </row>
    <row r="541" customFormat="false" ht="11.25" hidden="false" customHeight="true" outlineLevel="0" collapsed="false">
      <c r="A541" s="194" t="n">
        <v>37293</v>
      </c>
      <c r="F541" s="214" t="n">
        <v>5.3086</v>
      </c>
      <c r="G541" s="33"/>
    </row>
    <row r="542" customFormat="false" ht="11.25" hidden="false" customHeight="true" outlineLevel="0" collapsed="false">
      <c r="A542" s="194" t="n">
        <v>37294</v>
      </c>
      <c r="F542" s="214" t="n">
        <v>5.3089</v>
      </c>
      <c r="G542" s="33"/>
    </row>
    <row r="543" customFormat="false" ht="11.25" hidden="false" customHeight="true" outlineLevel="0" collapsed="false">
      <c r="A543" s="194" t="n">
        <v>37295</v>
      </c>
      <c r="F543" s="214" t="n">
        <v>5.3099</v>
      </c>
      <c r="G543" s="33"/>
    </row>
    <row r="544" customFormat="false" ht="11.25" hidden="false" customHeight="true" outlineLevel="0" collapsed="false">
      <c r="A544" s="194" t="n">
        <v>37298</v>
      </c>
      <c r="F544" s="214" t="n">
        <v>5.3802</v>
      </c>
      <c r="G544" s="33"/>
    </row>
    <row r="545" customFormat="false" ht="11.25" hidden="false" customHeight="true" outlineLevel="0" collapsed="false">
      <c r="A545" s="194" t="n">
        <v>37299</v>
      </c>
      <c r="F545" s="214" t="n">
        <v>5.4003</v>
      </c>
      <c r="G545" s="33"/>
    </row>
    <row r="546" customFormat="false" ht="11.25" hidden="false" customHeight="true" outlineLevel="0" collapsed="false">
      <c r="A546" s="194" t="n">
        <v>37300</v>
      </c>
      <c r="F546" s="214" t="n">
        <v>5.4024</v>
      </c>
      <c r="G546" s="33"/>
    </row>
    <row r="547" customFormat="false" ht="11.25" hidden="false" customHeight="true" outlineLevel="0" collapsed="false">
      <c r="A547" s="194" t="n">
        <v>37301</v>
      </c>
      <c r="F547" s="214" t="n">
        <v>5.3841</v>
      </c>
      <c r="G547" s="33"/>
    </row>
    <row r="548" customFormat="false" ht="11.25" hidden="false" customHeight="true" outlineLevel="0" collapsed="false">
      <c r="A548" s="194" t="n">
        <v>37302</v>
      </c>
      <c r="F548" s="214" t="n">
        <v>5.3156</v>
      </c>
      <c r="G548" s="33"/>
    </row>
    <row r="549" customFormat="false" ht="11.25" hidden="false" customHeight="true" outlineLevel="0" collapsed="false">
      <c r="A549" s="194" t="n">
        <v>37305</v>
      </c>
      <c r="F549" s="214" t="n">
        <v>5.2908</v>
      </c>
      <c r="G549" s="33"/>
    </row>
    <row r="550" customFormat="false" ht="11.25" hidden="false" customHeight="true" outlineLevel="0" collapsed="false">
      <c r="A550" s="194" t="n">
        <v>37306</v>
      </c>
      <c r="F550" s="214" t="n">
        <v>5.2924</v>
      </c>
      <c r="G550" s="33"/>
    </row>
    <row r="551" customFormat="false" ht="11.25" hidden="false" customHeight="true" outlineLevel="0" collapsed="false">
      <c r="A551" s="194" t="n">
        <v>37307</v>
      </c>
      <c r="F551" s="214" t="n">
        <v>5.2915</v>
      </c>
      <c r="G551" s="33"/>
    </row>
    <row r="552" customFormat="false" ht="11.25" hidden="false" customHeight="true" outlineLevel="0" collapsed="false">
      <c r="A552" s="194" t="n">
        <v>37308</v>
      </c>
      <c r="F552" s="214" t="n">
        <v>5.3666</v>
      </c>
      <c r="G552" s="33"/>
    </row>
    <row r="553" customFormat="false" ht="11.25" hidden="false" customHeight="true" outlineLevel="0" collapsed="false">
      <c r="A553" s="194" t="n">
        <v>37309</v>
      </c>
      <c r="F553" s="214" t="n">
        <v>5.3718</v>
      </c>
      <c r="G553" s="33"/>
    </row>
    <row r="554" customFormat="false" ht="11.25" hidden="false" customHeight="true" outlineLevel="0" collapsed="false">
      <c r="A554" s="194" t="n">
        <v>37312</v>
      </c>
      <c r="F554" s="214" t="n">
        <v>5.3733</v>
      </c>
      <c r="G554" s="33"/>
    </row>
    <row r="555" customFormat="false" ht="11.25" hidden="false" customHeight="true" outlineLevel="0" collapsed="false">
      <c r="A555" s="194" t="n">
        <v>37313</v>
      </c>
      <c r="F555" s="214" t="n">
        <v>5.4355</v>
      </c>
      <c r="G555" s="33"/>
    </row>
    <row r="556" customFormat="false" ht="11.25" hidden="false" customHeight="true" outlineLevel="0" collapsed="false">
      <c r="A556" s="194" t="n">
        <v>37314</v>
      </c>
      <c r="F556" s="214" t="n">
        <v>5.442</v>
      </c>
      <c r="G556" s="33"/>
    </row>
    <row r="557" customFormat="false" ht="11.25" hidden="false" customHeight="true" outlineLevel="0" collapsed="false">
      <c r="A557" s="194" t="n">
        <v>37315</v>
      </c>
      <c r="F557" s="214" t="n">
        <v>5.4176</v>
      </c>
      <c r="G557" s="33"/>
    </row>
    <row r="558" customFormat="false" ht="11.25" hidden="false" customHeight="true" outlineLevel="0" collapsed="false">
      <c r="A558" s="194" t="n">
        <v>37316</v>
      </c>
      <c r="F558" s="214" t="n">
        <v>5.3899</v>
      </c>
      <c r="G558" s="33"/>
    </row>
    <row r="559" customFormat="false" ht="11.25" hidden="false" customHeight="true" outlineLevel="0" collapsed="false">
      <c r="A559" s="194" t="n">
        <v>37319</v>
      </c>
      <c r="F559" s="214" t="n">
        <v>5.358</v>
      </c>
      <c r="G559" s="33"/>
    </row>
    <row r="560" customFormat="false" ht="11.25" hidden="false" customHeight="true" outlineLevel="0" collapsed="false">
      <c r="A560" s="194" t="n">
        <v>37320</v>
      </c>
      <c r="F560" s="214" t="n">
        <v>5.4173</v>
      </c>
      <c r="G560" s="33"/>
    </row>
    <row r="561" customFormat="false" ht="11.25" hidden="false" customHeight="true" outlineLevel="0" collapsed="false">
      <c r="A561" s="194" t="n">
        <v>37321</v>
      </c>
      <c r="F561" s="214" t="n">
        <v>5.415</v>
      </c>
      <c r="G561" s="33"/>
    </row>
    <row r="562" customFormat="false" ht="11.25" hidden="false" customHeight="true" outlineLevel="0" collapsed="false">
      <c r="A562" s="194" t="n">
        <v>37322</v>
      </c>
      <c r="F562" s="214" t="n">
        <v>5.416</v>
      </c>
      <c r="G562" s="33"/>
    </row>
    <row r="563" customFormat="false" ht="11.25" hidden="false" customHeight="true" outlineLevel="0" collapsed="false">
      <c r="A563" s="194" t="n">
        <v>37323</v>
      </c>
      <c r="F563" s="214" t="n">
        <v>5.4163</v>
      </c>
      <c r="G563" s="33"/>
    </row>
    <row r="564" customFormat="false" ht="11.25" hidden="false" customHeight="true" outlineLevel="0" collapsed="false">
      <c r="A564" s="194" t="n">
        <v>37326</v>
      </c>
      <c r="F564" s="214" t="n">
        <v>5.4785</v>
      </c>
      <c r="G564" s="33"/>
    </row>
    <row r="565" customFormat="false" ht="11.25" hidden="false" customHeight="true" outlineLevel="0" collapsed="false">
      <c r="A565" s="194" t="n">
        <v>37327</v>
      </c>
      <c r="F565" s="214" t="n">
        <v>5.4505</v>
      </c>
      <c r="G565" s="33"/>
    </row>
    <row r="566" customFormat="false" ht="11.25" hidden="false" customHeight="true" outlineLevel="0" collapsed="false">
      <c r="A566" s="194" t="n">
        <v>37328</v>
      </c>
      <c r="F566" s="214" t="n">
        <v>5.43</v>
      </c>
      <c r="G566" s="33"/>
    </row>
    <row r="567" customFormat="false" ht="11.25" hidden="false" customHeight="true" outlineLevel="0" collapsed="false">
      <c r="A567" s="194" t="n">
        <v>37329</v>
      </c>
      <c r="F567" s="214" t="n">
        <v>5.4497</v>
      </c>
      <c r="G567" s="33"/>
    </row>
    <row r="568" customFormat="false" ht="11.25" hidden="false" customHeight="true" outlineLevel="0" collapsed="false">
      <c r="A568" s="194" t="n">
        <v>37330</v>
      </c>
      <c r="F568" s="214" t="n">
        <v>5.4401</v>
      </c>
      <c r="G568" s="33"/>
    </row>
    <row r="569" customFormat="false" ht="11.25" hidden="false" customHeight="true" outlineLevel="0" collapsed="false">
      <c r="A569" s="194" t="n">
        <v>37333</v>
      </c>
      <c r="F569" s="214" t="n">
        <v>5.4398</v>
      </c>
      <c r="G569" s="33"/>
    </row>
    <row r="570" customFormat="false" ht="11.25" hidden="false" customHeight="true" outlineLevel="0" collapsed="false">
      <c r="A570" s="194" t="n">
        <v>37334</v>
      </c>
      <c r="F570" s="214" t="n">
        <v>5.442</v>
      </c>
      <c r="G570" s="33"/>
    </row>
    <row r="571" customFormat="false" ht="11.25" hidden="false" customHeight="true" outlineLevel="0" collapsed="false">
      <c r="A571" s="194" t="n">
        <v>37335</v>
      </c>
      <c r="F571" s="214" t="n">
        <v>5.4454</v>
      </c>
      <c r="G571" s="33"/>
    </row>
    <row r="572" customFormat="false" ht="11.25" hidden="false" customHeight="true" outlineLevel="0" collapsed="false">
      <c r="A572" s="194" t="n">
        <v>37336</v>
      </c>
      <c r="F572" s="214" t="n">
        <v>5.399</v>
      </c>
      <c r="G572" s="33"/>
    </row>
    <row r="573" customFormat="false" ht="11.25" hidden="false" customHeight="true" outlineLevel="0" collapsed="false">
      <c r="A573" s="194" t="n">
        <v>37337</v>
      </c>
      <c r="F573" s="214" t="n">
        <v>5.4055</v>
      </c>
      <c r="G573" s="33"/>
    </row>
    <row r="574" customFormat="false" ht="11.25" hidden="false" customHeight="true" outlineLevel="0" collapsed="false">
      <c r="A574" s="194" t="n">
        <v>37340</v>
      </c>
      <c r="F574" s="214" t="n">
        <v>5.4077</v>
      </c>
      <c r="G574" s="33"/>
    </row>
    <row r="575" customFormat="false" ht="11.25" hidden="false" customHeight="true" outlineLevel="0" collapsed="false">
      <c r="A575" s="194" t="n">
        <v>37341</v>
      </c>
      <c r="F575" s="214" t="n">
        <v>5.4237</v>
      </c>
      <c r="G575" s="33"/>
    </row>
    <row r="576" customFormat="false" ht="11.25" hidden="false" customHeight="true" outlineLevel="0" collapsed="false">
      <c r="A576" s="194" t="n">
        <v>37342</v>
      </c>
      <c r="F576" s="214" t="n">
        <v>5.3284</v>
      </c>
      <c r="G576" s="33"/>
    </row>
    <row r="577" customFormat="false" ht="11.25" hidden="false" customHeight="true" outlineLevel="0" collapsed="false">
      <c r="A577" s="194" t="n">
        <v>37348</v>
      </c>
      <c r="F577" s="214" t="n">
        <v>5.3356</v>
      </c>
      <c r="G577" s="33"/>
    </row>
    <row r="578" customFormat="false" ht="11.25" hidden="false" customHeight="true" outlineLevel="0" collapsed="false">
      <c r="A578" s="194" t="n">
        <v>37349</v>
      </c>
      <c r="F578" s="214" t="n">
        <v>5.3379</v>
      </c>
      <c r="G578" s="33"/>
    </row>
    <row r="579" customFormat="false" ht="11.25" hidden="false" customHeight="true" outlineLevel="0" collapsed="false">
      <c r="A579" s="194" t="n">
        <v>37350</v>
      </c>
      <c r="F579" s="214" t="n">
        <v>5.3791</v>
      </c>
      <c r="G579" s="33"/>
    </row>
    <row r="580" customFormat="false" ht="11.25" hidden="false" customHeight="true" outlineLevel="0" collapsed="false">
      <c r="A580" s="194" t="n">
        <v>37351</v>
      </c>
      <c r="F580" s="214" t="n">
        <v>5.3801</v>
      </c>
      <c r="G580" s="33"/>
    </row>
    <row r="581" customFormat="false" ht="11.25" hidden="false" customHeight="true" outlineLevel="0" collapsed="false">
      <c r="A581" s="194" t="n">
        <v>37354</v>
      </c>
      <c r="F581" s="214" t="n">
        <v>5.381</v>
      </c>
      <c r="G581" s="33"/>
    </row>
    <row r="582" customFormat="false" ht="11.25" hidden="false" customHeight="true" outlineLevel="0" collapsed="false">
      <c r="A582" s="194" t="n">
        <v>37355</v>
      </c>
      <c r="F582" s="214" t="n">
        <v>5.3825</v>
      </c>
      <c r="G582" s="33"/>
    </row>
    <row r="583" customFormat="false" ht="11.25" hidden="false" customHeight="true" outlineLevel="0" collapsed="false">
      <c r="A583" s="194" t="n">
        <v>37356</v>
      </c>
      <c r="F583" s="214" t="n">
        <v>5.3818</v>
      </c>
      <c r="G583" s="33"/>
    </row>
    <row r="584" customFormat="false" ht="11.25" hidden="false" customHeight="true" outlineLevel="0" collapsed="false">
      <c r="A584" s="194" t="n">
        <v>37357</v>
      </c>
      <c r="F584" s="214" t="n">
        <v>5.381</v>
      </c>
      <c r="G584" s="33"/>
    </row>
    <row r="585" customFormat="false" ht="11.25" hidden="false" customHeight="true" outlineLevel="0" collapsed="false">
      <c r="A585" s="194" t="n">
        <v>37358</v>
      </c>
      <c r="F585" s="214" t="n">
        <v>5.3658</v>
      </c>
      <c r="G585" s="33"/>
    </row>
    <row r="586" customFormat="false" ht="11.25" hidden="false" customHeight="true" outlineLevel="0" collapsed="false">
      <c r="A586" s="194" t="n">
        <v>37361</v>
      </c>
      <c r="F586" s="214" t="n">
        <v>5.3701</v>
      </c>
      <c r="G586" s="33"/>
    </row>
    <row r="587" customFormat="false" ht="11.25" hidden="false" customHeight="true" outlineLevel="0" collapsed="false">
      <c r="A587" s="194" t="n">
        <v>37362</v>
      </c>
      <c r="F587" s="214" t="n">
        <v>5.4112</v>
      </c>
      <c r="G587" s="33"/>
    </row>
    <row r="588" customFormat="false" ht="11.25" hidden="false" customHeight="true" outlineLevel="0" collapsed="false">
      <c r="A588" s="194" t="n">
        <v>37363</v>
      </c>
      <c r="F588" s="214" t="n">
        <v>5.4109</v>
      </c>
      <c r="G588" s="33"/>
    </row>
    <row r="589" customFormat="false" ht="11.25" hidden="false" customHeight="true" outlineLevel="0" collapsed="false">
      <c r="A589" s="194" t="n">
        <v>37364</v>
      </c>
      <c r="F589" s="214" t="n">
        <v>5.4227</v>
      </c>
      <c r="G589" s="33"/>
    </row>
    <row r="590" customFormat="false" ht="11.25" hidden="false" customHeight="true" outlineLevel="0" collapsed="false">
      <c r="A590" s="194" t="n">
        <v>37365</v>
      </c>
      <c r="F590" s="214" t="n">
        <v>5.4049</v>
      </c>
      <c r="G590" s="33"/>
    </row>
    <row r="591" customFormat="false" ht="11.25" hidden="false" customHeight="true" outlineLevel="0" collapsed="false">
      <c r="A591" s="194" t="n">
        <v>37368</v>
      </c>
      <c r="F591" s="214" t="n">
        <v>5.4058</v>
      </c>
      <c r="G591" s="33"/>
    </row>
    <row r="592" customFormat="false" ht="11.25" hidden="false" customHeight="true" outlineLevel="0" collapsed="false">
      <c r="A592" s="194" t="n">
        <v>37369</v>
      </c>
      <c r="F592" s="214" t="n">
        <v>5.4021</v>
      </c>
      <c r="G592" s="33"/>
    </row>
    <row r="593" customFormat="false" ht="11.25" hidden="false" customHeight="true" outlineLevel="0" collapsed="false">
      <c r="A593" s="194" t="n">
        <v>37370</v>
      </c>
      <c r="F593" s="214" t="n">
        <v>5.4309</v>
      </c>
      <c r="G593" s="33"/>
    </row>
    <row r="594" customFormat="false" ht="11.25" hidden="false" customHeight="true" outlineLevel="0" collapsed="false">
      <c r="A594" s="194" t="n">
        <v>37372</v>
      </c>
      <c r="F594" s="214" t="n">
        <v>5.3997</v>
      </c>
      <c r="G594" s="33"/>
    </row>
    <row r="595" customFormat="false" ht="11.25" hidden="false" customHeight="true" outlineLevel="0" collapsed="false">
      <c r="A595" s="194" t="n">
        <v>37375</v>
      </c>
      <c r="F595" s="214" t="n">
        <v>5.4096</v>
      </c>
      <c r="G595" s="33"/>
    </row>
    <row r="596" customFormat="false" ht="11.25" hidden="false" customHeight="true" outlineLevel="0" collapsed="false">
      <c r="A596" s="194" t="n">
        <v>37376</v>
      </c>
      <c r="F596" s="214" t="n">
        <v>5.3867</v>
      </c>
      <c r="G596" s="33"/>
    </row>
    <row r="597" customFormat="false" ht="11.25" hidden="false" customHeight="true" outlineLevel="0" collapsed="false">
      <c r="A597" s="194" t="n">
        <v>37378</v>
      </c>
      <c r="F597" s="214" t="n">
        <v>5.3465</v>
      </c>
      <c r="G597" s="33"/>
    </row>
    <row r="598" customFormat="false" ht="11.25" hidden="false" customHeight="true" outlineLevel="0" collapsed="false">
      <c r="A598" s="194" t="n">
        <v>37379</v>
      </c>
      <c r="F598" s="214" t="n">
        <v>5.334</v>
      </c>
      <c r="G598" s="33"/>
    </row>
    <row r="599" customFormat="false" ht="11.25" hidden="false" customHeight="true" outlineLevel="0" collapsed="false">
      <c r="A599" s="194" t="n">
        <v>37382</v>
      </c>
      <c r="F599" s="214" t="n">
        <v>5.3039</v>
      </c>
      <c r="G599" s="33"/>
    </row>
    <row r="600" customFormat="false" ht="11.25" hidden="false" customHeight="true" outlineLevel="0" collapsed="false">
      <c r="A600" s="194" t="n">
        <v>37383</v>
      </c>
      <c r="F600" s="214" t="n">
        <v>5.2906</v>
      </c>
      <c r="G600" s="33"/>
    </row>
    <row r="601" customFormat="false" ht="11.25" hidden="false" customHeight="true" outlineLevel="0" collapsed="false">
      <c r="A601" s="194" t="n">
        <v>37384</v>
      </c>
      <c r="F601" s="214" t="n">
        <v>5.2657</v>
      </c>
      <c r="G601" s="33"/>
    </row>
    <row r="602" customFormat="false" ht="11.25" hidden="false" customHeight="true" outlineLevel="0" collapsed="false">
      <c r="A602" s="194" t="n">
        <v>37386</v>
      </c>
      <c r="F602" s="214" t="n">
        <v>5.2637</v>
      </c>
      <c r="G602" s="33"/>
    </row>
    <row r="603" customFormat="false" ht="11.25" hidden="false" customHeight="true" outlineLevel="0" collapsed="false">
      <c r="A603" s="194" t="n">
        <v>37389</v>
      </c>
      <c r="F603" s="214" t="n">
        <v>5.2565</v>
      </c>
      <c r="G603" s="33"/>
    </row>
    <row r="604" customFormat="false" ht="11.25" hidden="false" customHeight="true" outlineLevel="0" collapsed="false">
      <c r="A604" s="194" t="n">
        <v>37390</v>
      </c>
      <c r="F604" s="214" t="n">
        <v>5.2945</v>
      </c>
      <c r="G604" s="33"/>
    </row>
    <row r="605" customFormat="false" ht="11.25" hidden="false" customHeight="true" outlineLevel="0" collapsed="false">
      <c r="A605" s="194" t="n">
        <v>37391</v>
      </c>
      <c r="F605" s="214" t="n">
        <v>5.2848</v>
      </c>
      <c r="G605" s="33"/>
    </row>
    <row r="606" customFormat="false" ht="11.25" hidden="false" customHeight="true" outlineLevel="0" collapsed="false">
      <c r="A606" s="194" t="n">
        <v>37392</v>
      </c>
      <c r="F606" s="214" t="n">
        <v>5.2807</v>
      </c>
      <c r="G606" s="33"/>
    </row>
    <row r="607" customFormat="false" ht="11.25" hidden="false" customHeight="true" outlineLevel="0" collapsed="false">
      <c r="A607" s="194" t="n">
        <v>37393</v>
      </c>
      <c r="F607" s="214" t="n">
        <v>5.3253</v>
      </c>
      <c r="G607" s="33"/>
    </row>
    <row r="608" customFormat="false" ht="11.25" hidden="false" customHeight="true" outlineLevel="0" collapsed="false">
      <c r="A608" s="194" t="n">
        <v>37397</v>
      </c>
      <c r="F608" s="214" t="n">
        <v>5.3053</v>
      </c>
      <c r="G608" s="33"/>
    </row>
    <row r="609" customFormat="false" ht="11.25" hidden="false" customHeight="true" outlineLevel="0" collapsed="false">
      <c r="A609" s="194" t="n">
        <v>37398</v>
      </c>
      <c r="F609" s="214" t="n">
        <v>5.3274</v>
      </c>
      <c r="G609" s="33"/>
    </row>
    <row r="610" customFormat="false" ht="11.25" hidden="false" customHeight="true" outlineLevel="0" collapsed="false">
      <c r="A610" s="194" t="n">
        <v>37399</v>
      </c>
      <c r="F610" s="214" t="n">
        <v>5.3153</v>
      </c>
      <c r="G610" s="33"/>
    </row>
    <row r="611" customFormat="false" ht="11.25" hidden="false" customHeight="true" outlineLevel="0" collapsed="false">
      <c r="A611" s="194" t="n">
        <v>37400</v>
      </c>
      <c r="F611" s="214" t="n">
        <v>5.3459</v>
      </c>
      <c r="G611" s="33"/>
    </row>
    <row r="612" customFormat="false" ht="11.25" hidden="false" customHeight="true" outlineLevel="0" collapsed="false">
      <c r="A612" s="194" t="n">
        <v>37403</v>
      </c>
      <c r="F612" s="214" t="n">
        <v>5.3893</v>
      </c>
      <c r="G612" s="33"/>
    </row>
    <row r="613" customFormat="false" ht="11.25" hidden="false" customHeight="true" outlineLevel="0" collapsed="false">
      <c r="A613" s="194" t="n">
        <v>37404</v>
      </c>
      <c r="F613" s="214" t="n">
        <v>5.433</v>
      </c>
      <c r="G613" s="33"/>
    </row>
    <row r="614" customFormat="false" ht="11.25" hidden="false" customHeight="true" outlineLevel="0" collapsed="false">
      <c r="A614" s="194" t="n">
        <v>37405</v>
      </c>
      <c r="F614" s="214" t="n">
        <v>5.4112</v>
      </c>
      <c r="G614" s="33"/>
    </row>
    <row r="615" customFormat="false" ht="11.25" hidden="false" customHeight="true" outlineLevel="0" collapsed="false">
      <c r="A615" s="194" t="n">
        <v>37406</v>
      </c>
      <c r="F615" s="214" t="n">
        <v>5.4122</v>
      </c>
      <c r="G615" s="33"/>
    </row>
    <row r="616" customFormat="false" ht="11.25" hidden="false" customHeight="true" outlineLevel="0" collapsed="false">
      <c r="A616" s="194" t="n">
        <v>37407</v>
      </c>
      <c r="F616" s="214" t="n">
        <v>5.3424</v>
      </c>
      <c r="G616" s="33"/>
    </row>
    <row r="617" customFormat="false" ht="11.25" hidden="false" customHeight="true" outlineLevel="0" collapsed="false">
      <c r="A617" s="194" t="n">
        <v>37410</v>
      </c>
      <c r="F617" s="214" t="n">
        <v>5.3394</v>
      </c>
      <c r="G617" s="33"/>
    </row>
    <row r="618" customFormat="false" ht="11.25" hidden="false" customHeight="true" outlineLevel="0" collapsed="false">
      <c r="A618" s="194" t="n">
        <v>37411</v>
      </c>
      <c r="F618" s="214" t="n">
        <v>5.3397</v>
      </c>
      <c r="G618" s="33"/>
    </row>
    <row r="619" customFormat="false" ht="11.25" hidden="false" customHeight="true" outlineLevel="0" collapsed="false">
      <c r="A619" s="194" t="n">
        <v>37412</v>
      </c>
      <c r="F619" s="214" t="n">
        <v>5.3896</v>
      </c>
      <c r="G619" s="33"/>
    </row>
    <row r="620" customFormat="false" ht="11.25" hidden="false" customHeight="true" outlineLevel="0" collapsed="false">
      <c r="A620" s="194" t="n">
        <v>37413</v>
      </c>
      <c r="F620" s="214" t="n">
        <v>5.3893</v>
      </c>
      <c r="G620" s="33"/>
    </row>
    <row r="621" customFormat="false" ht="11.25" hidden="false" customHeight="true" outlineLevel="0" collapsed="false">
      <c r="A621" s="194" t="n">
        <v>37414</v>
      </c>
      <c r="F621" s="214" t="n">
        <v>5.3871</v>
      </c>
      <c r="G621" s="33"/>
    </row>
    <row r="622" customFormat="false" ht="11.25" hidden="false" customHeight="true" outlineLevel="0" collapsed="false">
      <c r="A622" s="194" t="n">
        <v>37417</v>
      </c>
      <c r="F622" s="214" t="n">
        <v>5.3861</v>
      </c>
      <c r="G622" s="33"/>
    </row>
    <row r="623" customFormat="false" ht="11.25" hidden="false" customHeight="true" outlineLevel="0" collapsed="false">
      <c r="A623" s="194" t="n">
        <v>37418</v>
      </c>
      <c r="F623" s="214" t="n">
        <v>5.3926</v>
      </c>
      <c r="G623" s="33"/>
    </row>
    <row r="624" customFormat="false" ht="11.25" hidden="false" customHeight="true" outlineLevel="0" collapsed="false">
      <c r="A624" s="194" t="n">
        <v>37419</v>
      </c>
      <c r="F624" s="214" t="n">
        <v>5.3948</v>
      </c>
      <c r="G624" s="33"/>
    </row>
    <row r="625" customFormat="false" ht="11.25" hidden="false" customHeight="true" outlineLevel="0" collapsed="false">
      <c r="A625" s="194" t="n">
        <v>37420</v>
      </c>
      <c r="F625" s="214" t="n">
        <v>5.4105</v>
      </c>
      <c r="G625" s="33"/>
    </row>
    <row r="626" customFormat="false" ht="11.25" hidden="false" customHeight="true" outlineLevel="0" collapsed="false">
      <c r="A626" s="194" t="n">
        <v>37421</v>
      </c>
      <c r="F626" s="214" t="n">
        <v>5.4099</v>
      </c>
      <c r="G626" s="33"/>
    </row>
    <row r="627" customFormat="false" ht="11.25" hidden="false" customHeight="true" outlineLevel="0" collapsed="false">
      <c r="A627" s="194" t="n">
        <v>37425</v>
      </c>
      <c r="F627" s="214" t="n">
        <v>5.4097</v>
      </c>
      <c r="G627" s="33"/>
    </row>
    <row r="628" customFormat="false" ht="11.25" hidden="false" customHeight="true" outlineLevel="0" collapsed="false">
      <c r="A628" s="194" t="n">
        <v>37426</v>
      </c>
      <c r="F628" s="214" t="n">
        <v>5.4202</v>
      </c>
      <c r="G628" s="33"/>
    </row>
    <row r="629" customFormat="false" ht="11.25" hidden="false" customHeight="true" outlineLevel="0" collapsed="false">
      <c r="A629" s="194" t="n">
        <v>37427</v>
      </c>
      <c r="F629" s="214" t="n">
        <v>5.4288</v>
      </c>
      <c r="G629" s="33"/>
    </row>
    <row r="630" customFormat="false" ht="11.25" hidden="false" customHeight="true" outlineLevel="0" collapsed="false">
      <c r="A630" s="194" t="n">
        <v>37428</v>
      </c>
      <c r="F630" s="214" t="n">
        <v>5.4366</v>
      </c>
      <c r="G630" s="33"/>
    </row>
    <row r="631" customFormat="false" ht="11.25" hidden="false" customHeight="true" outlineLevel="0" collapsed="false">
      <c r="A631" s="194" t="n">
        <v>37431</v>
      </c>
      <c r="F631" s="214" t="n">
        <v>5.437</v>
      </c>
      <c r="G631" s="33"/>
    </row>
    <row r="632" customFormat="false" ht="11.25" hidden="false" customHeight="true" outlineLevel="0" collapsed="false">
      <c r="A632" s="194" t="n">
        <v>37432</v>
      </c>
      <c r="F632" s="214" t="n">
        <v>5.4399</v>
      </c>
      <c r="G632" s="33"/>
    </row>
    <row r="633" customFormat="false" ht="11.25" hidden="false" customHeight="true" outlineLevel="0" collapsed="false">
      <c r="A633" s="194" t="n">
        <v>37433</v>
      </c>
      <c r="F633" s="214" t="n">
        <v>5.4392</v>
      </c>
      <c r="G633" s="33"/>
    </row>
    <row r="634" customFormat="false" ht="11.25" hidden="false" customHeight="true" outlineLevel="0" collapsed="false">
      <c r="A634" s="194" t="n">
        <v>37434</v>
      </c>
      <c r="F634" s="214" t="n">
        <v>5.4303</v>
      </c>
      <c r="G634" s="33"/>
    </row>
    <row r="635" customFormat="false" ht="11.25" hidden="false" customHeight="true" outlineLevel="0" collapsed="false">
      <c r="A635" s="194" t="n">
        <v>37435</v>
      </c>
      <c r="F635" s="214" t="n">
        <v>5.4303</v>
      </c>
      <c r="G635" s="33"/>
    </row>
    <row r="636" customFormat="false" ht="11.25" hidden="false" customHeight="true" outlineLevel="0" collapsed="false">
      <c r="A636" s="194" t="n">
        <v>37438</v>
      </c>
      <c r="F636" s="214" t="n">
        <v>5.4299</v>
      </c>
      <c r="G636" s="33"/>
    </row>
    <row r="637" customFormat="false" ht="11.25" hidden="false" customHeight="true" outlineLevel="0" collapsed="false">
      <c r="A637" s="194" t="n">
        <v>37439</v>
      </c>
      <c r="F637" s="214" t="n">
        <v>5.4499</v>
      </c>
      <c r="G637" s="33"/>
    </row>
    <row r="638" customFormat="false" ht="11.25" hidden="false" customHeight="true" outlineLevel="0" collapsed="false">
      <c r="A638" s="194" t="n">
        <v>37440</v>
      </c>
      <c r="F638" s="214" t="n">
        <v>5.4706</v>
      </c>
      <c r="G638" s="33"/>
    </row>
    <row r="639" customFormat="false" ht="11.25" hidden="false" customHeight="true" outlineLevel="0" collapsed="false">
      <c r="A639" s="194" t="n">
        <v>37441</v>
      </c>
      <c r="F639" s="214" t="n">
        <v>5.4744</v>
      </c>
      <c r="G639" s="33"/>
    </row>
    <row r="640" customFormat="false" ht="11.25" hidden="false" customHeight="true" outlineLevel="0" collapsed="false">
      <c r="A640" s="194" t="n">
        <v>37442</v>
      </c>
      <c r="F640" s="214" t="n">
        <v>5.4743</v>
      </c>
      <c r="G640" s="33"/>
    </row>
    <row r="641" customFormat="false" ht="11.25" hidden="false" customHeight="true" outlineLevel="0" collapsed="false">
      <c r="A641" s="194" t="n">
        <v>37445</v>
      </c>
      <c r="F641" s="214" t="n">
        <v>5.4989</v>
      </c>
      <c r="G641" s="33"/>
    </row>
    <row r="642" customFormat="false" ht="11.25" hidden="false" customHeight="true" outlineLevel="0" collapsed="false">
      <c r="A642" s="194" t="n">
        <v>37446</v>
      </c>
      <c r="F642" s="214" t="n">
        <v>5.4756</v>
      </c>
      <c r="G642" s="33"/>
    </row>
    <row r="643" customFormat="false" ht="11.25" hidden="false" customHeight="true" outlineLevel="0" collapsed="false">
      <c r="A643" s="194" t="n">
        <v>37447</v>
      </c>
      <c r="F643" s="214" t="n">
        <v>5.4743</v>
      </c>
      <c r="G643" s="33"/>
    </row>
    <row r="644" customFormat="false" ht="11.25" hidden="false" customHeight="true" outlineLevel="0" collapsed="false">
      <c r="A644" s="194" t="n">
        <v>37448</v>
      </c>
      <c r="F644" s="214" t="n">
        <v>5.467</v>
      </c>
      <c r="G644" s="33"/>
    </row>
    <row r="645" customFormat="false" ht="11.25" hidden="false" customHeight="true" outlineLevel="0" collapsed="false">
      <c r="A645" s="194" t="n">
        <v>37449</v>
      </c>
      <c r="F645" s="214" t="n">
        <v>5.4668</v>
      </c>
      <c r="G645" s="33"/>
    </row>
    <row r="646" customFormat="false" ht="11.25" hidden="false" customHeight="true" outlineLevel="0" collapsed="false">
      <c r="A646" s="194" t="n">
        <v>37452</v>
      </c>
      <c r="F646" s="214" t="n">
        <v>5.467</v>
      </c>
      <c r="G646" s="33"/>
    </row>
    <row r="647" customFormat="false" ht="11.25" hidden="false" customHeight="true" outlineLevel="0" collapsed="false">
      <c r="A647" s="194" t="n">
        <v>37453</v>
      </c>
      <c r="F647" s="214" t="n">
        <v>5.4672</v>
      </c>
      <c r="G647" s="33"/>
    </row>
    <row r="648" customFormat="false" ht="11.25" hidden="false" customHeight="true" outlineLevel="0" collapsed="false">
      <c r="A648" s="194" t="n">
        <v>37454</v>
      </c>
      <c r="F648" s="214" t="n">
        <v>5.4768</v>
      </c>
      <c r="G648" s="33"/>
    </row>
    <row r="649" customFormat="false" ht="11.25" hidden="false" customHeight="true" outlineLevel="0" collapsed="false">
      <c r="A649" s="194" t="n">
        <v>37455</v>
      </c>
      <c r="F649" s="214" t="n">
        <v>5.4742</v>
      </c>
      <c r="G649" s="33"/>
    </row>
    <row r="650" customFormat="false" ht="11.25" hidden="false" customHeight="true" outlineLevel="0" collapsed="false">
      <c r="A650" s="194" t="n">
        <v>37456</v>
      </c>
      <c r="F650" s="214" t="n">
        <v>5.4746</v>
      </c>
      <c r="G650" s="33"/>
    </row>
    <row r="651" customFormat="false" ht="11.25" hidden="false" customHeight="true" outlineLevel="0" collapsed="false">
      <c r="A651" s="194" t="n">
        <v>37459</v>
      </c>
      <c r="F651" s="214" t="n">
        <v>5.4748</v>
      </c>
      <c r="G651" s="33"/>
    </row>
    <row r="652" customFormat="false" ht="11.25" hidden="false" customHeight="true" outlineLevel="0" collapsed="false">
      <c r="A652" s="194" t="n">
        <v>37460</v>
      </c>
      <c r="F652" s="214" t="n">
        <v>5.4749</v>
      </c>
      <c r="G652" s="33"/>
    </row>
    <row r="653" customFormat="false" ht="11.25" hidden="false" customHeight="true" outlineLevel="0" collapsed="false">
      <c r="A653" s="194" t="n">
        <v>37461</v>
      </c>
      <c r="F653" s="214" t="n">
        <v>5.4752</v>
      </c>
      <c r="G653" s="33"/>
    </row>
    <row r="654" customFormat="false" ht="11.25" hidden="false" customHeight="true" outlineLevel="0" collapsed="false">
      <c r="A654" s="194" t="n">
        <v>37462</v>
      </c>
      <c r="F654" s="214" t="n">
        <v>5.4703</v>
      </c>
      <c r="G654" s="33"/>
    </row>
    <row r="655" customFormat="false" ht="11.25" hidden="false" customHeight="true" outlineLevel="0" collapsed="false">
      <c r="A655" s="194" t="n">
        <v>37463</v>
      </c>
      <c r="F655" s="214" t="n">
        <v>5.4701</v>
      </c>
      <c r="G655" s="33"/>
    </row>
    <row r="656" customFormat="false" ht="11.25" hidden="false" customHeight="true" outlineLevel="0" collapsed="false">
      <c r="A656" s="194" t="n">
        <v>37466</v>
      </c>
      <c r="F656" s="214" t="n">
        <v>5.4171</v>
      </c>
      <c r="G656" s="33"/>
    </row>
    <row r="657" customFormat="false" ht="11.25" hidden="false" customHeight="true" outlineLevel="0" collapsed="false">
      <c r="A657" s="194" t="n">
        <v>37467</v>
      </c>
      <c r="F657" s="214" t="n">
        <v>5.4173</v>
      </c>
      <c r="G657" s="33"/>
    </row>
    <row r="658" customFormat="false" ht="11.25" hidden="false" customHeight="true" outlineLevel="0" collapsed="false">
      <c r="A658" s="194" t="n">
        <v>37468</v>
      </c>
      <c r="F658" s="214" t="n">
        <v>5.343</v>
      </c>
      <c r="G658" s="33"/>
    </row>
    <row r="659" customFormat="false" ht="11.25" hidden="false" customHeight="true" outlineLevel="0" collapsed="false">
      <c r="A659" s="194" t="n">
        <v>37469</v>
      </c>
      <c r="F659" s="214" t="n">
        <v>5.2724</v>
      </c>
      <c r="G659" s="33"/>
    </row>
    <row r="660" customFormat="false" ht="11.25" hidden="false" customHeight="true" outlineLevel="0" collapsed="false">
      <c r="A660" s="194" t="n">
        <v>37470</v>
      </c>
      <c r="F660" s="214" t="n">
        <v>5.2072</v>
      </c>
      <c r="G660" s="33"/>
    </row>
    <row r="661" customFormat="false" ht="11.25" hidden="false" customHeight="true" outlineLevel="0" collapsed="false">
      <c r="A661" s="194" t="n">
        <v>37474</v>
      </c>
      <c r="F661" s="214" t="n">
        <v>5.2165</v>
      </c>
      <c r="G661" s="33"/>
    </row>
    <row r="662" customFormat="false" ht="11.25" hidden="false" customHeight="true" outlineLevel="0" collapsed="false">
      <c r="A662" s="194" t="n">
        <v>37475</v>
      </c>
      <c r="F662" s="214" t="n">
        <v>5.2777</v>
      </c>
      <c r="G662" s="33"/>
    </row>
    <row r="663" customFormat="false" ht="11.25" hidden="false" customHeight="true" outlineLevel="0" collapsed="false">
      <c r="A663" s="194" t="n">
        <v>37476</v>
      </c>
      <c r="F663" s="214" t="n">
        <v>5.2796</v>
      </c>
      <c r="G663" s="33"/>
    </row>
    <row r="664" customFormat="false" ht="11.25" hidden="false" customHeight="true" outlineLevel="0" collapsed="false">
      <c r="A664" s="194" t="n">
        <v>37477</v>
      </c>
      <c r="F664" s="214" t="n">
        <v>5.2777</v>
      </c>
      <c r="G664" s="33"/>
    </row>
    <row r="665" customFormat="false" ht="11.25" hidden="false" customHeight="true" outlineLevel="0" collapsed="false">
      <c r="A665" s="194" t="n">
        <v>37480</v>
      </c>
      <c r="F665" s="214" t="n">
        <v>5.3</v>
      </c>
      <c r="G665" s="33"/>
    </row>
    <row r="666" customFormat="false" ht="11.25" hidden="false" customHeight="true" outlineLevel="0" collapsed="false">
      <c r="A666" s="194" t="n">
        <v>37481</v>
      </c>
      <c r="F666" s="214" t="n">
        <v>5.3247</v>
      </c>
      <c r="G666" s="33"/>
    </row>
    <row r="667" customFormat="false" ht="11.25" hidden="false" customHeight="true" outlineLevel="0" collapsed="false">
      <c r="A667" s="194" t="n">
        <v>37482</v>
      </c>
      <c r="F667" s="214" t="n">
        <v>5.3289</v>
      </c>
      <c r="G667" s="33"/>
    </row>
    <row r="668" customFormat="false" ht="11.25" hidden="false" customHeight="true" outlineLevel="0" collapsed="false">
      <c r="A668" s="194" t="n">
        <v>37483</v>
      </c>
      <c r="B668" s="181"/>
      <c r="F668" s="214" t="n">
        <v>5.3485</v>
      </c>
      <c r="G668" s="33"/>
    </row>
    <row r="669" customFormat="false" ht="11.25" hidden="false" customHeight="true" outlineLevel="0" collapsed="false">
      <c r="A669" s="194" t="n">
        <v>37484</v>
      </c>
      <c r="B669" s="181"/>
      <c r="F669" s="214" t="n">
        <v>5.3495</v>
      </c>
      <c r="G669" s="33"/>
    </row>
    <row r="670" customFormat="false" ht="11.25" hidden="false" customHeight="true" outlineLevel="0" collapsed="false">
      <c r="A670" s="194" t="n">
        <v>37487</v>
      </c>
      <c r="B670" s="181"/>
      <c r="F670" s="214" t="n">
        <v>5.3499</v>
      </c>
      <c r="G670" s="33"/>
    </row>
    <row r="671" customFormat="false" ht="11.25" hidden="false" customHeight="true" outlineLevel="0" collapsed="false">
      <c r="A671" s="194" t="n">
        <v>37488</v>
      </c>
      <c r="B671" s="181"/>
      <c r="F671" s="214" t="n">
        <v>5.3496</v>
      </c>
      <c r="G671" s="33"/>
    </row>
    <row r="672" customFormat="false" ht="11.25" hidden="false" customHeight="true" outlineLevel="0" collapsed="false">
      <c r="A672" s="194" t="n">
        <v>37489</v>
      </c>
      <c r="B672" s="181"/>
      <c r="F672" s="214" t="n">
        <v>5.3399</v>
      </c>
      <c r="G672" s="33"/>
    </row>
    <row r="673" customFormat="false" ht="11.25" hidden="false" customHeight="true" outlineLevel="0" collapsed="false">
      <c r="A673" s="194" t="n">
        <v>37490</v>
      </c>
      <c r="B673" s="181"/>
      <c r="F673" s="214" t="n">
        <v>5.3496</v>
      </c>
      <c r="G673" s="33"/>
    </row>
    <row r="674" customFormat="false" ht="11.25" hidden="false" customHeight="true" outlineLevel="0" collapsed="false">
      <c r="A674" s="194" t="n">
        <v>37491</v>
      </c>
      <c r="B674" s="181"/>
      <c r="F674" s="214" t="n">
        <v>5.3271</v>
      </c>
      <c r="G674" s="33"/>
    </row>
    <row r="675" customFormat="false" ht="11.25" hidden="false" customHeight="true" outlineLevel="0" collapsed="false">
      <c r="A675" s="194" t="n">
        <v>37494</v>
      </c>
      <c r="B675" s="181"/>
      <c r="F675" s="214" t="n">
        <v>5.3317</v>
      </c>
      <c r="G675" s="33"/>
    </row>
    <row r="676" customFormat="false" ht="11.25" hidden="false" customHeight="true" outlineLevel="0" collapsed="false">
      <c r="A676" s="194" t="n">
        <v>37495</v>
      </c>
      <c r="B676" s="181"/>
      <c r="F676" s="214" t="n">
        <v>5.3067</v>
      </c>
      <c r="G676" s="33"/>
    </row>
    <row r="677" customFormat="false" ht="11.25" hidden="false" customHeight="true" outlineLevel="0" collapsed="false">
      <c r="A677" s="194" t="n">
        <v>37497</v>
      </c>
      <c r="B677" s="181"/>
      <c r="F677" s="214" t="n">
        <v>5.3073</v>
      </c>
      <c r="G677" s="33"/>
    </row>
    <row r="678" customFormat="false" ht="11.25" hidden="false" customHeight="true" outlineLevel="0" collapsed="false">
      <c r="A678" s="194" t="n">
        <v>37498</v>
      </c>
      <c r="B678" s="181"/>
      <c r="F678" s="214" t="n">
        <v>5.2855</v>
      </c>
      <c r="G678" s="33"/>
    </row>
    <row r="679" customFormat="false" ht="11.25" hidden="false" customHeight="true" outlineLevel="0" collapsed="false">
      <c r="A679" s="194" t="n">
        <v>37501</v>
      </c>
      <c r="B679" s="181"/>
      <c r="F679" s="214" t="n">
        <v>5.29</v>
      </c>
      <c r="G679" s="33"/>
    </row>
    <row r="680" customFormat="false" ht="11.25" hidden="false" customHeight="true" outlineLevel="0" collapsed="false">
      <c r="A680" s="194" t="n">
        <v>37502</v>
      </c>
      <c r="B680" s="181"/>
      <c r="F680" s="214" t="n">
        <v>5.3223</v>
      </c>
      <c r="G680" s="33"/>
    </row>
    <row r="681" customFormat="false" ht="11.25" hidden="false" customHeight="true" outlineLevel="0" collapsed="false">
      <c r="A681" s="194" t="n">
        <v>37503</v>
      </c>
      <c r="B681" s="181"/>
      <c r="F681" s="214" t="n">
        <v>5.3449</v>
      </c>
      <c r="G681" s="33"/>
    </row>
    <row r="682" customFormat="false" ht="11.25" hidden="false" customHeight="true" outlineLevel="0" collapsed="false">
      <c r="A682" s="194" t="n">
        <v>37504</v>
      </c>
      <c r="B682" s="181"/>
      <c r="F682" s="214" t="n">
        <v>5.3438</v>
      </c>
      <c r="G682" s="33"/>
    </row>
    <row r="683" customFormat="false" ht="11.25" hidden="false" customHeight="true" outlineLevel="0" collapsed="false">
      <c r="A683" s="194" t="n">
        <v>37505</v>
      </c>
      <c r="B683" s="181"/>
      <c r="F683" s="214" t="n">
        <v>5.3667</v>
      </c>
      <c r="G683" s="33"/>
    </row>
    <row r="684" customFormat="false" ht="11.25" hidden="false" customHeight="true" outlineLevel="0" collapsed="false">
      <c r="A684" s="194" t="n">
        <v>37508</v>
      </c>
      <c r="B684" s="181"/>
      <c r="F684" s="214" t="n">
        <v>5.3682</v>
      </c>
      <c r="G684" s="33"/>
    </row>
    <row r="685" customFormat="false" ht="11.25" hidden="false" customHeight="true" outlineLevel="0" collapsed="false">
      <c r="A685" s="194" t="n">
        <v>37509</v>
      </c>
      <c r="B685" s="181"/>
      <c r="F685" s="214" t="n">
        <v>5.3615</v>
      </c>
      <c r="G685" s="33"/>
    </row>
    <row r="686" customFormat="false" ht="11.25" hidden="false" customHeight="true" outlineLevel="0" collapsed="false">
      <c r="A686" s="194" t="n">
        <v>37510</v>
      </c>
      <c r="B686" s="181"/>
      <c r="F686" s="214" t="n">
        <v>5.3505</v>
      </c>
      <c r="G686" s="33"/>
    </row>
    <row r="687" customFormat="false" ht="11.25" hidden="false" customHeight="true" outlineLevel="0" collapsed="false">
      <c r="A687" s="194" t="n">
        <v>37511</v>
      </c>
      <c r="B687" s="181"/>
      <c r="F687" s="214" t="n">
        <v>5.3481</v>
      </c>
      <c r="G687" s="33"/>
    </row>
    <row r="688" customFormat="false" ht="11.25" hidden="false" customHeight="true" outlineLevel="0" collapsed="false">
      <c r="A688" s="194" t="n">
        <v>37512</v>
      </c>
      <c r="B688" s="181"/>
      <c r="F688" s="214" t="n">
        <v>5.337</v>
      </c>
      <c r="G688" s="33"/>
    </row>
    <row r="689" customFormat="false" ht="11.25" hidden="false" customHeight="true" outlineLevel="0" collapsed="false">
      <c r="A689" s="194" t="n">
        <v>37515</v>
      </c>
      <c r="B689" s="181"/>
      <c r="F689" s="214" t="n">
        <v>5.3394</v>
      </c>
      <c r="G689" s="33"/>
    </row>
    <row r="690" customFormat="false" ht="11.25" hidden="false" customHeight="true" outlineLevel="0" collapsed="false">
      <c r="A690" s="194" t="n">
        <v>37516</v>
      </c>
      <c r="B690" s="181"/>
      <c r="F690" s="214" t="n">
        <v>5.34</v>
      </c>
      <c r="G690" s="33"/>
    </row>
    <row r="691" customFormat="false" ht="11.25" hidden="false" customHeight="true" outlineLevel="0" collapsed="false">
      <c r="A691" s="194" t="n">
        <v>37517</v>
      </c>
      <c r="B691" s="181"/>
      <c r="F691" s="214" t="n">
        <v>5.3401</v>
      </c>
      <c r="G691" s="33"/>
    </row>
    <row r="692" customFormat="false" ht="11.25" hidden="false" customHeight="true" outlineLevel="0" collapsed="false">
      <c r="A692" s="194" t="n">
        <v>37518</v>
      </c>
      <c r="B692" s="181"/>
      <c r="F692" s="214" t="n">
        <v>5.2788</v>
      </c>
      <c r="G692" s="33"/>
    </row>
    <row r="693" customFormat="false" ht="11.25" hidden="false" customHeight="true" outlineLevel="0" collapsed="false">
      <c r="A693" s="194" t="n">
        <v>37519</v>
      </c>
      <c r="B693" s="181"/>
      <c r="F693" s="214" t="n">
        <v>5.2618</v>
      </c>
      <c r="G693" s="33"/>
    </row>
    <row r="694" customFormat="false" ht="11.25" hidden="false" customHeight="true" outlineLevel="0" collapsed="false">
      <c r="A694" s="194" t="n">
        <v>37522</v>
      </c>
      <c r="B694" s="181"/>
      <c r="F694" s="214" t="n">
        <v>5.2667</v>
      </c>
      <c r="G694" s="33"/>
    </row>
    <row r="695" customFormat="false" ht="11.25" hidden="false" customHeight="true" outlineLevel="0" collapsed="false">
      <c r="A695" s="194" t="n">
        <v>37523</v>
      </c>
      <c r="B695" s="181"/>
      <c r="F695" s="214" t="n">
        <v>5.2183</v>
      </c>
      <c r="G695" s="33"/>
    </row>
    <row r="696" customFormat="false" ht="11.25" hidden="false" customHeight="true" outlineLevel="0" collapsed="false">
      <c r="A696" s="194" t="n">
        <v>37524</v>
      </c>
      <c r="B696" s="181"/>
      <c r="F696" s="214" t="n">
        <v>5.1994</v>
      </c>
      <c r="G696" s="33"/>
    </row>
    <row r="697" customFormat="false" ht="11.25" hidden="false" customHeight="true" outlineLevel="0" collapsed="false">
      <c r="A697" s="194" t="n">
        <v>37525</v>
      </c>
      <c r="B697" s="181"/>
      <c r="F697" s="214" t="n">
        <v>5.2001</v>
      </c>
      <c r="G697" s="33"/>
    </row>
    <row r="698" customFormat="false" ht="11.25" hidden="false" customHeight="true" outlineLevel="0" collapsed="false">
      <c r="A698" s="194" t="n">
        <v>37526</v>
      </c>
      <c r="B698" s="181"/>
      <c r="F698" s="214" t="n">
        <v>5.1626</v>
      </c>
      <c r="G698" s="33"/>
    </row>
    <row r="699" customFormat="false" ht="11.25" hidden="false" customHeight="true" outlineLevel="0" collapsed="false">
      <c r="A699" s="194" t="n">
        <v>37529</v>
      </c>
      <c r="B699" s="181"/>
      <c r="F699" s="214" t="n">
        <v>5.1415</v>
      </c>
      <c r="G699" s="33"/>
    </row>
    <row r="700" customFormat="false" ht="11.25" hidden="false" customHeight="true" outlineLevel="0" collapsed="false">
      <c r="A700" s="194" t="n">
        <v>37530</v>
      </c>
      <c r="B700" s="181"/>
      <c r="F700" s="214" t="n">
        <v>5.1402</v>
      </c>
      <c r="G700" s="33"/>
    </row>
    <row r="701" customFormat="false" ht="11.25" hidden="false" customHeight="true" outlineLevel="0" collapsed="false">
      <c r="A701" s="194" t="n">
        <v>37531</v>
      </c>
      <c r="B701" s="181"/>
      <c r="F701" s="214" t="n">
        <v>5.1287</v>
      </c>
      <c r="G701" s="33"/>
    </row>
    <row r="702" customFormat="false" ht="11.25" hidden="false" customHeight="true" outlineLevel="0" collapsed="false">
      <c r="A702" s="194" t="n">
        <v>37532</v>
      </c>
      <c r="B702" s="181"/>
      <c r="F702" s="214" t="n">
        <v>5.1219</v>
      </c>
      <c r="G702" s="33"/>
    </row>
    <row r="703" customFormat="false" ht="11.25" hidden="false" customHeight="true" outlineLevel="0" collapsed="false">
      <c r="A703" s="194" t="n">
        <v>37533</v>
      </c>
      <c r="B703" s="181"/>
      <c r="F703" s="214" t="n">
        <v>5.1199</v>
      </c>
      <c r="G703" s="33"/>
    </row>
    <row r="704" customFormat="false" ht="11.25" hidden="false" customHeight="true" outlineLevel="0" collapsed="false">
      <c r="A704" s="194" t="n">
        <v>37536</v>
      </c>
      <c r="B704" s="181"/>
      <c r="F704" s="214" t="n">
        <v>5.115</v>
      </c>
      <c r="G704" s="33"/>
    </row>
    <row r="705" customFormat="false" ht="11.25" hidden="false" customHeight="true" outlineLevel="0" collapsed="false">
      <c r="A705" s="194" t="n">
        <v>37537</v>
      </c>
      <c r="B705" s="181"/>
      <c r="F705" s="214" t="n">
        <v>5.1198</v>
      </c>
      <c r="G705" s="33"/>
    </row>
    <row r="706" customFormat="false" ht="11.25" hidden="false" customHeight="true" outlineLevel="0" collapsed="false">
      <c r="A706" s="194" t="n">
        <v>37538</v>
      </c>
      <c r="B706" s="181"/>
      <c r="F706" s="214" t="n">
        <v>5.1198</v>
      </c>
      <c r="G706" s="33"/>
    </row>
    <row r="707" customFormat="false" ht="11.25" hidden="false" customHeight="true" outlineLevel="0" collapsed="false">
      <c r="A707" s="194" t="n">
        <v>37539</v>
      </c>
      <c r="B707" s="181"/>
      <c r="F707" s="214" t="n">
        <v>5.0807</v>
      </c>
      <c r="G707" s="33"/>
    </row>
    <row r="708" customFormat="false" ht="11.25" hidden="false" customHeight="true" outlineLevel="0" collapsed="false">
      <c r="A708" s="194" t="n">
        <v>37540</v>
      </c>
      <c r="B708" s="181"/>
      <c r="F708" s="214" t="n">
        <v>5.0787</v>
      </c>
      <c r="G708" s="33"/>
    </row>
    <row r="709" customFormat="false" ht="11.25" hidden="false" customHeight="true" outlineLevel="0" collapsed="false">
      <c r="A709" s="194" t="n">
        <v>37543</v>
      </c>
      <c r="B709" s="181"/>
      <c r="F709" s="214" t="n">
        <v>5.0881</v>
      </c>
      <c r="G709" s="33"/>
    </row>
    <row r="710" customFormat="false" ht="11.25" hidden="false" customHeight="true" outlineLevel="0" collapsed="false">
      <c r="A710" s="194" t="n">
        <v>37544</v>
      </c>
      <c r="B710" s="181"/>
      <c r="F710" s="214" t="n">
        <v>5.0875</v>
      </c>
      <c r="G710" s="33"/>
    </row>
    <row r="711" customFormat="false" ht="11.25" hidden="false" customHeight="true" outlineLevel="0" collapsed="false">
      <c r="A711" s="194" t="n">
        <v>37545</v>
      </c>
      <c r="B711" s="181"/>
      <c r="F711" s="214" t="n">
        <v>5.0703</v>
      </c>
      <c r="G711" s="33"/>
    </row>
    <row r="712" customFormat="false" ht="11.25" hidden="false" customHeight="true" outlineLevel="0" collapsed="false">
      <c r="A712" s="194" t="n">
        <v>37546</v>
      </c>
      <c r="B712" s="181"/>
      <c r="F712" s="214" t="n">
        <v>5.0901</v>
      </c>
      <c r="G712" s="33"/>
    </row>
    <row r="713" customFormat="false" ht="11.25" hidden="false" customHeight="true" outlineLevel="0" collapsed="false">
      <c r="A713" s="194" t="n">
        <v>37547</v>
      </c>
      <c r="B713" s="181"/>
      <c r="F713" s="214" t="n">
        <v>5.1098</v>
      </c>
      <c r="G713" s="33"/>
    </row>
    <row r="714" customFormat="false" ht="11.25" hidden="false" customHeight="true" outlineLevel="0" collapsed="false">
      <c r="A714" s="194" t="n">
        <v>37550</v>
      </c>
      <c r="B714" s="181"/>
      <c r="F714" s="214" t="n">
        <v>5.0573</v>
      </c>
      <c r="G714" s="33"/>
    </row>
    <row r="715" customFormat="false" ht="11.25" hidden="false" customHeight="true" outlineLevel="0" collapsed="false">
      <c r="A715" s="194" t="n">
        <v>37551</v>
      </c>
      <c r="B715" s="181"/>
      <c r="F715" s="214" t="n">
        <v>5.0242</v>
      </c>
      <c r="G715" s="33"/>
    </row>
    <row r="716" customFormat="false" ht="11.25" hidden="false" customHeight="true" outlineLevel="0" collapsed="false">
      <c r="A716" s="194" t="n">
        <v>37552</v>
      </c>
      <c r="B716" s="181"/>
      <c r="F716" s="214" t="n">
        <v>5.0243</v>
      </c>
      <c r="G716" s="33"/>
    </row>
    <row r="717" customFormat="false" ht="11.25" hidden="false" customHeight="true" outlineLevel="0" collapsed="false">
      <c r="A717" s="194" t="n">
        <v>37553</v>
      </c>
      <c r="B717" s="181"/>
      <c r="F717" s="214" t="n">
        <v>5.0098</v>
      </c>
      <c r="G717" s="33"/>
    </row>
    <row r="718" customFormat="false" ht="11.25" hidden="false" customHeight="true" outlineLevel="0" collapsed="false">
      <c r="A718" s="194" t="n">
        <v>37554</v>
      </c>
      <c r="B718" s="181"/>
      <c r="F718" s="214" t="n">
        <v>5.0198</v>
      </c>
      <c r="G718" s="33"/>
    </row>
    <row r="719" customFormat="false" ht="11.25" hidden="false" customHeight="true" outlineLevel="0" collapsed="false">
      <c r="A719" s="194" t="n">
        <v>37557</v>
      </c>
      <c r="B719" s="181"/>
      <c r="F719" s="214" t="n">
        <v>5.0206</v>
      </c>
      <c r="G719" s="33"/>
    </row>
    <row r="720" customFormat="false" ht="11.25" hidden="false" customHeight="true" outlineLevel="0" collapsed="false">
      <c r="A720" s="194" t="n">
        <v>37558</v>
      </c>
      <c r="B720" s="181"/>
      <c r="F720" s="214" t="n">
        <v>5.042</v>
      </c>
      <c r="G720" s="33"/>
    </row>
    <row r="721" customFormat="false" ht="11.25" hidden="false" customHeight="true" outlineLevel="0" collapsed="false">
      <c r="A721" s="194" t="n">
        <v>37559</v>
      </c>
      <c r="B721" s="181"/>
      <c r="F721" s="214" t="n">
        <v>5.0316</v>
      </c>
      <c r="G721" s="33"/>
    </row>
    <row r="722" customFormat="false" ht="11.25" hidden="false" customHeight="true" outlineLevel="0" collapsed="false">
      <c r="A722" s="194" t="n">
        <v>37560</v>
      </c>
      <c r="B722" s="181"/>
      <c r="F722" s="214" t="n">
        <v>5.0092</v>
      </c>
      <c r="G722" s="33"/>
    </row>
    <row r="723" customFormat="false" ht="11.25" hidden="false" customHeight="true" outlineLevel="0" collapsed="false">
      <c r="A723" s="194" t="n">
        <v>37561</v>
      </c>
      <c r="B723" s="181"/>
      <c r="F723" s="214" t="n">
        <v>4.96</v>
      </c>
      <c r="G723" s="33"/>
    </row>
    <row r="724" customFormat="false" ht="11.25" hidden="false" customHeight="true" outlineLevel="0" collapsed="false">
      <c r="A724" s="194" t="n">
        <v>37564</v>
      </c>
      <c r="B724" s="181"/>
      <c r="F724" s="214" t="n">
        <v>4.97</v>
      </c>
      <c r="G724" s="33"/>
    </row>
    <row r="725" customFormat="false" ht="11.25" hidden="false" customHeight="true" outlineLevel="0" collapsed="false">
      <c r="A725" s="194" t="n">
        <v>37565</v>
      </c>
      <c r="B725" s="181"/>
      <c r="F725" s="214" t="n">
        <v>4.97</v>
      </c>
      <c r="G725" s="33"/>
    </row>
    <row r="726" customFormat="false" ht="11.25" hidden="false" customHeight="true" outlineLevel="0" collapsed="false">
      <c r="A726" s="194" t="n">
        <v>37566</v>
      </c>
      <c r="B726" s="181"/>
      <c r="F726" s="214" t="n">
        <v>4.9817</v>
      </c>
      <c r="G726" s="33"/>
    </row>
    <row r="727" customFormat="false" ht="11.25" hidden="false" customHeight="true" outlineLevel="0" collapsed="false">
      <c r="A727" s="194" t="n">
        <v>37567</v>
      </c>
      <c r="B727" s="181"/>
      <c r="F727" s="214" t="n">
        <v>4.9451</v>
      </c>
      <c r="G727" s="33"/>
    </row>
    <row r="728" customFormat="false" ht="11.25" hidden="false" customHeight="true" outlineLevel="0" collapsed="false">
      <c r="A728" s="194" t="n">
        <v>37568</v>
      </c>
      <c r="B728" s="181"/>
      <c r="F728" s="214" t="n">
        <v>4.945</v>
      </c>
      <c r="G728" s="33"/>
    </row>
    <row r="729" customFormat="false" ht="11.25" hidden="false" customHeight="true" outlineLevel="0" collapsed="false">
      <c r="A729" s="194" t="n">
        <v>37571</v>
      </c>
      <c r="B729" s="181"/>
      <c r="F729" s="214" t="n">
        <v>4.9803</v>
      </c>
      <c r="G729" s="33"/>
    </row>
    <row r="730" customFormat="false" ht="11.25" hidden="false" customHeight="true" outlineLevel="0" collapsed="false">
      <c r="A730" s="194" t="n">
        <v>37572</v>
      </c>
      <c r="B730" s="181"/>
      <c r="F730" s="214" t="n">
        <v>4.9633</v>
      </c>
      <c r="G730" s="33"/>
    </row>
    <row r="731" customFormat="false" ht="11.25" hidden="false" customHeight="true" outlineLevel="0" collapsed="false">
      <c r="A731" s="194" t="n">
        <v>37573</v>
      </c>
      <c r="B731" s="181"/>
      <c r="F731" s="214" t="n">
        <v>5.0155</v>
      </c>
      <c r="G731" s="33"/>
    </row>
    <row r="732" customFormat="false" ht="11.25" hidden="false" customHeight="true" outlineLevel="0" collapsed="false">
      <c r="A732" s="194" t="n">
        <v>37574</v>
      </c>
      <c r="B732" s="181"/>
      <c r="F732" s="214" t="n">
        <v>5.022</v>
      </c>
      <c r="G732" s="33"/>
    </row>
    <row r="733" customFormat="false" ht="11.25" hidden="false" customHeight="true" outlineLevel="0" collapsed="false">
      <c r="A733" s="194" t="n">
        <v>37575</v>
      </c>
      <c r="B733" s="181"/>
      <c r="F733" s="214" t="n">
        <v>5.0138</v>
      </c>
      <c r="G733" s="33"/>
    </row>
    <row r="734" customFormat="false" ht="11.25" hidden="false" customHeight="true" outlineLevel="0" collapsed="false">
      <c r="A734" s="194" t="n">
        <v>37578</v>
      </c>
      <c r="B734" s="181"/>
      <c r="F734" s="214" t="n">
        <v>5.0204</v>
      </c>
      <c r="G734" s="33"/>
    </row>
    <row r="735" customFormat="false" ht="11.25" hidden="false" customHeight="true" outlineLevel="0" collapsed="false">
      <c r="A735" s="194" t="n">
        <v>37579</v>
      </c>
      <c r="B735" s="181"/>
      <c r="F735" s="214" t="n">
        <v>5.0269</v>
      </c>
      <c r="G735" s="33"/>
    </row>
    <row r="736" customFormat="false" ht="11.25" hidden="false" customHeight="true" outlineLevel="0" collapsed="false">
      <c r="A736" s="194" t="n">
        <v>37580</v>
      </c>
      <c r="B736" s="181"/>
      <c r="F736" s="214" t="n">
        <v>5.0275</v>
      </c>
      <c r="G736" s="33"/>
    </row>
    <row r="737" customFormat="false" ht="11.25" hidden="false" customHeight="true" outlineLevel="0" collapsed="false">
      <c r="A737" s="194" t="n">
        <v>37581</v>
      </c>
      <c r="B737" s="181"/>
      <c r="F737" s="214" t="n">
        <v>5.0263</v>
      </c>
      <c r="G737" s="33"/>
    </row>
    <row r="738" customFormat="false" ht="11.25" hidden="false" customHeight="true" outlineLevel="0" collapsed="false">
      <c r="A738" s="194" t="n">
        <v>37582</v>
      </c>
      <c r="B738" s="181"/>
      <c r="F738" s="214" t="n">
        <v>5.0359</v>
      </c>
      <c r="G738" s="33"/>
    </row>
    <row r="739" customFormat="false" ht="11.25" hidden="false" customHeight="true" outlineLevel="0" collapsed="false">
      <c r="A739" s="194" t="n">
        <v>37585</v>
      </c>
      <c r="B739" s="181"/>
      <c r="F739" s="214" t="n">
        <v>5.03</v>
      </c>
      <c r="G739" s="33"/>
    </row>
    <row r="740" customFormat="false" ht="11.25" hidden="false" customHeight="true" outlineLevel="0" collapsed="false">
      <c r="A740" s="194" t="n">
        <v>37586</v>
      </c>
      <c r="B740" s="181"/>
      <c r="F740" s="214" t="n">
        <v>5.0301</v>
      </c>
      <c r="G740" s="33"/>
    </row>
    <row r="741" customFormat="false" ht="11.25" hidden="false" customHeight="true" outlineLevel="0" collapsed="false">
      <c r="A741" s="194" t="n">
        <v>37587</v>
      </c>
      <c r="B741" s="181"/>
      <c r="F741" s="214" t="n">
        <v>5.0082</v>
      </c>
      <c r="G741" s="33"/>
    </row>
    <row r="742" customFormat="false" ht="11.25" hidden="false" customHeight="true" outlineLevel="0" collapsed="false">
      <c r="A742" s="194" t="n">
        <v>37588</v>
      </c>
      <c r="B742" s="181"/>
      <c r="F742" s="214" t="n">
        <v>4.9922</v>
      </c>
      <c r="G742" s="33"/>
    </row>
    <row r="743" customFormat="false" ht="11.25" hidden="false" customHeight="true" outlineLevel="0" collapsed="false">
      <c r="A743" s="194" t="n">
        <v>37589</v>
      </c>
      <c r="B743" s="181"/>
      <c r="F743" s="214" t="n">
        <v>4.9779</v>
      </c>
      <c r="G743" s="33"/>
    </row>
    <row r="744" customFormat="false" ht="11.25" hidden="false" customHeight="true" outlineLevel="0" collapsed="false">
      <c r="A744" s="194" t="n">
        <v>37592</v>
      </c>
      <c r="B744" s="181"/>
      <c r="F744" s="214" t="n">
        <v>4.9773</v>
      </c>
      <c r="G744" s="33"/>
    </row>
    <row r="745" customFormat="false" ht="11.25" hidden="false" customHeight="true" outlineLevel="0" collapsed="false">
      <c r="A745" s="194" t="n">
        <v>37593</v>
      </c>
      <c r="B745" s="181"/>
      <c r="F745" s="214" t="n">
        <v>4.9614</v>
      </c>
      <c r="G745" s="33"/>
    </row>
    <row r="746" customFormat="false" ht="11.25" hidden="false" customHeight="true" outlineLevel="0" collapsed="false">
      <c r="A746" s="194" t="n">
        <v>37594</v>
      </c>
      <c r="B746" s="181"/>
      <c r="F746" s="214" t="n">
        <v>4.9602</v>
      </c>
      <c r="G746" s="33"/>
    </row>
    <row r="747" customFormat="false" ht="11.25" hidden="false" customHeight="true" outlineLevel="0" collapsed="false">
      <c r="A747" s="194" t="n">
        <v>37595</v>
      </c>
      <c r="B747" s="181"/>
      <c r="F747" s="214" t="n">
        <v>4.9602</v>
      </c>
      <c r="G747" s="33"/>
    </row>
    <row r="748" customFormat="false" ht="11.25" hidden="false" customHeight="true" outlineLevel="0" collapsed="false">
      <c r="A748" s="194" t="n">
        <v>37596</v>
      </c>
      <c r="B748" s="181"/>
      <c r="F748" s="214" t="n">
        <v>4.955</v>
      </c>
      <c r="G748" s="33"/>
    </row>
    <row r="749" customFormat="false" ht="11.25" hidden="false" customHeight="true" outlineLevel="0" collapsed="false">
      <c r="A749" s="194" t="n">
        <v>37599</v>
      </c>
      <c r="B749" s="181"/>
      <c r="F749" s="214" t="n">
        <v>4.9947</v>
      </c>
      <c r="G749" s="33"/>
    </row>
    <row r="750" customFormat="false" ht="11.25" hidden="false" customHeight="true" outlineLevel="0" collapsed="false">
      <c r="A750" s="194" t="n">
        <v>37600</v>
      </c>
      <c r="B750" s="181"/>
      <c r="F750" s="214" t="n">
        <v>4.9929</v>
      </c>
      <c r="G750" s="33"/>
    </row>
    <row r="751" customFormat="false" ht="11.25" hidden="false" customHeight="true" outlineLevel="0" collapsed="false">
      <c r="A751" s="194" t="n">
        <v>37601</v>
      </c>
      <c r="B751" s="181"/>
      <c r="F751" s="214" t="n">
        <v>4.9858</v>
      </c>
      <c r="G751" s="33"/>
    </row>
    <row r="752" customFormat="false" ht="11.25" hidden="false" customHeight="true" outlineLevel="0" collapsed="false">
      <c r="A752" s="194" t="n">
        <v>37602</v>
      </c>
      <c r="B752" s="181"/>
      <c r="F752" s="214" t="n">
        <v>4.99</v>
      </c>
      <c r="G752" s="33"/>
    </row>
    <row r="753" customFormat="false" ht="11.25" hidden="false" customHeight="true" outlineLevel="0" collapsed="false">
      <c r="A753" s="194" t="n">
        <v>37603</v>
      </c>
      <c r="B753" s="181"/>
      <c r="F753" s="214" t="n">
        <v>4.99</v>
      </c>
      <c r="G753" s="33"/>
    </row>
    <row r="754" customFormat="false" ht="11.25" hidden="false" customHeight="true" outlineLevel="0" collapsed="false">
      <c r="A754" s="194" t="n">
        <v>37606</v>
      </c>
      <c r="B754" s="181"/>
      <c r="F754" s="214" t="n">
        <v>4.9901</v>
      </c>
      <c r="G754" s="33"/>
    </row>
    <row r="755" customFormat="false" ht="11.25" hidden="false" customHeight="true" outlineLevel="0" collapsed="false">
      <c r="A755" s="194" t="n">
        <v>37607</v>
      </c>
      <c r="B755" s="181"/>
      <c r="F755" s="214" t="n">
        <v>4.9901</v>
      </c>
      <c r="G755" s="33"/>
    </row>
    <row r="756" customFormat="false" ht="11.25" hidden="false" customHeight="true" outlineLevel="0" collapsed="false">
      <c r="A756" s="194" t="n">
        <v>37608</v>
      </c>
      <c r="B756" s="181"/>
      <c r="F756" s="214" t="n">
        <v>4.9976</v>
      </c>
      <c r="G756" s="33"/>
    </row>
    <row r="757" customFormat="false" ht="11.25" hidden="false" customHeight="true" outlineLevel="0" collapsed="false">
      <c r="A757" s="194" t="n">
        <v>37609</v>
      </c>
      <c r="B757" s="181"/>
      <c r="F757" s="214" t="n">
        <v>4.9976</v>
      </c>
      <c r="G757" s="33"/>
    </row>
    <row r="758" customFormat="false" ht="11.25" hidden="false" customHeight="true" outlineLevel="0" collapsed="false">
      <c r="A758" s="194" t="n">
        <v>37610</v>
      </c>
      <c r="B758" s="181"/>
      <c r="C758" s="181"/>
      <c r="D758" s="181"/>
      <c r="E758" s="181"/>
      <c r="F758" s="214" t="n">
        <v>4.9808</v>
      </c>
      <c r="G758" s="33"/>
    </row>
    <row r="759" customFormat="false" ht="11.25" hidden="false" customHeight="true" outlineLevel="0" collapsed="false">
      <c r="A759" s="194" t="n">
        <v>37613</v>
      </c>
      <c r="B759" s="181"/>
      <c r="C759" s="181"/>
      <c r="D759" s="181"/>
      <c r="E759" s="181"/>
      <c r="F759" s="214" t="n">
        <v>4.964</v>
      </c>
      <c r="G759" s="33"/>
    </row>
    <row r="760" customFormat="false" ht="11.25" hidden="false" customHeight="true" outlineLevel="0" collapsed="false">
      <c r="A760" s="194" t="n">
        <v>37617</v>
      </c>
      <c r="B760" s="181"/>
      <c r="C760" s="181"/>
      <c r="D760" s="181"/>
      <c r="E760" s="181"/>
      <c r="F760" s="214" t="n">
        <v>4.9544</v>
      </c>
      <c r="G760" s="33"/>
    </row>
    <row r="761" customFormat="false" ht="11.25" hidden="false" customHeight="true" outlineLevel="0" collapsed="false">
      <c r="A761" s="194" t="n">
        <v>37620</v>
      </c>
      <c r="B761" s="181"/>
      <c r="C761" s="181"/>
      <c r="D761" s="181"/>
      <c r="E761" s="181"/>
      <c r="F761" s="214" t="n">
        <v>4.9487</v>
      </c>
      <c r="G761" s="33"/>
    </row>
    <row r="762" customFormat="false" ht="11.25" hidden="false" customHeight="true" outlineLevel="0" collapsed="false">
      <c r="A762" s="194" t="n">
        <v>37624</v>
      </c>
      <c r="B762" s="181"/>
      <c r="C762" s="181"/>
      <c r="D762" s="181"/>
      <c r="E762" s="181"/>
      <c r="F762" s="214" t="n">
        <v>4.9471</v>
      </c>
      <c r="G762" s="33"/>
    </row>
    <row r="763" customFormat="false" ht="11.25" hidden="false" customHeight="true" outlineLevel="0" collapsed="false">
      <c r="A763" s="194" t="n">
        <v>37627</v>
      </c>
      <c r="B763" s="181"/>
      <c r="C763" s="181"/>
      <c r="D763" s="181"/>
      <c r="E763" s="181"/>
      <c r="F763" s="214" t="n">
        <v>4.919</v>
      </c>
      <c r="G763" s="33"/>
    </row>
    <row r="764" customFormat="false" ht="11.25" hidden="false" customHeight="true" outlineLevel="0" collapsed="false">
      <c r="A764" s="194" t="n">
        <v>37628</v>
      </c>
      <c r="B764" s="181"/>
      <c r="C764" s="181"/>
      <c r="D764" s="181"/>
      <c r="E764" s="181"/>
      <c r="F764" s="214" t="n">
        <v>4.8937</v>
      </c>
      <c r="G764" s="33"/>
    </row>
    <row r="765" customFormat="false" ht="11.25" hidden="false" customHeight="true" outlineLevel="0" collapsed="false">
      <c r="A765" s="194" t="n">
        <v>37629</v>
      </c>
      <c r="B765" s="181"/>
      <c r="C765" s="181"/>
      <c r="D765" s="181"/>
      <c r="E765" s="181"/>
      <c r="F765" s="214" t="n">
        <v>4.8871</v>
      </c>
      <c r="G765" s="33"/>
    </row>
    <row r="766" customFormat="false" ht="11.25" hidden="false" customHeight="true" outlineLevel="0" collapsed="false">
      <c r="A766" s="194" t="n">
        <v>37630</v>
      </c>
      <c r="B766" s="181"/>
      <c r="C766" s="181"/>
      <c r="D766" s="181"/>
      <c r="E766" s="181"/>
      <c r="F766" s="214" t="n">
        <v>4.9064</v>
      </c>
      <c r="G766" s="33"/>
    </row>
    <row r="767" customFormat="false" ht="11.25" hidden="false" customHeight="true" outlineLevel="0" collapsed="false">
      <c r="A767" s="194" t="n">
        <v>37631</v>
      </c>
      <c r="B767" s="181"/>
      <c r="C767" s="181"/>
      <c r="D767" s="181"/>
      <c r="E767" s="181"/>
      <c r="F767" s="214" t="n">
        <v>4.8414</v>
      </c>
      <c r="G767" s="33"/>
    </row>
    <row r="768" customFormat="false" ht="11.25" hidden="false" customHeight="true" outlineLevel="0" collapsed="false">
      <c r="A768" s="194" t="n">
        <v>37634</v>
      </c>
      <c r="B768" s="181"/>
      <c r="C768" s="181"/>
      <c r="D768" s="181"/>
      <c r="E768" s="181"/>
      <c r="F768" s="214" t="n">
        <v>4.8197</v>
      </c>
      <c r="G768" s="33"/>
    </row>
    <row r="769" customFormat="false" ht="11.25" hidden="false" customHeight="true" outlineLevel="0" collapsed="false">
      <c r="A769" s="194" t="n">
        <v>37635</v>
      </c>
      <c r="B769" s="181"/>
      <c r="C769" s="181"/>
      <c r="D769" s="181"/>
      <c r="E769" s="181"/>
      <c r="F769" s="214" t="n">
        <v>4.7972</v>
      </c>
      <c r="G769" s="33"/>
    </row>
    <row r="770" customFormat="false" ht="11.25" hidden="false" customHeight="true" outlineLevel="0" collapsed="false">
      <c r="A770" s="194" t="n">
        <v>37636</v>
      </c>
      <c r="B770" s="181"/>
      <c r="C770" s="181"/>
      <c r="D770" s="181"/>
      <c r="E770" s="181"/>
      <c r="F770" s="214" t="n">
        <v>4.8346</v>
      </c>
      <c r="G770" s="33"/>
    </row>
    <row r="771" customFormat="false" ht="11.25" hidden="false" customHeight="true" outlineLevel="0" collapsed="false">
      <c r="A771" s="194" t="n">
        <v>37637</v>
      </c>
      <c r="B771" s="181"/>
      <c r="C771" s="181"/>
      <c r="D771" s="181"/>
      <c r="E771" s="181"/>
      <c r="F771" s="214" t="n">
        <v>4.836</v>
      </c>
      <c r="G771" s="33"/>
    </row>
    <row r="772" customFormat="false" ht="11.25" hidden="false" customHeight="true" outlineLevel="0" collapsed="false">
      <c r="A772" s="194" t="n">
        <v>37638</v>
      </c>
      <c r="B772" s="181"/>
      <c r="C772" s="181"/>
      <c r="D772" s="181"/>
      <c r="E772" s="181"/>
      <c r="F772" s="214" t="n">
        <v>4.837</v>
      </c>
      <c r="G772" s="33"/>
    </row>
    <row r="773" customFormat="false" ht="11.25" hidden="false" customHeight="true" outlineLevel="0" collapsed="false">
      <c r="A773" s="194" t="n">
        <v>37641</v>
      </c>
      <c r="B773" s="181"/>
      <c r="C773" s="181"/>
      <c r="D773" s="181"/>
      <c r="E773" s="181"/>
      <c r="F773" s="214" t="n">
        <v>4.8297</v>
      </c>
      <c r="G773" s="33"/>
    </row>
    <row r="774" customFormat="false" ht="11.25" hidden="false" customHeight="true" outlineLevel="0" collapsed="false">
      <c r="A774" s="194" t="n">
        <v>37642</v>
      </c>
      <c r="B774" s="181"/>
      <c r="C774" s="181"/>
      <c r="D774" s="181"/>
      <c r="E774" s="181"/>
      <c r="F774" s="214" t="n">
        <v>4.8005</v>
      </c>
      <c r="G774" s="33"/>
    </row>
    <row r="775" customFormat="false" ht="11.25" hidden="false" customHeight="true" outlineLevel="0" collapsed="false">
      <c r="A775" s="194" t="n">
        <v>37643</v>
      </c>
      <c r="B775" s="181"/>
      <c r="C775" s="181"/>
      <c r="D775" s="181"/>
      <c r="E775" s="181"/>
      <c r="F775" s="214" t="n">
        <v>4.81</v>
      </c>
      <c r="G775" s="33"/>
    </row>
    <row r="776" customFormat="false" ht="11.25" hidden="false" customHeight="true" outlineLevel="0" collapsed="false">
      <c r="A776" s="194" t="n">
        <v>37644</v>
      </c>
      <c r="B776" s="181"/>
      <c r="C776" s="181"/>
      <c r="D776" s="181"/>
      <c r="E776" s="181"/>
      <c r="F776" s="214" t="n">
        <v>4.7757</v>
      </c>
      <c r="G776" s="33"/>
    </row>
    <row r="777" customFormat="false" ht="11.25" hidden="false" customHeight="true" outlineLevel="0" collapsed="false">
      <c r="A777" s="194" t="n">
        <v>37645</v>
      </c>
      <c r="B777" s="181"/>
      <c r="C777" s="181"/>
      <c r="D777" s="181"/>
      <c r="E777" s="181"/>
      <c r="F777" s="214" t="n">
        <v>4.79</v>
      </c>
      <c r="G777" s="33"/>
    </row>
    <row r="778" customFormat="false" ht="11.25" hidden="false" customHeight="true" outlineLevel="0" collapsed="false">
      <c r="A778" s="194" t="n">
        <v>37648</v>
      </c>
      <c r="B778" s="181"/>
      <c r="C778" s="181"/>
      <c r="D778" s="181"/>
      <c r="E778" s="181"/>
      <c r="F778" s="214" t="n">
        <v>4.7718</v>
      </c>
      <c r="G778" s="33"/>
    </row>
    <row r="779" customFormat="false" ht="11.25" hidden="false" customHeight="true" outlineLevel="0" collapsed="false">
      <c r="A779" s="194" t="n">
        <v>37649</v>
      </c>
      <c r="B779" s="181"/>
      <c r="C779" s="181"/>
      <c r="D779" s="181"/>
      <c r="E779" s="181"/>
      <c r="F779" s="214" t="n">
        <v>4.7733</v>
      </c>
      <c r="G779" s="33"/>
    </row>
    <row r="780" customFormat="false" ht="11.25" hidden="false" customHeight="true" outlineLevel="0" collapsed="false">
      <c r="A780" s="194" t="n">
        <v>37650</v>
      </c>
      <c r="B780" s="181"/>
      <c r="C780" s="181"/>
      <c r="D780" s="181"/>
      <c r="E780" s="181"/>
      <c r="F780" s="214" t="n">
        <v>4.757</v>
      </c>
      <c r="G780" s="33"/>
    </row>
    <row r="781" customFormat="false" ht="11.25" hidden="false" customHeight="true" outlineLevel="0" collapsed="false">
      <c r="A781" s="194" t="n">
        <v>37651</v>
      </c>
      <c r="B781" s="181"/>
      <c r="C781" s="181"/>
      <c r="D781" s="181"/>
      <c r="E781" s="181"/>
      <c r="F781" s="214" t="n">
        <v>4.7499</v>
      </c>
      <c r="G781" s="33"/>
    </row>
    <row r="782" customFormat="false" ht="11.25" hidden="false" customHeight="true" outlineLevel="0" collapsed="false">
      <c r="A782" s="194" t="n">
        <v>37652</v>
      </c>
      <c r="B782" s="181"/>
      <c r="C782" s="181"/>
      <c r="D782" s="181"/>
      <c r="E782" s="181"/>
      <c r="F782" s="214" t="n">
        <v>4.7473</v>
      </c>
      <c r="G782" s="33"/>
    </row>
    <row r="783" customFormat="false" ht="11.25" hidden="false" customHeight="true" outlineLevel="0" collapsed="false">
      <c r="A783" s="194" t="n">
        <v>37655</v>
      </c>
      <c r="B783" s="181"/>
      <c r="C783" s="181"/>
      <c r="D783" s="181"/>
      <c r="E783" s="181"/>
      <c r="F783" s="214" t="n">
        <v>4.748</v>
      </c>
      <c r="G783" s="33"/>
    </row>
    <row r="784" customFormat="false" ht="11.25" hidden="false" customHeight="true" outlineLevel="0" collapsed="false">
      <c r="A784" s="194" t="n">
        <v>37656</v>
      </c>
      <c r="B784" s="181"/>
      <c r="C784" s="181"/>
      <c r="D784" s="181"/>
      <c r="E784" s="181"/>
      <c r="F784" s="214" t="n">
        <v>4.7301</v>
      </c>
      <c r="G784" s="33"/>
    </row>
    <row r="785" customFormat="false" ht="11.25" hidden="false" customHeight="true" outlineLevel="0" collapsed="false">
      <c r="A785" s="194" t="n">
        <v>37657</v>
      </c>
      <c r="B785" s="181"/>
      <c r="C785" s="181"/>
      <c r="D785" s="181"/>
      <c r="E785" s="181"/>
      <c r="F785" s="214" t="n">
        <v>4.73</v>
      </c>
      <c r="G785" s="33"/>
    </row>
    <row r="786" customFormat="false" ht="11.25" hidden="false" customHeight="true" outlineLevel="0" collapsed="false">
      <c r="A786" s="194" t="n">
        <v>37658</v>
      </c>
      <c r="B786" s="181"/>
      <c r="C786" s="181"/>
      <c r="D786" s="181"/>
      <c r="E786" s="181"/>
      <c r="F786" s="214" t="n">
        <v>4.73</v>
      </c>
      <c r="G786" s="33"/>
    </row>
    <row r="787" customFormat="false" ht="11.25" hidden="false" customHeight="true" outlineLevel="0" collapsed="false">
      <c r="A787" s="194" t="n">
        <v>37659</v>
      </c>
      <c r="B787" s="181"/>
      <c r="C787" s="181"/>
      <c r="D787" s="181"/>
      <c r="E787" s="181"/>
      <c r="F787" s="214" t="n">
        <v>4.7224</v>
      </c>
      <c r="G787" s="33"/>
    </row>
    <row r="788" customFormat="false" ht="11.25" hidden="false" customHeight="true" outlineLevel="0" collapsed="false">
      <c r="A788" s="194" t="n">
        <v>37662</v>
      </c>
      <c r="B788" s="181"/>
      <c r="C788" s="181"/>
      <c r="D788" s="181"/>
      <c r="E788" s="181"/>
      <c r="F788" s="214" t="n">
        <v>4.6807</v>
      </c>
      <c r="G788" s="33"/>
    </row>
    <row r="789" customFormat="false" ht="11.25" hidden="false" customHeight="true" outlineLevel="0" collapsed="false">
      <c r="A789" s="194" t="n">
        <v>37663</v>
      </c>
      <c r="B789" s="181"/>
      <c r="C789" s="181"/>
      <c r="D789" s="181"/>
      <c r="E789" s="181"/>
      <c r="F789" s="214" t="n">
        <v>4.688</v>
      </c>
      <c r="G789" s="33"/>
    </row>
    <row r="790" customFormat="false" ht="11.25" hidden="false" customHeight="true" outlineLevel="0" collapsed="false">
      <c r="A790" s="194" t="n">
        <v>37664</v>
      </c>
      <c r="B790" s="181"/>
      <c r="C790" s="181"/>
      <c r="D790" s="181"/>
      <c r="E790" s="181"/>
      <c r="F790" s="214" t="n">
        <v>4.7096</v>
      </c>
      <c r="G790" s="33"/>
    </row>
    <row r="791" customFormat="false" ht="11.25" hidden="false" customHeight="true" outlineLevel="0" collapsed="false">
      <c r="A791" s="194" t="n">
        <v>37665</v>
      </c>
      <c r="B791" s="181"/>
      <c r="C791" s="181"/>
      <c r="D791" s="181"/>
      <c r="E791" s="181"/>
      <c r="F791" s="214" t="n">
        <v>4.7977</v>
      </c>
      <c r="G791" s="33"/>
    </row>
    <row r="792" customFormat="false" ht="11.25" hidden="false" customHeight="true" outlineLevel="0" collapsed="false">
      <c r="A792" s="194" t="n">
        <v>37666</v>
      </c>
      <c r="B792" s="181"/>
      <c r="C792" s="181"/>
      <c r="D792" s="181"/>
      <c r="E792" s="181"/>
      <c r="F792" s="214" t="n">
        <v>4.7949</v>
      </c>
      <c r="G792" s="33"/>
    </row>
    <row r="793" customFormat="false" ht="11.25" hidden="false" customHeight="true" outlineLevel="0" collapsed="false">
      <c r="A793" s="194" t="n">
        <v>37669</v>
      </c>
      <c r="B793" s="181"/>
      <c r="C793" s="181"/>
      <c r="D793" s="181"/>
      <c r="E793" s="181"/>
      <c r="F793" s="214" t="n">
        <v>4.8001</v>
      </c>
      <c r="G793" s="33"/>
    </row>
    <row r="794" customFormat="false" ht="11.25" hidden="false" customHeight="true" outlineLevel="0" collapsed="false">
      <c r="A794" s="194" t="n">
        <v>37670</v>
      </c>
      <c r="B794" s="181"/>
      <c r="C794" s="181"/>
      <c r="D794" s="181"/>
      <c r="E794" s="181"/>
      <c r="F794" s="214" t="n">
        <v>4.8198</v>
      </c>
      <c r="G794" s="33"/>
    </row>
    <row r="795" customFormat="false" ht="11.25" hidden="false" customHeight="true" outlineLevel="0" collapsed="false">
      <c r="A795" s="194" t="n">
        <v>37671</v>
      </c>
      <c r="B795" s="181"/>
      <c r="C795" s="181"/>
      <c r="D795" s="181"/>
      <c r="E795" s="181"/>
      <c r="F795" s="214" t="n">
        <v>4.8198</v>
      </c>
      <c r="G795" s="33"/>
    </row>
    <row r="796" customFormat="false" ht="11.25" hidden="false" customHeight="true" outlineLevel="0" collapsed="false">
      <c r="A796" s="194" t="n">
        <v>37672</v>
      </c>
      <c r="B796" s="181"/>
      <c r="C796" s="181"/>
      <c r="D796" s="181"/>
      <c r="E796" s="181"/>
      <c r="F796" s="214" t="n">
        <v>4.8199</v>
      </c>
      <c r="G796" s="33"/>
    </row>
    <row r="797" customFormat="false" ht="11.25" hidden="false" customHeight="true" outlineLevel="0" collapsed="false">
      <c r="A797" s="194" t="n">
        <v>37673</v>
      </c>
      <c r="B797" s="181"/>
      <c r="C797" s="181"/>
      <c r="D797" s="181"/>
      <c r="E797" s="181"/>
      <c r="F797" s="214" t="n">
        <v>4.8199</v>
      </c>
      <c r="G797" s="33"/>
    </row>
    <row r="798" customFormat="false" ht="11.25" hidden="false" customHeight="true" outlineLevel="0" collapsed="false">
      <c r="A798" s="194" t="n">
        <v>37676</v>
      </c>
      <c r="B798" s="181"/>
      <c r="C798" s="181"/>
      <c r="D798" s="181"/>
      <c r="E798" s="181"/>
      <c r="F798" s="214" t="n">
        <v>4.8397</v>
      </c>
      <c r="G798" s="33"/>
    </row>
    <row r="799" customFormat="false" ht="11.25" hidden="false" customHeight="true" outlineLevel="0" collapsed="false">
      <c r="A799" s="194" t="n">
        <v>37677</v>
      </c>
      <c r="B799" s="181"/>
      <c r="C799" s="181"/>
      <c r="D799" s="181"/>
      <c r="E799" s="181"/>
      <c r="F799" s="214" t="n">
        <v>4.8502</v>
      </c>
      <c r="G799" s="33"/>
    </row>
    <row r="800" customFormat="false" ht="11.25" hidden="false" customHeight="true" outlineLevel="0" collapsed="false">
      <c r="A800" s="194" t="n">
        <v>37678</v>
      </c>
      <c r="B800" s="181"/>
      <c r="C800" s="181"/>
      <c r="D800" s="181"/>
      <c r="E800" s="181"/>
      <c r="F800" s="214" t="n">
        <v>4.8497</v>
      </c>
      <c r="G800" s="33"/>
    </row>
    <row r="801" customFormat="false" ht="11.25" hidden="false" customHeight="true" outlineLevel="0" collapsed="false">
      <c r="A801" s="194" t="n">
        <v>37679</v>
      </c>
      <c r="B801" s="181"/>
      <c r="C801" s="181"/>
      <c r="D801" s="181"/>
      <c r="E801" s="181"/>
      <c r="F801" s="214" t="n">
        <v>4.8398</v>
      </c>
      <c r="G801" s="33"/>
    </row>
    <row r="802" customFormat="false" ht="11.25" hidden="false" customHeight="true" outlineLevel="0" collapsed="false">
      <c r="A802" s="194" t="n">
        <v>37680</v>
      </c>
      <c r="B802" s="181"/>
      <c r="C802" s="181"/>
      <c r="D802" s="181"/>
      <c r="E802" s="181"/>
      <c r="F802" s="214" t="n">
        <v>4.8121</v>
      </c>
      <c r="G802" s="33"/>
    </row>
    <row r="803" customFormat="false" ht="11.25" hidden="false" customHeight="true" outlineLevel="0" collapsed="false">
      <c r="A803" s="194" t="n">
        <v>37683</v>
      </c>
      <c r="B803" s="181"/>
      <c r="C803" s="181"/>
      <c r="D803" s="181"/>
      <c r="E803" s="181"/>
      <c r="F803" s="214" t="n">
        <v>4.8002</v>
      </c>
      <c r="G803" s="33"/>
    </row>
    <row r="804" customFormat="false" ht="11.25" hidden="false" customHeight="true" outlineLevel="0" collapsed="false">
      <c r="A804" s="194" t="n">
        <v>37684</v>
      </c>
      <c r="B804" s="181"/>
      <c r="C804" s="181"/>
      <c r="D804" s="181"/>
      <c r="E804" s="181"/>
      <c r="F804" s="214" t="n">
        <v>4.7947</v>
      </c>
      <c r="G804" s="33"/>
    </row>
    <row r="805" customFormat="false" ht="11.25" hidden="false" customHeight="true" outlineLevel="0" collapsed="false">
      <c r="A805" s="194" t="n">
        <v>37685</v>
      </c>
      <c r="B805" s="181"/>
      <c r="C805" s="181"/>
      <c r="D805" s="181"/>
      <c r="E805" s="181"/>
      <c r="F805" s="214" t="n">
        <v>4.7934</v>
      </c>
      <c r="G805" s="33"/>
    </row>
    <row r="806" customFormat="false" ht="11.25" hidden="false" customHeight="true" outlineLevel="0" collapsed="false">
      <c r="A806" s="194" t="n">
        <v>37686</v>
      </c>
      <c r="B806" s="181"/>
      <c r="C806" s="181"/>
      <c r="D806" s="181"/>
      <c r="E806" s="181"/>
      <c r="F806" s="214" t="n">
        <v>4.7926</v>
      </c>
      <c r="G806" s="33"/>
    </row>
    <row r="807" customFormat="false" ht="11.25" hidden="false" customHeight="true" outlineLevel="0" collapsed="false">
      <c r="A807" s="194" t="n">
        <v>37687</v>
      </c>
      <c r="B807" s="181"/>
      <c r="C807" s="181"/>
      <c r="D807" s="181"/>
      <c r="E807" s="181"/>
      <c r="F807" s="214" t="n">
        <v>4.7486</v>
      </c>
      <c r="G807" s="33"/>
    </row>
    <row r="808" customFormat="false" ht="11.25" hidden="false" customHeight="true" outlineLevel="0" collapsed="false">
      <c r="A808" s="194" t="n">
        <v>37690</v>
      </c>
      <c r="B808" s="181"/>
      <c r="C808" s="181"/>
      <c r="D808" s="181"/>
      <c r="E808" s="181"/>
      <c r="F808" s="214" t="n">
        <v>4.7472</v>
      </c>
      <c r="G808" s="33"/>
    </row>
    <row r="809" customFormat="false" ht="11.25" hidden="false" customHeight="true" outlineLevel="0" collapsed="false">
      <c r="A809" s="194" t="n">
        <v>37691</v>
      </c>
      <c r="B809" s="181"/>
      <c r="C809" s="181"/>
      <c r="D809" s="181"/>
      <c r="E809" s="181"/>
      <c r="F809" s="214" t="n">
        <v>4.7459</v>
      </c>
      <c r="G809" s="33"/>
    </row>
    <row r="810" customFormat="false" ht="11.25" hidden="false" customHeight="true" outlineLevel="0" collapsed="false">
      <c r="A810" s="194" t="n">
        <v>37692</v>
      </c>
      <c r="B810" s="181"/>
      <c r="C810" s="181"/>
      <c r="D810" s="181"/>
      <c r="E810" s="181"/>
      <c r="F810" s="214" t="n">
        <v>4.7463</v>
      </c>
      <c r="G810" s="33"/>
    </row>
    <row r="811" customFormat="false" ht="11.25" hidden="false" customHeight="true" outlineLevel="0" collapsed="false">
      <c r="A811" s="194" t="n">
        <v>37693</v>
      </c>
      <c r="B811" s="181"/>
      <c r="C811" s="181"/>
      <c r="D811" s="181"/>
      <c r="E811" s="181"/>
      <c r="F811" s="214" t="n">
        <v>4.7601</v>
      </c>
      <c r="G811" s="33"/>
    </row>
    <row r="812" customFormat="false" ht="11.25" hidden="false" customHeight="true" outlineLevel="0" collapsed="false">
      <c r="A812" s="194" t="n">
        <v>37694</v>
      </c>
      <c r="B812" s="181"/>
      <c r="C812" s="181"/>
      <c r="D812" s="181"/>
      <c r="E812" s="181"/>
      <c r="F812" s="214" t="n">
        <v>4.8029</v>
      </c>
      <c r="G812" s="33"/>
    </row>
    <row r="813" customFormat="false" ht="11.25" hidden="false" customHeight="true" outlineLevel="0" collapsed="false">
      <c r="A813" s="194" t="n">
        <v>37697</v>
      </c>
      <c r="B813" s="181"/>
      <c r="C813" s="181"/>
      <c r="D813" s="181"/>
      <c r="E813" s="181"/>
      <c r="F813" s="214" t="n">
        <v>4.8081</v>
      </c>
      <c r="G813" s="33"/>
    </row>
    <row r="814" customFormat="false" ht="11.25" hidden="false" customHeight="true" outlineLevel="0" collapsed="false">
      <c r="A814" s="194" t="n">
        <v>37698</v>
      </c>
      <c r="B814" s="181"/>
      <c r="C814" s="181"/>
      <c r="D814" s="181"/>
      <c r="E814" s="181"/>
      <c r="F814" s="214" t="n">
        <v>4.8098</v>
      </c>
      <c r="G814" s="33"/>
    </row>
    <row r="815" customFormat="false" ht="11.25" hidden="false" customHeight="true" outlineLevel="0" collapsed="false">
      <c r="A815" s="194" t="n">
        <v>37699</v>
      </c>
      <c r="B815" s="181"/>
      <c r="C815" s="181"/>
      <c r="D815" s="181"/>
      <c r="E815" s="181"/>
      <c r="F815" s="214" t="n">
        <v>4.8098</v>
      </c>
      <c r="G815" s="33"/>
    </row>
    <row r="816" customFormat="false" ht="11.25" hidden="false" customHeight="true" outlineLevel="0" collapsed="false">
      <c r="A816" s="194" t="n">
        <v>37700</v>
      </c>
      <c r="B816" s="181"/>
      <c r="C816" s="181"/>
      <c r="D816" s="181"/>
      <c r="E816" s="181"/>
      <c r="F816" s="214" t="n">
        <v>4.7844</v>
      </c>
      <c r="G816" s="33"/>
    </row>
    <row r="817" customFormat="false" ht="11.25" hidden="false" customHeight="true" outlineLevel="0" collapsed="false">
      <c r="A817" s="194" t="n">
        <v>37701</v>
      </c>
      <c r="B817" s="181"/>
      <c r="C817" s="181"/>
      <c r="D817" s="181"/>
      <c r="E817" s="181"/>
      <c r="F817" s="214" t="n">
        <v>4.7851</v>
      </c>
      <c r="G817" s="33"/>
    </row>
    <row r="818" customFormat="false" ht="11.25" hidden="false" customHeight="true" outlineLevel="0" collapsed="false">
      <c r="A818" s="194" t="n">
        <v>37704</v>
      </c>
      <c r="B818" s="181"/>
      <c r="C818" s="181"/>
      <c r="D818" s="181"/>
      <c r="E818" s="181"/>
      <c r="F818" s="214" t="n">
        <v>4.8302</v>
      </c>
      <c r="G818" s="33"/>
    </row>
    <row r="819" customFormat="false" ht="11.25" hidden="false" customHeight="true" outlineLevel="0" collapsed="false">
      <c r="A819" s="194" t="n">
        <v>37705</v>
      </c>
      <c r="B819" s="181"/>
      <c r="C819" s="181"/>
      <c r="D819" s="181"/>
      <c r="E819" s="181"/>
      <c r="F819" s="214" t="n">
        <v>4.8065</v>
      </c>
      <c r="G819" s="33"/>
    </row>
    <row r="820" customFormat="false" ht="11.25" hidden="false" customHeight="true" outlineLevel="0" collapsed="false">
      <c r="A820" s="194" t="n">
        <v>37706</v>
      </c>
      <c r="B820" s="181"/>
      <c r="C820" s="181"/>
      <c r="D820" s="181"/>
      <c r="E820" s="181"/>
      <c r="F820" s="214" t="n">
        <v>4.7915</v>
      </c>
      <c r="G820" s="33"/>
    </row>
    <row r="821" customFormat="false" ht="11.25" hidden="false" customHeight="true" outlineLevel="0" collapsed="false">
      <c r="A821" s="194" t="n">
        <v>37707</v>
      </c>
      <c r="B821" s="181"/>
      <c r="C821" s="181"/>
      <c r="D821" s="181"/>
      <c r="E821" s="181"/>
      <c r="F821" s="214" t="n">
        <v>4.7921</v>
      </c>
      <c r="G821" s="33"/>
    </row>
    <row r="822" customFormat="false" ht="11.25" hidden="false" customHeight="true" outlineLevel="0" collapsed="false">
      <c r="A822" s="194" t="n">
        <v>37708</v>
      </c>
      <c r="B822" s="181"/>
      <c r="C822" s="181"/>
      <c r="D822" s="181"/>
      <c r="E822" s="181"/>
      <c r="F822" s="214" t="n">
        <v>4.7916</v>
      </c>
      <c r="G822" s="33"/>
    </row>
    <row r="823" customFormat="false" ht="11.25" hidden="false" customHeight="true" outlineLevel="0" collapsed="false">
      <c r="A823" s="194" t="n">
        <v>37711</v>
      </c>
      <c r="B823" s="181"/>
      <c r="C823" s="181"/>
      <c r="D823" s="181"/>
      <c r="E823" s="181"/>
      <c r="F823" s="214" t="n">
        <v>4.8</v>
      </c>
      <c r="G823" s="33"/>
    </row>
    <row r="824" customFormat="false" ht="11.25" hidden="false" customHeight="true" outlineLevel="0" collapsed="false">
      <c r="A824" s="194" t="n">
        <v>37712</v>
      </c>
      <c r="B824" s="181"/>
      <c r="C824" s="181"/>
      <c r="D824" s="181"/>
      <c r="E824" s="181"/>
      <c r="F824" s="214" t="n">
        <v>4.8327</v>
      </c>
      <c r="G824" s="33"/>
    </row>
    <row r="825" customFormat="false" ht="11.25" hidden="false" customHeight="true" outlineLevel="0" collapsed="false">
      <c r="A825" s="194" t="n">
        <v>37713</v>
      </c>
      <c r="B825" s="181"/>
      <c r="C825" s="181"/>
      <c r="D825" s="181"/>
      <c r="E825" s="181"/>
      <c r="F825" s="214" t="n">
        <v>4.8752</v>
      </c>
      <c r="G825" s="33"/>
    </row>
    <row r="826" customFormat="false" ht="11.25" hidden="false" customHeight="true" outlineLevel="0" collapsed="false">
      <c r="A826" s="194" t="n">
        <v>37714</v>
      </c>
      <c r="B826" s="181"/>
      <c r="C826" s="181"/>
      <c r="D826" s="181"/>
      <c r="E826" s="181"/>
      <c r="F826" s="214" t="n">
        <v>4.9197</v>
      </c>
      <c r="G826" s="33"/>
    </row>
    <row r="827" customFormat="false" ht="11.25" hidden="false" customHeight="true" outlineLevel="0" collapsed="false">
      <c r="A827" s="194" t="n">
        <v>37715</v>
      </c>
      <c r="B827" s="181"/>
      <c r="C827" s="181"/>
      <c r="D827" s="181"/>
      <c r="E827" s="181"/>
      <c r="F827" s="214" t="n">
        <v>4.878</v>
      </c>
      <c r="G827" s="33"/>
    </row>
    <row r="828" customFormat="false" ht="11.25" hidden="false" customHeight="true" outlineLevel="0" collapsed="false">
      <c r="A828" s="194" t="n">
        <v>37718</v>
      </c>
      <c r="B828" s="181"/>
      <c r="C828" s="181"/>
      <c r="D828" s="181"/>
      <c r="E828" s="181"/>
      <c r="F828" s="214" t="n">
        <v>4.8845</v>
      </c>
      <c r="G828" s="33"/>
    </row>
    <row r="829" customFormat="false" ht="11.25" hidden="false" customHeight="true" outlineLevel="0" collapsed="false">
      <c r="A829" s="194" t="n">
        <v>37719</v>
      </c>
      <c r="B829" s="181"/>
      <c r="C829" s="181"/>
      <c r="D829" s="181"/>
      <c r="E829" s="181"/>
      <c r="F829" s="214" t="n">
        <v>4.8689</v>
      </c>
      <c r="G829" s="33"/>
    </row>
    <row r="830" customFormat="false" ht="11.25" hidden="false" customHeight="true" outlineLevel="0" collapsed="false">
      <c r="A830" s="194" t="n">
        <v>37720</v>
      </c>
      <c r="B830" s="181"/>
      <c r="C830" s="181"/>
      <c r="D830" s="181"/>
      <c r="E830" s="181"/>
      <c r="F830" s="214" t="n">
        <v>4.8186</v>
      </c>
      <c r="G830" s="33"/>
    </row>
    <row r="831" customFormat="false" ht="11.25" hidden="false" customHeight="true" outlineLevel="0" collapsed="false">
      <c r="A831" s="194" t="n">
        <v>37721</v>
      </c>
      <c r="B831" s="181"/>
      <c r="C831" s="181"/>
      <c r="D831" s="181"/>
      <c r="E831" s="181"/>
      <c r="F831" s="214" t="n">
        <v>4.8436</v>
      </c>
      <c r="G831" s="33"/>
    </row>
    <row r="832" customFormat="false" ht="11.25" hidden="false" customHeight="true" outlineLevel="0" collapsed="false">
      <c r="A832" s="194" t="n">
        <v>37722</v>
      </c>
      <c r="B832" s="181"/>
      <c r="C832" s="181"/>
      <c r="D832" s="181"/>
      <c r="E832" s="181"/>
      <c r="F832" s="214" t="n">
        <v>4.7398</v>
      </c>
      <c r="G832" s="33"/>
    </row>
    <row r="833" customFormat="false" ht="11.25" hidden="false" customHeight="true" outlineLevel="0" collapsed="false">
      <c r="A833" s="194" t="n">
        <v>37725</v>
      </c>
      <c r="B833" s="181"/>
      <c r="C833" s="181"/>
      <c r="D833" s="181"/>
      <c r="E833" s="181"/>
      <c r="F833" s="214" t="n">
        <v>4.7554</v>
      </c>
      <c r="G833" s="33"/>
    </row>
    <row r="834" customFormat="false" ht="11.25" hidden="false" customHeight="true" outlineLevel="0" collapsed="false">
      <c r="A834" s="194" t="n">
        <v>37726</v>
      </c>
      <c r="B834" s="181"/>
      <c r="C834" s="181"/>
      <c r="D834" s="181"/>
      <c r="E834" s="181"/>
      <c r="F834" s="214" t="n">
        <v>4.7658</v>
      </c>
      <c r="G834" s="33"/>
    </row>
    <row r="835" customFormat="false" ht="11.25" hidden="false" customHeight="true" outlineLevel="0" collapsed="false">
      <c r="A835" s="194" t="n">
        <v>37727</v>
      </c>
      <c r="B835" s="181"/>
      <c r="C835" s="181"/>
      <c r="D835" s="181"/>
      <c r="E835" s="181"/>
      <c r="F835" s="214" t="n">
        <v>4.7482</v>
      </c>
      <c r="G835" s="33"/>
    </row>
    <row r="836" customFormat="false" ht="11.25" hidden="false" customHeight="true" outlineLevel="0" collapsed="false">
      <c r="A836" s="194" t="n">
        <v>37733</v>
      </c>
      <c r="B836" s="181"/>
      <c r="C836" s="181"/>
      <c r="D836" s="181"/>
      <c r="E836" s="181"/>
      <c r="F836" s="214" t="n">
        <v>4.7272</v>
      </c>
      <c r="G836" s="33"/>
    </row>
    <row r="837" customFormat="false" ht="11.25" hidden="false" customHeight="true" outlineLevel="0" collapsed="false">
      <c r="A837" s="194" t="n">
        <v>37734</v>
      </c>
      <c r="B837" s="181"/>
      <c r="C837" s="181"/>
      <c r="D837" s="181"/>
      <c r="E837" s="181"/>
      <c r="F837" s="214" t="n">
        <v>4.6745</v>
      </c>
      <c r="G837" s="33"/>
    </row>
    <row r="838" customFormat="false" ht="11.25" hidden="false" customHeight="true" outlineLevel="0" collapsed="false">
      <c r="A838" s="194" t="n">
        <v>37736</v>
      </c>
      <c r="B838" s="181"/>
      <c r="C838" s="181"/>
      <c r="D838" s="181"/>
      <c r="E838" s="181"/>
      <c r="F838" s="214" t="n">
        <v>4.663</v>
      </c>
      <c r="G838" s="33"/>
    </row>
    <row r="839" customFormat="false" ht="11.25" hidden="false" customHeight="true" outlineLevel="0" collapsed="false">
      <c r="A839" s="194" t="n">
        <v>37739</v>
      </c>
      <c r="B839" s="181"/>
      <c r="C839" s="181"/>
      <c r="D839" s="181"/>
      <c r="E839" s="181"/>
      <c r="F839" s="214" t="n">
        <v>4.6614</v>
      </c>
      <c r="G839" s="33"/>
    </row>
    <row r="840" customFormat="false" ht="11.25" hidden="false" customHeight="true" outlineLevel="0" collapsed="false">
      <c r="A840" s="194" t="n">
        <v>37740</v>
      </c>
      <c r="B840" s="181"/>
      <c r="C840" s="181"/>
      <c r="D840" s="181"/>
      <c r="E840" s="181"/>
      <c r="F840" s="214" t="n">
        <v>4.666</v>
      </c>
      <c r="G840" s="33"/>
    </row>
    <row r="841" customFormat="false" ht="11.25" hidden="false" customHeight="true" outlineLevel="0" collapsed="false">
      <c r="A841" s="194" t="n">
        <v>37741</v>
      </c>
      <c r="B841" s="181"/>
      <c r="C841" s="181"/>
      <c r="D841" s="181"/>
      <c r="E841" s="181"/>
      <c r="F841" s="214" t="n">
        <v>4.6418</v>
      </c>
      <c r="G841" s="33"/>
    </row>
    <row r="842" customFormat="false" ht="11.25" hidden="false" customHeight="true" outlineLevel="0" collapsed="false">
      <c r="A842" s="194" t="n">
        <v>37743</v>
      </c>
      <c r="B842" s="181"/>
      <c r="C842" s="181"/>
      <c r="D842" s="181"/>
      <c r="E842" s="181"/>
      <c r="F842" s="214" t="n">
        <v>4.6359</v>
      </c>
      <c r="G842" s="33"/>
    </row>
    <row r="843" customFormat="false" ht="11.25" hidden="false" customHeight="true" outlineLevel="0" collapsed="false">
      <c r="A843" s="194" t="n">
        <v>37746</v>
      </c>
      <c r="B843" s="181"/>
      <c r="C843" s="181"/>
      <c r="D843" s="181"/>
      <c r="E843" s="181"/>
      <c r="F843" s="214" t="n">
        <v>4.6264</v>
      </c>
      <c r="G843" s="33"/>
    </row>
    <row r="844" customFormat="false" ht="11.25" hidden="false" customHeight="true" outlineLevel="0" collapsed="false">
      <c r="A844" s="194" t="n">
        <v>37747</v>
      </c>
      <c r="B844" s="181"/>
      <c r="C844" s="181"/>
      <c r="D844" s="181"/>
      <c r="E844" s="181"/>
      <c r="F844" s="214" t="n">
        <v>4.6226</v>
      </c>
      <c r="G844" s="33"/>
    </row>
    <row r="845" customFormat="false" ht="11.25" hidden="false" customHeight="true" outlineLevel="0" collapsed="false">
      <c r="A845" s="194" t="n">
        <v>37748</v>
      </c>
      <c r="B845" s="181"/>
      <c r="C845" s="181"/>
      <c r="D845" s="181"/>
      <c r="E845" s="181"/>
      <c r="F845" s="214" t="n">
        <v>4.6188</v>
      </c>
      <c r="G845" s="33"/>
    </row>
    <row r="846" customFormat="false" ht="11.25" hidden="false" customHeight="true" outlineLevel="0" collapsed="false">
      <c r="A846" s="194" t="n">
        <v>37749</v>
      </c>
      <c r="B846" s="181"/>
      <c r="C846" s="181"/>
      <c r="D846" s="181"/>
      <c r="E846" s="181"/>
      <c r="F846" s="214" t="n">
        <v>4.6093</v>
      </c>
      <c r="G846" s="33"/>
    </row>
    <row r="847" customFormat="false" ht="11.25" hidden="false" customHeight="true" outlineLevel="0" collapsed="false">
      <c r="A847" s="194" t="n">
        <v>37750</v>
      </c>
      <c r="B847" s="181"/>
      <c r="C847" s="181"/>
      <c r="D847" s="181"/>
      <c r="E847" s="181"/>
      <c r="F847" s="214" t="n">
        <v>4.5888</v>
      </c>
      <c r="G847" s="33"/>
    </row>
    <row r="848" customFormat="false" ht="11.25" hidden="false" customHeight="true" outlineLevel="0" collapsed="false">
      <c r="A848" s="194" t="n">
        <v>37753</v>
      </c>
      <c r="B848" s="181"/>
      <c r="C848" s="181"/>
      <c r="D848" s="181"/>
      <c r="E848" s="181"/>
      <c r="F848" s="214" t="n">
        <v>4.5828</v>
      </c>
      <c r="G848" s="33"/>
    </row>
    <row r="849" customFormat="false" ht="11.25" hidden="false" customHeight="true" outlineLevel="0" collapsed="false">
      <c r="A849" s="194" t="n">
        <v>37754</v>
      </c>
      <c r="B849" s="181"/>
      <c r="C849" s="181"/>
      <c r="D849" s="181"/>
      <c r="E849" s="181"/>
      <c r="F849" s="214" t="n">
        <v>4.6184</v>
      </c>
      <c r="G849" s="33"/>
    </row>
    <row r="850" customFormat="false" ht="11.25" hidden="false" customHeight="true" outlineLevel="0" collapsed="false">
      <c r="A850" s="194" t="n">
        <v>37755</v>
      </c>
      <c r="B850" s="181"/>
      <c r="C850" s="181"/>
      <c r="D850" s="181"/>
      <c r="E850" s="181"/>
      <c r="F850" s="214" t="n">
        <v>4.5864</v>
      </c>
      <c r="G850" s="33"/>
    </row>
    <row r="851" customFormat="false" ht="11.25" hidden="false" customHeight="true" outlineLevel="0" collapsed="false">
      <c r="A851" s="194" t="n">
        <v>37756</v>
      </c>
      <c r="B851" s="181"/>
      <c r="C851" s="181"/>
      <c r="D851" s="181"/>
      <c r="E851" s="181"/>
      <c r="F851" s="214" t="n">
        <v>4.5545</v>
      </c>
      <c r="G851" s="33"/>
    </row>
    <row r="852" customFormat="false" ht="11.25" hidden="false" customHeight="true" outlineLevel="0" collapsed="false">
      <c r="A852" s="194" t="n">
        <v>37757</v>
      </c>
      <c r="B852" s="181"/>
      <c r="C852" s="181"/>
      <c r="D852" s="181"/>
      <c r="E852" s="181"/>
      <c r="F852" s="214" t="n">
        <v>4.5616</v>
      </c>
      <c r="G852" s="33"/>
    </row>
    <row r="853" customFormat="false" ht="11.25" hidden="false" customHeight="true" outlineLevel="0" collapsed="false">
      <c r="A853" s="194" t="n">
        <v>37760</v>
      </c>
      <c r="B853" s="181"/>
      <c r="C853" s="181"/>
      <c r="D853" s="181"/>
      <c r="E853" s="181"/>
      <c r="F853" s="214" t="n">
        <v>4.5394</v>
      </c>
      <c r="G853" s="33"/>
    </row>
    <row r="854" customFormat="false" ht="11.25" hidden="false" customHeight="true" outlineLevel="0" collapsed="false">
      <c r="A854" s="194" t="n">
        <v>37761</v>
      </c>
      <c r="B854" s="181"/>
      <c r="C854" s="181"/>
      <c r="D854" s="181"/>
      <c r="E854" s="181"/>
      <c r="F854" s="214" t="n">
        <v>4.53</v>
      </c>
      <c r="G854" s="33"/>
    </row>
    <row r="855" customFormat="false" ht="11.25" hidden="false" customHeight="true" outlineLevel="0" collapsed="false">
      <c r="A855" s="194" t="n">
        <v>37762</v>
      </c>
      <c r="B855" s="181"/>
      <c r="C855" s="181"/>
      <c r="D855" s="181"/>
      <c r="E855" s="181"/>
      <c r="F855" s="214" t="n">
        <v>4.5039</v>
      </c>
      <c r="G855" s="33"/>
    </row>
    <row r="856" customFormat="false" ht="11.25" hidden="false" customHeight="true" outlineLevel="0" collapsed="false">
      <c r="A856" s="194" t="n">
        <v>37763</v>
      </c>
      <c r="B856" s="181"/>
      <c r="C856" s="181"/>
      <c r="D856" s="181"/>
      <c r="E856" s="181"/>
      <c r="F856" s="214" t="n">
        <v>4.4547</v>
      </c>
      <c r="G856" s="33"/>
    </row>
    <row r="857" customFormat="false" ht="11.25" hidden="false" customHeight="true" outlineLevel="0" collapsed="false">
      <c r="A857" s="194" t="n">
        <v>37764</v>
      </c>
      <c r="B857" s="181"/>
      <c r="C857" s="181"/>
      <c r="D857" s="181"/>
      <c r="E857" s="181"/>
      <c r="F857" s="214" t="n">
        <v>4.3801</v>
      </c>
      <c r="G857" s="33"/>
    </row>
    <row r="858" customFormat="false" ht="11.25" hidden="false" customHeight="true" outlineLevel="0" collapsed="false">
      <c r="A858" s="194" t="n">
        <v>37767</v>
      </c>
      <c r="B858" s="181"/>
      <c r="C858" s="181"/>
      <c r="D858" s="181"/>
      <c r="E858" s="181"/>
      <c r="F858" s="214" t="n">
        <v>4.3796</v>
      </c>
      <c r="G858" s="33"/>
    </row>
    <row r="859" customFormat="false" ht="11.25" hidden="false" customHeight="true" outlineLevel="0" collapsed="false">
      <c r="A859" s="194" t="n">
        <v>37768</v>
      </c>
      <c r="B859" s="181"/>
      <c r="C859" s="181"/>
      <c r="D859" s="181"/>
      <c r="E859" s="181"/>
      <c r="F859" s="214" t="n">
        <v>4.3757</v>
      </c>
      <c r="G859" s="33"/>
    </row>
    <row r="860" customFormat="false" ht="11.25" hidden="false" customHeight="true" outlineLevel="0" collapsed="false">
      <c r="A860" s="194" t="n">
        <v>37769</v>
      </c>
      <c r="B860" s="181"/>
      <c r="C860" s="181"/>
      <c r="D860" s="181"/>
      <c r="E860" s="181"/>
      <c r="F860" s="214" t="n">
        <v>4.3712</v>
      </c>
      <c r="G860" s="33"/>
    </row>
    <row r="861" customFormat="false" ht="11.25" hidden="false" customHeight="true" outlineLevel="0" collapsed="false">
      <c r="A861" s="194" t="n">
        <v>37771</v>
      </c>
      <c r="B861" s="181"/>
      <c r="C861" s="181"/>
      <c r="D861" s="181"/>
      <c r="E861" s="181"/>
      <c r="F861" s="214" t="n">
        <v>4.3652</v>
      </c>
      <c r="G861" s="33"/>
    </row>
    <row r="862" customFormat="false" ht="11.25" hidden="false" customHeight="true" outlineLevel="0" collapsed="false">
      <c r="A862" s="194" t="n">
        <v>37774</v>
      </c>
      <c r="B862" s="181"/>
      <c r="C862" s="181"/>
      <c r="D862" s="181"/>
      <c r="E862" s="181"/>
      <c r="F862" s="214" t="n">
        <v>4.3679</v>
      </c>
      <c r="G862" s="33"/>
    </row>
    <row r="863" customFormat="false" ht="11.25" hidden="false" customHeight="true" outlineLevel="0" collapsed="false">
      <c r="A863" s="194" t="n">
        <v>37775</v>
      </c>
      <c r="B863" s="181"/>
      <c r="C863" s="181"/>
      <c r="D863" s="181"/>
      <c r="E863" s="181"/>
      <c r="F863" s="214" t="n">
        <v>4.349</v>
      </c>
      <c r="G863" s="33"/>
    </row>
    <row r="864" customFormat="false" ht="11.25" hidden="false" customHeight="true" outlineLevel="0" collapsed="false">
      <c r="A864" s="194" t="n">
        <v>37776</v>
      </c>
      <c r="B864" s="181"/>
      <c r="C864" s="181"/>
      <c r="D864" s="181"/>
      <c r="E864" s="181"/>
      <c r="F864" s="214" t="n">
        <v>4.3202</v>
      </c>
      <c r="G864" s="33"/>
    </row>
    <row r="865" customFormat="false" ht="11.25" hidden="false" customHeight="true" outlineLevel="0" collapsed="false">
      <c r="A865" s="194" t="n">
        <v>37777</v>
      </c>
      <c r="B865" s="181"/>
      <c r="C865" s="181"/>
      <c r="D865" s="181"/>
      <c r="E865" s="181"/>
      <c r="F865" s="214" t="n">
        <v>4.3198</v>
      </c>
      <c r="G865" s="33"/>
    </row>
    <row r="866" customFormat="false" ht="11.25" hidden="false" customHeight="true" outlineLevel="0" collapsed="false">
      <c r="A866" s="194" t="n">
        <v>37778</v>
      </c>
      <c r="B866" s="181"/>
      <c r="C866" s="181"/>
      <c r="D866" s="181"/>
      <c r="E866" s="181"/>
      <c r="F866" s="214" t="n">
        <v>4.3214</v>
      </c>
      <c r="G866" s="33"/>
    </row>
    <row r="867" customFormat="false" ht="11.25" hidden="false" customHeight="true" outlineLevel="0" collapsed="false">
      <c r="A867" s="194" t="n">
        <v>37782</v>
      </c>
      <c r="B867" s="181"/>
      <c r="C867" s="181"/>
      <c r="D867" s="181"/>
      <c r="E867" s="181"/>
      <c r="F867" s="214" t="n">
        <v>4.3346</v>
      </c>
      <c r="G867" s="33"/>
    </row>
    <row r="868" customFormat="false" ht="11.25" hidden="false" customHeight="true" outlineLevel="0" collapsed="false">
      <c r="A868" s="194" t="n">
        <v>37783</v>
      </c>
      <c r="B868" s="181"/>
      <c r="C868" s="181"/>
      <c r="D868" s="181"/>
      <c r="E868" s="181"/>
      <c r="F868" s="214" t="n">
        <v>4.3292</v>
      </c>
      <c r="G868" s="33"/>
    </row>
    <row r="869" customFormat="false" ht="11.25" hidden="false" customHeight="true" outlineLevel="0" collapsed="false">
      <c r="A869" s="194" t="n">
        <v>37784</v>
      </c>
      <c r="B869" s="181"/>
      <c r="C869" s="181"/>
      <c r="D869" s="181"/>
      <c r="E869" s="181"/>
      <c r="F869" s="214" t="n">
        <v>4.3012</v>
      </c>
      <c r="G869" s="33"/>
    </row>
    <row r="870" customFormat="false" ht="11.25" hidden="false" customHeight="true" outlineLevel="0" collapsed="false">
      <c r="A870" s="194" t="n">
        <v>37785</v>
      </c>
      <c r="B870" s="181"/>
      <c r="C870" s="181"/>
      <c r="D870" s="181"/>
      <c r="E870" s="181"/>
      <c r="F870" s="214" t="n">
        <v>4.2767</v>
      </c>
      <c r="G870" s="33"/>
    </row>
    <row r="871" customFormat="false" ht="11.25" hidden="false" customHeight="true" outlineLevel="0" collapsed="false">
      <c r="A871" s="194" t="n">
        <v>37788</v>
      </c>
      <c r="B871" s="181"/>
      <c r="C871" s="181"/>
      <c r="D871" s="181"/>
      <c r="E871" s="181"/>
      <c r="F871" s="214" t="n">
        <v>4.2726</v>
      </c>
      <c r="G871" s="33"/>
    </row>
    <row r="872" customFormat="false" ht="11.25" hidden="false" customHeight="true" outlineLevel="0" collapsed="false">
      <c r="A872" s="194" t="n">
        <v>37790</v>
      </c>
      <c r="B872" s="181"/>
      <c r="C872" s="181"/>
      <c r="D872" s="181"/>
      <c r="E872" s="181"/>
      <c r="F872" s="214" t="n">
        <v>4.2755</v>
      </c>
      <c r="G872" s="33"/>
    </row>
    <row r="873" customFormat="false" ht="11.25" hidden="false" customHeight="true" outlineLevel="0" collapsed="false">
      <c r="A873" s="194" t="n">
        <v>37791</v>
      </c>
      <c r="B873" s="181"/>
      <c r="C873" s="181"/>
      <c r="D873" s="181"/>
      <c r="E873" s="181"/>
      <c r="F873" s="214" t="n">
        <v>4.2773</v>
      </c>
      <c r="G873" s="33"/>
    </row>
    <row r="874" customFormat="false" ht="11.25" hidden="false" customHeight="true" outlineLevel="0" collapsed="false">
      <c r="A874" s="194" t="n">
        <v>37792</v>
      </c>
      <c r="B874" s="181"/>
      <c r="C874" s="181"/>
      <c r="D874" s="181"/>
      <c r="E874" s="181"/>
      <c r="F874" s="214" t="n">
        <v>4.2756</v>
      </c>
      <c r="G874" s="33"/>
    </row>
    <row r="875" customFormat="false" ht="11.25" hidden="false" customHeight="true" outlineLevel="0" collapsed="false">
      <c r="A875" s="194" t="n">
        <v>37795</v>
      </c>
      <c r="B875" s="181"/>
      <c r="C875" s="181"/>
      <c r="D875" s="181"/>
      <c r="E875" s="181"/>
      <c r="F875" s="214" t="n">
        <v>4.2768</v>
      </c>
      <c r="G875" s="33"/>
    </row>
    <row r="876" customFormat="false" ht="11.25" hidden="false" customHeight="true" outlineLevel="0" collapsed="false">
      <c r="A876" s="194" t="n">
        <v>37796</v>
      </c>
      <c r="B876" s="181"/>
      <c r="C876" s="181"/>
      <c r="D876" s="181"/>
      <c r="E876" s="181"/>
      <c r="F876" s="214" t="n">
        <v>4.3315</v>
      </c>
      <c r="G876" s="33"/>
    </row>
    <row r="877" customFormat="false" ht="11.25" hidden="false" customHeight="true" outlineLevel="0" collapsed="false">
      <c r="A877" s="194" t="n">
        <v>37797</v>
      </c>
      <c r="B877" s="181"/>
      <c r="C877" s="181"/>
      <c r="D877" s="181"/>
      <c r="E877" s="181"/>
      <c r="F877" s="214" t="n">
        <v>4.3376</v>
      </c>
      <c r="G877" s="33"/>
    </row>
    <row r="878" customFormat="false" ht="11.25" hidden="false" customHeight="true" outlineLevel="0" collapsed="false">
      <c r="A878" s="194" t="n">
        <v>37798</v>
      </c>
      <c r="B878" s="181"/>
      <c r="C878" s="181"/>
      <c r="D878" s="181"/>
      <c r="E878" s="181"/>
      <c r="F878" s="214" t="n">
        <v>4.3077</v>
      </c>
      <c r="G878" s="33"/>
    </row>
    <row r="879" customFormat="false" ht="11.25" hidden="false" customHeight="true" outlineLevel="0" collapsed="false">
      <c r="A879" s="194" t="n">
        <v>37799</v>
      </c>
      <c r="B879" s="181"/>
      <c r="C879" s="181"/>
      <c r="D879" s="181"/>
      <c r="E879" s="181"/>
      <c r="F879" s="214" t="n">
        <v>4.2745</v>
      </c>
      <c r="G879" s="33"/>
    </row>
    <row r="880" customFormat="false" ht="11.25" hidden="false" customHeight="true" outlineLevel="0" collapsed="false">
      <c r="A880" s="194" t="n">
        <v>37802</v>
      </c>
      <c r="B880" s="181"/>
      <c r="C880" s="181"/>
      <c r="D880" s="181"/>
      <c r="E880" s="181"/>
      <c r="F880" s="214" t="n">
        <v>4.2878</v>
      </c>
      <c r="G880" s="33"/>
    </row>
    <row r="881" customFormat="false" ht="11.25" hidden="false" customHeight="true" outlineLevel="0" collapsed="false">
      <c r="A881" s="194" t="n">
        <v>37803</v>
      </c>
      <c r="B881" s="181"/>
      <c r="C881" s="181"/>
      <c r="D881" s="181"/>
      <c r="E881" s="181"/>
      <c r="F881" s="214" t="n">
        <v>4.2901</v>
      </c>
      <c r="G881" s="33"/>
    </row>
    <row r="882" customFormat="false" ht="11.25" hidden="false" customHeight="true" outlineLevel="0" collapsed="false">
      <c r="A882" s="194" t="n">
        <v>37804</v>
      </c>
      <c r="B882" s="181"/>
      <c r="C882" s="181"/>
      <c r="D882" s="181"/>
      <c r="E882" s="181"/>
      <c r="F882" s="214" t="n">
        <v>4.2897</v>
      </c>
      <c r="G882" s="33"/>
    </row>
    <row r="883" customFormat="false" ht="11.25" hidden="false" customHeight="true" outlineLevel="0" collapsed="false">
      <c r="A883" s="194" t="n">
        <v>37805</v>
      </c>
      <c r="B883" s="181"/>
      <c r="C883" s="181"/>
      <c r="D883" s="181"/>
      <c r="E883" s="181"/>
      <c r="F883" s="214" t="n">
        <v>4.2502</v>
      </c>
      <c r="G883" s="33"/>
    </row>
    <row r="884" customFormat="false" ht="11.25" hidden="false" customHeight="true" outlineLevel="0" collapsed="false">
      <c r="A884" s="194" t="n">
        <v>37806</v>
      </c>
      <c r="B884" s="181"/>
      <c r="C884" s="181"/>
      <c r="D884" s="181"/>
      <c r="E884" s="181"/>
      <c r="F884" s="214" t="n">
        <v>4.2474</v>
      </c>
      <c r="G884" s="33"/>
    </row>
    <row r="885" customFormat="false" ht="11.25" hidden="false" customHeight="true" outlineLevel="0" collapsed="false">
      <c r="A885" s="194" t="n">
        <v>37809</v>
      </c>
      <c r="B885" s="181"/>
      <c r="C885" s="181"/>
      <c r="D885" s="181"/>
      <c r="E885" s="181"/>
      <c r="F885" s="214" t="n">
        <v>4.24</v>
      </c>
      <c r="G885" s="33"/>
    </row>
    <row r="886" customFormat="false" ht="11.25" hidden="false" customHeight="true" outlineLevel="0" collapsed="false">
      <c r="A886" s="194" t="n">
        <v>37810</v>
      </c>
      <c r="B886" s="181"/>
      <c r="C886" s="181"/>
      <c r="D886" s="181"/>
      <c r="E886" s="181"/>
      <c r="F886" s="214" t="n">
        <v>4.2402</v>
      </c>
      <c r="G886" s="33"/>
    </row>
    <row r="887" customFormat="false" ht="11.25" hidden="false" customHeight="true" outlineLevel="0" collapsed="false">
      <c r="A887" s="194" t="n">
        <v>37811</v>
      </c>
      <c r="B887" s="181"/>
      <c r="C887" s="181"/>
      <c r="D887" s="181"/>
      <c r="E887" s="181"/>
      <c r="F887" s="214" t="n">
        <v>4.2447</v>
      </c>
      <c r="G887" s="33"/>
    </row>
    <row r="888" customFormat="false" ht="11.25" hidden="false" customHeight="true" outlineLevel="0" collapsed="false">
      <c r="A888" s="194" t="n">
        <v>37812</v>
      </c>
      <c r="B888" s="181"/>
      <c r="C888" s="181"/>
      <c r="D888" s="181"/>
      <c r="E888" s="181"/>
      <c r="F888" s="214" t="n">
        <v>4.2406</v>
      </c>
      <c r="G888" s="33"/>
    </row>
    <row r="889" customFormat="false" ht="11.25" hidden="false" customHeight="true" outlineLevel="0" collapsed="false">
      <c r="A889" s="194" t="n">
        <v>37813</v>
      </c>
      <c r="B889" s="181"/>
      <c r="C889" s="181"/>
      <c r="D889" s="181"/>
      <c r="E889" s="181"/>
      <c r="F889" s="214" t="n">
        <v>4.2316</v>
      </c>
      <c r="G889" s="33"/>
    </row>
    <row r="890" customFormat="false" ht="11.25" hidden="false" customHeight="true" outlineLevel="0" collapsed="false">
      <c r="A890" s="194" t="n">
        <v>37816</v>
      </c>
      <c r="B890" s="181"/>
      <c r="C890" s="181"/>
      <c r="D890" s="181"/>
      <c r="E890" s="181"/>
      <c r="F890" s="214" t="n">
        <v>4.2306</v>
      </c>
      <c r="G890" s="33"/>
    </row>
    <row r="891" customFormat="false" ht="11.25" hidden="false" customHeight="true" outlineLevel="0" collapsed="false">
      <c r="A891" s="194" t="n">
        <v>37817</v>
      </c>
      <c r="B891" s="181"/>
      <c r="C891" s="181"/>
      <c r="D891" s="181"/>
      <c r="E891" s="181"/>
      <c r="F891" s="214" t="n">
        <v>4.2096</v>
      </c>
      <c r="G891" s="33"/>
    </row>
    <row r="892" customFormat="false" ht="11.25" hidden="false" customHeight="true" outlineLevel="0" collapsed="false">
      <c r="A892" s="194" t="n">
        <v>37818</v>
      </c>
      <c r="B892" s="181"/>
      <c r="C892" s="181"/>
      <c r="D892" s="181"/>
      <c r="E892" s="181"/>
      <c r="F892" s="214" t="n">
        <v>4.2064</v>
      </c>
      <c r="G892" s="33"/>
    </row>
    <row r="893" customFormat="false" ht="11.25" hidden="false" customHeight="true" outlineLevel="0" collapsed="false">
      <c r="A893" s="194" t="n">
        <v>37819</v>
      </c>
      <c r="B893" s="181"/>
      <c r="C893" s="181"/>
      <c r="D893" s="181"/>
      <c r="E893" s="181"/>
      <c r="F893" s="214" t="n">
        <v>4.207</v>
      </c>
      <c r="G893" s="33"/>
    </row>
    <row r="894" customFormat="false" ht="11.25" hidden="false" customHeight="true" outlineLevel="0" collapsed="false">
      <c r="A894" s="194" t="n">
        <v>37820</v>
      </c>
      <c r="B894" s="181"/>
      <c r="C894" s="181"/>
      <c r="D894" s="181"/>
      <c r="E894" s="181"/>
      <c r="F894" s="214" t="n">
        <v>4.2039</v>
      </c>
      <c r="G894" s="33"/>
    </row>
    <row r="895" customFormat="false" ht="11.25" hidden="false" customHeight="true" outlineLevel="0" collapsed="false">
      <c r="A895" s="194" t="n">
        <v>37823</v>
      </c>
      <c r="B895" s="181"/>
      <c r="C895" s="181"/>
      <c r="D895" s="181"/>
      <c r="E895" s="181"/>
      <c r="F895" s="214" t="n">
        <v>4.2051</v>
      </c>
      <c r="G895" s="33"/>
    </row>
    <row r="896" customFormat="false" ht="11.25" hidden="false" customHeight="true" outlineLevel="0" collapsed="false">
      <c r="A896" s="194" t="n">
        <v>37824</v>
      </c>
      <c r="B896" s="181"/>
      <c r="C896" s="181"/>
      <c r="D896" s="181"/>
      <c r="E896" s="181"/>
      <c r="F896" s="214" t="n">
        <v>4.2067</v>
      </c>
      <c r="G896" s="33"/>
    </row>
    <row r="897" customFormat="false" ht="11.25" hidden="false" customHeight="true" outlineLevel="0" collapsed="false">
      <c r="A897" s="194" t="n">
        <v>37825</v>
      </c>
      <c r="B897" s="181"/>
      <c r="C897" s="181"/>
      <c r="D897" s="181"/>
      <c r="E897" s="181"/>
      <c r="F897" s="214" t="n">
        <v>4.1998</v>
      </c>
      <c r="G897" s="33"/>
    </row>
    <row r="898" customFormat="false" ht="11.25" hidden="false" customHeight="true" outlineLevel="0" collapsed="false">
      <c r="A898" s="194" t="n">
        <v>37826</v>
      </c>
      <c r="B898" s="181"/>
      <c r="C898" s="181"/>
      <c r="D898" s="181"/>
      <c r="E898" s="181"/>
      <c r="F898" s="214" t="n">
        <v>4.1788</v>
      </c>
      <c r="G898" s="33"/>
    </row>
    <row r="899" customFormat="false" ht="11.25" hidden="false" customHeight="true" outlineLevel="0" collapsed="false">
      <c r="A899" s="194" t="n">
        <v>37827</v>
      </c>
      <c r="B899" s="181"/>
      <c r="C899" s="181"/>
      <c r="D899" s="181"/>
      <c r="E899" s="181"/>
      <c r="F899" s="214" t="n">
        <v>4.18</v>
      </c>
      <c r="G899" s="33"/>
    </row>
    <row r="900" customFormat="false" ht="11.25" hidden="false" customHeight="true" outlineLevel="0" collapsed="false">
      <c r="A900" s="194" t="n">
        <v>37830</v>
      </c>
      <c r="B900" s="181"/>
      <c r="C900" s="181"/>
      <c r="D900" s="181"/>
      <c r="E900" s="181"/>
      <c r="F900" s="214" t="n">
        <v>4.1801</v>
      </c>
      <c r="G900" s="33"/>
    </row>
    <row r="901" customFormat="false" ht="11.25" hidden="false" customHeight="true" outlineLevel="0" collapsed="false">
      <c r="A901" s="194" t="n">
        <v>37831</v>
      </c>
      <c r="B901" s="181"/>
      <c r="C901" s="181"/>
      <c r="D901" s="181"/>
      <c r="E901" s="181"/>
      <c r="F901" s="214" t="n">
        <v>4.198</v>
      </c>
      <c r="G901" s="33"/>
    </row>
    <row r="902" customFormat="false" ht="11.25" hidden="false" customHeight="true" outlineLevel="0" collapsed="false">
      <c r="A902" s="194" t="n">
        <v>37832</v>
      </c>
      <c r="B902" s="181"/>
      <c r="C902" s="181"/>
      <c r="D902" s="181"/>
      <c r="E902" s="181"/>
      <c r="F902" s="214" t="n">
        <v>4.17</v>
      </c>
      <c r="G902" s="33"/>
    </row>
    <row r="903" customFormat="false" ht="11.25" hidden="false" customHeight="true" outlineLevel="0" collapsed="false">
      <c r="A903" s="194" t="n">
        <v>37833</v>
      </c>
      <c r="B903" s="181"/>
      <c r="C903" s="181"/>
      <c r="D903" s="181"/>
      <c r="E903" s="181"/>
      <c r="F903" s="214" t="n">
        <v>4.1699</v>
      </c>
      <c r="G903" s="33"/>
    </row>
    <row r="904" customFormat="false" ht="11.25" hidden="false" customHeight="true" outlineLevel="0" collapsed="false">
      <c r="A904" s="194" t="n">
        <v>37834</v>
      </c>
      <c r="B904" s="181"/>
      <c r="C904" s="181"/>
      <c r="D904" s="181"/>
      <c r="E904" s="181"/>
      <c r="F904" s="214" t="n">
        <v>4.1511</v>
      </c>
      <c r="G904" s="33"/>
    </row>
    <row r="905" customFormat="false" ht="11.25" hidden="false" customHeight="true" outlineLevel="0" collapsed="false">
      <c r="A905" s="194" t="n">
        <v>37838</v>
      </c>
      <c r="B905" s="181"/>
      <c r="C905" s="181"/>
      <c r="D905" s="181"/>
      <c r="E905" s="181"/>
      <c r="F905" s="214" t="n">
        <v>4.1501</v>
      </c>
      <c r="G905" s="33"/>
    </row>
    <row r="906" customFormat="false" ht="11.25" hidden="false" customHeight="true" outlineLevel="0" collapsed="false">
      <c r="A906" s="194" t="n">
        <v>37839</v>
      </c>
      <c r="B906" s="181"/>
      <c r="C906" s="181"/>
      <c r="D906" s="181"/>
      <c r="E906" s="181"/>
      <c r="F906" s="214" t="n">
        <v>4.1497</v>
      </c>
      <c r="G906" s="33"/>
    </row>
    <row r="907" customFormat="false" ht="11.25" hidden="false" customHeight="true" outlineLevel="0" collapsed="false">
      <c r="A907" s="194" t="n">
        <v>37840</v>
      </c>
      <c r="B907" s="181"/>
      <c r="C907" s="181"/>
      <c r="D907" s="181"/>
      <c r="E907" s="181"/>
      <c r="F907" s="214" t="n">
        <v>4.1155</v>
      </c>
      <c r="G907" s="33"/>
    </row>
    <row r="908" customFormat="false" ht="11.25" hidden="false" customHeight="true" outlineLevel="0" collapsed="false">
      <c r="A908" s="194" t="n">
        <v>37841</v>
      </c>
      <c r="B908" s="181"/>
      <c r="C908" s="181"/>
      <c r="D908" s="181"/>
      <c r="E908" s="181"/>
      <c r="F908" s="214" t="n">
        <v>4.1137</v>
      </c>
      <c r="G908" s="33"/>
    </row>
    <row r="909" customFormat="false" ht="11.25" hidden="false" customHeight="true" outlineLevel="0" collapsed="false">
      <c r="A909" s="194" t="n">
        <v>37844</v>
      </c>
      <c r="B909" s="181"/>
      <c r="C909" s="181"/>
      <c r="D909" s="181"/>
      <c r="E909" s="181"/>
      <c r="F909" s="214" t="n">
        <v>4.0903</v>
      </c>
      <c r="G909" s="33"/>
    </row>
    <row r="910" customFormat="false" ht="11.25" hidden="false" customHeight="true" outlineLevel="0" collapsed="false">
      <c r="A910" s="194" t="n">
        <v>37845</v>
      </c>
      <c r="B910" s="181"/>
      <c r="C910" s="181"/>
      <c r="D910" s="181"/>
      <c r="E910" s="181"/>
      <c r="F910" s="214" t="n">
        <v>4.068</v>
      </c>
      <c r="G910" s="33"/>
    </row>
    <row r="911" customFormat="false" ht="11.25" hidden="false" customHeight="true" outlineLevel="0" collapsed="false">
      <c r="A911" s="194" t="n">
        <v>37846</v>
      </c>
      <c r="B911" s="181"/>
      <c r="C911" s="181"/>
      <c r="D911" s="181"/>
      <c r="E911" s="181"/>
      <c r="F911" s="214" t="n">
        <v>4.0964</v>
      </c>
      <c r="G911" s="33"/>
    </row>
    <row r="912" customFormat="false" ht="11.25" hidden="false" customHeight="true" outlineLevel="0" collapsed="false">
      <c r="A912" s="194" t="n">
        <v>37847</v>
      </c>
      <c r="B912" s="181"/>
      <c r="C912" s="181"/>
      <c r="D912" s="181"/>
      <c r="E912" s="181"/>
      <c r="F912" s="214" t="n">
        <v>4.0849</v>
      </c>
      <c r="G912" s="33"/>
    </row>
    <row r="913" customFormat="false" ht="11.25" hidden="false" customHeight="true" outlineLevel="0" collapsed="false">
      <c r="A913" s="194" t="n">
        <v>37848</v>
      </c>
      <c r="B913" s="181"/>
      <c r="C913" s="181"/>
      <c r="D913" s="181"/>
      <c r="E913" s="181"/>
      <c r="F913" s="214" t="n">
        <v>4.0801</v>
      </c>
      <c r="G913" s="33"/>
    </row>
    <row r="914" customFormat="false" ht="11.25" hidden="false" customHeight="true" outlineLevel="0" collapsed="false">
      <c r="A914" s="194" t="n">
        <v>37851</v>
      </c>
      <c r="B914" s="181"/>
      <c r="C914" s="181"/>
      <c r="D914" s="181"/>
      <c r="E914" s="181"/>
      <c r="F914" s="214" t="n">
        <v>4.0594</v>
      </c>
      <c r="G914" s="33"/>
    </row>
    <row r="915" customFormat="false" ht="11.25" hidden="false" customHeight="true" outlineLevel="0" collapsed="false">
      <c r="A915" s="194" t="n">
        <v>37852</v>
      </c>
      <c r="B915" s="181"/>
      <c r="C915" s="181"/>
      <c r="D915" s="181"/>
      <c r="E915" s="181"/>
      <c r="F915" s="214" t="n">
        <v>4.0564</v>
      </c>
      <c r="G915" s="33"/>
    </row>
    <row r="916" customFormat="false" ht="11.25" hidden="false" customHeight="true" outlineLevel="0" collapsed="false">
      <c r="A916" s="194" t="n">
        <v>37853</v>
      </c>
      <c r="B916" s="181"/>
      <c r="C916" s="181"/>
      <c r="D916" s="181"/>
      <c r="E916" s="181"/>
      <c r="F916" s="214" t="n">
        <v>4.0501</v>
      </c>
      <c r="G916" s="33"/>
    </row>
    <row r="917" customFormat="false" ht="11.25" hidden="false" customHeight="true" outlineLevel="0" collapsed="false">
      <c r="A917" s="194" t="n">
        <v>37854</v>
      </c>
      <c r="B917" s="181"/>
      <c r="C917" s="181"/>
      <c r="D917" s="181"/>
      <c r="E917" s="181"/>
      <c r="F917" s="214" t="n">
        <v>4.0152</v>
      </c>
      <c r="G917" s="33"/>
    </row>
    <row r="918" customFormat="false" ht="11.25" hidden="false" customHeight="true" outlineLevel="0" collapsed="false">
      <c r="A918" s="194" t="n">
        <v>37855</v>
      </c>
      <c r="B918" s="181"/>
      <c r="C918" s="181"/>
      <c r="D918" s="181"/>
      <c r="E918" s="181"/>
      <c r="F918" s="214" t="n">
        <v>3.9707</v>
      </c>
      <c r="G918" s="33"/>
    </row>
    <row r="919" customFormat="false" ht="11.25" hidden="false" customHeight="true" outlineLevel="0" collapsed="false">
      <c r="A919" s="194" t="n">
        <v>37858</v>
      </c>
      <c r="B919" s="181"/>
      <c r="C919" s="181"/>
      <c r="D919" s="181"/>
      <c r="E919" s="181"/>
      <c r="F919" s="214" t="n">
        <v>3.9698</v>
      </c>
      <c r="G919" s="33"/>
    </row>
    <row r="920" customFormat="false" ht="11.25" hidden="false" customHeight="true" outlineLevel="0" collapsed="false">
      <c r="A920" s="194" t="n">
        <v>37859</v>
      </c>
      <c r="B920" s="181"/>
      <c r="C920" s="181"/>
      <c r="D920" s="181"/>
      <c r="E920" s="181"/>
      <c r="F920" s="214" t="n">
        <v>4.0564</v>
      </c>
      <c r="G920" s="33"/>
    </row>
    <row r="921" customFormat="false" ht="11.25" hidden="false" customHeight="true" outlineLevel="0" collapsed="false">
      <c r="A921" s="194" t="n">
        <v>37860</v>
      </c>
      <c r="B921" s="181"/>
      <c r="C921" s="181"/>
      <c r="D921" s="181"/>
      <c r="E921" s="181"/>
      <c r="F921" s="214" t="n">
        <v>4.0566</v>
      </c>
      <c r="G921" s="33"/>
    </row>
    <row r="922" customFormat="false" ht="11.25" hidden="false" customHeight="true" outlineLevel="0" collapsed="false">
      <c r="A922" s="194" t="n">
        <v>37861</v>
      </c>
      <c r="B922" s="181"/>
      <c r="C922" s="181"/>
      <c r="D922" s="181"/>
      <c r="E922" s="181"/>
      <c r="F922" s="214" t="n">
        <v>4.0254</v>
      </c>
      <c r="G922" s="33"/>
    </row>
    <row r="923" customFormat="false" ht="11.25" hidden="false" customHeight="true" outlineLevel="0" collapsed="false">
      <c r="A923" s="194" t="n">
        <v>37862</v>
      </c>
      <c r="B923" s="181"/>
      <c r="C923" s="181"/>
      <c r="D923" s="181"/>
      <c r="E923" s="181"/>
      <c r="F923" s="214" t="n">
        <v>4.029</v>
      </c>
      <c r="G923" s="33"/>
    </row>
    <row r="924" customFormat="false" ht="11.25" hidden="false" customHeight="true" outlineLevel="0" collapsed="false">
      <c r="A924" s="194" t="n">
        <v>37865</v>
      </c>
      <c r="B924" s="181"/>
      <c r="C924" s="181"/>
      <c r="D924" s="181"/>
      <c r="E924" s="181"/>
      <c r="F924" s="214" t="n">
        <v>3.9987</v>
      </c>
      <c r="G924" s="33"/>
    </row>
    <row r="925" customFormat="false" ht="11.25" hidden="false" customHeight="true" outlineLevel="0" collapsed="false">
      <c r="A925" s="194" t="n">
        <v>37866</v>
      </c>
      <c r="B925" s="181"/>
      <c r="C925" s="181"/>
      <c r="D925" s="181"/>
      <c r="E925" s="181"/>
      <c r="F925" s="214" t="n">
        <v>3.9999</v>
      </c>
      <c r="G925" s="33"/>
    </row>
    <row r="926" customFormat="false" ht="11.25" hidden="false" customHeight="true" outlineLevel="0" collapsed="false">
      <c r="A926" s="194" t="n">
        <v>37867</v>
      </c>
      <c r="B926" s="181"/>
      <c r="C926" s="181"/>
      <c r="D926" s="181"/>
      <c r="E926" s="181"/>
      <c r="F926" s="214" t="n">
        <v>3.9931</v>
      </c>
      <c r="G926" s="33"/>
    </row>
    <row r="927" customFormat="false" ht="11.25" hidden="false" customHeight="true" outlineLevel="0" collapsed="false">
      <c r="A927" s="194" t="n">
        <v>37868</v>
      </c>
      <c r="B927" s="181"/>
      <c r="C927" s="181"/>
      <c r="D927" s="181"/>
      <c r="E927" s="181"/>
      <c r="F927" s="214" t="n">
        <v>4.0049</v>
      </c>
      <c r="G927" s="33"/>
    </row>
    <row r="928" customFormat="false" ht="11.25" hidden="false" customHeight="true" outlineLevel="0" collapsed="false">
      <c r="A928" s="194" t="n">
        <v>37869</v>
      </c>
      <c r="B928" s="181"/>
      <c r="C928" s="181"/>
      <c r="D928" s="181"/>
      <c r="E928" s="181"/>
      <c r="F928" s="214" t="n">
        <v>4.0121</v>
      </c>
      <c r="G928" s="33"/>
    </row>
    <row r="929" customFormat="false" ht="11.25" hidden="false" customHeight="true" outlineLevel="0" collapsed="false">
      <c r="A929" s="194" t="n">
        <v>37872</v>
      </c>
      <c r="B929" s="181"/>
      <c r="C929" s="181"/>
      <c r="D929" s="181"/>
      <c r="E929" s="181"/>
      <c r="F929" s="214" t="n">
        <v>4.0256</v>
      </c>
      <c r="G929" s="33"/>
    </row>
    <row r="930" customFormat="false" ht="11.25" hidden="false" customHeight="true" outlineLevel="0" collapsed="false">
      <c r="A930" s="194" t="n">
        <v>37873</v>
      </c>
      <c r="B930" s="181"/>
      <c r="C930" s="181"/>
      <c r="D930" s="181"/>
      <c r="E930" s="181"/>
      <c r="F930" s="214" t="n">
        <v>4.0214</v>
      </c>
      <c r="G930" s="33"/>
    </row>
    <row r="931" customFormat="false" ht="11.25" hidden="false" customHeight="true" outlineLevel="0" collapsed="false">
      <c r="A931" s="194" t="n">
        <v>37874</v>
      </c>
      <c r="B931" s="181"/>
      <c r="C931" s="181"/>
      <c r="D931" s="181"/>
      <c r="E931" s="181"/>
      <c r="F931" s="214" t="n">
        <v>4.0245</v>
      </c>
      <c r="G931" s="33"/>
    </row>
    <row r="932" customFormat="false" ht="11.25" hidden="false" customHeight="true" outlineLevel="0" collapsed="false">
      <c r="A932" s="194" t="n">
        <v>37875</v>
      </c>
      <c r="B932" s="181"/>
      <c r="C932" s="181"/>
      <c r="D932" s="181"/>
      <c r="E932" s="181"/>
      <c r="F932" s="214" t="n">
        <v>4.0541</v>
      </c>
      <c r="G932" s="33"/>
    </row>
    <row r="933" customFormat="false" ht="11.25" hidden="false" customHeight="true" outlineLevel="0" collapsed="false">
      <c r="A933" s="194" t="n">
        <v>37876</v>
      </c>
      <c r="B933" s="181"/>
      <c r="C933" s="181"/>
      <c r="D933" s="181"/>
      <c r="E933" s="181"/>
      <c r="F933" s="214" t="n">
        <v>4.0418</v>
      </c>
      <c r="G933" s="33"/>
    </row>
    <row r="934" customFormat="false" ht="11.25" hidden="false" customHeight="true" outlineLevel="0" collapsed="false">
      <c r="A934" s="194" t="n">
        <v>37879</v>
      </c>
      <c r="B934" s="181"/>
      <c r="C934" s="181"/>
      <c r="D934" s="181"/>
      <c r="E934" s="181"/>
      <c r="F934" s="214" t="n">
        <v>4.066</v>
      </c>
      <c r="G934" s="33"/>
    </row>
    <row r="935" customFormat="false" ht="11.25" hidden="false" customHeight="true" outlineLevel="0" collapsed="false">
      <c r="A935" s="194" t="n">
        <v>37880</v>
      </c>
      <c r="B935" s="181"/>
      <c r="C935" s="181"/>
      <c r="D935" s="181"/>
      <c r="E935" s="181"/>
      <c r="F935" s="214" t="n">
        <v>4.1387</v>
      </c>
      <c r="G935" s="33"/>
    </row>
    <row r="936" customFormat="false" ht="11.25" hidden="false" customHeight="true" outlineLevel="0" collapsed="false">
      <c r="A936" s="194" t="n">
        <v>37881</v>
      </c>
      <c r="B936" s="181"/>
      <c r="C936" s="181"/>
      <c r="D936" s="181"/>
      <c r="E936" s="181"/>
      <c r="F936" s="214" t="n">
        <v>4.1471</v>
      </c>
      <c r="G936" s="33"/>
    </row>
    <row r="937" customFormat="false" ht="11.25" hidden="false" customHeight="true" outlineLevel="0" collapsed="false">
      <c r="A937" s="194" t="n">
        <v>37882</v>
      </c>
      <c r="B937" s="181"/>
      <c r="C937" s="181"/>
      <c r="D937" s="181"/>
      <c r="E937" s="181"/>
      <c r="F937" s="214" t="n">
        <v>4.1447</v>
      </c>
      <c r="G937" s="33"/>
    </row>
    <row r="938" customFormat="false" ht="11.25" hidden="false" customHeight="true" outlineLevel="0" collapsed="false">
      <c r="A938" s="194" t="n">
        <v>37883</v>
      </c>
      <c r="B938" s="181"/>
      <c r="C938" s="181"/>
      <c r="D938" s="181"/>
      <c r="E938" s="181"/>
      <c r="F938" s="214" t="n">
        <v>4.1484</v>
      </c>
      <c r="G938" s="33"/>
    </row>
    <row r="939" customFormat="false" ht="11.25" hidden="false" customHeight="true" outlineLevel="0" collapsed="false">
      <c r="A939" s="194" t="n">
        <v>37886</v>
      </c>
      <c r="B939" s="181"/>
      <c r="C939" s="181"/>
      <c r="D939" s="181"/>
      <c r="E939" s="181"/>
      <c r="F939" s="214" t="n">
        <v>4.1892</v>
      </c>
      <c r="G939" s="33"/>
    </row>
    <row r="940" customFormat="false" ht="11.25" hidden="false" customHeight="true" outlineLevel="0" collapsed="false">
      <c r="A940" s="194" t="n">
        <v>37887</v>
      </c>
      <c r="B940" s="181"/>
      <c r="C940" s="181"/>
      <c r="D940" s="181"/>
      <c r="E940" s="181"/>
      <c r="F940" s="214" t="n">
        <v>4.203</v>
      </c>
      <c r="G940" s="33"/>
    </row>
    <row r="941" customFormat="false" ht="11.25" hidden="false" customHeight="true" outlineLevel="0" collapsed="false">
      <c r="A941" s="194" t="n">
        <v>37888</v>
      </c>
      <c r="B941" s="181"/>
      <c r="C941" s="181"/>
      <c r="D941" s="181"/>
      <c r="E941" s="181"/>
      <c r="F941" s="214" t="n">
        <v>4.2006</v>
      </c>
      <c r="G941" s="33"/>
    </row>
    <row r="942" customFormat="false" ht="11.25" hidden="false" customHeight="true" outlineLevel="0" collapsed="false">
      <c r="A942" s="194" t="n">
        <v>37889</v>
      </c>
      <c r="B942" s="181"/>
      <c r="C942" s="181"/>
      <c r="D942" s="181"/>
      <c r="E942" s="181"/>
      <c r="F942" s="214" t="n">
        <v>4.1999</v>
      </c>
      <c r="G942" s="33"/>
    </row>
    <row r="943" customFormat="false" ht="11.25" hidden="false" customHeight="true" outlineLevel="0" collapsed="false">
      <c r="A943" s="194" t="n">
        <v>37890</v>
      </c>
      <c r="B943" s="181"/>
      <c r="C943" s="181"/>
      <c r="D943" s="181"/>
      <c r="E943" s="181"/>
      <c r="F943" s="214" t="n">
        <v>4.1998</v>
      </c>
      <c r="G943" s="33"/>
    </row>
    <row r="944" customFormat="false" ht="11.25" hidden="false" customHeight="true" outlineLevel="0" collapsed="false">
      <c r="A944" s="194" t="n">
        <v>37893</v>
      </c>
      <c r="B944" s="181"/>
      <c r="C944" s="181"/>
      <c r="D944" s="181"/>
      <c r="E944" s="181"/>
      <c r="F944" s="214" t="n">
        <v>4.2484</v>
      </c>
      <c r="G944" s="33"/>
    </row>
    <row r="945" customFormat="false" ht="11.25" hidden="false" customHeight="true" outlineLevel="0" collapsed="false">
      <c r="A945" s="194" t="n">
        <v>37894</v>
      </c>
      <c r="B945" s="181"/>
      <c r="C945" s="181"/>
      <c r="D945" s="181"/>
      <c r="E945" s="181"/>
      <c r="F945" s="214" t="n">
        <v>4.3447</v>
      </c>
      <c r="G945" s="33"/>
    </row>
    <row r="946" customFormat="false" ht="11.25" hidden="false" customHeight="true" outlineLevel="0" collapsed="false">
      <c r="A946" s="194" t="n">
        <v>37895</v>
      </c>
      <c r="B946" s="181"/>
      <c r="C946" s="181"/>
      <c r="D946" s="181"/>
      <c r="E946" s="181"/>
      <c r="F946" s="214" t="n">
        <v>4.3185</v>
      </c>
      <c r="G946" s="33"/>
    </row>
    <row r="947" customFormat="false" ht="11.25" hidden="false" customHeight="true" outlineLevel="0" collapsed="false">
      <c r="A947" s="194" t="n">
        <v>37896</v>
      </c>
      <c r="B947" s="181"/>
      <c r="C947" s="181"/>
      <c r="D947" s="181"/>
      <c r="E947" s="181"/>
      <c r="F947" s="214" t="n">
        <v>4.2433</v>
      </c>
      <c r="G947" s="33"/>
    </row>
    <row r="948" customFormat="false" ht="11.25" hidden="false" customHeight="true" outlineLevel="0" collapsed="false">
      <c r="A948" s="194" t="n">
        <v>37897</v>
      </c>
      <c r="B948" s="181"/>
      <c r="C948" s="181"/>
      <c r="D948" s="181"/>
      <c r="E948" s="181"/>
      <c r="F948" s="214" t="n">
        <v>4.23</v>
      </c>
      <c r="G948" s="33"/>
    </row>
    <row r="949" customFormat="false" ht="11.25" hidden="false" customHeight="true" outlineLevel="0" collapsed="false">
      <c r="A949" s="194" t="n">
        <v>37900</v>
      </c>
      <c r="B949" s="181"/>
      <c r="C949" s="181"/>
      <c r="D949" s="181"/>
      <c r="E949" s="181"/>
      <c r="F949" s="214" t="n">
        <v>4.2161</v>
      </c>
      <c r="G949" s="33"/>
    </row>
    <row r="950" customFormat="false" ht="11.25" hidden="false" customHeight="true" outlineLevel="0" collapsed="false">
      <c r="A950" s="194" t="n">
        <v>37901</v>
      </c>
      <c r="B950" s="181"/>
      <c r="C950" s="181"/>
      <c r="D950" s="181"/>
      <c r="E950" s="181"/>
      <c r="F950" s="214" t="n">
        <v>4.2175</v>
      </c>
      <c r="G950" s="33"/>
    </row>
    <row r="951" customFormat="false" ht="11.25" hidden="false" customHeight="true" outlineLevel="0" collapsed="false">
      <c r="A951" s="194" t="n">
        <v>37902</v>
      </c>
      <c r="B951" s="181"/>
      <c r="C951" s="181"/>
      <c r="D951" s="181"/>
      <c r="E951" s="181"/>
      <c r="F951" s="214" t="n">
        <v>4.2178</v>
      </c>
      <c r="G951" s="33"/>
    </row>
    <row r="952" customFormat="false" ht="11.25" hidden="false" customHeight="true" outlineLevel="0" collapsed="false">
      <c r="A952" s="194" t="n">
        <v>37903</v>
      </c>
      <c r="B952" s="181"/>
      <c r="C952" s="181"/>
      <c r="D952" s="181"/>
      <c r="E952" s="181"/>
      <c r="F952" s="214" t="n">
        <v>4.1985</v>
      </c>
      <c r="G952" s="33"/>
    </row>
    <row r="953" customFormat="false" ht="11.25" hidden="false" customHeight="true" outlineLevel="0" collapsed="false">
      <c r="A953" s="194" t="n">
        <v>37904</v>
      </c>
      <c r="B953" s="181"/>
      <c r="C953" s="181"/>
      <c r="D953" s="181"/>
      <c r="E953" s="181"/>
      <c r="F953" s="214" t="n">
        <v>4.1874</v>
      </c>
      <c r="G953" s="33"/>
    </row>
    <row r="954" customFormat="false" ht="11.25" hidden="false" customHeight="true" outlineLevel="0" collapsed="false">
      <c r="A954" s="194" t="n">
        <v>37907</v>
      </c>
      <c r="B954" s="181"/>
      <c r="C954" s="181"/>
      <c r="D954" s="181"/>
      <c r="E954" s="181"/>
      <c r="F954" s="214" t="n">
        <v>4.2012</v>
      </c>
      <c r="G954" s="33"/>
    </row>
    <row r="955" customFormat="false" ht="11.25" hidden="false" customHeight="true" outlineLevel="0" collapsed="false">
      <c r="A955" s="194" t="n">
        <v>37908</v>
      </c>
      <c r="B955" s="181"/>
      <c r="C955" s="181"/>
      <c r="D955" s="181"/>
      <c r="E955" s="181"/>
      <c r="F955" s="214" t="n">
        <v>4.209</v>
      </c>
      <c r="G955" s="33"/>
    </row>
    <row r="956" customFormat="false" ht="11.25" hidden="false" customHeight="true" outlineLevel="0" collapsed="false">
      <c r="A956" s="194" t="n">
        <v>37909</v>
      </c>
      <c r="B956" s="181"/>
      <c r="C956" s="181"/>
      <c r="D956" s="181"/>
      <c r="E956" s="181"/>
      <c r="F956" s="214" t="n">
        <v>4.1897</v>
      </c>
      <c r="G956" s="33"/>
    </row>
    <row r="957" customFormat="false" ht="11.25" hidden="false" customHeight="true" outlineLevel="0" collapsed="false">
      <c r="A957" s="194" t="n">
        <v>37910</v>
      </c>
      <c r="B957" s="181"/>
      <c r="C957" s="181"/>
      <c r="D957" s="181"/>
      <c r="E957" s="181"/>
      <c r="F957" s="214" t="n">
        <v>4.1997</v>
      </c>
      <c r="G957" s="33"/>
    </row>
    <row r="958" customFormat="false" ht="11.25" hidden="false" customHeight="true" outlineLevel="0" collapsed="false">
      <c r="A958" s="194" t="n">
        <v>37911</v>
      </c>
      <c r="B958" s="181"/>
      <c r="C958" s="181"/>
      <c r="D958" s="181"/>
      <c r="E958" s="181"/>
      <c r="F958" s="214" t="n">
        <v>4.2373</v>
      </c>
      <c r="G958" s="33"/>
    </row>
    <row r="959" customFormat="false" ht="11.25" hidden="false" customHeight="true" outlineLevel="0" collapsed="false">
      <c r="A959" s="194" t="n">
        <v>37914</v>
      </c>
      <c r="B959" s="181"/>
      <c r="C959" s="181"/>
      <c r="D959" s="181"/>
      <c r="E959" s="181"/>
      <c r="F959" s="214" t="n">
        <v>4.2397</v>
      </c>
      <c r="G959" s="33"/>
    </row>
    <row r="960" customFormat="false" ht="11.25" hidden="false" customHeight="true" outlineLevel="0" collapsed="false">
      <c r="A960" s="194" t="n">
        <v>37915</v>
      </c>
      <c r="B960" s="181"/>
      <c r="C960" s="181"/>
      <c r="D960" s="181"/>
      <c r="E960" s="181"/>
      <c r="F960" s="214" t="n">
        <v>4.2693</v>
      </c>
      <c r="G960" s="33"/>
    </row>
    <row r="961" customFormat="false" ht="11.25" hidden="false" customHeight="true" outlineLevel="0" collapsed="false">
      <c r="A961" s="194" t="n">
        <v>37916</v>
      </c>
      <c r="B961" s="181"/>
      <c r="C961" s="181"/>
      <c r="D961" s="181"/>
      <c r="E961" s="181"/>
      <c r="F961" s="214" t="n">
        <v>4.2608</v>
      </c>
      <c r="G961" s="33"/>
    </row>
    <row r="962" customFormat="false" ht="11.25" hidden="false" customHeight="true" outlineLevel="0" collapsed="false">
      <c r="A962" s="194" t="n">
        <v>37917</v>
      </c>
      <c r="B962" s="181"/>
      <c r="C962" s="181"/>
      <c r="D962" s="181"/>
      <c r="E962" s="181"/>
      <c r="F962" s="214" t="n">
        <v>4.2578</v>
      </c>
      <c r="G962" s="33"/>
    </row>
    <row r="963" customFormat="false" ht="11.25" hidden="false" customHeight="true" outlineLevel="0" collapsed="false">
      <c r="A963" s="194" t="n">
        <v>37918</v>
      </c>
      <c r="B963" s="181"/>
      <c r="C963" s="181"/>
      <c r="D963" s="181"/>
      <c r="E963" s="181"/>
      <c r="F963" s="214" t="n">
        <v>4.2607</v>
      </c>
      <c r="G963" s="33"/>
    </row>
    <row r="964" customFormat="false" ht="11.25" hidden="false" customHeight="true" outlineLevel="0" collapsed="false">
      <c r="A964" s="194" t="n">
        <v>37921</v>
      </c>
      <c r="B964" s="181"/>
      <c r="C964" s="181"/>
      <c r="D964" s="181"/>
      <c r="E964" s="181"/>
      <c r="F964" s="214" t="n">
        <v>4.2565</v>
      </c>
      <c r="G964" s="33"/>
    </row>
    <row r="965" customFormat="false" ht="11.25" hidden="false" customHeight="true" outlineLevel="0" collapsed="false">
      <c r="A965" s="194" t="n">
        <v>37922</v>
      </c>
      <c r="B965" s="181"/>
      <c r="C965" s="181"/>
      <c r="D965" s="181"/>
      <c r="E965" s="181"/>
      <c r="F965" s="214" t="n">
        <v>4.2502</v>
      </c>
      <c r="G965" s="33"/>
    </row>
    <row r="966" customFormat="false" ht="11.25" hidden="false" customHeight="true" outlineLevel="0" collapsed="false">
      <c r="A966" s="194" t="n">
        <v>37923</v>
      </c>
      <c r="B966" s="181"/>
      <c r="C966" s="181"/>
      <c r="D966" s="181"/>
      <c r="E966" s="181"/>
      <c r="F966" s="214" t="n">
        <v>4.2472</v>
      </c>
      <c r="G966" s="33"/>
    </row>
    <row r="967" customFormat="false" ht="11.25" hidden="false" customHeight="true" outlineLevel="0" collapsed="false">
      <c r="A967" s="194" t="n">
        <v>37924</v>
      </c>
      <c r="B967" s="181"/>
      <c r="C967" s="181"/>
      <c r="D967" s="181"/>
      <c r="E967" s="181"/>
      <c r="F967" s="214" t="n">
        <v>4.2399</v>
      </c>
      <c r="G967" s="33"/>
    </row>
    <row r="968" customFormat="false" ht="11.25" hidden="false" customHeight="true" outlineLevel="0" collapsed="false">
      <c r="A968" s="194" t="n">
        <v>37925</v>
      </c>
      <c r="B968" s="181"/>
      <c r="C968" s="181"/>
      <c r="D968" s="181"/>
      <c r="E968" s="181"/>
      <c r="F968" s="214" t="n">
        <v>4.2448</v>
      </c>
      <c r="G968" s="33"/>
    </row>
    <row r="969" customFormat="false" ht="11.25" hidden="false" customHeight="true" outlineLevel="0" collapsed="false">
      <c r="A969" s="194" t="n">
        <v>37928</v>
      </c>
      <c r="B969" s="181"/>
      <c r="C969" s="181"/>
      <c r="D969" s="181"/>
      <c r="E969" s="181"/>
      <c r="F969" s="214" t="n">
        <v>4.2401</v>
      </c>
      <c r="G969" s="33"/>
    </row>
    <row r="970" customFormat="false" ht="11.25" hidden="false" customHeight="true" outlineLevel="0" collapsed="false">
      <c r="A970" s="194" t="n">
        <v>37929</v>
      </c>
      <c r="B970" s="181"/>
      <c r="C970" s="181"/>
      <c r="D970" s="181"/>
      <c r="E970" s="181"/>
      <c r="F970" s="214" t="n">
        <v>4.2095</v>
      </c>
      <c r="G970" s="33"/>
    </row>
    <row r="971" customFormat="false" ht="11.25" hidden="false" customHeight="true" outlineLevel="0" collapsed="false">
      <c r="A971" s="194" t="n">
        <v>37930</v>
      </c>
      <c r="B971" s="181"/>
      <c r="C971" s="181"/>
      <c r="D971" s="181"/>
      <c r="E971" s="181"/>
      <c r="F971" s="214" t="n">
        <v>4.2</v>
      </c>
      <c r="G971" s="33"/>
    </row>
    <row r="972" customFormat="false" ht="11.25" hidden="false" customHeight="true" outlineLevel="0" collapsed="false">
      <c r="A972" s="194" t="n">
        <v>37931</v>
      </c>
      <c r="B972" s="181"/>
      <c r="C972" s="181"/>
      <c r="D972" s="181"/>
      <c r="E972" s="181"/>
      <c r="F972" s="214" t="n">
        <v>4.1906</v>
      </c>
      <c r="G972" s="33"/>
    </row>
    <row r="973" customFormat="false" ht="11.25" hidden="false" customHeight="true" outlineLevel="0" collapsed="false">
      <c r="A973" s="194" t="n">
        <v>37932</v>
      </c>
      <c r="B973" s="181"/>
      <c r="C973" s="181"/>
      <c r="D973" s="181"/>
      <c r="E973" s="181"/>
      <c r="F973" s="214" t="n">
        <v>4.1903</v>
      </c>
      <c r="G973" s="33"/>
    </row>
    <row r="974" customFormat="false" ht="11.25" hidden="false" customHeight="true" outlineLevel="0" collapsed="false">
      <c r="A974" s="194" t="n">
        <v>37935</v>
      </c>
      <c r="B974" s="181"/>
      <c r="C974" s="181"/>
      <c r="D974" s="181"/>
      <c r="E974" s="181"/>
      <c r="F974" s="214" t="n">
        <v>4.2177</v>
      </c>
      <c r="G974" s="33"/>
    </row>
    <row r="975" customFormat="false" ht="11.25" hidden="false" customHeight="true" outlineLevel="0" collapsed="false">
      <c r="A975" s="194" t="n">
        <v>37936</v>
      </c>
      <c r="B975" s="181"/>
      <c r="C975" s="181"/>
      <c r="D975" s="181"/>
      <c r="E975" s="181"/>
      <c r="F975" s="214" t="n">
        <v>4.218</v>
      </c>
      <c r="G975" s="33"/>
    </row>
    <row r="976" customFormat="false" ht="11.25" hidden="false" customHeight="true" outlineLevel="0" collapsed="false">
      <c r="A976" s="194" t="n">
        <v>37937</v>
      </c>
      <c r="B976" s="181"/>
      <c r="C976" s="181"/>
      <c r="D976" s="181"/>
      <c r="E976" s="181"/>
      <c r="F976" s="214" t="n">
        <v>4.2153</v>
      </c>
      <c r="G976" s="33"/>
    </row>
    <row r="977" customFormat="false" ht="11.25" hidden="false" customHeight="true" outlineLevel="0" collapsed="false">
      <c r="A977" s="194" t="n">
        <v>37938</v>
      </c>
      <c r="B977" s="181"/>
      <c r="C977" s="181"/>
      <c r="D977" s="181"/>
      <c r="E977" s="181"/>
      <c r="F977" s="214" t="n">
        <v>4.2112</v>
      </c>
      <c r="G977" s="33"/>
    </row>
    <row r="978" customFormat="false" ht="11.25" hidden="false" customHeight="true" outlineLevel="0" collapsed="false">
      <c r="A978" s="194" t="n">
        <v>37939</v>
      </c>
      <c r="B978" s="181"/>
      <c r="C978" s="181"/>
      <c r="D978" s="181"/>
      <c r="E978" s="181"/>
      <c r="F978" s="214" t="n">
        <v>4.2132</v>
      </c>
      <c r="G978" s="33"/>
    </row>
    <row r="979" customFormat="false" ht="11.25" hidden="false" customHeight="true" outlineLevel="0" collapsed="false">
      <c r="A979" s="194" t="n">
        <v>37942</v>
      </c>
      <c r="B979" s="181"/>
      <c r="C979" s="181"/>
      <c r="D979" s="181"/>
      <c r="E979" s="181"/>
      <c r="F979" s="214" t="n">
        <v>4.2168</v>
      </c>
      <c r="G979" s="33"/>
    </row>
    <row r="980" customFormat="false" ht="11.25" hidden="false" customHeight="true" outlineLevel="0" collapsed="false">
      <c r="A980" s="194" t="n">
        <v>37943</v>
      </c>
      <c r="B980" s="181"/>
      <c r="C980" s="181"/>
      <c r="D980" s="181"/>
      <c r="E980" s="181"/>
      <c r="F980" s="214" t="n">
        <v>4.2073</v>
      </c>
      <c r="G980" s="33"/>
    </row>
    <row r="981" customFormat="false" ht="11.25" hidden="false" customHeight="true" outlineLevel="0" collapsed="false">
      <c r="A981" s="194" t="n">
        <v>37944</v>
      </c>
      <c r="B981" s="181"/>
      <c r="C981" s="181"/>
      <c r="D981" s="181"/>
      <c r="E981" s="181"/>
      <c r="F981" s="214" t="n">
        <v>4.2</v>
      </c>
      <c r="G981" s="33"/>
    </row>
    <row r="982" customFormat="false" ht="11.25" hidden="false" customHeight="true" outlineLevel="0" collapsed="false">
      <c r="A982" s="194" t="n">
        <v>37945</v>
      </c>
      <c r="B982" s="181"/>
      <c r="C982" s="181"/>
      <c r="D982" s="181"/>
      <c r="E982" s="181"/>
      <c r="F982" s="214" t="n">
        <v>4.1998</v>
      </c>
      <c r="G982" s="33"/>
    </row>
    <row r="983" customFormat="false" ht="11.25" hidden="false" customHeight="true" outlineLevel="0" collapsed="false">
      <c r="A983" s="194" t="n">
        <v>37946</v>
      </c>
      <c r="B983" s="181"/>
      <c r="C983" s="181"/>
      <c r="D983" s="181"/>
      <c r="E983" s="181"/>
      <c r="F983" s="214" t="n">
        <v>4.2002</v>
      </c>
      <c r="G983" s="33"/>
    </row>
    <row r="984" customFormat="false" ht="11.25" hidden="false" customHeight="true" outlineLevel="0" collapsed="false">
      <c r="A984" s="194" t="n">
        <v>37949</v>
      </c>
      <c r="B984" s="181"/>
      <c r="C984" s="181"/>
      <c r="D984" s="181"/>
      <c r="E984" s="181"/>
      <c r="F984" s="214" t="n">
        <v>4.1961</v>
      </c>
      <c r="G984" s="33"/>
    </row>
    <row r="985" customFormat="false" ht="11.25" hidden="false" customHeight="true" outlineLevel="0" collapsed="false">
      <c r="A985" s="194" t="n">
        <v>37950</v>
      </c>
      <c r="B985" s="181"/>
      <c r="C985" s="181"/>
      <c r="D985" s="181"/>
      <c r="E985" s="181"/>
      <c r="F985" s="214" t="n">
        <v>4.2002</v>
      </c>
      <c r="G985" s="33"/>
    </row>
    <row r="986" customFormat="false" ht="11.25" hidden="false" customHeight="true" outlineLevel="0" collapsed="false">
      <c r="A986" s="194" t="n">
        <v>37951</v>
      </c>
      <c r="B986" s="181"/>
      <c r="C986" s="181"/>
      <c r="D986" s="181"/>
      <c r="E986" s="181"/>
      <c r="F986" s="214" t="n">
        <v>4.2299</v>
      </c>
      <c r="G986" s="33"/>
    </row>
    <row r="987" customFormat="false" ht="11.25" hidden="false" customHeight="true" outlineLevel="0" collapsed="false">
      <c r="A987" s="194" t="n">
        <v>37952</v>
      </c>
      <c r="B987" s="181"/>
      <c r="C987" s="181"/>
      <c r="D987" s="181"/>
      <c r="E987" s="181"/>
      <c r="F987" s="214" t="n">
        <v>4.2634</v>
      </c>
      <c r="G987" s="33"/>
    </row>
    <row r="988" customFormat="false" ht="11.25" hidden="false" customHeight="true" outlineLevel="0" collapsed="false">
      <c r="A988" s="194" t="n">
        <v>37953</v>
      </c>
      <c r="B988" s="181"/>
      <c r="C988" s="181"/>
      <c r="D988" s="181"/>
      <c r="E988" s="181"/>
      <c r="F988" s="214" t="n">
        <v>4.2583</v>
      </c>
      <c r="G988" s="33"/>
    </row>
    <row r="989" customFormat="false" ht="11.25" hidden="false" customHeight="true" outlineLevel="0" collapsed="false">
      <c r="A989" s="194" t="n">
        <v>37956</v>
      </c>
      <c r="B989" s="181"/>
      <c r="C989" s="181"/>
      <c r="D989" s="181"/>
      <c r="E989" s="181"/>
      <c r="F989" s="214" t="n">
        <v>4.3248</v>
      </c>
      <c r="G989" s="33"/>
    </row>
    <row r="990" customFormat="false" ht="11.25" hidden="false" customHeight="true" outlineLevel="0" collapsed="false">
      <c r="A990" s="194" t="n">
        <v>37957</v>
      </c>
      <c r="B990" s="181"/>
      <c r="C990" s="181"/>
      <c r="D990" s="181"/>
      <c r="E990" s="181"/>
      <c r="F990" s="214" t="n">
        <v>4.3481</v>
      </c>
      <c r="G990" s="33"/>
    </row>
    <row r="991" customFormat="false" ht="11.25" hidden="false" customHeight="true" outlineLevel="0" collapsed="false">
      <c r="A991" s="194" t="n">
        <v>37958</v>
      </c>
      <c r="B991" s="181"/>
      <c r="C991" s="181"/>
      <c r="D991" s="181"/>
      <c r="E991" s="181"/>
      <c r="F991" s="214" t="n">
        <v>4.3476</v>
      </c>
      <c r="G991" s="33"/>
    </row>
    <row r="992" customFormat="false" ht="11.25" hidden="false" customHeight="true" outlineLevel="0" collapsed="false">
      <c r="A992" s="194" t="n">
        <v>37959</v>
      </c>
      <c r="B992" s="181"/>
      <c r="C992" s="181"/>
      <c r="D992" s="181"/>
      <c r="E992" s="181"/>
      <c r="F992" s="214" t="n">
        <v>4.3483</v>
      </c>
      <c r="G992" s="33"/>
    </row>
    <row r="993" customFormat="false" ht="11.25" hidden="false" customHeight="true" outlineLevel="0" collapsed="false">
      <c r="A993" s="194" t="n">
        <v>37960</v>
      </c>
      <c r="B993" s="181"/>
      <c r="C993" s="181"/>
      <c r="D993" s="181"/>
      <c r="E993" s="181"/>
      <c r="F993" s="214" t="n">
        <v>4.3018</v>
      </c>
      <c r="G993" s="33"/>
    </row>
    <row r="994" customFormat="false" ht="11.25" hidden="false" customHeight="true" outlineLevel="0" collapsed="false">
      <c r="A994" s="194" t="n">
        <v>37963</v>
      </c>
      <c r="B994" s="181"/>
      <c r="C994" s="181"/>
      <c r="D994" s="181"/>
      <c r="E994" s="181"/>
      <c r="F994" s="214" t="n">
        <v>4.3102</v>
      </c>
      <c r="G994" s="33"/>
    </row>
    <row r="995" customFormat="false" ht="11.25" hidden="false" customHeight="true" outlineLevel="0" collapsed="false">
      <c r="A995" s="194" t="n">
        <v>37964</v>
      </c>
      <c r="B995" s="181"/>
      <c r="C995" s="181"/>
      <c r="D995" s="181"/>
      <c r="E995" s="181"/>
      <c r="F995" s="214" t="n">
        <v>4.3384</v>
      </c>
      <c r="G995" s="33"/>
    </row>
    <row r="996" customFormat="false" ht="11.25" hidden="false" customHeight="true" outlineLevel="0" collapsed="false">
      <c r="A996" s="194" t="n">
        <v>37965</v>
      </c>
      <c r="B996" s="181"/>
      <c r="C996" s="181"/>
      <c r="D996" s="181"/>
      <c r="E996" s="181"/>
      <c r="F996" s="214" t="n">
        <v>4.3253</v>
      </c>
      <c r="G996" s="33"/>
    </row>
    <row r="997" customFormat="false" ht="11.25" hidden="false" customHeight="true" outlineLevel="0" collapsed="false">
      <c r="A997" s="194" t="n">
        <v>37966</v>
      </c>
      <c r="B997" s="181"/>
      <c r="C997" s="181"/>
      <c r="D997" s="181"/>
      <c r="E997" s="181"/>
      <c r="F997" s="214" t="n">
        <v>4.3217</v>
      </c>
      <c r="G997" s="33"/>
    </row>
    <row r="998" customFormat="false" ht="11.25" hidden="false" customHeight="true" outlineLevel="0" collapsed="false">
      <c r="A998" s="194" t="n">
        <v>37967</v>
      </c>
      <c r="B998" s="181"/>
      <c r="C998" s="181"/>
      <c r="D998" s="181"/>
      <c r="E998" s="181"/>
      <c r="F998" s="214" t="n">
        <v>4.3221</v>
      </c>
      <c r="G998" s="33"/>
    </row>
    <row r="999" customFormat="false" ht="11.25" hidden="false" customHeight="true" outlineLevel="0" collapsed="false">
      <c r="A999" s="194" t="n">
        <v>37970</v>
      </c>
      <c r="B999" s="181"/>
      <c r="C999" s="181"/>
      <c r="D999" s="181"/>
      <c r="E999" s="181"/>
      <c r="F999" s="214" t="n">
        <v>4.3201</v>
      </c>
      <c r="G999" s="33"/>
    </row>
    <row r="1000" customFormat="false" ht="11.25" hidden="false" customHeight="true" outlineLevel="0" collapsed="false">
      <c r="A1000" s="194" t="n">
        <v>37971</v>
      </c>
      <c r="B1000" s="181"/>
      <c r="C1000" s="181"/>
      <c r="D1000" s="181"/>
      <c r="E1000" s="181"/>
      <c r="F1000" s="214" t="n">
        <v>4.3199</v>
      </c>
      <c r="G1000" s="33"/>
    </row>
    <row r="1001" customFormat="false" ht="11.25" hidden="false" customHeight="true" outlineLevel="0" collapsed="false">
      <c r="A1001" s="194" t="n">
        <v>37972</v>
      </c>
      <c r="B1001" s="181"/>
      <c r="C1001" s="181"/>
      <c r="D1001" s="181"/>
      <c r="E1001" s="181"/>
      <c r="F1001" s="214" t="n">
        <v>4.3202</v>
      </c>
      <c r="G1001" s="33"/>
    </row>
    <row r="1002" customFormat="false" ht="11.25" hidden="false" customHeight="true" outlineLevel="0" collapsed="false">
      <c r="A1002" s="194" t="n">
        <v>37973</v>
      </c>
      <c r="B1002" s="181"/>
      <c r="C1002" s="181"/>
      <c r="D1002" s="181"/>
      <c r="E1002" s="181"/>
      <c r="F1002" s="214" t="n">
        <v>4.3199</v>
      </c>
      <c r="G1002" s="33"/>
    </row>
    <row r="1003" customFormat="false" ht="11.25" hidden="false" customHeight="true" outlineLevel="0" collapsed="false">
      <c r="A1003" s="194" t="n">
        <v>37974</v>
      </c>
      <c r="B1003" s="181"/>
      <c r="C1003" s="181"/>
      <c r="D1003" s="181"/>
      <c r="E1003" s="181"/>
      <c r="F1003" s="214" t="n">
        <v>4.3202</v>
      </c>
      <c r="G1003" s="33"/>
    </row>
    <row r="1004" customFormat="false" ht="11.25" hidden="false" customHeight="true" outlineLevel="0" collapsed="false">
      <c r="A1004" s="194" t="n">
        <v>37977</v>
      </c>
      <c r="B1004" s="181"/>
      <c r="C1004" s="181"/>
      <c r="D1004" s="181"/>
      <c r="E1004" s="181"/>
      <c r="F1004" s="214" t="n">
        <v>4.3101</v>
      </c>
      <c r="G1004" s="33"/>
    </row>
    <row r="1005" customFormat="false" ht="11.25" hidden="false" customHeight="true" outlineLevel="0" collapsed="false">
      <c r="A1005" s="194" t="n">
        <v>37978</v>
      </c>
      <c r="B1005" s="181"/>
      <c r="C1005" s="181"/>
      <c r="D1005" s="181"/>
      <c r="E1005" s="181"/>
      <c r="F1005" s="214" t="n">
        <v>4.3104</v>
      </c>
      <c r="G1005" s="33"/>
    </row>
    <row r="1006" customFormat="false" ht="11.25" hidden="false" customHeight="true" outlineLevel="0" collapsed="false">
      <c r="A1006" s="194" t="n">
        <v>37984</v>
      </c>
      <c r="B1006" s="181"/>
      <c r="C1006" s="181"/>
      <c r="D1006" s="181"/>
      <c r="E1006" s="181"/>
      <c r="F1006" s="214" t="n">
        <v>4.3198</v>
      </c>
      <c r="G1006" s="33"/>
    </row>
    <row r="1007" customFormat="false" ht="11.25" hidden="false" customHeight="true" outlineLevel="0" collapsed="false">
      <c r="A1007" s="194" t="n">
        <v>37985</v>
      </c>
      <c r="B1007" s="181"/>
      <c r="C1007" s="181"/>
      <c r="D1007" s="181"/>
      <c r="E1007" s="181"/>
      <c r="F1007" s="214" t="n">
        <v>4.3202</v>
      </c>
      <c r="G1007" s="33"/>
    </row>
    <row r="1008" customFormat="false" ht="11.25" hidden="false" customHeight="true" outlineLevel="0" collapsed="false">
      <c r="A1008" s="194" t="n">
        <v>37991</v>
      </c>
      <c r="B1008" s="181"/>
      <c r="C1008" s="181"/>
      <c r="D1008" s="181"/>
      <c r="E1008" s="181"/>
      <c r="F1008" s="214" t="n">
        <v>4.214</v>
      </c>
      <c r="G1008" s="33"/>
    </row>
    <row r="1009" customFormat="false" ht="11.25" hidden="false" customHeight="true" outlineLevel="0" collapsed="false">
      <c r="A1009" s="194" t="n">
        <v>37992</v>
      </c>
      <c r="B1009" s="181"/>
      <c r="C1009" s="181"/>
      <c r="D1009" s="181"/>
      <c r="E1009" s="181"/>
      <c r="F1009" s="214" t="n">
        <v>4.205</v>
      </c>
      <c r="G1009" s="33"/>
    </row>
    <row r="1010" customFormat="false" ht="11.25" hidden="false" customHeight="true" outlineLevel="0" collapsed="false">
      <c r="A1010" s="194" t="n">
        <v>37993</v>
      </c>
      <c r="B1010" s="181"/>
      <c r="C1010" s="181"/>
      <c r="D1010" s="181"/>
      <c r="E1010" s="181"/>
      <c r="F1010" s="214" t="n">
        <v>4.2198</v>
      </c>
      <c r="G1010" s="33"/>
    </row>
    <row r="1011" customFormat="false" ht="11.25" hidden="false" customHeight="true" outlineLevel="0" collapsed="false">
      <c r="A1011" s="194" t="n">
        <v>37994</v>
      </c>
      <c r="B1011" s="181"/>
      <c r="C1011" s="181"/>
      <c r="D1011" s="181"/>
      <c r="E1011" s="181"/>
      <c r="F1011" s="214" t="n">
        <v>4.2197</v>
      </c>
      <c r="G1011" s="33"/>
    </row>
    <row r="1012" customFormat="false" ht="11.25" hidden="false" customHeight="true" outlineLevel="0" collapsed="false">
      <c r="A1012" s="194" t="n">
        <v>37995</v>
      </c>
      <c r="B1012" s="181"/>
      <c r="C1012" s="181"/>
      <c r="D1012" s="181"/>
      <c r="E1012" s="181"/>
      <c r="F1012" s="214" t="n">
        <v>4.22</v>
      </c>
      <c r="G1012" s="33"/>
    </row>
    <row r="1013" customFormat="false" ht="11.25" hidden="false" customHeight="true" outlineLevel="0" collapsed="false">
      <c r="A1013" s="194" t="n">
        <v>37998</v>
      </c>
      <c r="B1013" s="181"/>
      <c r="C1013" s="181"/>
      <c r="D1013" s="181"/>
      <c r="E1013" s="181"/>
      <c r="F1013" s="214" t="n">
        <v>4.2499</v>
      </c>
      <c r="G1013" s="33"/>
    </row>
    <row r="1014" customFormat="false" ht="11.25" hidden="false" customHeight="true" outlineLevel="0" collapsed="false">
      <c r="A1014" s="194" t="n">
        <v>37999</v>
      </c>
      <c r="B1014" s="181"/>
      <c r="C1014" s="181"/>
      <c r="D1014" s="181"/>
      <c r="E1014" s="181"/>
      <c r="F1014" s="214" t="n">
        <v>4.2498</v>
      </c>
      <c r="G1014" s="33"/>
    </row>
    <row r="1015" customFormat="false" ht="11.25" hidden="false" customHeight="true" outlineLevel="0" collapsed="false">
      <c r="A1015" s="194" t="n">
        <v>38000</v>
      </c>
      <c r="B1015" s="181"/>
      <c r="C1015" s="181"/>
      <c r="D1015" s="181"/>
      <c r="E1015" s="181"/>
      <c r="F1015" s="214" t="n">
        <v>4.2432</v>
      </c>
      <c r="G1015" s="33"/>
    </row>
    <row r="1016" customFormat="false" ht="11.25" hidden="false" customHeight="true" outlineLevel="0" collapsed="false">
      <c r="A1016" s="194" t="n">
        <v>38001</v>
      </c>
      <c r="B1016" s="181"/>
      <c r="C1016" s="181"/>
      <c r="D1016" s="181"/>
      <c r="E1016" s="181"/>
      <c r="F1016" s="214" t="n">
        <v>4.2433</v>
      </c>
      <c r="G1016" s="33"/>
    </row>
    <row r="1017" customFormat="false" ht="11.25" hidden="false" customHeight="true" outlineLevel="0" collapsed="false">
      <c r="A1017" s="194" t="n">
        <v>38002</v>
      </c>
      <c r="B1017" s="181"/>
      <c r="C1017" s="181"/>
      <c r="D1017" s="181"/>
      <c r="E1017" s="181"/>
      <c r="F1017" s="214" t="n">
        <v>4.2917</v>
      </c>
      <c r="G1017" s="33"/>
    </row>
    <row r="1018" customFormat="false" ht="11.25" hidden="false" customHeight="true" outlineLevel="0" collapsed="false">
      <c r="A1018" s="194" t="n">
        <v>38005</v>
      </c>
      <c r="B1018" s="181"/>
      <c r="C1018" s="181"/>
      <c r="D1018" s="181"/>
      <c r="E1018" s="181"/>
      <c r="F1018" s="214" t="n">
        <v>4.3127</v>
      </c>
      <c r="G1018" s="33"/>
    </row>
    <row r="1019" customFormat="false" ht="11.25" hidden="false" customHeight="true" outlineLevel="0" collapsed="false">
      <c r="A1019" s="194" t="n">
        <v>38006</v>
      </c>
      <c r="B1019" s="181"/>
      <c r="C1019" s="181"/>
      <c r="D1019" s="181"/>
      <c r="E1019" s="181"/>
      <c r="F1019" s="214" t="n">
        <v>4.3116</v>
      </c>
      <c r="G1019" s="33"/>
    </row>
    <row r="1020" customFormat="false" ht="11.25" hidden="false" customHeight="true" outlineLevel="0" collapsed="false">
      <c r="A1020" s="194" t="n">
        <v>38007</v>
      </c>
      <c r="B1020" s="181"/>
      <c r="C1020" s="181"/>
      <c r="D1020" s="181"/>
      <c r="E1020" s="181"/>
      <c r="F1020" s="214" t="n">
        <v>4.315</v>
      </c>
      <c r="G1020" s="33"/>
    </row>
    <row r="1021" customFormat="false" ht="11.25" hidden="false" customHeight="true" outlineLevel="0" collapsed="false">
      <c r="A1021" s="194" t="n">
        <v>38008</v>
      </c>
      <c r="B1021" s="181"/>
      <c r="C1021" s="181"/>
      <c r="D1021" s="181"/>
      <c r="E1021" s="181"/>
      <c r="F1021" s="214" t="n">
        <v>4.3195</v>
      </c>
      <c r="G1021" s="33"/>
    </row>
    <row r="1022" customFormat="false" ht="11.25" hidden="false" customHeight="true" outlineLevel="0" collapsed="false">
      <c r="A1022" s="194" t="n">
        <v>38009</v>
      </c>
      <c r="B1022" s="181"/>
      <c r="C1022" s="181"/>
      <c r="D1022" s="181"/>
      <c r="E1022" s="181"/>
      <c r="F1022" s="214" t="n">
        <v>4.3153</v>
      </c>
      <c r="G1022" s="33"/>
    </row>
    <row r="1023" customFormat="false" ht="11.25" hidden="false" customHeight="true" outlineLevel="0" collapsed="false">
      <c r="A1023" s="194" t="n">
        <v>38012</v>
      </c>
      <c r="B1023" s="181"/>
      <c r="C1023" s="181"/>
      <c r="D1023" s="181"/>
      <c r="E1023" s="181"/>
      <c r="F1023" s="214" t="n">
        <v>4.3154</v>
      </c>
      <c r="G1023" s="33"/>
    </row>
    <row r="1024" customFormat="false" ht="11.25" hidden="false" customHeight="true" outlineLevel="0" collapsed="false">
      <c r="A1024" s="194" t="n">
        <v>38013</v>
      </c>
      <c r="B1024" s="181"/>
      <c r="C1024" s="181"/>
      <c r="D1024" s="181"/>
      <c r="E1024" s="181"/>
      <c r="F1024" s="214" t="n">
        <v>4.347</v>
      </c>
      <c r="G1024" s="33"/>
    </row>
    <row r="1025" customFormat="false" ht="11.25" hidden="false" customHeight="true" outlineLevel="0" collapsed="false">
      <c r="A1025" s="194" t="n">
        <v>38014</v>
      </c>
      <c r="B1025" s="181"/>
      <c r="C1025" s="181"/>
      <c r="D1025" s="181"/>
      <c r="E1025" s="181"/>
      <c r="F1025" s="214" t="n">
        <v>4.3731</v>
      </c>
      <c r="G1025" s="33"/>
    </row>
    <row r="1026" customFormat="false" ht="11.25" hidden="false" customHeight="true" outlineLevel="0" collapsed="false">
      <c r="A1026" s="194" t="n">
        <v>38015</v>
      </c>
      <c r="B1026" s="181"/>
      <c r="C1026" s="181"/>
      <c r="D1026" s="181"/>
      <c r="E1026" s="181"/>
      <c r="F1026" s="214" t="n">
        <v>4.3749</v>
      </c>
      <c r="G1026" s="33"/>
    </row>
    <row r="1027" customFormat="false" ht="11.25" hidden="false" customHeight="true" outlineLevel="0" collapsed="false">
      <c r="A1027" s="194" t="n">
        <v>38016</v>
      </c>
      <c r="B1027" s="181"/>
      <c r="C1027" s="181"/>
      <c r="D1027" s="181"/>
      <c r="E1027" s="181"/>
      <c r="F1027" s="214" t="n">
        <v>4.3734</v>
      </c>
      <c r="G1027" s="33"/>
    </row>
    <row r="1028" customFormat="false" ht="11.25" hidden="false" customHeight="true" outlineLevel="0" collapsed="false">
      <c r="A1028" s="194" t="n">
        <v>38019</v>
      </c>
      <c r="B1028" s="181"/>
      <c r="C1028" s="181"/>
      <c r="D1028" s="181"/>
      <c r="E1028" s="181"/>
      <c r="F1028" s="214" t="n">
        <v>4.3792</v>
      </c>
      <c r="G1028" s="33"/>
    </row>
    <row r="1029" customFormat="false" ht="11.25" hidden="false" customHeight="true" outlineLevel="0" collapsed="false">
      <c r="A1029" s="194" t="n">
        <v>38020</v>
      </c>
      <c r="B1029" s="181"/>
      <c r="C1029" s="181"/>
      <c r="D1029" s="181"/>
      <c r="E1029" s="181"/>
      <c r="F1029" s="214" t="n">
        <v>4.3802</v>
      </c>
      <c r="G1029" s="33"/>
    </row>
    <row r="1030" customFormat="false" ht="11.25" hidden="false" customHeight="true" outlineLevel="0" collapsed="false">
      <c r="A1030" s="194" t="n">
        <v>38021</v>
      </c>
      <c r="B1030" s="181"/>
      <c r="C1030" s="181"/>
      <c r="D1030" s="181"/>
      <c r="E1030" s="181"/>
      <c r="F1030" s="214" t="n">
        <v>4.3796</v>
      </c>
      <c r="G1030" s="33"/>
    </row>
    <row r="1031" customFormat="false" ht="11.25" hidden="false" customHeight="true" outlineLevel="0" collapsed="false">
      <c r="A1031" s="194" t="n">
        <v>38022</v>
      </c>
      <c r="B1031" s="181"/>
      <c r="C1031" s="181"/>
      <c r="D1031" s="181"/>
      <c r="E1031" s="181"/>
      <c r="F1031" s="214" t="n">
        <v>4.3202</v>
      </c>
      <c r="G1031" s="33"/>
    </row>
    <row r="1032" customFormat="false" ht="11.25" hidden="false" customHeight="true" outlineLevel="0" collapsed="false">
      <c r="A1032" s="194" t="n">
        <v>38023</v>
      </c>
      <c r="B1032" s="181"/>
      <c r="C1032" s="181"/>
      <c r="D1032" s="181"/>
      <c r="E1032" s="181"/>
      <c r="F1032" s="214" t="n">
        <v>4.3194</v>
      </c>
      <c r="G1032" s="33"/>
    </row>
    <row r="1033" customFormat="false" ht="11.25" hidden="false" customHeight="true" outlineLevel="0" collapsed="false">
      <c r="A1033" s="194" t="n">
        <v>38026</v>
      </c>
      <c r="B1033" s="181"/>
      <c r="C1033" s="181"/>
      <c r="D1033" s="181"/>
      <c r="E1033" s="181"/>
      <c r="F1033" s="214" t="n">
        <v>4.3198</v>
      </c>
      <c r="G1033" s="33"/>
    </row>
    <row r="1034" customFormat="false" ht="11.25" hidden="false" customHeight="true" outlineLevel="0" collapsed="false">
      <c r="A1034" s="194" t="n">
        <v>38027</v>
      </c>
      <c r="B1034" s="181"/>
      <c r="C1034" s="181"/>
      <c r="D1034" s="181"/>
      <c r="E1034" s="181"/>
      <c r="F1034" s="214" t="n">
        <v>4.2938</v>
      </c>
      <c r="G1034" s="33"/>
    </row>
    <row r="1035" customFormat="false" ht="11.25" hidden="false" customHeight="true" outlineLevel="0" collapsed="false">
      <c r="A1035" s="194" t="n">
        <v>38028</v>
      </c>
      <c r="B1035" s="181"/>
      <c r="C1035" s="181"/>
      <c r="D1035" s="181"/>
      <c r="E1035" s="181"/>
      <c r="F1035" s="214" t="n">
        <v>4.235</v>
      </c>
      <c r="G1035" s="33"/>
    </row>
    <row r="1036" customFormat="false" ht="11.25" hidden="false" customHeight="true" outlineLevel="0" collapsed="false">
      <c r="A1036" s="194" t="n">
        <v>38029</v>
      </c>
      <c r="B1036" s="181"/>
      <c r="C1036" s="181"/>
      <c r="D1036" s="181"/>
      <c r="E1036" s="181"/>
      <c r="F1036" s="214" t="n">
        <v>4.1976</v>
      </c>
      <c r="G1036" s="33"/>
    </row>
    <row r="1037" customFormat="false" ht="11.25" hidden="false" customHeight="true" outlineLevel="0" collapsed="false">
      <c r="A1037" s="194" t="n">
        <v>38030</v>
      </c>
      <c r="B1037" s="181"/>
      <c r="C1037" s="181"/>
      <c r="D1037" s="181"/>
      <c r="E1037" s="181"/>
      <c r="F1037" s="214" t="n">
        <v>4.1974</v>
      </c>
      <c r="G1037" s="33"/>
    </row>
    <row r="1038" customFormat="false" ht="11.25" hidden="false" customHeight="true" outlineLevel="0" collapsed="false">
      <c r="A1038" s="194" t="n">
        <v>38033</v>
      </c>
      <c r="B1038" s="181"/>
      <c r="C1038" s="181"/>
      <c r="D1038" s="181"/>
      <c r="E1038" s="181"/>
      <c r="F1038" s="214" t="n">
        <v>4.1959</v>
      </c>
      <c r="G1038" s="33"/>
    </row>
    <row r="1039" customFormat="false" ht="11.25" hidden="false" customHeight="true" outlineLevel="0" collapsed="false">
      <c r="A1039" s="194" t="n">
        <v>38034</v>
      </c>
      <c r="B1039" s="181"/>
      <c r="C1039" s="181"/>
      <c r="D1039" s="181"/>
      <c r="E1039" s="181"/>
      <c r="F1039" s="214" t="n">
        <v>4.1502</v>
      </c>
      <c r="G1039" s="33"/>
    </row>
    <row r="1040" customFormat="false" ht="11.25" hidden="false" customHeight="true" outlineLevel="0" collapsed="false">
      <c r="A1040" s="194" t="n">
        <v>38035</v>
      </c>
      <c r="B1040" s="181"/>
      <c r="C1040" s="181"/>
      <c r="D1040" s="181"/>
      <c r="E1040" s="181"/>
      <c r="F1040" s="214" t="n">
        <v>4.1438</v>
      </c>
      <c r="G1040" s="33"/>
    </row>
    <row r="1041" customFormat="false" ht="11.25" hidden="false" customHeight="true" outlineLevel="0" collapsed="false">
      <c r="A1041" s="194" t="n">
        <v>38036</v>
      </c>
      <c r="B1041" s="181"/>
      <c r="C1041" s="181"/>
      <c r="D1041" s="181"/>
      <c r="E1041" s="181"/>
      <c r="F1041" s="214" t="n">
        <v>4.1006</v>
      </c>
      <c r="G1041" s="33"/>
    </row>
    <row r="1042" customFormat="false" ht="11.25" hidden="false" customHeight="true" outlineLevel="0" collapsed="false">
      <c r="A1042" s="194" t="n">
        <v>38037</v>
      </c>
      <c r="B1042" s="181"/>
      <c r="C1042" s="181"/>
      <c r="D1042" s="181"/>
      <c r="E1042" s="181"/>
      <c r="F1042" s="214" t="n">
        <v>4.0901</v>
      </c>
      <c r="G1042" s="33"/>
    </row>
    <row r="1043" customFormat="false" ht="11.25" hidden="false" customHeight="true" outlineLevel="0" collapsed="false">
      <c r="A1043" s="194" t="n">
        <v>38040</v>
      </c>
      <c r="B1043" s="181"/>
      <c r="C1043" s="181"/>
      <c r="D1043" s="181"/>
      <c r="E1043" s="181"/>
      <c r="F1043" s="214" t="n">
        <v>4.1096</v>
      </c>
      <c r="G1043" s="33"/>
    </row>
    <row r="1044" customFormat="false" ht="11.25" hidden="false" customHeight="true" outlineLevel="0" collapsed="false">
      <c r="A1044" s="194" t="n">
        <v>38041</v>
      </c>
      <c r="B1044" s="181"/>
      <c r="C1044" s="181"/>
      <c r="D1044" s="181"/>
      <c r="E1044" s="181"/>
      <c r="F1044" s="214" t="n">
        <v>4.1097</v>
      </c>
      <c r="G1044" s="33"/>
    </row>
    <row r="1045" customFormat="false" ht="11.25" hidden="false" customHeight="true" outlineLevel="0" collapsed="false">
      <c r="A1045" s="194" t="n">
        <v>38042</v>
      </c>
      <c r="B1045" s="181"/>
      <c r="C1045" s="181"/>
      <c r="D1045" s="181"/>
      <c r="E1045" s="181"/>
      <c r="F1045" s="214" t="n">
        <v>4.1001</v>
      </c>
      <c r="G1045" s="33"/>
    </row>
    <row r="1046" customFormat="false" ht="11.25" hidden="false" customHeight="true" outlineLevel="0" collapsed="false">
      <c r="A1046" s="194" t="n">
        <v>38043</v>
      </c>
      <c r="B1046" s="181"/>
      <c r="C1046" s="181"/>
      <c r="D1046" s="181"/>
      <c r="E1046" s="181"/>
      <c r="F1046" s="214" t="n">
        <v>4.0802</v>
      </c>
      <c r="G1046" s="33"/>
    </row>
    <row r="1047" customFormat="false" ht="11.25" hidden="false" customHeight="true" outlineLevel="0" collapsed="false">
      <c r="A1047" s="194" t="n">
        <v>38044</v>
      </c>
      <c r="B1047" s="181"/>
      <c r="C1047" s="181"/>
      <c r="D1047" s="181"/>
      <c r="E1047" s="181"/>
      <c r="F1047" s="214" t="n">
        <v>4.0966</v>
      </c>
      <c r="G1047" s="33"/>
    </row>
    <row r="1048" customFormat="false" ht="11.25" hidden="false" customHeight="true" outlineLevel="0" collapsed="false">
      <c r="A1048" s="194" t="n">
        <v>38047</v>
      </c>
      <c r="B1048" s="181"/>
      <c r="C1048" s="181"/>
      <c r="D1048" s="181"/>
      <c r="E1048" s="181"/>
      <c r="F1048" s="214" t="n">
        <v>4.0653</v>
      </c>
      <c r="G1048" s="33"/>
    </row>
    <row r="1049" customFormat="false" ht="11.25" hidden="false" customHeight="true" outlineLevel="0" collapsed="false">
      <c r="A1049" s="194" t="n">
        <v>38048</v>
      </c>
      <c r="B1049" s="181"/>
      <c r="C1049" s="181"/>
      <c r="D1049" s="181"/>
      <c r="E1049" s="181"/>
      <c r="F1049" s="214" t="n">
        <v>4.0701</v>
      </c>
      <c r="G1049" s="33"/>
    </row>
    <row r="1050" customFormat="false" ht="11.25" hidden="false" customHeight="true" outlineLevel="0" collapsed="false">
      <c r="A1050" s="194" t="n">
        <v>38049</v>
      </c>
      <c r="B1050" s="181"/>
      <c r="C1050" s="181"/>
      <c r="D1050" s="181"/>
      <c r="E1050" s="181"/>
      <c r="F1050" s="214" t="n">
        <v>4.0414</v>
      </c>
      <c r="G1050" s="33"/>
    </row>
    <row r="1051" customFormat="false" ht="11.25" hidden="false" customHeight="true" outlineLevel="0" collapsed="false">
      <c r="A1051" s="194" t="n">
        <v>38050</v>
      </c>
      <c r="B1051" s="181"/>
      <c r="C1051" s="181"/>
      <c r="D1051" s="181"/>
      <c r="E1051" s="181"/>
      <c r="F1051" s="214" t="n">
        <v>3.96</v>
      </c>
      <c r="G1051" s="33"/>
    </row>
    <row r="1052" customFormat="false" ht="11.25" hidden="false" customHeight="true" outlineLevel="0" collapsed="false">
      <c r="A1052" s="194" t="n">
        <v>38051</v>
      </c>
      <c r="B1052" s="181"/>
      <c r="C1052" s="181"/>
      <c r="D1052" s="181"/>
      <c r="E1052" s="181"/>
      <c r="F1052" s="214" t="n">
        <v>3.9597</v>
      </c>
      <c r="G1052" s="33"/>
    </row>
    <row r="1053" customFormat="false" ht="11.25" hidden="false" customHeight="true" outlineLevel="0" collapsed="false">
      <c r="A1053" s="194" t="n">
        <v>38054</v>
      </c>
      <c r="B1053" s="181"/>
      <c r="C1053" s="181"/>
      <c r="D1053" s="181"/>
      <c r="E1053" s="181"/>
      <c r="F1053" s="214" t="n">
        <v>3.9399</v>
      </c>
      <c r="G1053" s="33"/>
    </row>
    <row r="1054" customFormat="false" ht="11.25" hidden="false" customHeight="true" outlineLevel="0" collapsed="false">
      <c r="A1054" s="194" t="n">
        <v>38055</v>
      </c>
      <c r="B1054" s="181"/>
      <c r="C1054" s="181"/>
      <c r="D1054" s="181"/>
      <c r="E1054" s="181"/>
      <c r="F1054" s="214" t="n">
        <v>3.92</v>
      </c>
      <c r="G1054" s="33"/>
    </row>
    <row r="1055" customFormat="false" ht="11.25" hidden="false" customHeight="true" outlineLevel="0" collapsed="false">
      <c r="A1055" s="194" t="n">
        <v>38056</v>
      </c>
      <c r="B1055" s="181"/>
      <c r="C1055" s="181"/>
      <c r="D1055" s="181"/>
      <c r="E1055" s="181"/>
      <c r="F1055" s="214" t="n">
        <v>3.9556</v>
      </c>
      <c r="G1055" s="33"/>
    </row>
    <row r="1056" customFormat="false" ht="11.25" hidden="false" customHeight="true" outlineLevel="0" collapsed="false">
      <c r="A1056" s="194" t="n">
        <v>38057</v>
      </c>
      <c r="B1056" s="181"/>
      <c r="C1056" s="181"/>
      <c r="D1056" s="181"/>
      <c r="E1056" s="181"/>
      <c r="F1056" s="214" t="n">
        <v>3.9791</v>
      </c>
      <c r="G1056" s="33"/>
    </row>
    <row r="1057" customFormat="false" ht="11.25" hidden="false" customHeight="true" outlineLevel="0" collapsed="false">
      <c r="A1057" s="194" t="n">
        <v>38058</v>
      </c>
      <c r="B1057" s="181"/>
      <c r="C1057" s="181"/>
      <c r="D1057" s="181"/>
      <c r="E1057" s="181"/>
      <c r="F1057" s="214" t="n">
        <v>3.9499</v>
      </c>
      <c r="G1057" s="33"/>
    </row>
    <row r="1058" customFormat="false" ht="11.25" hidden="false" customHeight="true" outlineLevel="0" collapsed="false">
      <c r="A1058" s="194" t="n">
        <v>38061</v>
      </c>
      <c r="B1058" s="181"/>
      <c r="C1058" s="181"/>
      <c r="D1058" s="181"/>
      <c r="E1058" s="181"/>
      <c r="F1058" s="214" t="n">
        <v>3.9276</v>
      </c>
      <c r="G1058" s="33"/>
    </row>
    <row r="1059" customFormat="false" ht="11.25" hidden="false" customHeight="true" outlineLevel="0" collapsed="false">
      <c r="A1059" s="194" t="n">
        <v>38062</v>
      </c>
      <c r="B1059" s="181"/>
      <c r="C1059" s="181"/>
      <c r="D1059" s="181"/>
      <c r="E1059" s="181"/>
      <c r="F1059" s="214" t="n">
        <v>3.9303</v>
      </c>
      <c r="G1059" s="33"/>
    </row>
    <row r="1060" customFormat="false" ht="11.25" hidden="false" customHeight="true" outlineLevel="0" collapsed="false">
      <c r="A1060" s="194" t="n">
        <v>38063</v>
      </c>
      <c r="B1060" s="181"/>
      <c r="C1060" s="181"/>
      <c r="D1060" s="181"/>
      <c r="E1060" s="181"/>
      <c r="F1060" s="214" t="n">
        <v>3.9297</v>
      </c>
      <c r="G1060" s="33"/>
    </row>
    <row r="1061" customFormat="false" ht="11.25" hidden="false" customHeight="true" outlineLevel="0" collapsed="false">
      <c r="A1061" s="194" t="n">
        <v>38064</v>
      </c>
      <c r="B1061" s="181"/>
      <c r="C1061" s="181"/>
      <c r="D1061" s="181"/>
      <c r="E1061" s="181"/>
      <c r="F1061" s="214" t="n">
        <v>3.97</v>
      </c>
      <c r="G1061" s="33"/>
    </row>
    <row r="1062" customFormat="false" ht="11.25" hidden="false" customHeight="true" outlineLevel="0" collapsed="false">
      <c r="A1062" s="194" t="n">
        <v>38065</v>
      </c>
      <c r="B1062" s="181"/>
      <c r="C1062" s="181"/>
      <c r="D1062" s="181"/>
      <c r="E1062" s="181"/>
      <c r="F1062" s="214" t="n">
        <v>3.9701</v>
      </c>
      <c r="G1062" s="33"/>
    </row>
    <row r="1063" customFormat="false" ht="11.25" hidden="false" customHeight="true" outlineLevel="0" collapsed="false">
      <c r="A1063" s="194" t="n">
        <v>38068</v>
      </c>
      <c r="B1063" s="181"/>
      <c r="C1063" s="181"/>
      <c r="D1063" s="181"/>
      <c r="E1063" s="181"/>
      <c r="F1063" s="214" t="n">
        <v>3.9696</v>
      </c>
      <c r="G1063" s="33"/>
    </row>
    <row r="1064" customFormat="false" ht="11.25" hidden="false" customHeight="true" outlineLevel="0" collapsed="false">
      <c r="A1064" s="194" t="n">
        <v>38069</v>
      </c>
      <c r="B1064" s="181"/>
      <c r="C1064" s="181"/>
      <c r="D1064" s="181"/>
      <c r="E1064" s="181"/>
      <c r="F1064" s="214" t="n">
        <v>4.0022</v>
      </c>
      <c r="G1064" s="33"/>
    </row>
    <row r="1065" customFormat="false" ht="11.25" hidden="false" customHeight="true" outlineLevel="0" collapsed="false">
      <c r="A1065" s="194" t="n">
        <v>38070</v>
      </c>
      <c r="B1065" s="181"/>
      <c r="C1065" s="181"/>
      <c r="D1065" s="181"/>
      <c r="E1065" s="181"/>
      <c r="F1065" s="214" t="n">
        <v>3.9942</v>
      </c>
      <c r="G1065" s="33"/>
    </row>
    <row r="1066" customFormat="false" ht="11.25" hidden="false" customHeight="true" outlineLevel="0" collapsed="false">
      <c r="A1066" s="194" t="n">
        <v>38071</v>
      </c>
      <c r="B1066" s="181"/>
      <c r="C1066" s="181"/>
      <c r="D1066" s="181"/>
      <c r="E1066" s="181"/>
      <c r="F1066" s="214" t="n">
        <v>3.9904</v>
      </c>
      <c r="G1066" s="33"/>
    </row>
    <row r="1067" customFormat="false" ht="11.25" hidden="false" customHeight="true" outlineLevel="0" collapsed="false">
      <c r="A1067" s="194" t="n">
        <v>38072</v>
      </c>
      <c r="B1067" s="181"/>
      <c r="C1067" s="181"/>
      <c r="D1067" s="181"/>
      <c r="E1067" s="181"/>
      <c r="F1067" s="214" t="n">
        <v>3.9305</v>
      </c>
      <c r="G1067" s="33"/>
    </row>
    <row r="1068" customFormat="false" ht="11.25" hidden="false" customHeight="true" outlineLevel="0" collapsed="false">
      <c r="A1068" s="194" t="n">
        <v>38075</v>
      </c>
      <c r="B1068" s="181"/>
      <c r="C1068" s="181"/>
      <c r="D1068" s="181"/>
      <c r="E1068" s="181"/>
      <c r="F1068" s="214" t="n">
        <v>3.9374</v>
      </c>
      <c r="G1068" s="33"/>
    </row>
    <row r="1069" customFormat="false" ht="11.25" hidden="false" customHeight="true" outlineLevel="0" collapsed="false">
      <c r="A1069" s="194" t="n">
        <v>38076</v>
      </c>
      <c r="B1069" s="181"/>
      <c r="C1069" s="181"/>
      <c r="D1069" s="181"/>
      <c r="E1069" s="181"/>
      <c r="F1069" s="214" t="n">
        <v>3.9486</v>
      </c>
      <c r="G1069" s="33"/>
    </row>
    <row r="1070" customFormat="false" ht="11.25" hidden="false" customHeight="true" outlineLevel="0" collapsed="false">
      <c r="A1070" s="194" t="n">
        <v>38077</v>
      </c>
      <c r="B1070" s="181"/>
      <c r="C1070" s="181"/>
      <c r="D1070" s="181"/>
      <c r="E1070" s="181"/>
      <c r="F1070" s="214" t="n">
        <v>3.8953</v>
      </c>
      <c r="G1070" s="33"/>
    </row>
    <row r="1071" customFormat="false" ht="11.25" hidden="false" customHeight="true" outlineLevel="0" collapsed="false">
      <c r="A1071" s="194" t="n">
        <v>38078</v>
      </c>
      <c r="B1071" s="181"/>
      <c r="C1071" s="181"/>
      <c r="D1071" s="181"/>
      <c r="E1071" s="181"/>
      <c r="F1071" s="214" t="n">
        <v>3.8249</v>
      </c>
      <c r="G1071" s="33"/>
    </row>
    <row r="1072" customFormat="false" ht="11.25" hidden="false" customHeight="true" outlineLevel="0" collapsed="false">
      <c r="A1072" s="194" t="n">
        <v>38079</v>
      </c>
      <c r="B1072" s="181"/>
      <c r="C1072" s="181"/>
      <c r="D1072" s="181"/>
      <c r="E1072" s="181"/>
      <c r="F1072" s="214" t="n">
        <v>3.7727</v>
      </c>
      <c r="G1072" s="33"/>
    </row>
    <row r="1073" customFormat="false" ht="11.25" hidden="false" customHeight="true" outlineLevel="0" collapsed="false">
      <c r="A1073" s="194" t="n">
        <v>38082</v>
      </c>
      <c r="B1073" s="181"/>
      <c r="C1073" s="181"/>
      <c r="D1073" s="181"/>
      <c r="E1073" s="181"/>
      <c r="F1073" s="214" t="n">
        <v>3.7407</v>
      </c>
      <c r="G1073" s="33"/>
    </row>
    <row r="1074" customFormat="false" ht="11.25" hidden="false" customHeight="true" outlineLevel="0" collapsed="false">
      <c r="A1074" s="194" t="n">
        <v>38083</v>
      </c>
      <c r="B1074" s="181"/>
      <c r="C1074" s="181"/>
      <c r="D1074" s="181"/>
      <c r="E1074" s="181"/>
      <c r="F1074" s="214" t="n">
        <v>3.6614</v>
      </c>
      <c r="G1074" s="33"/>
    </row>
    <row r="1075" customFormat="false" ht="11.25" hidden="false" customHeight="true" outlineLevel="0" collapsed="false">
      <c r="A1075" s="194" t="n">
        <v>38084</v>
      </c>
      <c r="B1075" s="181"/>
      <c r="C1075" s="181"/>
      <c r="D1075" s="181"/>
      <c r="E1075" s="181"/>
      <c r="F1075" s="214" t="n">
        <v>3.6699</v>
      </c>
      <c r="G1075" s="33"/>
    </row>
    <row r="1076" customFormat="false" ht="11.25" hidden="false" customHeight="true" outlineLevel="0" collapsed="false">
      <c r="A1076" s="194" t="n">
        <v>38090</v>
      </c>
      <c r="B1076" s="181"/>
      <c r="C1076" s="181"/>
      <c r="D1076" s="181"/>
      <c r="E1076" s="181"/>
      <c r="F1076" s="214" t="n">
        <v>3.6999</v>
      </c>
      <c r="G1076" s="33"/>
    </row>
    <row r="1077" customFormat="false" ht="11.25" hidden="false" customHeight="true" outlineLevel="0" collapsed="false">
      <c r="A1077" s="194" t="n">
        <v>38091</v>
      </c>
      <c r="B1077" s="181"/>
      <c r="C1077" s="181"/>
      <c r="D1077" s="181"/>
      <c r="E1077" s="181"/>
      <c r="F1077" s="214" t="n">
        <v>3.7793</v>
      </c>
      <c r="G1077" s="33"/>
    </row>
    <row r="1078" customFormat="false" ht="11.25" hidden="false" customHeight="true" outlineLevel="0" collapsed="false">
      <c r="A1078" s="194" t="n">
        <v>38092</v>
      </c>
      <c r="B1078" s="181"/>
      <c r="C1078" s="181"/>
      <c r="D1078" s="181"/>
      <c r="E1078" s="181"/>
      <c r="F1078" s="214" t="n">
        <v>3.7857</v>
      </c>
      <c r="G1078" s="33"/>
    </row>
    <row r="1079" customFormat="false" ht="11.25" hidden="false" customHeight="true" outlineLevel="0" collapsed="false">
      <c r="A1079" s="194" t="n">
        <v>38093</v>
      </c>
      <c r="B1079" s="181"/>
      <c r="C1079" s="181"/>
      <c r="D1079" s="181"/>
      <c r="E1079" s="181"/>
      <c r="F1079" s="214" t="n">
        <v>3.7509</v>
      </c>
      <c r="G1079" s="33"/>
    </row>
    <row r="1080" customFormat="false" ht="11.25" hidden="false" customHeight="true" outlineLevel="0" collapsed="false">
      <c r="A1080" s="194" t="n">
        <v>38096</v>
      </c>
      <c r="B1080" s="181"/>
      <c r="C1080" s="181"/>
      <c r="D1080" s="181"/>
      <c r="E1080" s="181"/>
      <c r="F1080" s="214" t="n">
        <v>3.74</v>
      </c>
      <c r="G1080" s="33"/>
    </row>
    <row r="1081" customFormat="false" ht="11.25" hidden="false" customHeight="true" outlineLevel="0" collapsed="false">
      <c r="A1081" s="194" t="n">
        <v>38097</v>
      </c>
      <c r="B1081" s="181"/>
      <c r="C1081" s="181"/>
      <c r="D1081" s="181"/>
      <c r="E1081" s="181"/>
      <c r="F1081" s="214" t="n">
        <v>3.7065</v>
      </c>
      <c r="G1081" s="33"/>
    </row>
    <row r="1082" customFormat="false" ht="11.25" hidden="false" customHeight="true" outlineLevel="0" collapsed="false">
      <c r="A1082" s="194" t="n">
        <v>38098</v>
      </c>
      <c r="B1082" s="181"/>
      <c r="C1082" s="181"/>
      <c r="D1082" s="181"/>
      <c r="E1082" s="181"/>
      <c r="F1082" s="214" t="n">
        <v>3.6548</v>
      </c>
      <c r="G1082" s="33"/>
    </row>
    <row r="1083" customFormat="false" ht="11.25" hidden="false" customHeight="true" outlineLevel="0" collapsed="false">
      <c r="A1083" s="194" t="n">
        <v>38100</v>
      </c>
      <c r="B1083" s="181"/>
      <c r="C1083" s="181"/>
      <c r="D1083" s="181"/>
      <c r="E1083" s="181"/>
      <c r="F1083" s="214" t="n">
        <v>3.6498</v>
      </c>
      <c r="G1083" s="33"/>
    </row>
    <row r="1084" customFormat="false" ht="11.25" hidden="false" customHeight="true" outlineLevel="0" collapsed="false">
      <c r="A1084" s="194" t="n">
        <v>38103</v>
      </c>
      <c r="B1084" s="181"/>
      <c r="C1084" s="181"/>
      <c r="D1084" s="181"/>
      <c r="E1084" s="181"/>
      <c r="F1084" s="214" t="n">
        <v>3.6498</v>
      </c>
      <c r="G1084" s="33"/>
    </row>
    <row r="1085" customFormat="false" ht="11.25" hidden="false" customHeight="true" outlineLevel="0" collapsed="false">
      <c r="A1085" s="194" t="n">
        <v>38104</v>
      </c>
      <c r="B1085" s="181"/>
      <c r="C1085" s="181"/>
      <c r="D1085" s="181"/>
      <c r="E1085" s="181"/>
      <c r="F1085" s="214" t="n">
        <v>3.6499</v>
      </c>
      <c r="G1085" s="33"/>
    </row>
    <row r="1086" customFormat="false" ht="11.25" hidden="false" customHeight="true" outlineLevel="0" collapsed="false">
      <c r="A1086" s="194" t="n">
        <v>38105</v>
      </c>
      <c r="B1086" s="181"/>
      <c r="C1086" s="181"/>
      <c r="D1086" s="181"/>
      <c r="E1086" s="181"/>
      <c r="F1086" s="214" t="n">
        <v>3.6956</v>
      </c>
      <c r="G1086" s="33"/>
    </row>
    <row r="1087" customFormat="false" ht="11.25" hidden="false" customHeight="true" outlineLevel="0" collapsed="false">
      <c r="A1087" s="194" t="n">
        <v>38106</v>
      </c>
      <c r="B1087" s="181"/>
      <c r="C1087" s="181"/>
      <c r="D1087" s="181"/>
      <c r="E1087" s="181"/>
      <c r="F1087" s="214" t="n">
        <v>3.7198</v>
      </c>
      <c r="G1087" s="33"/>
    </row>
    <row r="1088" customFormat="false" ht="11.25" hidden="false" customHeight="true" outlineLevel="0" collapsed="false">
      <c r="A1088" s="194" t="n">
        <v>38107</v>
      </c>
      <c r="B1088" s="181"/>
      <c r="C1088" s="181"/>
      <c r="D1088" s="181"/>
      <c r="E1088" s="181"/>
      <c r="F1088" s="214" t="n">
        <v>3.6766</v>
      </c>
      <c r="G1088" s="33"/>
    </row>
    <row r="1089" customFormat="false" ht="11.25" hidden="false" customHeight="true" outlineLevel="0" collapsed="false">
      <c r="A1089" s="194" t="n">
        <v>38110</v>
      </c>
      <c r="B1089" s="181"/>
      <c r="C1089" s="181"/>
      <c r="D1089" s="181"/>
      <c r="E1089" s="181"/>
      <c r="F1089" s="214" t="n">
        <v>3.7301</v>
      </c>
      <c r="G1089" s="33"/>
    </row>
    <row r="1090" customFormat="false" ht="11.25" hidden="false" customHeight="true" outlineLevel="0" collapsed="false">
      <c r="A1090" s="194" t="n">
        <v>38111</v>
      </c>
      <c r="B1090" s="181"/>
      <c r="C1090" s="181"/>
      <c r="D1090" s="181"/>
      <c r="E1090" s="181"/>
      <c r="F1090" s="214" t="n">
        <v>3.8049</v>
      </c>
      <c r="G1090" s="33"/>
    </row>
    <row r="1091" customFormat="false" ht="11.25" hidden="false" customHeight="true" outlineLevel="0" collapsed="false">
      <c r="A1091" s="194" t="n">
        <v>38112</v>
      </c>
      <c r="B1091" s="181"/>
      <c r="C1091" s="181"/>
      <c r="D1091" s="181"/>
      <c r="E1091" s="181"/>
      <c r="F1091" s="214" t="n">
        <v>3.7894</v>
      </c>
      <c r="G1091" s="33"/>
    </row>
    <row r="1092" customFormat="false" ht="11.25" hidden="false" customHeight="true" outlineLevel="0" collapsed="false">
      <c r="A1092" s="194" t="n">
        <v>38113</v>
      </c>
      <c r="B1092" s="181"/>
      <c r="C1092" s="181"/>
      <c r="D1092" s="181"/>
      <c r="E1092" s="181"/>
      <c r="F1092" s="214" t="n">
        <v>3.7367</v>
      </c>
      <c r="G1092" s="33"/>
    </row>
    <row r="1093" customFormat="false" ht="11.25" hidden="false" customHeight="true" outlineLevel="0" collapsed="false">
      <c r="A1093" s="194" t="n">
        <v>38114</v>
      </c>
      <c r="B1093" s="181"/>
      <c r="C1093" s="181"/>
      <c r="D1093" s="181"/>
      <c r="E1093" s="181"/>
      <c r="F1093" s="214" t="n">
        <v>3.8674</v>
      </c>
      <c r="G1093" s="33"/>
    </row>
    <row r="1094" customFormat="false" ht="11.25" hidden="false" customHeight="true" outlineLevel="0" collapsed="false">
      <c r="A1094" s="194" t="n">
        <v>38117</v>
      </c>
      <c r="B1094" s="181"/>
      <c r="C1094" s="181"/>
      <c r="D1094" s="181"/>
      <c r="E1094" s="181"/>
      <c r="F1094" s="214" t="n">
        <v>3.8749</v>
      </c>
      <c r="G1094" s="33"/>
    </row>
    <row r="1095" customFormat="false" ht="11.25" hidden="false" customHeight="true" outlineLevel="0" collapsed="false">
      <c r="A1095" s="194" t="n">
        <v>38118</v>
      </c>
      <c r="B1095" s="181"/>
      <c r="C1095" s="181"/>
      <c r="D1095" s="181"/>
      <c r="E1095" s="181"/>
      <c r="F1095" s="214" t="n">
        <v>3.9926</v>
      </c>
      <c r="G1095" s="33"/>
    </row>
    <row r="1096" customFormat="false" ht="11.25" hidden="false" customHeight="true" outlineLevel="0" collapsed="false">
      <c r="A1096" s="194" t="n">
        <v>38119</v>
      </c>
      <c r="B1096" s="181"/>
      <c r="C1096" s="181"/>
      <c r="D1096" s="181"/>
      <c r="E1096" s="181"/>
      <c r="F1096" s="214" t="n">
        <v>3.8999</v>
      </c>
      <c r="G1096" s="33"/>
    </row>
    <row r="1097" customFormat="false" ht="11.25" hidden="false" customHeight="true" outlineLevel="0" collapsed="false">
      <c r="A1097" s="194" t="n">
        <v>38120</v>
      </c>
      <c r="B1097" s="181"/>
      <c r="C1097" s="181"/>
      <c r="D1097" s="181"/>
      <c r="E1097" s="181"/>
      <c r="F1097" s="214" t="n">
        <v>3.8991</v>
      </c>
      <c r="G1097" s="33"/>
    </row>
    <row r="1098" customFormat="false" ht="11.25" hidden="false" customHeight="true" outlineLevel="0" collapsed="false">
      <c r="A1098" s="194" t="n">
        <v>38121</v>
      </c>
      <c r="B1098" s="181"/>
      <c r="C1098" s="181"/>
      <c r="D1098" s="181"/>
      <c r="E1098" s="181"/>
      <c r="F1098" s="214" t="n">
        <v>3.9</v>
      </c>
      <c r="G1098" s="33"/>
    </row>
    <row r="1099" customFormat="false" ht="11.25" hidden="false" customHeight="true" outlineLevel="0" collapsed="false">
      <c r="A1099" s="194" t="n">
        <v>38124</v>
      </c>
      <c r="B1099" s="181"/>
      <c r="C1099" s="181"/>
      <c r="D1099" s="181"/>
      <c r="E1099" s="181"/>
      <c r="F1099" s="214" t="n">
        <v>3.8993</v>
      </c>
      <c r="G1099" s="33"/>
    </row>
    <row r="1100" customFormat="false" ht="11.25" hidden="false" customHeight="true" outlineLevel="0" collapsed="false">
      <c r="A1100" s="194" t="n">
        <v>38125</v>
      </c>
      <c r="B1100" s="181"/>
      <c r="C1100" s="181"/>
      <c r="D1100" s="181"/>
      <c r="E1100" s="181"/>
      <c r="F1100" s="214" t="n">
        <v>3.9001</v>
      </c>
      <c r="G1100" s="33"/>
    </row>
    <row r="1101" customFormat="false" ht="11.25" hidden="false" customHeight="true" outlineLevel="0" collapsed="false">
      <c r="A1101" s="194" t="n">
        <v>38126</v>
      </c>
      <c r="B1101" s="181"/>
      <c r="C1101" s="181"/>
      <c r="D1101" s="181"/>
      <c r="E1101" s="181"/>
      <c r="F1101" s="214" t="n">
        <v>3.9002</v>
      </c>
      <c r="G1101" s="33"/>
    </row>
    <row r="1102" customFormat="false" ht="11.25" hidden="false" customHeight="true" outlineLevel="0" collapsed="false">
      <c r="A1102" s="194" t="n">
        <v>38128</v>
      </c>
      <c r="B1102" s="181"/>
      <c r="C1102" s="181"/>
      <c r="D1102" s="181"/>
      <c r="E1102" s="181"/>
      <c r="F1102" s="214" t="n">
        <v>3.9148</v>
      </c>
      <c r="G1102" s="33"/>
    </row>
    <row r="1103" customFormat="false" ht="11.25" hidden="false" customHeight="true" outlineLevel="0" collapsed="false">
      <c r="A1103" s="194" t="n">
        <v>38131</v>
      </c>
      <c r="B1103" s="181"/>
      <c r="C1103" s="181"/>
      <c r="D1103" s="181"/>
      <c r="E1103" s="181"/>
      <c r="F1103" s="214" t="n">
        <v>3.9499</v>
      </c>
      <c r="G1103" s="33"/>
    </row>
    <row r="1104" customFormat="false" ht="11.25" hidden="false" customHeight="true" outlineLevel="0" collapsed="false">
      <c r="A1104" s="194" t="n">
        <v>38132</v>
      </c>
      <c r="B1104" s="181"/>
      <c r="C1104" s="181"/>
      <c r="D1104" s="181"/>
      <c r="E1104" s="181"/>
      <c r="F1104" s="214" t="n">
        <v>4.0207</v>
      </c>
      <c r="G1104" s="33"/>
    </row>
    <row r="1105" customFormat="false" ht="11.25" hidden="false" customHeight="true" outlineLevel="0" collapsed="false">
      <c r="A1105" s="194" t="n">
        <v>38133</v>
      </c>
      <c r="B1105" s="181"/>
      <c r="C1105" s="181"/>
      <c r="D1105" s="181"/>
      <c r="E1105" s="181"/>
      <c r="F1105" s="214" t="n">
        <v>4.0194</v>
      </c>
      <c r="G1105" s="33"/>
    </row>
    <row r="1106" customFormat="false" ht="11.25" hidden="false" customHeight="true" outlineLevel="0" collapsed="false">
      <c r="A1106" s="194" t="n">
        <v>38134</v>
      </c>
      <c r="B1106" s="181"/>
      <c r="C1106" s="181"/>
      <c r="D1106" s="181"/>
      <c r="E1106" s="181"/>
      <c r="F1106" s="214" t="n">
        <v>4.0197</v>
      </c>
      <c r="G1106" s="33"/>
    </row>
    <row r="1107" customFormat="false" ht="11.25" hidden="false" customHeight="true" outlineLevel="0" collapsed="false">
      <c r="A1107" s="194" t="n">
        <v>38135</v>
      </c>
      <c r="B1107" s="181"/>
      <c r="C1107" s="181"/>
      <c r="D1107" s="181"/>
      <c r="E1107" s="181"/>
      <c r="F1107" s="214" t="n">
        <v>4.0346</v>
      </c>
      <c r="G1107" s="33"/>
    </row>
    <row r="1108" customFormat="false" ht="11.25" hidden="false" customHeight="true" outlineLevel="0" collapsed="false">
      <c r="A1108" s="194" t="n">
        <v>38139</v>
      </c>
      <c r="B1108" s="181"/>
      <c r="C1108" s="181"/>
      <c r="D1108" s="181"/>
      <c r="E1108" s="181"/>
      <c r="F1108" s="214" t="n">
        <v>4.1793</v>
      </c>
      <c r="G1108" s="33"/>
    </row>
    <row r="1109" customFormat="false" ht="11.25" hidden="false" customHeight="true" outlineLevel="0" collapsed="false">
      <c r="A1109" s="194" t="n">
        <v>38140</v>
      </c>
      <c r="B1109" s="181"/>
      <c r="C1109" s="181"/>
      <c r="D1109" s="181"/>
      <c r="E1109" s="181"/>
      <c r="F1109" s="214" t="n">
        <v>4.2018</v>
      </c>
      <c r="G1109" s="33"/>
    </row>
    <row r="1110" customFormat="false" ht="11.25" hidden="false" customHeight="true" outlineLevel="0" collapsed="false">
      <c r="A1110" s="194" t="n">
        <v>38141</v>
      </c>
      <c r="B1110" s="181"/>
      <c r="C1110" s="181"/>
      <c r="D1110" s="181"/>
      <c r="E1110" s="181"/>
      <c r="F1110" s="214" t="n">
        <v>4.2118</v>
      </c>
      <c r="G1110" s="33"/>
    </row>
    <row r="1111" customFormat="false" ht="11.25" hidden="false" customHeight="true" outlineLevel="0" collapsed="false">
      <c r="A1111" s="194" t="n">
        <v>38142</v>
      </c>
      <c r="B1111" s="181"/>
      <c r="C1111" s="181"/>
      <c r="D1111" s="181"/>
      <c r="E1111" s="181"/>
      <c r="F1111" s="214" t="n">
        <v>4.2299</v>
      </c>
      <c r="G1111" s="33"/>
    </row>
    <row r="1112" customFormat="false" ht="11.25" hidden="false" customHeight="true" outlineLevel="0" collapsed="false">
      <c r="A1112" s="194" t="n">
        <v>38145</v>
      </c>
      <c r="B1112" s="181"/>
      <c r="C1112" s="181"/>
      <c r="D1112" s="181"/>
      <c r="E1112" s="181"/>
      <c r="F1112" s="214" t="n">
        <v>4.2597</v>
      </c>
      <c r="G1112" s="33"/>
    </row>
    <row r="1113" customFormat="false" ht="11.25" hidden="false" customHeight="true" outlineLevel="0" collapsed="false">
      <c r="A1113" s="194" t="n">
        <v>38146</v>
      </c>
      <c r="B1113" s="181"/>
      <c r="C1113" s="181"/>
      <c r="D1113" s="181"/>
      <c r="E1113" s="181"/>
      <c r="F1113" s="214" t="n">
        <v>4.2501</v>
      </c>
      <c r="G1113" s="33"/>
    </row>
    <row r="1114" customFormat="false" ht="11.25" hidden="false" customHeight="true" outlineLevel="0" collapsed="false">
      <c r="A1114" s="194" t="n">
        <v>38147</v>
      </c>
      <c r="B1114" s="181"/>
      <c r="C1114" s="181"/>
      <c r="D1114" s="181"/>
      <c r="E1114" s="181"/>
      <c r="F1114" s="214" t="n">
        <v>4.1567</v>
      </c>
      <c r="G1114" s="33"/>
    </row>
    <row r="1115" customFormat="false" ht="11.25" hidden="false" customHeight="true" outlineLevel="0" collapsed="false">
      <c r="A1115" s="194" t="n">
        <v>38148</v>
      </c>
      <c r="B1115" s="181"/>
      <c r="C1115" s="181"/>
      <c r="D1115" s="181"/>
      <c r="E1115" s="181"/>
      <c r="F1115" s="214" t="n">
        <v>4.1051</v>
      </c>
      <c r="G1115" s="33"/>
    </row>
    <row r="1116" customFormat="false" ht="11.25" hidden="false" customHeight="true" outlineLevel="0" collapsed="false">
      <c r="A1116" s="194" t="n">
        <v>38149</v>
      </c>
      <c r="B1116" s="181"/>
      <c r="C1116" s="181"/>
      <c r="D1116" s="181"/>
      <c r="E1116" s="181"/>
      <c r="F1116" s="214" t="n">
        <v>4.1201</v>
      </c>
      <c r="G1116" s="33"/>
    </row>
    <row r="1117" customFormat="false" ht="11.25" hidden="false" customHeight="true" outlineLevel="0" collapsed="false">
      <c r="A1117" s="194" t="n">
        <v>38152</v>
      </c>
      <c r="B1117" s="181"/>
      <c r="C1117" s="181"/>
      <c r="D1117" s="181"/>
      <c r="E1117" s="181"/>
      <c r="F1117" s="214" t="n">
        <v>4.11</v>
      </c>
      <c r="G1117" s="33"/>
    </row>
    <row r="1118" customFormat="false" ht="11.25" hidden="false" customHeight="true" outlineLevel="0" collapsed="false">
      <c r="A1118" s="194" t="n">
        <v>38153</v>
      </c>
      <c r="B1118" s="181"/>
      <c r="C1118" s="181"/>
      <c r="D1118" s="181"/>
      <c r="E1118" s="181"/>
      <c r="F1118" s="214" t="n">
        <v>4.0957</v>
      </c>
      <c r="G1118" s="33"/>
    </row>
    <row r="1119" customFormat="false" ht="11.25" hidden="false" customHeight="true" outlineLevel="0" collapsed="false">
      <c r="A1119" s="194" t="n">
        <v>38154</v>
      </c>
      <c r="B1119" s="181"/>
      <c r="C1119" s="181"/>
      <c r="D1119" s="181"/>
      <c r="E1119" s="181"/>
      <c r="F1119" s="214" t="n">
        <v>4.0971</v>
      </c>
      <c r="G1119" s="33"/>
    </row>
    <row r="1120" customFormat="false" ht="11.25" hidden="false" customHeight="true" outlineLevel="0" collapsed="false">
      <c r="A1120" s="194" t="n">
        <v>38156</v>
      </c>
      <c r="B1120" s="181"/>
      <c r="C1120" s="181"/>
      <c r="D1120" s="181"/>
      <c r="E1120" s="181"/>
      <c r="F1120" s="214" t="n">
        <v>4.103</v>
      </c>
      <c r="G1120" s="33"/>
    </row>
    <row r="1121" customFormat="false" ht="11.25" hidden="false" customHeight="true" outlineLevel="0" collapsed="false">
      <c r="A1121" s="194" t="n">
        <v>38159</v>
      </c>
      <c r="B1121" s="181"/>
      <c r="C1121" s="181"/>
      <c r="D1121" s="181"/>
      <c r="E1121" s="181"/>
      <c r="F1121" s="214" t="n">
        <v>4.0179</v>
      </c>
      <c r="G1121" s="33"/>
    </row>
    <row r="1122" customFormat="false" ht="11.25" hidden="false" customHeight="true" outlineLevel="0" collapsed="false">
      <c r="A1122" s="194" t="n">
        <v>38160</v>
      </c>
      <c r="B1122" s="181"/>
      <c r="C1122" s="181"/>
      <c r="D1122" s="181"/>
      <c r="E1122" s="181"/>
      <c r="F1122" s="214" t="n">
        <v>4</v>
      </c>
      <c r="G1122" s="33"/>
    </row>
    <row r="1123" customFormat="false" ht="11.25" hidden="false" customHeight="true" outlineLevel="0" collapsed="false">
      <c r="A1123" s="194" t="n">
        <v>38161</v>
      </c>
      <c r="B1123" s="181"/>
      <c r="C1123" s="181"/>
      <c r="D1123" s="181"/>
      <c r="E1123" s="181"/>
      <c r="F1123" s="214" t="n">
        <v>3.9632</v>
      </c>
      <c r="G1123" s="33"/>
    </row>
    <row r="1124" customFormat="false" ht="11.25" hidden="false" customHeight="true" outlineLevel="0" collapsed="false">
      <c r="A1124" s="194" t="n">
        <v>38162</v>
      </c>
      <c r="B1124" s="181"/>
      <c r="C1124" s="181"/>
      <c r="D1124" s="181"/>
      <c r="E1124" s="181"/>
      <c r="F1124" s="214" t="n">
        <v>3.9698</v>
      </c>
      <c r="G1124" s="33"/>
    </row>
    <row r="1125" customFormat="false" ht="11.25" hidden="false" customHeight="true" outlineLevel="0" collapsed="false">
      <c r="A1125" s="194" t="n">
        <v>38163</v>
      </c>
      <c r="B1125" s="181"/>
      <c r="C1125" s="181"/>
      <c r="D1125" s="181"/>
      <c r="E1125" s="181"/>
      <c r="F1125" s="214" t="n">
        <v>3.9698</v>
      </c>
      <c r="G1125" s="33"/>
    </row>
    <row r="1126" customFormat="false" ht="11.25" hidden="false" customHeight="true" outlineLevel="0" collapsed="false">
      <c r="A1126" s="194" t="n">
        <v>38166</v>
      </c>
      <c r="B1126" s="181"/>
      <c r="C1126" s="181"/>
      <c r="D1126" s="181"/>
      <c r="E1126" s="181"/>
      <c r="F1126" s="214" t="n">
        <v>3.969</v>
      </c>
      <c r="G1126" s="33"/>
    </row>
    <row r="1127" customFormat="false" ht="11.25" hidden="false" customHeight="true" outlineLevel="0" collapsed="false">
      <c r="A1127" s="194" t="n">
        <v>38167</v>
      </c>
      <c r="B1127" s="181"/>
      <c r="C1127" s="181"/>
      <c r="D1127" s="181"/>
      <c r="E1127" s="181"/>
      <c r="F1127" s="214" t="n">
        <v>3.9697</v>
      </c>
      <c r="G1127" s="33"/>
    </row>
    <row r="1128" customFormat="false" ht="11.25" hidden="false" customHeight="true" outlineLevel="0" collapsed="false">
      <c r="A1128" s="194" t="n">
        <v>38168</v>
      </c>
      <c r="B1128" s="181"/>
      <c r="C1128" s="181"/>
      <c r="D1128" s="181"/>
      <c r="E1128" s="181"/>
      <c r="F1128" s="214" t="n">
        <v>3.898</v>
      </c>
      <c r="G1128" s="33"/>
    </row>
    <row r="1129" customFormat="false" ht="11.25" hidden="false" customHeight="true" outlineLevel="0" collapsed="false">
      <c r="A1129" s="194" t="n">
        <v>38169</v>
      </c>
      <c r="B1129" s="181"/>
      <c r="C1129" s="181"/>
      <c r="D1129" s="181"/>
      <c r="E1129" s="181"/>
      <c r="F1129" s="214" t="n">
        <v>3.9677</v>
      </c>
      <c r="G1129" s="33"/>
    </row>
    <row r="1130" customFormat="false" ht="11.25" hidden="false" customHeight="true" outlineLevel="0" collapsed="false">
      <c r="A1130" s="194" t="n">
        <v>38170</v>
      </c>
      <c r="B1130" s="181"/>
      <c r="C1130" s="181"/>
      <c r="D1130" s="181"/>
      <c r="E1130" s="181"/>
      <c r="F1130" s="214" t="n">
        <v>4.0202</v>
      </c>
      <c r="G1130" s="33"/>
    </row>
    <row r="1131" customFormat="false" ht="11.25" hidden="false" customHeight="true" outlineLevel="0" collapsed="false">
      <c r="A1131" s="194" t="n">
        <v>38173</v>
      </c>
      <c r="B1131" s="181"/>
      <c r="C1131" s="181"/>
      <c r="D1131" s="181"/>
      <c r="E1131" s="181"/>
      <c r="F1131" s="214" t="n">
        <v>4.0085</v>
      </c>
      <c r="G1131" s="33"/>
    </row>
    <row r="1132" customFormat="false" ht="11.25" hidden="false" customHeight="true" outlineLevel="0" collapsed="false">
      <c r="A1132" s="194" t="n">
        <v>38174</v>
      </c>
      <c r="B1132" s="181"/>
      <c r="C1132" s="181"/>
      <c r="D1132" s="181"/>
      <c r="E1132" s="181"/>
      <c r="F1132" s="214" t="n">
        <v>3.9735</v>
      </c>
      <c r="G1132" s="33"/>
    </row>
    <row r="1133" customFormat="false" ht="11.25" hidden="false" customHeight="true" outlineLevel="0" collapsed="false">
      <c r="A1133" s="194" t="n">
        <v>38175</v>
      </c>
      <c r="B1133" s="181"/>
      <c r="C1133" s="181"/>
      <c r="D1133" s="181"/>
      <c r="E1133" s="181"/>
      <c r="F1133" s="214" t="n">
        <v>3.9702</v>
      </c>
      <c r="G1133" s="33"/>
    </row>
    <row r="1134" customFormat="false" ht="11.25" hidden="false" customHeight="true" outlineLevel="0" collapsed="false">
      <c r="A1134" s="194" t="n">
        <v>38176</v>
      </c>
      <c r="B1134" s="194"/>
      <c r="C1134" s="216" t="n">
        <v>3.97000002861023</v>
      </c>
      <c r="D1134" s="216" t="n">
        <v>3.92149996757507</v>
      </c>
      <c r="E1134" s="216" t="n">
        <v>3.8824999332428</v>
      </c>
      <c r="F1134" s="214" t="n">
        <v>3.9149</v>
      </c>
      <c r="G1134" s="33"/>
      <c r="I1134" s="183" t="n">
        <f aca="false">ROUND(C1134:C1580,2)</f>
        <v>3.97</v>
      </c>
      <c r="J1134" s="183"/>
      <c r="K1134" s="183"/>
    </row>
    <row r="1135" customFormat="false" ht="11.25" hidden="false" customHeight="true" outlineLevel="0" collapsed="false">
      <c r="A1135" s="194" t="n">
        <v>38177</v>
      </c>
      <c r="B1135" s="118"/>
      <c r="C1135" s="216" t="n">
        <v>3.91939997673035</v>
      </c>
      <c r="D1135" s="217" t="n">
        <v>3.83030009269714</v>
      </c>
      <c r="E1135" s="217" t="n">
        <v>3.8264000415802</v>
      </c>
      <c r="F1135" s="214" t="n">
        <v>3.9194</v>
      </c>
      <c r="G1135" s="33"/>
      <c r="I1135" s="183"/>
      <c r="J1135" s="183"/>
      <c r="K1135" s="183"/>
    </row>
    <row r="1136" customFormat="false" ht="11.25" hidden="false" customHeight="true" outlineLevel="0" collapsed="false">
      <c r="A1136" s="194" t="n">
        <v>38180</v>
      </c>
      <c r="B1136" s="118"/>
      <c r="C1136" s="216" t="n">
        <v>3.91339993476868</v>
      </c>
      <c r="D1136" s="217" t="n">
        <v>3.82410001754761</v>
      </c>
      <c r="E1136" s="217" t="n">
        <v>3.80299997329712</v>
      </c>
      <c r="F1136" s="214" t="n">
        <v>3.9592</v>
      </c>
      <c r="G1136" s="33"/>
      <c r="I1136" s="183"/>
      <c r="J1136" s="183"/>
      <c r="K1136" s="183"/>
    </row>
    <row r="1137" customFormat="false" ht="11.25" hidden="false" customHeight="true" outlineLevel="0" collapsed="false">
      <c r="A1137" s="194" t="n">
        <v>38181</v>
      </c>
      <c r="B1137" s="118"/>
      <c r="C1137" s="216" t="n">
        <v>3.93540000915527</v>
      </c>
      <c r="D1137" s="217" t="n">
        <v>3.81159996986389</v>
      </c>
      <c r="E1137" s="217" t="n">
        <v>3.79299998283386</v>
      </c>
      <c r="F1137" s="214" t="n">
        <v>3.8376</v>
      </c>
      <c r="G1137" s="33"/>
      <c r="I1137" s="183"/>
      <c r="J1137" s="183"/>
      <c r="K1137" s="183"/>
    </row>
    <row r="1138" customFormat="false" ht="11.25" hidden="false" customHeight="true" outlineLevel="0" collapsed="false">
      <c r="A1138" s="194" t="n">
        <v>38182</v>
      </c>
      <c r="B1138" s="118"/>
      <c r="C1138" s="216" t="n">
        <v>3.91880011558533</v>
      </c>
      <c r="D1138" s="217" t="n">
        <v>3.82410001754761</v>
      </c>
      <c r="E1138" s="217" t="n">
        <v>3.79399991035461</v>
      </c>
      <c r="F1138" s="214" t="n">
        <v>3.8481</v>
      </c>
      <c r="G1138" s="33"/>
      <c r="I1138" s="183"/>
      <c r="J1138" s="183"/>
      <c r="K1138" s="183"/>
    </row>
    <row r="1139" customFormat="false" ht="11.25" hidden="false" customHeight="true" outlineLevel="0" collapsed="false">
      <c r="A1139" s="194" t="n">
        <v>38183</v>
      </c>
      <c r="B1139" s="118"/>
      <c r="C1139" s="216" t="n">
        <v>3.90809988975525</v>
      </c>
      <c r="D1139" s="217" t="n">
        <v>3.82570004463196</v>
      </c>
      <c r="E1139" s="217" t="n">
        <v>3.81299996376038</v>
      </c>
      <c r="F1139" s="214" t="n">
        <v>3.8497</v>
      </c>
      <c r="G1139" s="33"/>
      <c r="I1139" s="183"/>
      <c r="J1139" s="183"/>
      <c r="K1139" s="183"/>
    </row>
    <row r="1140" customFormat="false" ht="11.25" hidden="false" customHeight="true" outlineLevel="0" collapsed="false">
      <c r="A1140" s="194" t="n">
        <v>38184</v>
      </c>
      <c r="B1140" s="118"/>
      <c r="C1140" s="216" t="n">
        <v>3.91700005531311</v>
      </c>
      <c r="D1140" s="217" t="n">
        <v>3.82739996910095</v>
      </c>
      <c r="E1140" s="217" t="n">
        <v>3.80029988288879</v>
      </c>
      <c r="F1140" s="214" t="n">
        <v>3.8118</v>
      </c>
      <c r="G1140" s="33"/>
      <c r="I1140" s="183"/>
      <c r="J1140" s="183"/>
      <c r="K1140" s="183"/>
    </row>
    <row r="1141" customFormat="false" ht="11.25" hidden="false" customHeight="true" outlineLevel="0" collapsed="false">
      <c r="A1141" s="194" t="n">
        <v>38187</v>
      </c>
      <c r="B1141" s="118"/>
      <c r="C1141" s="216" t="n">
        <v>3.91280007362366</v>
      </c>
      <c r="D1141" s="217" t="n">
        <v>3.82410001754761</v>
      </c>
      <c r="E1141" s="217" t="n">
        <v>3.80299997329712</v>
      </c>
      <c r="F1141" s="214" t="n">
        <v>3.8155</v>
      </c>
      <c r="G1141" s="33"/>
      <c r="I1141" s="183"/>
      <c r="J1141" s="183"/>
      <c r="K1141" s="183"/>
    </row>
    <row r="1142" customFormat="false" ht="11.25" hidden="false" customHeight="true" outlineLevel="0" collapsed="false">
      <c r="A1142" s="194" t="n">
        <v>38188</v>
      </c>
      <c r="B1142" s="118"/>
      <c r="C1142" s="216" t="n">
        <v>3.91050004959106</v>
      </c>
      <c r="D1142" s="217" t="n">
        <v>3.83660006523132</v>
      </c>
      <c r="E1142" s="217" t="n">
        <v>3.82039999961853</v>
      </c>
      <c r="F1142" s="214" t="n">
        <v>3.7466</v>
      </c>
      <c r="G1142" s="33"/>
      <c r="I1142" s="183"/>
      <c r="J1142" s="183"/>
      <c r="K1142" s="183"/>
    </row>
    <row r="1143" customFormat="false" ht="11.25" hidden="false" customHeight="true" outlineLevel="0" collapsed="false">
      <c r="A1143" s="194" t="n">
        <v>38189</v>
      </c>
      <c r="B1143" s="118"/>
      <c r="C1143" s="216" t="n">
        <v>3.92000007629395</v>
      </c>
      <c r="D1143" s="217" t="n">
        <v>3.89019989967346</v>
      </c>
      <c r="E1143" s="217" t="n">
        <v>3.87030005455017</v>
      </c>
      <c r="F1143" s="214" t="n">
        <v>3.8291</v>
      </c>
      <c r="G1143" s="33"/>
      <c r="I1143" s="183"/>
      <c r="J1143" s="183"/>
      <c r="K1143" s="183"/>
    </row>
    <row r="1144" customFormat="false" ht="11.25" hidden="false" customHeight="true" outlineLevel="0" collapsed="false">
      <c r="A1144" s="194" t="n">
        <v>38190</v>
      </c>
      <c r="B1144" s="118"/>
      <c r="C1144" s="216" t="n">
        <v>3.92109990119934</v>
      </c>
      <c r="D1144" s="217" t="n">
        <v>3.89019989967346</v>
      </c>
      <c r="E1144" s="217" t="n">
        <v>3.8591001033783</v>
      </c>
      <c r="F1144" s="214" t="n">
        <v>3.8391</v>
      </c>
      <c r="G1144" s="33"/>
      <c r="I1144" s="183"/>
      <c r="J1144" s="183"/>
      <c r="K1144" s="183"/>
    </row>
    <row r="1145" customFormat="false" ht="11.25" hidden="false" customHeight="true" outlineLevel="0" collapsed="false">
      <c r="A1145" s="194" t="n">
        <v>38191</v>
      </c>
      <c r="B1145" s="118"/>
      <c r="C1145" s="216" t="n">
        <v>3.91280007362366</v>
      </c>
      <c r="D1145" s="217" t="n">
        <v>3.87260007858276</v>
      </c>
      <c r="E1145" s="217" t="n">
        <v>3.84590005874634</v>
      </c>
      <c r="F1145" s="214" t="n">
        <v>3.8575</v>
      </c>
      <c r="G1145" s="33"/>
      <c r="I1145" s="183"/>
      <c r="J1145" s="183"/>
      <c r="K1145" s="183"/>
    </row>
    <row r="1146" customFormat="false" ht="11.25" hidden="false" customHeight="true" outlineLevel="0" collapsed="false">
      <c r="A1146" s="194" t="n">
        <v>38194</v>
      </c>
      <c r="B1146" s="118"/>
      <c r="C1146" s="216" t="n">
        <v>3.91580009460449</v>
      </c>
      <c r="D1146" s="217" t="n">
        <v>3.89490008354187</v>
      </c>
      <c r="E1146" s="217" t="n">
        <v>3.84789991378784</v>
      </c>
      <c r="F1146" s="214" t="n">
        <v>3.855</v>
      </c>
      <c r="G1146" s="33"/>
      <c r="I1146" s="183"/>
      <c r="J1146" s="183"/>
      <c r="K1146" s="183"/>
    </row>
    <row r="1147" customFormat="false" ht="11.25" hidden="false" customHeight="true" outlineLevel="0" collapsed="false">
      <c r="A1147" s="194" t="n">
        <v>38195</v>
      </c>
      <c r="B1147" s="118"/>
      <c r="C1147" s="216" t="n">
        <v>3.91580009460449</v>
      </c>
      <c r="D1147" s="217" t="n">
        <v>3.89439988136292</v>
      </c>
      <c r="E1147" s="217" t="n">
        <v>3.84660005569458</v>
      </c>
      <c r="F1147" s="214" t="n">
        <v>3.8808</v>
      </c>
      <c r="G1147" s="33"/>
      <c r="I1147" s="183"/>
      <c r="J1147" s="183"/>
      <c r="K1147" s="183"/>
    </row>
    <row r="1148" customFormat="false" ht="11.25" hidden="false" customHeight="true" outlineLevel="0" collapsed="false">
      <c r="A1148" s="194" t="n">
        <v>38196</v>
      </c>
      <c r="B1148" s="118"/>
      <c r="C1148" s="216" t="n">
        <v>3.92000007629395</v>
      </c>
      <c r="D1148" s="217" t="n">
        <v>3.8931999206543</v>
      </c>
      <c r="E1148" s="217" t="n">
        <v>3.86010003089905</v>
      </c>
      <c r="F1148" s="214" t="n">
        <v>3.8992</v>
      </c>
      <c r="G1148" s="33"/>
      <c r="I1148" s="183"/>
      <c r="J1148" s="183"/>
      <c r="K1148" s="183"/>
    </row>
    <row r="1149" customFormat="false" ht="11.25" hidden="false" customHeight="true" outlineLevel="0" collapsed="false">
      <c r="A1149" s="194" t="n">
        <v>38197</v>
      </c>
      <c r="B1149" s="118"/>
      <c r="C1149" s="216" t="n">
        <v>3.92230010032654</v>
      </c>
      <c r="D1149" s="217" t="n">
        <v>3.87299990653992</v>
      </c>
      <c r="E1149" s="217" t="n">
        <v>3.84319996833801</v>
      </c>
      <c r="F1149" s="214" t="n">
        <v>3.8851</v>
      </c>
      <c r="G1149" s="33"/>
      <c r="I1149" s="183"/>
      <c r="J1149" s="183"/>
      <c r="K1149" s="183"/>
    </row>
    <row r="1150" customFormat="false" ht="11.25" hidden="false" customHeight="true" outlineLevel="0" collapsed="false">
      <c r="A1150" s="194" t="n">
        <v>38198</v>
      </c>
      <c r="B1150" s="118"/>
      <c r="C1150" s="216" t="n">
        <v>3.91400003433228</v>
      </c>
      <c r="D1150" s="217" t="n">
        <v>3.86579990386963</v>
      </c>
      <c r="E1150" s="217" t="n">
        <v>3.79029989242554</v>
      </c>
      <c r="F1150" s="214" t="n">
        <v>3.855</v>
      </c>
      <c r="G1150" s="33"/>
      <c r="I1150" s="183"/>
      <c r="J1150" s="183"/>
      <c r="K1150" s="183"/>
    </row>
    <row r="1151" customFormat="false" ht="11.25" hidden="false" customHeight="true" outlineLevel="0" collapsed="false">
      <c r="A1151" s="194" t="n">
        <v>38201</v>
      </c>
      <c r="B1151" s="118"/>
      <c r="C1151" s="216"/>
      <c r="D1151" s="217"/>
      <c r="E1151" s="217"/>
      <c r="F1151" s="214" t="n">
        <v>3.855</v>
      </c>
      <c r="G1151" s="33"/>
      <c r="I1151" s="183"/>
      <c r="J1151" s="183"/>
      <c r="K1151" s="183"/>
    </row>
    <row r="1152" customFormat="false" ht="11.25" hidden="false" customHeight="true" outlineLevel="0" collapsed="false">
      <c r="A1152" s="194" t="n">
        <v>38202</v>
      </c>
      <c r="B1152" s="118"/>
      <c r="C1152" s="216" t="n">
        <v>3.92059993743897</v>
      </c>
      <c r="D1152" s="217" t="n">
        <v>3.8675000667572</v>
      </c>
      <c r="E1152" s="217" t="n">
        <v>3.80029988288879</v>
      </c>
      <c r="F1152" s="214" t="n">
        <v>3.8601</v>
      </c>
      <c r="G1152" s="33"/>
      <c r="I1152" s="183"/>
      <c r="J1152" s="183"/>
      <c r="K1152" s="183"/>
    </row>
    <row r="1153" customFormat="false" ht="11.25" hidden="false" customHeight="true" outlineLevel="0" collapsed="false">
      <c r="A1153" s="194" t="n">
        <v>38203</v>
      </c>
      <c r="B1153" s="118"/>
      <c r="C1153" s="216" t="n">
        <v>3.91280007362366</v>
      </c>
      <c r="D1153" s="217" t="n">
        <v>3.87170004844666</v>
      </c>
      <c r="E1153" s="217" t="n">
        <v>3.80159997940063</v>
      </c>
      <c r="F1153" s="214" t="n">
        <v>3.8595</v>
      </c>
      <c r="G1153" s="33"/>
      <c r="I1153" s="183"/>
      <c r="J1153" s="183"/>
      <c r="K1153" s="183"/>
    </row>
    <row r="1154" customFormat="false" ht="11.25" hidden="false" customHeight="true" outlineLevel="0" collapsed="false">
      <c r="A1154" s="194" t="n">
        <v>38204</v>
      </c>
      <c r="B1154" s="118"/>
      <c r="C1154" s="216" t="n">
        <v>3.92890000343323</v>
      </c>
      <c r="D1154" s="217" t="n">
        <v>3.87969994544983</v>
      </c>
      <c r="E1154" s="217" t="n">
        <v>3.80629992485046</v>
      </c>
      <c r="F1154" s="214" t="n">
        <v>3.8599</v>
      </c>
      <c r="G1154" s="33"/>
      <c r="I1154" s="183"/>
      <c r="J1154" s="183"/>
      <c r="K1154" s="183"/>
    </row>
    <row r="1155" customFormat="false" ht="11.25" hidden="false" customHeight="true" outlineLevel="0" collapsed="false">
      <c r="A1155" s="194" t="n">
        <v>38205</v>
      </c>
      <c r="B1155" s="118"/>
      <c r="C1155" s="216" t="n">
        <v>3.92890000343323</v>
      </c>
      <c r="D1155" s="217" t="n">
        <v>3.87969994544983</v>
      </c>
      <c r="E1155" s="217" t="n">
        <v>3.8264000415802</v>
      </c>
      <c r="F1155" s="214" t="n">
        <v>3.8701</v>
      </c>
      <c r="G1155" s="33"/>
      <c r="I1155" s="183"/>
      <c r="J1155" s="183"/>
      <c r="K1155" s="183"/>
    </row>
    <row r="1156" customFormat="false" ht="11.25" hidden="false" customHeight="true" outlineLevel="0" collapsed="false">
      <c r="A1156" s="194" t="n">
        <v>38208</v>
      </c>
      <c r="B1156" s="118"/>
      <c r="C1156" s="216" t="n">
        <v>3.92950010299683</v>
      </c>
      <c r="D1156" s="217" t="n">
        <v>3.88179993629456</v>
      </c>
      <c r="E1156" s="217" t="n">
        <v>3.82780003547668</v>
      </c>
      <c r="F1156" s="214" t="n">
        <v>3.87</v>
      </c>
      <c r="G1156" s="33"/>
      <c r="I1156" s="183"/>
      <c r="J1156" s="183"/>
      <c r="K1156" s="183"/>
    </row>
    <row r="1157" customFormat="false" ht="11.25" hidden="false" customHeight="true" outlineLevel="0" collapsed="false">
      <c r="A1157" s="194" t="n">
        <v>38209</v>
      </c>
      <c r="B1157" s="118"/>
      <c r="C1157" s="216" t="n">
        <v>3.93140006065369</v>
      </c>
      <c r="D1157" s="217" t="n">
        <v>3.87910008430481</v>
      </c>
      <c r="E1157" s="217" t="n">
        <v>3.82990002632141</v>
      </c>
      <c r="F1157" s="214" t="n">
        <v>3.8783</v>
      </c>
      <c r="G1157" s="33"/>
      <c r="I1157" s="183"/>
      <c r="J1157" s="183"/>
      <c r="K1157" s="183"/>
    </row>
    <row r="1158" customFormat="false" ht="11.25" hidden="false" customHeight="true" outlineLevel="0" collapsed="false">
      <c r="A1158" s="194" t="n">
        <v>38210</v>
      </c>
      <c r="B1158" s="118"/>
      <c r="C1158" s="216" t="n">
        <v>3.9326000213623</v>
      </c>
      <c r="D1158" s="217" t="n">
        <v>3.88039994239807</v>
      </c>
      <c r="E1158" s="217" t="n">
        <v>3.83319997787476</v>
      </c>
      <c r="F1158" s="214" t="n">
        <v>3.8798</v>
      </c>
      <c r="G1158" s="33"/>
      <c r="I1158" s="183"/>
      <c r="J1158" s="183"/>
      <c r="K1158" s="183"/>
    </row>
    <row r="1159" customFormat="false" ht="11.25" hidden="false" customHeight="true" outlineLevel="0" collapsed="false">
      <c r="A1159" s="194" t="n">
        <v>38211</v>
      </c>
      <c r="B1159" s="118"/>
      <c r="C1159" s="216" t="n">
        <v>3.91050004959106</v>
      </c>
      <c r="D1159" s="217" t="n">
        <v>3.88170003890991</v>
      </c>
      <c r="E1159" s="217" t="n">
        <v>3.83660006523132</v>
      </c>
      <c r="F1159" s="214" t="n">
        <v>3.8854</v>
      </c>
      <c r="G1159" s="33"/>
      <c r="I1159" s="183"/>
      <c r="J1159" s="183"/>
      <c r="K1159" s="183"/>
    </row>
    <row r="1160" customFormat="false" ht="11.25" hidden="false" customHeight="true" outlineLevel="0" collapsed="false">
      <c r="A1160" s="194" t="n">
        <v>38212</v>
      </c>
      <c r="B1160" s="118"/>
      <c r="C1160" s="216" t="n">
        <v>4.14139986038208</v>
      </c>
      <c r="D1160" s="217" t="n">
        <v>3.86779999732971</v>
      </c>
      <c r="E1160" s="217" t="n">
        <v>3.80999994277954</v>
      </c>
      <c r="F1160" s="214" t="n">
        <v>3.8852</v>
      </c>
      <c r="G1160" s="33"/>
      <c r="I1160" s="183"/>
      <c r="J1160" s="183"/>
      <c r="K1160" s="183"/>
    </row>
    <row r="1161" customFormat="false" ht="11.25" hidden="false" customHeight="true" outlineLevel="0" collapsed="false">
      <c r="A1161" s="194" t="n">
        <v>38215</v>
      </c>
      <c r="B1161" s="118"/>
      <c r="C1161" s="216" t="n">
        <v>3.7574999332428</v>
      </c>
      <c r="D1161" s="217" t="n">
        <v>3.86779999732971</v>
      </c>
      <c r="E1161" s="217" t="n">
        <v>3.82179999351501</v>
      </c>
      <c r="F1161" s="214" t="n">
        <v>3.8851</v>
      </c>
      <c r="G1161" s="33"/>
      <c r="I1161" s="183"/>
      <c r="J1161" s="183"/>
      <c r="K1161" s="183"/>
    </row>
    <row r="1162" customFormat="false" ht="11.25" hidden="false" customHeight="true" outlineLevel="0" collapsed="false">
      <c r="A1162" s="194" t="n">
        <v>38216</v>
      </c>
      <c r="B1162" s="118"/>
      <c r="C1162" s="216" t="n">
        <v>3.77209997177124</v>
      </c>
      <c r="D1162" s="217" t="n">
        <v>3.85809993743897</v>
      </c>
      <c r="E1162" s="217" t="n">
        <v>3.82010006904602</v>
      </c>
      <c r="F1162" s="214" t="n">
        <v>3.8851</v>
      </c>
      <c r="G1162" s="33"/>
      <c r="I1162" s="183"/>
      <c r="J1162" s="183"/>
      <c r="K1162" s="183"/>
    </row>
    <row r="1163" customFormat="false" ht="11.25" hidden="false" customHeight="true" outlineLevel="0" collapsed="false">
      <c r="A1163" s="194" t="n">
        <v>38217</v>
      </c>
      <c r="B1163" s="118"/>
      <c r="C1163" s="216" t="n">
        <v>3.72630000114441</v>
      </c>
      <c r="D1163" s="217" t="n">
        <v>3.86400008201599</v>
      </c>
      <c r="E1163" s="217" t="n">
        <v>3.81979990005493</v>
      </c>
      <c r="F1163" s="214" t="n">
        <v>3.8834</v>
      </c>
      <c r="G1163" s="33"/>
      <c r="I1163" s="183"/>
      <c r="J1163" s="183"/>
      <c r="K1163" s="183"/>
    </row>
    <row r="1164" customFormat="false" ht="11.25" hidden="false" customHeight="true" outlineLevel="0" collapsed="false">
      <c r="A1164" s="194" t="n">
        <v>38218</v>
      </c>
      <c r="B1164" s="118"/>
      <c r="C1164" s="216" t="n">
        <v>3.72630000114441</v>
      </c>
      <c r="D1164" s="217" t="n">
        <v>3.86529994010925</v>
      </c>
      <c r="E1164" s="217" t="n">
        <v>3.81839990615845</v>
      </c>
      <c r="F1164" s="214" t="n">
        <v>3.8454</v>
      </c>
      <c r="G1164" s="33"/>
      <c r="I1164" s="183"/>
      <c r="J1164" s="183"/>
      <c r="K1164" s="183"/>
    </row>
    <row r="1165" customFormat="false" ht="11.25" hidden="false" customHeight="true" outlineLevel="0" collapsed="false">
      <c r="A1165" s="194" t="n">
        <v>38219</v>
      </c>
      <c r="B1165" s="118"/>
      <c r="C1165" s="216" t="n">
        <v>3.70280003547668</v>
      </c>
      <c r="D1165" s="217" t="n">
        <v>3.8649001121521</v>
      </c>
      <c r="E1165" s="217" t="n">
        <v>3.80399990081787</v>
      </c>
      <c r="F1165" s="214" t="n">
        <v>3.8515</v>
      </c>
      <c r="G1165" s="33"/>
      <c r="I1165" s="183"/>
      <c r="J1165" s="183"/>
      <c r="K1165" s="183"/>
    </row>
    <row r="1166" customFormat="false" ht="11.25" hidden="false" customHeight="true" outlineLevel="0" collapsed="false">
      <c r="A1166" s="194" t="n">
        <v>38222</v>
      </c>
      <c r="B1166" s="118"/>
      <c r="C1166" s="216" t="n">
        <v>3.72440004348755</v>
      </c>
      <c r="D1166" s="217" t="n">
        <v>3.8636999130249</v>
      </c>
      <c r="E1166" s="217" t="n">
        <v>3.80340003967285</v>
      </c>
      <c r="F1166" s="214" t="n">
        <v>3.8472</v>
      </c>
      <c r="G1166" s="33"/>
      <c r="I1166" s="183"/>
      <c r="J1166" s="183"/>
      <c r="K1166" s="183"/>
    </row>
    <row r="1167" customFormat="false" ht="11.25" hidden="false" customHeight="true" outlineLevel="0" collapsed="false">
      <c r="A1167" s="194" t="n">
        <v>38223</v>
      </c>
      <c r="B1167" s="118"/>
      <c r="C1167" s="216" t="n">
        <v>3.58899998664856</v>
      </c>
      <c r="D1167" s="217" t="n">
        <v>3.7746000289917</v>
      </c>
      <c r="E1167" s="217" t="n">
        <v>3.72329998016357</v>
      </c>
      <c r="F1167" s="214" t="n">
        <v>3.7665</v>
      </c>
      <c r="G1167" s="33"/>
      <c r="I1167" s="183"/>
      <c r="J1167" s="183"/>
      <c r="K1167" s="183"/>
    </row>
    <row r="1168" customFormat="false" ht="11.25" hidden="false" customHeight="true" outlineLevel="0" collapsed="false">
      <c r="A1168" s="194" t="n">
        <v>38224</v>
      </c>
      <c r="B1168" s="118"/>
      <c r="C1168" s="216" t="n">
        <v>3.58660006523132</v>
      </c>
      <c r="D1168" s="217" t="n">
        <v>3.73729991912842</v>
      </c>
      <c r="E1168" s="217" t="n">
        <v>3.69059991836548</v>
      </c>
      <c r="F1168" s="214" t="n">
        <v>3.7202</v>
      </c>
      <c r="G1168" s="33"/>
      <c r="I1168" s="183"/>
      <c r="J1168" s="183"/>
      <c r="K1168" s="183"/>
    </row>
    <row r="1169" customFormat="false" ht="11.25" hidden="false" customHeight="true" outlineLevel="0" collapsed="false">
      <c r="A1169" s="194" t="n">
        <v>38225</v>
      </c>
      <c r="B1169" s="118"/>
      <c r="C1169" s="216" t="n">
        <v>3.57500004768372</v>
      </c>
      <c r="D1169" s="217" t="n">
        <v>3.72499990463257</v>
      </c>
      <c r="E1169" s="217" t="n">
        <v>3.65149998664856</v>
      </c>
      <c r="F1169" s="214" t="n">
        <v>3.7149</v>
      </c>
      <c r="G1169" s="33"/>
      <c r="I1169" s="183"/>
      <c r="J1169" s="183"/>
      <c r="K1169" s="183"/>
    </row>
    <row r="1170" customFormat="false" ht="11.25" hidden="false" customHeight="true" outlineLevel="0" collapsed="false">
      <c r="A1170" s="194" t="n">
        <v>38226</v>
      </c>
      <c r="B1170" s="118"/>
      <c r="C1170" s="216" t="n">
        <v>3.5518000125885</v>
      </c>
      <c r="D1170" s="217" t="n">
        <v>3.70029997825623</v>
      </c>
      <c r="E1170" s="217" t="n">
        <v>3.61929988861084</v>
      </c>
      <c r="F1170" s="214" t="n">
        <v>3.6419</v>
      </c>
      <c r="G1170" s="33"/>
      <c r="I1170" s="183"/>
      <c r="J1170" s="183"/>
      <c r="K1170" s="183"/>
    </row>
    <row r="1171" customFormat="false" ht="11.25" hidden="false" customHeight="true" outlineLevel="0" collapsed="false">
      <c r="A1171" s="194" t="n">
        <v>38229</v>
      </c>
      <c r="B1171" s="118"/>
      <c r="C1171" s="216" t="n">
        <v>3.56220006942749</v>
      </c>
      <c r="D1171" s="217" t="n">
        <v>3.7056999206543</v>
      </c>
      <c r="E1171" s="217" t="n">
        <v>3.63150000572205</v>
      </c>
      <c r="F1171" s="214" t="n">
        <v>3.6316</v>
      </c>
      <c r="G1171" s="33"/>
      <c r="I1171" s="183"/>
      <c r="J1171" s="183"/>
      <c r="K1171" s="183"/>
    </row>
    <row r="1172" customFormat="false" ht="11.25" hidden="false" customHeight="true" outlineLevel="0" collapsed="false">
      <c r="A1172" s="194" t="n">
        <v>38230</v>
      </c>
      <c r="B1172" s="118"/>
      <c r="C1172" s="216" t="n">
        <v>3.52539992332459</v>
      </c>
      <c r="D1172" s="217" t="n">
        <v>3.68639993667603</v>
      </c>
      <c r="E1172" s="217" t="n">
        <v>3.6191999912262</v>
      </c>
      <c r="F1172" s="214" t="n">
        <v>3.6815</v>
      </c>
      <c r="G1172" s="33"/>
      <c r="I1172" s="183"/>
      <c r="J1172" s="183"/>
      <c r="K1172" s="183"/>
    </row>
    <row r="1173" customFormat="false" ht="11.25" hidden="false" customHeight="true" outlineLevel="0" collapsed="false">
      <c r="A1173" s="194" t="n">
        <v>38231</v>
      </c>
      <c r="B1173" s="118"/>
      <c r="C1173" s="216" t="n">
        <v>3.51729989051819</v>
      </c>
      <c r="D1173" s="217" t="n">
        <v>3.69539999961853</v>
      </c>
      <c r="E1173" s="217" t="n">
        <v>3.6470000743866</v>
      </c>
      <c r="F1173" s="214" t="n">
        <v>3.6798</v>
      </c>
      <c r="G1173" s="33"/>
      <c r="I1173" s="183"/>
      <c r="J1173" s="183"/>
      <c r="K1173" s="183"/>
    </row>
    <row r="1174" customFormat="false" ht="11.25" hidden="false" customHeight="true" outlineLevel="0" collapsed="false">
      <c r="A1174" s="194" t="n">
        <v>38232</v>
      </c>
      <c r="B1174" s="118"/>
      <c r="C1174" s="216" t="n">
        <v>3.5081000328064</v>
      </c>
      <c r="D1174" s="217" t="n">
        <v>3.69619989395142</v>
      </c>
      <c r="E1174" s="217" t="n">
        <v>3.6191999912262</v>
      </c>
      <c r="F1174" s="214" t="n">
        <v>3.6802</v>
      </c>
      <c r="G1174" s="33"/>
      <c r="I1174" s="183"/>
      <c r="J1174" s="183"/>
      <c r="K1174" s="183"/>
    </row>
    <row r="1175" customFormat="false" ht="11.25" hidden="false" customHeight="true" outlineLevel="0" collapsed="false">
      <c r="A1175" s="194" t="n">
        <v>38233</v>
      </c>
      <c r="B1175" s="118"/>
      <c r="C1175" s="216" t="n">
        <v>3.4941999912262</v>
      </c>
      <c r="D1175" s="217" t="n">
        <v>3.6554000377655</v>
      </c>
      <c r="E1175" s="217" t="n">
        <v>3.60630011558533</v>
      </c>
      <c r="F1175" s="214" t="n">
        <v>3.6789</v>
      </c>
      <c r="G1175" s="33"/>
      <c r="I1175" s="183"/>
      <c r="J1175" s="183"/>
      <c r="K1175" s="183"/>
    </row>
    <row r="1176" customFormat="false" ht="11.25" hidden="false" customHeight="true" outlineLevel="0" collapsed="false">
      <c r="A1176" s="194" t="n">
        <v>38236</v>
      </c>
      <c r="B1176" s="118"/>
      <c r="C1176" s="216" t="n">
        <v>3.5032000541687</v>
      </c>
      <c r="D1176" s="217" t="n">
        <v>3.66560006141663</v>
      </c>
      <c r="E1176" s="217" t="n">
        <v>3.61150002479553</v>
      </c>
      <c r="F1176" s="214" t="n">
        <v>3.6772</v>
      </c>
      <c r="G1176" s="33"/>
      <c r="I1176" s="183"/>
      <c r="J1176" s="183"/>
      <c r="K1176" s="183"/>
    </row>
    <row r="1177" customFormat="false" ht="11.25" hidden="false" customHeight="true" outlineLevel="0" collapsed="false">
      <c r="A1177" s="194" t="n">
        <v>38237</v>
      </c>
      <c r="B1177" s="118"/>
      <c r="C1177" s="216" t="n">
        <v>3.52259993553162</v>
      </c>
      <c r="D1177" s="217" t="n">
        <v>3.68639993667603</v>
      </c>
      <c r="E1177" s="217" t="n">
        <v>3.63720011711121</v>
      </c>
      <c r="F1177" s="214" t="n">
        <v>3.6781</v>
      </c>
      <c r="G1177" s="33"/>
      <c r="I1177" s="183"/>
      <c r="J1177" s="183"/>
      <c r="K1177" s="183"/>
    </row>
    <row r="1178" customFormat="false" ht="11.25" hidden="false" customHeight="true" outlineLevel="0" collapsed="false">
      <c r="A1178" s="194" t="n">
        <v>38238</v>
      </c>
      <c r="B1178" s="118"/>
      <c r="C1178" s="216" t="n">
        <v>3.57310009002686</v>
      </c>
      <c r="D1178" s="217" t="n">
        <v>3.73530006408691</v>
      </c>
      <c r="E1178" s="217" t="n">
        <v>3.70000004768372</v>
      </c>
      <c r="F1178" s="214" t="n">
        <v>3.6997</v>
      </c>
      <c r="G1178" s="33"/>
      <c r="I1178" s="183"/>
      <c r="J1178" s="183"/>
      <c r="K1178" s="183"/>
    </row>
    <row r="1179" customFormat="false" ht="11.25" hidden="false" customHeight="true" outlineLevel="0" collapsed="false">
      <c r="A1179" s="194" t="n">
        <v>38239</v>
      </c>
      <c r="B1179" s="118"/>
      <c r="C1179" s="216" t="n">
        <v>3.57529997825623</v>
      </c>
      <c r="D1179" s="217" t="n">
        <v>3.73530006408691</v>
      </c>
      <c r="E1179" s="217" t="n">
        <v>3.70549988746643</v>
      </c>
      <c r="F1179" s="214" t="n">
        <v>3.71</v>
      </c>
      <c r="G1179" s="33"/>
      <c r="I1179" s="183"/>
      <c r="J1179" s="183"/>
      <c r="K1179" s="183"/>
    </row>
    <row r="1180" customFormat="false" ht="11.25" hidden="false" customHeight="true" outlineLevel="0" collapsed="false">
      <c r="A1180" s="194" t="n">
        <v>38240</v>
      </c>
      <c r="B1180" s="118"/>
      <c r="C1180" s="216" t="n">
        <v>3.58319997787476</v>
      </c>
      <c r="D1180" s="217" t="n">
        <v>3.75480008125305</v>
      </c>
      <c r="E1180" s="217" t="n">
        <v>3.72329998016357</v>
      </c>
      <c r="F1180" s="214" t="n">
        <v>3.7534</v>
      </c>
      <c r="G1180" s="33"/>
      <c r="I1180" s="183"/>
      <c r="J1180" s="183"/>
      <c r="K1180" s="183"/>
    </row>
    <row r="1181" customFormat="false" ht="11.25" hidden="false" customHeight="true" outlineLevel="0" collapsed="false">
      <c r="A1181" s="194" t="n">
        <v>38243</v>
      </c>
      <c r="B1181" s="118"/>
      <c r="C1181" s="216" t="n">
        <v>3.56240010261536</v>
      </c>
      <c r="D1181" s="217" t="n">
        <v>3.74979996681213</v>
      </c>
      <c r="E1181" s="217" t="n">
        <v>3.71339988708496</v>
      </c>
      <c r="F1181" s="214" t="n">
        <v>3.7562</v>
      </c>
      <c r="G1181" s="33"/>
      <c r="I1181" s="183"/>
      <c r="J1181" s="183"/>
      <c r="K1181" s="183"/>
    </row>
    <row r="1182" customFormat="false" ht="11.25" hidden="false" customHeight="true" outlineLevel="0" collapsed="false">
      <c r="A1182" s="194" t="n">
        <v>38244</v>
      </c>
      <c r="B1182" s="118"/>
      <c r="C1182" s="216" t="n">
        <v>3.56579995155334</v>
      </c>
      <c r="D1182" s="217" t="n">
        <v>3.74519991874695</v>
      </c>
      <c r="E1182" s="217" t="n">
        <v>3.70910000801086</v>
      </c>
      <c r="F1182" s="214" t="n">
        <v>3.7611</v>
      </c>
      <c r="G1182" s="33"/>
      <c r="I1182" s="183"/>
      <c r="J1182" s="183"/>
      <c r="K1182" s="183"/>
    </row>
    <row r="1183" customFormat="false" ht="11.25" hidden="false" customHeight="true" outlineLevel="0" collapsed="false">
      <c r="A1183" s="194" t="n">
        <v>38245</v>
      </c>
      <c r="B1183" s="118"/>
      <c r="C1183" s="216" t="n">
        <v>3.52710008621216</v>
      </c>
      <c r="D1183" s="217" t="n">
        <v>3.72499990463257</v>
      </c>
      <c r="E1183" s="217" t="n">
        <v>3.68059992790222</v>
      </c>
      <c r="F1183" s="214" t="n">
        <v>3.7613</v>
      </c>
      <c r="G1183" s="33"/>
      <c r="I1183" s="183"/>
      <c r="J1183" s="183"/>
      <c r="K1183" s="183"/>
    </row>
    <row r="1184" customFormat="false" ht="11.25" hidden="false" customHeight="true" outlineLevel="0" collapsed="false">
      <c r="A1184" s="194" t="n">
        <v>38246</v>
      </c>
      <c r="B1184" s="118"/>
      <c r="C1184" s="216" t="n">
        <v>3.51040005683899</v>
      </c>
      <c r="D1184" s="217" t="n">
        <v>3.70689988136292</v>
      </c>
      <c r="E1184" s="217" t="n">
        <v>3.64490008354187</v>
      </c>
      <c r="F1184" s="214" t="n">
        <v>3.7251</v>
      </c>
      <c r="G1184" s="33"/>
      <c r="I1184" s="183"/>
      <c r="J1184" s="183"/>
      <c r="K1184" s="183"/>
    </row>
    <row r="1185" customFormat="false" ht="11.25" hidden="false" customHeight="true" outlineLevel="0" collapsed="false">
      <c r="A1185" s="194" t="n">
        <v>38247</v>
      </c>
      <c r="B1185" s="118"/>
      <c r="C1185" s="216" t="n">
        <v>3.5158998966217</v>
      </c>
      <c r="D1185" s="217" t="n">
        <v>3.71510004997253</v>
      </c>
      <c r="E1185" s="217" t="n">
        <v>3.65779995918274</v>
      </c>
      <c r="F1185" s="214" t="n">
        <v>3.7294</v>
      </c>
      <c r="G1185" s="33"/>
      <c r="I1185" s="183"/>
      <c r="J1185" s="183"/>
      <c r="K1185" s="183"/>
    </row>
    <row r="1186" customFormat="false" ht="11.25" hidden="false" customHeight="true" outlineLevel="0" collapsed="false">
      <c r="A1186" s="194" t="n">
        <v>38250</v>
      </c>
      <c r="B1186" s="118"/>
      <c r="C1186" s="216" t="n">
        <v>3.52160000801086</v>
      </c>
      <c r="D1186" s="217" t="n">
        <v>3.71510004997253</v>
      </c>
      <c r="E1186" s="217" t="n">
        <v>3.65779995918274</v>
      </c>
      <c r="F1186" s="214" t="n">
        <v>3.7301</v>
      </c>
      <c r="G1186" s="33"/>
      <c r="I1186" s="183"/>
      <c r="J1186" s="183"/>
      <c r="K1186" s="183"/>
    </row>
    <row r="1187" customFormat="false" ht="11.25" hidden="false" customHeight="true" outlineLevel="0" collapsed="false">
      <c r="A1187" s="194" t="n">
        <v>38251</v>
      </c>
      <c r="B1187" s="118"/>
      <c r="C1187" s="216" t="n">
        <v>3.55089998245239</v>
      </c>
      <c r="D1187" s="217" t="n">
        <v>3.71510004997253</v>
      </c>
      <c r="E1187" s="217" t="n">
        <v>3.65459990501404</v>
      </c>
      <c r="F1187" s="214" t="n">
        <v>3.7371</v>
      </c>
      <c r="G1187" s="33"/>
      <c r="I1187" s="183"/>
      <c r="J1187" s="183"/>
      <c r="K1187" s="183"/>
    </row>
    <row r="1188" customFormat="false" ht="11.25" hidden="false" customHeight="true" outlineLevel="0" collapsed="false">
      <c r="A1188" s="194" t="n">
        <v>38252</v>
      </c>
      <c r="B1188" s="118"/>
      <c r="C1188" s="216" t="n">
        <v>3.58798885345459</v>
      </c>
      <c r="D1188" s="217" t="n">
        <v>3.74235534667969</v>
      </c>
      <c r="E1188" s="217" t="n">
        <v>3.6909441947937</v>
      </c>
      <c r="F1188" s="214" t="n">
        <v>3.7228</v>
      </c>
      <c r="G1188" s="33"/>
      <c r="I1188" s="183"/>
      <c r="J1188" s="183"/>
      <c r="K1188" s="183"/>
    </row>
    <row r="1189" customFormat="false" ht="11.25" hidden="false" customHeight="true" outlineLevel="0" collapsed="false">
      <c r="A1189" s="194" t="n">
        <v>38253</v>
      </c>
      <c r="B1189" s="118"/>
      <c r="C1189" s="216" t="n">
        <v>3.58794021606445</v>
      </c>
      <c r="D1189" s="217" t="n">
        <v>3.74948930740356</v>
      </c>
      <c r="E1189" s="217" t="n">
        <v>3.69623136520386</v>
      </c>
      <c r="F1189" s="214" t="n">
        <v>3.7012</v>
      </c>
      <c r="G1189" s="33"/>
      <c r="I1189" s="183"/>
      <c r="J1189" s="183"/>
      <c r="K1189" s="183"/>
    </row>
    <row r="1190" customFormat="false" ht="11.25" hidden="false" customHeight="true" outlineLevel="0" collapsed="false">
      <c r="A1190" s="194" t="n">
        <v>38254</v>
      </c>
      <c r="B1190" s="118"/>
      <c r="C1190" s="216" t="n">
        <v>3.55260038375855</v>
      </c>
      <c r="D1190" s="217" t="n">
        <v>3.7235152721405</v>
      </c>
      <c r="E1190" s="217" t="n">
        <v>3.67441010475159</v>
      </c>
      <c r="F1190" s="214" t="n">
        <v>3.6801</v>
      </c>
      <c r="G1190" s="33"/>
      <c r="I1190" s="183"/>
      <c r="J1190" s="183"/>
      <c r="K1190" s="183"/>
    </row>
    <row r="1191" customFormat="false" ht="11.25" hidden="false" customHeight="true" outlineLevel="0" collapsed="false">
      <c r="A1191" s="194" t="n">
        <v>38257</v>
      </c>
      <c r="B1191" s="118"/>
      <c r="C1191" s="216" t="n">
        <v>3.55781555175781</v>
      </c>
      <c r="D1191" s="217" t="n">
        <v>3.73020720481873</v>
      </c>
      <c r="E1191" s="217" t="n">
        <v>3.67769885063171</v>
      </c>
      <c r="F1191" s="214" t="n">
        <v>3.6902</v>
      </c>
      <c r="G1191" s="33"/>
      <c r="I1191" s="183"/>
      <c r="J1191" s="183"/>
      <c r="K1191" s="183"/>
    </row>
    <row r="1192" customFormat="false" ht="11.25" hidden="false" customHeight="true" outlineLevel="0" collapsed="false">
      <c r="A1192" s="194" t="n">
        <v>38258</v>
      </c>
      <c r="B1192" s="118"/>
      <c r="C1192" s="216" t="n">
        <v>3.5700740814209</v>
      </c>
      <c r="D1192" s="217" t="n">
        <v>3.73313808441162</v>
      </c>
      <c r="E1192" s="217" t="n">
        <v>3.68363165855408</v>
      </c>
      <c r="F1192" s="214" t="n">
        <v>3.6883</v>
      </c>
      <c r="G1192" s="33"/>
      <c r="I1192" s="183"/>
      <c r="J1192" s="183"/>
      <c r="K1192" s="183"/>
    </row>
    <row r="1193" customFormat="false" ht="11.25" hidden="false" customHeight="true" outlineLevel="0" collapsed="false">
      <c r="A1193" s="194" t="n">
        <v>38259</v>
      </c>
      <c r="B1193" s="118"/>
      <c r="C1193" s="216" t="n">
        <v>3.57002234458923</v>
      </c>
      <c r="D1193" s="217" t="n">
        <v>3.73313808441162</v>
      </c>
      <c r="E1193" s="217" t="n">
        <v>3.68098306655884</v>
      </c>
      <c r="F1193" s="214" t="n">
        <v>3.6901</v>
      </c>
      <c r="G1193" s="33"/>
      <c r="I1193" s="183"/>
      <c r="J1193" s="183"/>
      <c r="K1193" s="183"/>
    </row>
    <row r="1194" customFormat="false" ht="11.25" hidden="false" customHeight="true" outlineLevel="0" collapsed="false">
      <c r="A1194" s="194" t="n">
        <v>38260</v>
      </c>
      <c r="B1194" s="118"/>
      <c r="C1194" s="216" t="n">
        <v>3.56410217285156</v>
      </c>
      <c r="D1194" s="217" t="n">
        <v>3.72978734970093</v>
      </c>
      <c r="E1194" s="217" t="n">
        <v>3.68824458122253</v>
      </c>
      <c r="F1194" s="214" t="n">
        <v>3.6893</v>
      </c>
      <c r="G1194" s="33"/>
      <c r="I1194" s="183"/>
      <c r="J1194" s="183"/>
      <c r="K1194" s="183"/>
    </row>
    <row r="1195" customFormat="false" ht="11.25" hidden="false" customHeight="true" outlineLevel="0" collapsed="false">
      <c r="A1195" s="194" t="n">
        <v>38261</v>
      </c>
      <c r="B1195" s="118"/>
      <c r="C1195" s="216" t="n">
        <v>3.56394386291504</v>
      </c>
      <c r="D1195" s="217" t="n">
        <v>3.75918841362</v>
      </c>
      <c r="E1195" s="217" t="n">
        <v>3.69749617576599</v>
      </c>
      <c r="F1195" s="214" t="n">
        <v>3.6898</v>
      </c>
      <c r="G1195" s="33"/>
      <c r="I1195" s="183"/>
      <c r="J1195" s="183"/>
      <c r="K1195" s="183"/>
    </row>
    <row r="1196" customFormat="false" ht="11.25" hidden="false" customHeight="true" outlineLevel="0" collapsed="false">
      <c r="A1196" s="194" t="n">
        <v>38264</v>
      </c>
      <c r="B1196" s="118"/>
      <c r="C1196" s="216" t="n">
        <v>3.56976461410522</v>
      </c>
      <c r="D1196" s="217" t="n">
        <v>3.7634060382843</v>
      </c>
      <c r="E1196" s="217" t="n">
        <v>3.71077060699463</v>
      </c>
      <c r="F1196" s="214" t="n">
        <v>3.69</v>
      </c>
      <c r="G1196" s="33"/>
      <c r="I1196" s="183"/>
      <c r="J1196" s="183"/>
      <c r="K1196" s="183"/>
    </row>
    <row r="1197" customFormat="false" ht="11.25" hidden="false" customHeight="true" outlineLevel="0" collapsed="false">
      <c r="A1197" s="194" t="n">
        <v>38265</v>
      </c>
      <c r="B1197" s="118"/>
      <c r="C1197" s="216" t="n">
        <v>3.59679412841797</v>
      </c>
      <c r="D1197" s="217" t="n">
        <v>3.78452968597412</v>
      </c>
      <c r="E1197" s="217" t="n">
        <v>3.73076558113098</v>
      </c>
      <c r="F1197" s="214" t="n">
        <v>3.71</v>
      </c>
      <c r="G1197" s="33"/>
      <c r="I1197" s="183"/>
      <c r="J1197" s="183"/>
      <c r="K1197" s="183"/>
    </row>
    <row r="1198" customFormat="false" ht="11.25" hidden="false" customHeight="true" outlineLevel="0" collapsed="false">
      <c r="A1198" s="194" t="n">
        <v>38266</v>
      </c>
      <c r="B1198" s="118"/>
      <c r="C1198" s="216" t="n">
        <v>3.62075257301331</v>
      </c>
      <c r="D1198" s="217" t="n">
        <v>3.81365513801575</v>
      </c>
      <c r="E1198" s="217" t="n">
        <v>3.7695677280426</v>
      </c>
      <c r="F1198" s="214" t="n">
        <v>3.7776</v>
      </c>
      <c r="G1198" s="33"/>
      <c r="I1198" s="183"/>
      <c r="J1198" s="183"/>
      <c r="K1198" s="183"/>
    </row>
    <row r="1199" customFormat="false" ht="11.25" hidden="false" customHeight="true" outlineLevel="0" collapsed="false">
      <c r="A1199" s="194" t="n">
        <v>38267</v>
      </c>
      <c r="B1199" s="118"/>
      <c r="C1199" s="216" t="n">
        <v>3.64166665077209</v>
      </c>
      <c r="D1199" s="217" t="n">
        <v>3.8163628578186</v>
      </c>
      <c r="E1199" s="217" t="n">
        <v>3.77339220046997</v>
      </c>
      <c r="F1199" s="214" t="n">
        <v>3.7794</v>
      </c>
      <c r="G1199" s="33"/>
      <c r="I1199" s="183"/>
      <c r="J1199" s="183"/>
      <c r="K1199" s="183"/>
    </row>
    <row r="1200" customFormat="false" ht="11.25" hidden="false" customHeight="true" outlineLevel="0" collapsed="false">
      <c r="A1200" s="194" t="n">
        <v>38268</v>
      </c>
      <c r="B1200" s="118"/>
      <c r="C1200" s="216" t="n">
        <v>3.59186363220215</v>
      </c>
      <c r="D1200" s="217" t="n">
        <v>3.77268481254578</v>
      </c>
      <c r="E1200" s="217" t="n">
        <v>3.74076414108276</v>
      </c>
      <c r="F1200" s="214" t="n">
        <v>3.7408</v>
      </c>
      <c r="G1200" s="33"/>
      <c r="I1200" s="183"/>
      <c r="J1200" s="183"/>
      <c r="K1200" s="183"/>
    </row>
    <row r="1201" customFormat="false" ht="11.25" hidden="false" customHeight="true" outlineLevel="0" collapsed="false">
      <c r="A1201" s="194" t="n">
        <v>38271</v>
      </c>
      <c r="B1201" s="118"/>
      <c r="C1201" s="216" t="n">
        <v>3.58140349388123</v>
      </c>
      <c r="D1201" s="217" t="n">
        <v>3.76775670051575</v>
      </c>
      <c r="E1201" s="217" t="n">
        <v>3.75362896919251</v>
      </c>
      <c r="F1201" s="214" t="n">
        <v>3.7405</v>
      </c>
      <c r="G1201" s="33"/>
      <c r="I1201" s="183"/>
      <c r="J1201" s="183"/>
      <c r="K1201" s="183"/>
    </row>
    <row r="1202" customFormat="false" ht="11.25" hidden="false" customHeight="true" outlineLevel="0" collapsed="false">
      <c r="A1202" s="194" t="n">
        <v>38272</v>
      </c>
      <c r="B1202" s="118"/>
      <c r="C1202" s="216" t="n">
        <v>3.53334450721741</v>
      </c>
      <c r="D1202" s="217" t="n">
        <v>3.70404744148254</v>
      </c>
      <c r="E1202" s="217" t="n">
        <v>3.68700623512268</v>
      </c>
      <c r="F1202" s="214" t="n">
        <v>3.7113</v>
      </c>
      <c r="G1202" s="33"/>
      <c r="I1202" s="183"/>
      <c r="J1202" s="183"/>
      <c r="K1202" s="183"/>
    </row>
    <row r="1203" customFormat="false" ht="11.25" hidden="false" customHeight="true" outlineLevel="0" collapsed="false">
      <c r="A1203" s="194" t="n">
        <v>38273</v>
      </c>
      <c r="B1203" s="118"/>
      <c r="C1203" s="216" t="n">
        <v>3.55580067634583</v>
      </c>
      <c r="D1203" s="217" t="n">
        <v>3.7070996761322</v>
      </c>
      <c r="E1203" s="217" t="n">
        <v>3.70003843307495</v>
      </c>
      <c r="F1203" s="214" t="n">
        <v>3.708</v>
      </c>
      <c r="G1203" s="33"/>
      <c r="I1203" s="183"/>
      <c r="J1203" s="183"/>
      <c r="K1203" s="183"/>
    </row>
    <row r="1204" customFormat="false" ht="11.25" hidden="false" customHeight="true" outlineLevel="0" collapsed="false">
      <c r="A1204" s="194" t="n">
        <v>38274</v>
      </c>
      <c r="B1204" s="118"/>
      <c r="C1204" s="216" t="n">
        <v>3.57243824005127</v>
      </c>
      <c r="D1204" s="217" t="n">
        <v>3.66263651847839</v>
      </c>
      <c r="E1204" s="217" t="n">
        <v>3.71111559867859</v>
      </c>
      <c r="F1204" s="214" t="n">
        <v>3.7737</v>
      </c>
      <c r="G1204" s="33"/>
      <c r="I1204" s="183"/>
      <c r="J1204" s="183"/>
      <c r="K1204" s="183"/>
    </row>
    <row r="1205" customFormat="false" ht="11.25" hidden="false" customHeight="true" outlineLevel="0" collapsed="false">
      <c r="A1205" s="194" t="n">
        <v>38275</v>
      </c>
      <c r="B1205" s="118"/>
      <c r="C1205" s="216" t="n">
        <v>3.4878044128418</v>
      </c>
      <c r="D1205" s="217" t="n">
        <v>3.61359858512878</v>
      </c>
      <c r="E1205" s="217" t="n">
        <v>3.68784618377686</v>
      </c>
      <c r="F1205" s="214" t="n">
        <v>3.7297</v>
      </c>
      <c r="G1205" s="33"/>
      <c r="I1205" s="183"/>
      <c r="J1205" s="183"/>
      <c r="K1205" s="183"/>
    </row>
    <row r="1206" customFormat="false" ht="11.25" hidden="false" customHeight="true" outlineLevel="0" collapsed="false">
      <c r="A1206" s="194" t="n">
        <v>38278</v>
      </c>
      <c r="B1206" s="118"/>
      <c r="C1206" s="216" t="n">
        <v>3.49707961082459</v>
      </c>
      <c r="D1206" s="217" t="n">
        <v>3.64738965034485</v>
      </c>
      <c r="E1206" s="217" t="n">
        <v>3.7004508972168</v>
      </c>
      <c r="F1206" s="214" t="n">
        <v>3.7305</v>
      </c>
      <c r="G1206" s="33"/>
      <c r="I1206" s="183"/>
      <c r="J1206" s="183"/>
      <c r="K1206" s="183"/>
    </row>
    <row r="1207" customFormat="false" ht="11.25" hidden="false" customHeight="true" outlineLevel="0" collapsed="false">
      <c r="A1207" s="194" t="n">
        <v>38279</v>
      </c>
      <c r="B1207" s="118"/>
      <c r="C1207" s="216" t="n">
        <v>3.48883485794067</v>
      </c>
      <c r="D1207" s="217" t="n">
        <v>3.64281535148621</v>
      </c>
      <c r="E1207" s="217" t="n">
        <v>3.69911694526672</v>
      </c>
      <c r="F1207" s="214" t="n">
        <v>3.7302</v>
      </c>
      <c r="G1207" s="33"/>
      <c r="I1207" s="183"/>
      <c r="J1207" s="183"/>
      <c r="K1207" s="183"/>
    </row>
    <row r="1208" customFormat="false" ht="11.25" hidden="false" customHeight="true" outlineLevel="0" collapsed="false">
      <c r="A1208" s="194" t="n">
        <v>38280</v>
      </c>
      <c r="B1208" s="118"/>
      <c r="C1208" s="216" t="n">
        <v>3.5080623626709</v>
      </c>
      <c r="D1208" s="217" t="n">
        <v>3.66682457923889</v>
      </c>
      <c r="E1208" s="217" t="n">
        <v>3.72243547439575</v>
      </c>
      <c r="F1208" s="214" t="n">
        <v>3.7585</v>
      </c>
      <c r="G1208" s="33"/>
      <c r="I1208" s="183"/>
      <c r="J1208" s="183"/>
      <c r="K1208" s="183"/>
    </row>
    <row r="1209" customFormat="false" ht="11.25" hidden="false" customHeight="true" outlineLevel="0" collapsed="false">
      <c r="A1209" s="194" t="n">
        <v>38281</v>
      </c>
      <c r="B1209" s="118"/>
      <c r="C1209" s="216" t="n">
        <v>3.50799822807312</v>
      </c>
      <c r="D1209" s="217" t="n">
        <v>3.66680216789246</v>
      </c>
      <c r="E1209" s="217" t="n">
        <v>3.72477221488953</v>
      </c>
      <c r="F1209" s="214" t="n">
        <v>3.7598</v>
      </c>
      <c r="G1209" s="33"/>
      <c r="I1209" s="183"/>
      <c r="J1209" s="183"/>
      <c r="K1209" s="183"/>
    </row>
    <row r="1210" customFormat="false" ht="11.25" hidden="false" customHeight="true" outlineLevel="0" collapsed="false">
      <c r="A1210" s="194" t="n">
        <v>38282</v>
      </c>
      <c r="B1210" s="118"/>
      <c r="C1210" s="216" t="n">
        <v>3.50780773162842</v>
      </c>
      <c r="D1210" s="217" t="n">
        <v>3.66673564910889</v>
      </c>
      <c r="E1210" s="217" t="n">
        <v>3.7250988483429</v>
      </c>
      <c r="F1210" s="214" t="n">
        <v>3.7575</v>
      </c>
      <c r="G1210" s="33"/>
      <c r="I1210" s="183"/>
      <c r="J1210" s="183"/>
      <c r="K1210" s="183"/>
    </row>
    <row r="1211" customFormat="false" ht="11.25" hidden="false" customHeight="true" outlineLevel="0" collapsed="false">
      <c r="A1211" s="194" t="n">
        <v>38285</v>
      </c>
      <c r="B1211" s="118"/>
      <c r="C1211" s="216" t="n">
        <v>3.49837327003479</v>
      </c>
      <c r="D1211" s="217" t="n">
        <v>3.64307832717896</v>
      </c>
      <c r="E1211" s="217" t="n">
        <v>3.73514127731323</v>
      </c>
      <c r="F1211" s="214" t="n">
        <v>3.7199</v>
      </c>
      <c r="G1211" s="33"/>
      <c r="I1211" s="183"/>
      <c r="J1211" s="183"/>
      <c r="K1211" s="183"/>
    </row>
    <row r="1212" customFormat="false" ht="11.25" hidden="false" customHeight="true" outlineLevel="0" collapsed="false">
      <c r="A1212" s="194" t="n">
        <v>38286</v>
      </c>
      <c r="B1212" s="118"/>
      <c r="C1212" s="216" t="n">
        <v>3.55707550048828</v>
      </c>
      <c r="D1212" s="217" t="n">
        <v>3.66669130325317</v>
      </c>
      <c r="E1212" s="217" t="n">
        <v>3.70240950584412</v>
      </c>
      <c r="F1212" s="214" t="n">
        <v>3.7466</v>
      </c>
      <c r="G1212" s="33"/>
      <c r="I1212" s="183"/>
      <c r="J1212" s="183"/>
      <c r="K1212" s="183"/>
    </row>
    <row r="1213" customFormat="false" ht="11.25" hidden="false" customHeight="true" outlineLevel="0" collapsed="false">
      <c r="A1213" s="194" t="n">
        <v>38287</v>
      </c>
      <c r="B1213" s="118"/>
      <c r="C1213" s="216" t="n">
        <v>3.57474398612976</v>
      </c>
      <c r="D1213" s="217" t="n">
        <v>3.7067174911499</v>
      </c>
      <c r="E1213" s="217" t="n">
        <v>3.71239948272705</v>
      </c>
      <c r="F1213" s="214" t="n">
        <v>3.7739</v>
      </c>
      <c r="G1213" s="33"/>
      <c r="I1213" s="183"/>
      <c r="J1213" s="183"/>
      <c r="K1213" s="183"/>
    </row>
    <row r="1214" customFormat="false" ht="11.25" hidden="false" customHeight="true" outlineLevel="0" collapsed="false">
      <c r="A1214" s="194" t="n">
        <v>38288</v>
      </c>
      <c r="B1214" s="118"/>
      <c r="C1214" s="216" t="n">
        <v>3.57173776626587</v>
      </c>
      <c r="D1214" s="217" t="n">
        <v>3.67621660232544</v>
      </c>
      <c r="E1214" s="217" t="n">
        <v>3.69243001937866</v>
      </c>
      <c r="F1214" s="214" t="n">
        <v>3.7481</v>
      </c>
      <c r="G1214" s="33"/>
      <c r="I1214" s="183"/>
      <c r="J1214" s="183"/>
      <c r="K1214" s="183"/>
    </row>
    <row r="1215" customFormat="false" ht="11.25" hidden="false" customHeight="true" outlineLevel="0" collapsed="false">
      <c r="A1215" s="194" t="n">
        <v>38289</v>
      </c>
      <c r="B1215" s="118"/>
      <c r="C1215" s="216" t="n">
        <v>3.49473261833191</v>
      </c>
      <c r="D1215" s="217" t="n">
        <v>3.62218952178955</v>
      </c>
      <c r="E1215" s="217" t="n">
        <v>3.63389682769775</v>
      </c>
      <c r="F1215" s="214" t="n">
        <v>3.6784</v>
      </c>
      <c r="G1215" s="33"/>
      <c r="I1215" s="183"/>
      <c r="J1215" s="183"/>
      <c r="K1215" s="183"/>
    </row>
    <row r="1216" customFormat="false" ht="11.25" hidden="false" customHeight="true" outlineLevel="0" collapsed="false">
      <c r="A1216" s="194" t="n">
        <v>38292</v>
      </c>
      <c r="B1216" s="118"/>
      <c r="C1216" s="216" t="n">
        <v>3.52322053909302</v>
      </c>
      <c r="D1216" s="217" t="n">
        <v>3.6447696685791</v>
      </c>
      <c r="E1216" s="217" t="n">
        <v>3.6644287109375</v>
      </c>
      <c r="F1216" s="214" t="n">
        <v>3.7905</v>
      </c>
      <c r="G1216" s="33"/>
      <c r="I1216" s="183"/>
      <c r="J1216" s="183"/>
      <c r="K1216" s="183"/>
    </row>
    <row r="1217" customFormat="false" ht="11.25" hidden="false" customHeight="true" outlineLevel="0" collapsed="false">
      <c r="A1217" s="194" t="n">
        <v>38293</v>
      </c>
      <c r="B1217" s="118"/>
      <c r="C1217" s="216" t="n">
        <v>3.54707741737366</v>
      </c>
      <c r="D1217" s="217" t="n">
        <v>3.67080330848694</v>
      </c>
      <c r="E1217" s="217" t="n">
        <v>3.71396374702454</v>
      </c>
      <c r="F1217" s="214" t="n">
        <v>3.8577</v>
      </c>
      <c r="G1217" s="33"/>
      <c r="I1217" s="183"/>
      <c r="J1217" s="183"/>
      <c r="K1217" s="183"/>
    </row>
    <row r="1218" customFormat="false" ht="11.25" hidden="false" customHeight="true" outlineLevel="0" collapsed="false">
      <c r="A1218" s="194" t="n">
        <v>38294</v>
      </c>
      <c r="B1218" s="118"/>
      <c r="C1218" s="216" t="n">
        <v>3.54663038253784</v>
      </c>
      <c r="D1218" s="217" t="n">
        <v>3.67470026016235</v>
      </c>
      <c r="E1218" s="217" t="n">
        <v>3.70668029785156</v>
      </c>
      <c r="F1218" s="214" t="n">
        <v>3.839</v>
      </c>
      <c r="G1218" s="33"/>
      <c r="I1218" s="183"/>
      <c r="J1218" s="183"/>
      <c r="K1218" s="183"/>
    </row>
    <row r="1219" customFormat="false" ht="11.25" hidden="false" customHeight="true" outlineLevel="0" collapsed="false">
      <c r="A1219" s="194" t="n">
        <v>38295</v>
      </c>
      <c r="B1219" s="118"/>
      <c r="C1219" s="216" t="n">
        <v>3.50233960151672</v>
      </c>
      <c r="D1219" s="217" t="n">
        <v>3.60687589645386</v>
      </c>
      <c r="E1219" s="217" t="n">
        <v>3.64614343643188</v>
      </c>
      <c r="F1219" s="214" t="n">
        <v>3.8088</v>
      </c>
      <c r="G1219" s="33"/>
      <c r="I1219" s="183"/>
      <c r="J1219" s="183"/>
      <c r="K1219" s="183"/>
    </row>
    <row r="1220" customFormat="false" ht="11.25" hidden="false" customHeight="true" outlineLevel="0" collapsed="false">
      <c r="A1220" s="194" t="n">
        <v>38296</v>
      </c>
      <c r="B1220" s="118"/>
      <c r="C1220" s="216" t="n">
        <v>3.49328064918518</v>
      </c>
      <c r="D1220" s="217" t="n">
        <v>3.60264611244202</v>
      </c>
      <c r="E1220" s="217" t="n">
        <v>3.65436720848084</v>
      </c>
      <c r="F1220" s="214" t="n">
        <v>3.7589</v>
      </c>
      <c r="G1220" s="33"/>
      <c r="I1220" s="183"/>
      <c r="J1220" s="183"/>
      <c r="K1220" s="183"/>
    </row>
    <row r="1221" customFormat="false" ht="11.25" hidden="false" customHeight="true" outlineLevel="0" collapsed="false">
      <c r="A1221" s="194" t="n">
        <v>38299</v>
      </c>
      <c r="B1221" s="118"/>
      <c r="C1221" s="216" t="n">
        <v>3.4686336517334</v>
      </c>
      <c r="D1221" s="217" t="n">
        <v>3.57506537437439</v>
      </c>
      <c r="E1221" s="217" t="n">
        <v>3.63064336776733</v>
      </c>
      <c r="F1221" s="214" t="n">
        <v>3.73</v>
      </c>
      <c r="G1221" s="33"/>
      <c r="I1221" s="183"/>
      <c r="J1221" s="183"/>
      <c r="K1221" s="183"/>
    </row>
    <row r="1222" customFormat="false" ht="11.25" hidden="false" customHeight="true" outlineLevel="0" collapsed="false">
      <c r="A1222" s="194" t="n">
        <v>38300</v>
      </c>
      <c r="B1222" s="118"/>
      <c r="C1222" s="216" t="n">
        <v>3.48054790496826</v>
      </c>
      <c r="D1222" s="217" t="n">
        <v>3.58094334602356</v>
      </c>
      <c r="E1222" s="217" t="n">
        <v>3.63535261154175</v>
      </c>
      <c r="F1222" s="214" t="n">
        <v>3.7452</v>
      </c>
      <c r="G1222" s="33"/>
      <c r="I1222" s="183"/>
      <c r="J1222" s="183"/>
      <c r="K1222" s="183"/>
    </row>
    <row r="1223" customFormat="false" ht="11.25" hidden="false" customHeight="true" outlineLevel="0" collapsed="false">
      <c r="A1223" s="194" t="n">
        <v>38301</v>
      </c>
      <c r="B1223" s="118"/>
      <c r="C1223" s="216" t="n">
        <v>3.48106169700623</v>
      </c>
      <c r="D1223" s="217" t="n">
        <v>3.58627533912659</v>
      </c>
      <c r="E1223" s="217" t="n">
        <v>3.63599944114685</v>
      </c>
      <c r="F1223" s="214" t="n">
        <v>3.7401</v>
      </c>
      <c r="G1223" s="33"/>
      <c r="I1223" s="183"/>
      <c r="J1223" s="183"/>
      <c r="K1223" s="183"/>
    </row>
    <row r="1224" customFormat="false" ht="11.25" hidden="false" customHeight="true" outlineLevel="0" collapsed="false">
      <c r="A1224" s="194" t="n">
        <v>38302</v>
      </c>
      <c r="B1224" s="118"/>
      <c r="C1224" s="216" t="n">
        <v>3.57385230064392</v>
      </c>
      <c r="D1224" s="217" t="n">
        <v>3.64876198768616</v>
      </c>
      <c r="E1224" s="217" t="n">
        <v>3.68935871124268</v>
      </c>
      <c r="F1224" s="214" t="n">
        <v>3.7454</v>
      </c>
      <c r="G1224" s="33"/>
      <c r="I1224" s="183"/>
      <c r="J1224" s="183"/>
      <c r="K1224" s="183"/>
    </row>
    <row r="1225" customFormat="false" ht="11.25" hidden="false" customHeight="true" outlineLevel="0" collapsed="false">
      <c r="A1225" s="194" t="n">
        <v>38303</v>
      </c>
      <c r="B1225" s="118"/>
      <c r="C1225" s="216" t="n">
        <v>3.57549357414246</v>
      </c>
      <c r="D1225" s="217" t="n">
        <v>3.64703679084778</v>
      </c>
      <c r="E1225" s="217" t="n">
        <v>3.6741054058075</v>
      </c>
      <c r="F1225" s="214" t="n">
        <v>3.7363</v>
      </c>
      <c r="G1225" s="33"/>
      <c r="I1225" s="183"/>
      <c r="J1225" s="183"/>
      <c r="K1225" s="183"/>
    </row>
    <row r="1226" customFormat="false" ht="11.25" hidden="false" customHeight="true" outlineLevel="0" collapsed="false">
      <c r="A1226" s="194" t="n">
        <v>38306</v>
      </c>
      <c r="B1226" s="216"/>
      <c r="C1226" s="216" t="n">
        <v>3.57544803619385</v>
      </c>
      <c r="D1226" s="217" t="n">
        <v>3.64867329597473</v>
      </c>
      <c r="E1226" s="217" t="n">
        <v>3.67740845680237</v>
      </c>
      <c r="F1226" s="214" t="n">
        <v>3.7395</v>
      </c>
      <c r="G1226" s="33"/>
      <c r="I1226" s="183"/>
      <c r="J1226" s="183"/>
      <c r="K1226" s="183"/>
    </row>
    <row r="1227" customFormat="false" ht="11.25" hidden="false" customHeight="true" outlineLevel="0" collapsed="false">
      <c r="A1227" s="194" t="n">
        <v>38307</v>
      </c>
      <c r="B1227" s="216" t="n">
        <v>3.77351355552673</v>
      </c>
      <c r="C1227" s="216" t="n">
        <v>3.53042340278626</v>
      </c>
      <c r="D1227" s="217" t="n">
        <v>3.57855725288391</v>
      </c>
      <c r="E1227" s="217" t="n">
        <v>3.64442157745361</v>
      </c>
      <c r="F1227" s="214" t="n">
        <v>3.6971</v>
      </c>
      <c r="G1227" s="33"/>
      <c r="H1227" s="183"/>
      <c r="I1227" s="183"/>
      <c r="J1227" s="183"/>
      <c r="K1227" s="183"/>
    </row>
    <row r="1228" customFormat="false" ht="11.25" hidden="false" customHeight="true" outlineLevel="0" collapsed="false">
      <c r="A1228" s="194" t="n">
        <v>38308</v>
      </c>
      <c r="B1228" s="216" t="n">
        <v>3.77134132385254</v>
      </c>
      <c r="C1228" s="216" t="n">
        <v>3.46161603927612</v>
      </c>
      <c r="D1228" s="217" t="n">
        <v>3.54178500175476</v>
      </c>
      <c r="E1228" s="217" t="n">
        <v>3.59865975379944</v>
      </c>
      <c r="F1228" s="214" t="n">
        <v>3.6278</v>
      </c>
      <c r="G1228" s="33"/>
      <c r="H1228" s="183"/>
      <c r="I1228" s="183"/>
      <c r="J1228" s="183"/>
      <c r="K1228" s="183"/>
    </row>
    <row r="1229" customFormat="false" ht="11.25" hidden="false" customHeight="true" outlineLevel="0" collapsed="false">
      <c r="A1229" s="194" t="n">
        <v>38309</v>
      </c>
      <c r="B1229" s="216" t="n">
        <v>3.75836873054504</v>
      </c>
      <c r="C1229" s="216" t="n">
        <v>3.47325801849365</v>
      </c>
      <c r="D1229" s="217" t="n">
        <v>3.56621813774109</v>
      </c>
      <c r="E1229" s="217" t="n">
        <v>3.59572267532349</v>
      </c>
      <c r="F1229" s="214" t="n">
        <v>3.6406</v>
      </c>
      <c r="G1229" s="33"/>
      <c r="H1229" s="183"/>
      <c r="I1229" s="183"/>
      <c r="J1229" s="183"/>
      <c r="K1229" s="183"/>
    </row>
    <row r="1230" customFormat="false" ht="11.25" hidden="false" customHeight="true" outlineLevel="0" collapsed="false">
      <c r="A1230" s="194" t="n">
        <v>38310</v>
      </c>
      <c r="B1230" s="216" t="n">
        <v>3.77023458480835</v>
      </c>
      <c r="C1230" s="216" t="n">
        <v>3.47598814964294</v>
      </c>
      <c r="D1230" s="217" t="n">
        <v>3.56612277030945</v>
      </c>
      <c r="E1230" s="217" t="n">
        <v>3.57914805412293</v>
      </c>
      <c r="F1230" s="214" t="n">
        <v>3.645</v>
      </c>
      <c r="G1230" s="33"/>
      <c r="H1230" s="183"/>
      <c r="I1230" s="183"/>
      <c r="J1230" s="183"/>
      <c r="K1230" s="183"/>
    </row>
    <row r="1231" customFormat="false" ht="11.25" hidden="false" customHeight="true" outlineLevel="0" collapsed="false">
      <c r="A1231" s="194" t="n">
        <v>38313</v>
      </c>
      <c r="B1231" s="216" t="n">
        <v>3.54998183250427</v>
      </c>
      <c r="C1231" s="216" t="n">
        <v>3.41979146003723</v>
      </c>
      <c r="D1231" s="217" t="n">
        <v>3.53510093688965</v>
      </c>
      <c r="E1231" s="217" t="n">
        <v>3.54046297073364</v>
      </c>
      <c r="F1231" s="214" t="n">
        <v>3.6051</v>
      </c>
      <c r="G1231" s="33"/>
      <c r="H1231" s="183"/>
      <c r="I1231" s="183"/>
      <c r="J1231" s="183"/>
      <c r="K1231" s="183"/>
    </row>
    <row r="1232" customFormat="false" ht="11.25" hidden="false" customHeight="true" outlineLevel="0" collapsed="false">
      <c r="A1232" s="194" t="n">
        <v>38314</v>
      </c>
      <c r="B1232" s="216" t="n">
        <v>3.52536273002625</v>
      </c>
      <c r="C1232" s="216" t="n">
        <v>3.42087817192078</v>
      </c>
      <c r="D1232" s="217" t="n">
        <v>3.54971981048584</v>
      </c>
      <c r="E1232" s="217" t="n">
        <v>3.56942224502563</v>
      </c>
      <c r="F1232" s="214" t="n">
        <v>3.6098</v>
      </c>
      <c r="G1232" s="33"/>
      <c r="H1232" s="183"/>
      <c r="I1232" s="183"/>
      <c r="J1232" s="183"/>
      <c r="K1232" s="183"/>
    </row>
    <row r="1233" customFormat="false" ht="11.25" hidden="false" customHeight="true" outlineLevel="0" collapsed="false">
      <c r="A1233" s="194" t="n">
        <v>38315</v>
      </c>
      <c r="B1233" s="216" t="n">
        <v>3.5497465133667</v>
      </c>
      <c r="C1233" s="216" t="n">
        <v>3.42079901695251</v>
      </c>
      <c r="D1233" s="217" t="n">
        <v>3.53340363502502</v>
      </c>
      <c r="E1233" s="217" t="n">
        <v>3.55328774452209</v>
      </c>
      <c r="F1233" s="214" t="n">
        <v>3.5899</v>
      </c>
      <c r="G1233" s="33"/>
      <c r="H1233" s="183"/>
      <c r="I1233" s="183"/>
      <c r="J1233" s="183"/>
      <c r="K1233" s="183"/>
    </row>
    <row r="1234" customFormat="false" ht="11.25" hidden="false" customHeight="true" outlineLevel="0" collapsed="false">
      <c r="A1234" s="194" t="n">
        <v>38316</v>
      </c>
      <c r="B1234" s="216" t="n">
        <v>3.47937369346619</v>
      </c>
      <c r="C1234" s="216" t="n">
        <v>3.40266680717468</v>
      </c>
      <c r="D1234" s="217" t="n">
        <v>3.50496768951416</v>
      </c>
      <c r="E1234" s="217" t="n">
        <v>3.5020797252655</v>
      </c>
      <c r="F1234" s="214" t="n">
        <v>3.5599</v>
      </c>
      <c r="G1234" s="33"/>
      <c r="H1234" s="183"/>
      <c r="I1234" s="183"/>
      <c r="J1234" s="183"/>
      <c r="K1234" s="183"/>
    </row>
    <row r="1235" customFormat="false" ht="11.25" hidden="false" customHeight="true" outlineLevel="0" collapsed="false">
      <c r="A1235" s="194" t="n">
        <v>38317</v>
      </c>
      <c r="B1235" s="216" t="n">
        <v>3.47892189025879</v>
      </c>
      <c r="C1235" s="216" t="n">
        <v>3.42807245254517</v>
      </c>
      <c r="D1235" s="217" t="n">
        <v>3.51011872291565</v>
      </c>
      <c r="E1235" s="217" t="n">
        <v>3.50202703475952</v>
      </c>
      <c r="F1235" s="214" t="n">
        <v>3.5606</v>
      </c>
      <c r="G1235" s="33"/>
      <c r="H1235" s="183"/>
      <c r="I1235" s="183"/>
      <c r="J1235" s="183"/>
      <c r="K1235" s="183"/>
    </row>
    <row r="1236" customFormat="false" ht="11.25" hidden="false" customHeight="true" outlineLevel="0" collapsed="false">
      <c r="A1236" s="194" t="n">
        <v>38320</v>
      </c>
      <c r="B1236" s="216" t="n">
        <v>3.44901967048645</v>
      </c>
      <c r="C1236" s="218" t="n">
        <v>3.48427414894104</v>
      </c>
      <c r="D1236" s="219" t="n">
        <v>3.57283782958984</v>
      </c>
      <c r="E1236" s="219" t="n">
        <v>3.5599844455719</v>
      </c>
      <c r="F1236" s="214" t="n">
        <v>3.64</v>
      </c>
      <c r="G1236" s="33"/>
      <c r="H1236" s="183"/>
      <c r="I1236" s="183"/>
      <c r="J1236" s="183"/>
      <c r="K1236" s="183"/>
    </row>
    <row r="1237" customFormat="false" ht="11.25" hidden="false" customHeight="true" outlineLevel="0" collapsed="false">
      <c r="A1237" s="194" t="n">
        <v>38321</v>
      </c>
      <c r="B1237" s="216" t="n">
        <v>3.44885420799255</v>
      </c>
      <c r="C1237" s="218" t="n">
        <v>3.45366883277893</v>
      </c>
      <c r="D1237" s="219" t="n">
        <v>3.54949617385864</v>
      </c>
      <c r="E1237" s="219" t="n">
        <v>3.55964827537537</v>
      </c>
      <c r="F1237" s="214" t="n">
        <v>3.6081</v>
      </c>
      <c r="G1237" s="33"/>
      <c r="H1237" s="183"/>
      <c r="I1237" s="183"/>
      <c r="J1237" s="183"/>
      <c r="K1237" s="183"/>
    </row>
    <row r="1238" customFormat="false" ht="11.25" hidden="false" customHeight="true" outlineLevel="0" collapsed="false">
      <c r="A1238" s="194" t="n">
        <v>38322</v>
      </c>
      <c r="B1238" s="216" t="n">
        <v>3.44975137710571</v>
      </c>
      <c r="C1238" s="218" t="n">
        <v>3.43544602394104</v>
      </c>
      <c r="D1238" s="219" t="n">
        <v>3.52502250671387</v>
      </c>
      <c r="E1238" s="219" t="n">
        <v>3.53070640563965</v>
      </c>
      <c r="F1238" s="214" t="n">
        <v>3.579</v>
      </c>
      <c r="G1238" s="33"/>
      <c r="H1238" s="183"/>
      <c r="I1238" s="183"/>
      <c r="J1238" s="183"/>
      <c r="K1238" s="183"/>
    </row>
    <row r="1239" customFormat="false" ht="11.25" hidden="false" customHeight="true" outlineLevel="0" collapsed="false">
      <c r="A1239" s="194" t="n">
        <v>38323</v>
      </c>
      <c r="B1239" s="216" t="n">
        <v>3.4495861530304</v>
      </c>
      <c r="C1239" s="218" t="n">
        <v>3.44005179405212</v>
      </c>
      <c r="D1239" s="219" t="n">
        <v>3.53230905532837</v>
      </c>
      <c r="E1239" s="219" t="n">
        <v>3.54674053192139</v>
      </c>
      <c r="F1239" s="214" t="n">
        <v>3.5989</v>
      </c>
      <c r="G1239" s="33"/>
      <c r="H1239" s="183"/>
      <c r="I1239" s="183"/>
      <c r="J1239" s="183"/>
      <c r="K1239" s="183"/>
    </row>
    <row r="1240" customFormat="false" ht="11.25" hidden="false" customHeight="true" outlineLevel="0" collapsed="false">
      <c r="A1240" s="194" t="n">
        <v>38324</v>
      </c>
      <c r="B1240" s="216" t="n">
        <v>3.48000168800354</v>
      </c>
      <c r="C1240" s="218" t="n">
        <v>3.50158309936523</v>
      </c>
      <c r="D1240" s="219" t="n">
        <v>3.59444284439087</v>
      </c>
      <c r="E1240" s="219" t="n">
        <v>3.60173344612122</v>
      </c>
      <c r="F1240" s="214" t="n">
        <v>3.6719</v>
      </c>
      <c r="G1240" s="33"/>
      <c r="H1240" s="183"/>
      <c r="I1240" s="183"/>
      <c r="J1240" s="183"/>
      <c r="K1240" s="183"/>
    </row>
    <row r="1241" customFormat="false" ht="11.25" hidden="false" customHeight="true" outlineLevel="0" collapsed="false">
      <c r="A1241" s="194" t="n">
        <v>38327</v>
      </c>
      <c r="B1241" s="216" t="n">
        <v>3.47985076904297</v>
      </c>
      <c r="C1241" s="218" t="n">
        <v>3.542973279953</v>
      </c>
      <c r="D1241" s="219" t="n">
        <v>3.65239000320435</v>
      </c>
      <c r="E1241" s="219" t="n">
        <v>3.64100670814514</v>
      </c>
      <c r="F1241" s="214" t="n">
        <v>3.7369</v>
      </c>
      <c r="G1241" s="33"/>
      <c r="H1241" s="183"/>
      <c r="I1241" s="183"/>
      <c r="J1241" s="183"/>
      <c r="K1241" s="183"/>
    </row>
    <row r="1242" customFormat="false" ht="11.25" hidden="false" customHeight="true" outlineLevel="0" collapsed="false">
      <c r="A1242" s="194" t="n">
        <v>38328</v>
      </c>
      <c r="B1242" s="216" t="n">
        <v>3.47970128059387</v>
      </c>
      <c r="C1242" s="218" t="n">
        <v>3.54351735115051</v>
      </c>
      <c r="D1242" s="219" t="n">
        <v>3.62330460548401</v>
      </c>
      <c r="E1242" s="219" t="n">
        <v>3.6508777141571</v>
      </c>
      <c r="F1242" s="214" t="n">
        <v>3.7272</v>
      </c>
      <c r="G1242" s="33"/>
      <c r="H1242" s="183"/>
      <c r="I1242" s="183"/>
      <c r="J1242" s="183"/>
      <c r="K1242" s="183"/>
    </row>
    <row r="1243" customFormat="false" ht="11.25" hidden="false" customHeight="true" outlineLevel="0" collapsed="false">
      <c r="A1243" s="194" t="n">
        <v>38329</v>
      </c>
      <c r="B1243" s="216"/>
      <c r="C1243" s="218" t="n">
        <v>3.56428456306458</v>
      </c>
      <c r="D1243" s="219" t="n">
        <v>3.6623523235321</v>
      </c>
      <c r="E1243" s="219" t="n">
        <v>3.67732501029968</v>
      </c>
      <c r="F1243" s="214" t="n">
        <v>3.7565</v>
      </c>
      <c r="G1243" s="33"/>
      <c r="H1243" s="183"/>
      <c r="I1243" s="183"/>
      <c r="J1243" s="183"/>
      <c r="K1243" s="183"/>
    </row>
    <row r="1244" customFormat="false" ht="11.25" hidden="false" customHeight="true" outlineLevel="0" collapsed="false">
      <c r="A1244" s="194" t="n">
        <v>38330</v>
      </c>
      <c r="B1244" s="216" t="n">
        <v>3.52974009513855</v>
      </c>
      <c r="C1244" s="218" t="n">
        <v>3.57675886154175</v>
      </c>
      <c r="D1244" s="219" t="n">
        <v>3.66817855834961</v>
      </c>
      <c r="E1244" s="219" t="n">
        <v>3.6597785949707</v>
      </c>
      <c r="F1244" s="214" t="n">
        <v>3.776</v>
      </c>
      <c r="G1244" s="33"/>
      <c r="H1244" s="183"/>
      <c r="I1244" s="183"/>
      <c r="J1244" s="183"/>
      <c r="K1244" s="183"/>
    </row>
    <row r="1245" customFormat="false" ht="11.25" hidden="false" customHeight="true" outlineLevel="0" collapsed="false">
      <c r="A1245" s="194" t="n">
        <v>38331</v>
      </c>
      <c r="B1245" s="216" t="n">
        <v>3.44901061058044</v>
      </c>
      <c r="C1245" s="218" t="n">
        <v>3.57424211502075</v>
      </c>
      <c r="D1245" s="219" t="n">
        <v>3.63978934288025</v>
      </c>
      <c r="E1245" s="219" t="n">
        <v>3.6409707069397</v>
      </c>
      <c r="F1245" s="214" t="n">
        <v>3.7557</v>
      </c>
      <c r="G1245" s="33"/>
      <c r="H1245" s="183"/>
      <c r="I1245" s="183"/>
      <c r="J1245" s="183"/>
      <c r="K1245" s="183"/>
    </row>
    <row r="1246" customFormat="false" ht="11.25" hidden="false" customHeight="true" outlineLevel="0" collapsed="false">
      <c r="A1246" s="194" t="n">
        <v>38334</v>
      </c>
      <c r="B1246" s="216" t="n">
        <v>3.44991803169251</v>
      </c>
      <c r="C1246" s="218" t="n">
        <v>3.55452060699463</v>
      </c>
      <c r="D1246" s="219" t="n">
        <v>3.62316465377808</v>
      </c>
      <c r="E1246" s="219" t="n">
        <v>3.62782454490662</v>
      </c>
      <c r="F1246" s="214" t="n">
        <v>3.7285</v>
      </c>
      <c r="G1246" s="33"/>
      <c r="H1246" s="183"/>
      <c r="I1246" s="183"/>
      <c r="J1246" s="183"/>
      <c r="K1246" s="183"/>
    </row>
    <row r="1247" customFormat="false" ht="11.25" hidden="false" customHeight="true" outlineLevel="0" collapsed="false">
      <c r="A1247" s="194" t="n">
        <v>38335</v>
      </c>
      <c r="B1247" s="216" t="n">
        <v>3.47973012924194</v>
      </c>
      <c r="C1247" s="218" t="n">
        <v>3.5544753074646</v>
      </c>
      <c r="D1247" s="219" t="n">
        <v>3.60286951065063</v>
      </c>
      <c r="E1247" s="219" t="n">
        <v>3.58354568481445</v>
      </c>
      <c r="F1247" s="214" t="n">
        <v>3.7139</v>
      </c>
      <c r="G1247" s="33"/>
      <c r="H1247" s="183"/>
      <c r="I1247" s="183"/>
      <c r="J1247" s="183"/>
      <c r="K1247" s="183"/>
    </row>
    <row r="1248" customFormat="false" ht="11.25" hidden="false" customHeight="true" outlineLevel="0" collapsed="false">
      <c r="A1248" s="194" t="n">
        <v>38336</v>
      </c>
      <c r="B1248" s="216" t="n">
        <v>3.47958111763001</v>
      </c>
      <c r="C1248" s="218" t="n">
        <v>3.55442714691162</v>
      </c>
      <c r="D1248" s="219" t="n">
        <v>3.61069703102112</v>
      </c>
      <c r="E1248" s="219" t="n">
        <v>3.58319926261902</v>
      </c>
      <c r="F1248" s="214" t="n">
        <v>3.72</v>
      </c>
      <c r="G1248" s="33"/>
      <c r="H1248" s="183"/>
      <c r="I1248" s="183"/>
      <c r="J1248" s="183"/>
      <c r="K1248" s="183"/>
    </row>
    <row r="1249" customFormat="false" ht="11.25" hidden="false" customHeight="true" outlineLevel="0" collapsed="false">
      <c r="A1249" s="194" t="n">
        <v>38337</v>
      </c>
      <c r="B1249" s="216"/>
      <c r="C1249" s="218" t="n">
        <v>3.51870465278626</v>
      </c>
      <c r="D1249" s="219" t="n">
        <v>3.60116648674011</v>
      </c>
      <c r="E1249" s="219" t="n">
        <v>3.5757155418396</v>
      </c>
      <c r="F1249" s="214" t="n">
        <v>3.6826</v>
      </c>
      <c r="G1249" s="33"/>
      <c r="H1249" s="183"/>
      <c r="I1249" s="183"/>
      <c r="J1249" s="183"/>
      <c r="K1249" s="183"/>
    </row>
    <row r="1250" customFormat="false" ht="11.25" hidden="false" customHeight="true" outlineLevel="0" collapsed="false">
      <c r="A1250" s="194" t="n">
        <v>38338</v>
      </c>
      <c r="B1250" s="216" t="n">
        <v>3.54899406433105</v>
      </c>
      <c r="C1250" s="218" t="n">
        <v>3.56617426872253</v>
      </c>
      <c r="D1250" s="219" t="n">
        <v>3.61764001846313</v>
      </c>
      <c r="E1250" s="219" t="n">
        <v>3.5905876159668</v>
      </c>
      <c r="F1250" s="214" t="n">
        <v>3.7054</v>
      </c>
      <c r="G1250" s="33"/>
      <c r="H1250" s="183"/>
      <c r="I1250" s="183"/>
      <c r="J1250" s="183"/>
      <c r="K1250" s="183"/>
    </row>
    <row r="1251" customFormat="false" ht="11.25" hidden="false" customHeight="true" outlineLevel="0" collapsed="false">
      <c r="A1251" s="194" t="n">
        <v>38341</v>
      </c>
      <c r="B1251" s="216" t="n">
        <v>3.49927663803101</v>
      </c>
      <c r="C1251" s="218" t="n">
        <v>3.53036785125732</v>
      </c>
      <c r="D1251" s="219" t="n">
        <v>3.57345414161682</v>
      </c>
      <c r="E1251" s="219" t="n">
        <v>3.54976391792297</v>
      </c>
      <c r="F1251" s="214" t="n">
        <v>3.6562</v>
      </c>
      <c r="G1251" s="33"/>
      <c r="H1251" s="183"/>
      <c r="I1251" s="183"/>
      <c r="J1251" s="183"/>
      <c r="K1251" s="183"/>
    </row>
    <row r="1252" customFormat="false" ht="11.25" hidden="false" customHeight="true" outlineLevel="0" collapsed="false">
      <c r="A1252" s="194" t="n">
        <v>38342</v>
      </c>
      <c r="B1252" s="216" t="n">
        <v>3.49913835525513</v>
      </c>
      <c r="C1252" s="218" t="n">
        <v>3.49471044540405</v>
      </c>
      <c r="D1252" s="219" t="n">
        <v>3.56110739707947</v>
      </c>
      <c r="E1252" s="219" t="n">
        <v>3.53365349769592</v>
      </c>
      <c r="F1252" s="214" t="n">
        <v>3.6278</v>
      </c>
      <c r="G1252" s="33"/>
      <c r="H1252" s="183"/>
      <c r="I1252" s="183"/>
      <c r="J1252" s="183"/>
      <c r="K1252" s="183"/>
    </row>
    <row r="1253" customFormat="false" ht="11.25" hidden="false" customHeight="true" outlineLevel="0" collapsed="false">
      <c r="A1253" s="194" t="n">
        <v>38343</v>
      </c>
      <c r="B1253" s="216" t="n">
        <v>3.49899959564209</v>
      </c>
      <c r="C1253" s="218" t="n">
        <v>3.49405884742737</v>
      </c>
      <c r="D1253" s="219" t="n">
        <v>3.57257485389709</v>
      </c>
      <c r="E1253" s="219" t="n">
        <v>3.52400636672974</v>
      </c>
      <c r="F1253" s="214" t="n">
        <v>3.6297</v>
      </c>
      <c r="G1253" s="33"/>
      <c r="H1253" s="183"/>
      <c r="I1253" s="183"/>
      <c r="J1253" s="183"/>
      <c r="K1253" s="183"/>
    </row>
    <row r="1254" customFormat="false" ht="11.25" hidden="false" customHeight="true" outlineLevel="0" collapsed="false">
      <c r="A1254" s="194" t="n">
        <v>38344</v>
      </c>
      <c r="B1254" s="216" t="n">
        <v>3.49993896484375</v>
      </c>
      <c r="C1254" s="218" t="n">
        <v>3.48157000541687</v>
      </c>
      <c r="D1254" s="219" t="n">
        <v>3.55694603919983</v>
      </c>
      <c r="E1254" s="219" t="n">
        <v>3.51757574081421</v>
      </c>
      <c r="F1254" s="214" t="n">
        <v>3.643</v>
      </c>
      <c r="G1254" s="33"/>
      <c r="H1254" s="183"/>
      <c r="I1254" s="183"/>
      <c r="J1254" s="183"/>
      <c r="K1254" s="183"/>
    </row>
    <row r="1255" customFormat="false" ht="11.25" hidden="false" customHeight="true" outlineLevel="0" collapsed="false">
      <c r="A1255" s="194" t="n">
        <v>38345</v>
      </c>
      <c r="B1255" s="216"/>
      <c r="C1255" s="218"/>
      <c r="D1255" s="219"/>
      <c r="E1255" s="219"/>
      <c r="F1255" s="214" t="n">
        <v>3.643</v>
      </c>
      <c r="G1255" s="33"/>
      <c r="H1255" s="183"/>
      <c r="I1255" s="183"/>
      <c r="J1255" s="183"/>
      <c r="K1255" s="183"/>
    </row>
    <row r="1256" customFormat="false" ht="11.25" hidden="false" customHeight="true" outlineLevel="0" collapsed="false">
      <c r="A1256" s="194" t="n">
        <v>38348</v>
      </c>
      <c r="B1256" s="216" t="n">
        <v>3.49939036369324</v>
      </c>
      <c r="C1256" s="218" t="n">
        <v>3.48250246047974</v>
      </c>
      <c r="D1256" s="219" t="n">
        <v>3.54044270515442</v>
      </c>
      <c r="E1256" s="219" t="n">
        <v>3.51107406616211</v>
      </c>
      <c r="F1256" s="214" t="n">
        <v>3.626</v>
      </c>
      <c r="G1256" s="33"/>
      <c r="H1256" s="183"/>
      <c r="I1256" s="183"/>
      <c r="J1256" s="183"/>
      <c r="K1256" s="183"/>
    </row>
    <row r="1257" customFormat="false" ht="11.25" hidden="false" customHeight="true" outlineLevel="0" collapsed="false">
      <c r="A1257" s="194" t="n">
        <v>38349</v>
      </c>
      <c r="B1257" s="216" t="n">
        <v>3.49925374984741</v>
      </c>
      <c r="C1257" s="218" t="n">
        <v>3.50616240501404</v>
      </c>
      <c r="D1257" s="219" t="n">
        <v>3.56254243850708</v>
      </c>
      <c r="E1257" s="219" t="n">
        <v>3.52064657211304</v>
      </c>
      <c r="F1257" s="214" t="n">
        <v>3.6346</v>
      </c>
      <c r="G1257" s="33"/>
      <c r="H1257" s="183"/>
      <c r="I1257" s="183"/>
      <c r="J1257" s="183"/>
      <c r="K1257" s="183"/>
    </row>
    <row r="1258" customFormat="false" ht="11.25" hidden="false" customHeight="true" outlineLevel="0" collapsed="false">
      <c r="A1258" s="194" t="n">
        <v>38350</v>
      </c>
      <c r="B1258" s="216" t="n">
        <v>3.44946813583374</v>
      </c>
      <c r="C1258" s="218" t="n">
        <v>3.45872473716736</v>
      </c>
      <c r="D1258" s="219" t="n">
        <v>3.52404880523682</v>
      </c>
      <c r="E1258" s="219" t="n">
        <v>3.47600793838501</v>
      </c>
      <c r="F1258" s="214" t="n">
        <v>3.6104</v>
      </c>
      <c r="G1258" s="33"/>
      <c r="H1258" s="183"/>
      <c r="I1258" s="183"/>
      <c r="J1258" s="183"/>
      <c r="K1258" s="183"/>
    </row>
    <row r="1259" customFormat="false" ht="11.25" hidden="false" customHeight="true" outlineLevel="0" collapsed="false">
      <c r="A1259" s="194" t="n">
        <v>38351</v>
      </c>
      <c r="B1259" s="216" t="n">
        <v>3.4322407245636</v>
      </c>
      <c r="C1259" s="218" t="n">
        <v>3.42455196380615</v>
      </c>
      <c r="D1259" s="219" t="n">
        <v>3.54857444763184</v>
      </c>
      <c r="E1259" s="219" t="n">
        <v>3.49538969993591</v>
      </c>
      <c r="F1259" s="214" t="n">
        <v>3.6083</v>
      </c>
      <c r="G1259" s="33"/>
      <c r="H1259" s="183"/>
      <c r="I1259" s="183"/>
      <c r="J1259" s="183"/>
      <c r="K1259" s="183"/>
    </row>
    <row r="1260" customFormat="false" ht="11.25" hidden="false" customHeight="true" outlineLevel="0" collapsed="false">
      <c r="A1260" s="194" t="n">
        <v>38352</v>
      </c>
      <c r="B1260" s="216"/>
      <c r="C1260" s="218"/>
      <c r="D1260" s="219"/>
      <c r="E1260" s="219"/>
      <c r="F1260" s="214" t="n">
        <v>3.6083</v>
      </c>
      <c r="G1260" s="33"/>
      <c r="H1260" s="183"/>
      <c r="I1260" s="183"/>
      <c r="J1260" s="183"/>
      <c r="K1260" s="183"/>
    </row>
    <row r="1261" customFormat="false" ht="11.25" hidden="false" customHeight="true" outlineLevel="0" collapsed="false">
      <c r="A1261" s="194" t="n">
        <v>38355</v>
      </c>
      <c r="B1261" s="216"/>
      <c r="C1261" s="218"/>
      <c r="D1261" s="219"/>
      <c r="E1261" s="219"/>
      <c r="F1261" s="214" t="n">
        <v>3.6083</v>
      </c>
      <c r="G1261" s="33"/>
      <c r="H1261" s="183"/>
      <c r="I1261" s="183"/>
      <c r="J1261" s="183"/>
      <c r="K1261" s="183"/>
    </row>
    <row r="1262" customFormat="false" ht="11.25" hidden="false" customHeight="true" outlineLevel="0" collapsed="false">
      <c r="A1262" s="194" t="n">
        <v>38356</v>
      </c>
      <c r="B1262" s="216" t="n">
        <v>3.42923355102539</v>
      </c>
      <c r="C1262" s="218" t="n">
        <v>3.37606716156006</v>
      </c>
      <c r="D1262" s="219" t="n">
        <v>3.45897197723389</v>
      </c>
      <c r="E1262" s="219" t="n">
        <v>3.44426798820496</v>
      </c>
      <c r="F1262" s="214" t="n">
        <v>3.5382</v>
      </c>
      <c r="G1262" s="33"/>
      <c r="H1262" s="183"/>
      <c r="I1262" s="183"/>
      <c r="J1262" s="183"/>
      <c r="K1262" s="183"/>
    </row>
    <row r="1263" customFormat="false" ht="11.25" hidden="false" customHeight="true" outlineLevel="0" collapsed="false">
      <c r="A1263" s="194" t="n">
        <v>38357</v>
      </c>
      <c r="B1263" s="216" t="n">
        <v>3.42906427383423</v>
      </c>
      <c r="C1263" s="218" t="n">
        <v>3.31536912918091</v>
      </c>
      <c r="D1263" s="219" t="n">
        <v>3.40674710273743</v>
      </c>
      <c r="E1263" s="219" t="n">
        <v>3.40849757194519</v>
      </c>
      <c r="F1263" s="214" t="n">
        <v>3.4442</v>
      </c>
      <c r="G1263" s="33"/>
      <c r="H1263" s="183"/>
      <c r="I1263" s="183"/>
      <c r="J1263" s="183"/>
      <c r="K1263" s="183"/>
    </row>
    <row r="1264" customFormat="false" ht="11.25" hidden="false" customHeight="true" outlineLevel="0" collapsed="false">
      <c r="A1264" s="194" t="n">
        <v>38358</v>
      </c>
      <c r="B1264" s="216" t="n">
        <v>3.42997264862061</v>
      </c>
      <c r="C1264" s="218" t="n">
        <v>3.31759405136108</v>
      </c>
      <c r="D1264" s="219" t="n">
        <v>3.41069769859314</v>
      </c>
      <c r="E1264" s="219" t="n">
        <v>3.38790726661682</v>
      </c>
      <c r="F1264" s="214" t="n">
        <v>3.4599</v>
      </c>
      <c r="G1264" s="33"/>
      <c r="H1264" s="183"/>
      <c r="I1264" s="183"/>
      <c r="J1264" s="183"/>
      <c r="K1264" s="183"/>
    </row>
    <row r="1265" customFormat="false" ht="11.25" hidden="false" customHeight="true" outlineLevel="0" collapsed="false">
      <c r="A1265" s="194" t="n">
        <v>38359</v>
      </c>
      <c r="B1265" s="216" t="n">
        <v>3.42946124076843</v>
      </c>
      <c r="C1265" s="218" t="n">
        <v>3.32311344146729</v>
      </c>
      <c r="D1265" s="219" t="n">
        <v>3.4085545539856</v>
      </c>
      <c r="E1265" s="219" t="n">
        <v>3.39588952064514</v>
      </c>
      <c r="F1265" s="214" t="n">
        <v>3.4647</v>
      </c>
      <c r="G1265" s="33"/>
      <c r="H1265" s="183"/>
      <c r="I1265" s="183"/>
      <c r="J1265" s="183"/>
      <c r="K1265" s="183"/>
    </row>
    <row r="1266" customFormat="false" ht="11.25" hidden="false" customHeight="true" outlineLevel="0" collapsed="false">
      <c r="A1266" s="194" t="n">
        <v>38362</v>
      </c>
      <c r="B1266" s="216" t="n">
        <v>3.42929124832153</v>
      </c>
      <c r="C1266" s="218" t="n">
        <v>3.36970329284668</v>
      </c>
      <c r="D1266" s="219" t="n">
        <v>3.42733502388001</v>
      </c>
      <c r="E1266" s="219" t="n">
        <v>3.41582942008972</v>
      </c>
      <c r="F1266" s="214" t="n">
        <v>3.5002</v>
      </c>
      <c r="G1266" s="33"/>
      <c r="H1266" s="183"/>
      <c r="I1266" s="183"/>
      <c r="J1266" s="183"/>
      <c r="K1266" s="183"/>
    </row>
    <row r="1267" customFormat="false" ht="11.25" hidden="false" customHeight="true" outlineLevel="0" collapsed="false">
      <c r="A1267" s="194" t="n">
        <v>38363</v>
      </c>
      <c r="B1267" s="216" t="n">
        <v>3.42912220954895</v>
      </c>
      <c r="C1267" s="218" t="n">
        <v>3.35207223892212</v>
      </c>
      <c r="D1267" s="219" t="n">
        <v>3.43210864067078</v>
      </c>
      <c r="E1267" s="219" t="n">
        <v>3.4233136177063</v>
      </c>
      <c r="F1267" s="214" t="n">
        <v>3.4998</v>
      </c>
      <c r="G1267" s="33"/>
      <c r="H1267" s="183"/>
      <c r="I1267" s="183"/>
      <c r="J1267" s="183"/>
      <c r="K1267" s="183"/>
    </row>
    <row r="1268" customFormat="false" ht="11.25" hidden="false" customHeight="true" outlineLevel="0" collapsed="false">
      <c r="A1268" s="194" t="n">
        <v>38364</v>
      </c>
      <c r="B1268" s="216" t="n">
        <v>3.43003463745117</v>
      </c>
      <c r="C1268" s="218" t="n">
        <v>3.3554904460907</v>
      </c>
      <c r="D1268" s="219" t="n">
        <v>3.44292187690735</v>
      </c>
      <c r="E1268" s="219" t="n">
        <v>3.43457937240601</v>
      </c>
      <c r="F1268" s="214" t="n">
        <v>3.4998</v>
      </c>
      <c r="G1268" s="33"/>
      <c r="H1268" s="183"/>
      <c r="I1268" s="183"/>
      <c r="J1268" s="183"/>
      <c r="K1268" s="183"/>
    </row>
    <row r="1269" customFormat="false" ht="11.25" hidden="false" customHeight="true" outlineLevel="0" collapsed="false">
      <c r="A1269" s="194" t="n">
        <v>38365</v>
      </c>
      <c r="B1269" s="216"/>
      <c r="C1269" s="218" t="n">
        <v>3.32622218132019</v>
      </c>
      <c r="D1269" s="219" t="n">
        <v>3.42078232765198</v>
      </c>
      <c r="E1269" s="219" t="n">
        <v>3.42952275276184</v>
      </c>
      <c r="F1269" s="214" t="n">
        <v>3.496</v>
      </c>
      <c r="G1269" s="33"/>
      <c r="H1269" s="183"/>
      <c r="I1269" s="183"/>
      <c r="J1269" s="183"/>
      <c r="K1269" s="183"/>
    </row>
    <row r="1270" customFormat="false" ht="11.25" hidden="false" customHeight="true" outlineLevel="0" collapsed="false">
      <c r="A1270" s="194" t="n">
        <v>38366</v>
      </c>
      <c r="B1270" s="216" t="n">
        <v>3.3665657043457</v>
      </c>
      <c r="C1270" s="218" t="n">
        <v>3.29510760307312</v>
      </c>
      <c r="D1270" s="219" t="n">
        <v>3.39982748031616</v>
      </c>
      <c r="E1270" s="219" t="n">
        <v>3.40625190734863</v>
      </c>
      <c r="F1270" s="214" t="n">
        <v>3.4632</v>
      </c>
      <c r="G1270" s="33"/>
      <c r="H1270" s="183"/>
      <c r="I1270" s="183"/>
      <c r="J1270" s="183"/>
      <c r="K1270" s="183"/>
    </row>
    <row r="1271" customFormat="false" ht="11.25" hidden="false" customHeight="true" outlineLevel="0" collapsed="false">
      <c r="A1271" s="194" t="n">
        <v>38369</v>
      </c>
      <c r="B1271" s="216" t="n">
        <v>3.39990639686584</v>
      </c>
      <c r="C1271" s="218" t="n">
        <v>3.29907083511353</v>
      </c>
      <c r="D1271" s="219" t="n">
        <v>3.39259123802185</v>
      </c>
      <c r="E1271" s="219" t="n">
        <v>3.40372204780579</v>
      </c>
      <c r="F1271" s="214" t="n">
        <v>3.4628</v>
      </c>
      <c r="G1271" s="33"/>
      <c r="H1271" s="183"/>
      <c r="I1271" s="183"/>
      <c r="J1271" s="183"/>
      <c r="K1271" s="183"/>
    </row>
    <row r="1272" customFormat="false" ht="11.25" hidden="false" customHeight="true" outlineLevel="0" collapsed="false">
      <c r="A1272" s="194" t="n">
        <v>38370</v>
      </c>
      <c r="B1272" s="216" t="n">
        <v>3.39972352981567</v>
      </c>
      <c r="C1272" s="218" t="n">
        <v>3.30071234703064</v>
      </c>
      <c r="D1272" s="219" t="n">
        <v>3.39254283905029</v>
      </c>
      <c r="E1272" s="219" t="n">
        <v>3.39682459831238</v>
      </c>
      <c r="F1272" s="214" t="n">
        <v>3.4675</v>
      </c>
      <c r="G1272" s="33"/>
      <c r="H1272" s="183"/>
      <c r="I1272" s="183"/>
      <c r="J1272" s="183"/>
      <c r="K1272" s="183"/>
    </row>
    <row r="1273" customFormat="false" ht="11.25" hidden="false" customHeight="true" outlineLevel="0" collapsed="false">
      <c r="A1273" s="194" t="n">
        <v>38371</v>
      </c>
      <c r="B1273" s="216" t="n">
        <v>3.39954042434692</v>
      </c>
      <c r="C1273" s="218" t="n">
        <v>3.31632471084595</v>
      </c>
      <c r="D1273" s="219" t="n">
        <v>3.41008639335632</v>
      </c>
      <c r="E1273" s="219" t="n">
        <v>3.42180037498474</v>
      </c>
      <c r="F1273" s="214" t="n">
        <v>3.5001</v>
      </c>
      <c r="G1273" s="33"/>
      <c r="H1273" s="183"/>
      <c r="I1273" s="183"/>
      <c r="J1273" s="183"/>
      <c r="K1273" s="183"/>
    </row>
    <row r="1274" customFormat="false" ht="11.25" hidden="false" customHeight="true" outlineLevel="0" collapsed="false">
      <c r="A1274" s="194" t="n">
        <v>38372</v>
      </c>
      <c r="B1274" s="216" t="n">
        <v>3.34953808784485</v>
      </c>
      <c r="C1274" s="218" t="n">
        <v>3.31040287017822</v>
      </c>
      <c r="D1274" s="219" t="n">
        <v>3.41244387626648</v>
      </c>
      <c r="E1274" s="219" t="n">
        <v>3.41550040245056</v>
      </c>
      <c r="F1274" s="214" t="n">
        <v>3.4902</v>
      </c>
      <c r="G1274" s="33"/>
      <c r="H1274" s="183"/>
      <c r="I1274" s="183"/>
      <c r="J1274" s="183"/>
      <c r="K1274" s="183"/>
    </row>
    <row r="1275" customFormat="false" ht="11.25" hidden="false" customHeight="true" outlineLevel="0" collapsed="false">
      <c r="A1275" s="194" t="n">
        <v>38373</v>
      </c>
      <c r="B1275" s="216" t="n">
        <v>3.35098910331726</v>
      </c>
      <c r="C1275" s="218" t="n">
        <v>3.53190588951111</v>
      </c>
      <c r="D1275" s="219" t="n">
        <v>3.51873302459717</v>
      </c>
      <c r="E1275" s="219" t="n">
        <v>3.4857075214386</v>
      </c>
      <c r="F1275" s="214" t="n">
        <v>3.529815922</v>
      </c>
      <c r="G1275" s="33"/>
      <c r="H1275" s="183"/>
      <c r="I1275" s="183"/>
      <c r="J1275" s="183"/>
      <c r="K1275" s="183"/>
    </row>
    <row r="1276" customFormat="false" ht="11.25" hidden="false" customHeight="true" outlineLevel="0" collapsed="false">
      <c r="A1276" s="194" t="n">
        <v>38376</v>
      </c>
      <c r="B1276" s="216" t="n">
        <v>3.34428119659424</v>
      </c>
      <c r="C1276" s="218" t="n">
        <v>3.52478909492493</v>
      </c>
      <c r="D1276" s="219" t="n">
        <v>3.49445223808289</v>
      </c>
      <c r="E1276" s="219" t="n">
        <v>3.45790719985962</v>
      </c>
      <c r="F1276" s="214" t="n">
        <v>3.503054269</v>
      </c>
      <c r="G1276" s="33"/>
      <c r="H1276" s="183"/>
      <c r="I1276" s="183"/>
      <c r="J1276" s="183"/>
      <c r="K1276" s="183"/>
    </row>
    <row r="1277" customFormat="false" ht="11.25" hidden="false" customHeight="true" outlineLevel="0" collapsed="false">
      <c r="A1277" s="194" t="n">
        <v>38377</v>
      </c>
      <c r="B1277" s="216" t="n">
        <v>3.34407162666321</v>
      </c>
      <c r="C1277" s="218" t="n">
        <v>3.53298664093018</v>
      </c>
      <c r="D1277" s="219" t="n">
        <v>3.5089545249939</v>
      </c>
      <c r="E1277" s="219" t="n">
        <v>3.46417331695557</v>
      </c>
      <c r="F1277" s="214" t="n">
        <v>3.522551171</v>
      </c>
      <c r="G1277" s="33"/>
      <c r="H1277" s="183"/>
      <c r="I1277" s="183"/>
      <c r="J1277" s="183"/>
      <c r="K1277" s="183"/>
    </row>
    <row r="1278" customFormat="false" ht="11.25" hidden="false" customHeight="true" outlineLevel="0" collapsed="false">
      <c r="A1278" s="194" t="n">
        <v>38378</v>
      </c>
      <c r="B1278" s="216" t="n">
        <v>3.34386134147644</v>
      </c>
      <c r="C1278" s="218" t="n">
        <v>3.53294086456299</v>
      </c>
      <c r="D1278" s="219" t="n">
        <v>3.51620531082153</v>
      </c>
      <c r="E1278" s="219" t="n">
        <v>3.51486325263977</v>
      </c>
      <c r="F1278" s="214" t="n">
        <v>3.50240194</v>
      </c>
      <c r="G1278" s="33"/>
      <c r="H1278" s="183"/>
      <c r="I1278" s="183"/>
      <c r="J1278" s="183"/>
      <c r="K1278" s="183"/>
    </row>
    <row r="1279" customFormat="false" ht="11.25" hidden="false" customHeight="true" outlineLevel="0" collapsed="false">
      <c r="A1279" s="194" t="n">
        <v>38379</v>
      </c>
      <c r="B1279" s="216" t="n">
        <v>3.34364891052246</v>
      </c>
      <c r="C1279" s="218" t="n">
        <v>3.5193407535553</v>
      </c>
      <c r="D1279" s="219" t="n">
        <v>3.51455307006836</v>
      </c>
      <c r="E1279" s="219" t="n">
        <v>3.51483702659607</v>
      </c>
      <c r="F1279" s="214" t="n">
        <v>3.503599515</v>
      </c>
      <c r="G1279" s="33"/>
      <c r="H1279" s="183"/>
      <c r="I1279" s="183"/>
      <c r="J1279" s="183"/>
      <c r="K1279" s="183"/>
    </row>
    <row r="1280" customFormat="false" ht="11.25" hidden="false" customHeight="true" outlineLevel="0" collapsed="false">
      <c r="A1280" s="194" t="n">
        <v>38380</v>
      </c>
      <c r="B1280" s="216" t="n">
        <v>3.34322953224182</v>
      </c>
      <c r="C1280" s="218" t="n">
        <v>3.5151162147522</v>
      </c>
      <c r="D1280" s="219" t="n">
        <v>3.51448750495911</v>
      </c>
      <c r="E1280" s="219" t="n">
        <v>3.51479005813599</v>
      </c>
      <c r="F1280" s="214" t="n">
        <v>3.505996558</v>
      </c>
      <c r="G1280" s="33"/>
      <c r="H1280" s="183"/>
      <c r="I1280" s="183"/>
      <c r="J1280" s="183"/>
      <c r="K1280" s="183"/>
    </row>
    <row r="1281" customFormat="false" ht="11.25" hidden="false" customHeight="true" outlineLevel="0" collapsed="false">
      <c r="A1281" s="194" t="n">
        <v>38383</v>
      </c>
      <c r="B1281" s="216" t="n">
        <v>3.34301710128784</v>
      </c>
      <c r="C1281" s="218" t="n">
        <v>3.50917863845825</v>
      </c>
      <c r="D1281" s="219" t="n">
        <v>3.51445460319519</v>
      </c>
      <c r="E1281" s="219" t="n">
        <v>3.51476430892944</v>
      </c>
      <c r="F1281" s="214" t="n">
        <v>3.491964789</v>
      </c>
      <c r="G1281" s="33"/>
      <c r="H1281" s="183"/>
      <c r="I1281" s="183"/>
      <c r="J1281" s="183"/>
      <c r="K1281" s="183"/>
    </row>
    <row r="1282" customFormat="false" ht="11.25" hidden="false" customHeight="true" outlineLevel="0" collapsed="false">
      <c r="A1282" s="194" t="n">
        <v>38384</v>
      </c>
      <c r="B1282" s="216" t="n">
        <v>3.34280562400818</v>
      </c>
      <c r="C1282" s="218" t="n">
        <v>3.52680015563965</v>
      </c>
      <c r="D1282" s="219" t="n">
        <v>3.52658820152283</v>
      </c>
      <c r="E1282" s="219" t="n">
        <v>3.52048587799072</v>
      </c>
      <c r="F1282" s="214" t="n">
        <v>3.524082914</v>
      </c>
      <c r="G1282" s="33"/>
      <c r="H1282" s="183"/>
      <c r="I1282" s="183"/>
      <c r="J1282" s="183"/>
      <c r="K1282" s="183"/>
    </row>
    <row r="1283" customFormat="false" ht="11.25" hidden="false" customHeight="true" outlineLevel="0" collapsed="false">
      <c r="A1283" s="194" t="n">
        <v>38385</v>
      </c>
      <c r="B1283" s="216" t="n">
        <v>3.34368228912354</v>
      </c>
      <c r="C1283" s="218" t="n">
        <v>3.50907254219055</v>
      </c>
      <c r="D1283" s="219" t="n">
        <v>3.50791144371033</v>
      </c>
      <c r="E1283" s="219" t="n">
        <v>3.50993323326111</v>
      </c>
      <c r="F1283" s="214" t="n">
        <v>3.505353754</v>
      </c>
      <c r="G1283" s="33"/>
      <c r="H1283" s="183"/>
      <c r="I1283" s="183"/>
      <c r="J1283" s="183"/>
      <c r="K1283" s="183"/>
    </row>
    <row r="1284" customFormat="false" ht="11.25" hidden="false" customHeight="true" outlineLevel="0" collapsed="false">
      <c r="A1284" s="194" t="n">
        <v>38386</v>
      </c>
      <c r="B1284" s="216" t="n">
        <v>3.3500018119812</v>
      </c>
      <c r="C1284" s="218" t="n">
        <v>3.51490998268127</v>
      </c>
      <c r="D1284" s="219" t="n">
        <v>3.50990200042725</v>
      </c>
      <c r="E1284" s="219" t="n">
        <v>3.52107715606689</v>
      </c>
      <c r="F1284" s="214" t="n">
        <v>3.51</v>
      </c>
      <c r="G1284" s="33"/>
      <c r="H1284" s="183"/>
      <c r="I1284" s="183"/>
      <c r="J1284" s="183"/>
      <c r="K1284" s="183"/>
    </row>
    <row r="1285" customFormat="false" ht="11.25" hidden="false" customHeight="true" outlineLevel="0" collapsed="false">
      <c r="A1285" s="194" t="n">
        <v>38387</v>
      </c>
      <c r="B1285" s="216" t="n">
        <v>3.34175086021423</v>
      </c>
      <c r="C1285" s="218" t="n">
        <v>3.5147557258606</v>
      </c>
      <c r="D1285" s="219" t="n">
        <v>3.51831459999084</v>
      </c>
      <c r="E1285" s="219" t="n">
        <v>3.52100658416748</v>
      </c>
      <c r="F1285" s="214" t="n">
        <v>3.5098</v>
      </c>
      <c r="G1285" s="33"/>
      <c r="H1285" s="183"/>
      <c r="I1285" s="183"/>
      <c r="J1285" s="183"/>
      <c r="K1285" s="183"/>
    </row>
    <row r="1286" customFormat="false" ht="11.25" hidden="false" customHeight="true" outlineLevel="0" collapsed="false">
      <c r="A1286" s="194" t="n">
        <v>38390</v>
      </c>
      <c r="B1286" s="216" t="n">
        <v>3.34154009819031</v>
      </c>
      <c r="C1286" s="218" t="n">
        <v>3.52946209907532</v>
      </c>
      <c r="D1286" s="219" t="n">
        <v>3.52640271186829</v>
      </c>
      <c r="E1286" s="219" t="n">
        <v>3.52737975120544</v>
      </c>
      <c r="F1286" s="214" t="n">
        <v>3.5196</v>
      </c>
      <c r="G1286" s="33"/>
      <c r="H1286" s="183"/>
      <c r="I1286" s="183"/>
      <c r="J1286" s="183"/>
      <c r="K1286" s="183"/>
    </row>
    <row r="1287" customFormat="false" ht="11.25" hidden="false" customHeight="true" outlineLevel="0" collapsed="false">
      <c r="A1287" s="194" t="n">
        <v>38391</v>
      </c>
      <c r="B1287" s="216" t="n">
        <v>3.34132957458496</v>
      </c>
      <c r="C1287" s="218" t="n">
        <v>3.51937437057495</v>
      </c>
      <c r="D1287" s="219" t="n">
        <v>3.52637219429016</v>
      </c>
      <c r="E1287" s="219" t="n">
        <v>3.51138114929199</v>
      </c>
      <c r="F1287" s="214" t="n">
        <v>3.5202</v>
      </c>
      <c r="G1287" s="33"/>
      <c r="H1287" s="183"/>
      <c r="I1287" s="183"/>
      <c r="J1287" s="183"/>
      <c r="K1287" s="183"/>
    </row>
    <row r="1288" customFormat="false" ht="11.25" hidden="false" customHeight="true" outlineLevel="0" collapsed="false">
      <c r="A1288" s="194" t="n">
        <v>38392</v>
      </c>
      <c r="B1288" s="216" t="n">
        <v>3.34111785888672</v>
      </c>
      <c r="C1288" s="218" t="n">
        <v>3.51460313796997</v>
      </c>
      <c r="D1288" s="219" t="n">
        <v>3.51821970939636</v>
      </c>
      <c r="E1288" s="219" t="n">
        <v>3.51454758644104</v>
      </c>
      <c r="F1288" s="214" t="n">
        <v>3.5188</v>
      </c>
      <c r="G1288" s="33"/>
      <c r="H1288" s="183"/>
      <c r="I1288" s="183"/>
      <c r="J1288" s="183"/>
      <c r="K1288" s="183"/>
    </row>
    <row r="1289" customFormat="false" ht="11.25" hidden="false" customHeight="true" outlineLevel="0" collapsed="false">
      <c r="A1289" s="194" t="n">
        <v>38393</v>
      </c>
      <c r="B1289" s="216" t="n">
        <v>3.34090662002563</v>
      </c>
      <c r="C1289" s="218" t="n">
        <v>3.52045631408691</v>
      </c>
      <c r="D1289" s="219" t="n">
        <v>3.51818799972534</v>
      </c>
      <c r="E1289" s="219" t="n">
        <v>3.52091288566589</v>
      </c>
      <c r="F1289" s="214" t="n">
        <v>3.5204</v>
      </c>
      <c r="G1289" s="33"/>
      <c r="H1289" s="183"/>
      <c r="I1289" s="183"/>
      <c r="J1289" s="183"/>
      <c r="K1289" s="183"/>
    </row>
    <row r="1290" customFormat="false" ht="11.25" hidden="false" customHeight="true" outlineLevel="0" collapsed="false">
      <c r="A1290" s="194" t="n">
        <v>38394</v>
      </c>
      <c r="B1290" s="216" t="n">
        <v>3.34027361869812</v>
      </c>
      <c r="C1290" s="218" t="n">
        <v>3.52030825614929</v>
      </c>
      <c r="D1290" s="219" t="n">
        <v>3.51403522491455</v>
      </c>
      <c r="E1290" s="219" t="n">
        <v>3.50010919570923</v>
      </c>
      <c r="F1290" s="214" t="n">
        <v>3.5169</v>
      </c>
      <c r="G1290" s="33"/>
      <c r="H1290" s="183"/>
      <c r="I1290" s="183"/>
      <c r="J1290" s="183"/>
      <c r="K1290" s="183"/>
    </row>
    <row r="1291" customFormat="false" ht="11.25" hidden="false" customHeight="true" outlineLevel="0" collapsed="false">
      <c r="A1291" s="194" t="n">
        <v>38397</v>
      </c>
      <c r="B1291" s="216" t="n">
        <v>3.34006285667419</v>
      </c>
      <c r="C1291" s="218" t="n">
        <v>3.5190372467041</v>
      </c>
      <c r="D1291" s="219" t="n">
        <v>3.51238059997559</v>
      </c>
      <c r="E1291" s="219" t="n">
        <v>3.50167560577393</v>
      </c>
      <c r="F1291" s="214" t="n">
        <v>3.5185</v>
      </c>
      <c r="G1291" s="33"/>
      <c r="H1291" s="183"/>
      <c r="I1291" s="183"/>
      <c r="J1291" s="183"/>
      <c r="K1291" s="183"/>
    </row>
    <row r="1292" customFormat="false" ht="11.25" hidden="false" customHeight="true" outlineLevel="0" collapsed="false">
      <c r="A1292" s="194" t="n">
        <v>38398</v>
      </c>
      <c r="B1292" s="216" t="n">
        <v>3.33985137939453</v>
      </c>
      <c r="C1292" s="218" t="n">
        <v>3.52012968063355</v>
      </c>
      <c r="D1292" s="219" t="n">
        <v>3.50991535186768</v>
      </c>
      <c r="E1292" s="219" t="n">
        <v>3.49528861045837</v>
      </c>
      <c r="F1292" s="214" t="n">
        <v>3.515</v>
      </c>
      <c r="G1292" s="33"/>
      <c r="H1292" s="183"/>
      <c r="I1292" s="183"/>
      <c r="J1292" s="183"/>
      <c r="K1292" s="183"/>
    </row>
    <row r="1293" customFormat="false" ht="11.25" hidden="false" customHeight="true" outlineLevel="0" collapsed="false">
      <c r="A1293" s="194" t="n">
        <v>38399</v>
      </c>
      <c r="B1293" s="216" t="n">
        <v>3.33964014053345</v>
      </c>
      <c r="C1293" s="218" t="n">
        <v>3.51193237304688</v>
      </c>
      <c r="D1293" s="219" t="n">
        <v>3.50988268852234</v>
      </c>
      <c r="E1293" s="219" t="n">
        <v>3.49526357650757</v>
      </c>
      <c r="F1293" s="214" t="n">
        <v>3.4871</v>
      </c>
      <c r="G1293" s="33"/>
      <c r="H1293" s="183"/>
      <c r="I1293" s="183"/>
      <c r="J1293" s="183"/>
      <c r="K1293" s="183"/>
    </row>
    <row r="1294" customFormat="false" ht="11.25" hidden="false" customHeight="true" outlineLevel="0" collapsed="false">
      <c r="A1294" s="194" t="n">
        <v>38400</v>
      </c>
      <c r="B1294" s="216" t="n">
        <v>3.33942937850952</v>
      </c>
      <c r="C1294" s="218" t="n">
        <v>3.4956259727478</v>
      </c>
      <c r="D1294" s="219" t="n">
        <v>3.50782370567322</v>
      </c>
      <c r="E1294" s="219" t="n">
        <v>3.49651050567627</v>
      </c>
      <c r="F1294" s="214" t="n">
        <v>3.4867</v>
      </c>
      <c r="G1294" s="33"/>
      <c r="H1294" s="183"/>
      <c r="I1294" s="183"/>
      <c r="J1294" s="183"/>
      <c r="K1294" s="183"/>
    </row>
    <row r="1295" customFormat="false" ht="11.25" hidden="false" customHeight="true" outlineLevel="0" collapsed="false">
      <c r="A1295" s="194" t="n">
        <v>38401</v>
      </c>
      <c r="B1295" s="216" t="n">
        <v>3.33879446983337</v>
      </c>
      <c r="C1295" s="218" t="n">
        <v>3.50120401382446</v>
      </c>
      <c r="D1295" s="219" t="n">
        <v>3.5097553730011</v>
      </c>
      <c r="E1295" s="219" t="n">
        <v>3.49834585189819</v>
      </c>
      <c r="F1295" s="214" t="n">
        <v>3.5002</v>
      </c>
      <c r="G1295" s="33"/>
      <c r="H1295" s="183"/>
      <c r="I1295" s="183"/>
      <c r="J1295" s="183"/>
      <c r="K1295" s="183"/>
    </row>
    <row r="1296" customFormat="false" ht="11.25" hidden="false" customHeight="true" outlineLevel="0" collapsed="false">
      <c r="A1296" s="194" t="n">
        <v>38404</v>
      </c>
      <c r="B1296" s="216" t="n">
        <v>3.30021262168884</v>
      </c>
      <c r="C1296" s="218" t="n">
        <v>3.53602004051209</v>
      </c>
      <c r="D1296" s="219" t="n">
        <v>3.53005051612854</v>
      </c>
      <c r="E1296" s="219" t="n">
        <v>3.5200207233429</v>
      </c>
      <c r="F1296" s="214" t="n">
        <v>3.5237</v>
      </c>
      <c r="G1296" s="33"/>
      <c r="H1296" s="183"/>
      <c r="I1296" s="183"/>
      <c r="J1296" s="183"/>
      <c r="K1296" s="183"/>
    </row>
    <row r="1297" customFormat="false" ht="11.25" hidden="false" customHeight="true" outlineLevel="0" collapsed="false">
      <c r="A1297" s="194" t="n">
        <v>38405</v>
      </c>
      <c r="B1297" s="216" t="n">
        <v>3.30107688903809</v>
      </c>
      <c r="C1297" s="218" t="n">
        <v>3.52954649925232</v>
      </c>
      <c r="D1297" s="219" t="n">
        <v>3.52472877502441</v>
      </c>
      <c r="E1297" s="219" t="n">
        <v>3.51967763900757</v>
      </c>
      <c r="F1297" s="214" t="n">
        <v>3.51</v>
      </c>
      <c r="G1297" s="33"/>
      <c r="H1297" s="183"/>
      <c r="I1297" s="183"/>
      <c r="J1297" s="183"/>
      <c r="K1297" s="183"/>
    </row>
    <row r="1298" customFormat="false" ht="11.25" hidden="false" customHeight="true" outlineLevel="0" collapsed="false">
      <c r="A1298" s="194" t="n">
        <v>38406</v>
      </c>
      <c r="B1298" s="216" t="n">
        <v>3.30084657669067</v>
      </c>
      <c r="C1298" s="218" t="n">
        <v>3.52948069572449</v>
      </c>
      <c r="D1298" s="219" t="n">
        <v>3.52144384384155</v>
      </c>
      <c r="E1298" s="219" t="n">
        <v>3.51421999931335</v>
      </c>
      <c r="F1298" s="214" t="n">
        <v>3.505</v>
      </c>
      <c r="G1298" s="33"/>
      <c r="H1298" s="183"/>
      <c r="I1298" s="183"/>
      <c r="J1298" s="183"/>
      <c r="K1298" s="183"/>
    </row>
    <row r="1299" customFormat="false" ht="11.25" hidden="false" customHeight="true" outlineLevel="0" collapsed="false">
      <c r="A1299" s="194" t="n">
        <v>38407</v>
      </c>
      <c r="B1299" s="216" t="n">
        <v>3.30061674118042</v>
      </c>
      <c r="C1299" s="218" t="n">
        <v>3.5148618221283</v>
      </c>
      <c r="D1299" s="219" t="n">
        <v>3.50435352325439</v>
      </c>
      <c r="E1299" s="219" t="n">
        <v>3.49984073638916</v>
      </c>
      <c r="F1299" s="214" t="n">
        <v>3.4848</v>
      </c>
      <c r="G1299" s="33"/>
      <c r="H1299" s="183"/>
      <c r="I1299" s="183"/>
      <c r="J1299" s="183"/>
      <c r="K1299" s="183"/>
    </row>
    <row r="1300" customFormat="false" ht="11.25" hidden="false" customHeight="true" outlineLevel="0" collapsed="false">
      <c r="A1300" s="194" t="n">
        <v>38408</v>
      </c>
      <c r="B1300" s="216" t="n">
        <v>3.30102324485779</v>
      </c>
      <c r="C1300" s="218" t="n">
        <v>3.47402238845825</v>
      </c>
      <c r="D1300" s="219" t="n">
        <v>3.46826601028442</v>
      </c>
      <c r="E1300" s="219" t="n">
        <v>3.47214221954346</v>
      </c>
      <c r="F1300" s="214" t="n">
        <v>3.4541</v>
      </c>
      <c r="G1300" s="33"/>
      <c r="H1300" s="183"/>
      <c r="I1300" s="183"/>
      <c r="J1300" s="183"/>
      <c r="K1300" s="183"/>
    </row>
    <row r="1301" customFormat="false" ht="11.25" hidden="false" customHeight="true" outlineLevel="0" collapsed="false">
      <c r="A1301" s="194" t="n">
        <v>38411</v>
      </c>
      <c r="B1301" s="216" t="n">
        <v>3.30033349990845</v>
      </c>
      <c r="C1301" s="218" t="n">
        <v>3.44256687164307</v>
      </c>
      <c r="D1301" s="219" t="n">
        <v>3.45205140113831</v>
      </c>
      <c r="E1301" s="219" t="n">
        <v>3.46005082130432</v>
      </c>
      <c r="F1301" s="214" t="n">
        <v>3.4445</v>
      </c>
      <c r="G1301" s="33"/>
      <c r="H1301" s="183"/>
      <c r="I1301" s="183"/>
      <c r="J1301" s="183"/>
      <c r="K1301" s="183"/>
    </row>
    <row r="1302" customFormat="false" ht="11.25" hidden="false" customHeight="true" outlineLevel="0" collapsed="false">
      <c r="A1302" s="194" t="n">
        <v>38412</v>
      </c>
      <c r="B1302" s="216" t="n">
        <v>3.30010318756104</v>
      </c>
      <c r="C1302" s="218" t="n">
        <v>3.46965789794922</v>
      </c>
      <c r="D1302" s="219" t="n">
        <v>3.45965814590454</v>
      </c>
      <c r="E1302" s="219" t="n">
        <v>3.46318221092224</v>
      </c>
      <c r="F1302" s="214" t="n">
        <v>3.4401</v>
      </c>
      <c r="G1302" s="33"/>
      <c r="H1302" s="183"/>
      <c r="I1302" s="183"/>
      <c r="J1302" s="183"/>
      <c r="K1302" s="183"/>
    </row>
    <row r="1303" customFormat="false" ht="11.25" hidden="false" customHeight="true" outlineLevel="0" collapsed="false">
      <c r="A1303" s="194" t="n">
        <v>38413</v>
      </c>
      <c r="B1303" s="216" t="n">
        <v>3.30097436904907</v>
      </c>
      <c r="C1303" s="218" t="n">
        <v>3.46784257888794</v>
      </c>
      <c r="D1303" s="219" t="n">
        <v>3.44474101066589</v>
      </c>
      <c r="E1303" s="219" t="n">
        <v>3.45368647575378</v>
      </c>
      <c r="F1303" s="214" t="n">
        <v>3.4113</v>
      </c>
      <c r="G1303" s="33"/>
      <c r="H1303" s="183"/>
      <c r="I1303" s="183"/>
      <c r="J1303" s="183"/>
      <c r="K1303" s="183"/>
    </row>
    <row r="1304" customFormat="false" ht="11.25" hidden="false" customHeight="true" outlineLevel="0" collapsed="false">
      <c r="A1304" s="194" t="n">
        <v>38414</v>
      </c>
      <c r="B1304" s="216" t="n">
        <v>3.30074405670166</v>
      </c>
      <c r="C1304" s="218" t="n">
        <v>3.46660542488098</v>
      </c>
      <c r="D1304" s="219" t="n">
        <v>3.47935390472412</v>
      </c>
      <c r="E1304" s="219" t="n">
        <v>3.45997047424316</v>
      </c>
      <c r="F1304" s="214" t="n">
        <v>3.4397</v>
      </c>
      <c r="G1304" s="33"/>
      <c r="H1304" s="183"/>
      <c r="I1304" s="183"/>
      <c r="J1304" s="183"/>
      <c r="K1304" s="183"/>
    </row>
    <row r="1305" customFormat="false" ht="11.25" hidden="false" customHeight="true" outlineLevel="0" collapsed="false">
      <c r="A1305" s="194" t="n">
        <v>38415</v>
      </c>
      <c r="B1305" s="216" t="n">
        <v>3.30005621910095</v>
      </c>
      <c r="C1305" s="218" t="n">
        <v>3.49947714805603</v>
      </c>
      <c r="D1305" s="219" t="n">
        <v>3.47924971580505</v>
      </c>
      <c r="E1305" s="219" t="n">
        <v>3.46463108062744</v>
      </c>
      <c r="F1305" s="214" t="n">
        <v>3.4445</v>
      </c>
      <c r="G1305" s="33"/>
      <c r="H1305" s="183"/>
      <c r="I1305" s="183"/>
      <c r="J1305" s="183"/>
      <c r="K1305" s="183"/>
    </row>
    <row r="1306" customFormat="false" ht="11.25" hidden="false" customHeight="true" outlineLevel="0" collapsed="false">
      <c r="A1306" s="194" t="n">
        <v>38418</v>
      </c>
      <c r="B1306" s="216" t="n">
        <v>3.30100011825562</v>
      </c>
      <c r="C1306" s="218" t="n">
        <v>3.49475002288818</v>
      </c>
      <c r="D1306" s="219" t="n">
        <v>3.47921514511108</v>
      </c>
      <c r="E1306" s="219" t="n">
        <v>3.46966743469238</v>
      </c>
      <c r="F1306" s="214" t="n">
        <v>3.4466</v>
      </c>
      <c r="G1306" s="33"/>
      <c r="H1306" s="183"/>
      <c r="I1306" s="183"/>
      <c r="J1306" s="183"/>
      <c r="K1306" s="183"/>
    </row>
    <row r="1307" customFormat="false" ht="11.25" hidden="false" customHeight="true" outlineLevel="0" collapsed="false">
      <c r="A1307" s="194" t="n">
        <v>38419</v>
      </c>
      <c r="B1307" s="216" t="n">
        <v>3.30100011825562</v>
      </c>
      <c r="C1307" s="218" t="n">
        <v>3.49933528900147</v>
      </c>
      <c r="D1307" s="219" t="n">
        <v>3.48970699310303</v>
      </c>
      <c r="E1307" s="219" t="n">
        <v>3.48995447158813</v>
      </c>
      <c r="F1307" s="214" t="n">
        <v>3.4431</v>
      </c>
      <c r="G1307" s="33"/>
      <c r="H1307" s="183"/>
      <c r="I1307" s="183"/>
      <c r="J1307" s="183"/>
      <c r="K1307" s="183"/>
    </row>
    <row r="1308" customFormat="false" ht="11.25" hidden="false" customHeight="true" outlineLevel="0" collapsed="false">
      <c r="A1308" s="194" t="n">
        <v>38420</v>
      </c>
      <c r="B1308" s="216" t="n">
        <v>3.30100011825562</v>
      </c>
      <c r="C1308" s="218" t="n">
        <v>3.49984669685364</v>
      </c>
      <c r="D1308" s="219" t="n">
        <v>3.49251174926758</v>
      </c>
      <c r="E1308" s="219" t="n">
        <v>3.49980425834656</v>
      </c>
      <c r="F1308" s="214" t="n">
        <v>3.4422</v>
      </c>
      <c r="G1308" s="33"/>
      <c r="H1308" s="183"/>
      <c r="I1308" s="183"/>
      <c r="J1308" s="183"/>
      <c r="K1308" s="183"/>
    </row>
    <row r="1309" customFormat="false" ht="11.25" hidden="false" customHeight="true" outlineLevel="0" collapsed="false">
      <c r="A1309" s="194" t="n">
        <v>38421</v>
      </c>
      <c r="B1309" s="216"/>
      <c r="C1309" s="218" t="n">
        <v>3.51026940345764</v>
      </c>
      <c r="D1309" s="219" t="n">
        <v>3.50994563102722</v>
      </c>
      <c r="E1309" s="219" t="n">
        <v>3.50999927520752</v>
      </c>
      <c r="F1309" s="214" t="n">
        <v>3.4423</v>
      </c>
      <c r="G1309" s="33"/>
      <c r="H1309" s="183"/>
      <c r="I1309" s="183"/>
      <c r="J1309" s="183"/>
      <c r="K1309" s="183"/>
    </row>
    <row r="1310" customFormat="false" ht="11.25" hidden="false" customHeight="true" outlineLevel="0" collapsed="false">
      <c r="A1310" s="194" t="n">
        <v>38422</v>
      </c>
      <c r="B1310" s="216" t="n">
        <v>3.30100011825562</v>
      </c>
      <c r="C1310" s="218" t="n">
        <v>3.51006484031677</v>
      </c>
      <c r="D1310" s="219" t="n">
        <v>3.50985503196716</v>
      </c>
      <c r="E1310" s="219" t="n">
        <v>3.50993204116821</v>
      </c>
      <c r="F1310" s="214" t="n">
        <v>3.4364</v>
      </c>
      <c r="G1310" s="33"/>
      <c r="H1310" s="183"/>
      <c r="I1310" s="183"/>
      <c r="J1310" s="183"/>
      <c r="K1310" s="183"/>
    </row>
    <row r="1311" customFormat="false" ht="11.25" hidden="false" customHeight="true" outlineLevel="0" collapsed="false">
      <c r="A1311" s="194" t="n">
        <v>38425</v>
      </c>
      <c r="B1311" s="216" t="n">
        <v>3.45099997520447</v>
      </c>
      <c r="C1311" s="218" t="n">
        <v>3.5199282169342</v>
      </c>
      <c r="D1311" s="219" t="n">
        <v>3.50982451438904</v>
      </c>
      <c r="E1311" s="219" t="n">
        <v>3.50990962982178</v>
      </c>
      <c r="F1311" s="214" t="n">
        <v>3.4812</v>
      </c>
      <c r="G1311" s="33"/>
      <c r="H1311" s="183"/>
      <c r="I1311" s="183"/>
      <c r="J1311" s="183"/>
      <c r="K1311" s="183"/>
    </row>
    <row r="1312" customFormat="false" ht="11.25" hidden="false" customHeight="true" outlineLevel="0" collapsed="false">
      <c r="A1312" s="194" t="n">
        <v>38426</v>
      </c>
      <c r="B1312" s="216" t="n">
        <v>3.39499998092651</v>
      </c>
      <c r="C1312" s="218" t="n">
        <v>3.51693916320801</v>
      </c>
      <c r="D1312" s="219" t="n">
        <v>3.51468205451965</v>
      </c>
      <c r="E1312" s="219" t="n">
        <v>3.50924849510193</v>
      </c>
      <c r="F1312" s="214" t="n">
        <v>3.4902</v>
      </c>
      <c r="G1312" s="33"/>
      <c r="H1312" s="183"/>
      <c r="I1312" s="183"/>
      <c r="J1312" s="183"/>
      <c r="K1312" s="183"/>
    </row>
    <row r="1313" customFormat="false" ht="11.25" hidden="false" customHeight="true" outlineLevel="0" collapsed="false">
      <c r="A1313" s="194" t="n">
        <v>38427</v>
      </c>
      <c r="B1313" s="216" t="n">
        <v>3.40199995040894</v>
      </c>
      <c r="C1313" s="218" t="n">
        <v>3.51979660987854</v>
      </c>
      <c r="D1313" s="219" t="n">
        <v>3.51506018638611</v>
      </c>
      <c r="E1313" s="219" t="n">
        <v>3.50730800628662</v>
      </c>
      <c r="F1313" s="214" t="n">
        <v>3.49</v>
      </c>
      <c r="G1313" s="33"/>
      <c r="H1313" s="183"/>
      <c r="I1313" s="183"/>
      <c r="J1313" s="183"/>
      <c r="K1313" s="183"/>
    </row>
    <row r="1314" customFormat="false" ht="11.25" hidden="false" customHeight="true" outlineLevel="0" collapsed="false">
      <c r="A1314" s="194" t="n">
        <v>38428</v>
      </c>
      <c r="B1314" s="216" t="n">
        <v>3.40199995040894</v>
      </c>
      <c r="C1314" s="218" t="n">
        <v>3.55784511566162</v>
      </c>
      <c r="D1314" s="219" t="n">
        <v>3.53954172134399</v>
      </c>
      <c r="E1314" s="219" t="n">
        <v>3.52329921722412</v>
      </c>
      <c r="F1314" s="214" t="n">
        <v>3.5367</v>
      </c>
      <c r="G1314" s="33"/>
      <c r="H1314" s="183"/>
      <c r="I1314" s="183"/>
      <c r="J1314" s="183"/>
      <c r="K1314" s="183"/>
    </row>
    <row r="1315" customFormat="false" ht="11.25" hidden="false" customHeight="true" outlineLevel="0" collapsed="false">
      <c r="A1315" s="194" t="n">
        <v>38429</v>
      </c>
      <c r="B1315" s="216" t="n">
        <v>3.42199993133545</v>
      </c>
      <c r="C1315" s="218" t="n">
        <v>3.56002688407898</v>
      </c>
      <c r="D1315" s="219" t="n">
        <v>3.53331518173218</v>
      </c>
      <c r="E1315" s="219" t="n">
        <v>3.52002835273743</v>
      </c>
      <c r="F1315" s="214" t="n">
        <v>3.5402</v>
      </c>
      <c r="G1315" s="33"/>
      <c r="H1315" s="183"/>
      <c r="I1315" s="183"/>
      <c r="J1315" s="183"/>
      <c r="K1315" s="183"/>
    </row>
    <row r="1316" customFormat="false" ht="11.25" hidden="false" customHeight="true" outlineLevel="0" collapsed="false">
      <c r="A1316" s="194" t="n">
        <v>38432</v>
      </c>
      <c r="B1316" s="216" t="n">
        <v>3.41199994087219</v>
      </c>
      <c r="C1316" s="218" t="n">
        <v>3.55938124656677</v>
      </c>
      <c r="D1316" s="219" t="n">
        <v>3.54024910926819</v>
      </c>
      <c r="E1316" s="219" t="n">
        <v>3.52996182441711</v>
      </c>
      <c r="F1316" s="214" t="n">
        <v>3.5401</v>
      </c>
      <c r="G1316" s="33"/>
      <c r="H1316" s="183"/>
      <c r="I1316" s="183"/>
      <c r="J1316" s="183"/>
      <c r="K1316" s="183"/>
    </row>
    <row r="1317" customFormat="false" ht="11.25" hidden="false" customHeight="true" outlineLevel="0" collapsed="false">
      <c r="A1317" s="194" t="n">
        <v>38433</v>
      </c>
      <c r="B1317" s="216" t="n">
        <v>3.43199992179871</v>
      </c>
      <c r="C1317" s="218" t="n">
        <v>3.60950994491577</v>
      </c>
      <c r="D1317" s="219" t="n">
        <v>3.5999596118927</v>
      </c>
      <c r="E1317" s="219" t="n">
        <v>3.58006358146668</v>
      </c>
      <c r="F1317" s="214" t="n">
        <v>3.5803</v>
      </c>
      <c r="G1317" s="33"/>
      <c r="H1317" s="183"/>
      <c r="I1317" s="183"/>
      <c r="J1317" s="183"/>
      <c r="K1317" s="183"/>
    </row>
    <row r="1318" customFormat="false" ht="11.25" hidden="false" customHeight="true" outlineLevel="0" collapsed="false">
      <c r="A1318" s="194" t="n">
        <v>38434</v>
      </c>
      <c r="B1318" s="216" t="n">
        <v>3.55200004577637</v>
      </c>
      <c r="C1318" s="218" t="n">
        <v>3.6199209690094</v>
      </c>
      <c r="D1318" s="219" t="n">
        <v>3.6073203086853</v>
      </c>
      <c r="E1318" s="219" t="n">
        <v>3.55304360389709</v>
      </c>
      <c r="F1318" s="214" t="n">
        <v>3.6132</v>
      </c>
      <c r="G1318" s="33"/>
      <c r="H1318" s="183"/>
      <c r="I1318" s="183"/>
      <c r="J1318" s="183"/>
      <c r="K1318" s="183"/>
    </row>
    <row r="1319" customFormat="false" ht="11.25" hidden="false" customHeight="true" outlineLevel="0" collapsed="false">
      <c r="A1319" s="194" t="n">
        <v>38435</v>
      </c>
      <c r="B1319" s="216"/>
      <c r="C1319" s="218"/>
      <c r="D1319" s="219"/>
      <c r="E1319" s="219"/>
      <c r="F1319" s="214" t="n">
        <v>3.6132</v>
      </c>
      <c r="G1319" s="33"/>
      <c r="H1319" s="183"/>
      <c r="I1319" s="183"/>
      <c r="J1319" s="183"/>
      <c r="K1319" s="183"/>
    </row>
    <row r="1320" customFormat="false" ht="11.25" hidden="false" customHeight="true" outlineLevel="0" collapsed="false">
      <c r="A1320" s="194" t="n">
        <v>38436</v>
      </c>
      <c r="B1320" s="216"/>
      <c r="C1320" s="218"/>
      <c r="D1320" s="219"/>
      <c r="E1320" s="219"/>
      <c r="F1320" s="214" t="n">
        <v>3.6132</v>
      </c>
      <c r="G1320" s="33"/>
      <c r="H1320" s="183"/>
      <c r="I1320" s="183"/>
      <c r="J1320" s="183"/>
      <c r="K1320" s="183"/>
    </row>
    <row r="1321" customFormat="false" ht="11.25" hidden="false" customHeight="true" outlineLevel="0" collapsed="false">
      <c r="A1321" s="194" t="n">
        <v>38439</v>
      </c>
      <c r="B1321" s="216"/>
      <c r="C1321" s="218"/>
      <c r="D1321" s="219"/>
      <c r="E1321" s="219"/>
      <c r="F1321" s="214" t="n">
        <v>3.6132</v>
      </c>
      <c r="G1321" s="33"/>
      <c r="H1321" s="183"/>
      <c r="I1321" s="183"/>
      <c r="J1321" s="183"/>
      <c r="K1321" s="183"/>
    </row>
    <row r="1322" customFormat="false" ht="11.25" hidden="false" customHeight="true" outlineLevel="0" collapsed="false">
      <c r="A1322" s="194" t="n">
        <v>38440</v>
      </c>
      <c r="B1322" s="216" t="n">
        <v>3.48900008201599</v>
      </c>
      <c r="C1322" s="218" t="n">
        <v>3.63057708740234</v>
      </c>
      <c r="D1322" s="219" t="n">
        <v>3.63226842880249</v>
      </c>
      <c r="E1322" s="219" t="n">
        <v>3.58451175689697</v>
      </c>
      <c r="F1322" s="214" t="n">
        <v>3.6228</v>
      </c>
      <c r="G1322" s="33"/>
      <c r="H1322" s="183"/>
      <c r="I1322" s="183"/>
      <c r="J1322" s="183"/>
      <c r="K1322" s="183"/>
    </row>
    <row r="1323" customFormat="false" ht="11.25" hidden="false" customHeight="true" outlineLevel="0" collapsed="false">
      <c r="A1323" s="194" t="n">
        <v>38441</v>
      </c>
      <c r="B1323" s="216" t="n">
        <v>3.49300003051758</v>
      </c>
      <c r="C1323" s="218" t="n">
        <v>3.63474202156067</v>
      </c>
      <c r="D1323" s="219" t="n">
        <v>3.62851643562317</v>
      </c>
      <c r="E1323" s="219" t="n">
        <v>3.58614087104797</v>
      </c>
      <c r="F1323" s="214" t="n">
        <v>3.6228</v>
      </c>
      <c r="G1323" s="33"/>
      <c r="H1323" s="183"/>
      <c r="I1323" s="183"/>
      <c r="J1323" s="183"/>
      <c r="K1323" s="183"/>
    </row>
    <row r="1324" customFormat="false" ht="11.25" hidden="false" customHeight="true" outlineLevel="0" collapsed="false">
      <c r="A1324" s="194" t="n">
        <v>38442</v>
      </c>
      <c r="B1324" s="216" t="n">
        <v>3.46499991416931</v>
      </c>
      <c r="C1324" s="218" t="n">
        <v>3.66989803314209</v>
      </c>
      <c r="D1324" s="219" t="n">
        <v>3.63600993156433</v>
      </c>
      <c r="E1324" s="219" t="n">
        <v>3.59754824638367</v>
      </c>
      <c r="F1324" s="214" t="n">
        <v>3.6294</v>
      </c>
      <c r="G1324" s="33"/>
      <c r="H1324" s="183"/>
      <c r="I1324" s="183"/>
      <c r="J1324" s="183"/>
      <c r="K1324" s="183"/>
    </row>
    <row r="1325" customFormat="false" ht="11.25" hidden="false" customHeight="true" outlineLevel="0" collapsed="false">
      <c r="A1325" s="194" t="n">
        <v>38443</v>
      </c>
      <c r="B1325" s="216" t="n">
        <v>3.47300004959106</v>
      </c>
      <c r="C1325" s="218" t="n">
        <v>3.67040300369263</v>
      </c>
      <c r="D1325" s="219" t="n">
        <v>3.6489315032959</v>
      </c>
      <c r="E1325" s="219" t="n">
        <v>3.6007764339447</v>
      </c>
      <c r="F1325" s="214" t="n">
        <v>3.6279</v>
      </c>
      <c r="G1325" s="33"/>
      <c r="H1325" s="183"/>
      <c r="I1325" s="183"/>
      <c r="J1325" s="183"/>
      <c r="K1325" s="183"/>
    </row>
    <row r="1326" customFormat="false" ht="11.25" hidden="false" customHeight="true" outlineLevel="0" collapsed="false">
      <c r="A1326" s="194" t="n">
        <v>38446</v>
      </c>
      <c r="B1326" s="216" t="n">
        <v>3.47199988365173</v>
      </c>
      <c r="C1326" s="218" t="n">
        <v>3.64826059341431</v>
      </c>
      <c r="D1326" s="219" t="n">
        <v>3.61553692817688</v>
      </c>
      <c r="E1326" s="219" t="n">
        <v>3.58443641662598</v>
      </c>
      <c r="F1326" s="214" t="n">
        <v>3.6099</v>
      </c>
      <c r="G1326" s="33"/>
      <c r="H1326" s="183"/>
      <c r="I1326" s="183"/>
      <c r="J1326" s="183"/>
      <c r="K1326" s="183"/>
    </row>
    <row r="1327" customFormat="false" ht="11.25" hidden="false" customHeight="true" outlineLevel="0" collapsed="false">
      <c r="A1327" s="194" t="n">
        <v>38447</v>
      </c>
      <c r="B1327" s="216" t="n">
        <v>3.47199988365173</v>
      </c>
      <c r="C1327" s="218" t="n">
        <v>3.64762854576111</v>
      </c>
      <c r="D1327" s="219" t="n">
        <v>3.61261081695557</v>
      </c>
      <c r="E1327" s="219" t="n">
        <v>3.58083748817444</v>
      </c>
      <c r="F1327" s="214" t="n">
        <v>3.5996</v>
      </c>
      <c r="G1327" s="33"/>
      <c r="H1327" s="183"/>
      <c r="I1327" s="183"/>
      <c r="J1327" s="183"/>
      <c r="K1327" s="183"/>
    </row>
    <row r="1328" customFormat="false" ht="11.25" hidden="false" customHeight="true" outlineLevel="0" collapsed="false">
      <c r="A1328" s="194" t="n">
        <v>38448</v>
      </c>
      <c r="B1328" s="216" t="n">
        <v>3.47199988365173</v>
      </c>
      <c r="C1328" s="218" t="n">
        <v>3.63864254951477</v>
      </c>
      <c r="D1328" s="219" t="n">
        <v>3.60552930831909</v>
      </c>
      <c r="E1328" s="219" t="n">
        <v>3.57789182662964</v>
      </c>
      <c r="F1328" s="214" t="n">
        <v>3.5729</v>
      </c>
      <c r="G1328" s="33"/>
      <c r="H1328" s="183"/>
      <c r="I1328" s="183"/>
      <c r="J1328" s="183"/>
      <c r="K1328" s="183"/>
    </row>
    <row r="1329" customFormat="false" ht="11.25" hidden="false" customHeight="true" outlineLevel="0" collapsed="false">
      <c r="A1329" s="194" t="n">
        <v>38449</v>
      </c>
      <c r="B1329" s="216" t="n">
        <v>3.47199988365173</v>
      </c>
      <c r="C1329" s="218" t="n">
        <v>3.62668514251709</v>
      </c>
      <c r="D1329" s="219" t="n">
        <v>3.59057760238647</v>
      </c>
      <c r="E1329" s="219" t="n">
        <v>3.57007217407227</v>
      </c>
      <c r="F1329" s="214" t="n">
        <v>3.5699</v>
      </c>
      <c r="G1329" s="33"/>
      <c r="H1329" s="183"/>
      <c r="I1329" s="183"/>
      <c r="J1329" s="183"/>
      <c r="K1329" s="183"/>
    </row>
    <row r="1330" customFormat="false" ht="11.25" hidden="false" customHeight="true" outlineLevel="0" collapsed="false">
      <c r="A1330" s="194" t="n">
        <v>38450</v>
      </c>
      <c r="B1330" s="216" t="n">
        <v>3.47300004959106</v>
      </c>
      <c r="C1330" s="218" t="n">
        <v>3.63968706130981</v>
      </c>
      <c r="D1330" s="219" t="n">
        <v>3.59467077255249</v>
      </c>
      <c r="E1330" s="219" t="n">
        <v>3.57457661628723</v>
      </c>
      <c r="F1330" s="214" t="n">
        <v>3.575</v>
      </c>
      <c r="G1330" s="33"/>
      <c r="H1330" s="183"/>
      <c r="I1330" s="183"/>
      <c r="J1330" s="183"/>
      <c r="K1330" s="183"/>
    </row>
    <row r="1331" customFormat="false" ht="11.25" hidden="false" customHeight="true" outlineLevel="0" collapsed="false">
      <c r="A1331" s="194" t="n">
        <v>38453</v>
      </c>
      <c r="B1331" s="216" t="n">
        <v>3.47199988365173</v>
      </c>
      <c r="C1331" s="218" t="n">
        <v>3.63726282119751</v>
      </c>
      <c r="D1331" s="219" t="n">
        <v>3.58884882926941</v>
      </c>
      <c r="E1331" s="219" t="n">
        <v>3.56351327896118</v>
      </c>
      <c r="F1331" s="214" t="n">
        <v>3.5751</v>
      </c>
      <c r="G1331" s="33"/>
      <c r="H1331" s="183"/>
      <c r="I1331" s="183"/>
      <c r="J1331" s="183"/>
      <c r="K1331" s="183"/>
    </row>
    <row r="1332" customFormat="false" ht="11.25" hidden="false" customHeight="true" outlineLevel="0" collapsed="false">
      <c r="A1332" s="194" t="n">
        <v>38454</v>
      </c>
      <c r="B1332" s="216" t="n">
        <v>3.47199988365173</v>
      </c>
      <c r="C1332" s="218" t="n">
        <v>3.62767839431763</v>
      </c>
      <c r="D1332" s="219" t="n">
        <v>3.59048867225647</v>
      </c>
      <c r="E1332" s="219" t="n">
        <v>3.56122589111328</v>
      </c>
      <c r="F1332" s="214" t="n">
        <v>3.5751</v>
      </c>
      <c r="G1332" s="33"/>
      <c r="H1332" s="183"/>
      <c r="I1332" s="183"/>
      <c r="J1332" s="183"/>
      <c r="K1332" s="183"/>
    </row>
    <row r="1333" customFormat="false" ht="11.25" hidden="false" customHeight="true" outlineLevel="0" collapsed="false">
      <c r="A1333" s="194" t="n">
        <v>38455</v>
      </c>
      <c r="B1333" s="216" t="n">
        <v>3.47199988365173</v>
      </c>
      <c r="C1333" s="218" t="n">
        <v>3.57413864135742</v>
      </c>
      <c r="D1333" s="219" t="n">
        <v>3.57390999794006</v>
      </c>
      <c r="E1333" s="219" t="n">
        <v>3.52921199798584</v>
      </c>
      <c r="F1333" s="214" t="n">
        <v>3.5654</v>
      </c>
      <c r="G1333" s="33"/>
      <c r="H1333" s="183"/>
      <c r="I1333" s="183"/>
      <c r="J1333" s="183"/>
      <c r="K1333" s="183"/>
    </row>
    <row r="1334" customFormat="false" ht="11.25" hidden="false" customHeight="true" outlineLevel="0" collapsed="false">
      <c r="A1334" s="194" t="n">
        <v>38456</v>
      </c>
      <c r="B1334" s="216" t="n">
        <v>3.47199988365173</v>
      </c>
      <c r="C1334" s="218" t="n">
        <v>3.54333209991455</v>
      </c>
      <c r="D1334" s="219" t="n">
        <v>3.5350239276886</v>
      </c>
      <c r="E1334" s="219" t="n">
        <v>3.52050709724426</v>
      </c>
      <c r="F1334" s="214" t="n">
        <v>3.5179</v>
      </c>
      <c r="G1334" s="33"/>
      <c r="H1334" s="183"/>
      <c r="I1334" s="183"/>
      <c r="J1334" s="183"/>
      <c r="K1334" s="183"/>
    </row>
    <row r="1335" customFormat="false" ht="11.25" hidden="false" customHeight="true" outlineLevel="0" collapsed="false">
      <c r="A1335" s="194" t="n">
        <v>38457</v>
      </c>
      <c r="B1335" s="216" t="n">
        <v>3.47199988365173</v>
      </c>
      <c r="C1335" s="218" t="n">
        <v>3.5502507686615</v>
      </c>
      <c r="D1335" s="219" t="n">
        <v>3.53571367263794</v>
      </c>
      <c r="E1335" s="219" t="n">
        <v>3.52077054977417</v>
      </c>
      <c r="F1335" s="214" t="n">
        <v>3.524</v>
      </c>
      <c r="G1335" s="33"/>
      <c r="H1335" s="183"/>
      <c r="I1335" s="183"/>
      <c r="J1335" s="183"/>
      <c r="K1335" s="183"/>
    </row>
    <row r="1336" customFormat="false" ht="11.25" hidden="false" customHeight="true" outlineLevel="0" collapsed="false">
      <c r="A1336" s="194" t="n">
        <v>38460</v>
      </c>
      <c r="B1336" s="216" t="n">
        <v>3.47199988365173</v>
      </c>
      <c r="C1336" s="218" t="n">
        <v>3.56025409698486</v>
      </c>
      <c r="D1336" s="219" t="n">
        <v>3.54300498962402</v>
      </c>
      <c r="E1336" s="219" t="n">
        <v>3.52879643440247</v>
      </c>
      <c r="F1336" s="214" t="n">
        <v>3.521</v>
      </c>
      <c r="G1336" s="33"/>
      <c r="H1336" s="183"/>
      <c r="I1336" s="183"/>
      <c r="J1336" s="183"/>
      <c r="K1336" s="183"/>
    </row>
    <row r="1337" customFormat="false" ht="11.25" hidden="false" customHeight="true" outlineLevel="0" collapsed="false">
      <c r="A1337" s="194" t="n">
        <v>38461</v>
      </c>
      <c r="B1337" s="216" t="n">
        <v>3.47199988365173</v>
      </c>
      <c r="C1337" s="218" t="n">
        <v>3.57146143913269</v>
      </c>
      <c r="D1337" s="219" t="n">
        <v>3.56501960754395</v>
      </c>
      <c r="E1337" s="219" t="n">
        <v>3.54653263092041</v>
      </c>
      <c r="F1337" s="214" t="n">
        <v>3.568</v>
      </c>
      <c r="G1337" s="33"/>
      <c r="H1337" s="183"/>
      <c r="I1337" s="183"/>
      <c r="J1337" s="183"/>
      <c r="K1337" s="183"/>
    </row>
    <row r="1338" customFormat="false" ht="11.25" hidden="false" customHeight="true" outlineLevel="0" collapsed="false">
      <c r="A1338" s="194" t="n">
        <v>38462</v>
      </c>
      <c r="B1338" s="216" t="n">
        <v>3.47199988365173</v>
      </c>
      <c r="C1338" s="218" t="n">
        <v>3.57135939598084</v>
      </c>
      <c r="D1338" s="219" t="n">
        <v>3.56495022773743</v>
      </c>
      <c r="E1338" s="219" t="n">
        <v>3.54391145706177</v>
      </c>
      <c r="F1338" s="214" t="n">
        <v>3.5541</v>
      </c>
      <c r="G1338" s="33"/>
      <c r="H1338" s="183"/>
      <c r="I1338" s="183"/>
      <c r="J1338" s="183"/>
      <c r="K1338" s="183"/>
    </row>
    <row r="1339" customFormat="false" ht="11.25" hidden="false" customHeight="true" outlineLevel="0" collapsed="false">
      <c r="A1339" s="194" t="n">
        <v>38463</v>
      </c>
      <c r="B1339" s="216"/>
      <c r="C1339" s="218"/>
      <c r="D1339" s="219"/>
      <c r="E1339" s="219"/>
      <c r="F1339" s="214" t="n">
        <v>3.5541</v>
      </c>
      <c r="G1339" s="33"/>
      <c r="H1339" s="183"/>
      <c r="I1339" s="183"/>
      <c r="J1339" s="183"/>
      <c r="K1339" s="183"/>
    </row>
    <row r="1340" customFormat="false" ht="11.25" hidden="false" customHeight="true" outlineLevel="0" collapsed="false">
      <c r="A1340" s="194" t="n">
        <v>38464</v>
      </c>
      <c r="B1340" s="216" t="n">
        <v>3.46300005912781</v>
      </c>
      <c r="C1340" s="218" t="n">
        <v>3.5735821723938</v>
      </c>
      <c r="D1340" s="219" t="n">
        <v>3.56566524505615</v>
      </c>
      <c r="E1340" s="219" t="n">
        <v>3.54839015007019</v>
      </c>
      <c r="F1340" s="214" t="n">
        <v>3.5314</v>
      </c>
      <c r="G1340" s="33"/>
      <c r="H1340" s="183"/>
      <c r="I1340" s="183"/>
      <c r="J1340" s="183"/>
      <c r="K1340" s="183"/>
    </row>
    <row r="1341" customFormat="false" ht="11.25" hidden="false" customHeight="true" outlineLevel="0" collapsed="false">
      <c r="A1341" s="194" t="n">
        <v>38467</v>
      </c>
      <c r="B1341" s="216" t="n">
        <v>3.46199989318848</v>
      </c>
      <c r="C1341" s="218" t="n">
        <v>3.57353281974793</v>
      </c>
      <c r="D1341" s="219" t="n">
        <v>3.55499315261841</v>
      </c>
      <c r="E1341" s="219" t="n">
        <v>3.54837346076965</v>
      </c>
      <c r="F1341" s="214" t="n">
        <v>3.53</v>
      </c>
      <c r="G1341" s="33"/>
      <c r="H1341" s="183"/>
      <c r="I1341" s="183"/>
      <c r="J1341" s="183"/>
      <c r="K1341" s="183"/>
    </row>
    <row r="1342" customFormat="false" ht="11.25" hidden="false" customHeight="true" outlineLevel="0" collapsed="false">
      <c r="A1342" s="194" t="n">
        <v>38468</v>
      </c>
      <c r="B1342" s="216" t="n">
        <v>3.46199989318848</v>
      </c>
      <c r="C1342" s="218" t="n">
        <v>3.57585883140564</v>
      </c>
      <c r="D1342" s="219" t="n">
        <v>3.56314015388489</v>
      </c>
      <c r="E1342" s="219" t="n">
        <v>3.54965257644653</v>
      </c>
      <c r="F1342" s="214" t="n">
        <v>3.5321</v>
      </c>
      <c r="G1342" s="33"/>
      <c r="H1342" s="183"/>
      <c r="I1342" s="183"/>
      <c r="J1342" s="183"/>
      <c r="K1342" s="183"/>
    </row>
    <row r="1343" customFormat="false" ht="11.25" hidden="false" customHeight="true" outlineLevel="0" collapsed="false">
      <c r="A1343" s="194" t="n">
        <v>38469</v>
      </c>
      <c r="B1343" s="216" t="n">
        <v>3.46199989318848</v>
      </c>
      <c r="C1343" s="218" t="n">
        <v>3.57937717437744</v>
      </c>
      <c r="D1343" s="219" t="n">
        <v>3.56720113754272</v>
      </c>
      <c r="E1343" s="219" t="n">
        <v>3.54834055900574</v>
      </c>
      <c r="F1343" s="214" t="n">
        <v>3.5337</v>
      </c>
      <c r="G1343" s="33"/>
      <c r="H1343" s="183"/>
      <c r="I1343" s="183"/>
      <c r="J1343" s="183"/>
      <c r="K1343" s="183"/>
    </row>
    <row r="1344" customFormat="false" ht="11.25" hidden="false" customHeight="true" outlineLevel="0" collapsed="false">
      <c r="A1344" s="194" t="n">
        <v>38470</v>
      </c>
      <c r="B1344" s="216" t="n">
        <v>3.46099996566772</v>
      </c>
      <c r="C1344" s="218" t="n">
        <v>3.57695055007935</v>
      </c>
      <c r="D1344" s="219" t="n">
        <v>3.56716728210449</v>
      </c>
      <c r="E1344" s="219" t="n">
        <v>3.54508686065674</v>
      </c>
      <c r="F1344" s="214" t="n">
        <v>3.5318</v>
      </c>
      <c r="G1344" s="33"/>
      <c r="H1344" s="183"/>
      <c r="I1344" s="183"/>
      <c r="J1344" s="183"/>
      <c r="K1344" s="183"/>
    </row>
    <row r="1345" customFormat="false" ht="11.25" hidden="false" customHeight="true" outlineLevel="0" collapsed="false">
      <c r="A1345" s="194" t="n">
        <v>38471</v>
      </c>
      <c r="B1345" s="216" t="n">
        <v>3.46199989318848</v>
      </c>
      <c r="C1345" s="218" t="n">
        <v>3.5756139755249</v>
      </c>
      <c r="D1345" s="219" t="n">
        <v>3.56706643104553</v>
      </c>
      <c r="E1345" s="219" t="n">
        <v>3.5495719909668</v>
      </c>
      <c r="F1345" s="214" t="n">
        <v>3.5398</v>
      </c>
      <c r="G1345" s="33"/>
      <c r="H1345" s="183"/>
      <c r="I1345" s="183"/>
      <c r="J1345" s="183"/>
      <c r="K1345" s="183"/>
    </row>
    <row r="1346" customFormat="false" ht="11.25" hidden="false" customHeight="true" outlineLevel="0" collapsed="false">
      <c r="A1346" s="194" t="n">
        <v>38474</v>
      </c>
      <c r="B1346" s="216" t="n">
        <v>3.46199989318848</v>
      </c>
      <c r="C1346" s="218" t="n">
        <v>3.5797324180603</v>
      </c>
      <c r="D1346" s="219" t="n">
        <v>3.56990313529968</v>
      </c>
      <c r="E1346" s="219" t="n">
        <v>3.55798959732056</v>
      </c>
      <c r="F1346" s="214" t="n">
        <v>3.5603</v>
      </c>
      <c r="G1346" s="33"/>
      <c r="H1346" s="183"/>
      <c r="I1346" s="183"/>
      <c r="J1346" s="183"/>
      <c r="K1346" s="183"/>
    </row>
    <row r="1347" customFormat="false" ht="11.25" hidden="false" customHeight="true" outlineLevel="0" collapsed="false">
      <c r="A1347" s="194" t="n">
        <v>38475</v>
      </c>
      <c r="B1347" s="216" t="n">
        <v>3.58200001716614</v>
      </c>
      <c r="C1347" s="218" t="n">
        <v>3.65087580680847</v>
      </c>
      <c r="D1347" s="219" t="n">
        <v>3.64546394348145</v>
      </c>
      <c r="E1347" s="219" t="n">
        <v>3.60367631912231</v>
      </c>
      <c r="F1347" s="214" t="n">
        <v>3.5896</v>
      </c>
      <c r="G1347" s="33"/>
      <c r="H1347" s="183"/>
      <c r="I1347" s="183"/>
      <c r="J1347" s="183"/>
      <c r="K1347" s="183"/>
    </row>
    <row r="1348" customFormat="false" ht="11.25" hidden="false" customHeight="true" outlineLevel="0" collapsed="false">
      <c r="A1348" s="194" t="n">
        <v>38476</v>
      </c>
      <c r="B1348" s="216" t="n">
        <v>3.56100010871887</v>
      </c>
      <c r="C1348" s="218" t="n">
        <v>3.66103887557983</v>
      </c>
      <c r="D1348" s="219" t="n">
        <v>3.64916181564331</v>
      </c>
      <c r="E1348" s="219" t="n">
        <v>3.61022305488586</v>
      </c>
      <c r="F1348" s="214" t="n">
        <v>3.5922</v>
      </c>
      <c r="G1348" s="33"/>
      <c r="H1348" s="183"/>
      <c r="I1348" s="183"/>
      <c r="J1348" s="183"/>
      <c r="K1348" s="183"/>
    </row>
    <row r="1349" customFormat="false" ht="11.25" hidden="false" customHeight="true" outlineLevel="0" collapsed="false">
      <c r="A1349" s="194" t="n">
        <v>38477</v>
      </c>
      <c r="B1349" s="216"/>
      <c r="C1349" s="218"/>
      <c r="D1349" s="219"/>
      <c r="E1349" s="219"/>
      <c r="F1349" s="214" t="n">
        <v>3.5922</v>
      </c>
      <c r="G1349" s="33"/>
      <c r="H1349" s="183"/>
      <c r="I1349" s="183"/>
      <c r="J1349" s="183"/>
      <c r="K1349" s="183"/>
    </row>
    <row r="1350" customFormat="false" ht="11.25" hidden="false" customHeight="true" outlineLevel="0" collapsed="false">
      <c r="A1350" s="194" t="n">
        <v>38478</v>
      </c>
      <c r="B1350" s="216" t="n">
        <v>3.56100010871887</v>
      </c>
      <c r="C1350" s="219" t="n">
        <v>3.65733814239502</v>
      </c>
      <c r="D1350" s="219" t="n">
        <v>3.64118552207947</v>
      </c>
      <c r="E1350" s="219" t="n">
        <v>3.60361981391907</v>
      </c>
      <c r="F1350" s="214" t="n">
        <v>3.5949</v>
      </c>
      <c r="G1350" s="33"/>
      <c r="H1350" s="183"/>
      <c r="I1350" s="183"/>
      <c r="J1350" s="183"/>
      <c r="K1350" s="183"/>
    </row>
    <row r="1351" customFormat="false" ht="11.25" hidden="false" customHeight="true" outlineLevel="0" collapsed="false">
      <c r="A1351" s="194" t="n">
        <v>38481</v>
      </c>
      <c r="B1351" s="216" t="n">
        <v>3.60199999809265</v>
      </c>
      <c r="C1351" s="219" t="n">
        <v>3.65550184249878</v>
      </c>
      <c r="D1351" s="219" t="n">
        <v>3.6440737247467</v>
      </c>
      <c r="E1351" s="219" t="n">
        <v>3.60689330101013</v>
      </c>
      <c r="F1351" s="214" t="n">
        <v>3.5903</v>
      </c>
      <c r="G1351" s="33"/>
      <c r="H1351" s="183"/>
      <c r="I1351" s="183"/>
      <c r="J1351" s="183"/>
      <c r="K1351" s="183"/>
    </row>
    <row r="1352" customFormat="false" ht="11.25" hidden="false" customHeight="true" outlineLevel="0" collapsed="false">
      <c r="A1352" s="194" t="n">
        <v>38482</v>
      </c>
      <c r="B1352" s="216" t="n">
        <v>3.67199993133545</v>
      </c>
      <c r="C1352" s="219" t="n">
        <v>3.6596884727478</v>
      </c>
      <c r="D1352" s="219" t="n">
        <v>3.64904618263245</v>
      </c>
      <c r="E1352" s="219" t="n">
        <v>3.6101701259613</v>
      </c>
      <c r="F1352" s="214" t="n">
        <v>3.6052</v>
      </c>
      <c r="G1352" s="33"/>
      <c r="H1352" s="183"/>
      <c r="I1352" s="183"/>
      <c r="J1352" s="183"/>
      <c r="K1352" s="183"/>
    </row>
    <row r="1353" customFormat="false" ht="11.25" hidden="false" customHeight="true" outlineLevel="0" collapsed="false">
      <c r="A1353" s="194" t="n">
        <v>38483</v>
      </c>
      <c r="B1353" s="216" t="n">
        <v>3.67199993133545</v>
      </c>
      <c r="C1353" s="219" t="n">
        <v>3.65905714035034</v>
      </c>
      <c r="D1353" s="219" t="n">
        <v>3.64819097518921</v>
      </c>
      <c r="E1353" s="219" t="n">
        <v>3.61015939712524</v>
      </c>
      <c r="F1353" s="214" t="n">
        <v>3.6099</v>
      </c>
      <c r="G1353" s="33"/>
      <c r="H1353" s="183"/>
      <c r="I1353" s="183"/>
      <c r="J1353" s="183"/>
      <c r="K1353" s="183"/>
    </row>
    <row r="1354" customFormat="false" ht="11.25" hidden="false" customHeight="true" outlineLevel="0" collapsed="false">
      <c r="A1354" s="194" t="n">
        <v>38484</v>
      </c>
      <c r="B1354" s="216" t="n">
        <v>3.72199988365173</v>
      </c>
      <c r="C1354" s="219" t="n">
        <v>3.68680357933044</v>
      </c>
      <c r="D1354" s="219" t="n">
        <v>3.64109015464783</v>
      </c>
      <c r="E1354" s="219" t="n">
        <v>3.60357546806335</v>
      </c>
      <c r="F1354" s="214" t="n">
        <v>3.63</v>
      </c>
      <c r="G1354" s="33"/>
      <c r="H1354" s="183"/>
      <c r="I1354" s="183"/>
      <c r="J1354" s="183"/>
      <c r="K1354" s="183"/>
    </row>
    <row r="1355" customFormat="false" ht="11.25" hidden="false" customHeight="true" outlineLevel="0" collapsed="false">
      <c r="A1355" s="194" t="n">
        <v>38485</v>
      </c>
      <c r="B1355" s="216" t="n">
        <v>3.69199991226196</v>
      </c>
      <c r="C1355" s="219" t="n">
        <v>3.65650057792664</v>
      </c>
      <c r="D1355" s="219" t="n">
        <v>3.59539484977722</v>
      </c>
      <c r="E1355" s="219" t="n">
        <v>3.57569742202759</v>
      </c>
      <c r="F1355" s="214" t="n">
        <v>3.5972</v>
      </c>
      <c r="G1355" s="33"/>
      <c r="H1355" s="183"/>
      <c r="I1355" s="183"/>
      <c r="J1355" s="183"/>
      <c r="K1355" s="183"/>
    </row>
    <row r="1356" customFormat="false" ht="11.25" hidden="false" customHeight="true" outlineLevel="0" collapsed="false">
      <c r="A1356" s="194" t="n">
        <v>38488</v>
      </c>
      <c r="B1356" s="216"/>
      <c r="C1356" s="219"/>
      <c r="D1356" s="219"/>
      <c r="E1356" s="219"/>
      <c r="F1356" s="214" t="n">
        <v>3.5972</v>
      </c>
      <c r="G1356" s="33"/>
      <c r="H1356" s="183"/>
      <c r="I1356" s="183"/>
      <c r="J1356" s="183"/>
      <c r="K1356" s="183"/>
    </row>
    <row r="1357" customFormat="false" ht="11.25" hidden="false" customHeight="true" outlineLevel="0" collapsed="false">
      <c r="A1357" s="194" t="n">
        <v>38489</v>
      </c>
      <c r="B1357" s="216" t="n">
        <v>3.6710000038147</v>
      </c>
      <c r="C1357" s="219" t="n">
        <v>3.63719034194946</v>
      </c>
      <c r="D1357" s="219" t="n">
        <v>3.58628916740418</v>
      </c>
      <c r="E1357" s="219" t="n">
        <v>3.54997205734253</v>
      </c>
      <c r="F1357" s="214" t="n">
        <v>3.5705</v>
      </c>
      <c r="G1357" s="33"/>
      <c r="H1357" s="183"/>
      <c r="I1357" s="183"/>
      <c r="J1357" s="183"/>
      <c r="K1357" s="183"/>
    </row>
    <row r="1358" customFormat="false" ht="11.25" hidden="false" customHeight="true" outlineLevel="0" collapsed="false">
      <c r="A1358" s="194" t="n">
        <v>38490</v>
      </c>
      <c r="B1358" s="216" t="n">
        <v>3.65199995040894</v>
      </c>
      <c r="C1358" s="219" t="n">
        <v>3.60231947898865</v>
      </c>
      <c r="D1358" s="219" t="n">
        <v>3.57637310028076</v>
      </c>
      <c r="E1358" s="219" t="n">
        <v>3.55125546455383</v>
      </c>
      <c r="F1358" s="214" t="n">
        <v>3.5697</v>
      </c>
      <c r="G1358" s="33"/>
      <c r="H1358" s="183"/>
      <c r="I1358" s="183"/>
      <c r="J1358" s="183"/>
      <c r="K1358" s="183"/>
    </row>
    <row r="1359" customFormat="false" ht="11.25" hidden="false" customHeight="true" outlineLevel="0" collapsed="false">
      <c r="A1359" s="194" t="n">
        <v>38491</v>
      </c>
      <c r="B1359" s="216" t="n">
        <v>3.65199995040894</v>
      </c>
      <c r="C1359" s="219" t="n">
        <v>3.60227847099304</v>
      </c>
      <c r="D1359" s="219" t="n">
        <v>3.57469582557678</v>
      </c>
      <c r="E1359" s="219" t="n">
        <v>3.55578827857971</v>
      </c>
      <c r="F1359" s="214" t="n">
        <v>3.5688</v>
      </c>
      <c r="G1359" s="33"/>
      <c r="H1359" s="183"/>
      <c r="I1359" s="183"/>
      <c r="J1359" s="183"/>
      <c r="K1359" s="183"/>
    </row>
    <row r="1360" customFormat="false" ht="11.25" hidden="false" customHeight="true" outlineLevel="0" collapsed="false">
      <c r="A1360" s="194" t="n">
        <v>38492</v>
      </c>
      <c r="B1360" s="216" t="n">
        <v>3.65199995040894</v>
      </c>
      <c r="C1360" s="219" t="n">
        <v>3.60095596313477</v>
      </c>
      <c r="D1360" s="219" t="n">
        <v>3.58119225502014</v>
      </c>
      <c r="E1360" s="219" t="n">
        <v>3.54470658302307</v>
      </c>
      <c r="F1360" s="214" t="n">
        <v>3.5664</v>
      </c>
      <c r="G1360" s="33"/>
      <c r="H1360" s="183"/>
      <c r="I1360" s="183"/>
      <c r="J1360" s="183"/>
      <c r="K1360" s="183"/>
    </row>
    <row r="1361" customFormat="false" ht="11.25" hidden="false" customHeight="true" outlineLevel="0" collapsed="false">
      <c r="A1361" s="194" t="n">
        <v>38495</v>
      </c>
      <c r="B1361" s="216" t="n">
        <v>3.65100002288818</v>
      </c>
      <c r="C1361" s="219" t="n">
        <v>3.60691666603088</v>
      </c>
      <c r="D1361" s="219" t="n">
        <v>3.57457113265991</v>
      </c>
      <c r="E1361" s="219" t="n">
        <v>3.54469132423401</v>
      </c>
      <c r="F1361" s="214" t="n">
        <v>3.5702</v>
      </c>
      <c r="G1361" s="33"/>
      <c r="H1361" s="183"/>
      <c r="I1361" s="183"/>
      <c r="J1361" s="183"/>
      <c r="K1361" s="183"/>
    </row>
    <row r="1362" customFormat="false" ht="11.25" hidden="false" customHeight="true" outlineLevel="0" collapsed="false">
      <c r="A1362" s="194" t="n">
        <v>38496</v>
      </c>
      <c r="B1362" s="216" t="n">
        <v>3.65199995040894</v>
      </c>
      <c r="C1362" s="219" t="n">
        <v>3.60567617416382</v>
      </c>
      <c r="D1362" s="219" t="n">
        <v>3.58525562286377</v>
      </c>
      <c r="E1362" s="219" t="n">
        <v>3.55441665649414</v>
      </c>
      <c r="F1362" s="214" t="n">
        <v>3.5601</v>
      </c>
      <c r="G1362" s="33"/>
      <c r="H1362" s="183"/>
      <c r="I1362" s="183"/>
      <c r="J1362" s="183"/>
      <c r="K1362" s="183"/>
    </row>
    <row r="1363" customFormat="false" ht="11.25" hidden="false" customHeight="true" outlineLevel="0" collapsed="false">
      <c r="A1363" s="194" t="n">
        <v>38497</v>
      </c>
      <c r="B1363" s="216" t="n">
        <v>3.6010000705719</v>
      </c>
      <c r="C1363" s="219" t="n">
        <v>3.60984182357788</v>
      </c>
      <c r="D1363" s="219" t="n">
        <v>3.5852255821228</v>
      </c>
      <c r="E1363" s="219" t="n">
        <v>3.56351399421692</v>
      </c>
      <c r="F1363" s="214" t="n">
        <v>3.5691</v>
      </c>
      <c r="G1363" s="33"/>
      <c r="H1363" s="183"/>
      <c r="I1363" s="183"/>
      <c r="J1363" s="183"/>
      <c r="K1363" s="183"/>
    </row>
    <row r="1364" customFormat="false" ht="11.25" hidden="false" customHeight="true" outlineLevel="0" collapsed="false">
      <c r="A1364" s="194" t="n">
        <v>38498</v>
      </c>
      <c r="B1364" s="216" t="n">
        <v>3.6010000705719</v>
      </c>
      <c r="C1364" s="219" t="n">
        <v>3.60980343818665</v>
      </c>
      <c r="D1364" s="219" t="n">
        <v>3.58602166175842</v>
      </c>
      <c r="E1364" s="219" t="n">
        <v>3.57720518112183</v>
      </c>
      <c r="F1364" s="214" t="n">
        <v>3.5698</v>
      </c>
      <c r="G1364" s="33"/>
      <c r="H1364" s="183"/>
      <c r="I1364" s="183"/>
      <c r="J1364" s="183"/>
      <c r="K1364" s="183"/>
    </row>
    <row r="1365" customFormat="false" ht="11.25" hidden="false" customHeight="true" outlineLevel="0" collapsed="false">
      <c r="A1365" s="194" t="n">
        <v>38499</v>
      </c>
      <c r="B1365" s="216" t="n">
        <v>3.60199999809265</v>
      </c>
      <c r="C1365" s="219" t="n">
        <v>3.60968828201294</v>
      </c>
      <c r="D1365" s="219" t="n">
        <v>3.58965086936951</v>
      </c>
      <c r="E1365" s="219" t="n">
        <v>3.57063603401184</v>
      </c>
      <c r="F1365" s="214" t="n">
        <v>3.5694</v>
      </c>
      <c r="G1365" s="33"/>
      <c r="H1365" s="183"/>
      <c r="I1365" s="183"/>
      <c r="J1365" s="183"/>
      <c r="K1365" s="183"/>
    </row>
    <row r="1366" customFormat="false" ht="11.25" hidden="false" customHeight="true" outlineLevel="0" collapsed="false">
      <c r="A1366" s="194" t="n">
        <v>38502</v>
      </c>
      <c r="B1366" s="216" t="n">
        <v>3.61400008201599</v>
      </c>
      <c r="C1366" s="219" t="n">
        <v>3.60668206214905</v>
      </c>
      <c r="D1366" s="219" t="n">
        <v>3.58634662628174</v>
      </c>
      <c r="E1366" s="219" t="n">
        <v>3.56998348236084</v>
      </c>
      <c r="F1366" s="214" t="n">
        <v>3.5699</v>
      </c>
      <c r="G1366" s="33"/>
      <c r="H1366" s="183"/>
      <c r="I1366" s="183"/>
      <c r="J1366" s="183"/>
      <c r="K1366" s="183"/>
    </row>
    <row r="1367" customFormat="false" ht="11.25" hidden="false" customHeight="true" outlineLevel="0" collapsed="false">
      <c r="A1367" s="194" t="n">
        <v>38503</v>
      </c>
      <c r="B1367" s="216" t="n">
        <v>3.60899996757507</v>
      </c>
      <c r="C1367" s="219" t="n">
        <v>3.60965037345886</v>
      </c>
      <c r="D1367" s="219" t="n">
        <v>3.59003520011902</v>
      </c>
      <c r="E1367" s="219" t="n">
        <v>3.54783344268799</v>
      </c>
      <c r="F1367" s="214" t="n">
        <v>3.6242</v>
      </c>
      <c r="G1367" s="33"/>
      <c r="H1367" s="183"/>
      <c r="I1367" s="183"/>
      <c r="J1367" s="183"/>
      <c r="K1367" s="183"/>
    </row>
    <row r="1368" customFormat="false" ht="11.25" hidden="false" customHeight="true" outlineLevel="0" collapsed="false">
      <c r="A1368" s="194" t="n">
        <v>38504</v>
      </c>
      <c r="B1368" s="216" t="n">
        <v>3.58999991416931</v>
      </c>
      <c r="C1368" s="219" t="n">
        <v>3.57778549194336</v>
      </c>
      <c r="D1368" s="219" t="n">
        <v>3.56608939170837</v>
      </c>
      <c r="E1368" s="219" t="n">
        <v>3.52837872505188</v>
      </c>
      <c r="F1368" s="214" t="n">
        <v>3.5876</v>
      </c>
      <c r="G1368" s="33"/>
      <c r="H1368" s="183"/>
      <c r="I1368" s="183"/>
      <c r="J1368" s="183"/>
      <c r="K1368" s="183"/>
    </row>
    <row r="1369" customFormat="false" ht="11.25" hidden="false" customHeight="true" outlineLevel="0" collapsed="false">
      <c r="A1369" s="194" t="n">
        <v>38505</v>
      </c>
      <c r="B1369" s="216" t="n">
        <v>3.58200001716614</v>
      </c>
      <c r="C1369" s="219" t="n">
        <v>3.55977630615234</v>
      </c>
      <c r="D1369" s="219" t="n">
        <v>3.56112146377563</v>
      </c>
      <c r="E1369" s="219" t="n">
        <v>3.51867437362671</v>
      </c>
      <c r="F1369" s="214" t="n">
        <v>3.5355</v>
      </c>
      <c r="G1369" s="33"/>
      <c r="H1369" s="183"/>
      <c r="I1369" s="183"/>
      <c r="J1369" s="183"/>
      <c r="K1369" s="183"/>
    </row>
    <row r="1370" customFormat="false" ht="11.25" hidden="false" customHeight="true" outlineLevel="0" collapsed="false">
      <c r="A1370" s="194" t="n">
        <v>38506</v>
      </c>
      <c r="B1370" s="216" t="n">
        <v>3.59100008010864</v>
      </c>
      <c r="C1370" s="219" t="n">
        <v>3.55364632606506</v>
      </c>
      <c r="D1370" s="219" t="n">
        <v>3.55732488632202</v>
      </c>
      <c r="E1370" s="219" t="n">
        <v>3.5286386013031</v>
      </c>
      <c r="F1370" s="214" t="n">
        <v>3.535</v>
      </c>
      <c r="G1370" s="33"/>
      <c r="H1370" s="183"/>
      <c r="I1370" s="183"/>
      <c r="J1370" s="183"/>
      <c r="K1370" s="183"/>
    </row>
    <row r="1371" customFormat="false" ht="11.25" hidden="false" customHeight="true" outlineLevel="0" collapsed="false">
      <c r="A1371" s="194" t="n">
        <v>38509</v>
      </c>
      <c r="B1371" s="216" t="n">
        <v>3.60199999809265</v>
      </c>
      <c r="C1371" s="219" t="n">
        <v>3.57756018638611</v>
      </c>
      <c r="D1371" s="219" t="n">
        <v>3.58242654800415</v>
      </c>
      <c r="E1371" s="219" t="n">
        <v>3.54774832725525</v>
      </c>
      <c r="F1371" s="214" t="n">
        <v>3.562</v>
      </c>
      <c r="G1371" s="33"/>
      <c r="H1371" s="183"/>
      <c r="I1371" s="183"/>
      <c r="J1371" s="183"/>
      <c r="K1371" s="183"/>
    </row>
    <row r="1372" customFormat="false" ht="11.25" hidden="false" customHeight="true" outlineLevel="0" collapsed="false">
      <c r="A1372" s="194" t="n">
        <v>38510</v>
      </c>
      <c r="B1372" s="216" t="n">
        <v>3.60199999809265</v>
      </c>
      <c r="C1372" s="219" t="n">
        <v>3.5775158405304</v>
      </c>
      <c r="D1372" s="219" t="n">
        <v>3.56590127944946</v>
      </c>
      <c r="E1372" s="219" t="n">
        <v>3.53799819946289</v>
      </c>
      <c r="F1372" s="214" t="n">
        <v>3.5532</v>
      </c>
      <c r="G1372" s="33"/>
      <c r="H1372" s="183"/>
      <c r="I1372" s="183"/>
      <c r="J1372" s="183"/>
      <c r="K1372" s="183"/>
    </row>
    <row r="1373" customFormat="false" ht="11.25" hidden="false" customHeight="true" outlineLevel="0" collapsed="false">
      <c r="A1373" s="194" t="n">
        <v>38511</v>
      </c>
      <c r="B1373" s="216" t="n">
        <v>3.60199999809265</v>
      </c>
      <c r="C1373" s="219" t="n">
        <v>3.57147073745728</v>
      </c>
      <c r="D1373" s="219" t="n">
        <v>3.56545901298523</v>
      </c>
      <c r="E1373" s="219" t="n">
        <v>3.534743309021</v>
      </c>
      <c r="F1373" s="214" t="n">
        <v>3.5537</v>
      </c>
      <c r="G1373" s="33"/>
      <c r="H1373" s="183"/>
      <c r="I1373" s="183"/>
      <c r="J1373" s="183"/>
      <c r="K1373" s="183"/>
    </row>
    <row r="1374" customFormat="false" ht="11.25" hidden="false" customHeight="true" outlineLevel="0" collapsed="false">
      <c r="A1374" s="194" t="n">
        <v>38512</v>
      </c>
      <c r="B1374" s="216" t="n">
        <v>3.55100011825562</v>
      </c>
      <c r="C1374" s="219" t="n">
        <v>3.57742691040039</v>
      </c>
      <c r="D1374" s="219" t="n">
        <v>3.56995987892151</v>
      </c>
      <c r="E1374" s="219" t="n">
        <v>3.54770684242249</v>
      </c>
      <c r="F1374" s="214" t="n">
        <v>3.5548</v>
      </c>
      <c r="G1374" s="33"/>
      <c r="H1374" s="183"/>
      <c r="I1374" s="183"/>
      <c r="J1374" s="183"/>
      <c r="K1374" s="183"/>
    </row>
    <row r="1375" customFormat="false" ht="11.25" hidden="false" customHeight="true" outlineLevel="0" collapsed="false">
      <c r="A1375" s="194" t="n">
        <v>38513</v>
      </c>
      <c r="B1375" s="216" t="n">
        <v>3.55699992179871</v>
      </c>
      <c r="C1375" s="219" t="n">
        <v>3.56528687477112</v>
      </c>
      <c r="D1375" s="219" t="n">
        <v>3.54928922653198</v>
      </c>
      <c r="E1375" s="219" t="n">
        <v>3.53014874458313</v>
      </c>
      <c r="F1375" s="214" t="n">
        <v>3.5248</v>
      </c>
      <c r="G1375" s="33"/>
      <c r="H1375" s="183"/>
      <c r="I1375" s="183"/>
      <c r="J1375" s="183"/>
      <c r="K1375" s="183"/>
    </row>
    <row r="1376" customFormat="false" ht="11.25" hidden="false" customHeight="true" outlineLevel="0" collapsed="false">
      <c r="A1376" s="194" t="n">
        <v>38516</v>
      </c>
      <c r="B1376" s="216" t="n">
        <v>3.55200004577637</v>
      </c>
      <c r="C1376" s="219" t="n">
        <v>3.55984091758728</v>
      </c>
      <c r="D1376" s="219" t="n">
        <v>3.55336737632751</v>
      </c>
      <c r="E1376" s="219" t="n">
        <v>3.54472708702087</v>
      </c>
      <c r="F1376" s="214" t="n">
        <v>3.5274</v>
      </c>
      <c r="G1376" s="33"/>
      <c r="H1376" s="183"/>
      <c r="I1376" s="183"/>
      <c r="J1376" s="183"/>
      <c r="K1376" s="183"/>
    </row>
    <row r="1377" customFormat="false" ht="11.25" hidden="false" customHeight="true" outlineLevel="0" collapsed="false">
      <c r="A1377" s="194" t="n">
        <v>38517</v>
      </c>
      <c r="B1377" s="216" t="n">
        <v>3.54500007629395</v>
      </c>
      <c r="C1377" s="219" t="n">
        <v>3.5645923614502</v>
      </c>
      <c r="D1377" s="219" t="n">
        <v>3.56939673423767</v>
      </c>
      <c r="E1377" s="219" t="n">
        <v>3.55994343757629</v>
      </c>
      <c r="F1377" s="214" t="n">
        <v>3.5269</v>
      </c>
      <c r="G1377" s="33"/>
      <c r="H1377" s="183"/>
      <c r="I1377" s="183"/>
      <c r="J1377" s="183"/>
      <c r="K1377" s="183"/>
    </row>
    <row r="1378" customFormat="false" ht="11.25" hidden="false" customHeight="true" outlineLevel="0" collapsed="false">
      <c r="A1378" s="194" t="n">
        <v>38518</v>
      </c>
      <c r="B1378" s="216" t="n">
        <v>3.54500007629395</v>
      </c>
      <c r="C1378" s="219" t="n">
        <v>3.56034469604492</v>
      </c>
      <c r="D1378" s="219" t="n">
        <v>3.56936645507813</v>
      </c>
      <c r="E1378" s="219" t="n">
        <v>3.55214500427246</v>
      </c>
      <c r="F1378" s="214" t="n">
        <v>3.529</v>
      </c>
      <c r="G1378" s="33"/>
      <c r="H1378" s="183"/>
      <c r="I1378" s="183"/>
      <c r="J1378" s="183"/>
      <c r="K1378" s="183"/>
    </row>
    <row r="1379" customFormat="false" ht="11.25" hidden="false" customHeight="true" outlineLevel="0" collapsed="false">
      <c r="A1379" s="194" t="n">
        <v>38519</v>
      </c>
      <c r="B1379" s="216" t="n">
        <v>3.55299997329712</v>
      </c>
      <c r="C1379" s="219" t="n">
        <v>3.5601544380188</v>
      </c>
      <c r="D1379" s="219" t="n">
        <v>3.57461404800415</v>
      </c>
      <c r="E1379" s="219" t="n">
        <v>3.55982375144959</v>
      </c>
      <c r="F1379" s="214" t="n">
        <v>3.526</v>
      </c>
      <c r="G1379" s="33"/>
      <c r="H1379" s="183"/>
      <c r="I1379" s="183"/>
      <c r="J1379" s="183"/>
      <c r="K1379" s="183"/>
    </row>
    <row r="1380" customFormat="false" ht="11.25" hidden="false" customHeight="true" outlineLevel="0" collapsed="false">
      <c r="A1380" s="194" t="n">
        <v>38520</v>
      </c>
      <c r="B1380" s="216"/>
      <c r="C1380" s="219"/>
      <c r="D1380" s="219"/>
      <c r="E1380" s="219"/>
      <c r="F1380" s="214" t="n">
        <v>3.526</v>
      </c>
      <c r="G1380" s="33"/>
      <c r="H1380" s="183"/>
      <c r="I1380" s="183"/>
      <c r="J1380" s="183"/>
      <c r="K1380" s="183"/>
    </row>
    <row r="1381" customFormat="false" ht="11.25" hidden="false" customHeight="true" outlineLevel="0" collapsed="false">
      <c r="A1381" s="194" t="n">
        <v>38523</v>
      </c>
      <c r="B1381" s="216" t="n">
        <v>3.55200004577637</v>
      </c>
      <c r="C1381" s="219" t="n">
        <v>3.55830550193787</v>
      </c>
      <c r="D1381" s="219" t="n">
        <v>3.57334613800049</v>
      </c>
      <c r="E1381" s="219" t="n">
        <v>3.55882716178894</v>
      </c>
      <c r="F1381" s="214" t="n">
        <v>3.524</v>
      </c>
      <c r="G1381" s="33"/>
      <c r="H1381" s="183"/>
      <c r="I1381" s="183"/>
      <c r="J1381" s="183"/>
      <c r="K1381" s="183"/>
    </row>
    <row r="1382" customFormat="false" ht="11.25" hidden="false" customHeight="true" outlineLevel="0" collapsed="false">
      <c r="A1382" s="194" t="n">
        <v>38524</v>
      </c>
      <c r="B1382" s="216" t="n">
        <v>3.50999999046326</v>
      </c>
      <c r="C1382" s="219" t="n">
        <v>3.56486821174622</v>
      </c>
      <c r="D1382" s="219" t="n">
        <v>3.57703638076782</v>
      </c>
      <c r="E1382" s="219" t="n">
        <v>3.5623722076416</v>
      </c>
      <c r="F1382" s="214" t="n">
        <v>3.5157</v>
      </c>
      <c r="G1382" s="33"/>
      <c r="H1382" s="183"/>
      <c r="I1382" s="183"/>
      <c r="J1382" s="183"/>
      <c r="K1382" s="183"/>
    </row>
    <row r="1383" customFormat="false" ht="11.25" hidden="false" customHeight="true" outlineLevel="0" collapsed="false">
      <c r="A1383" s="194" t="n">
        <v>38525</v>
      </c>
      <c r="B1383" s="216" t="n">
        <v>3.48699998855591</v>
      </c>
      <c r="C1383" s="219" t="n">
        <v>3.54440379142761</v>
      </c>
      <c r="D1383" s="219" t="n">
        <v>3.5749409198761</v>
      </c>
      <c r="E1383" s="219" t="n">
        <v>3.55975246429443</v>
      </c>
      <c r="F1383" s="214" t="n">
        <v>3.5209</v>
      </c>
      <c r="G1383" s="33"/>
      <c r="H1383" s="183"/>
      <c r="I1383" s="183"/>
      <c r="J1383" s="183"/>
      <c r="K1383" s="183"/>
    </row>
    <row r="1384" customFormat="false" ht="11.25" hidden="false" customHeight="true" outlineLevel="0" collapsed="false">
      <c r="A1384" s="194" t="n">
        <v>38526</v>
      </c>
      <c r="B1384" s="216" t="n">
        <v>3.50200009346008</v>
      </c>
      <c r="C1384" s="219" t="n">
        <v>3.5407543182373</v>
      </c>
      <c r="D1384" s="219" t="n">
        <v>3.5732593536377</v>
      </c>
      <c r="E1384" s="219" t="n">
        <v>3.55843162536621</v>
      </c>
      <c r="F1384" s="214" t="n">
        <v>3.5199</v>
      </c>
      <c r="G1384" s="33"/>
      <c r="H1384" s="183"/>
      <c r="I1384" s="183"/>
      <c r="J1384" s="183"/>
      <c r="K1384" s="183"/>
    </row>
    <row r="1385" customFormat="false" ht="11.25" hidden="false" customHeight="true" outlineLevel="0" collapsed="false">
      <c r="A1385" s="194" t="n">
        <v>38527</v>
      </c>
      <c r="B1385" s="216" t="n">
        <v>3.50200009346008</v>
      </c>
      <c r="C1385" s="219" t="n">
        <v>3.56463885307312</v>
      </c>
      <c r="D1385" s="219" t="n">
        <v>3.54719114303589</v>
      </c>
      <c r="E1385" s="219" t="n">
        <v>3.55836081504822</v>
      </c>
      <c r="F1385" s="214" t="n">
        <v>3.5153</v>
      </c>
      <c r="G1385" s="33"/>
      <c r="H1385" s="183"/>
      <c r="I1385" s="183"/>
      <c r="J1385" s="183"/>
      <c r="K1385" s="183"/>
    </row>
    <row r="1386" customFormat="false" ht="11.25" hidden="false" customHeight="true" outlineLevel="0" collapsed="false">
      <c r="A1386" s="194" t="n">
        <v>38530</v>
      </c>
      <c r="B1386" s="216" t="n">
        <v>3.48517370223999</v>
      </c>
      <c r="C1386" s="219" t="n">
        <v>3.55857586860657</v>
      </c>
      <c r="D1386" s="219" t="n">
        <v>3.55127573013306</v>
      </c>
      <c r="E1386" s="219" t="n">
        <v>3.56028509140015</v>
      </c>
      <c r="F1386" s="214" t="n">
        <v>3.5097</v>
      </c>
      <c r="G1386" s="33"/>
      <c r="H1386" s="183"/>
      <c r="I1386" s="183"/>
      <c r="J1386" s="183"/>
      <c r="K1386" s="183"/>
    </row>
    <row r="1387" customFormat="false" ht="11.25" hidden="false" customHeight="true" outlineLevel="0" collapsed="false">
      <c r="A1387" s="194" t="n">
        <v>38531</v>
      </c>
      <c r="B1387" s="216" t="n">
        <v>3.5088574886322</v>
      </c>
      <c r="C1387" s="219" t="n">
        <v>3.57901191711426</v>
      </c>
      <c r="D1387" s="219" t="n">
        <v>3.57352828979492</v>
      </c>
      <c r="E1387" s="219" t="n">
        <v>3.57456731796265</v>
      </c>
      <c r="F1387" s="214" t="n">
        <v>3.5118</v>
      </c>
      <c r="G1387" s="33"/>
      <c r="H1387" s="183"/>
      <c r="I1387" s="183"/>
      <c r="J1387" s="183"/>
      <c r="K1387" s="183"/>
    </row>
    <row r="1388" customFormat="false" ht="11.25" hidden="false" customHeight="true" outlineLevel="0" collapsed="false">
      <c r="A1388" s="194" t="n">
        <v>38532</v>
      </c>
      <c r="B1388" s="216" t="n">
        <v>3.50076293945313</v>
      </c>
      <c r="C1388" s="219" t="n">
        <v>3.57052779197693</v>
      </c>
      <c r="D1388" s="219" t="n">
        <v>3.57019281387329</v>
      </c>
      <c r="E1388" s="219" t="n">
        <v>3.56478571891785</v>
      </c>
      <c r="F1388" s="214" t="n">
        <v>3.5139</v>
      </c>
      <c r="G1388" s="33"/>
      <c r="H1388" s="183"/>
      <c r="I1388" s="183"/>
      <c r="J1388" s="183"/>
      <c r="K1388" s="183"/>
    </row>
    <row r="1389" customFormat="false" ht="11.25" hidden="false" customHeight="true" outlineLevel="0" collapsed="false">
      <c r="A1389" s="194" t="n">
        <v>38533</v>
      </c>
      <c r="B1389" s="216" t="n">
        <v>3.47790598869324</v>
      </c>
      <c r="C1389" s="219" t="n">
        <v>3.59040451049805</v>
      </c>
      <c r="D1389" s="219" t="n">
        <v>3.5817506313324</v>
      </c>
      <c r="E1389" s="219" t="n">
        <v>3.57778239250183</v>
      </c>
      <c r="F1389" s="214" t="n">
        <v>3.56</v>
      </c>
      <c r="G1389" s="33"/>
      <c r="H1389" s="183"/>
      <c r="I1389" s="183"/>
      <c r="J1389" s="183"/>
      <c r="K1389" s="183"/>
    </row>
    <row r="1390" customFormat="false" ht="11.25" hidden="false" customHeight="true" outlineLevel="0" collapsed="false">
      <c r="A1390" s="194" t="n">
        <v>38534</v>
      </c>
      <c r="B1390" s="216" t="n">
        <v>3.40940237045288</v>
      </c>
      <c r="C1390" s="219" t="n">
        <v>3.59028744697571</v>
      </c>
      <c r="D1390" s="219" t="n">
        <v>3.58954763412476</v>
      </c>
      <c r="E1390" s="219" t="n">
        <v>3.58979725837708</v>
      </c>
      <c r="F1390" s="214" t="n">
        <v>3.5598</v>
      </c>
      <c r="G1390" s="33"/>
      <c r="H1390" s="183"/>
      <c r="I1390" s="183"/>
      <c r="J1390" s="183"/>
      <c r="K1390" s="183"/>
    </row>
    <row r="1391" customFormat="false" ht="11.25" hidden="false" customHeight="true" outlineLevel="0" collapsed="false">
      <c r="A1391" s="194" t="n">
        <v>38537</v>
      </c>
      <c r="B1391" s="216" t="n">
        <v>3.40807867050171</v>
      </c>
      <c r="C1391" s="219" t="n">
        <v>3.58964347839355</v>
      </c>
      <c r="D1391" s="219" t="n">
        <v>3.58952164649963</v>
      </c>
      <c r="E1391" s="219" t="n">
        <v>3.58977675437927</v>
      </c>
      <c r="F1391" s="214" t="n">
        <v>3.5601</v>
      </c>
      <c r="G1391" s="33"/>
      <c r="H1391" s="183"/>
      <c r="I1391" s="183"/>
      <c r="J1391" s="183"/>
      <c r="K1391" s="183"/>
    </row>
    <row r="1392" customFormat="false" ht="11.25" hidden="false" customHeight="true" outlineLevel="0" collapsed="false">
      <c r="A1392" s="194" t="n">
        <v>38538</v>
      </c>
      <c r="B1392" s="216" t="n">
        <v>3.36379361152649</v>
      </c>
      <c r="C1392" s="219" t="n">
        <v>3.56001377105713</v>
      </c>
      <c r="D1392" s="219" t="n">
        <v>3.58866548538208</v>
      </c>
      <c r="E1392" s="219" t="n">
        <v>3.58942890167236</v>
      </c>
      <c r="F1392" s="214" t="n">
        <v>3.5598</v>
      </c>
      <c r="G1392" s="33"/>
      <c r="H1392" s="183"/>
      <c r="I1392" s="183"/>
      <c r="J1392" s="183"/>
      <c r="K1392" s="183"/>
    </row>
    <row r="1393" customFormat="false" ht="11.25" hidden="false" customHeight="true" outlineLevel="0" collapsed="false">
      <c r="A1393" s="194" t="n">
        <v>38539</v>
      </c>
      <c r="B1393" s="216" t="n">
        <v>3.37035655975342</v>
      </c>
      <c r="C1393" s="219" t="n">
        <v>3.56057119369507</v>
      </c>
      <c r="D1393" s="219" t="n">
        <v>3.58822441101074</v>
      </c>
      <c r="E1393" s="219" t="n">
        <v>3.58810067176819</v>
      </c>
      <c r="F1393" s="214" t="n">
        <v>3.5601</v>
      </c>
      <c r="G1393" s="33"/>
      <c r="H1393" s="183"/>
      <c r="I1393" s="183"/>
      <c r="J1393" s="183"/>
      <c r="K1393" s="183"/>
    </row>
    <row r="1394" customFormat="false" ht="11.25" hidden="false" customHeight="true" outlineLevel="0" collapsed="false">
      <c r="A1394" s="194" t="n">
        <v>38540</v>
      </c>
      <c r="B1394" s="216" t="n">
        <v>3.36788439750671</v>
      </c>
      <c r="C1394" s="219" t="n">
        <v>3.57561755180359</v>
      </c>
      <c r="D1394" s="219" t="n">
        <v>3.59193563461304</v>
      </c>
      <c r="E1394" s="219" t="n">
        <v>3.59462356567383</v>
      </c>
      <c r="F1394" s="214" t="n">
        <v>3.5599</v>
      </c>
      <c r="G1394" s="33"/>
      <c r="H1394" s="183"/>
      <c r="I1394" s="183"/>
      <c r="J1394" s="183"/>
      <c r="K1394" s="183"/>
    </row>
    <row r="1395" customFormat="false" ht="11.25" hidden="false" customHeight="true" outlineLevel="0" collapsed="false">
      <c r="A1395" s="194" t="n">
        <v>38541</v>
      </c>
      <c r="B1395" s="216" t="n">
        <v>3.37630558013916</v>
      </c>
      <c r="C1395" s="219" t="n">
        <v>3.57005262374878</v>
      </c>
      <c r="D1395" s="219" t="n">
        <v>3.59435319900513</v>
      </c>
      <c r="E1395" s="219" t="n">
        <v>3.59980726242065</v>
      </c>
      <c r="F1395" s="214" t="n">
        <v>3.5592</v>
      </c>
      <c r="G1395" s="33"/>
      <c r="H1395" s="183"/>
      <c r="I1395" s="183"/>
      <c r="J1395" s="183"/>
      <c r="K1395" s="183"/>
    </row>
    <row r="1396" customFormat="false" ht="11.25" hidden="false" customHeight="true" outlineLevel="0" collapsed="false">
      <c r="A1396" s="194" t="n">
        <v>38544</v>
      </c>
      <c r="B1396" s="216" t="n">
        <v>3.38063311576843</v>
      </c>
      <c r="C1396" s="219" t="n">
        <v>3.56880068778992</v>
      </c>
      <c r="D1396" s="219" t="n">
        <v>3.59432816505432</v>
      </c>
      <c r="E1396" s="219" t="n">
        <v>3.59978771209717</v>
      </c>
      <c r="F1396" s="214" t="n">
        <v>3.5579</v>
      </c>
      <c r="G1396" s="33"/>
      <c r="H1396" s="183"/>
      <c r="I1396" s="183"/>
      <c r="J1396" s="183"/>
      <c r="K1396" s="183"/>
    </row>
    <row r="1397" customFormat="false" ht="11.25" hidden="false" customHeight="true" outlineLevel="0" collapsed="false">
      <c r="A1397" s="194" t="n">
        <v>38545</v>
      </c>
      <c r="B1397" s="216" t="n">
        <v>3.40881586074829</v>
      </c>
      <c r="C1397" s="219" t="n">
        <v>3.59964370727539</v>
      </c>
      <c r="D1397" s="219" t="n">
        <v>3.60220956802368</v>
      </c>
      <c r="E1397" s="219" t="n">
        <v>3.61356425285339</v>
      </c>
      <c r="F1397" s="214" t="n">
        <v>3.5602</v>
      </c>
      <c r="G1397" s="33"/>
      <c r="H1397" s="183"/>
      <c r="I1397" s="183"/>
      <c r="J1397" s="183"/>
      <c r="K1397" s="183"/>
    </row>
    <row r="1398" customFormat="false" ht="11.25" hidden="false" customHeight="true" outlineLevel="0" collapsed="false">
      <c r="A1398" s="194" t="n">
        <v>38546</v>
      </c>
      <c r="B1398" s="216" t="n">
        <v>3.41544985771179</v>
      </c>
      <c r="C1398" s="219" t="n">
        <v>3.6044647693634</v>
      </c>
      <c r="D1398" s="219" t="n">
        <v>3.60218596458435</v>
      </c>
      <c r="E1398" s="219" t="n">
        <v>3.61420392990112</v>
      </c>
      <c r="F1398" s="214" t="n">
        <v>3.5652</v>
      </c>
      <c r="G1398" s="33"/>
      <c r="H1398" s="183"/>
      <c r="I1398" s="183"/>
      <c r="J1398" s="183"/>
      <c r="K1398" s="183"/>
    </row>
    <row r="1399" customFormat="false" ht="11.25" hidden="false" customHeight="true" outlineLevel="0" collapsed="false">
      <c r="A1399" s="194" t="n">
        <v>38547</v>
      </c>
      <c r="B1399" s="216" t="n">
        <v>3.4152626991272</v>
      </c>
      <c r="C1399" s="219" t="n">
        <v>3.60564541816711</v>
      </c>
      <c r="D1399" s="219" t="n">
        <v>3.6054949760437</v>
      </c>
      <c r="E1399" s="219" t="n">
        <v>3.61681985855103</v>
      </c>
      <c r="F1399" s="214" t="n">
        <v>3.5708</v>
      </c>
      <c r="G1399" s="33"/>
      <c r="H1399" s="183"/>
      <c r="I1399" s="183"/>
      <c r="J1399" s="183"/>
      <c r="K1399" s="183"/>
    </row>
    <row r="1400" customFormat="false" ht="11.25" hidden="false" customHeight="true" outlineLevel="0" collapsed="false">
      <c r="A1400" s="194" t="n">
        <v>38548</v>
      </c>
      <c r="B1400" s="216" t="n">
        <v>3.42838835716248</v>
      </c>
      <c r="C1400" s="219" t="n">
        <v>3.60675954818726</v>
      </c>
      <c r="D1400" s="219" t="n">
        <v>3.60834550857544</v>
      </c>
      <c r="E1400" s="219" t="n">
        <v>3.618084192276</v>
      </c>
      <c r="F1400" s="214" t="n">
        <v>3.5698</v>
      </c>
      <c r="G1400" s="33"/>
      <c r="H1400" s="183"/>
      <c r="I1400" s="183"/>
      <c r="J1400" s="183"/>
      <c r="K1400" s="183"/>
    </row>
    <row r="1401" customFormat="false" ht="11.25" hidden="false" customHeight="true" outlineLevel="0" collapsed="false">
      <c r="A1401" s="194" t="n">
        <v>38551</v>
      </c>
      <c r="B1401" s="216" t="n">
        <v>3.44991993904114</v>
      </c>
      <c r="C1401" s="219" t="n">
        <v>3.61098456382751</v>
      </c>
      <c r="D1401" s="219" t="n">
        <v>3.61876225471497</v>
      </c>
      <c r="E1401" s="219" t="n">
        <v>3.6095085144043</v>
      </c>
      <c r="F1401" s="214" t="n">
        <v>3.5712</v>
      </c>
      <c r="G1401" s="33"/>
      <c r="H1401" s="183"/>
      <c r="I1401" s="183"/>
      <c r="J1401" s="183"/>
      <c r="K1401" s="183"/>
    </row>
    <row r="1402" customFormat="false" ht="11.25" hidden="false" customHeight="true" outlineLevel="0" collapsed="false">
      <c r="A1402" s="194" t="n">
        <v>38552</v>
      </c>
      <c r="B1402" s="216" t="n">
        <v>3.49329257011414</v>
      </c>
      <c r="C1402" s="219" t="n">
        <v>3.61277842521668</v>
      </c>
      <c r="D1402" s="219" t="n">
        <v>3.61915922164917</v>
      </c>
      <c r="E1402" s="219" t="n">
        <v>3.60949015617371</v>
      </c>
      <c r="F1402" s="214" t="n">
        <v>3.5763</v>
      </c>
      <c r="G1402" s="33"/>
      <c r="H1402" s="183"/>
      <c r="I1402" s="183"/>
      <c r="J1402" s="183"/>
      <c r="K1402" s="183"/>
    </row>
    <row r="1403" customFormat="false" ht="11.25" hidden="false" customHeight="true" outlineLevel="0" collapsed="false">
      <c r="A1403" s="194" t="n">
        <v>38553</v>
      </c>
      <c r="B1403" s="216" t="n">
        <v>3.49888873100281</v>
      </c>
      <c r="C1403" s="219" t="n">
        <v>3.61944699287415</v>
      </c>
      <c r="D1403" s="219" t="n">
        <v>3.61788439750671</v>
      </c>
      <c r="E1403" s="219" t="n">
        <v>3.6028995513916</v>
      </c>
      <c r="F1403" s="214" t="n">
        <v>3.5777</v>
      </c>
      <c r="G1403" s="33"/>
      <c r="H1403" s="183"/>
      <c r="I1403" s="183"/>
      <c r="J1403" s="183"/>
      <c r="K1403" s="183"/>
    </row>
    <row r="1404" customFormat="false" ht="11.25" hidden="false" customHeight="true" outlineLevel="0" collapsed="false">
      <c r="A1404" s="194" t="n">
        <v>38554</v>
      </c>
      <c r="B1404" s="216" t="n">
        <v>3.52750444412231</v>
      </c>
      <c r="C1404" s="219" t="n">
        <v>3.62978577613831</v>
      </c>
      <c r="D1404" s="219" t="n">
        <v>3.61995363235474</v>
      </c>
      <c r="E1404" s="219" t="n">
        <v>3.60748147964478</v>
      </c>
      <c r="F1404" s="214" t="n">
        <v>3.5796</v>
      </c>
      <c r="G1404" s="33"/>
      <c r="H1404" s="183"/>
      <c r="I1404" s="183"/>
      <c r="J1404" s="183"/>
      <c r="K1404" s="183"/>
    </row>
    <row r="1405" customFormat="false" ht="11.25" hidden="false" customHeight="true" outlineLevel="0" collapsed="false">
      <c r="A1405" s="194" t="n">
        <v>38555</v>
      </c>
      <c r="B1405" s="216" t="n">
        <v>3.51328921318054</v>
      </c>
      <c r="C1405" s="219" t="n">
        <v>3.62970376014709</v>
      </c>
      <c r="D1405" s="219" t="n">
        <v>3.61947369575501</v>
      </c>
      <c r="E1405" s="219" t="n">
        <v>3.60973000526428</v>
      </c>
      <c r="F1405" s="214" t="n">
        <v>3.5802</v>
      </c>
      <c r="G1405" s="33"/>
      <c r="H1405" s="183"/>
      <c r="I1405" s="183"/>
      <c r="J1405" s="183"/>
      <c r="K1405" s="183"/>
    </row>
    <row r="1406" customFormat="false" ht="11.25" hidden="false" customHeight="true" outlineLevel="0" collapsed="false">
      <c r="A1406" s="194" t="n">
        <v>38558</v>
      </c>
      <c r="B1406" s="216" t="n">
        <v>3.5732250213623</v>
      </c>
      <c r="C1406" s="219" t="n">
        <v>3.62906575202942</v>
      </c>
      <c r="D1406" s="219" t="n">
        <v>3.61945295333862</v>
      </c>
      <c r="E1406" s="219" t="n">
        <v>3.61037039756775</v>
      </c>
      <c r="F1406" s="214" t="n">
        <v>3.591</v>
      </c>
      <c r="G1406" s="33"/>
      <c r="H1406" s="183"/>
      <c r="I1406" s="183"/>
      <c r="J1406" s="183"/>
      <c r="K1406" s="183"/>
    </row>
    <row r="1407" customFormat="false" ht="11.25" hidden="false" customHeight="true" outlineLevel="0" collapsed="false">
      <c r="A1407" s="194" t="n">
        <v>38559</v>
      </c>
      <c r="B1407" s="216" t="n">
        <v>3.68940114974976</v>
      </c>
      <c r="C1407" s="219" t="n">
        <v>3.69160223007202</v>
      </c>
      <c r="D1407" s="219" t="n">
        <v>3.66649699211121</v>
      </c>
      <c r="E1407" s="219" t="n">
        <v>3.65634369850159</v>
      </c>
      <c r="F1407" s="214" t="n">
        <v>3.6242</v>
      </c>
      <c r="G1407" s="33"/>
      <c r="H1407" s="183"/>
      <c r="I1407" s="183"/>
      <c r="J1407" s="183"/>
      <c r="K1407" s="183"/>
    </row>
    <row r="1408" customFormat="false" ht="11.25" hidden="false" customHeight="true" outlineLevel="0" collapsed="false">
      <c r="A1408" s="194" t="n">
        <v>38560</v>
      </c>
      <c r="B1408" s="216" t="n">
        <v>3.69987607002258</v>
      </c>
      <c r="C1408" s="219" t="n">
        <v>3.70021653175354</v>
      </c>
      <c r="D1408" s="219" t="n">
        <v>3.67493009567261</v>
      </c>
      <c r="E1408" s="219" t="n">
        <v>3.66965627670288</v>
      </c>
      <c r="F1408" s="214" t="n">
        <v>3.6309</v>
      </c>
      <c r="G1408" s="33"/>
      <c r="H1408" s="183"/>
      <c r="I1408" s="183"/>
      <c r="J1408" s="183"/>
      <c r="K1408" s="183"/>
    </row>
    <row r="1409" customFormat="false" ht="11.25" hidden="false" customHeight="true" outlineLevel="0" collapsed="false">
      <c r="A1409" s="194" t="n">
        <v>38561</v>
      </c>
      <c r="B1409" s="216" t="n">
        <v>3.73614072799683</v>
      </c>
      <c r="C1409" s="219" t="n">
        <v>3.71007943153381</v>
      </c>
      <c r="D1409" s="219" t="n">
        <v>3.68168497085571</v>
      </c>
      <c r="E1409" s="219" t="n">
        <v>3.6763219833374</v>
      </c>
      <c r="F1409" s="214" t="n">
        <v>3.6743</v>
      </c>
      <c r="G1409" s="33"/>
      <c r="H1409" s="183"/>
      <c r="I1409" s="183"/>
      <c r="J1409" s="183"/>
      <c r="K1409" s="183"/>
    </row>
    <row r="1410" customFormat="false" ht="11.25" hidden="false" customHeight="true" outlineLevel="0" collapsed="false">
      <c r="A1410" s="194" t="n">
        <v>38562</v>
      </c>
      <c r="B1410" s="216" t="n">
        <v>3.74784374237061</v>
      </c>
      <c r="C1410" s="219" t="n">
        <v>3.72242331504822</v>
      </c>
      <c r="D1410" s="219" t="n">
        <v>3.69351696968079</v>
      </c>
      <c r="E1410" s="219" t="n">
        <v>3.68230748176575</v>
      </c>
      <c r="F1410" s="214" t="n">
        <v>3.6623</v>
      </c>
      <c r="G1410" s="33"/>
      <c r="H1410" s="183"/>
      <c r="I1410" s="183"/>
      <c r="J1410" s="183"/>
      <c r="K1410" s="183"/>
    </row>
    <row r="1411" customFormat="false" ht="11.25" hidden="false" customHeight="true" outlineLevel="0" collapsed="false">
      <c r="A1411" s="194" t="n">
        <v>38565</v>
      </c>
      <c r="B1411" s="216"/>
      <c r="C1411" s="219"/>
      <c r="D1411" s="219"/>
      <c r="E1411" s="219"/>
      <c r="F1411" s="214" t="n">
        <v>3.6623</v>
      </c>
      <c r="G1411" s="33"/>
      <c r="H1411" s="183"/>
      <c r="I1411" s="183"/>
      <c r="J1411" s="183"/>
      <c r="K1411" s="183"/>
    </row>
    <row r="1412" customFormat="false" ht="11.25" hidden="false" customHeight="true" outlineLevel="0" collapsed="false">
      <c r="A1412" s="194" t="n">
        <v>38566</v>
      </c>
      <c r="B1412" s="216" t="n">
        <v>3.736079454422</v>
      </c>
      <c r="C1412" s="219" t="n">
        <v>3.7224178314209</v>
      </c>
      <c r="D1412" s="219" t="n">
        <v>3.7028501033783</v>
      </c>
      <c r="E1412" s="219" t="n">
        <v>3.68497371673584</v>
      </c>
      <c r="F1412" s="214" t="n">
        <v>3.6752</v>
      </c>
      <c r="G1412" s="33"/>
      <c r="H1412" s="183"/>
      <c r="I1412" s="183"/>
      <c r="J1412" s="183"/>
      <c r="K1412" s="183"/>
    </row>
    <row r="1413" customFormat="false" ht="11.25" hidden="false" customHeight="true" outlineLevel="0" collapsed="false">
      <c r="A1413" s="194" t="n">
        <v>38567</v>
      </c>
      <c r="B1413" s="216" t="n">
        <v>3.7454731464386</v>
      </c>
      <c r="C1413" s="219" t="n">
        <v>3.72241306304932</v>
      </c>
      <c r="D1413" s="219" t="n">
        <v>3.70241618156433</v>
      </c>
      <c r="E1413" s="219" t="n">
        <v>3.6826183795929</v>
      </c>
      <c r="F1413" s="214" t="n">
        <v>3.6723</v>
      </c>
      <c r="G1413" s="33"/>
      <c r="H1413" s="183"/>
      <c r="I1413" s="183"/>
      <c r="J1413" s="183"/>
      <c r="K1413" s="183"/>
    </row>
    <row r="1414" customFormat="false" ht="11.25" hidden="false" customHeight="true" outlineLevel="0" collapsed="false">
      <c r="A1414" s="194" t="n">
        <v>38568</v>
      </c>
      <c r="B1414" s="216" t="n">
        <v>3.7478175163269</v>
      </c>
      <c r="C1414" s="219" t="n">
        <v>3.7601113319397</v>
      </c>
      <c r="D1414" s="219" t="n">
        <v>3.74524688720703</v>
      </c>
      <c r="E1414" s="219" t="n">
        <v>3.70644688606262</v>
      </c>
      <c r="F1414" s="214" t="n">
        <v>3.6723</v>
      </c>
      <c r="G1414" s="33"/>
      <c r="H1414" s="183"/>
      <c r="I1414" s="183"/>
      <c r="J1414" s="183"/>
      <c r="K1414" s="183"/>
    </row>
    <row r="1415" customFormat="false" ht="11.25" hidden="false" customHeight="true" outlineLevel="0" collapsed="false">
      <c r="A1415" s="194" t="n">
        <v>38569</v>
      </c>
      <c r="B1415" s="216" t="n">
        <v>3.75015473365784</v>
      </c>
      <c r="C1415" s="219" t="n">
        <v>3.76277756690979</v>
      </c>
      <c r="D1415" s="219" t="n">
        <v>3.73993420600891</v>
      </c>
      <c r="E1415" s="219" t="n">
        <v>3.69632792472839</v>
      </c>
      <c r="F1415" s="214" t="n">
        <v>3.7168</v>
      </c>
      <c r="G1415" s="33"/>
      <c r="H1415" s="183"/>
      <c r="I1415" s="183"/>
      <c r="J1415" s="183"/>
      <c r="K1415" s="183"/>
    </row>
    <row r="1416" customFormat="false" ht="11.25" hidden="false" customHeight="true" outlineLevel="0" collapsed="false">
      <c r="A1416" s="194" t="n">
        <v>38572</v>
      </c>
      <c r="B1416" s="216" t="n">
        <v>3.74896907806397</v>
      </c>
      <c r="C1416" s="219" t="n">
        <v>3.75344443321228</v>
      </c>
      <c r="D1416" s="219" t="n">
        <v>3.71472120285034</v>
      </c>
      <c r="E1416" s="219" t="n">
        <v>3.68960285186768</v>
      </c>
      <c r="F1416" s="214" t="n">
        <v>3.7198</v>
      </c>
      <c r="G1416" s="33"/>
      <c r="H1416" s="183"/>
      <c r="I1416" s="183"/>
      <c r="J1416" s="183"/>
      <c r="K1416" s="183"/>
    </row>
    <row r="1417" customFormat="false" ht="11.25" hidden="false" customHeight="true" outlineLevel="0" collapsed="false">
      <c r="A1417" s="194" t="n">
        <v>38573</v>
      </c>
      <c r="B1417" s="216" t="n">
        <v>3.74896311759949</v>
      </c>
      <c r="C1417" s="219" t="n">
        <v>3.74722671508789</v>
      </c>
      <c r="D1417" s="219" t="n">
        <v>3.70704460144043</v>
      </c>
      <c r="E1417" s="219" t="n">
        <v>3.66950702667236</v>
      </c>
      <c r="F1417" s="214" t="n">
        <v>3.6805</v>
      </c>
      <c r="G1417" s="33"/>
      <c r="H1417" s="183"/>
      <c r="I1417" s="183"/>
      <c r="J1417" s="183"/>
      <c r="K1417" s="183"/>
    </row>
    <row r="1418" customFormat="false" ht="11.25" hidden="false" customHeight="true" outlineLevel="0" collapsed="false">
      <c r="A1418" s="194" t="n">
        <v>38574</v>
      </c>
      <c r="B1418" s="216" t="n">
        <v>3.76904892921448</v>
      </c>
      <c r="C1418" s="219" t="n">
        <v>3.78463816642761</v>
      </c>
      <c r="D1418" s="219" t="n">
        <v>3.70874047279358</v>
      </c>
      <c r="E1418" s="219" t="n">
        <v>3.66982913017273</v>
      </c>
      <c r="F1418" s="214" t="n">
        <v>3.6803</v>
      </c>
      <c r="G1418" s="33"/>
      <c r="H1418" s="183"/>
      <c r="I1418" s="183"/>
      <c r="J1418" s="183"/>
      <c r="K1418" s="183"/>
    </row>
    <row r="1419" customFormat="false" ht="11.25" hidden="false" customHeight="true" outlineLevel="0" collapsed="false">
      <c r="A1419" s="194" t="n">
        <v>38575</v>
      </c>
      <c r="B1419" s="216" t="n">
        <v>3.6888108253479</v>
      </c>
      <c r="C1419" s="219" t="n">
        <v>3.68772029876709</v>
      </c>
      <c r="D1419" s="219" t="n">
        <v>3.67644786834717</v>
      </c>
      <c r="E1419" s="219" t="n">
        <v>3.64882206916809</v>
      </c>
      <c r="F1419" s="214" t="n">
        <v>3.6394</v>
      </c>
      <c r="G1419" s="33"/>
      <c r="H1419" s="183"/>
      <c r="I1419" s="183"/>
      <c r="J1419" s="183"/>
      <c r="K1419" s="183"/>
    </row>
    <row r="1420" customFormat="false" ht="11.25" hidden="false" customHeight="true" outlineLevel="0" collapsed="false">
      <c r="A1420" s="194" t="n">
        <v>38576</v>
      </c>
      <c r="B1420" s="216" t="n">
        <v>3.70875120162964</v>
      </c>
      <c r="C1420" s="219" t="n">
        <v>3.71132731437683</v>
      </c>
      <c r="D1420" s="219" t="n">
        <v>3.67937994003296</v>
      </c>
      <c r="E1420" s="219" t="n">
        <v>3.64944672584534</v>
      </c>
      <c r="F1420" s="214" t="n">
        <v>3.6398</v>
      </c>
      <c r="G1420" s="33"/>
      <c r="H1420" s="183"/>
      <c r="I1420" s="183"/>
      <c r="J1420" s="183"/>
      <c r="K1420" s="183"/>
    </row>
    <row r="1421" customFormat="false" ht="11.25" hidden="false" customHeight="true" outlineLevel="0" collapsed="false">
      <c r="A1421" s="194" t="n">
        <v>38579</v>
      </c>
      <c r="B1421" s="216" t="n">
        <v>3.70518279075623</v>
      </c>
      <c r="C1421" s="219" t="n">
        <v>3.71982598304749</v>
      </c>
      <c r="D1421" s="219" t="n">
        <v>3.67428278923035</v>
      </c>
      <c r="E1421" s="219" t="n">
        <v>3.64943385124207</v>
      </c>
      <c r="F1421" s="214" t="n">
        <v>3.6399</v>
      </c>
      <c r="G1421" s="33"/>
      <c r="H1421" s="183"/>
      <c r="I1421" s="183"/>
      <c r="J1421" s="183"/>
      <c r="K1421" s="183"/>
    </row>
    <row r="1422" customFormat="false" ht="11.25" hidden="false" customHeight="true" outlineLevel="0" collapsed="false">
      <c r="A1422" s="194" t="n">
        <v>38580</v>
      </c>
      <c r="B1422" s="216" t="n">
        <v>3.6886248588562</v>
      </c>
      <c r="C1422" s="219" t="n">
        <v>3.71127080917358</v>
      </c>
      <c r="D1422" s="219" t="n">
        <v>3.67427110671997</v>
      </c>
      <c r="E1422" s="219" t="n">
        <v>3.64875531196594</v>
      </c>
      <c r="F1422" s="214" t="n">
        <v>3.6401</v>
      </c>
      <c r="G1422" s="33"/>
      <c r="H1422" s="183"/>
      <c r="I1422" s="183"/>
      <c r="J1422" s="183"/>
      <c r="K1422" s="183"/>
    </row>
    <row r="1423" customFormat="false" ht="11.25" hidden="false" customHeight="true" outlineLevel="0" collapsed="false">
      <c r="A1423" s="194" t="n">
        <v>38581</v>
      </c>
      <c r="B1423" s="216" t="n">
        <v>3.63908410072327</v>
      </c>
      <c r="C1423" s="219" t="n">
        <v>3.67357444763184</v>
      </c>
      <c r="D1423" s="219" t="n">
        <v>3.64004039764404</v>
      </c>
      <c r="E1423" s="219" t="n">
        <v>3.63081765174866</v>
      </c>
      <c r="F1423" s="214" t="n">
        <v>3.5994</v>
      </c>
      <c r="G1423" s="33"/>
      <c r="H1423" s="183"/>
      <c r="I1423" s="183"/>
      <c r="J1423" s="183"/>
      <c r="K1423" s="183"/>
    </row>
    <row r="1424" customFormat="false" ht="11.25" hidden="false" customHeight="true" outlineLevel="0" collapsed="false">
      <c r="A1424" s="194" t="n">
        <v>38582</v>
      </c>
      <c r="B1424" s="216" t="n">
        <v>3.65315556526184</v>
      </c>
      <c r="C1424" s="219" t="n">
        <v>3.66263175010681</v>
      </c>
      <c r="D1424" s="219" t="n">
        <v>3.63076519966126</v>
      </c>
      <c r="E1424" s="219" t="n">
        <v>3.6268298625946</v>
      </c>
      <c r="F1424" s="214" t="n">
        <v>3.6</v>
      </c>
      <c r="G1424" s="33"/>
      <c r="H1424" s="183"/>
      <c r="I1424" s="183"/>
      <c r="J1424" s="183"/>
      <c r="K1424" s="183"/>
    </row>
    <row r="1425" customFormat="false" ht="11.25" hidden="false" customHeight="true" outlineLevel="0" collapsed="false">
      <c r="A1425" s="194" t="n">
        <v>38583</v>
      </c>
      <c r="B1425" s="216" t="n">
        <v>3.64826917648315</v>
      </c>
      <c r="C1425" s="219" t="n">
        <v>3.68496441841126</v>
      </c>
      <c r="D1425" s="219" t="n">
        <v>3.6500997543335</v>
      </c>
      <c r="E1425" s="219" t="n">
        <v>3.62612390518188</v>
      </c>
      <c r="F1425" s="214" t="n">
        <v>3.5999</v>
      </c>
      <c r="G1425" s="33"/>
      <c r="H1425" s="183"/>
      <c r="I1425" s="183"/>
      <c r="J1425" s="183"/>
      <c r="K1425" s="183"/>
    </row>
    <row r="1426" customFormat="false" ht="11.25" hidden="false" customHeight="true" outlineLevel="0" collapsed="false">
      <c r="A1426" s="194" t="n">
        <v>38586</v>
      </c>
      <c r="B1426" s="216" t="n">
        <v>3.65293526649475</v>
      </c>
      <c r="C1426" s="219" t="n">
        <v>3.67460680007935</v>
      </c>
      <c r="D1426" s="219" t="n">
        <v>3.64755296707153</v>
      </c>
      <c r="E1426" s="219" t="n">
        <v>3.62279987335205</v>
      </c>
      <c r="F1426" s="214" t="n">
        <v>3.5975</v>
      </c>
      <c r="G1426" s="33"/>
      <c r="H1426" s="183"/>
      <c r="I1426" s="183"/>
      <c r="J1426" s="183"/>
      <c r="K1426" s="183"/>
    </row>
    <row r="1427" customFormat="false" ht="11.25" hidden="false" customHeight="true" outlineLevel="0" collapsed="false">
      <c r="A1427" s="194" t="n">
        <v>38587</v>
      </c>
      <c r="B1427" s="216" t="n">
        <v>3.65288066864014</v>
      </c>
      <c r="C1427" s="219" t="n">
        <v>3.69280314445496</v>
      </c>
      <c r="D1427" s="219" t="n">
        <v>3.65471768379211</v>
      </c>
      <c r="E1427" s="219" t="n">
        <v>3.6313943862915</v>
      </c>
      <c r="F1427" s="214" t="n">
        <v>3.6002</v>
      </c>
      <c r="G1427" s="33"/>
      <c r="H1427" s="183"/>
      <c r="I1427" s="183"/>
      <c r="J1427" s="183"/>
      <c r="K1427" s="183"/>
    </row>
    <row r="1428" customFormat="false" ht="11.25" hidden="false" customHeight="true" outlineLevel="0" collapsed="false">
      <c r="A1428" s="194" t="n">
        <v>38588</v>
      </c>
      <c r="B1428" s="216" t="n">
        <v>3.65282607078552</v>
      </c>
      <c r="C1428" s="219" t="n">
        <v>3.68790459632874</v>
      </c>
      <c r="D1428" s="219" t="n">
        <v>3.6534366607666</v>
      </c>
      <c r="E1428" s="219" t="n">
        <v>3.62806677818298</v>
      </c>
      <c r="F1428" s="214" t="n">
        <v>3.5998</v>
      </c>
      <c r="G1428" s="33"/>
      <c r="H1428" s="183"/>
      <c r="I1428" s="183"/>
      <c r="J1428" s="183"/>
      <c r="K1428" s="183"/>
    </row>
    <row r="1429" customFormat="false" ht="11.25" hidden="false" customHeight="true" outlineLevel="0" collapsed="false">
      <c r="A1429" s="194" t="n">
        <v>38589</v>
      </c>
      <c r="B1429" s="216" t="n">
        <v>3.65158820152283</v>
      </c>
      <c r="C1429" s="219" t="n">
        <v>3.688481092453</v>
      </c>
      <c r="D1429" s="219" t="n">
        <v>3.65426778793335</v>
      </c>
      <c r="E1429" s="219" t="n">
        <v>3.63269329071045</v>
      </c>
      <c r="F1429" s="214" t="n">
        <v>3.6</v>
      </c>
      <c r="G1429" s="33"/>
      <c r="H1429" s="183"/>
      <c r="I1429" s="183"/>
      <c r="J1429" s="183"/>
      <c r="K1429" s="183"/>
    </row>
    <row r="1430" customFormat="false" ht="11.25" hidden="false" customHeight="true" outlineLevel="0" collapsed="false">
      <c r="A1430" s="194" t="n">
        <v>38590</v>
      </c>
      <c r="B1430" s="216" t="n">
        <v>3.64787125587463</v>
      </c>
      <c r="C1430" s="219" t="n">
        <v>3.68899369239807</v>
      </c>
      <c r="D1430" s="219" t="n">
        <v>3.65422797203064</v>
      </c>
      <c r="E1430" s="219" t="n">
        <v>3.63132548332214</v>
      </c>
      <c r="F1430" s="214" t="n">
        <v>3.5993</v>
      </c>
      <c r="G1430" s="33"/>
      <c r="H1430" s="183"/>
      <c r="I1430" s="183"/>
      <c r="J1430" s="183"/>
      <c r="K1430" s="183"/>
    </row>
    <row r="1431" customFormat="false" ht="11.25" hidden="false" customHeight="true" outlineLevel="0" collapsed="false">
      <c r="A1431" s="194" t="n">
        <v>38593</v>
      </c>
      <c r="B1431" s="216" t="n">
        <v>3.64070653915405</v>
      </c>
      <c r="C1431" s="219" t="n">
        <v>3.69018006324768</v>
      </c>
      <c r="D1431" s="219" t="n">
        <v>3.65421462059021</v>
      </c>
      <c r="E1431" s="219" t="n">
        <v>3.6346287727356</v>
      </c>
      <c r="F1431" s="214" t="n">
        <v>3.5995</v>
      </c>
      <c r="G1431" s="33"/>
      <c r="H1431" s="183"/>
      <c r="I1431" s="183"/>
      <c r="J1431" s="183"/>
      <c r="K1431" s="183"/>
    </row>
    <row r="1432" customFormat="false" ht="11.25" hidden="false" customHeight="true" outlineLevel="0" collapsed="false">
      <c r="A1432" s="194" t="n">
        <v>38594</v>
      </c>
      <c r="B1432" s="216" t="n">
        <v>3.64070653915405</v>
      </c>
      <c r="C1432" s="219" t="n">
        <v>3.687744140625</v>
      </c>
      <c r="D1432" s="219" t="n">
        <v>3.65125560760498</v>
      </c>
      <c r="E1432" s="219" t="n">
        <v>3.63761687278748</v>
      </c>
      <c r="F1432" s="214" t="n">
        <v>3.5995</v>
      </c>
      <c r="G1432" s="33"/>
      <c r="H1432" s="183"/>
      <c r="I1432" s="183"/>
      <c r="J1432" s="183"/>
      <c r="K1432" s="183"/>
    </row>
    <row r="1433" customFormat="false" ht="11.25" hidden="false" customHeight="true" outlineLevel="0" collapsed="false">
      <c r="A1433" s="194" t="n">
        <v>38595</v>
      </c>
      <c r="B1433" s="216" t="n">
        <v>3.64064788818359</v>
      </c>
      <c r="C1433" s="219" t="n">
        <v>3.68893146514893</v>
      </c>
      <c r="D1433" s="219" t="n">
        <v>3.65504789352417</v>
      </c>
      <c r="E1433" s="219" t="n">
        <v>3.63993048667908</v>
      </c>
      <c r="F1433" s="214" t="n">
        <v>3.6</v>
      </c>
      <c r="G1433" s="33"/>
      <c r="H1433" s="183"/>
      <c r="I1433" s="183"/>
      <c r="J1433" s="183"/>
      <c r="K1433" s="183"/>
    </row>
    <row r="1434" customFormat="false" ht="11.25" hidden="false" customHeight="true" outlineLevel="0" collapsed="false">
      <c r="A1434" s="194" t="n">
        <v>38596</v>
      </c>
      <c r="B1434" s="216" t="n">
        <v>3.6453320980072</v>
      </c>
      <c r="C1434" s="219" t="n">
        <v>3.6876814365387</v>
      </c>
      <c r="D1434" s="219" t="n">
        <v>3.65080451965332</v>
      </c>
      <c r="E1434" s="219" t="n">
        <v>3.63725972175598</v>
      </c>
      <c r="F1434" s="214" t="n">
        <v>3.5999</v>
      </c>
      <c r="G1434" s="33"/>
      <c r="H1434" s="183"/>
      <c r="I1434" s="183"/>
      <c r="J1434" s="183"/>
      <c r="K1434" s="183"/>
    </row>
    <row r="1435" customFormat="false" ht="11.25" hidden="false" customHeight="true" outlineLevel="0" collapsed="false">
      <c r="A1435" s="194" t="n">
        <v>38597</v>
      </c>
      <c r="B1435" s="216" t="n">
        <v>3.64040994644165</v>
      </c>
      <c r="C1435" s="219" t="n">
        <v>3.68758702278137</v>
      </c>
      <c r="D1435" s="219" t="n">
        <v>3.65414881706238</v>
      </c>
      <c r="E1435" s="219" t="n">
        <v>3.63921451568604</v>
      </c>
      <c r="F1435" s="214" t="n">
        <v>3.5998</v>
      </c>
      <c r="G1435" s="33"/>
      <c r="H1435" s="183"/>
      <c r="I1435" s="183"/>
      <c r="J1435" s="183"/>
      <c r="K1435" s="183"/>
    </row>
    <row r="1436" customFormat="false" ht="11.25" hidden="false" customHeight="true" outlineLevel="0" collapsed="false">
      <c r="A1436" s="194" t="n">
        <v>38600</v>
      </c>
      <c r="B1436" s="216" t="n">
        <v>3.64867234230042</v>
      </c>
      <c r="C1436" s="219" t="n">
        <v>3.68755531311035</v>
      </c>
      <c r="D1436" s="219" t="n">
        <v>3.65328979492188</v>
      </c>
      <c r="E1436" s="219" t="n">
        <v>3.63853716850281</v>
      </c>
      <c r="F1436" s="214" t="n">
        <v>3.5996</v>
      </c>
      <c r="G1436" s="33"/>
      <c r="H1436" s="183"/>
      <c r="I1436" s="183"/>
      <c r="J1436" s="183"/>
      <c r="K1436" s="183"/>
    </row>
    <row r="1437" customFormat="false" ht="11.25" hidden="false" customHeight="true" outlineLevel="0" collapsed="false">
      <c r="A1437" s="194" t="n">
        <v>38601</v>
      </c>
      <c r="B1437" s="216" t="n">
        <v>3.61652803421021</v>
      </c>
      <c r="C1437" s="219" t="n">
        <v>3.66195106506348</v>
      </c>
      <c r="D1437" s="219" t="n">
        <v>3.63468527793884</v>
      </c>
      <c r="E1437" s="219" t="n">
        <v>3.61928939819336</v>
      </c>
      <c r="F1437" s="214" t="n">
        <v>3.5999</v>
      </c>
      <c r="G1437" s="33"/>
      <c r="H1437" s="183"/>
      <c r="I1437" s="183"/>
      <c r="J1437" s="183"/>
      <c r="K1437" s="183"/>
    </row>
    <row r="1438" customFormat="false" ht="11.25" hidden="false" customHeight="true" outlineLevel="0" collapsed="false">
      <c r="A1438" s="194" t="n">
        <v>38602</v>
      </c>
      <c r="B1438" s="216" t="n">
        <v>3.64023327827454</v>
      </c>
      <c r="C1438" s="219" t="n">
        <v>3.66009020805359</v>
      </c>
      <c r="D1438" s="219" t="n">
        <v>3.63340473175049</v>
      </c>
      <c r="E1438" s="219" t="n">
        <v>3.61927533149719</v>
      </c>
      <c r="F1438" s="214" t="n">
        <v>3.6002</v>
      </c>
      <c r="G1438" s="33"/>
      <c r="H1438" s="183"/>
      <c r="I1438" s="183"/>
      <c r="J1438" s="183"/>
      <c r="K1438" s="183"/>
    </row>
    <row r="1439" customFormat="false" ht="11.25" hidden="false" customHeight="true" outlineLevel="0" collapsed="false">
      <c r="A1439" s="194" t="n">
        <v>38603</v>
      </c>
      <c r="B1439" s="216" t="n">
        <v>3.59263300895691</v>
      </c>
      <c r="C1439" s="219" t="n">
        <v>3.63758611679077</v>
      </c>
      <c r="D1439" s="219" t="n">
        <v>3.63338947296143</v>
      </c>
      <c r="E1439" s="219" t="n">
        <v>3.61926126480103</v>
      </c>
      <c r="F1439" s="214" t="n">
        <v>3.599</v>
      </c>
      <c r="G1439" s="33"/>
      <c r="H1439" s="183"/>
      <c r="I1439" s="183"/>
      <c r="J1439" s="183"/>
      <c r="K1439" s="183"/>
    </row>
    <row r="1440" customFormat="false" ht="11.25" hidden="false" customHeight="true" outlineLevel="0" collapsed="false">
      <c r="A1440" s="194" t="n">
        <v>38604</v>
      </c>
      <c r="B1440" s="216" t="n">
        <v>3.59713554382324</v>
      </c>
      <c r="C1440" s="219" t="n">
        <v>3.63745975494385</v>
      </c>
      <c r="D1440" s="219" t="n">
        <v>3.63334465026855</v>
      </c>
      <c r="E1440" s="219" t="n">
        <v>3.6185576915741</v>
      </c>
      <c r="F1440" s="214" t="n">
        <v>3.5607</v>
      </c>
      <c r="G1440" s="33"/>
      <c r="H1440" s="183"/>
      <c r="I1440" s="183"/>
      <c r="J1440" s="183"/>
      <c r="K1440" s="183"/>
    </row>
    <row r="1441" customFormat="false" ht="11.25" hidden="false" customHeight="true" outlineLevel="0" collapsed="false">
      <c r="A1441" s="194" t="n">
        <v>38607</v>
      </c>
      <c r="B1441" s="216" t="n">
        <v>3.54480242729187</v>
      </c>
      <c r="C1441" s="219" t="n">
        <v>3.56491017341614</v>
      </c>
      <c r="D1441" s="219" t="n">
        <v>3.58834838867188</v>
      </c>
      <c r="E1441" s="219" t="n">
        <v>3.58622336387634</v>
      </c>
      <c r="F1441" s="214" t="n">
        <v>3.5105</v>
      </c>
      <c r="G1441" s="33"/>
      <c r="H1441" s="183"/>
      <c r="I1441" s="183"/>
      <c r="J1441" s="183"/>
      <c r="K1441" s="183"/>
    </row>
    <row r="1442" customFormat="false" ht="11.25" hidden="false" customHeight="true" outlineLevel="0" collapsed="false">
      <c r="A1442" s="194" t="n">
        <v>38608</v>
      </c>
      <c r="B1442" s="216" t="n">
        <v>3.55062389373779</v>
      </c>
      <c r="C1442" s="183" t="n">
        <v>3.57689452171326</v>
      </c>
      <c r="D1442" s="184" t="n">
        <v>3.60930466651917</v>
      </c>
      <c r="E1442" s="184" t="n">
        <v>3.59970045089722</v>
      </c>
      <c r="F1442" s="214" t="n">
        <v>3.5296</v>
      </c>
      <c r="G1442" s="33"/>
      <c r="H1442" s="183"/>
      <c r="I1442" s="183"/>
      <c r="J1442" s="183"/>
      <c r="K1442" s="183"/>
    </row>
    <row r="1443" customFormat="false" ht="11.25" hidden="false" customHeight="true" outlineLevel="0" collapsed="false">
      <c r="A1443" s="194" t="n">
        <v>38609</v>
      </c>
      <c r="B1443" s="216" t="n">
        <v>3.55283117294312</v>
      </c>
      <c r="C1443" s="183" t="n">
        <v>3.57985329627991</v>
      </c>
      <c r="D1443" s="184" t="n">
        <v>3.61433386802673</v>
      </c>
      <c r="E1443" s="184" t="n">
        <v>3.59573125839233</v>
      </c>
      <c r="F1443" s="214" t="n">
        <v>3.5399</v>
      </c>
      <c r="G1443" s="33"/>
      <c r="H1443" s="183"/>
      <c r="I1443" s="183"/>
      <c r="J1443" s="183"/>
      <c r="K1443" s="183"/>
    </row>
    <row r="1444" customFormat="false" ht="11.25" hidden="false" customHeight="true" outlineLevel="0" collapsed="false">
      <c r="A1444" s="194" t="n">
        <v>38610</v>
      </c>
      <c r="B1444" s="216" t="n">
        <v>3.55041933059692</v>
      </c>
      <c r="C1444" s="183" t="n">
        <v>3.57979893684387</v>
      </c>
      <c r="D1444" s="184" t="n">
        <v>3.61431694030762</v>
      </c>
      <c r="E1444" s="184" t="n">
        <v>3.59571552276611</v>
      </c>
      <c r="F1444" s="214" t="n">
        <v>3.5399</v>
      </c>
      <c r="G1444" s="33"/>
      <c r="H1444" s="183"/>
      <c r="I1444" s="183"/>
      <c r="J1444" s="183"/>
      <c r="K1444" s="183"/>
    </row>
    <row r="1445" customFormat="false" ht="11.25" hidden="false" customHeight="true" outlineLevel="0" collapsed="false">
      <c r="A1445" s="194" t="n">
        <v>38611</v>
      </c>
      <c r="B1445" s="216" t="n">
        <v>3.58528113365173</v>
      </c>
      <c r="C1445" s="183" t="n">
        <v>3.61531925201416</v>
      </c>
      <c r="D1445" s="184" t="n">
        <v>3.62100577354431</v>
      </c>
      <c r="E1445" s="184" t="n">
        <v>3.61912393569946</v>
      </c>
      <c r="F1445" s="214" t="n">
        <v>3.55273706</v>
      </c>
      <c r="G1445" s="33"/>
      <c r="H1445" s="183"/>
      <c r="I1445" s="183"/>
      <c r="J1445" s="183"/>
      <c r="K1445" s="183"/>
    </row>
    <row r="1446" customFormat="false" ht="11.25" hidden="false" customHeight="true" outlineLevel="0" collapsed="false">
      <c r="A1446" s="194" t="n">
        <v>38614</v>
      </c>
      <c r="B1446" s="216" t="n">
        <v>3.57717728614807</v>
      </c>
      <c r="C1446" s="183" t="n">
        <v>3.61769866943359</v>
      </c>
      <c r="D1446" s="184" t="n">
        <v>3.62141156196594</v>
      </c>
      <c r="E1446" s="184" t="n">
        <v>3.61877918243408</v>
      </c>
      <c r="F1446" s="214" t="n">
        <v>3.5667079</v>
      </c>
      <c r="G1446" s="33"/>
      <c r="H1446" s="183"/>
      <c r="I1446" s="183"/>
      <c r="J1446" s="183"/>
      <c r="K1446" s="183"/>
    </row>
    <row r="1447" customFormat="false" ht="11.25" hidden="false" customHeight="true" outlineLevel="0" collapsed="false">
      <c r="A1447" s="194" t="n">
        <v>38615</v>
      </c>
      <c r="B1447" s="216" t="n">
        <v>3.58161067962647</v>
      </c>
      <c r="C1447" s="183" t="n">
        <v>3.6182599067688</v>
      </c>
      <c r="D1447" s="184" t="n">
        <v>3.65438008308411</v>
      </c>
      <c r="E1447" s="184" t="n">
        <v>3.630375623703</v>
      </c>
      <c r="F1447" s="214" t="n">
        <v>3.580175324</v>
      </c>
      <c r="G1447" s="33"/>
      <c r="H1447" s="183"/>
      <c r="I1447" s="183"/>
      <c r="J1447" s="183"/>
      <c r="K1447" s="183"/>
    </row>
    <row r="1448" customFormat="false" ht="11.25" hidden="false" customHeight="true" outlineLevel="0" collapsed="false">
      <c r="A1448" s="194" t="n">
        <v>38616</v>
      </c>
      <c r="B1448" s="216" t="n">
        <v>3.64552807807922</v>
      </c>
      <c r="C1448" s="183" t="n">
        <v>3.69074177742004</v>
      </c>
      <c r="D1448" s="184" t="n">
        <v>3.70678663253784</v>
      </c>
      <c r="E1448" s="184" t="n">
        <v>3.69461035728455</v>
      </c>
      <c r="F1448" s="214" t="n">
        <v>3.607697039</v>
      </c>
      <c r="G1448" s="33"/>
      <c r="H1448" s="183"/>
      <c r="I1448" s="183"/>
      <c r="J1448" s="183"/>
      <c r="K1448" s="183"/>
    </row>
    <row r="1449" customFormat="false" ht="11.25" hidden="false" customHeight="true" outlineLevel="0" collapsed="false">
      <c r="A1449" s="194" t="n">
        <v>38617</v>
      </c>
      <c r="B1449" s="216" t="n">
        <v>3.64543604850769</v>
      </c>
      <c r="C1449" s="183" t="n">
        <v>3.68581628799438</v>
      </c>
      <c r="D1449" s="184" t="n">
        <v>3.69822454452515</v>
      </c>
      <c r="E1449" s="184" t="n">
        <v>3.67912364006043</v>
      </c>
      <c r="F1449" s="214" t="n">
        <v>3.6295</v>
      </c>
      <c r="G1449" s="33"/>
      <c r="H1449" s="183"/>
      <c r="I1449" s="183"/>
      <c r="J1449" s="183"/>
      <c r="K1449" s="183"/>
    </row>
    <row r="1450" customFormat="false" ht="11.25" hidden="false" customHeight="true" outlineLevel="0" collapsed="false">
      <c r="A1450" s="194" t="n">
        <v>38618</v>
      </c>
      <c r="B1450" s="216" t="n">
        <v>3.6589469909668</v>
      </c>
      <c r="C1450" s="183" t="n">
        <v>3.68940305709839</v>
      </c>
      <c r="D1450" s="184" t="n">
        <v>3.69350600242615</v>
      </c>
      <c r="E1450" s="184" t="n">
        <v>3.66903018951416</v>
      </c>
      <c r="F1450" s="214" t="n">
        <v>3.63</v>
      </c>
      <c r="G1450" s="33"/>
      <c r="H1450" s="183"/>
      <c r="I1450" s="183"/>
      <c r="J1450" s="183"/>
      <c r="K1450" s="183"/>
    </row>
    <row r="1451" customFormat="false" ht="11.25" hidden="false" customHeight="true" outlineLevel="0" collapsed="false">
      <c r="A1451" s="194" t="n">
        <v>38621</v>
      </c>
      <c r="B1451" s="216" t="n">
        <v>3.64851474761963</v>
      </c>
      <c r="C1451" s="183" t="n">
        <v>3.68937420845032</v>
      </c>
      <c r="D1451" s="184" t="n">
        <v>3.69820404052734</v>
      </c>
      <c r="E1451" s="184" t="n">
        <v>3.67438912391663</v>
      </c>
      <c r="F1451" s="214" t="n">
        <v>3.63</v>
      </c>
      <c r="G1451" s="33"/>
      <c r="H1451" s="183"/>
      <c r="I1451" s="183"/>
      <c r="J1451" s="183"/>
      <c r="K1451" s="183"/>
    </row>
    <row r="1452" customFormat="false" ht="11.25" hidden="false" customHeight="true" outlineLevel="0" collapsed="false">
      <c r="A1452" s="194" t="n">
        <v>38622</v>
      </c>
      <c r="B1452" s="216" t="n">
        <v>3.64497542381287</v>
      </c>
      <c r="C1452" s="183" t="n">
        <v>3.68934607505798</v>
      </c>
      <c r="D1452" s="184" t="n">
        <v>3.69819855690002</v>
      </c>
      <c r="E1452" s="184" t="n">
        <v>3.67572331428528</v>
      </c>
      <c r="F1452" s="214" t="n">
        <v>3.63</v>
      </c>
      <c r="G1452" s="33"/>
      <c r="H1452" s="183"/>
      <c r="I1452" s="183"/>
      <c r="J1452" s="183"/>
      <c r="K1452" s="183"/>
    </row>
    <row r="1453" customFormat="false" ht="11.25" hidden="false" customHeight="true" outlineLevel="0" collapsed="false">
      <c r="A1453" s="194" t="n">
        <v>38623</v>
      </c>
      <c r="B1453" s="216" t="n">
        <v>3.65754175186157</v>
      </c>
      <c r="C1453" s="183" t="n">
        <v>3.70097494125366</v>
      </c>
      <c r="D1453" s="184" t="n">
        <v>3.70633006095886</v>
      </c>
      <c r="E1453" s="184" t="n">
        <v>3.69253921508789</v>
      </c>
      <c r="F1453" s="214" t="n">
        <v>3.6388</v>
      </c>
      <c r="G1453" s="33"/>
      <c r="H1453" s="183"/>
      <c r="I1453" s="183"/>
      <c r="J1453" s="183"/>
      <c r="K1453" s="183"/>
    </row>
    <row r="1454" customFormat="false" ht="11.25" hidden="false" customHeight="true" outlineLevel="0" collapsed="false">
      <c r="A1454" s="194" t="n">
        <v>38624</v>
      </c>
      <c r="B1454" s="216" t="n">
        <v>3.65976047515869</v>
      </c>
      <c r="C1454" s="183" t="n">
        <v>3.69972109794617</v>
      </c>
      <c r="D1454" s="184" t="n">
        <v>3.70632672309876</v>
      </c>
      <c r="E1454" s="184" t="n">
        <v>3.66899514198303</v>
      </c>
      <c r="F1454" s="214" t="n">
        <v>3.6378</v>
      </c>
      <c r="G1454" s="33"/>
      <c r="H1454" s="183"/>
      <c r="I1454" s="183"/>
      <c r="J1454" s="183"/>
      <c r="K1454" s="183"/>
    </row>
    <row r="1455" customFormat="false" ht="11.25" hidden="false" customHeight="true" outlineLevel="0" collapsed="false">
      <c r="A1455" s="194" t="n">
        <v>38625</v>
      </c>
      <c r="B1455" s="216" t="n">
        <v>3.71383547782898</v>
      </c>
      <c r="C1455" s="183" t="n">
        <v>3.77061009407043</v>
      </c>
      <c r="D1455" s="184" t="n">
        <v>3.74935460090637</v>
      </c>
      <c r="E1455" s="184" t="n">
        <v>3.74646520614624</v>
      </c>
      <c r="F1455" s="214" t="n">
        <v>3.59</v>
      </c>
      <c r="G1455" s="33"/>
      <c r="H1455" s="183"/>
      <c r="I1455" s="183"/>
      <c r="J1455" s="183"/>
      <c r="K1455" s="183"/>
    </row>
    <row r="1456" customFormat="false" ht="11.25" hidden="false" customHeight="true" outlineLevel="0" collapsed="false">
      <c r="A1456" s="194" t="n">
        <v>38628</v>
      </c>
      <c r="B1456" s="216" t="n">
        <v>3.71377968788147</v>
      </c>
      <c r="C1456" s="183" t="n">
        <v>3.77122068405151</v>
      </c>
      <c r="D1456" s="184" t="n">
        <v>3.74935722351074</v>
      </c>
      <c r="E1456" s="184" t="n">
        <v>3.73316645622253</v>
      </c>
      <c r="F1456" s="214" t="n">
        <v>3.5978</v>
      </c>
      <c r="G1456" s="33"/>
      <c r="H1456" s="183"/>
      <c r="I1456" s="183"/>
      <c r="J1456" s="183"/>
      <c r="K1456" s="183"/>
    </row>
    <row r="1457" customFormat="false" ht="11.25" hidden="false" customHeight="true" outlineLevel="0" collapsed="false">
      <c r="A1457" s="194" t="n">
        <v>38629</v>
      </c>
      <c r="B1457" s="216" t="n">
        <v>3.78809666633606</v>
      </c>
      <c r="C1457" s="183" t="n">
        <v>3.82845950126648</v>
      </c>
      <c r="D1457" s="184" t="n">
        <v>3.77969264984131</v>
      </c>
      <c r="E1457" s="184" t="n">
        <v>3.77489447593689</v>
      </c>
      <c r="F1457" s="214" t="n">
        <v>3.7888</v>
      </c>
      <c r="G1457" s="33"/>
      <c r="H1457" s="183"/>
      <c r="I1457" s="183"/>
      <c r="J1457" s="183"/>
      <c r="K1457" s="183"/>
    </row>
    <row r="1458" customFormat="false" ht="11.25" hidden="false" customHeight="true" outlineLevel="0" collapsed="false">
      <c r="A1458" s="194" t="n">
        <v>38630</v>
      </c>
      <c r="B1458" s="216" t="n">
        <v>3.84998393058777</v>
      </c>
      <c r="C1458" s="183" t="n">
        <v>3.84659671783447</v>
      </c>
      <c r="D1458" s="184" t="n">
        <v>3.80190443992615</v>
      </c>
      <c r="E1458" s="184" t="n">
        <v>3.79833006858826</v>
      </c>
      <c r="F1458" s="214" t="n">
        <v>3.7991</v>
      </c>
      <c r="G1458" s="33"/>
      <c r="H1458" s="183"/>
      <c r="I1458" s="183"/>
      <c r="J1458" s="183"/>
      <c r="K1458" s="183"/>
    </row>
    <row r="1459" customFormat="false" ht="11.25" hidden="false" customHeight="true" outlineLevel="0" collapsed="false">
      <c r="A1459" s="194" t="n">
        <v>38631</v>
      </c>
      <c r="B1459" s="216" t="n">
        <v>3.85000109672546</v>
      </c>
      <c r="C1459" s="183" t="n">
        <v>3.85286951065063</v>
      </c>
      <c r="D1459" s="184" t="n">
        <v>3.84483456611633</v>
      </c>
      <c r="E1459" s="184" t="n">
        <v>3.83999848365784</v>
      </c>
      <c r="F1459" s="214" t="n">
        <v>3.8052</v>
      </c>
      <c r="G1459" s="33"/>
      <c r="H1459" s="183"/>
      <c r="I1459" s="183"/>
      <c r="J1459" s="183"/>
      <c r="K1459" s="183"/>
    </row>
    <row r="1460" customFormat="false" ht="11.25" hidden="false" customHeight="true" outlineLevel="0" collapsed="false">
      <c r="A1460" s="194" t="n">
        <v>38632</v>
      </c>
      <c r="B1460" s="216" t="n">
        <v>3.89586329460144</v>
      </c>
      <c r="C1460" s="183" t="n">
        <v>3.8585467338562</v>
      </c>
      <c r="D1460" s="184" t="n">
        <v>3.87884831428528</v>
      </c>
      <c r="E1460" s="184" t="n">
        <v>3.86802220344543</v>
      </c>
      <c r="F1460" s="214" t="n">
        <v>3.8399</v>
      </c>
      <c r="G1460" s="33"/>
      <c r="H1460" s="183"/>
      <c r="I1460" s="183"/>
      <c r="J1460" s="183"/>
      <c r="K1460" s="183"/>
    </row>
    <row r="1461" customFormat="false" ht="11.25" hidden="false" customHeight="true" outlineLevel="0" collapsed="false">
      <c r="A1461" s="194" t="n">
        <v>38635</v>
      </c>
      <c r="B1461" s="216" t="n">
        <v>3.87708353996277</v>
      </c>
      <c r="C1461" s="183" t="n">
        <v>3.84664297103882</v>
      </c>
      <c r="D1461" s="184" t="n">
        <v>3.85899114608765</v>
      </c>
      <c r="E1461" s="184" t="n">
        <v>3.84840726852417</v>
      </c>
      <c r="F1461" s="214" t="n">
        <v>3.8295</v>
      </c>
      <c r="G1461" s="33"/>
      <c r="H1461" s="183"/>
      <c r="I1461" s="183"/>
      <c r="J1461" s="183"/>
      <c r="K1461" s="183"/>
    </row>
    <row r="1462" customFormat="false" ht="11.25" hidden="false" customHeight="true" outlineLevel="0" collapsed="false">
      <c r="A1462" s="194" t="n">
        <v>38636</v>
      </c>
      <c r="B1462" s="216" t="n">
        <v>3.90065813064575</v>
      </c>
      <c r="C1462" s="183" t="n">
        <v>3.91969013214111</v>
      </c>
      <c r="D1462" s="184" t="n">
        <v>3.9193069934845</v>
      </c>
      <c r="E1462" s="184" t="n">
        <v>3.90330243110657</v>
      </c>
      <c r="F1462" s="214" t="n">
        <v>3.8601</v>
      </c>
      <c r="G1462" s="33"/>
      <c r="H1462" s="183"/>
      <c r="I1462" s="183"/>
      <c r="J1462" s="183"/>
      <c r="K1462" s="183"/>
    </row>
    <row r="1463" customFormat="false" ht="11.25" hidden="false" customHeight="true" outlineLevel="0" collapsed="false">
      <c r="A1463" s="194" t="n">
        <v>38637</v>
      </c>
      <c r="B1463" s="216" t="n">
        <v>3.86538481712341</v>
      </c>
      <c r="C1463" s="183" t="n">
        <v>3.91465783119202</v>
      </c>
      <c r="D1463" s="184" t="n">
        <v>3.91220617294312</v>
      </c>
      <c r="E1463" s="184" t="n">
        <v>3.89517831802368</v>
      </c>
      <c r="F1463" s="214" t="n">
        <v>3.8566</v>
      </c>
      <c r="G1463" s="33"/>
      <c r="H1463" s="183"/>
      <c r="I1463" s="183"/>
      <c r="J1463" s="183"/>
      <c r="K1463" s="183"/>
    </row>
    <row r="1464" customFormat="false" ht="11.25" hidden="false" customHeight="true" outlineLevel="0" collapsed="false">
      <c r="A1464" s="194" t="n">
        <v>38638</v>
      </c>
      <c r="B1464" s="216" t="n">
        <v>3.85365080833435</v>
      </c>
      <c r="C1464" s="183" t="n">
        <v>3.88879871368408</v>
      </c>
      <c r="D1464" s="184" t="n">
        <v>3.88823580741882</v>
      </c>
      <c r="E1464" s="184" t="n">
        <v>3.87579274177551</v>
      </c>
      <c r="F1464" s="214" t="n">
        <v>3.86</v>
      </c>
      <c r="G1464" s="33"/>
      <c r="H1464" s="183"/>
      <c r="I1464" s="183"/>
      <c r="J1464" s="183"/>
      <c r="K1464" s="183"/>
    </row>
    <row r="1465" customFormat="false" ht="11.25" hidden="false" customHeight="true" outlineLevel="0" collapsed="false">
      <c r="A1465" s="194" t="n">
        <v>38639</v>
      </c>
      <c r="B1465" s="216" t="n">
        <v>3.85842370986938</v>
      </c>
      <c r="C1465" s="183" t="n">
        <v>3.8894898891449</v>
      </c>
      <c r="D1465" s="184" t="n">
        <v>3.89961957931519</v>
      </c>
      <c r="E1465" s="184" t="n">
        <v>3.89946842193604</v>
      </c>
      <c r="F1465" s="214" t="n">
        <v>3.8595</v>
      </c>
      <c r="G1465" s="33"/>
      <c r="H1465" s="183"/>
      <c r="I1465" s="183"/>
      <c r="J1465" s="183"/>
      <c r="K1465" s="183"/>
    </row>
    <row r="1466" customFormat="false" ht="11.25" hidden="false" customHeight="true" outlineLevel="0" collapsed="false">
      <c r="A1466" s="194" t="n">
        <v>38642</v>
      </c>
      <c r="B1466" s="216" t="n">
        <v>3.98626160621643</v>
      </c>
      <c r="C1466" s="183" t="n">
        <v>3.93633604049683</v>
      </c>
      <c r="D1466" s="184" t="n">
        <v>3.93318295478821</v>
      </c>
      <c r="E1466" s="184" t="n">
        <v>3.93607687950134</v>
      </c>
      <c r="F1466" s="214" t="n">
        <v>3.8675</v>
      </c>
      <c r="G1466" s="33"/>
      <c r="H1466" s="183"/>
      <c r="I1466" s="183"/>
      <c r="J1466" s="183"/>
      <c r="K1466" s="183"/>
    </row>
    <row r="1467" customFormat="false" ht="11.25" hidden="false" customHeight="true" outlineLevel="0" collapsed="false">
      <c r="A1467" s="194" t="n">
        <v>38643</v>
      </c>
      <c r="B1467" s="216" t="n">
        <v>3.89861345291138</v>
      </c>
      <c r="C1467" s="183" t="n">
        <v>3.88700699806213</v>
      </c>
      <c r="D1467" s="184" t="n">
        <v>3.88907527923584</v>
      </c>
      <c r="E1467" s="184" t="n">
        <v>3.86986136436462</v>
      </c>
      <c r="F1467" s="214" t="n">
        <v>3.8404</v>
      </c>
      <c r="G1467" s="33"/>
      <c r="H1467" s="183"/>
      <c r="I1467" s="183"/>
      <c r="J1467" s="183"/>
      <c r="K1467" s="183"/>
    </row>
    <row r="1468" customFormat="false" ht="11.25" hidden="false" customHeight="true" outlineLevel="0" collapsed="false">
      <c r="A1468" s="194" t="n">
        <v>38644</v>
      </c>
      <c r="B1468" s="216" t="n">
        <v>4.02814531326294</v>
      </c>
      <c r="C1468" s="183" t="n">
        <v>3.98223829269409</v>
      </c>
      <c r="D1468" s="184" t="n">
        <v>3.92258310317993</v>
      </c>
      <c r="E1468" s="184" t="n">
        <v>3.89490580558777</v>
      </c>
      <c r="F1468" s="214" t="n">
        <v>3.8755</v>
      </c>
      <c r="G1468" s="33"/>
      <c r="H1468" s="183"/>
      <c r="I1468" s="183"/>
      <c r="J1468" s="183"/>
      <c r="K1468" s="183"/>
    </row>
    <row r="1469" customFormat="false" ht="11.25" hidden="false" customHeight="true" outlineLevel="0" collapsed="false">
      <c r="A1469" s="194" t="n">
        <v>38645</v>
      </c>
      <c r="B1469" s="216" t="n">
        <v>4.0784797668457</v>
      </c>
      <c r="C1469" s="183" t="n">
        <v>3.99954056739807</v>
      </c>
      <c r="D1469" s="184" t="n">
        <v>3.95096373558044</v>
      </c>
      <c r="E1469" s="184" t="n">
        <v>3.90412139892578</v>
      </c>
      <c r="F1469" s="214" t="n">
        <v>3.8803</v>
      </c>
      <c r="G1469" s="33"/>
      <c r="H1469" s="183"/>
      <c r="I1469" s="183"/>
      <c r="J1469" s="183"/>
      <c r="K1469" s="183"/>
    </row>
    <row r="1470" customFormat="false" ht="11.25" hidden="false" customHeight="true" outlineLevel="0" collapsed="false">
      <c r="A1470" s="194" t="n">
        <v>38646</v>
      </c>
      <c r="B1470" s="216" t="n">
        <v>4.07530736923218</v>
      </c>
      <c r="C1470" s="183" t="n">
        <v>3.99968147277832</v>
      </c>
      <c r="D1470" s="184" t="n">
        <v>3.92926168441772</v>
      </c>
      <c r="E1470" s="184" t="n">
        <v>3.8892982006073</v>
      </c>
      <c r="F1470" s="214" t="n">
        <v>3.89</v>
      </c>
      <c r="G1470" s="33"/>
      <c r="H1470" s="183"/>
      <c r="I1470" s="183"/>
      <c r="J1470" s="183"/>
      <c r="K1470" s="183"/>
    </row>
    <row r="1471" customFormat="false" ht="11.25" hidden="false" customHeight="true" outlineLevel="0" collapsed="false">
      <c r="A1471" s="194" t="n">
        <v>38649</v>
      </c>
      <c r="B1471" s="216" t="n">
        <v>4.0802493095398</v>
      </c>
      <c r="C1471" s="183" t="n">
        <v>3.99972891807556</v>
      </c>
      <c r="D1471" s="184" t="n">
        <v>3.91997861862183</v>
      </c>
      <c r="E1471" s="184" t="n">
        <v>3.87449598312378</v>
      </c>
      <c r="F1471" s="214" t="n">
        <v>3.8921</v>
      </c>
      <c r="G1471" s="33"/>
      <c r="H1471" s="183"/>
      <c r="I1471" s="183"/>
      <c r="J1471" s="183"/>
      <c r="K1471" s="183"/>
    </row>
    <row r="1472" customFormat="false" ht="11.25" hidden="false" customHeight="true" outlineLevel="0" collapsed="false">
      <c r="A1472" s="194" t="n">
        <v>38650</v>
      </c>
      <c r="B1472" s="216" t="n">
        <v>4.14056301116943</v>
      </c>
      <c r="C1472" s="183" t="n">
        <v>4.03766202926636</v>
      </c>
      <c r="D1472" s="184" t="n">
        <v>3.9377064704895</v>
      </c>
      <c r="E1472" s="184" t="n">
        <v>3.89993381500244</v>
      </c>
      <c r="F1472" s="214" t="n">
        <v>3.9302</v>
      </c>
      <c r="G1472" s="33"/>
      <c r="H1472" s="183"/>
      <c r="I1472" s="183"/>
      <c r="J1472" s="183"/>
      <c r="K1472" s="183"/>
    </row>
    <row r="1473" customFormat="false" ht="11.25" hidden="false" customHeight="true" outlineLevel="0" collapsed="false">
      <c r="A1473" s="194" t="n">
        <v>38651</v>
      </c>
      <c r="B1473" s="216" t="n">
        <v>4.26428461074829</v>
      </c>
      <c r="C1473" s="183" t="n">
        <v>4.1544132232666</v>
      </c>
      <c r="D1473" s="184" t="n">
        <v>4.0046648979187</v>
      </c>
      <c r="E1473" s="184" t="n">
        <v>3.93907523155212</v>
      </c>
      <c r="F1473" s="214" t="n">
        <v>3.991</v>
      </c>
      <c r="G1473" s="33"/>
      <c r="H1473" s="183"/>
      <c r="I1473" s="183"/>
      <c r="J1473" s="183"/>
      <c r="K1473" s="183"/>
    </row>
    <row r="1474" customFormat="false" ht="11.25" hidden="false" customHeight="true" outlineLevel="0" collapsed="false">
      <c r="A1474" s="194" t="n">
        <v>38652</v>
      </c>
      <c r="B1474" s="216" t="n">
        <v>4.33528327941895</v>
      </c>
      <c r="C1474" s="183" t="n">
        <v>4.23323440551758</v>
      </c>
      <c r="D1474" s="184" t="n">
        <v>4.01547193527222</v>
      </c>
      <c r="E1474" s="184" t="n">
        <v>3.95699644088745</v>
      </c>
      <c r="F1474" s="214" t="n">
        <v>4.0115</v>
      </c>
      <c r="G1474" s="33"/>
      <c r="H1474" s="183"/>
      <c r="I1474" s="183"/>
      <c r="J1474" s="183"/>
      <c r="K1474" s="183"/>
    </row>
    <row r="1475" customFormat="false" ht="11.25" hidden="false" customHeight="true" outlineLevel="0" collapsed="false">
      <c r="A1475" s="194" t="n">
        <v>38653</v>
      </c>
      <c r="B1475" s="216" t="n">
        <v>4.39717531204224</v>
      </c>
      <c r="C1475" s="183" t="n">
        <v>4.19133615493774</v>
      </c>
      <c r="D1475" s="184" t="n">
        <v>4.04303026199341</v>
      </c>
      <c r="E1475" s="184" t="n">
        <v>3.97141122817993</v>
      </c>
      <c r="F1475" s="214" t="n">
        <v>4.0408</v>
      </c>
      <c r="G1475" s="33"/>
      <c r="H1475" s="183"/>
      <c r="I1475" s="183"/>
      <c r="J1475" s="183"/>
      <c r="K1475" s="183"/>
    </row>
    <row r="1476" customFormat="false" ht="11.25" hidden="false" customHeight="true" outlineLevel="0" collapsed="false">
      <c r="A1476" s="194" t="n">
        <v>38656</v>
      </c>
      <c r="B1476" s="216" t="n">
        <v>4.43812370300293</v>
      </c>
      <c r="C1476" s="183" t="n">
        <v>4.20917320251465</v>
      </c>
      <c r="D1476" s="184" t="n">
        <v>4.04803228378296</v>
      </c>
      <c r="E1476" s="184" t="n">
        <v>3.96927165985107</v>
      </c>
      <c r="F1476" s="214" t="n">
        <v>4.0387</v>
      </c>
      <c r="G1476" s="33"/>
      <c r="H1476" s="183"/>
      <c r="I1476" s="183"/>
      <c r="J1476" s="183"/>
      <c r="K1476" s="183"/>
    </row>
    <row r="1477" customFormat="false" ht="11.25" hidden="false" customHeight="true" outlineLevel="0" collapsed="false">
      <c r="A1477" s="194" t="n">
        <v>38657</v>
      </c>
      <c r="B1477" s="216" t="n">
        <v>4.46068525314331</v>
      </c>
      <c r="C1477" s="183" t="n">
        <v>4.23365211486816</v>
      </c>
      <c r="D1477" s="184" t="n">
        <v>4.04851150512695</v>
      </c>
      <c r="E1477" s="184" t="n">
        <v>3.9355845451355</v>
      </c>
      <c r="F1477" s="214" t="n">
        <v>4.0612</v>
      </c>
      <c r="G1477" s="33"/>
      <c r="H1477" s="183"/>
      <c r="I1477" s="183"/>
      <c r="J1477" s="183"/>
      <c r="K1477" s="183"/>
    </row>
    <row r="1478" customFormat="false" ht="11.25" hidden="false" customHeight="true" outlineLevel="0" collapsed="false">
      <c r="A1478" s="194" t="n">
        <v>38658</v>
      </c>
      <c r="B1478" s="216" t="n">
        <v>4.4005880355835</v>
      </c>
      <c r="C1478" s="183" t="n">
        <v>4.30002450942993</v>
      </c>
      <c r="D1478" s="184" t="n">
        <v>4.05896139144898</v>
      </c>
      <c r="E1478" s="184" t="n">
        <v>3.99675226211548</v>
      </c>
      <c r="F1478" s="214" t="n">
        <v>4.0642</v>
      </c>
      <c r="G1478" s="33"/>
      <c r="H1478" s="183"/>
      <c r="I1478" s="183"/>
      <c r="J1478" s="183"/>
      <c r="K1478" s="183"/>
    </row>
    <row r="1479" customFormat="false" ht="11.25" hidden="false" customHeight="true" outlineLevel="0" collapsed="false">
      <c r="A1479" s="194" t="n">
        <v>38659</v>
      </c>
      <c r="B1479" s="216" t="n">
        <v>4.49729919433594</v>
      </c>
      <c r="C1479" s="183" t="n">
        <v>4.34016990661621</v>
      </c>
      <c r="D1479" s="184" t="n">
        <v>4.0862717628479</v>
      </c>
      <c r="E1479" s="184" t="n">
        <v>4.04045343399048</v>
      </c>
      <c r="F1479" s="214" t="n">
        <v>4.0988</v>
      </c>
      <c r="G1479" s="33"/>
      <c r="H1479" s="183"/>
      <c r="I1479" s="183"/>
      <c r="J1479" s="183"/>
      <c r="K1479" s="183"/>
    </row>
    <row r="1480" customFormat="false" ht="11.25" hidden="false" customHeight="true" outlineLevel="0" collapsed="false">
      <c r="A1480" s="194" t="n">
        <v>38660</v>
      </c>
      <c r="B1480" s="216" t="n">
        <v>4.51084423065186</v>
      </c>
      <c r="C1480" s="183" t="n">
        <v>4.40774774551392</v>
      </c>
      <c r="D1480" s="184" t="n">
        <v>4.17829608917236</v>
      </c>
      <c r="E1480" s="184" t="n">
        <v>4.09945917129517</v>
      </c>
      <c r="F1480" s="214" t="n">
        <v>4.1068</v>
      </c>
      <c r="G1480" s="33"/>
      <c r="H1480" s="183"/>
      <c r="I1480" s="183"/>
      <c r="J1480" s="183"/>
      <c r="K1480" s="183"/>
    </row>
    <row r="1481" customFormat="false" ht="11.25" hidden="false" customHeight="true" outlineLevel="0" collapsed="false">
      <c r="A1481" s="194" t="n">
        <v>38663</v>
      </c>
      <c r="B1481" s="216" t="n">
        <v>4.47024965286255</v>
      </c>
      <c r="C1481" s="183" t="n">
        <v>4.31997013092041</v>
      </c>
      <c r="D1481" s="184" t="n">
        <v>4.14968156814575</v>
      </c>
      <c r="E1481" s="184" t="n">
        <v>4.06992626190186</v>
      </c>
      <c r="F1481" s="214" t="n">
        <v>4.1098</v>
      </c>
      <c r="G1481" s="33"/>
      <c r="H1481" s="183"/>
      <c r="I1481" s="183"/>
      <c r="J1481" s="183"/>
      <c r="K1481" s="183"/>
    </row>
    <row r="1482" customFormat="false" ht="11.25" hidden="false" customHeight="true" outlineLevel="0" collapsed="false">
      <c r="A1482" s="194" t="n">
        <v>38664</v>
      </c>
      <c r="B1482" s="216" t="n">
        <v>4.43590879440308</v>
      </c>
      <c r="C1482" s="183" t="n">
        <v>4.28677129745483</v>
      </c>
      <c r="D1482" s="184" t="n">
        <v>4.10928344726563</v>
      </c>
      <c r="E1482" s="184" t="n">
        <v>4.05120754241943</v>
      </c>
      <c r="F1482" s="214" t="n">
        <v>4.0681</v>
      </c>
      <c r="G1482" s="33"/>
      <c r="H1482" s="183"/>
      <c r="I1482" s="183"/>
      <c r="J1482" s="183"/>
      <c r="K1482" s="183"/>
    </row>
    <row r="1483" customFormat="false" ht="11.25" hidden="false" customHeight="true" outlineLevel="0" collapsed="false">
      <c r="A1483" s="194" t="n">
        <v>38665</v>
      </c>
      <c r="B1483" s="216" t="n">
        <v>4.43377447128296</v>
      </c>
      <c r="C1483" s="183" t="n">
        <v>4.29754209518433</v>
      </c>
      <c r="D1483" s="184" t="n">
        <v>4.10931968688965</v>
      </c>
      <c r="E1483" s="184" t="n">
        <v>4.0589451789856</v>
      </c>
      <c r="F1483" s="214" t="n">
        <v>4.0689</v>
      </c>
      <c r="G1483" s="33"/>
      <c r="H1483" s="183"/>
      <c r="I1483" s="183"/>
      <c r="J1483" s="183"/>
      <c r="K1483" s="183"/>
    </row>
    <row r="1484" customFormat="false" ht="11.25" hidden="false" customHeight="true" outlineLevel="0" collapsed="false">
      <c r="A1484" s="194" t="n">
        <v>38666</v>
      </c>
      <c r="B1484" s="216" t="n">
        <v>4.52484035491943</v>
      </c>
      <c r="C1484" s="183" t="n">
        <v>4.25446319580078</v>
      </c>
      <c r="D1484" s="184" t="n">
        <v>4.16735982894898</v>
      </c>
      <c r="E1484" s="215" t="n">
        <v>4.06632947921753</v>
      </c>
      <c r="F1484" s="214" t="n">
        <v>4.0953</v>
      </c>
      <c r="G1484" s="33"/>
      <c r="H1484" s="183"/>
      <c r="I1484" s="183"/>
      <c r="J1484" s="183"/>
      <c r="K1484" s="183"/>
    </row>
    <row r="1485" customFormat="false" ht="11.25" hidden="false" customHeight="true" outlineLevel="0" collapsed="false">
      <c r="A1485" s="220" t="n">
        <v>38667</v>
      </c>
      <c r="B1485" s="216" t="n">
        <v>4.63000106811523</v>
      </c>
      <c r="C1485" s="221" t="n">
        <v>4.39933109283447</v>
      </c>
      <c r="D1485" s="215" t="n">
        <v>4.29952049255371</v>
      </c>
      <c r="E1485" s="215" t="n">
        <v>4.2582483291626</v>
      </c>
      <c r="F1485" s="214" t="n">
        <v>4.22</v>
      </c>
      <c r="G1485" s="33"/>
      <c r="H1485" s="183"/>
      <c r="I1485" s="183"/>
      <c r="J1485" s="183"/>
      <c r="K1485" s="183"/>
    </row>
    <row r="1486" customFormat="false" ht="11.25" hidden="false" customHeight="true" outlineLevel="0" collapsed="false">
      <c r="A1486" s="194" t="n">
        <v>38670</v>
      </c>
      <c r="B1486" s="216" t="n">
        <v>4.37476396560669</v>
      </c>
      <c r="C1486" s="183" t="n">
        <v>4.25026655197144</v>
      </c>
      <c r="D1486" s="184" t="n">
        <v>4.15551137924194</v>
      </c>
      <c r="E1486" s="215" t="n">
        <v>4.11085319519043</v>
      </c>
      <c r="F1486" s="214" t="n">
        <v>4.22</v>
      </c>
      <c r="G1486" s="33"/>
      <c r="H1486" s="183"/>
      <c r="I1486" s="183"/>
      <c r="J1486" s="183"/>
      <c r="K1486" s="183"/>
    </row>
    <row r="1487" customFormat="false" ht="11.25" hidden="false" customHeight="true" outlineLevel="0" collapsed="false">
      <c r="A1487" s="194" t="n">
        <v>38671</v>
      </c>
      <c r="B1487" s="216" t="n">
        <v>4.35034418106079</v>
      </c>
      <c r="C1487" s="183" t="n">
        <v>4.22917795181274</v>
      </c>
      <c r="D1487" s="184" t="n">
        <v>4.12330293655396</v>
      </c>
      <c r="E1487" s="215" t="n">
        <v>4.08492517471314</v>
      </c>
      <c r="F1487" s="214" t="n">
        <v>4.0836</v>
      </c>
      <c r="G1487" s="33"/>
      <c r="H1487" s="183"/>
      <c r="I1487" s="183"/>
      <c r="J1487" s="183"/>
      <c r="K1487" s="183"/>
    </row>
    <row r="1488" customFormat="false" ht="11.25" hidden="false" customHeight="true" outlineLevel="0" collapsed="false">
      <c r="A1488" s="194" t="n">
        <v>38672</v>
      </c>
      <c r="B1488" s="216" t="n">
        <v>4.49222993850708</v>
      </c>
      <c r="C1488" s="183" t="n">
        <v>4.32446193695068</v>
      </c>
      <c r="D1488" s="184" t="n">
        <v>4.18385219573975</v>
      </c>
      <c r="E1488" s="215" t="n">
        <v>4.1183648109436</v>
      </c>
      <c r="F1488" s="214" t="n">
        <v>4.1705</v>
      </c>
      <c r="G1488" s="33"/>
      <c r="H1488" s="183"/>
      <c r="I1488" s="183"/>
      <c r="J1488" s="183"/>
      <c r="K1488" s="183"/>
    </row>
    <row r="1489" customFormat="false" ht="11.25" hidden="false" customHeight="true" outlineLevel="0" collapsed="false">
      <c r="A1489" s="194" t="n">
        <v>38673</v>
      </c>
      <c r="B1489" s="216" t="n">
        <v>4.41540002822876</v>
      </c>
      <c r="C1489" s="183" t="n">
        <v>4.26853752136231</v>
      </c>
      <c r="D1489" s="184" t="n">
        <v>4.14455795288086</v>
      </c>
      <c r="E1489" s="215" t="n">
        <v>4.08498620986939</v>
      </c>
      <c r="F1489" s="214" t="n">
        <v>4.1601</v>
      </c>
      <c r="G1489" s="33"/>
      <c r="H1489" s="183"/>
      <c r="I1489" s="183"/>
      <c r="J1489" s="183"/>
      <c r="K1489" s="183"/>
    </row>
    <row r="1490" customFormat="false" ht="11.25" hidden="false" customHeight="true" outlineLevel="0" collapsed="false">
      <c r="A1490" s="194" t="n">
        <v>38674</v>
      </c>
      <c r="B1490" s="216" t="n">
        <v>4.48874425888062</v>
      </c>
      <c r="C1490" s="183" t="n">
        <v>4.27221488952637</v>
      </c>
      <c r="D1490" s="184" t="n">
        <v>4.13960933685303</v>
      </c>
      <c r="E1490" s="215" t="n">
        <v>4.07030439376831</v>
      </c>
      <c r="F1490" s="214" t="n">
        <v>4.1598</v>
      </c>
      <c r="G1490" s="33"/>
      <c r="H1490" s="183"/>
      <c r="I1490" s="183"/>
      <c r="J1490" s="183"/>
      <c r="K1490" s="183"/>
    </row>
    <row r="1491" customFormat="false" ht="11.25" hidden="false" customHeight="true" outlineLevel="0" collapsed="false">
      <c r="A1491" s="194" t="n">
        <v>38677</v>
      </c>
      <c r="B1491" s="216" t="n">
        <v>4.48787355422974</v>
      </c>
      <c r="C1491" s="183" t="n">
        <v>4.31975173950195</v>
      </c>
      <c r="D1491" s="184" t="n">
        <v>4.1850152015686</v>
      </c>
      <c r="E1491" s="184" t="n">
        <v>4.08695983886719</v>
      </c>
      <c r="F1491" s="214" t="n">
        <v>4.1604</v>
      </c>
      <c r="G1491" s="33"/>
      <c r="H1491" s="183"/>
      <c r="I1491" s="183"/>
      <c r="J1491" s="183"/>
      <c r="K1491" s="183"/>
    </row>
    <row r="1492" customFormat="false" ht="11.25" hidden="false" customHeight="true" outlineLevel="0" collapsed="false">
      <c r="A1492" s="194" t="n">
        <v>38678</v>
      </c>
      <c r="B1492" s="216" t="n">
        <v>4.65939092636108</v>
      </c>
      <c r="C1492" s="183" t="n">
        <v>4.43523263931274</v>
      </c>
      <c r="D1492" s="184" t="n">
        <v>4.21161651611328</v>
      </c>
      <c r="E1492" s="184" t="n">
        <v>4.12155103683472</v>
      </c>
      <c r="F1492" s="214" t="n">
        <v>4.2103</v>
      </c>
      <c r="G1492" s="33"/>
      <c r="H1492" s="183"/>
      <c r="I1492" s="183"/>
      <c r="J1492" s="183"/>
      <c r="K1492" s="183"/>
    </row>
    <row r="1493" customFormat="false" ht="11.25" hidden="false" customHeight="true" outlineLevel="0" collapsed="false">
      <c r="A1493" s="194" t="n">
        <v>38679</v>
      </c>
      <c r="B1493" s="216" t="n">
        <v>4.44237375259399</v>
      </c>
      <c r="C1493" s="183" t="n">
        <v>4.30996465682983</v>
      </c>
      <c r="D1493" s="184" t="n">
        <v>4.16006183624268</v>
      </c>
      <c r="E1493" s="184" t="n">
        <v>4.08628225326538</v>
      </c>
      <c r="F1493" s="214" t="n">
        <v>4.149</v>
      </c>
      <c r="G1493" s="33"/>
      <c r="H1493" s="183"/>
      <c r="I1493" s="183"/>
      <c r="J1493" s="183"/>
      <c r="K1493" s="183"/>
    </row>
    <row r="1494" customFormat="false" ht="11.25" hidden="false" customHeight="true" outlineLevel="0" collapsed="false">
      <c r="A1494" s="194" t="n">
        <v>38680</v>
      </c>
      <c r="B1494" s="216" t="n">
        <v>4.45022344589233</v>
      </c>
      <c r="C1494" s="183" t="n">
        <v>4.41044187545776</v>
      </c>
      <c r="D1494" s="184" t="n">
        <v>4.23981142044067</v>
      </c>
      <c r="E1494" s="184" t="n">
        <v>4.14593839645386</v>
      </c>
      <c r="F1494" s="214" t="n">
        <v>4.2205</v>
      </c>
      <c r="G1494" s="33"/>
      <c r="H1494" s="183"/>
      <c r="I1494" s="183"/>
      <c r="J1494" s="183"/>
      <c r="K1494" s="183"/>
    </row>
    <row r="1495" customFormat="false" ht="11.25" hidden="false" customHeight="true" outlineLevel="0" collapsed="false">
      <c r="A1495" s="194" t="n">
        <v>38681</v>
      </c>
      <c r="B1495" s="216" t="n">
        <v>4.4488000869751</v>
      </c>
      <c r="C1495" s="183" t="n">
        <v>4.36357021331787</v>
      </c>
      <c r="D1495" s="184" t="n">
        <v>4.19787168502808</v>
      </c>
      <c r="E1495" s="184" t="n">
        <v>4.11128616333008</v>
      </c>
      <c r="F1495" s="214" t="n">
        <v>4.2252</v>
      </c>
      <c r="G1495" s="33"/>
      <c r="H1495" s="183"/>
      <c r="I1495" s="183"/>
      <c r="J1495" s="183"/>
      <c r="K1495" s="183"/>
    </row>
    <row r="1496" customFormat="false" ht="11.25" hidden="false" customHeight="true" outlineLevel="0" collapsed="false">
      <c r="A1496" s="194" t="n">
        <v>38684</v>
      </c>
      <c r="B1496" s="216" t="n">
        <v>4.45166540145874</v>
      </c>
      <c r="C1496" s="183" t="n">
        <v>4.36506080627441</v>
      </c>
      <c r="D1496" s="184" t="n">
        <v>4.24003124237061</v>
      </c>
      <c r="E1496" s="184" t="n">
        <v>4.14458560943604</v>
      </c>
      <c r="F1496" s="214" t="n">
        <v>4.2247</v>
      </c>
      <c r="G1496" s="33"/>
      <c r="H1496" s="183"/>
      <c r="I1496" s="183"/>
      <c r="J1496" s="183"/>
      <c r="K1496" s="183"/>
    </row>
    <row r="1497" customFormat="false" ht="11.25" hidden="false" customHeight="true" outlineLevel="0" collapsed="false">
      <c r="A1497" s="194" t="n">
        <v>38685</v>
      </c>
      <c r="B1497" s="216" t="n">
        <v>4.37453317642212</v>
      </c>
      <c r="C1497" s="183" t="n">
        <v>4.31006240844727</v>
      </c>
      <c r="D1497" s="184" t="n">
        <v>4.21945810317993</v>
      </c>
      <c r="E1497" s="184" t="n">
        <v>4.14424705505371</v>
      </c>
      <c r="F1497" s="214" t="n">
        <v>4.2204</v>
      </c>
      <c r="G1497" s="33"/>
      <c r="H1497" s="183"/>
      <c r="I1497" s="183"/>
      <c r="J1497" s="183"/>
      <c r="K1497" s="183"/>
    </row>
    <row r="1498" customFormat="false" ht="11.25" hidden="false" customHeight="true" outlineLevel="0" collapsed="false">
      <c r="A1498" s="194" t="n">
        <v>38686</v>
      </c>
      <c r="B1498" s="216" t="n">
        <v>4.37235832214356</v>
      </c>
      <c r="C1498" s="183" t="n">
        <v>4.37074375152588</v>
      </c>
      <c r="D1498" s="184" t="n">
        <v>4.23450708389282</v>
      </c>
      <c r="E1498" s="184" t="n">
        <v>4.13378953933716</v>
      </c>
      <c r="F1498" s="214" t="n">
        <v>4.2244</v>
      </c>
      <c r="G1498" s="33"/>
      <c r="H1498" s="183"/>
      <c r="I1498" s="183"/>
      <c r="J1498" s="183"/>
      <c r="K1498" s="183"/>
    </row>
    <row r="1499" customFormat="false" ht="11.25" hidden="false" customHeight="true" outlineLevel="0" collapsed="false">
      <c r="A1499" s="194" t="n">
        <v>38687</v>
      </c>
      <c r="B1499" s="216" t="n">
        <v>4.37267780303955</v>
      </c>
      <c r="C1499" s="183" t="n">
        <v>4.37088775634766</v>
      </c>
      <c r="D1499" s="184" t="n">
        <v>4.19807052612305</v>
      </c>
      <c r="E1499" s="184" t="n">
        <v>4.13944435119629</v>
      </c>
      <c r="F1499" s="214" t="n">
        <v>4.2202</v>
      </c>
      <c r="G1499" s="33"/>
      <c r="H1499" s="183"/>
      <c r="I1499" s="183"/>
      <c r="J1499" s="183"/>
      <c r="K1499" s="183"/>
    </row>
    <row r="1500" customFormat="false" ht="11.25" hidden="false" customHeight="true" outlineLevel="0" collapsed="false">
      <c r="A1500" s="194" t="n">
        <v>38688</v>
      </c>
      <c r="B1500" s="216" t="n">
        <v>4.2876296043396</v>
      </c>
      <c r="C1500" s="183" t="n">
        <v>4.35443925857544</v>
      </c>
      <c r="D1500" s="184" t="n">
        <v>4.25730895996094</v>
      </c>
      <c r="E1500" s="184" t="n">
        <v>4.14518260955811</v>
      </c>
      <c r="F1500" s="214" t="n">
        <v>4.2289</v>
      </c>
      <c r="G1500" s="33"/>
      <c r="H1500" s="183"/>
      <c r="I1500" s="183"/>
      <c r="J1500" s="183"/>
      <c r="K1500" s="183"/>
    </row>
    <row r="1501" customFormat="false" ht="11.25" hidden="false" customHeight="true" outlineLevel="0" collapsed="false">
      <c r="A1501" s="194" t="n">
        <v>38691</v>
      </c>
      <c r="B1501" s="216" t="n">
        <v>4.2717432975769</v>
      </c>
      <c r="C1501" s="183" t="n">
        <v>4.23466634750366</v>
      </c>
      <c r="D1501" s="184" t="n">
        <v>4.17405843734741</v>
      </c>
      <c r="E1501" s="184" t="n">
        <v>4.09037113189697</v>
      </c>
      <c r="F1501" s="214" t="n">
        <v>4.183</v>
      </c>
      <c r="G1501" s="33"/>
      <c r="H1501" s="183"/>
      <c r="I1501" s="183"/>
      <c r="J1501" s="183"/>
      <c r="K1501" s="183"/>
    </row>
    <row r="1502" customFormat="false" ht="11.25" hidden="false" customHeight="true" outlineLevel="0" collapsed="false">
      <c r="A1502" s="194" t="n">
        <v>38692</v>
      </c>
      <c r="B1502" s="216" t="n">
        <v>4.24220371246338</v>
      </c>
      <c r="C1502" s="183" t="n">
        <v>4.25009346008301</v>
      </c>
      <c r="D1502" s="184" t="n">
        <v>4.16992473602295</v>
      </c>
      <c r="E1502" s="184" t="n">
        <v>4.09003305435181</v>
      </c>
      <c r="F1502" s="214" t="n">
        <v>4.1805</v>
      </c>
      <c r="G1502" s="33"/>
      <c r="H1502" s="183"/>
      <c r="I1502" s="183"/>
      <c r="J1502" s="183"/>
      <c r="K1502" s="183"/>
    </row>
    <row r="1503" customFormat="false" ht="11.25" hidden="false" customHeight="true" outlineLevel="0" collapsed="false">
      <c r="A1503" s="194" t="n">
        <v>38693</v>
      </c>
      <c r="B1503" s="216" t="n">
        <v>4.36709642410278</v>
      </c>
      <c r="C1503" s="183" t="n">
        <v>4.35756254196167</v>
      </c>
      <c r="D1503" s="184" t="n">
        <v>4.22832202911377</v>
      </c>
      <c r="E1503" s="184" t="n">
        <v>4.14529609680176</v>
      </c>
      <c r="F1503" s="214" t="n">
        <v>4.2103</v>
      </c>
      <c r="G1503" s="33"/>
      <c r="H1503" s="183"/>
      <c r="I1503" s="183"/>
      <c r="J1503" s="183"/>
      <c r="K1503" s="183"/>
    </row>
    <row r="1504" customFormat="false" ht="11.25" hidden="false" customHeight="true" outlineLevel="0" collapsed="false">
      <c r="A1504" s="194" t="n">
        <v>38694</v>
      </c>
      <c r="B1504" s="216" t="n">
        <v>4.44776773452759</v>
      </c>
      <c r="C1504" s="183" t="n">
        <v>4.39765071868897</v>
      </c>
      <c r="D1504" s="184" t="n">
        <v>4.21853113174439</v>
      </c>
      <c r="E1504" s="184" t="n">
        <v>4.12285900115967</v>
      </c>
      <c r="F1504" s="214" t="n">
        <v>4.21</v>
      </c>
      <c r="G1504" s="33"/>
      <c r="H1504" s="183"/>
      <c r="I1504" s="183"/>
      <c r="J1504" s="183"/>
      <c r="K1504" s="183"/>
    </row>
    <row r="1505" customFormat="false" ht="11.25" hidden="false" customHeight="true" outlineLevel="0" collapsed="false">
      <c r="A1505" s="194" t="n">
        <v>38695</v>
      </c>
      <c r="B1505" s="216" t="n">
        <v>4.55006980895996</v>
      </c>
      <c r="C1505" s="183" t="n">
        <v>4.47931957244873</v>
      </c>
      <c r="D1505" s="184" t="n">
        <v>4.27662324905396</v>
      </c>
      <c r="E1505" s="184" t="n">
        <v>4.14544868469238</v>
      </c>
      <c r="F1505" s="214" t="n">
        <v>4.2449</v>
      </c>
      <c r="G1505" s="33"/>
      <c r="H1505" s="183"/>
      <c r="I1505" s="183"/>
      <c r="J1505" s="183"/>
      <c r="K1505" s="183"/>
    </row>
    <row r="1506" customFormat="false" ht="11.25" hidden="false" customHeight="true" outlineLevel="0" collapsed="false">
      <c r="A1506" s="194" t="n">
        <v>38698</v>
      </c>
      <c r="B1506" s="216" t="n">
        <v>4.52511644363403</v>
      </c>
      <c r="C1506" s="183" t="n">
        <v>4.42411470413208</v>
      </c>
      <c r="D1506" s="184" t="n">
        <v>4.22672033309937</v>
      </c>
      <c r="E1506" s="184" t="n">
        <v>4.13011169433594</v>
      </c>
      <c r="F1506" s="214" t="n">
        <v>4.2073</v>
      </c>
      <c r="G1506" s="33"/>
      <c r="H1506" s="183"/>
      <c r="I1506" s="183"/>
      <c r="J1506" s="183"/>
      <c r="K1506" s="183"/>
    </row>
    <row r="1507" customFormat="false" ht="11.25" hidden="false" customHeight="true" outlineLevel="0" collapsed="false">
      <c r="A1507" s="194" t="n">
        <v>38699</v>
      </c>
      <c r="B1507" s="216" t="n">
        <v>4.41429996490479</v>
      </c>
      <c r="C1507" s="183" t="n">
        <v>4.38483381271362</v>
      </c>
      <c r="D1507" s="184" t="n">
        <v>4.18654823303223</v>
      </c>
      <c r="E1507" s="184" t="n">
        <v>4.09695053100586</v>
      </c>
      <c r="F1507" s="214" t="n">
        <v>4.212</v>
      </c>
      <c r="G1507" s="33"/>
      <c r="H1507" s="183"/>
      <c r="I1507" s="183"/>
      <c r="J1507" s="183"/>
      <c r="K1507" s="183"/>
    </row>
    <row r="1508" customFormat="false" ht="11.25" hidden="false" customHeight="true" outlineLevel="0" collapsed="false">
      <c r="A1508" s="194" t="n">
        <v>38700</v>
      </c>
      <c r="B1508" s="216" t="n">
        <v>4.48031568527222</v>
      </c>
      <c r="C1508" s="183" t="n">
        <v>4.42988967895508</v>
      </c>
      <c r="D1508" s="184" t="n">
        <v>4.1917290687561</v>
      </c>
      <c r="E1508" s="184" t="n">
        <v>4.10214805603027</v>
      </c>
      <c r="F1508" s="214" t="n">
        <v>4.2093</v>
      </c>
      <c r="G1508" s="33"/>
      <c r="H1508" s="183"/>
      <c r="I1508" s="183"/>
      <c r="J1508" s="183"/>
      <c r="K1508" s="183"/>
    </row>
    <row r="1509" customFormat="false" ht="11.25" hidden="false" customHeight="true" outlineLevel="0" collapsed="false">
      <c r="A1509" s="194" t="n">
        <v>38701</v>
      </c>
      <c r="B1509" s="216" t="n">
        <v>4.42508935928345</v>
      </c>
      <c r="C1509" s="183" t="n">
        <v>4.41368961334229</v>
      </c>
      <c r="D1509" s="184" t="n">
        <v>4.20954084396362</v>
      </c>
      <c r="E1509" s="184" t="n">
        <v>4.10401725769043</v>
      </c>
      <c r="F1509" s="214" t="n">
        <v>4.2151</v>
      </c>
      <c r="G1509" s="33"/>
      <c r="H1509" s="183"/>
      <c r="I1509" s="183"/>
      <c r="J1509" s="183"/>
      <c r="K1509" s="183"/>
    </row>
    <row r="1510" customFormat="false" ht="11.25" hidden="false" customHeight="true" outlineLevel="0" collapsed="false">
      <c r="A1510" s="194" t="n">
        <v>38702</v>
      </c>
      <c r="B1510" s="216" t="n">
        <v>4.43374681472778</v>
      </c>
      <c r="C1510" s="183" t="n">
        <v>4.44147062301636</v>
      </c>
      <c r="D1510" s="184" t="n">
        <v>4.22846364974976</v>
      </c>
      <c r="E1510" s="184" t="n">
        <v>4.14685487747192</v>
      </c>
      <c r="F1510" s="214" t="n">
        <v>4.2171</v>
      </c>
      <c r="G1510" s="33"/>
      <c r="H1510" s="183"/>
      <c r="I1510" s="183"/>
      <c r="J1510" s="183"/>
      <c r="K1510" s="183"/>
    </row>
    <row r="1511" customFormat="false" ht="11.25" hidden="false" customHeight="true" outlineLevel="0" collapsed="false">
      <c r="A1511" s="194" t="n">
        <v>38705</v>
      </c>
      <c r="B1511" s="216" t="n">
        <v>4.42652082443237</v>
      </c>
      <c r="C1511" s="183" t="n">
        <v>4.3932147026062</v>
      </c>
      <c r="D1511" s="184" t="n">
        <v>4.20835018157959</v>
      </c>
      <c r="E1511" s="184" t="n">
        <v>4.10631608963013</v>
      </c>
      <c r="F1511" s="214" t="n">
        <v>4.1762</v>
      </c>
      <c r="G1511" s="33"/>
      <c r="H1511" s="183"/>
      <c r="I1511" s="183"/>
      <c r="J1511" s="183"/>
      <c r="K1511" s="183"/>
    </row>
    <row r="1512" customFormat="false" ht="11.25" hidden="false" customHeight="true" outlineLevel="0" collapsed="false">
      <c r="A1512" s="194" t="n">
        <v>38706</v>
      </c>
      <c r="B1512" s="216" t="n">
        <v>4.45474052429199</v>
      </c>
      <c r="C1512" s="183" t="n">
        <v>4.44522190093994</v>
      </c>
      <c r="D1512" s="184" t="n">
        <v>4.24080848693848</v>
      </c>
      <c r="E1512" s="184" t="n">
        <v>4.13234424591064</v>
      </c>
      <c r="F1512" s="214" t="n">
        <v>4.1976</v>
      </c>
      <c r="G1512" s="33"/>
      <c r="H1512" s="183"/>
      <c r="I1512" s="183"/>
      <c r="J1512" s="183"/>
      <c r="K1512" s="183"/>
    </row>
    <row r="1513" customFormat="false" ht="11.25" hidden="false" customHeight="true" outlineLevel="0" collapsed="false">
      <c r="A1513" s="194" t="n">
        <v>38707</v>
      </c>
      <c r="B1513" s="216" t="n">
        <v>4.37921047210693</v>
      </c>
      <c r="C1513" s="183" t="n">
        <v>4.38128423690796</v>
      </c>
      <c r="D1513" s="184" t="n">
        <v>4.19302225112915</v>
      </c>
      <c r="E1513" s="184" t="n">
        <v>4.11006259918213</v>
      </c>
      <c r="F1513" s="214" t="n">
        <v>4.1751</v>
      </c>
      <c r="G1513" s="33"/>
      <c r="H1513" s="183"/>
      <c r="I1513" s="183"/>
      <c r="J1513" s="183"/>
      <c r="K1513" s="183"/>
    </row>
    <row r="1514" customFormat="false" ht="11.25" hidden="false" customHeight="true" outlineLevel="0" collapsed="false">
      <c r="A1514" s="194" t="n">
        <v>38708</v>
      </c>
      <c r="B1514" s="216" t="n">
        <v>4.37828207015991</v>
      </c>
      <c r="C1514" s="183" t="n">
        <v>4.3671760559082</v>
      </c>
      <c r="D1514" s="184" t="n">
        <v>4.17115783691406</v>
      </c>
      <c r="E1514" s="184" t="n">
        <v>4.10267162322998</v>
      </c>
      <c r="F1514" s="214" t="n">
        <v>4.1748</v>
      </c>
      <c r="G1514" s="33"/>
      <c r="H1514" s="183"/>
      <c r="I1514" s="183"/>
      <c r="J1514" s="183"/>
      <c r="K1514" s="183"/>
    </row>
    <row r="1515" customFormat="false" ht="11.25" hidden="false" customHeight="true" outlineLevel="0" collapsed="false">
      <c r="A1515" s="194" t="n">
        <v>38709</v>
      </c>
      <c r="B1515" s="216" t="n">
        <v>4.38215398788452</v>
      </c>
      <c r="C1515" s="183" t="n">
        <v>4.35623264312744</v>
      </c>
      <c r="D1515" s="184" t="n">
        <v>4.17042350769043</v>
      </c>
      <c r="E1515" s="184" t="n">
        <v>4.09904861450195</v>
      </c>
      <c r="F1515" s="214" t="n">
        <v>4.1582</v>
      </c>
      <c r="G1515" s="33"/>
      <c r="H1515" s="183"/>
      <c r="I1515" s="183"/>
      <c r="J1515" s="183"/>
      <c r="K1515" s="183"/>
    </row>
    <row r="1516" customFormat="false" ht="11.25" hidden="false" customHeight="true" outlineLevel="0" collapsed="false">
      <c r="A1516" s="194" t="n">
        <v>38712</v>
      </c>
      <c r="B1516" s="216"/>
      <c r="F1516" s="214" t="n">
        <v>4.1582</v>
      </c>
      <c r="G1516" s="33"/>
      <c r="H1516" s="183"/>
      <c r="I1516" s="183"/>
      <c r="J1516" s="183"/>
      <c r="K1516" s="183"/>
    </row>
    <row r="1517" customFormat="false" ht="11.25" hidden="false" customHeight="true" outlineLevel="0" collapsed="false">
      <c r="A1517" s="194" t="n">
        <v>38713</v>
      </c>
      <c r="B1517" s="216" t="n">
        <v>4.3900933265686</v>
      </c>
      <c r="C1517" s="183" t="n">
        <v>4.33537673950195</v>
      </c>
      <c r="D1517" s="184" t="n">
        <v>4.15094900131226</v>
      </c>
      <c r="E1517" s="184" t="n">
        <v>4.08428955078125</v>
      </c>
      <c r="F1517" s="214" t="n">
        <v>4.1552</v>
      </c>
      <c r="G1517" s="33"/>
      <c r="H1517" s="183"/>
      <c r="I1517" s="183"/>
      <c r="J1517" s="183"/>
      <c r="K1517" s="183"/>
    </row>
    <row r="1518" customFormat="false" ht="11.25" hidden="false" customHeight="true" outlineLevel="0" collapsed="false">
      <c r="A1518" s="194" t="n">
        <v>38714</v>
      </c>
      <c r="B1518" s="216" t="n">
        <v>4.39043617248535</v>
      </c>
      <c r="C1518" s="183" t="n">
        <v>4.32604789733887</v>
      </c>
      <c r="D1518" s="184" t="n">
        <v>4.14728450775147</v>
      </c>
      <c r="E1518" s="184" t="n">
        <v>4.10797929763794</v>
      </c>
      <c r="F1518" s="214" t="n">
        <v>4.1488</v>
      </c>
      <c r="G1518" s="33"/>
      <c r="H1518" s="183"/>
      <c r="I1518" s="183"/>
      <c r="J1518" s="183"/>
      <c r="K1518" s="183"/>
    </row>
    <row r="1519" customFormat="false" ht="11.25" hidden="false" customHeight="true" outlineLevel="0" collapsed="false">
      <c r="A1519" s="194" t="n">
        <v>38715</v>
      </c>
      <c r="B1519" s="216" t="n">
        <v>4.30602693557739</v>
      </c>
      <c r="C1519" s="183" t="n">
        <v>4.32348299026489</v>
      </c>
      <c r="D1519" s="184" t="n">
        <v>4.16219472885132</v>
      </c>
      <c r="E1519" s="184" t="n">
        <v>4.10651683807373</v>
      </c>
      <c r="F1519" s="214" t="n">
        <v>4.1303</v>
      </c>
      <c r="G1519" s="33"/>
      <c r="H1519" s="183"/>
      <c r="I1519" s="183"/>
      <c r="J1519" s="183"/>
      <c r="K1519" s="183"/>
    </row>
    <row r="1520" customFormat="false" ht="11.25" hidden="false" customHeight="true" outlineLevel="0" collapsed="false">
      <c r="A1520" s="194" t="n">
        <v>38716</v>
      </c>
      <c r="B1520" s="216" t="n">
        <v>4.30662107467651</v>
      </c>
      <c r="C1520" s="183" t="n">
        <v>4.28731822967529</v>
      </c>
      <c r="D1520" s="184" t="n">
        <v>4.12981796264648</v>
      </c>
      <c r="E1520" s="184" t="n">
        <v>4.10285186767578</v>
      </c>
      <c r="F1520" s="214" t="n">
        <v>4.09</v>
      </c>
      <c r="G1520" s="33"/>
      <c r="H1520" s="183"/>
      <c r="I1520" s="183"/>
      <c r="J1520" s="183"/>
      <c r="K1520" s="183"/>
    </row>
    <row r="1521" customFormat="false" ht="11.25" hidden="false" customHeight="true" outlineLevel="0" collapsed="false">
      <c r="A1521" s="194" t="n">
        <v>38719</v>
      </c>
      <c r="B1521" s="216"/>
      <c r="F1521" s="214" t="n">
        <v>4.09</v>
      </c>
      <c r="G1521" s="33"/>
      <c r="H1521" s="183"/>
      <c r="I1521" s="183"/>
      <c r="J1521" s="183"/>
      <c r="K1521" s="183"/>
    </row>
    <row r="1522" customFormat="false" ht="11.25" hidden="false" customHeight="true" outlineLevel="0" collapsed="false">
      <c r="A1522" s="194" t="n">
        <v>38720</v>
      </c>
      <c r="B1522" s="216" t="n">
        <v>4.40997457504273</v>
      </c>
      <c r="C1522" s="183" t="n">
        <v>4.38106822967529</v>
      </c>
      <c r="D1522" s="184" t="n">
        <v>4.18103504180908</v>
      </c>
      <c r="E1522" s="184" t="n">
        <v>4.12778902053833</v>
      </c>
      <c r="F1522" s="214" t="n">
        <v>4.1237</v>
      </c>
      <c r="G1522" s="33"/>
      <c r="H1522" s="183"/>
      <c r="I1522" s="183"/>
      <c r="J1522" s="183"/>
      <c r="K1522" s="183"/>
    </row>
    <row r="1523" customFormat="false" ht="11.25" hidden="false" customHeight="true" outlineLevel="0" collapsed="false">
      <c r="A1523" s="194" t="n">
        <v>38721</v>
      </c>
      <c r="B1523" s="216" t="n">
        <v>4.42307424545288</v>
      </c>
      <c r="C1523" s="183" t="n">
        <v>4.37236642837524</v>
      </c>
      <c r="D1523" s="184" t="n">
        <v>4.21010828018189</v>
      </c>
      <c r="E1523" s="184" t="n">
        <v>4.14386463165283</v>
      </c>
      <c r="F1523" s="214" t="n">
        <v>4.1598</v>
      </c>
      <c r="G1523" s="33"/>
      <c r="H1523" s="183"/>
      <c r="I1523" s="183"/>
      <c r="J1523" s="183"/>
      <c r="K1523" s="183"/>
    </row>
    <row r="1524" customFormat="false" ht="11.25" hidden="false" customHeight="true" outlineLevel="0" collapsed="false">
      <c r="A1524" s="194" t="n">
        <v>38722</v>
      </c>
      <c r="B1524" s="216" t="n">
        <v>4.40050220489502</v>
      </c>
      <c r="C1524" s="183" t="n">
        <v>4.37864828109741</v>
      </c>
      <c r="D1524" s="184" t="n">
        <v>4.24972343444824</v>
      </c>
      <c r="E1524" s="184" t="n">
        <v>4.18710708618164</v>
      </c>
      <c r="F1524" s="214" t="n">
        <v>4.2003</v>
      </c>
      <c r="G1524" s="33"/>
      <c r="H1524" s="183"/>
      <c r="I1524" s="183"/>
      <c r="J1524" s="183"/>
      <c r="K1524" s="183"/>
    </row>
    <row r="1525" customFormat="false" ht="11.25" hidden="false" customHeight="true" outlineLevel="0" collapsed="false">
      <c r="A1525" s="194" t="n">
        <v>38723</v>
      </c>
      <c r="B1525" s="216" t="n">
        <v>4.47957563400269</v>
      </c>
      <c r="C1525" s="183" t="n">
        <v>4.42423391342163</v>
      </c>
      <c r="D1525" s="184" t="n">
        <v>4.28071880340576</v>
      </c>
      <c r="E1525" s="184" t="n">
        <v>4.23465394973755</v>
      </c>
      <c r="F1525" s="214" t="n">
        <v>4.2471</v>
      </c>
      <c r="G1525" s="33"/>
      <c r="H1525" s="183"/>
      <c r="I1525" s="183"/>
      <c r="J1525" s="183"/>
      <c r="K1525" s="183"/>
    </row>
    <row r="1526" customFormat="false" ht="11.25" hidden="false" customHeight="true" outlineLevel="0" collapsed="false">
      <c r="A1526" s="194" t="n">
        <v>38726</v>
      </c>
      <c r="B1526" s="216" t="n">
        <v>4.47099924087524</v>
      </c>
      <c r="C1526" s="183" t="n">
        <v>4.42920064926148</v>
      </c>
      <c r="D1526" s="184" t="n">
        <v>4.3093752861023</v>
      </c>
      <c r="E1526" s="184" t="n">
        <v>4.25151348114014</v>
      </c>
      <c r="F1526" s="214" t="n">
        <v>4.288</v>
      </c>
      <c r="G1526" s="33"/>
      <c r="H1526" s="183"/>
      <c r="I1526" s="183"/>
      <c r="J1526" s="183"/>
      <c r="K1526" s="183"/>
    </row>
    <row r="1527" customFormat="false" ht="11.25" hidden="false" customHeight="true" outlineLevel="0" collapsed="false">
      <c r="A1527" s="194" t="n">
        <v>38727</v>
      </c>
      <c r="B1527" s="216" t="n">
        <v>4.45985460281372</v>
      </c>
      <c r="C1527" s="183" t="n">
        <v>4.42868185043335</v>
      </c>
      <c r="D1527" s="184" t="n">
        <v>4.30896759033203</v>
      </c>
      <c r="E1527" s="184" t="n">
        <v>4.22861433029175</v>
      </c>
      <c r="F1527" s="214" t="n">
        <v>4.2302</v>
      </c>
      <c r="G1527" s="33"/>
      <c r="H1527" s="183"/>
      <c r="I1527" s="183"/>
      <c r="J1527" s="183"/>
      <c r="K1527" s="183"/>
    </row>
    <row r="1528" customFormat="false" ht="11.25" hidden="false" customHeight="true" outlineLevel="0" collapsed="false">
      <c r="A1528" s="194" t="n">
        <v>38728</v>
      </c>
      <c r="B1528" s="216" t="n">
        <v>4.39114046096802</v>
      </c>
      <c r="C1528" s="183" t="n">
        <v>4.37479686737061</v>
      </c>
      <c r="D1528" s="184" t="n">
        <v>4.26856756210327</v>
      </c>
      <c r="E1528" s="184" t="n">
        <v>4.1899209022522</v>
      </c>
      <c r="F1528" s="214" t="n">
        <v>4.1962</v>
      </c>
      <c r="G1528" s="33"/>
      <c r="H1528" s="183"/>
      <c r="I1528" s="183"/>
      <c r="J1528" s="183"/>
      <c r="K1528" s="183"/>
    </row>
    <row r="1529" customFormat="false" ht="11.25" hidden="false" customHeight="true" outlineLevel="0" collapsed="false">
      <c r="A1529" s="194" t="n">
        <v>38729</v>
      </c>
      <c r="B1529" s="216" t="n">
        <v>4.36851263046265</v>
      </c>
      <c r="C1529" s="183" t="n">
        <v>4.34906768798828</v>
      </c>
      <c r="D1529" s="184" t="n">
        <v>4.25630807876587</v>
      </c>
      <c r="E1529" s="184" t="n">
        <v>4.18088483810425</v>
      </c>
      <c r="F1529" s="214" t="n">
        <v>4.2066</v>
      </c>
      <c r="G1529" s="33"/>
      <c r="H1529" s="183"/>
      <c r="I1529" s="183"/>
      <c r="J1529" s="183"/>
      <c r="K1529" s="183"/>
    </row>
    <row r="1530" customFormat="false" ht="11.25" hidden="false" customHeight="true" outlineLevel="0" collapsed="false">
      <c r="A1530" s="194" t="n">
        <v>38730</v>
      </c>
      <c r="B1530" s="216" t="n">
        <v>4.36953258514404</v>
      </c>
      <c r="C1530" s="183" t="n">
        <v>4.38976192474365</v>
      </c>
      <c r="D1530" s="184" t="n">
        <v>4.27832984924316</v>
      </c>
      <c r="E1530" s="184" t="n">
        <v>4.1987419128418</v>
      </c>
      <c r="F1530" s="214" t="n">
        <v>4.2098</v>
      </c>
      <c r="G1530" s="33"/>
      <c r="H1530" s="183"/>
      <c r="I1530" s="183"/>
      <c r="J1530" s="183"/>
      <c r="K1530" s="183"/>
    </row>
    <row r="1531" customFormat="false" ht="11.25" hidden="false" customHeight="true" outlineLevel="0" collapsed="false">
      <c r="A1531" s="194" t="n">
        <v>38733</v>
      </c>
      <c r="B1531" s="216" t="n">
        <v>4.39546871185303</v>
      </c>
      <c r="C1531" s="183" t="n">
        <v>4.4214448928833</v>
      </c>
      <c r="D1531" s="184" t="n">
        <v>4.30270051956177</v>
      </c>
      <c r="E1531" s="184" t="n">
        <v>4.21015310287476</v>
      </c>
      <c r="F1531" s="214" t="n">
        <v>4.2351</v>
      </c>
      <c r="G1531" s="33"/>
      <c r="H1531" s="183"/>
      <c r="I1531" s="183"/>
      <c r="J1531" s="183"/>
      <c r="K1531" s="183"/>
    </row>
    <row r="1532" customFormat="false" ht="11.25" hidden="false" customHeight="true" outlineLevel="0" collapsed="false">
      <c r="A1532" s="194" t="n">
        <v>38734</v>
      </c>
      <c r="B1532" s="216" t="n">
        <v>4.39326286315918</v>
      </c>
      <c r="C1532" s="183" t="n">
        <v>4.41886472702026</v>
      </c>
      <c r="D1532" s="184" t="n">
        <v>4.30420398712158</v>
      </c>
      <c r="E1532" s="184" t="n">
        <v>4.20790529251099</v>
      </c>
      <c r="F1532" s="214" t="n">
        <v>4.2353</v>
      </c>
      <c r="G1532" s="33"/>
      <c r="H1532" s="183"/>
      <c r="I1532" s="183"/>
      <c r="J1532" s="183"/>
      <c r="K1532" s="183"/>
    </row>
    <row r="1533" customFormat="false" ht="11.25" hidden="false" customHeight="true" outlineLevel="0" collapsed="false">
      <c r="A1533" s="194" t="n">
        <v>38735</v>
      </c>
      <c r="B1533" s="216" t="n">
        <v>4.42185020446777</v>
      </c>
      <c r="C1533" s="183" t="n">
        <v>4.46378564834595</v>
      </c>
      <c r="D1533" s="184" t="n">
        <v>4.31383800506592</v>
      </c>
      <c r="E1533" s="184" t="n">
        <v>4.21173524856567</v>
      </c>
      <c r="F1533" s="214" t="n">
        <v>4.2488</v>
      </c>
      <c r="G1533" s="33"/>
      <c r="H1533" s="183"/>
      <c r="I1533" s="183"/>
      <c r="J1533" s="183"/>
      <c r="K1533" s="183"/>
    </row>
    <row r="1534" customFormat="false" ht="11.25" hidden="false" customHeight="true" outlineLevel="0" collapsed="false">
      <c r="A1534" s="194" t="n">
        <v>38736</v>
      </c>
      <c r="B1534" s="216" t="n">
        <v>4.5085654258728</v>
      </c>
      <c r="C1534" s="183" t="n">
        <v>4.44671773910523</v>
      </c>
      <c r="D1534" s="184" t="n">
        <v>4.31438827514648</v>
      </c>
      <c r="E1534" s="184" t="n">
        <v>4.21785163879395</v>
      </c>
      <c r="F1534" s="214" t="n">
        <v>4.2512</v>
      </c>
      <c r="G1534" s="33"/>
      <c r="H1534" s="183"/>
      <c r="I1534" s="183"/>
      <c r="J1534" s="183"/>
      <c r="K1534" s="183"/>
    </row>
    <row r="1535" customFormat="false" ht="11.25" hidden="false" customHeight="true" outlineLevel="0" collapsed="false">
      <c r="A1535" s="194" t="n">
        <v>38737</v>
      </c>
      <c r="B1535" s="216" t="n">
        <v>4.45427560806274</v>
      </c>
      <c r="C1535" s="183" t="n">
        <v>4.43414545059204</v>
      </c>
      <c r="D1535" s="184" t="n">
        <v>4.34004259109497</v>
      </c>
      <c r="E1535" s="184" t="n">
        <v>4.21985101699829</v>
      </c>
      <c r="F1535" s="214" t="n">
        <v>4.2584</v>
      </c>
      <c r="G1535" s="33"/>
      <c r="H1535" s="183"/>
      <c r="I1535" s="183"/>
      <c r="J1535" s="183"/>
      <c r="K1535" s="183"/>
    </row>
    <row r="1536" customFormat="false" ht="11.25" hidden="false" customHeight="true" outlineLevel="0" collapsed="false">
      <c r="A1536" s="194" t="n">
        <v>38740</v>
      </c>
      <c r="B1536" s="216" t="n">
        <v>4.4585428237915</v>
      </c>
      <c r="C1536" s="183" t="n">
        <v>4.44672441482544</v>
      </c>
      <c r="D1536" s="184" t="n">
        <v>4.34830188751221</v>
      </c>
      <c r="E1536" s="184" t="n">
        <v>4.22559976577759</v>
      </c>
      <c r="F1536" s="214" t="n">
        <v>4.258</v>
      </c>
      <c r="G1536" s="33"/>
      <c r="H1536" s="183"/>
      <c r="I1536" s="183"/>
      <c r="J1536" s="183"/>
      <c r="K1536" s="183"/>
    </row>
    <row r="1537" customFormat="false" ht="11.25" hidden="false" customHeight="true" outlineLevel="0" collapsed="false">
      <c r="A1537" s="194" t="n">
        <v>38741</v>
      </c>
      <c r="B1537" s="216" t="n">
        <v>4.46281671524048</v>
      </c>
      <c r="C1537" s="183" t="n">
        <v>4.43379974365234</v>
      </c>
      <c r="D1537" s="184" t="n">
        <v>4.34837913513184</v>
      </c>
      <c r="E1537" s="184" t="n">
        <v>4.22868490219116</v>
      </c>
      <c r="F1537" s="214" t="n">
        <v>4.2699</v>
      </c>
      <c r="G1537" s="33"/>
      <c r="H1537" s="183"/>
      <c r="I1537" s="183"/>
      <c r="J1537" s="183"/>
      <c r="K1537" s="183"/>
    </row>
    <row r="1538" customFormat="false" ht="11.25" hidden="false" customHeight="true" outlineLevel="0" collapsed="false">
      <c r="A1538" s="194" t="n">
        <v>38742</v>
      </c>
      <c r="B1538" s="216" t="n">
        <v>4.55267810821533</v>
      </c>
      <c r="C1538" s="183" t="n">
        <v>4.51636981964111</v>
      </c>
      <c r="D1538" s="184" t="n">
        <v>4.38859033584595</v>
      </c>
      <c r="E1538" s="184" t="n">
        <v>4.25820446014404</v>
      </c>
      <c r="F1538" s="214" t="n">
        <v>4.3162</v>
      </c>
      <c r="G1538" s="33"/>
      <c r="H1538" s="183"/>
      <c r="I1538" s="183"/>
      <c r="J1538" s="183"/>
      <c r="K1538" s="183"/>
    </row>
    <row r="1539" customFormat="false" ht="11.25" hidden="false" customHeight="true" outlineLevel="0" collapsed="false">
      <c r="A1539" s="194" t="n">
        <v>38743</v>
      </c>
      <c r="B1539" s="216" t="n">
        <v>4.50506830215454</v>
      </c>
      <c r="C1539" s="183" t="n">
        <v>4.51656246185303</v>
      </c>
      <c r="D1539" s="184" t="n">
        <v>4.37268114089966</v>
      </c>
      <c r="E1539" s="184" t="n">
        <v>4.25785636901856</v>
      </c>
      <c r="F1539" s="214" t="n">
        <v>4.2849</v>
      </c>
      <c r="G1539" s="33"/>
      <c r="H1539" s="183"/>
      <c r="I1539" s="183"/>
      <c r="J1539" s="183"/>
      <c r="K1539" s="183"/>
    </row>
    <row r="1540" customFormat="false" ht="11.25" hidden="false" customHeight="true" outlineLevel="0" collapsed="false">
      <c r="A1540" s="194" t="n">
        <v>38744</v>
      </c>
      <c r="B1540" s="216" t="n">
        <v>4.61456680297852</v>
      </c>
      <c r="C1540" s="183" t="n">
        <v>4.5842604637146</v>
      </c>
      <c r="D1540" s="184" t="n">
        <v>4.43914270401001</v>
      </c>
      <c r="E1540" s="184" t="n">
        <v>4.31753301620483</v>
      </c>
      <c r="F1540" s="214" t="n">
        <v>4.3882</v>
      </c>
      <c r="G1540" s="33"/>
      <c r="H1540" s="183"/>
      <c r="I1540" s="183"/>
      <c r="J1540" s="183"/>
      <c r="K1540" s="183"/>
    </row>
    <row r="1541" customFormat="false" ht="11.25" hidden="false" customHeight="true" outlineLevel="0" collapsed="false">
      <c r="A1541" s="194" t="n">
        <v>38747</v>
      </c>
      <c r="B1541" s="216" t="n">
        <v>4.7051043510437</v>
      </c>
      <c r="C1541" s="183" t="n">
        <v>4.67531824111939</v>
      </c>
      <c r="D1541" s="184" t="n">
        <v>4.51156997680664</v>
      </c>
      <c r="E1541" s="184" t="n">
        <v>4.39449405670166</v>
      </c>
      <c r="F1541" s="214" t="n">
        <v>4.3882</v>
      </c>
      <c r="G1541" s="33"/>
      <c r="H1541" s="183"/>
      <c r="I1541" s="183"/>
      <c r="J1541" s="183"/>
      <c r="K1541" s="183"/>
    </row>
    <row r="1542" customFormat="false" ht="11.25" hidden="false" customHeight="true" outlineLevel="0" collapsed="false">
      <c r="A1542" s="194" t="n">
        <v>38748</v>
      </c>
      <c r="B1542" s="216" t="n">
        <v>4.63732957839966</v>
      </c>
      <c r="C1542" s="183" t="n">
        <v>4.64720582962036</v>
      </c>
      <c r="D1542" s="184" t="n">
        <v>4.47361755371094</v>
      </c>
      <c r="E1542" s="184" t="n">
        <v>4.35314798355103</v>
      </c>
      <c r="F1542" s="214" t="n">
        <v>4.4602</v>
      </c>
      <c r="G1542" s="33"/>
      <c r="H1542" s="183"/>
      <c r="I1542" s="183"/>
      <c r="J1542" s="183"/>
      <c r="K1542" s="183"/>
    </row>
    <row r="1543" customFormat="false" ht="11.25" hidden="false" customHeight="true" outlineLevel="0" collapsed="false">
      <c r="A1543" s="194" t="n">
        <v>38749</v>
      </c>
      <c r="B1543" s="216" t="n">
        <v>4.67592477798462</v>
      </c>
      <c r="C1543" s="183" t="n">
        <v>4.64318895339966</v>
      </c>
      <c r="D1543" s="184" t="n">
        <v>4.48653745651245</v>
      </c>
      <c r="E1543" s="184" t="n">
        <v>4.36026191711426</v>
      </c>
      <c r="F1543" s="214" t="n">
        <v>4.4602</v>
      </c>
      <c r="G1543" s="33"/>
      <c r="H1543" s="183"/>
      <c r="I1543" s="183"/>
      <c r="J1543" s="183"/>
      <c r="K1543" s="183"/>
    </row>
    <row r="1544" customFormat="false" ht="11.25" hidden="false" customHeight="true" outlineLevel="0" collapsed="false">
      <c r="A1544" s="194" t="n">
        <v>38750</v>
      </c>
      <c r="B1544" s="216" t="n">
        <v>4.73445415496826</v>
      </c>
      <c r="C1544" s="183" t="n">
        <v>4.72302532196045</v>
      </c>
      <c r="D1544" s="184" t="n">
        <v>4.57019376754761</v>
      </c>
      <c r="E1544" s="184" t="n">
        <v>4.41011142730713</v>
      </c>
      <c r="F1544" s="214" t="n">
        <v>4.5581</v>
      </c>
      <c r="G1544" s="33"/>
      <c r="H1544" s="183"/>
      <c r="I1544" s="183"/>
      <c r="J1544" s="183"/>
      <c r="K1544" s="183"/>
    </row>
    <row r="1545" customFormat="false" ht="11.25" hidden="false" customHeight="true" outlineLevel="0" collapsed="false">
      <c r="A1545" s="194" t="n">
        <v>38751</v>
      </c>
      <c r="B1545" s="216" t="n">
        <v>4.75733757019043</v>
      </c>
      <c r="C1545" s="183" t="n">
        <v>4.74523830413818</v>
      </c>
      <c r="D1545" s="184" t="n">
        <v>4.63856983184814</v>
      </c>
      <c r="E1545" s="184" t="n">
        <v>4.45018720626831</v>
      </c>
      <c r="F1545" s="214" t="n">
        <v>4.5947</v>
      </c>
      <c r="G1545" s="33"/>
      <c r="H1545" s="183"/>
      <c r="I1545" s="183"/>
      <c r="J1545" s="183"/>
      <c r="K1545" s="183"/>
    </row>
    <row r="1546" customFormat="false" ht="11.25" hidden="false" customHeight="true" outlineLevel="0" collapsed="false">
      <c r="A1546" s="194" t="n">
        <v>38754</v>
      </c>
      <c r="B1546" s="216" t="n">
        <v>4.75924396514893</v>
      </c>
      <c r="C1546" s="183" t="n">
        <v>4.72545003890991</v>
      </c>
      <c r="D1546" s="184" t="n">
        <v>4.60330247879028</v>
      </c>
      <c r="E1546" s="184" t="n">
        <v>4.44743394851685</v>
      </c>
      <c r="F1546" s="214" t="n">
        <v>4.5976</v>
      </c>
      <c r="G1546" s="33"/>
      <c r="H1546" s="183"/>
      <c r="I1546" s="183"/>
      <c r="J1546" s="183"/>
      <c r="K1546" s="183"/>
    </row>
    <row r="1547" customFormat="false" ht="11.25" hidden="false" customHeight="true" outlineLevel="0" collapsed="false">
      <c r="A1547" s="194" t="n">
        <v>38755</v>
      </c>
      <c r="B1547" s="216" t="n">
        <v>4.78106641769409</v>
      </c>
      <c r="C1547" s="183" t="n">
        <v>4.71069383621216</v>
      </c>
      <c r="D1547" s="184" t="n">
        <v>4.58479595184326</v>
      </c>
      <c r="E1547" s="184" t="n">
        <v>4.44508218765259</v>
      </c>
      <c r="F1547" s="214" t="n">
        <v>4.5478</v>
      </c>
      <c r="G1547" s="33"/>
      <c r="H1547" s="183"/>
      <c r="I1547" s="183"/>
      <c r="J1547" s="183"/>
      <c r="K1547" s="183"/>
    </row>
    <row r="1548" customFormat="false" ht="11.25" hidden="false" customHeight="true" outlineLevel="0" collapsed="false">
      <c r="A1548" s="194" t="n">
        <v>38756</v>
      </c>
      <c r="B1548" s="216" t="n">
        <v>4.78299236297607</v>
      </c>
      <c r="C1548" s="183" t="n">
        <v>4.70951223373413</v>
      </c>
      <c r="D1548" s="184" t="n">
        <v>4.58239603042603</v>
      </c>
      <c r="E1548" s="184" t="n">
        <v>4.44433450698853</v>
      </c>
      <c r="F1548" s="214" t="n">
        <v>4.5478</v>
      </c>
      <c r="G1548" s="33"/>
      <c r="H1548" s="183"/>
      <c r="I1548" s="183"/>
      <c r="J1548" s="183"/>
      <c r="K1548" s="183"/>
    </row>
    <row r="1549" customFormat="false" ht="11.25" hidden="false" customHeight="true" outlineLevel="0" collapsed="false">
      <c r="A1549" s="194" t="n">
        <v>38757</v>
      </c>
      <c r="B1549" s="216" t="n">
        <v>4.61822366714478</v>
      </c>
      <c r="C1549" s="183" t="n">
        <v>4.63226652145386</v>
      </c>
      <c r="D1549" s="184" t="n">
        <v>4.53596878051758</v>
      </c>
      <c r="E1549" s="184" t="n">
        <v>4.40688133239746</v>
      </c>
      <c r="F1549" s="214" t="n">
        <v>4.523</v>
      </c>
      <c r="G1549" s="33"/>
      <c r="H1549" s="183"/>
      <c r="I1549" s="183"/>
      <c r="J1549" s="183"/>
      <c r="K1549" s="183"/>
    </row>
    <row r="1550" customFormat="false" ht="11.25" hidden="false" customHeight="true" outlineLevel="0" collapsed="false">
      <c r="A1550" s="194" t="n">
        <v>38758</v>
      </c>
      <c r="B1550" s="216" t="n">
        <v>4.4989128112793</v>
      </c>
      <c r="C1550" s="183" t="n">
        <v>4.56242656707764</v>
      </c>
      <c r="D1550" s="184" t="n">
        <v>4.42270278930664</v>
      </c>
      <c r="E1550" s="184" t="n">
        <v>4.32861185073853</v>
      </c>
      <c r="F1550" s="214" t="n">
        <v>4.4084</v>
      </c>
      <c r="G1550" s="33"/>
      <c r="H1550" s="183"/>
      <c r="I1550" s="183"/>
      <c r="J1550" s="183"/>
      <c r="K1550" s="183"/>
    </row>
    <row r="1551" customFormat="false" ht="11.25" hidden="false" customHeight="true" outlineLevel="0" collapsed="false">
      <c r="A1551" s="194" t="n">
        <v>38761</v>
      </c>
      <c r="B1551" s="216" t="n">
        <v>4.36899471282959</v>
      </c>
      <c r="C1551" s="183" t="n">
        <v>4.49824523925781</v>
      </c>
      <c r="D1551" s="184" t="n">
        <v>4.37505197525024</v>
      </c>
      <c r="E1551" s="184" t="n">
        <v>4.28162097930908</v>
      </c>
      <c r="F1551" s="214" t="n">
        <v>4.31</v>
      </c>
      <c r="G1551" s="33"/>
      <c r="H1551" s="183"/>
      <c r="I1551" s="183"/>
      <c r="J1551" s="183"/>
      <c r="K1551" s="183"/>
    </row>
    <row r="1552" customFormat="false" ht="11.25" hidden="false" customHeight="true" outlineLevel="0" collapsed="false">
      <c r="A1552" s="194" t="n">
        <v>38762</v>
      </c>
      <c r="B1552" s="216" t="n">
        <v>4.29161357879639</v>
      </c>
      <c r="C1552" s="183" t="n">
        <v>4.3703351020813</v>
      </c>
      <c r="D1552" s="184" t="n">
        <v>4.28891897201538</v>
      </c>
      <c r="E1552" s="184" t="n">
        <v>4.2289834022522</v>
      </c>
      <c r="F1552" s="214" t="n">
        <v>4.2002</v>
      </c>
      <c r="G1552" s="33"/>
      <c r="H1552" s="183"/>
      <c r="I1552" s="183"/>
      <c r="J1552" s="183"/>
      <c r="K1552" s="183"/>
    </row>
    <row r="1553" customFormat="false" ht="11.25" hidden="false" customHeight="true" outlineLevel="0" collapsed="false">
      <c r="A1553" s="194" t="n">
        <v>38763</v>
      </c>
      <c r="B1553" s="216" t="n">
        <v>4.23384141921997</v>
      </c>
      <c r="C1553" s="183" t="n">
        <v>4.28728294372559</v>
      </c>
      <c r="D1553" s="184" t="n">
        <v>4.26751327514648</v>
      </c>
      <c r="E1553" s="184" t="n">
        <v>4.22023391723633</v>
      </c>
      <c r="F1553" s="214" t="n">
        <v>4.204</v>
      </c>
      <c r="G1553" s="33"/>
      <c r="H1553" s="183"/>
      <c r="I1553" s="183"/>
      <c r="J1553" s="183"/>
      <c r="K1553" s="183"/>
    </row>
    <row r="1554" customFormat="false" ht="11.25" hidden="false" customHeight="true" outlineLevel="0" collapsed="false">
      <c r="A1554" s="194" t="n">
        <v>38764</v>
      </c>
      <c r="B1554" s="216" t="n">
        <v>4.32850980758667</v>
      </c>
      <c r="C1554" s="183" t="n">
        <v>4.44032144546509</v>
      </c>
      <c r="D1554" s="184" t="n">
        <v>4.33563899993897</v>
      </c>
      <c r="E1554" s="184" t="n">
        <v>4.28948259353638</v>
      </c>
      <c r="F1554" s="214" t="n">
        <v>4.2988</v>
      </c>
      <c r="G1554" s="33"/>
      <c r="H1554" s="183"/>
      <c r="I1554" s="183"/>
      <c r="J1554" s="183"/>
      <c r="K1554" s="183"/>
    </row>
    <row r="1555" customFormat="false" ht="11.25" hidden="false" customHeight="true" outlineLevel="0" collapsed="false">
      <c r="A1555" s="194" t="n">
        <v>38765</v>
      </c>
      <c r="B1555" s="216" t="n">
        <v>4.29058742523193</v>
      </c>
      <c r="C1555" s="183" t="n">
        <v>4.39123201370239</v>
      </c>
      <c r="D1555" s="184" t="n">
        <v>4.26302480697632</v>
      </c>
      <c r="E1555" s="184" t="n">
        <v>4.22992467880249</v>
      </c>
      <c r="F1555" s="214" t="n">
        <v>4.1837</v>
      </c>
      <c r="G1555" s="33"/>
      <c r="H1555" s="183"/>
      <c r="I1555" s="183"/>
      <c r="J1555" s="183"/>
      <c r="K1555" s="183"/>
    </row>
    <row r="1556" customFormat="false" ht="11.25" hidden="false" customHeight="true" outlineLevel="0" collapsed="false">
      <c r="A1556" s="194" t="n">
        <v>38768</v>
      </c>
      <c r="B1556" s="216" t="n">
        <v>4.28053045272827</v>
      </c>
      <c r="C1556" s="183" t="n">
        <v>4.29450082778931</v>
      </c>
      <c r="D1556" s="184" t="n">
        <v>4.18361282348633</v>
      </c>
      <c r="E1556" s="184" t="n">
        <v>4.16689968109131</v>
      </c>
      <c r="F1556" s="214" t="n">
        <v>4.1079</v>
      </c>
      <c r="G1556" s="33"/>
      <c r="H1556" s="183"/>
      <c r="I1556" s="183"/>
      <c r="J1556" s="183"/>
      <c r="K1556" s="183"/>
    </row>
    <row r="1557" customFormat="false" ht="11.25" hidden="false" customHeight="true" outlineLevel="0" collapsed="false">
      <c r="A1557" s="194" t="n">
        <v>38769</v>
      </c>
      <c r="B1557" s="216" t="n">
        <v>4.39797830581665</v>
      </c>
      <c r="C1557" s="183" t="n">
        <v>4.56859064102173</v>
      </c>
      <c r="D1557" s="184" t="n">
        <v>4.38593578338623</v>
      </c>
      <c r="E1557" s="184" t="n">
        <v>4.31183481216431</v>
      </c>
      <c r="F1557" s="214" t="n">
        <v>4.3207</v>
      </c>
      <c r="G1557" s="33"/>
      <c r="H1557" s="183"/>
      <c r="I1557" s="183"/>
      <c r="J1557" s="183"/>
      <c r="K1557" s="183"/>
    </row>
    <row r="1558" customFormat="false" ht="11.25" hidden="false" customHeight="true" outlineLevel="0" collapsed="false">
      <c r="A1558" s="194" t="n">
        <v>38770</v>
      </c>
      <c r="B1558" s="216" t="n">
        <v>4.24097871780396</v>
      </c>
      <c r="C1558" s="183" t="n">
        <v>4.34976625442505</v>
      </c>
      <c r="D1558" s="184" t="n">
        <v>4.24657917022705</v>
      </c>
      <c r="E1558" s="184" t="n">
        <v>4.19762659072876</v>
      </c>
      <c r="F1558" s="214" t="n">
        <v>4.2</v>
      </c>
      <c r="G1558" s="33"/>
      <c r="H1558" s="183"/>
      <c r="I1558" s="183"/>
      <c r="J1558" s="183"/>
      <c r="K1558" s="183"/>
    </row>
    <row r="1559" customFormat="false" ht="11.25" hidden="false" customHeight="true" outlineLevel="0" collapsed="false">
      <c r="A1559" s="194" t="n">
        <v>38771</v>
      </c>
      <c r="B1559" s="216" t="n">
        <v>4.12772655487061</v>
      </c>
      <c r="C1559" s="183" t="n">
        <v>4.3162727355957</v>
      </c>
      <c r="D1559" s="184" t="n">
        <v>4.24522113800049</v>
      </c>
      <c r="E1559" s="184" t="n">
        <v>4.19006776809692</v>
      </c>
      <c r="F1559" s="214" t="n">
        <v>4.1825</v>
      </c>
      <c r="G1559" s="33"/>
      <c r="H1559" s="183"/>
      <c r="I1559" s="183"/>
      <c r="J1559" s="183"/>
      <c r="K1559" s="183"/>
    </row>
    <row r="1560" customFormat="false" ht="11.25" hidden="false" customHeight="true" outlineLevel="0" collapsed="false">
      <c r="A1560" s="194" t="n">
        <v>38772</v>
      </c>
      <c r="B1560" s="216" t="n">
        <v>4.08469200134277</v>
      </c>
      <c r="C1560" s="183" t="n">
        <v>4.25973272323608</v>
      </c>
      <c r="D1560" s="184" t="n">
        <v>4.19290494918823</v>
      </c>
      <c r="E1560" s="184" t="n">
        <v>4.17690706253052</v>
      </c>
      <c r="F1560" s="214" t="n">
        <v>4.1229</v>
      </c>
      <c r="G1560" s="33"/>
      <c r="H1560" s="183"/>
      <c r="I1560" s="183"/>
      <c r="J1560" s="183"/>
      <c r="K1560" s="183"/>
    </row>
    <row r="1561" customFormat="false" ht="11.25" hidden="false" customHeight="true" outlineLevel="0" collapsed="false">
      <c r="A1561" s="194" t="n">
        <v>38775</v>
      </c>
      <c r="B1561" s="216" t="n">
        <v>4.0823187828064</v>
      </c>
      <c r="C1561" s="183" t="n">
        <v>4.25983619689941</v>
      </c>
      <c r="D1561" s="184" t="n">
        <v>4.19296407699585</v>
      </c>
      <c r="E1561" s="184" t="n">
        <v>4.17013502120972</v>
      </c>
      <c r="F1561" s="214" t="n">
        <v>4.121</v>
      </c>
      <c r="G1561" s="33"/>
      <c r="H1561" s="183"/>
      <c r="I1561" s="183"/>
      <c r="J1561" s="183"/>
      <c r="K1561" s="183"/>
    </row>
    <row r="1562" customFormat="false" ht="11.25" hidden="false" customHeight="true" outlineLevel="0" collapsed="false">
      <c r="A1562" s="194" t="n">
        <v>38776</v>
      </c>
      <c r="B1562" s="216" t="n">
        <v>4.04562902450562</v>
      </c>
      <c r="C1562" s="183" t="n">
        <v>4.22483253479004</v>
      </c>
      <c r="D1562" s="184" t="n">
        <v>4.13080358505249</v>
      </c>
      <c r="E1562" s="184" t="n">
        <v>4.11166906356812</v>
      </c>
      <c r="F1562" s="214" t="n">
        <v>4.044</v>
      </c>
      <c r="G1562" s="33"/>
      <c r="H1562" s="183"/>
      <c r="I1562" s="183"/>
      <c r="J1562" s="183"/>
      <c r="K1562" s="183"/>
    </row>
    <row r="1563" customFormat="false" ht="11.25" hidden="false" customHeight="true" outlineLevel="0" collapsed="false">
      <c r="A1563" s="194" t="n">
        <v>38777</v>
      </c>
      <c r="B1563" s="216" t="n">
        <v>4.04451847076416</v>
      </c>
      <c r="C1563" s="183" t="n">
        <v>4.28833770751953</v>
      </c>
      <c r="D1563" s="184" t="n">
        <v>4.17015647888184</v>
      </c>
      <c r="E1563" s="184" t="n">
        <v>4.1243953704834</v>
      </c>
      <c r="F1563" s="214" t="n">
        <v>4.1221</v>
      </c>
      <c r="G1563" s="33"/>
      <c r="H1563" s="183"/>
      <c r="I1563" s="183"/>
      <c r="J1563" s="183"/>
      <c r="K1563" s="183"/>
    </row>
    <row r="1564" customFormat="false" ht="11.25" hidden="false" customHeight="true" outlineLevel="0" collapsed="false">
      <c r="A1564" s="194" t="n">
        <v>38778</v>
      </c>
      <c r="B1564" s="216" t="n">
        <v>4.03698253631592</v>
      </c>
      <c r="C1564" s="183" t="n">
        <v>4.27840042114258</v>
      </c>
      <c r="D1564" s="184" t="n">
        <v>4.17068338394165</v>
      </c>
      <c r="E1564" s="184" t="n">
        <v>4.12143135070801</v>
      </c>
      <c r="F1564" s="214" t="n">
        <v>4.0871</v>
      </c>
      <c r="G1564" s="33"/>
      <c r="H1564" s="183"/>
      <c r="I1564" s="183"/>
      <c r="J1564" s="183"/>
      <c r="K1564" s="183"/>
    </row>
    <row r="1565" customFormat="false" ht="11.25" hidden="false" customHeight="true" outlineLevel="0" collapsed="false">
      <c r="A1565" s="194" t="n">
        <v>38779</v>
      </c>
      <c r="B1565" s="216" t="n">
        <v>4.02463006973267</v>
      </c>
      <c r="C1565" s="183" t="n">
        <v>4.28006267547607</v>
      </c>
      <c r="D1565" s="184" t="n">
        <v>4.14273977279663</v>
      </c>
      <c r="E1565" s="184" t="n">
        <v>4.12525510787964</v>
      </c>
      <c r="F1565" s="214" t="n">
        <v>4.1192</v>
      </c>
      <c r="G1565" s="33"/>
      <c r="H1565" s="183"/>
      <c r="I1565" s="183"/>
      <c r="J1565" s="183"/>
      <c r="K1565" s="183"/>
    </row>
    <row r="1566" customFormat="false" ht="11.25" hidden="false" customHeight="true" outlineLevel="0" collapsed="false">
      <c r="A1566" s="194" t="n">
        <v>38782</v>
      </c>
      <c r="B1566" s="216" t="n">
        <v>4.02994108200073</v>
      </c>
      <c r="C1566" s="183" t="n">
        <v>4.30029821395874</v>
      </c>
      <c r="D1566" s="184" t="n">
        <v>4.17984867095947</v>
      </c>
      <c r="E1566" s="184" t="n">
        <v>4.09581327438355</v>
      </c>
      <c r="F1566" s="214" t="n">
        <v>4.0914</v>
      </c>
      <c r="G1566" s="33"/>
      <c r="H1566" s="183"/>
      <c r="I1566" s="183"/>
      <c r="J1566" s="183"/>
      <c r="K1566" s="183"/>
    </row>
    <row r="1567" customFormat="false" ht="11.25" hidden="false" customHeight="true" outlineLevel="0" collapsed="false">
      <c r="A1567" s="194" t="n">
        <v>38783</v>
      </c>
      <c r="B1567" s="216" t="n">
        <v>4.15031051635742</v>
      </c>
      <c r="C1567" s="183" t="n">
        <v>4.21418142318726</v>
      </c>
      <c r="D1567" s="184" t="n">
        <v>4.1377067565918</v>
      </c>
      <c r="E1567" s="184" t="n">
        <v>4.05475044250488</v>
      </c>
      <c r="F1567" s="214" t="n">
        <v>4.0432</v>
      </c>
      <c r="G1567" s="33"/>
      <c r="H1567" s="183"/>
      <c r="I1567" s="183"/>
      <c r="J1567" s="183"/>
      <c r="K1567" s="183"/>
    </row>
    <row r="1568" customFormat="false" ht="11.25" hidden="false" customHeight="true" outlineLevel="0" collapsed="false">
      <c r="A1568" s="194" t="n">
        <v>38784</v>
      </c>
      <c r="B1568" s="216" t="n">
        <v>4.06510496139526</v>
      </c>
      <c r="C1568" s="183" t="n">
        <v>4.22159481048584</v>
      </c>
      <c r="D1568" s="184" t="n">
        <v>4.13215589523315</v>
      </c>
      <c r="E1568" s="184" t="n">
        <v>4.05182552337647</v>
      </c>
      <c r="F1568" s="214" t="n">
        <v>4.0791</v>
      </c>
      <c r="G1568" s="33"/>
      <c r="H1568" s="183"/>
      <c r="I1568" s="183"/>
      <c r="J1568" s="183"/>
      <c r="K1568" s="183"/>
    </row>
    <row r="1569" customFormat="false" ht="11.25" hidden="false" customHeight="true" outlineLevel="0" collapsed="false">
      <c r="A1569" s="194" t="n">
        <v>38785</v>
      </c>
      <c r="B1569" s="216" t="n">
        <v>4.06787872314453</v>
      </c>
      <c r="C1569" s="183" t="n">
        <v>4.18580484390259</v>
      </c>
      <c r="D1569" s="184" t="n">
        <v>4.13501119613648</v>
      </c>
      <c r="E1569" s="184" t="n">
        <v>4.0929160118103</v>
      </c>
      <c r="F1569" s="214" t="n">
        <v>4.1341</v>
      </c>
      <c r="G1569" s="33"/>
      <c r="H1569" s="183"/>
      <c r="I1569" s="183"/>
      <c r="J1569" s="183"/>
      <c r="K1569" s="183"/>
    </row>
    <row r="1570" customFormat="false" ht="11.25" hidden="false" customHeight="true" outlineLevel="0" collapsed="false">
      <c r="A1570" s="194" t="n">
        <v>38786</v>
      </c>
      <c r="B1570" s="216" t="n">
        <v>3.96264624595642</v>
      </c>
      <c r="C1570" s="183" t="n">
        <v>4.18341016769409</v>
      </c>
      <c r="D1570" s="184" t="n">
        <v>4.14733505249023</v>
      </c>
      <c r="E1570" s="184" t="n">
        <v>4.06371879577637</v>
      </c>
      <c r="F1570" s="214" t="n">
        <v>4.0834</v>
      </c>
      <c r="G1570" s="33"/>
      <c r="H1570" s="183"/>
      <c r="I1570" s="183"/>
      <c r="J1570" s="183"/>
      <c r="K1570" s="183"/>
    </row>
    <row r="1571" customFormat="false" ht="11.25" hidden="false" customHeight="true" outlineLevel="0" collapsed="false">
      <c r="A1571" s="194" t="n">
        <v>38789</v>
      </c>
      <c r="B1571" s="216" t="n">
        <v>3.88832354545593</v>
      </c>
      <c r="C1571" s="183" t="n">
        <v>4.15964221954346</v>
      </c>
      <c r="D1571" s="184" t="n">
        <v>4.07293510437012</v>
      </c>
      <c r="E1571" s="184" t="n">
        <v>4.02988529205322</v>
      </c>
      <c r="F1571" s="214" t="n">
        <v>4.0675</v>
      </c>
      <c r="G1571" s="33"/>
      <c r="H1571" s="183"/>
      <c r="I1571" s="183"/>
      <c r="J1571" s="183"/>
      <c r="K1571" s="183"/>
    </row>
    <row r="1572" customFormat="false" ht="11.25" hidden="false" customHeight="true" outlineLevel="0" collapsed="false">
      <c r="A1572" s="194" t="n">
        <v>38790</v>
      </c>
      <c r="B1572" s="216" t="n">
        <v>4.02566909790039</v>
      </c>
      <c r="C1572" s="183" t="n">
        <v>4.19155168533325</v>
      </c>
      <c r="D1572" s="184" t="n">
        <v>4.1427640914917</v>
      </c>
      <c r="E1572" s="184" t="n">
        <v>4.08524417877197</v>
      </c>
      <c r="F1572" s="214" t="n">
        <v>4.0943</v>
      </c>
      <c r="G1572" s="33"/>
      <c r="H1572" s="183"/>
      <c r="I1572" s="183"/>
      <c r="J1572" s="183"/>
      <c r="K1572" s="183"/>
    </row>
    <row r="1573" customFormat="false" ht="11.25" hidden="false" customHeight="true" outlineLevel="0" collapsed="false">
      <c r="A1573" s="194" t="n">
        <v>38791</v>
      </c>
      <c r="B1573" s="216" t="n">
        <v>4.09865379333496</v>
      </c>
      <c r="C1573" s="183" t="n">
        <v>4.18433380126953</v>
      </c>
      <c r="D1573" s="184" t="n">
        <v>4.14750242233276</v>
      </c>
      <c r="E1573" s="184" t="n">
        <v>4.09344434738159</v>
      </c>
      <c r="F1573" s="214" t="n">
        <v>4.0902</v>
      </c>
      <c r="G1573" s="33"/>
      <c r="H1573" s="183"/>
      <c r="I1573" s="183"/>
      <c r="J1573" s="183"/>
      <c r="K1573" s="183"/>
    </row>
    <row r="1574" customFormat="false" ht="11.25" hidden="false" customHeight="true" outlineLevel="0" collapsed="false">
      <c r="A1574" s="194" t="n">
        <v>38792</v>
      </c>
      <c r="B1574" s="216" t="n">
        <v>4.18947601318359</v>
      </c>
      <c r="C1574" s="183" t="n">
        <v>4.19904375076294</v>
      </c>
      <c r="D1574" s="184" t="n">
        <v>4.17103290557861</v>
      </c>
      <c r="E1574" s="184" t="n">
        <v>4.09719133377075</v>
      </c>
      <c r="F1574" s="214" t="n">
        <v>4.1126</v>
      </c>
      <c r="G1574" s="33"/>
      <c r="H1574" s="183"/>
      <c r="I1574" s="183"/>
      <c r="J1574" s="183"/>
      <c r="K1574" s="183"/>
    </row>
    <row r="1575" customFormat="false" ht="11.25" hidden="false" customHeight="true" outlineLevel="0" collapsed="false">
      <c r="A1575" s="194" t="n">
        <v>38793</v>
      </c>
      <c r="B1575" s="216" t="n">
        <v>4.14520645141602</v>
      </c>
      <c r="C1575" s="183" t="n">
        <v>4.19465827941895</v>
      </c>
      <c r="D1575" s="184" t="n">
        <v>4.1336817741394</v>
      </c>
      <c r="E1575" s="184" t="n">
        <v>4.07498693466187</v>
      </c>
      <c r="F1575" s="214" t="n">
        <v>4.1552</v>
      </c>
      <c r="G1575" s="33"/>
      <c r="H1575" s="183"/>
      <c r="I1575" s="183"/>
      <c r="J1575" s="183"/>
      <c r="K1575" s="183"/>
    </row>
    <row r="1576" customFormat="false" ht="11.25" hidden="false" customHeight="true" outlineLevel="0" collapsed="false">
      <c r="A1576" s="194" t="n">
        <v>38796</v>
      </c>
      <c r="B1576" s="216" t="n">
        <v>4.14662742614746</v>
      </c>
      <c r="C1576" s="183" t="n">
        <v>4.24012470245361</v>
      </c>
      <c r="D1576" s="184" t="n">
        <v>4.17503881454468</v>
      </c>
      <c r="E1576" s="184" t="n">
        <v>4.09990644454956</v>
      </c>
      <c r="F1576" s="214" t="n">
        <v>4.1505</v>
      </c>
      <c r="G1576" s="33"/>
      <c r="H1576" s="183"/>
      <c r="I1576" s="183"/>
      <c r="J1576" s="183"/>
      <c r="K1576" s="183"/>
    </row>
    <row r="1577" customFormat="false" ht="11.25" hidden="false" customHeight="true" outlineLevel="0" collapsed="false">
      <c r="A1577" s="194" t="n">
        <v>38797</v>
      </c>
      <c r="B1577" s="216" t="n">
        <v>4.113196849823</v>
      </c>
      <c r="C1577" s="183" t="n">
        <v>4.23955726623535</v>
      </c>
      <c r="D1577" s="184" t="n">
        <v>4.16944932937622</v>
      </c>
      <c r="E1577" s="184" t="n">
        <v>4.09956121444702</v>
      </c>
      <c r="F1577" s="214" t="n">
        <v>4.1397</v>
      </c>
      <c r="G1577" s="33"/>
      <c r="H1577" s="183"/>
      <c r="I1577" s="183"/>
      <c r="J1577" s="183"/>
      <c r="K1577" s="183"/>
    </row>
    <row r="1578" customFormat="false" ht="11.25" hidden="false" customHeight="true" outlineLevel="0" collapsed="false">
      <c r="A1578" s="194" t="n">
        <v>38798</v>
      </c>
      <c r="B1578" s="216" t="n">
        <v>4.0910062789917</v>
      </c>
      <c r="C1578" s="183" t="n">
        <v>4.20025825500488</v>
      </c>
      <c r="D1578" s="184" t="n">
        <v>4.1610426902771</v>
      </c>
      <c r="E1578" s="184" t="n">
        <v>4.11900663375855</v>
      </c>
      <c r="F1578" s="214" t="n">
        <v>4.1488</v>
      </c>
      <c r="G1578" s="33"/>
      <c r="H1578" s="183"/>
      <c r="I1578" s="183"/>
      <c r="J1578" s="183"/>
      <c r="K1578" s="183"/>
    </row>
    <row r="1579" customFormat="false" ht="11.25" hidden="false" customHeight="true" outlineLevel="0" collapsed="false">
      <c r="A1579" s="194" t="n">
        <v>38799</v>
      </c>
      <c r="B1579" s="216" t="n">
        <v>4.2384877204895</v>
      </c>
      <c r="C1579" s="183" t="n">
        <v>4.24980926513672</v>
      </c>
      <c r="D1579" s="184" t="n">
        <v>4.2026162147522</v>
      </c>
      <c r="E1579" s="184" t="n">
        <v>4.18880844116211</v>
      </c>
      <c r="F1579" s="214" t="n">
        <v>4.192</v>
      </c>
      <c r="G1579" s="33"/>
      <c r="H1579" s="183"/>
      <c r="I1579" s="183"/>
      <c r="J1579" s="183"/>
      <c r="K1579" s="183"/>
    </row>
    <row r="1580" customFormat="false" ht="11.25" hidden="false" customHeight="true" outlineLevel="0" collapsed="false">
      <c r="A1580" s="194" t="n">
        <v>38800</v>
      </c>
      <c r="B1580" s="216" t="n">
        <v>4.23917770385742</v>
      </c>
      <c r="C1580" s="183" t="n">
        <v>4.26019144058228</v>
      </c>
      <c r="D1580" s="184" t="n">
        <v>4.21276617050171</v>
      </c>
      <c r="E1580" s="184" t="n">
        <v>4.17980003356934</v>
      </c>
      <c r="F1580" s="214" t="n">
        <v>4.2091</v>
      </c>
      <c r="G1580" s="33"/>
      <c r="H1580" s="183"/>
      <c r="I1580" s="183"/>
      <c r="J1580" s="183"/>
      <c r="K1580" s="183"/>
    </row>
    <row r="1581" customFormat="false" ht="11.25" hidden="false" customHeight="true" outlineLevel="0" collapsed="false">
      <c r="A1581" s="194" t="n">
        <v>38803</v>
      </c>
      <c r="B1581" s="181"/>
      <c r="F1581" s="222"/>
      <c r="G1581" s="33"/>
    </row>
    <row r="1582" customFormat="false" ht="11.25" hidden="false" customHeight="true" outlineLevel="0" collapsed="false">
      <c r="A1582" s="194" t="n">
        <v>38804</v>
      </c>
      <c r="B1582" s="181"/>
      <c r="F1582" s="222"/>
      <c r="G1582" s="33"/>
    </row>
    <row r="1583" customFormat="false" ht="11.25" hidden="false" customHeight="true" outlineLevel="0" collapsed="false">
      <c r="A1583" s="194" t="n">
        <v>38805</v>
      </c>
      <c r="B1583" s="181"/>
      <c r="F1583" s="222"/>
      <c r="G1583" s="33"/>
    </row>
    <row r="1584" customFormat="false" ht="11.25" hidden="false" customHeight="true" outlineLevel="0" collapsed="false">
      <c r="A1584" s="194" t="n">
        <v>38806</v>
      </c>
      <c r="B1584" s="181"/>
      <c r="F1584" s="222"/>
      <c r="G1584" s="33"/>
    </row>
    <row r="1585" customFormat="false" ht="11.25" hidden="false" customHeight="true" outlineLevel="0" collapsed="false">
      <c r="A1585" s="194" t="n">
        <v>38807</v>
      </c>
      <c r="B1585" s="181"/>
      <c r="F1585" s="222"/>
      <c r="G1585" s="33"/>
    </row>
    <row r="1586" customFormat="false" ht="11.25" hidden="false" customHeight="true" outlineLevel="0" collapsed="false">
      <c r="A1586" s="194" t="n">
        <v>38810</v>
      </c>
      <c r="B1586" s="181"/>
      <c r="F1586" s="222"/>
      <c r="G1586" s="33"/>
    </row>
    <row r="1587" customFormat="false" ht="11.25" hidden="false" customHeight="true" outlineLevel="0" collapsed="false">
      <c r="A1587" s="194" t="n">
        <v>38811</v>
      </c>
      <c r="B1587" s="181"/>
      <c r="F1587" s="222"/>
      <c r="G1587" s="33"/>
    </row>
    <row r="1588" customFormat="false" ht="11.25" hidden="false" customHeight="true" outlineLevel="0" collapsed="false">
      <c r="A1588" s="194" t="n">
        <v>38812</v>
      </c>
      <c r="B1588" s="181"/>
      <c r="F1588" s="222"/>
      <c r="G1588" s="33"/>
    </row>
    <row r="1589" customFormat="false" ht="11.25" hidden="false" customHeight="true" outlineLevel="0" collapsed="false">
      <c r="A1589" s="194" t="n">
        <v>38813</v>
      </c>
      <c r="B1589" s="181"/>
      <c r="F1589" s="222"/>
      <c r="G1589" s="33"/>
    </row>
    <row r="1590" customFormat="false" ht="11.25" hidden="false" customHeight="true" outlineLevel="0" collapsed="false">
      <c r="A1590" s="194" t="n">
        <v>38814</v>
      </c>
      <c r="B1590" s="181"/>
      <c r="F1590" s="222"/>
      <c r="G1590" s="33"/>
    </row>
    <row r="1591" customFormat="false" ht="11.25" hidden="false" customHeight="true" outlineLevel="0" collapsed="false">
      <c r="A1591" s="194" t="n">
        <v>38817</v>
      </c>
      <c r="B1591" s="181"/>
      <c r="F1591" s="222"/>
      <c r="G1591" s="33"/>
    </row>
    <row r="1592" customFormat="false" ht="11.25" hidden="false" customHeight="true" outlineLevel="0" collapsed="false">
      <c r="A1592" s="194" t="n">
        <v>38818</v>
      </c>
      <c r="B1592" s="181"/>
      <c r="F1592" s="222"/>
      <c r="G1592" s="33"/>
    </row>
    <row r="1593" customFormat="false" ht="11.25" hidden="false" customHeight="true" outlineLevel="0" collapsed="false">
      <c r="A1593" s="194" t="n">
        <v>38819</v>
      </c>
      <c r="B1593" s="181"/>
      <c r="F1593" s="222"/>
      <c r="G1593" s="33"/>
    </row>
    <row r="1594" customFormat="false" ht="11.25" hidden="false" customHeight="true" outlineLevel="0" collapsed="false">
      <c r="A1594" s="194" t="n">
        <v>38820</v>
      </c>
      <c r="B1594" s="181"/>
      <c r="F1594" s="222"/>
      <c r="G1594" s="33"/>
    </row>
    <row r="1595" customFormat="false" ht="11.25" hidden="false" customHeight="true" outlineLevel="0" collapsed="false">
      <c r="A1595" s="194" t="n">
        <v>38821</v>
      </c>
      <c r="B1595" s="181"/>
      <c r="F1595" s="222"/>
      <c r="G1595" s="33"/>
    </row>
    <row r="1596" customFormat="false" ht="11.25" hidden="false" customHeight="true" outlineLevel="0" collapsed="false">
      <c r="A1596" s="194" t="n">
        <v>38824</v>
      </c>
      <c r="B1596" s="181"/>
      <c r="F1596" s="222"/>
      <c r="G1596" s="33"/>
    </row>
    <row r="1597" customFormat="false" ht="11.25" hidden="false" customHeight="true" outlineLevel="0" collapsed="false">
      <c r="A1597" s="194" t="n">
        <v>38825</v>
      </c>
      <c r="B1597" s="181"/>
      <c r="F1597" s="222"/>
      <c r="G1597" s="33"/>
    </row>
    <row r="1598" customFormat="false" ht="11.25" hidden="false" customHeight="true" outlineLevel="0" collapsed="false">
      <c r="A1598" s="194" t="n">
        <v>38826</v>
      </c>
      <c r="B1598" s="181"/>
      <c r="F1598" s="222"/>
      <c r="G1598" s="33"/>
    </row>
    <row r="1599" customFormat="false" ht="11.25" hidden="false" customHeight="true" outlineLevel="0" collapsed="false">
      <c r="A1599" s="194" t="n">
        <v>38827</v>
      </c>
      <c r="B1599" s="181"/>
      <c r="F1599" s="222"/>
      <c r="G1599" s="33"/>
    </row>
    <row r="1600" customFormat="false" ht="11.25" hidden="false" customHeight="true" outlineLevel="0" collapsed="false">
      <c r="A1600" s="194" t="n">
        <v>38828</v>
      </c>
      <c r="B1600" s="181"/>
      <c r="F1600" s="222"/>
      <c r="G1600" s="33"/>
    </row>
    <row r="1601" customFormat="false" ht="11.25" hidden="false" customHeight="true" outlineLevel="0" collapsed="false">
      <c r="A1601" s="194" t="n">
        <v>38831</v>
      </c>
      <c r="B1601" s="181"/>
      <c r="F1601" s="222"/>
      <c r="G1601" s="33"/>
    </row>
    <row r="1602" customFormat="false" ht="11.25" hidden="false" customHeight="true" outlineLevel="0" collapsed="false">
      <c r="A1602" s="194" t="n">
        <v>38832</v>
      </c>
      <c r="B1602" s="181"/>
      <c r="F1602" s="222"/>
      <c r="G1602" s="33"/>
    </row>
    <row r="1603" customFormat="false" ht="11.25" hidden="false" customHeight="true" outlineLevel="0" collapsed="false">
      <c r="A1603" s="194" t="n">
        <v>38833</v>
      </c>
      <c r="B1603" s="181"/>
      <c r="F1603" s="222"/>
      <c r="G1603" s="33"/>
    </row>
    <row r="1604" customFormat="false" ht="11.25" hidden="false" customHeight="true" outlineLevel="0" collapsed="false">
      <c r="A1604" s="194" t="n">
        <v>38834</v>
      </c>
      <c r="B1604" s="181"/>
      <c r="F1604" s="222"/>
      <c r="G1604" s="33"/>
    </row>
    <row r="1605" customFormat="false" ht="11.25" hidden="false" customHeight="true" outlineLevel="0" collapsed="false">
      <c r="A1605" s="194" t="n">
        <v>38835</v>
      </c>
      <c r="B1605" s="181"/>
      <c r="F1605" s="222"/>
      <c r="G1605" s="33"/>
    </row>
    <row r="1606" customFormat="false" ht="11.25" hidden="false" customHeight="true" outlineLevel="0" collapsed="false">
      <c r="A1606" s="194" t="n">
        <v>38838</v>
      </c>
      <c r="B1606" s="181"/>
      <c r="F1606" s="222"/>
      <c r="G1606" s="33"/>
    </row>
    <row r="1607" customFormat="false" ht="11.25" hidden="false" customHeight="true" outlineLevel="0" collapsed="false">
      <c r="A1607" s="194" t="n">
        <v>38839</v>
      </c>
      <c r="B1607" s="181"/>
      <c r="F1607" s="222"/>
      <c r="G1607" s="33"/>
    </row>
    <row r="1608" customFormat="false" ht="11.25" hidden="false" customHeight="true" outlineLevel="0" collapsed="false">
      <c r="A1608" s="194" t="n">
        <v>38840</v>
      </c>
      <c r="B1608" s="181"/>
      <c r="F1608" s="222"/>
      <c r="G1608" s="33"/>
    </row>
    <row r="1609" customFormat="false" ht="11.25" hidden="false" customHeight="true" outlineLevel="0" collapsed="false">
      <c r="A1609" s="194" t="n">
        <v>38841</v>
      </c>
      <c r="B1609" s="181"/>
      <c r="F1609" s="222"/>
      <c r="G1609" s="33"/>
    </row>
    <row r="1610" customFormat="false" ht="11.25" hidden="false" customHeight="true" outlineLevel="0" collapsed="false">
      <c r="A1610" s="194" t="n">
        <v>38842</v>
      </c>
      <c r="B1610" s="181"/>
      <c r="F1610" s="222"/>
      <c r="G1610" s="33"/>
    </row>
    <row r="1611" customFormat="false" ht="11.25" hidden="false" customHeight="true" outlineLevel="0" collapsed="false">
      <c r="A1611" s="194" t="n">
        <v>38845</v>
      </c>
      <c r="B1611" s="181"/>
      <c r="F1611" s="222"/>
      <c r="G1611" s="33"/>
    </row>
    <row r="1612" customFormat="false" ht="11.25" hidden="false" customHeight="true" outlineLevel="0" collapsed="false">
      <c r="A1612" s="194" t="n">
        <v>38846</v>
      </c>
      <c r="B1612" s="181"/>
      <c r="F1612" s="222"/>
      <c r="G1612" s="33"/>
    </row>
    <row r="1613" customFormat="false" ht="11.25" hidden="false" customHeight="true" outlineLevel="0" collapsed="false">
      <c r="A1613" s="194" t="n">
        <v>38847</v>
      </c>
      <c r="B1613" s="181"/>
      <c r="F1613" s="222"/>
      <c r="G1613" s="33"/>
    </row>
    <row r="1614" customFormat="false" ht="11.25" hidden="false" customHeight="true" outlineLevel="0" collapsed="false">
      <c r="A1614" s="194" t="n">
        <v>38848</v>
      </c>
      <c r="B1614" s="181"/>
      <c r="F1614" s="222"/>
      <c r="G1614" s="33"/>
    </row>
    <row r="1615" customFormat="false" ht="11.25" hidden="false" customHeight="true" outlineLevel="0" collapsed="false">
      <c r="A1615" s="194" t="n">
        <v>38849</v>
      </c>
      <c r="B1615" s="181"/>
      <c r="F1615" s="222"/>
      <c r="G1615" s="33"/>
    </row>
    <row r="1616" customFormat="false" ht="11.25" hidden="false" customHeight="true" outlineLevel="0" collapsed="false">
      <c r="A1616" s="194" t="n">
        <v>38852</v>
      </c>
      <c r="B1616" s="181"/>
      <c r="F1616" s="222"/>
      <c r="G1616" s="33"/>
    </row>
    <row r="1617" customFormat="false" ht="11.25" hidden="false" customHeight="true" outlineLevel="0" collapsed="false">
      <c r="A1617" s="194" t="n">
        <v>38853</v>
      </c>
      <c r="B1617" s="181"/>
      <c r="F1617" s="222"/>
      <c r="G1617" s="33"/>
    </row>
    <row r="1618" customFormat="false" ht="11.25" hidden="false" customHeight="true" outlineLevel="0" collapsed="false">
      <c r="A1618" s="194" t="n">
        <v>38854</v>
      </c>
      <c r="B1618" s="181"/>
      <c r="F1618" s="222"/>
      <c r="G1618" s="33"/>
    </row>
    <row r="1619" customFormat="false" ht="11.25" hidden="false" customHeight="true" outlineLevel="0" collapsed="false">
      <c r="A1619" s="194" t="n">
        <v>38855</v>
      </c>
      <c r="B1619" s="181"/>
      <c r="F1619" s="222"/>
      <c r="G1619" s="33"/>
    </row>
    <row r="1620" customFormat="false" ht="11.25" hidden="false" customHeight="true" outlineLevel="0" collapsed="false">
      <c r="A1620" s="194" t="n">
        <v>38856</v>
      </c>
      <c r="B1620" s="181"/>
      <c r="F1620" s="222"/>
      <c r="G1620" s="33"/>
    </row>
    <row r="1621" customFormat="false" ht="11.25" hidden="false" customHeight="true" outlineLevel="0" collapsed="false">
      <c r="A1621" s="194" t="n">
        <v>38859</v>
      </c>
      <c r="B1621" s="181"/>
      <c r="F1621" s="222"/>
      <c r="G1621" s="33"/>
    </row>
    <row r="1622" customFormat="false" ht="11.25" hidden="false" customHeight="true" outlineLevel="0" collapsed="false">
      <c r="A1622" s="194" t="n">
        <v>38860</v>
      </c>
      <c r="B1622" s="181"/>
      <c r="F1622" s="222"/>
      <c r="G1622" s="33"/>
    </row>
    <row r="1623" customFormat="false" ht="11.25" hidden="false" customHeight="true" outlineLevel="0" collapsed="false">
      <c r="A1623" s="194" t="n">
        <v>38861</v>
      </c>
      <c r="B1623" s="181"/>
      <c r="F1623" s="222"/>
      <c r="G1623" s="33"/>
    </row>
    <row r="1624" customFormat="false" ht="11.25" hidden="false" customHeight="true" outlineLevel="0" collapsed="false">
      <c r="A1624" s="194" t="n">
        <v>38862</v>
      </c>
      <c r="B1624" s="181"/>
      <c r="F1624" s="222"/>
      <c r="G1624" s="33"/>
    </row>
    <row r="1625" customFormat="false" ht="11.25" hidden="false" customHeight="true" outlineLevel="0" collapsed="false">
      <c r="A1625" s="194" t="n">
        <v>38863</v>
      </c>
      <c r="B1625" s="181"/>
      <c r="F1625" s="222"/>
      <c r="G1625" s="33"/>
    </row>
    <row r="1626" customFormat="false" ht="11.25" hidden="false" customHeight="true" outlineLevel="0" collapsed="false">
      <c r="A1626" s="194" t="n">
        <v>38866</v>
      </c>
      <c r="B1626" s="181"/>
      <c r="F1626" s="222"/>
      <c r="G1626" s="33"/>
    </row>
    <row r="1627" customFormat="false" ht="11.25" hidden="false" customHeight="true" outlineLevel="0" collapsed="false">
      <c r="A1627" s="194" t="n">
        <v>38867</v>
      </c>
      <c r="B1627" s="181"/>
      <c r="F1627" s="222"/>
      <c r="G1627" s="33"/>
    </row>
    <row r="1628" customFormat="false" ht="11.25" hidden="false" customHeight="true" outlineLevel="0" collapsed="false">
      <c r="A1628" s="194" t="n">
        <v>38868</v>
      </c>
      <c r="B1628" s="181"/>
      <c r="F1628" s="222"/>
      <c r="G1628" s="33"/>
    </row>
    <row r="1629" customFormat="false" ht="11.25" hidden="false" customHeight="true" outlineLevel="0" collapsed="false">
      <c r="A1629" s="194" t="n">
        <v>38869</v>
      </c>
      <c r="B1629" s="181"/>
      <c r="F1629" s="222"/>
      <c r="G1629" s="33"/>
    </row>
    <row r="1630" customFormat="false" ht="11.25" hidden="false" customHeight="true" outlineLevel="0" collapsed="false">
      <c r="A1630" s="194" t="n">
        <v>38870</v>
      </c>
      <c r="B1630" s="181"/>
      <c r="F1630" s="222"/>
      <c r="G1630" s="33"/>
    </row>
    <row r="1631" customFormat="false" ht="11.25" hidden="false" customHeight="true" outlineLevel="0" collapsed="false">
      <c r="A1631" s="194" t="n">
        <v>38873</v>
      </c>
      <c r="B1631" s="181"/>
      <c r="F1631" s="222"/>
      <c r="G1631" s="33"/>
    </row>
    <row r="1632" customFormat="false" ht="11.25" hidden="false" customHeight="true" outlineLevel="0" collapsed="false">
      <c r="A1632" s="194" t="n">
        <v>38874</v>
      </c>
      <c r="B1632" s="181"/>
      <c r="F1632" s="222"/>
      <c r="G1632" s="33"/>
    </row>
    <row r="1633" customFormat="false" ht="11.25" hidden="false" customHeight="true" outlineLevel="0" collapsed="false">
      <c r="A1633" s="194" t="n">
        <v>38875</v>
      </c>
      <c r="B1633" s="181"/>
      <c r="F1633" s="222"/>
      <c r="G1633" s="33"/>
    </row>
    <row r="1634" customFormat="false" ht="11.25" hidden="false" customHeight="true" outlineLevel="0" collapsed="false">
      <c r="A1634" s="194" t="n">
        <v>38876</v>
      </c>
      <c r="B1634" s="181"/>
      <c r="F1634" s="222"/>
      <c r="G1634" s="33"/>
    </row>
    <row r="1635" customFormat="false" ht="11.25" hidden="false" customHeight="true" outlineLevel="0" collapsed="false">
      <c r="A1635" s="194" t="n">
        <v>38877</v>
      </c>
      <c r="B1635" s="181"/>
      <c r="F1635" s="222"/>
      <c r="G1635" s="33"/>
    </row>
    <row r="1636" customFormat="false" ht="11.25" hidden="false" customHeight="true" outlineLevel="0" collapsed="false">
      <c r="A1636" s="194" t="n">
        <v>38880</v>
      </c>
      <c r="B1636" s="181"/>
      <c r="F1636" s="222"/>
      <c r="G1636" s="33"/>
    </row>
    <row r="1637" customFormat="false" ht="11.25" hidden="false" customHeight="true" outlineLevel="0" collapsed="false">
      <c r="A1637" s="194" t="n">
        <v>38881</v>
      </c>
      <c r="B1637" s="181"/>
      <c r="F1637" s="222"/>
      <c r="G1637" s="33"/>
    </row>
    <row r="1638" customFormat="false" ht="11.25" hidden="false" customHeight="true" outlineLevel="0" collapsed="false">
      <c r="A1638" s="194" t="n">
        <v>38882</v>
      </c>
      <c r="B1638" s="181"/>
      <c r="F1638" s="222"/>
      <c r="G1638" s="33"/>
    </row>
    <row r="1639" customFormat="false" ht="11.25" hidden="false" customHeight="true" outlineLevel="0" collapsed="false">
      <c r="A1639" s="194" t="n">
        <v>38883</v>
      </c>
      <c r="B1639" s="181"/>
      <c r="F1639" s="222"/>
      <c r="G1639" s="33"/>
    </row>
    <row r="1640" customFormat="false" ht="11.25" hidden="false" customHeight="true" outlineLevel="0" collapsed="false">
      <c r="A1640" s="194" t="n">
        <v>38884</v>
      </c>
      <c r="B1640" s="181"/>
      <c r="F1640" s="222"/>
      <c r="G1640" s="33"/>
    </row>
    <row r="1641" customFormat="false" ht="11.25" hidden="false" customHeight="true" outlineLevel="0" collapsed="false">
      <c r="A1641" s="194" t="n">
        <v>38887</v>
      </c>
      <c r="B1641" s="181"/>
      <c r="F1641" s="222"/>
      <c r="G1641" s="33"/>
    </row>
    <row r="1642" customFormat="false" ht="11.25" hidden="false" customHeight="true" outlineLevel="0" collapsed="false">
      <c r="A1642" s="194" t="n">
        <v>38888</v>
      </c>
      <c r="B1642" s="181"/>
      <c r="F1642" s="222"/>
      <c r="G1642" s="33"/>
    </row>
    <row r="1643" customFormat="false" ht="11.25" hidden="false" customHeight="true" outlineLevel="0" collapsed="false">
      <c r="A1643" s="194" t="n">
        <v>38889</v>
      </c>
      <c r="B1643" s="181"/>
      <c r="F1643" s="222"/>
      <c r="G1643" s="33"/>
    </row>
    <row r="1644" customFormat="false" ht="11.25" hidden="false" customHeight="true" outlineLevel="0" collapsed="false">
      <c r="A1644" s="194" t="n">
        <v>38890</v>
      </c>
      <c r="B1644" s="181"/>
      <c r="F1644" s="222"/>
      <c r="G1644" s="33"/>
    </row>
    <row r="1645" customFormat="false" ht="11.25" hidden="false" customHeight="true" outlineLevel="0" collapsed="false">
      <c r="A1645" s="194" t="n">
        <v>38891</v>
      </c>
      <c r="B1645" s="181"/>
      <c r="F1645" s="222"/>
      <c r="G1645" s="33"/>
    </row>
    <row r="1646" customFormat="false" ht="11.25" hidden="false" customHeight="true" outlineLevel="0" collapsed="false">
      <c r="A1646" s="194" t="n">
        <v>38894</v>
      </c>
      <c r="B1646" s="181"/>
      <c r="F1646" s="222"/>
      <c r="G1646" s="33"/>
    </row>
    <row r="1647" customFormat="false" ht="11.25" hidden="false" customHeight="true" outlineLevel="0" collapsed="false">
      <c r="A1647" s="194" t="n">
        <v>38895</v>
      </c>
      <c r="B1647" s="181"/>
      <c r="F1647" s="222"/>
      <c r="G1647" s="33"/>
    </row>
    <row r="1648" customFormat="false" ht="11.25" hidden="false" customHeight="true" outlineLevel="0" collapsed="false">
      <c r="A1648" s="194" t="n">
        <v>38896</v>
      </c>
      <c r="B1648" s="181"/>
      <c r="F1648" s="222"/>
      <c r="G1648" s="33"/>
    </row>
    <row r="1649" customFormat="false" ht="11.25" hidden="false" customHeight="true" outlineLevel="0" collapsed="false">
      <c r="A1649" s="194" t="n">
        <v>38897</v>
      </c>
      <c r="B1649" s="181"/>
      <c r="F1649" s="222"/>
      <c r="G1649" s="33"/>
    </row>
    <row r="1650" customFormat="false" ht="11.25" hidden="false" customHeight="true" outlineLevel="0" collapsed="false">
      <c r="A1650" s="194" t="n">
        <v>38898</v>
      </c>
      <c r="B1650" s="181"/>
      <c r="F1650" s="222"/>
      <c r="G1650" s="33"/>
    </row>
    <row r="1651" customFormat="false" ht="11.25" hidden="false" customHeight="true" outlineLevel="0" collapsed="false">
      <c r="A1651" s="194" t="n">
        <v>38901</v>
      </c>
      <c r="B1651" s="181"/>
      <c r="F1651" s="222"/>
      <c r="G1651" s="33"/>
    </row>
    <row r="1652" customFormat="false" ht="11.25" hidden="false" customHeight="true" outlineLevel="0" collapsed="false">
      <c r="A1652" s="194" t="n">
        <v>38902</v>
      </c>
      <c r="B1652" s="181"/>
      <c r="F1652" s="222"/>
      <c r="G1652" s="33"/>
    </row>
    <row r="1653" customFormat="false" ht="11.25" hidden="false" customHeight="true" outlineLevel="0" collapsed="false">
      <c r="A1653" s="194" t="n">
        <v>38903</v>
      </c>
      <c r="B1653" s="181"/>
      <c r="F1653" s="222"/>
      <c r="G1653" s="33"/>
    </row>
    <row r="1654" customFormat="false" ht="11.25" hidden="false" customHeight="true" outlineLevel="0" collapsed="false">
      <c r="A1654" s="194" t="n">
        <v>38904</v>
      </c>
      <c r="B1654" s="181"/>
      <c r="F1654" s="222"/>
      <c r="G1654" s="33"/>
    </row>
    <row r="1655" customFormat="false" ht="11.25" hidden="false" customHeight="true" outlineLevel="0" collapsed="false">
      <c r="A1655" s="194" t="n">
        <v>38905</v>
      </c>
      <c r="B1655" s="181"/>
      <c r="F1655" s="222"/>
      <c r="G1655" s="33"/>
    </row>
    <row r="1656" customFormat="false" ht="11.25" hidden="false" customHeight="true" outlineLevel="0" collapsed="false">
      <c r="A1656" s="194" t="n">
        <v>38908</v>
      </c>
      <c r="B1656" s="181"/>
      <c r="F1656" s="222"/>
      <c r="G1656" s="33"/>
    </row>
    <row r="1657" customFormat="false" ht="11.25" hidden="false" customHeight="true" outlineLevel="0" collapsed="false">
      <c r="A1657" s="194" t="n">
        <v>38909</v>
      </c>
      <c r="B1657" s="181"/>
      <c r="F1657" s="222"/>
      <c r="G1657" s="33"/>
    </row>
    <row r="1658" customFormat="false" ht="11.25" hidden="false" customHeight="true" outlineLevel="0" collapsed="false">
      <c r="A1658" s="194" t="n">
        <v>38910</v>
      </c>
      <c r="B1658" s="181"/>
      <c r="F1658" s="222"/>
      <c r="G1658" s="33"/>
    </row>
    <row r="1659" customFormat="false" ht="11.25" hidden="false" customHeight="true" outlineLevel="0" collapsed="false">
      <c r="A1659" s="194" t="n">
        <v>38911</v>
      </c>
      <c r="B1659" s="181"/>
      <c r="F1659" s="222"/>
      <c r="G1659" s="33"/>
    </row>
    <row r="1660" customFormat="false" ht="11.25" hidden="false" customHeight="true" outlineLevel="0" collapsed="false">
      <c r="A1660" s="194" t="n">
        <v>38912</v>
      </c>
      <c r="B1660" s="181"/>
      <c r="F1660" s="222"/>
      <c r="G1660" s="33"/>
    </row>
    <row r="1661" customFormat="false" ht="11.25" hidden="false" customHeight="true" outlineLevel="0" collapsed="false">
      <c r="A1661" s="194" t="n">
        <v>38915</v>
      </c>
      <c r="B1661" s="181"/>
      <c r="F1661" s="222"/>
      <c r="G1661" s="33"/>
    </row>
    <row r="1662" customFormat="false" ht="11.25" hidden="false" customHeight="true" outlineLevel="0" collapsed="false">
      <c r="A1662" s="194" t="n">
        <v>38916</v>
      </c>
      <c r="B1662" s="181"/>
      <c r="F1662" s="222"/>
      <c r="G1662" s="33"/>
    </row>
    <row r="1663" customFormat="false" ht="11.25" hidden="false" customHeight="true" outlineLevel="0" collapsed="false">
      <c r="A1663" s="194" t="n">
        <v>38917</v>
      </c>
      <c r="B1663" s="181"/>
      <c r="F1663" s="222"/>
      <c r="G1663" s="33"/>
    </row>
    <row r="1664" customFormat="false" ht="11.25" hidden="false" customHeight="true" outlineLevel="0" collapsed="false">
      <c r="A1664" s="194" t="n">
        <v>38918</v>
      </c>
      <c r="B1664" s="181"/>
      <c r="F1664" s="222"/>
      <c r="G1664" s="33"/>
    </row>
    <row r="1665" customFormat="false" ht="11.25" hidden="false" customHeight="true" outlineLevel="0" collapsed="false">
      <c r="A1665" s="194" t="n">
        <v>38919</v>
      </c>
      <c r="B1665" s="181"/>
      <c r="F1665" s="222"/>
      <c r="G1665" s="33"/>
    </row>
    <row r="1666" customFormat="false" ht="11.25" hidden="false" customHeight="true" outlineLevel="0" collapsed="false">
      <c r="A1666" s="194" t="n">
        <v>38922</v>
      </c>
      <c r="B1666" s="181"/>
      <c r="F1666" s="222"/>
      <c r="G1666" s="33"/>
    </row>
    <row r="1667" customFormat="false" ht="11.25" hidden="false" customHeight="true" outlineLevel="0" collapsed="false">
      <c r="A1667" s="194" t="n">
        <v>38923</v>
      </c>
      <c r="B1667" s="181"/>
      <c r="F1667" s="222"/>
      <c r="G1667" s="33"/>
    </row>
    <row r="1668" customFormat="false" ht="11.25" hidden="false" customHeight="true" outlineLevel="0" collapsed="false">
      <c r="A1668" s="194" t="n">
        <v>38924</v>
      </c>
      <c r="B1668" s="181"/>
      <c r="F1668" s="222"/>
      <c r="G1668" s="33"/>
    </row>
    <row r="1669" customFormat="false" ht="11.25" hidden="false" customHeight="true" outlineLevel="0" collapsed="false">
      <c r="A1669" s="194" t="n">
        <v>38925</v>
      </c>
      <c r="B1669" s="181"/>
      <c r="F1669" s="222"/>
      <c r="G1669" s="33"/>
    </row>
    <row r="1670" customFormat="false" ht="11.25" hidden="false" customHeight="true" outlineLevel="0" collapsed="false">
      <c r="A1670" s="194" t="n">
        <v>38926</v>
      </c>
      <c r="B1670" s="181"/>
      <c r="F1670" s="222"/>
      <c r="G1670" s="33"/>
    </row>
    <row r="1671" customFormat="false" ht="11.25" hidden="false" customHeight="true" outlineLevel="0" collapsed="false">
      <c r="A1671" s="194" t="n">
        <v>38929</v>
      </c>
      <c r="B1671" s="181"/>
      <c r="F1671" s="222"/>
      <c r="G1671" s="33"/>
    </row>
    <row r="1672" customFormat="false" ht="11.25" hidden="false" customHeight="true" outlineLevel="0" collapsed="false">
      <c r="A1672" s="194" t="n">
        <v>38930</v>
      </c>
      <c r="B1672" s="181"/>
      <c r="F1672" s="222"/>
      <c r="G1672" s="33"/>
    </row>
    <row r="1673" customFormat="false" ht="11.25" hidden="false" customHeight="true" outlineLevel="0" collapsed="false">
      <c r="A1673" s="194" t="n">
        <v>38931</v>
      </c>
      <c r="B1673" s="181"/>
      <c r="F1673" s="222"/>
      <c r="G1673" s="33"/>
    </row>
    <row r="1674" customFormat="false" ht="11.25" hidden="false" customHeight="true" outlineLevel="0" collapsed="false">
      <c r="A1674" s="194" t="n">
        <v>38932</v>
      </c>
      <c r="B1674" s="181"/>
      <c r="F1674" s="222"/>
      <c r="G1674" s="33"/>
    </row>
    <row r="1675" customFormat="false" ht="11.25" hidden="false" customHeight="true" outlineLevel="0" collapsed="false">
      <c r="A1675" s="194" t="n">
        <v>38933</v>
      </c>
      <c r="B1675" s="181"/>
      <c r="F1675" s="222"/>
      <c r="G1675" s="33"/>
    </row>
    <row r="1676" customFormat="false" ht="11.25" hidden="false" customHeight="true" outlineLevel="0" collapsed="false">
      <c r="A1676" s="194" t="n">
        <v>38936</v>
      </c>
      <c r="B1676" s="181"/>
      <c r="F1676" s="222"/>
      <c r="G1676" s="33"/>
    </row>
    <row r="1677" customFormat="false" ht="11.25" hidden="false" customHeight="true" outlineLevel="0" collapsed="false">
      <c r="A1677" s="194" t="n">
        <v>38937</v>
      </c>
      <c r="B1677" s="181"/>
      <c r="F1677" s="222"/>
      <c r="G1677" s="33"/>
    </row>
    <row r="1678" customFormat="false" ht="11.25" hidden="false" customHeight="true" outlineLevel="0" collapsed="false">
      <c r="A1678" s="194" t="n">
        <v>38938</v>
      </c>
      <c r="B1678" s="181"/>
      <c r="F1678" s="222"/>
      <c r="G1678" s="33"/>
    </row>
    <row r="1679" customFormat="false" ht="11.25" hidden="false" customHeight="true" outlineLevel="0" collapsed="false">
      <c r="A1679" s="194" t="n">
        <v>38939</v>
      </c>
      <c r="B1679" s="181"/>
      <c r="F1679" s="222"/>
      <c r="G1679" s="33"/>
    </row>
    <row r="1680" customFormat="false" ht="11.25" hidden="false" customHeight="true" outlineLevel="0" collapsed="false">
      <c r="A1680" s="194" t="n">
        <v>38940</v>
      </c>
      <c r="B1680" s="181"/>
      <c r="F1680" s="222"/>
      <c r="G1680" s="33"/>
    </row>
    <row r="1681" customFormat="false" ht="11.25" hidden="false" customHeight="true" outlineLevel="0" collapsed="false">
      <c r="A1681" s="194" t="n">
        <v>38943</v>
      </c>
      <c r="B1681" s="181"/>
      <c r="F1681" s="222"/>
      <c r="G1681" s="33"/>
    </row>
    <row r="1682" customFormat="false" ht="11.25" hidden="false" customHeight="true" outlineLevel="0" collapsed="false">
      <c r="A1682" s="194" t="n">
        <v>38944</v>
      </c>
      <c r="B1682" s="181"/>
      <c r="F1682" s="222"/>
      <c r="G1682" s="33"/>
    </row>
    <row r="1683" customFormat="false" ht="11.25" hidden="false" customHeight="true" outlineLevel="0" collapsed="false">
      <c r="A1683" s="194" t="n">
        <v>38945</v>
      </c>
      <c r="B1683" s="181"/>
      <c r="F1683" s="222"/>
      <c r="G1683" s="33"/>
    </row>
    <row r="1684" customFormat="false" ht="11.25" hidden="false" customHeight="true" outlineLevel="0" collapsed="false">
      <c r="A1684" s="194" t="n">
        <v>38946</v>
      </c>
      <c r="B1684" s="181"/>
      <c r="F1684" s="222"/>
      <c r="G1684" s="33"/>
    </row>
    <row r="1685" customFormat="false" ht="11.25" hidden="false" customHeight="true" outlineLevel="0" collapsed="false">
      <c r="A1685" s="194" t="n">
        <v>38947</v>
      </c>
      <c r="B1685" s="181"/>
      <c r="F1685" s="222"/>
      <c r="G1685" s="33"/>
    </row>
    <row r="1686" customFormat="false" ht="11.25" hidden="false" customHeight="true" outlineLevel="0" collapsed="false">
      <c r="A1686" s="194" t="n">
        <v>38950</v>
      </c>
      <c r="B1686" s="181"/>
      <c r="F1686" s="222"/>
      <c r="G1686" s="33"/>
    </row>
    <row r="1687" customFormat="false" ht="11.25" hidden="false" customHeight="true" outlineLevel="0" collapsed="false">
      <c r="A1687" s="194" t="n">
        <v>38951</v>
      </c>
      <c r="B1687" s="181"/>
      <c r="F1687" s="222"/>
      <c r="G1687" s="33"/>
    </row>
    <row r="1688" customFormat="false" ht="11.25" hidden="false" customHeight="true" outlineLevel="0" collapsed="false">
      <c r="A1688" s="194" t="n">
        <v>38952</v>
      </c>
      <c r="B1688" s="181"/>
      <c r="F1688" s="222"/>
      <c r="G1688" s="33"/>
    </row>
    <row r="1689" customFormat="false" ht="11.25" hidden="false" customHeight="true" outlineLevel="0" collapsed="false">
      <c r="A1689" s="194" t="n">
        <v>38953</v>
      </c>
      <c r="B1689" s="181"/>
      <c r="F1689" s="222"/>
      <c r="G1689" s="33"/>
    </row>
    <row r="1690" customFormat="false" ht="11.25" hidden="false" customHeight="true" outlineLevel="0" collapsed="false">
      <c r="A1690" s="194" t="n">
        <v>38954</v>
      </c>
      <c r="B1690" s="181"/>
      <c r="G1690" s="33"/>
    </row>
    <row r="1691" customFormat="false" ht="11.25" hidden="false" customHeight="true" outlineLevel="0" collapsed="false">
      <c r="A1691" s="194" t="n">
        <v>38957</v>
      </c>
      <c r="B1691" s="181"/>
      <c r="G1691" s="33"/>
    </row>
    <row r="1692" customFormat="false" ht="11.25" hidden="false" customHeight="true" outlineLevel="0" collapsed="false">
      <c r="A1692" s="194" t="n">
        <v>38958</v>
      </c>
      <c r="B1692" s="181"/>
      <c r="G1692" s="33"/>
    </row>
    <row r="1693" customFormat="false" ht="11.25" hidden="false" customHeight="true" outlineLevel="0" collapsed="false">
      <c r="A1693" s="194" t="n">
        <v>38959</v>
      </c>
      <c r="B1693" s="181"/>
      <c r="G1693" s="33"/>
    </row>
    <row r="1694" customFormat="false" ht="11.25" hidden="false" customHeight="true" outlineLevel="0" collapsed="false">
      <c r="A1694" s="194" t="n">
        <v>38960</v>
      </c>
      <c r="B1694" s="181"/>
      <c r="G1694" s="33"/>
    </row>
    <row r="1695" customFormat="false" ht="11.25" hidden="false" customHeight="true" outlineLevel="0" collapsed="false">
      <c r="A1695" s="194" t="n">
        <v>38961</v>
      </c>
      <c r="B1695" s="181"/>
      <c r="G1695" s="33"/>
    </row>
    <row r="1696" customFormat="false" ht="11.25" hidden="false" customHeight="true" outlineLevel="0" collapsed="false">
      <c r="A1696" s="194" t="n">
        <v>38964</v>
      </c>
      <c r="B1696" s="181"/>
      <c r="G1696" s="33"/>
    </row>
    <row r="1697" customFormat="false" ht="11.25" hidden="false" customHeight="true" outlineLevel="0" collapsed="false">
      <c r="A1697" s="194" t="n">
        <v>38965</v>
      </c>
      <c r="B1697" s="181"/>
      <c r="G1697" s="33"/>
    </row>
    <row r="1698" customFormat="false" ht="11.25" hidden="false" customHeight="true" outlineLevel="0" collapsed="false">
      <c r="A1698" s="194" t="n">
        <v>38966</v>
      </c>
      <c r="B1698" s="181"/>
      <c r="G1698" s="33"/>
    </row>
    <row r="1699" customFormat="false" ht="11.25" hidden="false" customHeight="true" outlineLevel="0" collapsed="false">
      <c r="A1699" s="194" t="n">
        <v>38967</v>
      </c>
      <c r="B1699" s="181"/>
      <c r="G1699" s="33"/>
    </row>
    <row r="1700" customFormat="false" ht="11.25" hidden="false" customHeight="true" outlineLevel="0" collapsed="false">
      <c r="A1700" s="194" t="n">
        <v>38968</v>
      </c>
      <c r="B1700" s="181"/>
      <c r="G1700" s="33"/>
    </row>
    <row r="1701" customFormat="false" ht="11.25" hidden="false" customHeight="true" outlineLevel="0" collapsed="false">
      <c r="A1701" s="194" t="n">
        <v>38971</v>
      </c>
      <c r="B1701" s="181"/>
      <c r="G1701" s="33"/>
    </row>
    <row r="1702" customFormat="false" ht="11.25" hidden="false" customHeight="true" outlineLevel="0" collapsed="false">
      <c r="A1702" s="194" t="n">
        <v>38972</v>
      </c>
      <c r="B1702" s="181"/>
      <c r="G1702" s="33"/>
    </row>
    <row r="1703" customFormat="false" ht="11.25" hidden="false" customHeight="true" outlineLevel="0" collapsed="false">
      <c r="A1703" s="194" t="n">
        <v>38973</v>
      </c>
      <c r="B1703" s="181"/>
      <c r="G1703" s="33"/>
    </row>
    <row r="1704" customFormat="false" ht="11.25" hidden="false" customHeight="true" outlineLevel="0" collapsed="false">
      <c r="A1704" s="194" t="n">
        <v>38974</v>
      </c>
      <c r="B1704" s="181"/>
      <c r="G1704" s="33"/>
    </row>
    <row r="1705" customFormat="false" ht="11.25" hidden="false" customHeight="true" outlineLevel="0" collapsed="false">
      <c r="A1705" s="194" t="n">
        <v>38975</v>
      </c>
      <c r="B1705" s="181"/>
      <c r="G1705" s="33"/>
    </row>
    <row r="1706" customFormat="false" ht="11.25" hidden="false" customHeight="true" outlineLevel="0" collapsed="false">
      <c r="A1706" s="194" t="n">
        <v>38978</v>
      </c>
      <c r="B1706" s="181"/>
      <c r="G1706" s="33"/>
    </row>
    <row r="1707" customFormat="false" ht="11.25" hidden="false" customHeight="true" outlineLevel="0" collapsed="false">
      <c r="A1707" s="194" t="n">
        <v>38979</v>
      </c>
      <c r="B1707" s="181"/>
      <c r="G1707" s="33"/>
    </row>
    <row r="1708" customFormat="false" ht="11.25" hidden="false" customHeight="true" outlineLevel="0" collapsed="false">
      <c r="A1708" s="194" t="n">
        <v>38980</v>
      </c>
      <c r="B1708" s="181"/>
      <c r="G1708" s="33"/>
    </row>
    <row r="1709" customFormat="false" ht="11.25" hidden="false" customHeight="true" outlineLevel="0" collapsed="false">
      <c r="A1709" s="194" t="n">
        <v>38981</v>
      </c>
      <c r="B1709" s="181"/>
      <c r="G1709" s="33"/>
    </row>
    <row r="1710" customFormat="false" ht="11.25" hidden="false" customHeight="true" outlineLevel="0" collapsed="false">
      <c r="A1710" s="194" t="n">
        <v>38982</v>
      </c>
      <c r="B1710" s="181"/>
      <c r="G1710" s="33"/>
    </row>
    <row r="1711" customFormat="false" ht="11.25" hidden="false" customHeight="true" outlineLevel="0" collapsed="false">
      <c r="A1711" s="194" t="n">
        <v>38985</v>
      </c>
      <c r="B1711" s="181"/>
      <c r="G1711" s="33"/>
    </row>
    <row r="1712" customFormat="false" ht="11.25" hidden="false" customHeight="true" outlineLevel="0" collapsed="false">
      <c r="A1712" s="194" t="n">
        <v>38986</v>
      </c>
      <c r="B1712" s="181"/>
      <c r="G1712" s="33"/>
    </row>
    <row r="1713" customFormat="false" ht="11.25" hidden="false" customHeight="true" outlineLevel="0" collapsed="false">
      <c r="A1713" s="194" t="n">
        <v>38987</v>
      </c>
      <c r="B1713" s="181"/>
      <c r="G1713" s="33"/>
    </row>
    <row r="1714" customFormat="false" ht="11.25" hidden="false" customHeight="true" outlineLevel="0" collapsed="false">
      <c r="A1714" s="194" t="n">
        <v>38988</v>
      </c>
      <c r="B1714" s="181"/>
      <c r="G1714" s="33"/>
    </row>
    <row r="1715" customFormat="false" ht="11.25" hidden="false" customHeight="true" outlineLevel="0" collapsed="false">
      <c r="A1715" s="194" t="n">
        <v>38989</v>
      </c>
      <c r="B1715" s="181"/>
      <c r="G1715" s="33"/>
    </row>
    <row r="1716" customFormat="false" ht="11.25" hidden="false" customHeight="true" outlineLevel="0" collapsed="false">
      <c r="A1716" s="194" t="n">
        <v>38992</v>
      </c>
      <c r="B1716" s="181"/>
      <c r="G1716" s="33"/>
    </row>
    <row r="1717" customFormat="false" ht="11.25" hidden="false" customHeight="true" outlineLevel="0" collapsed="false">
      <c r="A1717" s="194" t="n">
        <v>38993</v>
      </c>
      <c r="B1717" s="181"/>
      <c r="G1717" s="33"/>
    </row>
    <row r="1718" customFormat="false" ht="11.25" hidden="false" customHeight="true" outlineLevel="0" collapsed="false">
      <c r="A1718" s="194" t="n">
        <v>38994</v>
      </c>
      <c r="B1718" s="181"/>
      <c r="G1718" s="33"/>
    </row>
    <row r="1719" customFormat="false" ht="11.25" hidden="false" customHeight="true" outlineLevel="0" collapsed="false">
      <c r="A1719" s="194" t="n">
        <v>38995</v>
      </c>
      <c r="B1719" s="181"/>
      <c r="G1719" s="33"/>
    </row>
    <row r="1720" customFormat="false" ht="11.25" hidden="false" customHeight="true" outlineLevel="0" collapsed="false">
      <c r="A1720" s="194" t="n">
        <v>38996</v>
      </c>
      <c r="B1720" s="181"/>
      <c r="G1720" s="33"/>
    </row>
    <row r="1721" customFormat="false" ht="11.25" hidden="false" customHeight="true" outlineLevel="0" collapsed="false">
      <c r="A1721" s="194" t="n">
        <v>38999</v>
      </c>
      <c r="B1721" s="181"/>
      <c r="G1721" s="33"/>
    </row>
    <row r="1722" customFormat="false" ht="11.25" hidden="false" customHeight="true" outlineLevel="0" collapsed="false">
      <c r="A1722" s="194" t="n">
        <v>39000</v>
      </c>
      <c r="B1722" s="181"/>
      <c r="G1722" s="33"/>
    </row>
    <row r="1723" customFormat="false" ht="11.25" hidden="false" customHeight="true" outlineLevel="0" collapsed="false">
      <c r="A1723" s="194" t="n">
        <v>39001</v>
      </c>
      <c r="B1723" s="181"/>
      <c r="G1723" s="33"/>
    </row>
    <row r="1724" customFormat="false" ht="11.25" hidden="false" customHeight="true" outlineLevel="0" collapsed="false">
      <c r="A1724" s="194" t="n">
        <v>39002</v>
      </c>
      <c r="B1724" s="181"/>
      <c r="G1724" s="33"/>
    </row>
    <row r="1725" customFormat="false" ht="11.25" hidden="false" customHeight="true" outlineLevel="0" collapsed="false">
      <c r="A1725" s="194" t="n">
        <v>39003</v>
      </c>
      <c r="B1725" s="181"/>
      <c r="G1725" s="33"/>
    </row>
    <row r="1726" customFormat="false" ht="11.25" hidden="false" customHeight="true" outlineLevel="0" collapsed="false">
      <c r="A1726" s="194" t="n">
        <v>39006</v>
      </c>
      <c r="B1726" s="181"/>
      <c r="G1726" s="33"/>
    </row>
    <row r="1727" customFormat="false" ht="11.25" hidden="false" customHeight="true" outlineLevel="0" collapsed="false">
      <c r="A1727" s="194" t="n">
        <v>39007</v>
      </c>
      <c r="B1727" s="181"/>
      <c r="G1727" s="33"/>
    </row>
    <row r="1728" customFormat="false" ht="11.25" hidden="false" customHeight="true" outlineLevel="0" collapsed="false">
      <c r="A1728" s="194" t="n">
        <v>39008</v>
      </c>
      <c r="B1728" s="181"/>
      <c r="G1728" s="33"/>
    </row>
    <row r="1729" customFormat="false" ht="11.25" hidden="false" customHeight="true" outlineLevel="0" collapsed="false">
      <c r="A1729" s="194" t="n">
        <v>39009</v>
      </c>
      <c r="B1729" s="181"/>
      <c r="G1729" s="33"/>
    </row>
    <row r="1730" customFormat="false" ht="11.25" hidden="false" customHeight="true" outlineLevel="0" collapsed="false">
      <c r="A1730" s="194" t="n">
        <v>39010</v>
      </c>
      <c r="B1730" s="181"/>
      <c r="G1730" s="33"/>
    </row>
    <row r="1731" customFormat="false" ht="11.25" hidden="false" customHeight="true" outlineLevel="0" collapsed="false">
      <c r="A1731" s="194" t="n">
        <v>39013</v>
      </c>
      <c r="B1731" s="181"/>
      <c r="G1731" s="33"/>
    </row>
    <row r="1732" customFormat="false" ht="11.25" hidden="false" customHeight="true" outlineLevel="0" collapsed="false">
      <c r="A1732" s="194" t="n">
        <v>39014</v>
      </c>
      <c r="B1732" s="181"/>
      <c r="G1732" s="33"/>
    </row>
    <row r="1733" customFormat="false" ht="11.25" hidden="false" customHeight="true" outlineLevel="0" collapsed="false">
      <c r="A1733" s="194" t="n">
        <v>39015</v>
      </c>
      <c r="B1733" s="181"/>
      <c r="G1733" s="33"/>
    </row>
    <row r="1734" customFormat="false" ht="11.25" hidden="false" customHeight="true" outlineLevel="0" collapsed="false">
      <c r="A1734" s="194" t="n">
        <v>39016</v>
      </c>
      <c r="B1734" s="181"/>
      <c r="G1734" s="33"/>
    </row>
    <row r="1735" customFormat="false" ht="11.25" hidden="false" customHeight="true" outlineLevel="0" collapsed="false">
      <c r="A1735" s="194" t="n">
        <v>39017</v>
      </c>
      <c r="B1735" s="181"/>
      <c r="G1735" s="33"/>
    </row>
    <row r="1736" customFormat="false" ht="11.25" hidden="false" customHeight="true" outlineLevel="0" collapsed="false">
      <c r="A1736" s="194" t="n">
        <v>39020</v>
      </c>
      <c r="B1736" s="181"/>
      <c r="G1736" s="33"/>
    </row>
    <row r="1737" customFormat="false" ht="11.25" hidden="false" customHeight="true" outlineLevel="0" collapsed="false">
      <c r="A1737" s="194" t="n">
        <v>39021</v>
      </c>
      <c r="B1737" s="181"/>
      <c r="G1737" s="33"/>
    </row>
    <row r="1738" customFormat="false" ht="11.25" hidden="false" customHeight="true" outlineLevel="0" collapsed="false">
      <c r="A1738" s="194" t="n">
        <v>39022</v>
      </c>
      <c r="B1738" s="181"/>
      <c r="G1738" s="33"/>
    </row>
    <row r="1739" customFormat="false" ht="11.25" hidden="false" customHeight="true" outlineLevel="0" collapsed="false">
      <c r="A1739" s="194" t="n">
        <v>39023</v>
      </c>
      <c r="B1739" s="181"/>
      <c r="G1739" s="33"/>
    </row>
    <row r="1740" customFormat="false" ht="11.25" hidden="false" customHeight="true" outlineLevel="0" collapsed="false">
      <c r="A1740" s="194" t="n">
        <v>39024</v>
      </c>
      <c r="B1740" s="181"/>
      <c r="G1740" s="33"/>
    </row>
    <row r="1741" customFormat="false" ht="11.25" hidden="false" customHeight="true" outlineLevel="0" collapsed="false">
      <c r="A1741" s="194" t="n">
        <v>39027</v>
      </c>
      <c r="B1741" s="181"/>
      <c r="G1741" s="33"/>
    </row>
    <row r="1742" customFormat="false" ht="11.25" hidden="false" customHeight="true" outlineLevel="0" collapsed="false">
      <c r="A1742" s="194" t="n">
        <v>39028</v>
      </c>
      <c r="B1742" s="181"/>
      <c r="G1742" s="33"/>
    </row>
    <row r="1743" customFormat="false" ht="11.25" hidden="false" customHeight="true" outlineLevel="0" collapsed="false">
      <c r="A1743" s="194" t="n">
        <v>39029</v>
      </c>
      <c r="B1743" s="181"/>
      <c r="G1743" s="33"/>
    </row>
    <row r="1744" customFormat="false" ht="11.25" hidden="false" customHeight="true" outlineLevel="0" collapsed="false">
      <c r="A1744" s="194" t="n">
        <v>39030</v>
      </c>
      <c r="B1744" s="181"/>
      <c r="G1744" s="33"/>
    </row>
    <row r="1745" customFormat="false" ht="11.25" hidden="false" customHeight="true" outlineLevel="0" collapsed="false">
      <c r="A1745" s="194" t="n">
        <v>39031</v>
      </c>
      <c r="B1745" s="181"/>
      <c r="G1745" s="33"/>
    </row>
    <row r="1746" customFormat="false" ht="11.25" hidden="false" customHeight="true" outlineLevel="0" collapsed="false">
      <c r="A1746" s="194" t="n">
        <v>39034</v>
      </c>
      <c r="B1746" s="181"/>
      <c r="G1746" s="33"/>
    </row>
    <row r="1747" customFormat="false" ht="11.25" hidden="false" customHeight="true" outlineLevel="0" collapsed="false">
      <c r="A1747" s="194" t="n">
        <v>39035</v>
      </c>
      <c r="B1747" s="181"/>
      <c r="G1747" s="33"/>
    </row>
    <row r="1748" customFormat="false" ht="11.25" hidden="false" customHeight="true" outlineLevel="0" collapsed="false">
      <c r="A1748" s="194" t="n">
        <v>39036</v>
      </c>
      <c r="B1748" s="181"/>
      <c r="G1748" s="33"/>
    </row>
    <row r="1749" customFormat="false" ht="11.25" hidden="false" customHeight="true" outlineLevel="0" collapsed="false">
      <c r="A1749" s="194" t="n">
        <v>39037</v>
      </c>
      <c r="B1749" s="181"/>
      <c r="G1749" s="33"/>
    </row>
    <row r="1750" customFormat="false" ht="11.25" hidden="false" customHeight="true" outlineLevel="0" collapsed="false">
      <c r="A1750" s="194" t="n">
        <v>39038</v>
      </c>
      <c r="B1750" s="181"/>
      <c r="G1750" s="33"/>
    </row>
    <row r="1751" customFormat="false" ht="11.25" hidden="false" customHeight="true" outlineLevel="0" collapsed="false">
      <c r="A1751" s="194" t="n">
        <v>39041</v>
      </c>
      <c r="B1751" s="181"/>
      <c r="G1751" s="33"/>
    </row>
    <row r="1752" customFormat="false" ht="11.25" hidden="false" customHeight="true" outlineLevel="0" collapsed="false">
      <c r="A1752" s="194" t="n">
        <v>39042</v>
      </c>
      <c r="B1752" s="181"/>
      <c r="G1752" s="33"/>
    </row>
    <row r="1753" customFormat="false" ht="11.25" hidden="false" customHeight="true" outlineLevel="0" collapsed="false">
      <c r="A1753" s="194" t="n">
        <v>39043</v>
      </c>
      <c r="B1753" s="181"/>
      <c r="G1753" s="33"/>
    </row>
    <row r="1754" customFormat="false" ht="11.25" hidden="false" customHeight="true" outlineLevel="0" collapsed="false">
      <c r="A1754" s="194" t="n">
        <v>39044</v>
      </c>
      <c r="B1754" s="181"/>
      <c r="G1754" s="33"/>
    </row>
    <row r="1755" customFormat="false" ht="11.25" hidden="false" customHeight="true" outlineLevel="0" collapsed="false">
      <c r="A1755" s="194" t="n">
        <v>39045</v>
      </c>
      <c r="B1755" s="181"/>
      <c r="G1755" s="33"/>
    </row>
    <row r="1756" customFormat="false" ht="11.25" hidden="false" customHeight="true" outlineLevel="0" collapsed="false">
      <c r="A1756" s="194" t="n">
        <v>39048</v>
      </c>
      <c r="B1756" s="181"/>
      <c r="G1756" s="33"/>
    </row>
    <row r="1757" customFormat="false" ht="11.25" hidden="false" customHeight="true" outlineLevel="0" collapsed="false">
      <c r="A1757" s="194" t="n">
        <v>39049</v>
      </c>
      <c r="B1757" s="181"/>
      <c r="G1757" s="33"/>
    </row>
    <row r="1758" customFormat="false" ht="11.25" hidden="false" customHeight="true" outlineLevel="0" collapsed="false">
      <c r="A1758" s="194" t="n">
        <v>39050</v>
      </c>
      <c r="B1758" s="181"/>
      <c r="G1758" s="33"/>
    </row>
    <row r="1759" customFormat="false" ht="11.25" hidden="false" customHeight="true" outlineLevel="0" collapsed="false">
      <c r="A1759" s="194" t="n">
        <v>39051</v>
      </c>
      <c r="B1759" s="181"/>
      <c r="G1759" s="33"/>
    </row>
    <row r="1760" customFormat="false" ht="11.25" hidden="false" customHeight="true" outlineLevel="0" collapsed="false">
      <c r="A1760" s="194" t="n">
        <v>39052</v>
      </c>
      <c r="B1760" s="181"/>
      <c r="G1760" s="33"/>
    </row>
    <row r="1761" customFormat="false" ht="11.25" hidden="false" customHeight="true" outlineLevel="0" collapsed="false">
      <c r="A1761" s="194" t="n">
        <v>39055</v>
      </c>
      <c r="B1761" s="181"/>
      <c r="G1761" s="33"/>
    </row>
    <row r="1762" customFormat="false" ht="11.25" hidden="false" customHeight="true" outlineLevel="0" collapsed="false">
      <c r="A1762" s="194" t="n">
        <v>39056</v>
      </c>
      <c r="B1762" s="181"/>
      <c r="G1762" s="33"/>
    </row>
    <row r="1763" customFormat="false" ht="11.25" hidden="false" customHeight="true" outlineLevel="0" collapsed="false">
      <c r="A1763" s="194" t="n">
        <v>39057</v>
      </c>
      <c r="B1763" s="181"/>
      <c r="G1763" s="33"/>
    </row>
    <row r="1764" customFormat="false" ht="11.25" hidden="false" customHeight="true" outlineLevel="0" collapsed="false">
      <c r="A1764" s="194" t="n">
        <v>39058</v>
      </c>
      <c r="B1764" s="181"/>
      <c r="G1764" s="33"/>
    </row>
    <row r="1765" customFormat="false" ht="11.25" hidden="false" customHeight="true" outlineLevel="0" collapsed="false">
      <c r="A1765" s="194" t="n">
        <v>39059</v>
      </c>
      <c r="B1765" s="181"/>
      <c r="G1765" s="33"/>
    </row>
    <row r="1766" customFormat="false" ht="11.25" hidden="false" customHeight="true" outlineLevel="0" collapsed="false">
      <c r="A1766" s="194" t="n">
        <v>39062</v>
      </c>
      <c r="B1766" s="181"/>
      <c r="G1766" s="33"/>
    </row>
    <row r="1767" customFormat="false" ht="12" hidden="false" customHeight="true" outlineLevel="0" collapsed="false">
      <c r="A1767" s="194" t="n">
        <v>39063</v>
      </c>
      <c r="B1767" s="6"/>
      <c r="C1767" s="221"/>
      <c r="D1767" s="215"/>
      <c r="E1767" s="215"/>
      <c r="F1767" s="185"/>
      <c r="G1767" s="33"/>
      <c r="H1767" s="6"/>
      <c r="I1767" s="6"/>
      <c r="J1767" s="6"/>
      <c r="K1767" s="6"/>
      <c r="L1767" s="6"/>
      <c r="M1767" s="6"/>
      <c r="N1767" s="6"/>
    </row>
    <row r="1768" customFormat="false" ht="11.25" hidden="false" customHeight="true" outlineLevel="0" collapsed="false">
      <c r="A1768" s="194" t="n">
        <v>39064</v>
      </c>
      <c r="B1768" s="181"/>
      <c r="G1768" s="33"/>
    </row>
    <row r="1769" customFormat="false" ht="11.25" hidden="false" customHeight="true" outlineLevel="0" collapsed="false">
      <c r="A1769" s="194" t="n">
        <v>39065</v>
      </c>
      <c r="B1769" s="181"/>
      <c r="G1769" s="33"/>
    </row>
    <row r="1770" customFormat="false" ht="11.25" hidden="false" customHeight="true" outlineLevel="0" collapsed="false">
      <c r="A1770" s="194" t="n">
        <v>39066</v>
      </c>
      <c r="B1770" s="181"/>
      <c r="G1770" s="33"/>
    </row>
    <row r="1771" customFormat="false" ht="11.25" hidden="false" customHeight="true" outlineLevel="0" collapsed="false">
      <c r="A1771" s="194" t="n">
        <v>39069</v>
      </c>
      <c r="B1771" s="181"/>
      <c r="G1771" s="33"/>
    </row>
    <row r="1772" customFormat="false" ht="11.25" hidden="false" customHeight="true" outlineLevel="0" collapsed="false">
      <c r="A1772" s="194" t="n">
        <v>39070</v>
      </c>
      <c r="B1772" s="181"/>
      <c r="G1772" s="33"/>
    </row>
    <row r="1773" customFormat="false" ht="11.25" hidden="false" customHeight="true" outlineLevel="0" collapsed="false">
      <c r="A1773" s="194" t="n">
        <v>39071</v>
      </c>
      <c r="B1773" s="181"/>
      <c r="G1773" s="33"/>
    </row>
    <row r="1774" customFormat="false" ht="11.25" hidden="false" customHeight="true" outlineLevel="0" collapsed="false">
      <c r="A1774" s="194" t="n">
        <v>39072</v>
      </c>
      <c r="B1774" s="181"/>
      <c r="G1774" s="33"/>
    </row>
    <row r="1775" customFormat="false" ht="11.25" hidden="false" customHeight="true" outlineLevel="0" collapsed="false">
      <c r="A1775" s="194" t="n">
        <v>39073</v>
      </c>
      <c r="B1775" s="181"/>
      <c r="G1775" s="33"/>
    </row>
    <row r="1776" customFormat="false" ht="11.25" hidden="false" customHeight="true" outlineLevel="0" collapsed="false">
      <c r="A1776" s="194" t="n">
        <v>39076</v>
      </c>
      <c r="B1776" s="181"/>
      <c r="G1776" s="33"/>
    </row>
    <row r="1777" customFormat="false" ht="11.25" hidden="false" customHeight="true" outlineLevel="0" collapsed="false">
      <c r="A1777" s="194" t="n">
        <v>39077</v>
      </c>
      <c r="B1777" s="181"/>
      <c r="G1777" s="33"/>
    </row>
    <row r="1778" customFormat="false" ht="11.25" hidden="false" customHeight="true" outlineLevel="0" collapsed="false">
      <c r="A1778" s="194" t="n">
        <v>39078</v>
      </c>
      <c r="B1778" s="181"/>
      <c r="G1778" s="33"/>
    </row>
    <row r="1779" customFormat="false" ht="11.25" hidden="false" customHeight="true" outlineLevel="0" collapsed="false">
      <c r="A1779" s="194" t="n">
        <v>39079</v>
      </c>
      <c r="B1779" s="181"/>
      <c r="G1779" s="33"/>
    </row>
    <row r="1780" customFormat="false" ht="11.25" hidden="false" customHeight="true" outlineLevel="0" collapsed="false">
      <c r="A1780" s="194" t="n">
        <v>39080</v>
      </c>
      <c r="B1780" s="181"/>
      <c r="G1780" s="33"/>
    </row>
    <row r="1781" customFormat="false" ht="4.5" hidden="false" customHeight="true" outlineLevel="0" collapsed="false">
      <c r="A1781" s="223"/>
      <c r="B1781" s="199"/>
      <c r="C1781" s="224"/>
      <c r="D1781" s="225"/>
      <c r="E1781" s="225"/>
      <c r="F1781" s="33"/>
      <c r="G1781" s="33"/>
      <c r="H1781" s="199"/>
      <c r="I1781" s="199"/>
      <c r="J1781" s="199"/>
      <c r="K1781" s="199"/>
    </row>
    <row r="1782" customFormat="false" ht="11.25" hidden="false" customHeight="true" outlineLevel="0" collapsed="false">
      <c r="A1782" s="194"/>
      <c r="B1782" s="181"/>
    </row>
    <row r="1783" customFormat="false" ht="11.25" hidden="false" customHeight="true" outlineLevel="0" collapsed="false">
      <c r="A1783" s="194"/>
      <c r="B1783" s="181"/>
    </row>
    <row r="1784" customFormat="false" ht="11.25" hidden="false" customHeight="true" outlineLevel="0" collapsed="false">
      <c r="A1784" s="194"/>
      <c r="B1784" s="181"/>
    </row>
    <row r="1785" customFormat="false" ht="11.25" hidden="false" customHeight="true" outlineLevel="0" collapsed="false">
      <c r="A1785" s="194"/>
      <c r="B1785" s="181"/>
    </row>
    <row r="1786" customFormat="false" ht="11.25" hidden="false" customHeight="true" outlineLevel="0" collapsed="false">
      <c r="A1786" s="194"/>
      <c r="B1786" s="181"/>
    </row>
    <row r="1787" customFormat="false" ht="11.25" hidden="false" customHeight="true" outlineLevel="0" collapsed="false">
      <c r="A1787" s="194"/>
      <c r="B1787" s="181"/>
    </row>
    <row r="1788" customFormat="false" ht="11.25" hidden="false" customHeight="true" outlineLevel="0" collapsed="false">
      <c r="A1788" s="194"/>
      <c r="B1788" s="181"/>
    </row>
    <row r="1789" customFormat="false" ht="11.25" hidden="false" customHeight="true" outlineLevel="0" collapsed="false">
      <c r="A1789" s="194"/>
      <c r="B1789" s="181"/>
    </row>
    <row r="1790" customFormat="false" ht="11.25" hidden="false" customHeight="true" outlineLevel="0" collapsed="false">
      <c r="A1790" s="194"/>
      <c r="B1790" s="181"/>
    </row>
    <row r="1791" customFormat="false" ht="11.25" hidden="false" customHeight="true" outlineLevel="0" collapsed="false">
      <c r="B1791" s="181"/>
    </row>
    <row r="1792" customFormat="false" ht="11.25" hidden="false" customHeight="true" outlineLevel="0" collapsed="false">
      <c r="B1792" s="181"/>
    </row>
    <row r="1793" customFormat="false" ht="11.25" hidden="false" customHeight="true" outlineLevel="0" collapsed="false">
      <c r="B1793" s="181"/>
    </row>
    <row r="1794" customFormat="false" ht="11.25" hidden="false" customHeight="true" outlineLevel="0" collapsed="false">
      <c r="B1794" s="181"/>
    </row>
    <row r="1795" customFormat="false" ht="11.25" hidden="false" customHeight="true" outlineLevel="0" collapsed="false">
      <c r="B1795" s="181"/>
    </row>
    <row r="1796" customFormat="false" ht="11.25" hidden="false" customHeight="true" outlineLevel="0" collapsed="false">
      <c r="B1796" s="181"/>
    </row>
    <row r="1797" customFormat="false" ht="11.25" hidden="false" customHeight="true" outlineLevel="0" collapsed="false">
      <c r="B1797" s="181"/>
    </row>
    <row r="1798" customFormat="false" ht="11.25" hidden="false" customHeight="true" outlineLevel="0" collapsed="false">
      <c r="B1798" s="181"/>
    </row>
    <row r="1799" customFormat="false" ht="11.25" hidden="false" customHeight="true" outlineLevel="0" collapsed="false">
      <c r="B1799" s="181"/>
    </row>
    <row r="1800" customFormat="false" ht="11.25" hidden="false" customHeight="true" outlineLevel="0" collapsed="false">
      <c r="B1800" s="181"/>
    </row>
    <row r="1801" customFormat="false" ht="11.25" hidden="false" customHeight="true" outlineLevel="0" collapsed="false">
      <c r="B1801" s="181"/>
    </row>
    <row r="1802" customFormat="false" ht="11.25" hidden="false" customHeight="true" outlineLevel="0" collapsed="false">
      <c r="B1802" s="181"/>
    </row>
    <row r="1803" customFormat="false" ht="11.25" hidden="false" customHeight="true" outlineLevel="0" collapsed="false">
      <c r="B1803" s="181"/>
    </row>
    <row r="1804" customFormat="false" ht="11.25" hidden="false" customHeight="true" outlineLevel="0" collapsed="false">
      <c r="B1804" s="181"/>
    </row>
    <row r="1805" customFormat="false" ht="11.25" hidden="false" customHeight="true" outlineLevel="0" collapsed="false">
      <c r="B1805" s="181"/>
    </row>
    <row r="1806" customFormat="false" ht="11.25" hidden="false" customHeight="true" outlineLevel="0" collapsed="false">
      <c r="B1806" s="181"/>
    </row>
    <row r="1807" customFormat="false" ht="11.25" hidden="false" customHeight="true" outlineLevel="0" collapsed="false">
      <c r="B1807" s="181"/>
    </row>
    <row r="1808" customFormat="false" ht="11.25" hidden="false" customHeight="true" outlineLevel="0" collapsed="false">
      <c r="B1808" s="181"/>
    </row>
    <row r="1809" customFormat="false" ht="11.25" hidden="false" customHeight="true" outlineLevel="0" collapsed="false">
      <c r="B1809" s="181"/>
    </row>
    <row r="1810" customFormat="false" ht="11.25" hidden="false" customHeight="true" outlineLevel="0" collapsed="false">
      <c r="B1810" s="181"/>
    </row>
    <row r="1811" customFormat="false" ht="11.25" hidden="false" customHeight="true" outlineLevel="0" collapsed="false">
      <c r="B1811" s="181"/>
    </row>
    <row r="1812" customFormat="false" ht="11.25" hidden="false" customHeight="true" outlineLevel="0" collapsed="false">
      <c r="B1812" s="181"/>
    </row>
    <row r="1813" customFormat="false" ht="11.25" hidden="false" customHeight="true" outlineLevel="0" collapsed="false">
      <c r="B1813" s="181"/>
    </row>
    <row r="1814" customFormat="false" ht="11.25" hidden="false" customHeight="true" outlineLevel="0" collapsed="false">
      <c r="B1814" s="181"/>
    </row>
    <row r="1815" customFormat="false" ht="11.25" hidden="false" customHeight="true" outlineLevel="0" collapsed="false">
      <c r="B1815" s="181"/>
    </row>
    <row r="1816" customFormat="false" ht="11.25" hidden="false" customHeight="true" outlineLevel="0" collapsed="false">
      <c r="B1816" s="181"/>
    </row>
    <row r="1817" customFormat="false" ht="11.25" hidden="false" customHeight="true" outlineLevel="0" collapsed="false">
      <c r="B1817" s="181"/>
    </row>
    <row r="1818" customFormat="false" ht="11.25" hidden="false" customHeight="true" outlineLevel="0" collapsed="false">
      <c r="B1818" s="181"/>
    </row>
    <row r="1819" customFormat="false" ht="11.25" hidden="false" customHeight="true" outlineLevel="0" collapsed="false">
      <c r="B1819" s="181"/>
    </row>
    <row r="1820" customFormat="false" ht="11.25" hidden="false" customHeight="true" outlineLevel="0" collapsed="false">
      <c r="B1820" s="181"/>
    </row>
    <row r="1821" customFormat="false" ht="11.25" hidden="false" customHeight="true" outlineLevel="0" collapsed="false">
      <c r="B1821" s="181"/>
    </row>
    <row r="1822" customFormat="false" ht="11.25" hidden="false" customHeight="true" outlineLevel="0" collapsed="false">
      <c r="B1822" s="181"/>
    </row>
    <row r="1823" customFormat="false" ht="11.25" hidden="false" customHeight="true" outlineLevel="0" collapsed="false">
      <c r="B1823" s="181"/>
    </row>
    <row r="1824" customFormat="false" ht="11.25" hidden="false" customHeight="true" outlineLevel="0" collapsed="false">
      <c r="B1824" s="181"/>
    </row>
    <row r="1825" customFormat="false" ht="11.25" hidden="false" customHeight="true" outlineLevel="0" collapsed="false">
      <c r="B1825" s="181"/>
    </row>
    <row r="1826" customFormat="false" ht="11.25" hidden="false" customHeight="true" outlineLevel="0" collapsed="false">
      <c r="B1826" s="181"/>
    </row>
    <row r="1827" customFormat="false" ht="11.25" hidden="false" customHeight="true" outlineLevel="0" collapsed="false">
      <c r="B1827" s="181"/>
    </row>
    <row r="1828" customFormat="false" ht="11.25" hidden="false" customHeight="true" outlineLevel="0" collapsed="false">
      <c r="B1828" s="181"/>
    </row>
    <row r="1829" customFormat="false" ht="11.25" hidden="false" customHeight="true" outlineLevel="0" collapsed="false">
      <c r="B1829" s="181"/>
    </row>
    <row r="1830" customFormat="false" ht="11.25" hidden="false" customHeight="true" outlineLevel="0" collapsed="false">
      <c r="B1830" s="181"/>
    </row>
    <row r="1831" customFormat="false" ht="11.25" hidden="false" customHeight="true" outlineLevel="0" collapsed="false">
      <c r="B1831" s="181"/>
    </row>
    <row r="1832" customFormat="false" ht="11.25" hidden="false" customHeight="true" outlineLevel="0" collapsed="false">
      <c r="B1832" s="181"/>
    </row>
    <row r="1833" customFormat="false" ht="11.25" hidden="false" customHeight="true" outlineLevel="0" collapsed="false">
      <c r="B1833" s="181"/>
    </row>
    <row r="1834" customFormat="false" ht="11.25" hidden="false" customHeight="true" outlineLevel="0" collapsed="false">
      <c r="B1834" s="181"/>
    </row>
    <row r="1835" customFormat="false" ht="11.25" hidden="false" customHeight="true" outlineLevel="0" collapsed="false">
      <c r="B1835" s="181"/>
    </row>
    <row r="1836" customFormat="false" ht="11.25" hidden="false" customHeight="true" outlineLevel="0" collapsed="false">
      <c r="B1836" s="181"/>
    </row>
    <row r="1837" customFormat="false" ht="11.25" hidden="false" customHeight="true" outlineLevel="0" collapsed="false">
      <c r="B1837" s="181"/>
    </row>
    <row r="1838" customFormat="false" ht="11.25" hidden="false" customHeight="true" outlineLevel="0" collapsed="false">
      <c r="B1838" s="181"/>
    </row>
    <row r="1839" customFormat="false" ht="11.25" hidden="false" customHeight="true" outlineLevel="0" collapsed="false">
      <c r="B1839" s="181"/>
    </row>
    <row r="1840" customFormat="false" ht="11.25" hidden="false" customHeight="true" outlineLevel="0" collapsed="false">
      <c r="B1840" s="181"/>
    </row>
    <row r="1841" customFormat="false" ht="11.25" hidden="false" customHeight="true" outlineLevel="0" collapsed="false">
      <c r="B1841" s="181"/>
    </row>
    <row r="1842" customFormat="false" ht="11.25" hidden="false" customHeight="true" outlineLevel="0" collapsed="false">
      <c r="B1842" s="181"/>
    </row>
    <row r="1843" customFormat="false" ht="11.25" hidden="false" customHeight="true" outlineLevel="0" collapsed="false">
      <c r="B1843" s="181"/>
    </row>
    <row r="1844" customFormat="false" ht="11.25" hidden="false" customHeight="true" outlineLevel="0" collapsed="false">
      <c r="B1844" s="181"/>
    </row>
    <row r="1845" customFormat="false" ht="11.25" hidden="false" customHeight="true" outlineLevel="0" collapsed="false">
      <c r="B1845" s="181"/>
    </row>
    <row r="1846" customFormat="false" ht="11.25" hidden="false" customHeight="true" outlineLevel="0" collapsed="false">
      <c r="B1846" s="181"/>
    </row>
    <row r="1847" customFormat="false" ht="11.25" hidden="false" customHeight="true" outlineLevel="0" collapsed="false">
      <c r="B1847" s="181"/>
    </row>
    <row r="1848" customFormat="false" ht="11.25" hidden="false" customHeight="true" outlineLevel="0" collapsed="false">
      <c r="B1848" s="181"/>
    </row>
    <row r="1849" customFormat="false" ht="11.25" hidden="false" customHeight="true" outlineLevel="0" collapsed="false">
      <c r="B1849" s="181"/>
    </row>
    <row r="1850" customFormat="false" ht="11.25" hidden="false" customHeight="true" outlineLevel="0" collapsed="false">
      <c r="B1850" s="181"/>
    </row>
    <row r="1851" customFormat="false" ht="11.25" hidden="false" customHeight="true" outlineLevel="0" collapsed="false">
      <c r="B1851" s="181"/>
    </row>
    <row r="1852" customFormat="false" ht="11.25" hidden="false" customHeight="true" outlineLevel="0" collapsed="false">
      <c r="B1852" s="181"/>
    </row>
    <row r="1853" customFormat="false" ht="11.25" hidden="false" customHeight="true" outlineLevel="0" collapsed="false">
      <c r="B1853" s="181"/>
    </row>
    <row r="1854" customFormat="false" ht="11.25" hidden="false" customHeight="true" outlineLevel="0" collapsed="false">
      <c r="B1854" s="181"/>
    </row>
    <row r="1855" customFormat="false" ht="11.25" hidden="false" customHeight="true" outlineLevel="0" collapsed="false">
      <c r="B1855" s="181"/>
    </row>
    <row r="1856" customFormat="false" ht="11.25" hidden="false" customHeight="true" outlineLevel="0" collapsed="false">
      <c r="B1856" s="181"/>
    </row>
    <row r="1857" customFormat="false" ht="11.25" hidden="false" customHeight="true" outlineLevel="0" collapsed="false">
      <c r="B1857" s="181"/>
    </row>
    <row r="1858" customFormat="false" ht="11.25" hidden="false" customHeight="true" outlineLevel="0" collapsed="false">
      <c r="B1858" s="181"/>
    </row>
    <row r="1859" customFormat="false" ht="11.25" hidden="false" customHeight="true" outlineLevel="0" collapsed="false">
      <c r="B1859" s="181"/>
    </row>
    <row r="1860" customFormat="false" ht="11.25" hidden="false" customHeight="true" outlineLevel="0" collapsed="false">
      <c r="B1860" s="181"/>
    </row>
    <row r="1861" customFormat="false" ht="11.25" hidden="false" customHeight="true" outlineLevel="0" collapsed="false">
      <c r="B1861" s="181"/>
    </row>
    <row r="1862" customFormat="false" ht="11.25" hidden="false" customHeight="true" outlineLevel="0" collapsed="false">
      <c r="B1862" s="181"/>
    </row>
    <row r="1863" customFormat="false" ht="11.25" hidden="false" customHeight="true" outlineLevel="0" collapsed="false">
      <c r="B1863" s="181"/>
    </row>
    <row r="1864" customFormat="false" ht="11.25" hidden="false" customHeight="true" outlineLevel="0" collapsed="false">
      <c r="B1864" s="181"/>
    </row>
    <row r="1865" customFormat="false" ht="11.25" hidden="false" customHeight="true" outlineLevel="0" collapsed="false">
      <c r="B1865" s="181"/>
    </row>
    <row r="1866" customFormat="false" ht="11.25" hidden="false" customHeight="true" outlineLevel="0" collapsed="false">
      <c r="B1866" s="181"/>
    </row>
    <row r="1867" customFormat="false" ht="11.25" hidden="false" customHeight="true" outlineLevel="0" collapsed="false">
      <c r="B1867" s="181"/>
    </row>
    <row r="1868" customFormat="false" ht="11.25" hidden="false" customHeight="true" outlineLevel="0" collapsed="false">
      <c r="B1868" s="181"/>
    </row>
    <row r="1869" customFormat="false" ht="11.25" hidden="false" customHeight="true" outlineLevel="0" collapsed="false">
      <c r="B1869" s="181"/>
    </row>
    <row r="1870" customFormat="false" ht="11.25" hidden="false" customHeight="true" outlineLevel="0" collapsed="false">
      <c r="B1870" s="181"/>
    </row>
    <row r="1871" customFormat="false" ht="11.25" hidden="false" customHeight="true" outlineLevel="0" collapsed="false">
      <c r="B1871" s="181"/>
    </row>
    <row r="1872" customFormat="false" ht="11.25" hidden="false" customHeight="true" outlineLevel="0" collapsed="false">
      <c r="B1872" s="181"/>
    </row>
    <row r="1873" customFormat="false" ht="11.25" hidden="false" customHeight="true" outlineLevel="0" collapsed="false">
      <c r="B1873" s="181"/>
    </row>
    <row r="1874" customFormat="false" ht="11.25" hidden="false" customHeight="true" outlineLevel="0" collapsed="false">
      <c r="B1874" s="181"/>
    </row>
    <row r="1875" customFormat="false" ht="11.25" hidden="false" customHeight="true" outlineLevel="0" collapsed="false">
      <c r="B1875" s="181"/>
    </row>
    <row r="1876" customFormat="false" ht="11.25" hidden="false" customHeight="true" outlineLevel="0" collapsed="false">
      <c r="B1876" s="181"/>
    </row>
    <row r="1877" customFormat="false" ht="11.25" hidden="false" customHeight="true" outlineLevel="0" collapsed="false">
      <c r="B1877" s="181"/>
    </row>
    <row r="1878" customFormat="false" ht="11.25" hidden="false" customHeight="true" outlineLevel="0" collapsed="false">
      <c r="B1878" s="181"/>
    </row>
    <row r="1879" customFormat="false" ht="11.25" hidden="false" customHeight="true" outlineLevel="0" collapsed="false">
      <c r="B1879" s="181"/>
    </row>
    <row r="1880" customFormat="false" ht="11.25" hidden="false" customHeight="true" outlineLevel="0" collapsed="false">
      <c r="B1880" s="181"/>
    </row>
    <row r="1881" customFormat="false" ht="11.25" hidden="false" customHeight="true" outlineLevel="0" collapsed="false">
      <c r="B1881" s="181"/>
    </row>
    <row r="1882" customFormat="false" ht="11.25" hidden="false" customHeight="true" outlineLevel="0" collapsed="false">
      <c r="B1882" s="181"/>
    </row>
    <row r="1883" customFormat="false" ht="11.25" hidden="false" customHeight="true" outlineLevel="0" collapsed="false">
      <c r="B1883" s="181"/>
    </row>
    <row r="1884" customFormat="false" ht="11.25" hidden="false" customHeight="true" outlineLevel="0" collapsed="false">
      <c r="B1884" s="181"/>
    </row>
    <row r="1885" customFormat="false" ht="11.25" hidden="false" customHeight="true" outlineLevel="0" collapsed="false">
      <c r="B1885" s="181"/>
    </row>
    <row r="1886" customFormat="false" ht="11.25" hidden="false" customHeight="true" outlineLevel="0" collapsed="false">
      <c r="B1886" s="181"/>
    </row>
    <row r="1887" customFormat="false" ht="11.25" hidden="false" customHeight="true" outlineLevel="0" collapsed="false">
      <c r="B1887" s="181"/>
    </row>
    <row r="1888" customFormat="false" ht="11.25" hidden="false" customHeight="true" outlineLevel="0" collapsed="false">
      <c r="B1888" s="181"/>
    </row>
    <row r="1889" customFormat="false" ht="11.25" hidden="false" customHeight="true" outlineLevel="0" collapsed="false">
      <c r="B1889" s="181"/>
    </row>
    <row r="1890" customFormat="false" ht="11.25" hidden="false" customHeight="true" outlineLevel="0" collapsed="false">
      <c r="B1890" s="181"/>
    </row>
    <row r="1891" customFormat="false" ht="11.25" hidden="false" customHeight="true" outlineLevel="0" collapsed="false">
      <c r="B1891" s="181"/>
    </row>
    <row r="1892" customFormat="false" ht="11.25" hidden="false" customHeight="true" outlineLevel="0" collapsed="false">
      <c r="B1892" s="181"/>
    </row>
    <row r="1893" customFormat="false" ht="11.25" hidden="false" customHeight="true" outlineLevel="0" collapsed="false">
      <c r="B1893" s="181"/>
    </row>
    <row r="1894" customFormat="false" ht="11.25" hidden="false" customHeight="true" outlineLevel="0" collapsed="false">
      <c r="B1894" s="181"/>
    </row>
    <row r="1895" customFormat="false" ht="11.25" hidden="false" customHeight="true" outlineLevel="0" collapsed="false">
      <c r="B1895" s="181"/>
    </row>
    <row r="1896" customFormat="false" ht="11.25" hidden="false" customHeight="true" outlineLevel="0" collapsed="false">
      <c r="B1896" s="181"/>
    </row>
    <row r="1897" customFormat="false" ht="11.25" hidden="false" customHeight="true" outlineLevel="0" collapsed="false">
      <c r="B1897" s="181"/>
    </row>
    <row r="1898" customFormat="false" ht="11.25" hidden="false" customHeight="true" outlineLevel="0" collapsed="false">
      <c r="B1898" s="181"/>
    </row>
    <row r="1899" customFormat="false" ht="11.25" hidden="false" customHeight="true" outlineLevel="0" collapsed="false">
      <c r="B1899" s="181"/>
    </row>
    <row r="1900" customFormat="false" ht="11.25" hidden="false" customHeight="true" outlineLevel="0" collapsed="false">
      <c r="B1900" s="181"/>
    </row>
    <row r="1901" customFormat="false" ht="11.25" hidden="false" customHeight="true" outlineLevel="0" collapsed="false">
      <c r="B1901" s="181"/>
    </row>
    <row r="1902" customFormat="false" ht="11.25" hidden="false" customHeight="true" outlineLevel="0" collapsed="false">
      <c r="B1902" s="181"/>
    </row>
    <row r="1903" customFormat="false" ht="11.25" hidden="false" customHeight="true" outlineLevel="0" collapsed="false">
      <c r="B1903" s="181"/>
    </row>
    <row r="1904" customFormat="false" ht="11.25" hidden="false" customHeight="true" outlineLevel="0" collapsed="false">
      <c r="B1904" s="181"/>
    </row>
    <row r="1905" customFormat="false" ht="11.25" hidden="false" customHeight="true" outlineLevel="0" collapsed="false">
      <c r="B1905" s="181"/>
    </row>
    <row r="1906" customFormat="false" ht="11.25" hidden="false" customHeight="true" outlineLevel="0" collapsed="false">
      <c r="B1906" s="181"/>
    </row>
    <row r="1907" customFormat="false" ht="11.25" hidden="false" customHeight="true" outlineLevel="0" collapsed="false">
      <c r="B1907" s="181"/>
    </row>
    <row r="1908" customFormat="false" ht="11.25" hidden="false" customHeight="true" outlineLevel="0" collapsed="false">
      <c r="B1908" s="181"/>
    </row>
    <row r="1909" customFormat="false" ht="11.25" hidden="false" customHeight="true" outlineLevel="0" collapsed="false">
      <c r="B1909" s="181"/>
    </row>
    <row r="1910" customFormat="false" ht="11.25" hidden="false" customHeight="true" outlineLevel="0" collapsed="false">
      <c r="B1910" s="181"/>
    </row>
    <row r="1911" customFormat="false" ht="11.25" hidden="false" customHeight="true" outlineLevel="0" collapsed="false">
      <c r="B1911" s="181"/>
    </row>
    <row r="1912" customFormat="false" ht="11.25" hidden="false" customHeight="true" outlineLevel="0" collapsed="false">
      <c r="B1912" s="181"/>
    </row>
    <row r="1913" customFormat="false" ht="11.25" hidden="false" customHeight="true" outlineLevel="0" collapsed="false">
      <c r="B1913" s="181"/>
    </row>
    <row r="1914" customFormat="false" ht="11.25" hidden="false" customHeight="true" outlineLevel="0" collapsed="false">
      <c r="B1914" s="181"/>
    </row>
    <row r="1915" customFormat="false" ht="11.25" hidden="false" customHeight="true" outlineLevel="0" collapsed="false">
      <c r="B1915" s="181"/>
    </row>
    <row r="1916" customFormat="false" ht="11.25" hidden="false" customHeight="true" outlineLevel="0" collapsed="false">
      <c r="B1916" s="181"/>
    </row>
    <row r="1917" customFormat="false" ht="11.25" hidden="false" customHeight="true" outlineLevel="0" collapsed="false">
      <c r="B1917" s="181"/>
    </row>
    <row r="1918" customFormat="false" ht="11.25" hidden="false" customHeight="true" outlineLevel="0" collapsed="false">
      <c r="B1918" s="181"/>
    </row>
    <row r="1919" customFormat="false" ht="11.25" hidden="false" customHeight="true" outlineLevel="0" collapsed="false">
      <c r="B1919" s="181"/>
    </row>
    <row r="1920" customFormat="false" ht="11.25" hidden="false" customHeight="true" outlineLevel="0" collapsed="false">
      <c r="B1920" s="181"/>
    </row>
    <row r="1921" customFormat="false" ht="11.25" hidden="false" customHeight="true" outlineLevel="0" collapsed="false">
      <c r="B1921" s="181"/>
    </row>
    <row r="1922" customFormat="false" ht="11.25" hidden="false" customHeight="true" outlineLevel="0" collapsed="false">
      <c r="B1922" s="181"/>
    </row>
    <row r="1923" customFormat="false" ht="11.25" hidden="false" customHeight="true" outlineLevel="0" collapsed="false">
      <c r="B1923" s="181"/>
    </row>
    <row r="1924" customFormat="false" ht="11.25" hidden="false" customHeight="true" outlineLevel="0" collapsed="false">
      <c r="B1924" s="181"/>
    </row>
    <row r="1925" customFormat="false" ht="11.25" hidden="false" customHeight="true" outlineLevel="0" collapsed="false">
      <c r="B1925" s="181"/>
    </row>
    <row r="1926" customFormat="false" ht="11.25" hidden="false" customHeight="true" outlineLevel="0" collapsed="false">
      <c r="B1926" s="181"/>
    </row>
    <row r="1927" customFormat="false" ht="11.25" hidden="false" customHeight="true" outlineLevel="0" collapsed="false">
      <c r="B1927" s="181"/>
    </row>
    <row r="1928" customFormat="false" ht="11.25" hidden="false" customHeight="true" outlineLevel="0" collapsed="false">
      <c r="B1928" s="181"/>
    </row>
    <row r="1929" customFormat="false" ht="11.25" hidden="false" customHeight="true" outlineLevel="0" collapsed="false">
      <c r="B1929" s="181"/>
    </row>
    <row r="1930" customFormat="false" ht="11.25" hidden="false" customHeight="true" outlineLevel="0" collapsed="false">
      <c r="B1930" s="181"/>
    </row>
    <row r="1931" customFormat="false" ht="11.25" hidden="false" customHeight="true" outlineLevel="0" collapsed="false">
      <c r="B1931" s="181"/>
    </row>
    <row r="1932" customFormat="false" ht="11.25" hidden="false" customHeight="true" outlineLevel="0" collapsed="false">
      <c r="B1932" s="181"/>
    </row>
    <row r="1933" customFormat="false" ht="11.25" hidden="false" customHeight="true" outlineLevel="0" collapsed="false">
      <c r="B1933" s="181"/>
    </row>
    <row r="1934" customFormat="false" ht="11.25" hidden="false" customHeight="true" outlineLevel="0" collapsed="false">
      <c r="B1934" s="181"/>
    </row>
    <row r="1935" customFormat="false" ht="11.25" hidden="false" customHeight="true" outlineLevel="0" collapsed="false">
      <c r="B1935" s="181"/>
    </row>
    <row r="1936" customFormat="false" ht="11.25" hidden="false" customHeight="true" outlineLevel="0" collapsed="false">
      <c r="B1936" s="181"/>
    </row>
    <row r="1937" customFormat="false" ht="11.25" hidden="false" customHeight="true" outlineLevel="0" collapsed="false">
      <c r="B1937" s="181"/>
    </row>
    <row r="1938" customFormat="false" ht="11.25" hidden="false" customHeight="true" outlineLevel="0" collapsed="false">
      <c r="B1938" s="181"/>
    </row>
    <row r="1939" customFormat="false" ht="11.25" hidden="false" customHeight="true" outlineLevel="0" collapsed="false">
      <c r="B1939" s="181"/>
    </row>
    <row r="1940" customFormat="false" ht="11.25" hidden="false" customHeight="true" outlineLevel="0" collapsed="false">
      <c r="B1940" s="181"/>
    </row>
    <row r="1941" customFormat="false" ht="11.25" hidden="false" customHeight="true" outlineLevel="0" collapsed="false">
      <c r="B1941" s="181"/>
    </row>
    <row r="1942" customFormat="false" ht="11.25" hidden="false" customHeight="true" outlineLevel="0" collapsed="false">
      <c r="B1942" s="181"/>
    </row>
    <row r="1943" customFormat="false" ht="11.25" hidden="false" customHeight="true" outlineLevel="0" collapsed="false">
      <c r="B1943" s="181"/>
    </row>
    <row r="1944" customFormat="false" ht="11.25" hidden="false" customHeight="true" outlineLevel="0" collapsed="false">
      <c r="B1944" s="181"/>
    </row>
    <row r="1945" customFormat="false" ht="11.25" hidden="false" customHeight="true" outlineLevel="0" collapsed="false">
      <c r="B1945" s="181"/>
    </row>
    <row r="1946" customFormat="false" ht="11.25" hidden="false" customHeight="true" outlineLevel="0" collapsed="false">
      <c r="B1946" s="181"/>
    </row>
    <row r="1947" customFormat="false" ht="11.25" hidden="false" customHeight="true" outlineLevel="0" collapsed="false">
      <c r="B1947" s="181"/>
    </row>
    <row r="1948" customFormat="false" ht="11.25" hidden="false" customHeight="true" outlineLevel="0" collapsed="false">
      <c r="B1948" s="181"/>
    </row>
    <row r="1949" customFormat="false" ht="11.25" hidden="false" customHeight="true" outlineLevel="0" collapsed="false">
      <c r="B1949" s="181"/>
    </row>
    <row r="1950" customFormat="false" ht="11.25" hidden="false" customHeight="true" outlineLevel="0" collapsed="false">
      <c r="B1950" s="181"/>
    </row>
    <row r="1951" customFormat="false" ht="11.25" hidden="false" customHeight="true" outlineLevel="0" collapsed="false">
      <c r="B1951" s="181"/>
    </row>
    <row r="1952" customFormat="false" ht="11.25" hidden="false" customHeight="true" outlineLevel="0" collapsed="false">
      <c r="B1952" s="181"/>
    </row>
    <row r="1953" customFormat="false" ht="11.25" hidden="false" customHeight="true" outlineLevel="0" collapsed="false">
      <c r="B1953" s="181"/>
    </row>
    <row r="1954" customFormat="false" ht="11.25" hidden="false" customHeight="true" outlineLevel="0" collapsed="false">
      <c r="B1954" s="181"/>
    </row>
    <row r="1955" customFormat="false" ht="11.25" hidden="false" customHeight="true" outlineLevel="0" collapsed="false">
      <c r="B1955" s="181"/>
    </row>
    <row r="1956" customFormat="false" ht="11.25" hidden="false" customHeight="true" outlineLevel="0" collapsed="false">
      <c r="B1956" s="181"/>
    </row>
    <row r="1957" customFormat="false" ht="11.25" hidden="false" customHeight="true" outlineLevel="0" collapsed="false">
      <c r="B1957" s="181"/>
    </row>
    <row r="1958" customFormat="false" ht="11.25" hidden="false" customHeight="true" outlineLevel="0" collapsed="false">
      <c r="B1958" s="181"/>
    </row>
    <row r="1959" customFormat="false" ht="11.25" hidden="false" customHeight="true" outlineLevel="0" collapsed="false">
      <c r="B1959" s="181"/>
    </row>
    <row r="1960" customFormat="false" ht="11.25" hidden="false" customHeight="true" outlineLevel="0" collapsed="false">
      <c r="B1960" s="181"/>
    </row>
    <row r="1961" customFormat="false" ht="11.25" hidden="false" customHeight="true" outlineLevel="0" collapsed="false">
      <c r="B1961" s="181"/>
    </row>
    <row r="1962" customFormat="false" ht="11.25" hidden="false" customHeight="true" outlineLevel="0" collapsed="false">
      <c r="B1962" s="181"/>
    </row>
    <row r="1963" customFormat="false" ht="11.25" hidden="false" customHeight="true" outlineLevel="0" collapsed="false">
      <c r="B1963" s="181"/>
    </row>
    <row r="1964" customFormat="false" ht="11.25" hidden="false" customHeight="true" outlineLevel="0" collapsed="false">
      <c r="B1964" s="181"/>
    </row>
    <row r="1965" customFormat="false" ht="11.25" hidden="false" customHeight="true" outlineLevel="0" collapsed="false">
      <c r="B1965" s="181"/>
    </row>
    <row r="1966" customFormat="false" ht="11.25" hidden="false" customHeight="true" outlineLevel="0" collapsed="false">
      <c r="B1966" s="181"/>
    </row>
    <row r="1967" customFormat="false" ht="11.25" hidden="false" customHeight="true" outlineLevel="0" collapsed="false">
      <c r="B1967" s="181"/>
    </row>
    <row r="1968" customFormat="false" ht="11.25" hidden="false" customHeight="true" outlineLevel="0" collapsed="false">
      <c r="B1968" s="181"/>
    </row>
    <row r="1969" customFormat="false" ht="11.25" hidden="false" customHeight="true" outlineLevel="0" collapsed="false">
      <c r="B1969" s="181"/>
    </row>
    <row r="1970" customFormat="false" ht="11.25" hidden="false" customHeight="true" outlineLevel="0" collapsed="false">
      <c r="B1970" s="181"/>
    </row>
    <row r="1971" customFormat="false" ht="11.25" hidden="false" customHeight="true" outlineLevel="0" collapsed="false">
      <c r="B1971" s="181"/>
    </row>
    <row r="1972" customFormat="false" ht="11.25" hidden="false" customHeight="true" outlineLevel="0" collapsed="false">
      <c r="B1972" s="181"/>
    </row>
    <row r="1973" customFormat="false" ht="11.25" hidden="false" customHeight="true" outlineLevel="0" collapsed="false">
      <c r="B1973" s="181"/>
    </row>
    <row r="1974" customFormat="false" ht="11.25" hidden="false" customHeight="true" outlineLevel="0" collapsed="false">
      <c r="B1974" s="181"/>
    </row>
    <row r="1975" customFormat="false" ht="11.25" hidden="false" customHeight="true" outlineLevel="0" collapsed="false">
      <c r="B1975" s="181"/>
    </row>
    <row r="1976" customFormat="false" ht="11.25" hidden="false" customHeight="true" outlineLevel="0" collapsed="false">
      <c r="B1976" s="181"/>
    </row>
    <row r="1977" customFormat="false" ht="11.25" hidden="false" customHeight="true" outlineLevel="0" collapsed="false">
      <c r="B1977" s="181"/>
    </row>
    <row r="1978" customFormat="false" ht="11.25" hidden="false" customHeight="true" outlineLevel="0" collapsed="false">
      <c r="B1978" s="181"/>
    </row>
    <row r="1979" customFormat="false" ht="11.25" hidden="false" customHeight="true" outlineLevel="0" collapsed="false">
      <c r="B1979" s="181"/>
    </row>
    <row r="1980" customFormat="false" ht="11.25" hidden="false" customHeight="true" outlineLevel="0" collapsed="false">
      <c r="B1980" s="181"/>
    </row>
    <row r="1981" customFormat="false" ht="11.25" hidden="false" customHeight="true" outlineLevel="0" collapsed="false">
      <c r="B1981" s="181"/>
    </row>
    <row r="1982" customFormat="false" ht="11.25" hidden="false" customHeight="true" outlineLevel="0" collapsed="false">
      <c r="B1982" s="181"/>
    </row>
    <row r="1983" customFormat="false" ht="11.25" hidden="false" customHeight="true" outlineLevel="0" collapsed="false">
      <c r="B1983" s="181"/>
    </row>
    <row r="1984" customFormat="false" ht="11.25" hidden="false" customHeight="true" outlineLevel="0" collapsed="false">
      <c r="B1984" s="181"/>
    </row>
    <row r="1985" customFormat="false" ht="11.25" hidden="false" customHeight="true" outlineLevel="0" collapsed="false">
      <c r="B1985" s="181"/>
    </row>
    <row r="1986" customFormat="false" ht="11.25" hidden="false" customHeight="true" outlineLevel="0" collapsed="false">
      <c r="B1986" s="181"/>
    </row>
    <row r="1987" customFormat="false" ht="11.25" hidden="false" customHeight="true" outlineLevel="0" collapsed="false">
      <c r="B1987" s="181"/>
    </row>
    <row r="1988" customFormat="false" ht="11.25" hidden="false" customHeight="true" outlineLevel="0" collapsed="false">
      <c r="B1988" s="181"/>
    </row>
    <row r="1989" customFormat="false" ht="11.25" hidden="false" customHeight="true" outlineLevel="0" collapsed="false">
      <c r="B1989" s="181"/>
    </row>
    <row r="1990" customFormat="false" ht="11.25" hidden="false" customHeight="true" outlineLevel="0" collapsed="false">
      <c r="B1990" s="181"/>
    </row>
    <row r="1991" customFormat="false" ht="11.25" hidden="false" customHeight="true" outlineLevel="0" collapsed="false">
      <c r="B1991" s="181"/>
    </row>
    <row r="1992" customFormat="false" ht="11.25" hidden="false" customHeight="true" outlineLevel="0" collapsed="false">
      <c r="B1992" s="181"/>
    </row>
    <row r="1993" customFormat="false" ht="11.25" hidden="false" customHeight="true" outlineLevel="0" collapsed="false">
      <c r="B1993" s="181"/>
    </row>
    <row r="1994" customFormat="false" ht="11.25" hidden="false" customHeight="true" outlineLevel="0" collapsed="false">
      <c r="B1994" s="181"/>
    </row>
    <row r="1995" customFormat="false" ht="11.25" hidden="false" customHeight="true" outlineLevel="0" collapsed="false">
      <c r="B1995" s="181"/>
    </row>
    <row r="1996" customFormat="false" ht="11.25" hidden="false" customHeight="true" outlineLevel="0" collapsed="false">
      <c r="B1996" s="181"/>
    </row>
    <row r="1997" customFormat="false" ht="11.25" hidden="false" customHeight="true" outlineLevel="0" collapsed="false">
      <c r="B1997" s="181"/>
    </row>
    <row r="1998" customFormat="false" ht="11.25" hidden="false" customHeight="true" outlineLevel="0" collapsed="false">
      <c r="B1998" s="181"/>
    </row>
    <row r="1999" customFormat="false" ht="11.25" hidden="false" customHeight="true" outlineLevel="0" collapsed="false">
      <c r="B1999" s="181"/>
    </row>
    <row r="2000" customFormat="false" ht="11.25" hidden="false" customHeight="true" outlineLevel="0" collapsed="false">
      <c r="B2000" s="181"/>
    </row>
    <row r="2001" customFormat="false" ht="11.25" hidden="false" customHeight="true" outlineLevel="0" collapsed="false">
      <c r="B2001" s="181"/>
    </row>
    <row r="2002" customFormat="false" ht="11.25" hidden="false" customHeight="true" outlineLevel="0" collapsed="false">
      <c r="B2002" s="181"/>
    </row>
    <row r="2003" customFormat="false" ht="11.25" hidden="false" customHeight="true" outlineLevel="0" collapsed="false">
      <c r="B2003" s="181"/>
    </row>
    <row r="2004" customFormat="false" ht="11.25" hidden="false" customHeight="true" outlineLevel="0" collapsed="false">
      <c r="B2004" s="181"/>
    </row>
    <row r="2005" customFormat="false" ht="11.25" hidden="false" customHeight="true" outlineLevel="0" collapsed="false">
      <c r="B2005" s="181"/>
    </row>
    <row r="2006" customFormat="false" ht="11.25" hidden="false" customHeight="true" outlineLevel="0" collapsed="false">
      <c r="B2006" s="181"/>
    </row>
    <row r="2007" customFormat="false" ht="11.25" hidden="false" customHeight="true" outlineLevel="0" collapsed="false">
      <c r="B2007" s="181"/>
    </row>
    <row r="2008" customFormat="false" ht="11.25" hidden="false" customHeight="true" outlineLevel="0" collapsed="false">
      <c r="B2008" s="181"/>
    </row>
    <row r="2009" customFormat="false" ht="11.25" hidden="false" customHeight="true" outlineLevel="0" collapsed="false">
      <c r="B2009" s="181"/>
    </row>
    <row r="2010" customFormat="false" ht="11.25" hidden="false" customHeight="true" outlineLevel="0" collapsed="false">
      <c r="B2010" s="181"/>
    </row>
    <row r="2011" customFormat="false" ht="11.25" hidden="false" customHeight="true" outlineLevel="0" collapsed="false">
      <c r="B2011" s="181"/>
    </row>
    <row r="2012" customFormat="false" ht="11.25" hidden="false" customHeight="true" outlineLevel="0" collapsed="false">
      <c r="B2012" s="181"/>
    </row>
    <row r="2013" customFormat="false" ht="11.25" hidden="false" customHeight="true" outlineLevel="0" collapsed="false">
      <c r="B2013" s="181"/>
    </row>
    <row r="2014" customFormat="false" ht="11.25" hidden="false" customHeight="true" outlineLevel="0" collapsed="false">
      <c r="B2014" s="181"/>
    </row>
    <row r="2015" customFormat="false" ht="11.25" hidden="false" customHeight="true" outlineLevel="0" collapsed="false">
      <c r="B2015" s="181"/>
    </row>
    <row r="2016" customFormat="false" ht="11.25" hidden="false" customHeight="true" outlineLevel="0" collapsed="false">
      <c r="B2016" s="181"/>
    </row>
    <row r="2017" customFormat="false" ht="11.25" hidden="false" customHeight="true" outlineLevel="0" collapsed="false">
      <c r="B2017" s="181"/>
    </row>
    <row r="2018" customFormat="false" ht="11.25" hidden="false" customHeight="true" outlineLevel="0" collapsed="false">
      <c r="B2018" s="181"/>
    </row>
    <row r="2019" customFormat="false" ht="11.25" hidden="false" customHeight="true" outlineLevel="0" collapsed="false">
      <c r="B2019" s="181"/>
    </row>
    <row r="2020" customFormat="false" ht="11.25" hidden="false" customHeight="true" outlineLevel="0" collapsed="false">
      <c r="B2020" s="181"/>
    </row>
    <row r="2021" customFormat="false" ht="11.25" hidden="false" customHeight="true" outlineLevel="0" collapsed="false">
      <c r="B2021" s="181"/>
    </row>
    <row r="2022" customFormat="false" ht="11.25" hidden="false" customHeight="true" outlineLevel="0" collapsed="false">
      <c r="B2022" s="181"/>
    </row>
    <row r="2023" customFormat="false" ht="11.25" hidden="false" customHeight="true" outlineLevel="0" collapsed="false">
      <c r="B2023" s="181"/>
    </row>
    <row r="2024" customFormat="false" ht="11.25" hidden="false" customHeight="true" outlineLevel="0" collapsed="false">
      <c r="B2024" s="181"/>
    </row>
    <row r="2025" customFormat="false" ht="11.25" hidden="false" customHeight="true" outlineLevel="0" collapsed="false">
      <c r="B2025" s="181"/>
    </row>
    <row r="2026" customFormat="false" ht="11.25" hidden="false" customHeight="true" outlineLevel="0" collapsed="false">
      <c r="B2026" s="181"/>
    </row>
    <row r="2027" customFormat="false" ht="11.25" hidden="false" customHeight="true" outlineLevel="0" collapsed="false">
      <c r="B2027" s="181"/>
    </row>
    <row r="2028" customFormat="false" ht="11.25" hidden="false" customHeight="true" outlineLevel="0" collapsed="false">
      <c r="B2028" s="181"/>
    </row>
    <row r="2029" customFormat="false" ht="11.25" hidden="false" customHeight="true" outlineLevel="0" collapsed="false">
      <c r="B2029" s="181"/>
    </row>
    <row r="2030" customFormat="false" ht="11.25" hidden="false" customHeight="true" outlineLevel="0" collapsed="false">
      <c r="B2030" s="181"/>
    </row>
    <row r="2031" customFormat="false" ht="11.25" hidden="false" customHeight="true" outlineLevel="0" collapsed="false">
      <c r="B2031" s="181"/>
    </row>
    <row r="2032" customFormat="false" ht="11.25" hidden="false" customHeight="true" outlineLevel="0" collapsed="false">
      <c r="B2032" s="181"/>
    </row>
    <row r="2033" customFormat="false" ht="11.25" hidden="false" customHeight="true" outlineLevel="0" collapsed="false">
      <c r="B2033" s="181"/>
    </row>
    <row r="2034" customFormat="false" ht="11.25" hidden="false" customHeight="true" outlineLevel="0" collapsed="false">
      <c r="B2034" s="181"/>
    </row>
    <row r="2035" customFormat="false" ht="11.25" hidden="false" customHeight="true" outlineLevel="0" collapsed="false">
      <c r="B2035" s="181"/>
    </row>
    <row r="2036" customFormat="false" ht="11.25" hidden="false" customHeight="true" outlineLevel="0" collapsed="false">
      <c r="B2036" s="181"/>
    </row>
    <row r="2037" customFormat="false" ht="11.25" hidden="false" customHeight="true" outlineLevel="0" collapsed="false">
      <c r="B2037" s="181"/>
    </row>
    <row r="2038" customFormat="false" ht="11.25" hidden="false" customHeight="true" outlineLevel="0" collapsed="false">
      <c r="B2038" s="181"/>
    </row>
    <row r="2039" customFormat="false" ht="11.25" hidden="false" customHeight="true" outlineLevel="0" collapsed="false">
      <c r="B2039" s="181"/>
    </row>
    <row r="2040" customFormat="false" ht="11.25" hidden="false" customHeight="true" outlineLevel="0" collapsed="false">
      <c r="B2040" s="181"/>
    </row>
    <row r="2041" customFormat="false" ht="11.25" hidden="false" customHeight="true" outlineLevel="0" collapsed="false">
      <c r="B2041" s="181"/>
    </row>
    <row r="2042" customFormat="false" ht="11.25" hidden="false" customHeight="true" outlineLevel="0" collapsed="false">
      <c r="B2042" s="181"/>
    </row>
    <row r="2043" customFormat="false" ht="11.25" hidden="false" customHeight="true" outlineLevel="0" collapsed="false">
      <c r="B2043" s="181"/>
    </row>
    <row r="2044" customFormat="false" ht="11.25" hidden="false" customHeight="true" outlineLevel="0" collapsed="false">
      <c r="B2044" s="181"/>
    </row>
    <row r="2045" customFormat="false" ht="11.25" hidden="false" customHeight="true" outlineLevel="0" collapsed="false">
      <c r="B2045" s="181"/>
    </row>
    <row r="2046" customFormat="false" ht="11.25" hidden="false" customHeight="true" outlineLevel="0" collapsed="false">
      <c r="B2046" s="181"/>
    </row>
    <row r="2047" customFormat="false" ht="11.25" hidden="false" customHeight="true" outlineLevel="0" collapsed="false">
      <c r="B2047" s="181"/>
    </row>
    <row r="2048" customFormat="false" ht="11.25" hidden="false" customHeight="true" outlineLevel="0" collapsed="false">
      <c r="B2048" s="181"/>
    </row>
    <row r="2049" customFormat="false" ht="11.25" hidden="false" customHeight="true" outlineLevel="0" collapsed="false">
      <c r="B2049" s="181"/>
    </row>
    <row r="2050" customFormat="false" ht="11.25" hidden="false" customHeight="true" outlineLevel="0" collapsed="false">
      <c r="B2050" s="181"/>
    </row>
    <row r="2051" customFormat="false" ht="11.25" hidden="false" customHeight="true" outlineLevel="0" collapsed="false">
      <c r="B2051" s="181"/>
    </row>
    <row r="2052" customFormat="false" ht="11.25" hidden="false" customHeight="true" outlineLevel="0" collapsed="false">
      <c r="B2052" s="181"/>
    </row>
    <row r="2053" customFormat="false" ht="11.25" hidden="false" customHeight="true" outlineLevel="0" collapsed="false">
      <c r="B2053" s="181"/>
    </row>
    <row r="2054" customFormat="false" ht="11.25" hidden="false" customHeight="true" outlineLevel="0" collapsed="false">
      <c r="B2054" s="181"/>
    </row>
    <row r="2055" customFormat="false" ht="11.25" hidden="false" customHeight="true" outlineLevel="0" collapsed="false">
      <c r="B2055" s="181"/>
    </row>
    <row r="2056" customFormat="false" ht="11.25" hidden="false" customHeight="true" outlineLevel="0" collapsed="false">
      <c r="B2056" s="181"/>
    </row>
    <row r="2057" customFormat="false" ht="11.25" hidden="false" customHeight="true" outlineLevel="0" collapsed="false">
      <c r="B2057" s="181"/>
    </row>
    <row r="2058" customFormat="false" ht="11.25" hidden="false" customHeight="true" outlineLevel="0" collapsed="false">
      <c r="B2058" s="181"/>
    </row>
    <row r="2059" customFormat="false" ht="11.25" hidden="false" customHeight="true" outlineLevel="0" collapsed="false">
      <c r="B2059" s="181"/>
    </row>
    <row r="2060" customFormat="false" ht="11.25" hidden="false" customHeight="true" outlineLevel="0" collapsed="false">
      <c r="B2060" s="181"/>
    </row>
    <row r="2061" customFormat="false" ht="11.25" hidden="false" customHeight="true" outlineLevel="0" collapsed="false">
      <c r="B2061" s="181"/>
    </row>
    <row r="2062" customFormat="false" ht="11.25" hidden="false" customHeight="true" outlineLevel="0" collapsed="false">
      <c r="B2062" s="181"/>
    </row>
    <row r="2063" customFormat="false" ht="11.25" hidden="false" customHeight="true" outlineLevel="0" collapsed="false">
      <c r="B2063" s="181"/>
    </row>
    <row r="2064" customFormat="false" ht="11.25" hidden="false" customHeight="true" outlineLevel="0" collapsed="false">
      <c r="B2064" s="181"/>
    </row>
    <row r="2065" customFormat="false" ht="11.25" hidden="false" customHeight="true" outlineLevel="0" collapsed="false">
      <c r="B2065" s="181"/>
    </row>
    <row r="2066" customFormat="false" ht="11.25" hidden="false" customHeight="true" outlineLevel="0" collapsed="false">
      <c r="B2066" s="181"/>
    </row>
    <row r="2067" customFormat="false" ht="11.25" hidden="false" customHeight="true" outlineLevel="0" collapsed="false">
      <c r="B2067" s="181"/>
    </row>
    <row r="2068" customFormat="false" ht="11.25" hidden="false" customHeight="true" outlineLevel="0" collapsed="false">
      <c r="B2068" s="181"/>
    </row>
    <row r="2069" customFormat="false" ht="11.25" hidden="false" customHeight="true" outlineLevel="0" collapsed="false">
      <c r="B2069" s="181"/>
    </row>
    <row r="2070" customFormat="false" ht="11.25" hidden="false" customHeight="true" outlineLevel="0" collapsed="false">
      <c r="B2070" s="181"/>
    </row>
    <row r="2071" customFormat="false" ht="11.25" hidden="false" customHeight="true" outlineLevel="0" collapsed="false">
      <c r="B2071" s="181"/>
    </row>
    <row r="2072" customFormat="false" ht="11.25" hidden="false" customHeight="true" outlineLevel="0" collapsed="false">
      <c r="B2072" s="181"/>
    </row>
    <row r="2073" customFormat="false" ht="11.25" hidden="false" customHeight="true" outlineLevel="0" collapsed="false">
      <c r="B2073" s="181"/>
    </row>
    <row r="2074" customFormat="false" ht="11.25" hidden="false" customHeight="true" outlineLevel="0" collapsed="false">
      <c r="B2074" s="181"/>
    </row>
    <row r="2075" customFormat="false" ht="11.25" hidden="false" customHeight="true" outlineLevel="0" collapsed="false">
      <c r="B2075" s="181"/>
    </row>
    <row r="2076" customFormat="false" ht="11.25" hidden="false" customHeight="true" outlineLevel="0" collapsed="false">
      <c r="B2076" s="181"/>
    </row>
    <row r="2077" customFormat="false" ht="11.25" hidden="false" customHeight="true" outlineLevel="0" collapsed="false">
      <c r="B2077" s="181"/>
    </row>
    <row r="2078" customFormat="false" ht="11.25" hidden="false" customHeight="true" outlineLevel="0" collapsed="false">
      <c r="B2078" s="181"/>
    </row>
    <row r="2079" customFormat="false" ht="11.25" hidden="false" customHeight="true" outlineLevel="0" collapsed="false">
      <c r="B2079" s="181"/>
    </row>
    <row r="2080" customFormat="false" ht="11.25" hidden="false" customHeight="true" outlineLevel="0" collapsed="false">
      <c r="B2080" s="181"/>
    </row>
    <row r="2081" customFormat="false" ht="11.25" hidden="false" customHeight="true" outlineLevel="0" collapsed="false">
      <c r="B2081" s="181"/>
    </row>
    <row r="2082" customFormat="false" ht="11.25" hidden="false" customHeight="true" outlineLevel="0" collapsed="false">
      <c r="B2082" s="181"/>
    </row>
    <row r="2083" customFormat="false" ht="11.25" hidden="false" customHeight="true" outlineLevel="0" collapsed="false">
      <c r="B2083" s="181"/>
    </row>
    <row r="2084" customFormat="false" ht="11.25" hidden="false" customHeight="true" outlineLevel="0" collapsed="false">
      <c r="B2084" s="181"/>
    </row>
    <row r="2085" customFormat="false" ht="11.25" hidden="false" customHeight="true" outlineLevel="0" collapsed="false">
      <c r="B2085" s="181"/>
    </row>
    <row r="2086" customFormat="false" ht="11.25" hidden="false" customHeight="true" outlineLevel="0" collapsed="false">
      <c r="B2086" s="181"/>
    </row>
    <row r="2087" customFormat="false" ht="11.25" hidden="false" customHeight="true" outlineLevel="0" collapsed="false">
      <c r="B2087" s="181"/>
    </row>
    <row r="2088" customFormat="false" ht="11.25" hidden="false" customHeight="true" outlineLevel="0" collapsed="false">
      <c r="B2088" s="181"/>
    </row>
    <row r="2089" customFormat="false" ht="11.25" hidden="false" customHeight="true" outlineLevel="0" collapsed="false">
      <c r="B2089" s="181"/>
    </row>
    <row r="2090" customFormat="false" ht="11.25" hidden="false" customHeight="true" outlineLevel="0" collapsed="false">
      <c r="B2090" s="181"/>
    </row>
    <row r="2091" customFormat="false" ht="11.25" hidden="false" customHeight="true" outlineLevel="0" collapsed="false">
      <c r="B2091" s="181"/>
    </row>
    <row r="2092" customFormat="false" ht="11.25" hidden="false" customHeight="true" outlineLevel="0" collapsed="false">
      <c r="B2092" s="181"/>
    </row>
    <row r="2093" customFormat="false" ht="11.25" hidden="false" customHeight="true" outlineLevel="0" collapsed="false">
      <c r="B2093" s="181"/>
    </row>
    <row r="2094" customFormat="false" ht="11.25" hidden="false" customHeight="true" outlineLevel="0" collapsed="false">
      <c r="B2094" s="181"/>
    </row>
    <row r="2095" customFormat="false" ht="11.25" hidden="false" customHeight="true" outlineLevel="0" collapsed="false">
      <c r="B2095" s="181"/>
    </row>
    <row r="2096" customFormat="false" ht="11.25" hidden="false" customHeight="true" outlineLevel="0" collapsed="false">
      <c r="B2096" s="181"/>
    </row>
    <row r="2097" customFormat="false" ht="11.25" hidden="false" customHeight="true" outlineLevel="0" collapsed="false">
      <c r="B2097" s="181"/>
    </row>
    <row r="2098" customFormat="false" ht="11.25" hidden="false" customHeight="true" outlineLevel="0" collapsed="false">
      <c r="B2098" s="181"/>
    </row>
    <row r="2099" customFormat="false" ht="11.25" hidden="false" customHeight="true" outlineLevel="0" collapsed="false">
      <c r="B2099" s="181"/>
    </row>
    <row r="2100" customFormat="false" ht="11.25" hidden="false" customHeight="true" outlineLevel="0" collapsed="false">
      <c r="B2100" s="181"/>
    </row>
    <row r="2101" customFormat="false" ht="11.25" hidden="false" customHeight="true" outlineLevel="0" collapsed="false">
      <c r="B2101" s="181"/>
    </row>
    <row r="2102" customFormat="false" ht="11.25" hidden="false" customHeight="true" outlineLevel="0" collapsed="false">
      <c r="B2102" s="181"/>
    </row>
    <row r="2103" customFormat="false" ht="11.25" hidden="false" customHeight="true" outlineLevel="0" collapsed="false">
      <c r="B2103" s="181"/>
    </row>
    <row r="2104" customFormat="false" ht="11.25" hidden="false" customHeight="true" outlineLevel="0" collapsed="false">
      <c r="B2104" s="181"/>
    </row>
    <row r="2105" customFormat="false" ht="11.25" hidden="false" customHeight="true" outlineLevel="0" collapsed="false">
      <c r="B2105" s="181"/>
    </row>
    <row r="2106" customFormat="false" ht="11.25" hidden="false" customHeight="true" outlineLevel="0" collapsed="false">
      <c r="B2106" s="181"/>
    </row>
    <row r="2107" customFormat="false" ht="11.25" hidden="false" customHeight="true" outlineLevel="0" collapsed="false">
      <c r="B2107" s="181"/>
    </row>
    <row r="2108" customFormat="false" ht="11.25" hidden="false" customHeight="true" outlineLevel="0" collapsed="false">
      <c r="B2108" s="181"/>
    </row>
    <row r="2109" customFormat="false" ht="11.25" hidden="false" customHeight="true" outlineLevel="0" collapsed="false">
      <c r="B2109" s="181"/>
    </row>
    <row r="2110" customFormat="false" ht="11.25" hidden="false" customHeight="true" outlineLevel="0" collapsed="false">
      <c r="B2110" s="181"/>
    </row>
    <row r="2111" customFormat="false" ht="11.25" hidden="false" customHeight="true" outlineLevel="0" collapsed="false">
      <c r="B2111" s="181"/>
    </row>
    <row r="2112" customFormat="false" ht="11.25" hidden="false" customHeight="true" outlineLevel="0" collapsed="false">
      <c r="B2112" s="181"/>
    </row>
    <row r="2113" customFormat="false" ht="11.25" hidden="false" customHeight="true" outlineLevel="0" collapsed="false">
      <c r="B2113" s="181"/>
    </row>
    <row r="2114" customFormat="false" ht="11.25" hidden="false" customHeight="true" outlineLevel="0" collapsed="false">
      <c r="B2114" s="181"/>
    </row>
    <row r="2115" customFormat="false" ht="11.25" hidden="false" customHeight="true" outlineLevel="0" collapsed="false">
      <c r="B2115" s="181"/>
    </row>
    <row r="2116" customFormat="false" ht="11.25" hidden="false" customHeight="true" outlineLevel="0" collapsed="false">
      <c r="B2116" s="181"/>
    </row>
    <row r="2117" customFormat="false" ht="11.25" hidden="false" customHeight="true" outlineLevel="0" collapsed="false">
      <c r="B2117" s="181"/>
    </row>
    <row r="2118" customFormat="false" ht="11.25" hidden="false" customHeight="true" outlineLevel="0" collapsed="false">
      <c r="B2118" s="181"/>
    </row>
    <row r="2119" customFormat="false" ht="11.25" hidden="false" customHeight="true" outlineLevel="0" collapsed="false">
      <c r="B2119" s="181"/>
    </row>
    <row r="2120" customFormat="false" ht="11.25" hidden="false" customHeight="true" outlineLevel="0" collapsed="false">
      <c r="B2120" s="181"/>
    </row>
    <row r="2121" customFormat="false" ht="11.25" hidden="false" customHeight="true" outlineLevel="0" collapsed="false">
      <c r="B2121" s="181"/>
    </row>
    <row r="2122" customFormat="false" ht="11.25" hidden="false" customHeight="true" outlineLevel="0" collapsed="false">
      <c r="B2122" s="181"/>
    </row>
    <row r="2123" customFormat="false" ht="11.25" hidden="false" customHeight="true" outlineLevel="0" collapsed="false">
      <c r="B2123" s="181"/>
    </row>
    <row r="2124" customFormat="false" ht="11.25" hidden="false" customHeight="true" outlineLevel="0" collapsed="false">
      <c r="B2124" s="181"/>
    </row>
    <row r="2125" customFormat="false" ht="11.25" hidden="false" customHeight="true" outlineLevel="0" collapsed="false">
      <c r="B2125" s="181"/>
    </row>
    <row r="2126" customFormat="false" ht="11.25" hidden="false" customHeight="true" outlineLevel="0" collapsed="false">
      <c r="B2126" s="181"/>
    </row>
    <row r="2127" customFormat="false" ht="11.25" hidden="false" customHeight="true" outlineLevel="0" collapsed="false">
      <c r="B2127" s="181"/>
    </row>
    <row r="2128" customFormat="false" ht="11.25" hidden="false" customHeight="true" outlineLevel="0" collapsed="false">
      <c r="B2128" s="181"/>
    </row>
    <row r="2129" customFormat="false" ht="11.25" hidden="false" customHeight="true" outlineLevel="0" collapsed="false">
      <c r="B2129" s="181"/>
    </row>
    <row r="2130" customFormat="false" ht="11.25" hidden="false" customHeight="true" outlineLevel="0" collapsed="false">
      <c r="B2130" s="181"/>
    </row>
    <row r="2131" customFormat="false" ht="11.25" hidden="false" customHeight="true" outlineLevel="0" collapsed="false">
      <c r="B2131" s="181"/>
    </row>
    <row r="2132" customFormat="false" ht="11.25" hidden="false" customHeight="true" outlineLevel="0" collapsed="false">
      <c r="B2132" s="181"/>
    </row>
    <row r="2133" customFormat="false" ht="11.25" hidden="false" customHeight="true" outlineLevel="0" collapsed="false">
      <c r="B2133" s="181"/>
    </row>
    <row r="2134" customFormat="false" ht="11.25" hidden="false" customHeight="true" outlineLevel="0" collapsed="false">
      <c r="B2134" s="181"/>
    </row>
    <row r="2135" customFormat="false" ht="11.25" hidden="false" customHeight="true" outlineLevel="0" collapsed="false">
      <c r="B2135" s="181"/>
    </row>
    <row r="2136" customFormat="false" ht="11.25" hidden="false" customHeight="true" outlineLevel="0" collapsed="false">
      <c r="B2136" s="181"/>
    </row>
    <row r="2137" customFormat="false" ht="11.25" hidden="false" customHeight="true" outlineLevel="0" collapsed="false">
      <c r="B2137" s="181"/>
    </row>
    <row r="2138" customFormat="false" ht="11.25" hidden="false" customHeight="true" outlineLevel="0" collapsed="false">
      <c r="B2138" s="181"/>
    </row>
    <row r="2139" customFormat="false" ht="11.25" hidden="false" customHeight="true" outlineLevel="0" collapsed="false">
      <c r="B2139" s="181"/>
    </row>
    <row r="2140" customFormat="false" ht="11.25" hidden="false" customHeight="true" outlineLevel="0" collapsed="false">
      <c r="B2140" s="181"/>
    </row>
    <row r="2141" customFormat="false" ht="11.25" hidden="false" customHeight="true" outlineLevel="0" collapsed="false">
      <c r="B2141" s="181"/>
    </row>
    <row r="2142" customFormat="false" ht="11.25" hidden="false" customHeight="true" outlineLevel="0" collapsed="false">
      <c r="B2142" s="181"/>
    </row>
    <row r="2143" customFormat="false" ht="11.25" hidden="false" customHeight="true" outlineLevel="0" collapsed="false">
      <c r="B2143" s="181"/>
    </row>
    <row r="2144" customFormat="false" ht="11.25" hidden="false" customHeight="true" outlineLevel="0" collapsed="false">
      <c r="B2144" s="181"/>
    </row>
    <row r="2145" customFormat="false" ht="11.25" hidden="false" customHeight="true" outlineLevel="0" collapsed="false">
      <c r="B2145" s="181"/>
    </row>
    <row r="2146" customFormat="false" ht="11.25" hidden="false" customHeight="true" outlineLevel="0" collapsed="false">
      <c r="B2146" s="181"/>
    </row>
    <row r="2147" customFormat="false" ht="11.25" hidden="false" customHeight="true" outlineLevel="0" collapsed="false">
      <c r="B2147" s="181"/>
    </row>
    <row r="2148" customFormat="false" ht="11.25" hidden="false" customHeight="true" outlineLevel="0" collapsed="false">
      <c r="B2148" s="181"/>
    </row>
    <row r="2149" customFormat="false" ht="11.25" hidden="false" customHeight="true" outlineLevel="0" collapsed="false">
      <c r="B2149" s="181"/>
    </row>
    <row r="2150" customFormat="false" ht="11.25" hidden="false" customHeight="true" outlineLevel="0" collapsed="false">
      <c r="B2150" s="181"/>
    </row>
    <row r="2151" customFormat="false" ht="11.25" hidden="false" customHeight="true" outlineLevel="0" collapsed="false">
      <c r="B2151" s="181"/>
    </row>
    <row r="2152" customFormat="false" ht="11.25" hidden="false" customHeight="true" outlineLevel="0" collapsed="false">
      <c r="B2152" s="181"/>
    </row>
    <row r="2153" customFormat="false" ht="11.25" hidden="false" customHeight="true" outlineLevel="0" collapsed="false">
      <c r="B2153" s="181"/>
    </row>
    <row r="2154" customFormat="false" ht="11.25" hidden="false" customHeight="true" outlineLevel="0" collapsed="false">
      <c r="B2154" s="181"/>
    </row>
    <row r="2155" customFormat="false" ht="11.25" hidden="false" customHeight="true" outlineLevel="0" collapsed="false">
      <c r="B2155" s="181"/>
    </row>
    <row r="2156" customFormat="false" ht="11.25" hidden="false" customHeight="true" outlineLevel="0" collapsed="false">
      <c r="B2156" s="181"/>
    </row>
    <row r="2157" customFormat="false" ht="11.25" hidden="false" customHeight="true" outlineLevel="0" collapsed="false">
      <c r="B2157" s="181"/>
    </row>
    <row r="2158" customFormat="false" ht="11.25" hidden="false" customHeight="true" outlineLevel="0" collapsed="false">
      <c r="B2158" s="181"/>
    </row>
    <row r="2159" customFormat="false" ht="11.25" hidden="false" customHeight="true" outlineLevel="0" collapsed="false">
      <c r="B2159" s="181"/>
    </row>
    <row r="2160" customFormat="false" ht="11.25" hidden="false" customHeight="true" outlineLevel="0" collapsed="false">
      <c r="B2160" s="181"/>
    </row>
    <row r="2161" customFormat="false" ht="11.25" hidden="false" customHeight="true" outlineLevel="0" collapsed="false">
      <c r="B2161" s="181"/>
    </row>
    <row r="2162" customFormat="false" ht="11.25" hidden="false" customHeight="true" outlineLevel="0" collapsed="false">
      <c r="B2162" s="181"/>
    </row>
    <row r="2163" customFormat="false" ht="11.25" hidden="false" customHeight="true" outlineLevel="0" collapsed="false">
      <c r="B2163" s="181"/>
    </row>
    <row r="2164" customFormat="false" ht="11.25" hidden="false" customHeight="true" outlineLevel="0" collapsed="false">
      <c r="B2164" s="181"/>
    </row>
    <row r="2165" customFormat="false" ht="11.25" hidden="false" customHeight="true" outlineLevel="0" collapsed="false">
      <c r="B2165" s="181"/>
    </row>
    <row r="2166" customFormat="false" ht="11.25" hidden="false" customHeight="true" outlineLevel="0" collapsed="false">
      <c r="B2166" s="181"/>
    </row>
    <row r="2167" customFormat="false" ht="11.25" hidden="false" customHeight="true" outlineLevel="0" collapsed="false">
      <c r="B2167" s="181"/>
    </row>
    <row r="2168" customFormat="false" ht="11.25" hidden="false" customHeight="true" outlineLevel="0" collapsed="false">
      <c r="B2168" s="181"/>
    </row>
    <row r="2169" customFormat="false" ht="11.25" hidden="false" customHeight="true" outlineLevel="0" collapsed="false">
      <c r="B2169" s="181"/>
    </row>
    <row r="2170" customFormat="false" ht="11.25" hidden="false" customHeight="true" outlineLevel="0" collapsed="false">
      <c r="B2170" s="181"/>
    </row>
    <row r="2171" customFormat="false" ht="11.25" hidden="false" customHeight="true" outlineLevel="0" collapsed="false">
      <c r="B2171" s="181"/>
    </row>
    <row r="2172" customFormat="false" ht="11.25" hidden="false" customHeight="true" outlineLevel="0" collapsed="false">
      <c r="B2172" s="181"/>
    </row>
    <row r="2173" customFormat="false" ht="11.25" hidden="false" customHeight="true" outlineLevel="0" collapsed="false">
      <c r="B2173" s="181"/>
    </row>
    <row r="2174" customFormat="false" ht="11.25" hidden="false" customHeight="true" outlineLevel="0" collapsed="false">
      <c r="B2174" s="181"/>
    </row>
    <row r="2175" customFormat="false" ht="11.25" hidden="false" customHeight="true" outlineLevel="0" collapsed="false">
      <c r="B2175" s="181"/>
    </row>
    <row r="2176" customFormat="false" ht="11.25" hidden="false" customHeight="true" outlineLevel="0" collapsed="false">
      <c r="B2176" s="181"/>
    </row>
    <row r="2177" customFormat="false" ht="11.25" hidden="false" customHeight="true" outlineLevel="0" collapsed="false">
      <c r="B2177" s="181"/>
    </row>
    <row r="2178" customFormat="false" ht="11.25" hidden="false" customHeight="true" outlineLevel="0" collapsed="false">
      <c r="B2178" s="181"/>
    </row>
    <row r="2179" customFormat="false" ht="11.25" hidden="false" customHeight="true" outlineLevel="0" collapsed="false">
      <c r="B2179" s="181"/>
    </row>
    <row r="2180" customFormat="false" ht="11.25" hidden="false" customHeight="true" outlineLevel="0" collapsed="false">
      <c r="B2180" s="181"/>
    </row>
    <row r="2181" customFormat="false" ht="11.25" hidden="false" customHeight="true" outlineLevel="0" collapsed="false">
      <c r="B2181" s="181"/>
    </row>
    <row r="2182" customFormat="false" ht="11.25" hidden="false" customHeight="true" outlineLevel="0" collapsed="false">
      <c r="B2182" s="181"/>
    </row>
    <row r="2183" customFormat="false" ht="11.25" hidden="false" customHeight="true" outlineLevel="0" collapsed="false">
      <c r="B2183" s="181"/>
    </row>
    <row r="2184" customFormat="false" ht="11.25" hidden="false" customHeight="true" outlineLevel="0" collapsed="false">
      <c r="B2184" s="181"/>
    </row>
    <row r="2185" customFormat="false" ht="11.25" hidden="false" customHeight="true" outlineLevel="0" collapsed="false">
      <c r="B2185" s="181"/>
    </row>
    <row r="2186" customFormat="false" ht="11.25" hidden="false" customHeight="true" outlineLevel="0" collapsed="false">
      <c r="B2186" s="181"/>
    </row>
    <row r="2187" customFormat="false" ht="11.25" hidden="false" customHeight="true" outlineLevel="0" collapsed="false">
      <c r="B2187" s="181"/>
    </row>
    <row r="2188" customFormat="false" ht="11.25" hidden="false" customHeight="true" outlineLevel="0" collapsed="false">
      <c r="B2188" s="181"/>
    </row>
    <row r="2189" customFormat="false" ht="11.25" hidden="false" customHeight="true" outlineLevel="0" collapsed="false">
      <c r="B2189" s="181"/>
    </row>
    <row r="2190" customFormat="false" ht="11.25" hidden="false" customHeight="true" outlineLevel="0" collapsed="false">
      <c r="B2190" s="181"/>
    </row>
    <row r="2191" customFormat="false" ht="11.25" hidden="false" customHeight="true" outlineLevel="0" collapsed="false">
      <c r="B2191" s="181"/>
    </row>
    <row r="2192" customFormat="false" ht="11.25" hidden="false" customHeight="true" outlineLevel="0" collapsed="false">
      <c r="B2192" s="181"/>
    </row>
    <row r="2193" customFormat="false" ht="11.25" hidden="false" customHeight="true" outlineLevel="0" collapsed="false">
      <c r="B2193" s="181"/>
    </row>
    <row r="2194" customFormat="false" ht="11.25" hidden="false" customHeight="true" outlineLevel="0" collapsed="false">
      <c r="B2194" s="181"/>
    </row>
    <row r="2195" customFormat="false" ht="11.25" hidden="false" customHeight="true" outlineLevel="0" collapsed="false">
      <c r="B2195" s="181"/>
    </row>
    <row r="2196" customFormat="false" ht="11.25" hidden="false" customHeight="true" outlineLevel="0" collapsed="false">
      <c r="B2196" s="181"/>
    </row>
    <row r="2197" customFormat="false" ht="11.25" hidden="false" customHeight="true" outlineLevel="0" collapsed="false">
      <c r="B2197" s="181"/>
    </row>
    <row r="2198" customFormat="false" ht="11.25" hidden="false" customHeight="true" outlineLevel="0" collapsed="false">
      <c r="B2198" s="181"/>
    </row>
    <row r="2199" customFormat="false" ht="11.25" hidden="false" customHeight="true" outlineLevel="0" collapsed="false">
      <c r="B2199" s="181"/>
    </row>
    <row r="2200" customFormat="false" ht="11.25" hidden="false" customHeight="true" outlineLevel="0" collapsed="false">
      <c r="B2200" s="181"/>
    </row>
    <row r="2201" customFormat="false" ht="11.25" hidden="false" customHeight="true" outlineLevel="0" collapsed="false">
      <c r="B2201" s="181"/>
    </row>
    <row r="2202" customFormat="false" ht="11.25" hidden="false" customHeight="true" outlineLevel="0" collapsed="false">
      <c r="B2202" s="181"/>
    </row>
    <row r="2203" customFormat="false" ht="11.25" hidden="false" customHeight="true" outlineLevel="0" collapsed="false">
      <c r="B2203" s="181"/>
    </row>
    <row r="2204" customFormat="false" ht="11.25" hidden="false" customHeight="true" outlineLevel="0" collapsed="false">
      <c r="B2204" s="181"/>
    </row>
    <row r="2205" customFormat="false" ht="11.25" hidden="false" customHeight="true" outlineLevel="0" collapsed="false">
      <c r="B2205" s="181"/>
    </row>
    <row r="2206" customFormat="false" ht="11.25" hidden="false" customHeight="true" outlineLevel="0" collapsed="false">
      <c r="B2206" s="181"/>
    </row>
    <row r="2207" customFormat="false" ht="11.25" hidden="false" customHeight="true" outlineLevel="0" collapsed="false">
      <c r="B2207" s="181"/>
    </row>
    <row r="2208" customFormat="false" ht="11.25" hidden="false" customHeight="true" outlineLevel="0" collapsed="false">
      <c r="B2208" s="181"/>
    </row>
    <row r="2209" customFormat="false" ht="11.25" hidden="false" customHeight="true" outlineLevel="0" collapsed="false">
      <c r="B2209" s="181"/>
    </row>
    <row r="2210" customFormat="false" ht="11.25" hidden="false" customHeight="true" outlineLevel="0" collapsed="false">
      <c r="B2210" s="181"/>
    </row>
    <row r="2211" customFormat="false" ht="11.25" hidden="false" customHeight="true" outlineLevel="0" collapsed="false">
      <c r="B2211" s="181"/>
    </row>
    <row r="2212" customFormat="false" ht="11.25" hidden="false" customHeight="true" outlineLevel="0" collapsed="false">
      <c r="B2212" s="181"/>
    </row>
    <row r="2213" customFormat="false" ht="11.25" hidden="false" customHeight="true" outlineLevel="0" collapsed="false">
      <c r="B2213" s="181"/>
    </row>
    <row r="2214" customFormat="false" ht="11.25" hidden="false" customHeight="true" outlineLevel="0" collapsed="false">
      <c r="B2214" s="181"/>
    </row>
    <row r="2215" customFormat="false" ht="11.25" hidden="false" customHeight="true" outlineLevel="0" collapsed="false">
      <c r="B2215" s="181"/>
    </row>
    <row r="2216" customFormat="false" ht="11.25" hidden="false" customHeight="true" outlineLevel="0" collapsed="false">
      <c r="B2216" s="181"/>
    </row>
    <row r="2217" customFormat="false" ht="11.25" hidden="false" customHeight="true" outlineLevel="0" collapsed="false">
      <c r="B2217" s="181"/>
    </row>
    <row r="2218" customFormat="false" ht="11.25" hidden="false" customHeight="true" outlineLevel="0" collapsed="false">
      <c r="B2218" s="181"/>
    </row>
    <row r="2219" customFormat="false" ht="11.25" hidden="false" customHeight="true" outlineLevel="0" collapsed="false">
      <c r="B2219" s="181"/>
    </row>
    <row r="2220" customFormat="false" ht="11.25" hidden="false" customHeight="true" outlineLevel="0" collapsed="false">
      <c r="B2220" s="181"/>
    </row>
    <row r="2221" customFormat="false" ht="11.25" hidden="false" customHeight="true" outlineLevel="0" collapsed="false">
      <c r="B2221" s="181"/>
    </row>
    <row r="2222" customFormat="false" ht="11.25" hidden="false" customHeight="true" outlineLevel="0" collapsed="false">
      <c r="B2222" s="181"/>
    </row>
    <row r="2223" customFormat="false" ht="11.25" hidden="false" customHeight="true" outlineLevel="0" collapsed="false">
      <c r="B2223" s="181"/>
    </row>
    <row r="2224" customFormat="false" ht="11.25" hidden="false" customHeight="true" outlineLevel="0" collapsed="false">
      <c r="B2224" s="181"/>
    </row>
    <row r="2225" customFormat="false" ht="11.25" hidden="false" customHeight="true" outlineLevel="0" collapsed="false">
      <c r="B2225" s="181"/>
    </row>
    <row r="2226" customFormat="false" ht="11.25" hidden="false" customHeight="true" outlineLevel="0" collapsed="false">
      <c r="B2226" s="181"/>
    </row>
    <row r="2227" customFormat="false" ht="11.25" hidden="false" customHeight="true" outlineLevel="0" collapsed="false">
      <c r="B2227" s="181"/>
    </row>
    <row r="2228" customFormat="false" ht="11.25" hidden="false" customHeight="true" outlineLevel="0" collapsed="false">
      <c r="B2228" s="181"/>
    </row>
    <row r="2229" customFormat="false" ht="11.25" hidden="false" customHeight="true" outlineLevel="0" collapsed="false">
      <c r="B2229" s="181"/>
    </row>
    <row r="2230" customFormat="false" ht="11.25" hidden="false" customHeight="true" outlineLevel="0" collapsed="false">
      <c r="B2230" s="181"/>
    </row>
    <row r="2231" customFormat="false" ht="11.25" hidden="false" customHeight="true" outlineLevel="0" collapsed="false">
      <c r="B2231" s="181"/>
    </row>
    <row r="2232" customFormat="false" ht="11.25" hidden="false" customHeight="true" outlineLevel="0" collapsed="false">
      <c r="B2232" s="181"/>
    </row>
    <row r="2233" customFormat="false" ht="11.25" hidden="false" customHeight="true" outlineLevel="0" collapsed="false">
      <c r="B2233" s="181"/>
    </row>
    <row r="2234" customFormat="false" ht="11.25" hidden="false" customHeight="true" outlineLevel="0" collapsed="false">
      <c r="B2234" s="181"/>
    </row>
    <row r="2235" customFormat="false" ht="11.25" hidden="false" customHeight="true" outlineLevel="0" collapsed="false">
      <c r="B2235" s="181"/>
    </row>
    <row r="2236" customFormat="false" ht="11.25" hidden="false" customHeight="true" outlineLevel="0" collapsed="false">
      <c r="B2236" s="181"/>
    </row>
    <row r="2237" customFormat="false" ht="11.25" hidden="false" customHeight="true" outlineLevel="0" collapsed="false">
      <c r="B2237" s="181"/>
    </row>
    <row r="2238" customFormat="false" ht="11.25" hidden="false" customHeight="true" outlineLevel="0" collapsed="false">
      <c r="B2238" s="181"/>
    </row>
    <row r="2239" customFormat="false" ht="11.25" hidden="false" customHeight="true" outlineLevel="0" collapsed="false">
      <c r="B2239" s="181"/>
    </row>
    <row r="2240" customFormat="false" ht="11.25" hidden="false" customHeight="true" outlineLevel="0" collapsed="false">
      <c r="B2240" s="181"/>
    </row>
    <row r="2241" customFormat="false" ht="11.25" hidden="false" customHeight="true" outlineLevel="0" collapsed="false">
      <c r="B2241" s="181"/>
    </row>
    <row r="2242" customFormat="false" ht="11.25" hidden="false" customHeight="true" outlineLevel="0" collapsed="false">
      <c r="B2242" s="181"/>
    </row>
    <row r="2243" customFormat="false" ht="11.25" hidden="false" customHeight="true" outlineLevel="0" collapsed="false">
      <c r="B2243" s="181"/>
    </row>
    <row r="2244" customFormat="false" ht="11.25" hidden="false" customHeight="true" outlineLevel="0" collapsed="false">
      <c r="B2244" s="181"/>
    </row>
    <row r="2245" customFormat="false" ht="11.25" hidden="false" customHeight="true" outlineLevel="0" collapsed="false">
      <c r="B2245" s="181"/>
    </row>
    <row r="2246" customFormat="false" ht="11.25" hidden="false" customHeight="true" outlineLevel="0" collapsed="false">
      <c r="B2246" s="181"/>
    </row>
    <row r="2247" customFormat="false" ht="11.25" hidden="false" customHeight="true" outlineLevel="0" collapsed="false">
      <c r="B2247" s="181"/>
    </row>
    <row r="2248" customFormat="false" ht="11.25" hidden="false" customHeight="true" outlineLevel="0" collapsed="false">
      <c r="B2248" s="181"/>
    </row>
    <row r="2249" customFormat="false" ht="11.25" hidden="false" customHeight="true" outlineLevel="0" collapsed="false">
      <c r="B2249" s="181"/>
    </row>
    <row r="2250" customFormat="false" ht="11.25" hidden="false" customHeight="true" outlineLevel="0" collapsed="false">
      <c r="B2250" s="181"/>
    </row>
    <row r="2251" customFormat="false" ht="11.25" hidden="false" customHeight="true" outlineLevel="0" collapsed="false">
      <c r="B2251" s="181"/>
    </row>
    <row r="2252" customFormat="false" ht="11.25" hidden="false" customHeight="true" outlineLevel="0" collapsed="false">
      <c r="B2252" s="181"/>
    </row>
    <row r="2253" customFormat="false" ht="11.25" hidden="false" customHeight="true" outlineLevel="0" collapsed="false">
      <c r="B2253" s="181"/>
    </row>
    <row r="2254" customFormat="false" ht="11.25" hidden="false" customHeight="true" outlineLevel="0" collapsed="false">
      <c r="B2254" s="181"/>
    </row>
    <row r="2255" customFormat="false" ht="11.25" hidden="false" customHeight="true" outlineLevel="0" collapsed="false">
      <c r="B2255" s="181"/>
    </row>
    <row r="2256" customFormat="false" ht="11.25" hidden="false" customHeight="true" outlineLevel="0" collapsed="false">
      <c r="B2256" s="181"/>
    </row>
    <row r="2257" customFormat="false" ht="11.25" hidden="false" customHeight="true" outlineLevel="0" collapsed="false">
      <c r="B2257" s="181"/>
    </row>
    <row r="2258" customFormat="false" ht="11.25" hidden="false" customHeight="true" outlineLevel="0" collapsed="false">
      <c r="B2258" s="181"/>
    </row>
    <row r="2259" customFormat="false" ht="11.25" hidden="false" customHeight="true" outlineLevel="0" collapsed="false">
      <c r="B2259" s="181"/>
    </row>
    <row r="2260" customFormat="false" ht="11.25" hidden="false" customHeight="true" outlineLevel="0" collapsed="false">
      <c r="B2260" s="181"/>
    </row>
    <row r="2261" customFormat="false" ht="11.25" hidden="false" customHeight="true" outlineLevel="0" collapsed="false">
      <c r="B2261" s="181"/>
    </row>
    <row r="2262" customFormat="false" ht="11.25" hidden="false" customHeight="true" outlineLevel="0" collapsed="false">
      <c r="B2262" s="181"/>
    </row>
    <row r="2263" customFormat="false" ht="11.25" hidden="false" customHeight="true" outlineLevel="0" collapsed="false">
      <c r="B2263" s="181"/>
    </row>
    <row r="2264" customFormat="false" ht="11.25" hidden="false" customHeight="true" outlineLevel="0" collapsed="false">
      <c r="B2264" s="181"/>
    </row>
    <row r="2265" customFormat="false" ht="11.25" hidden="false" customHeight="true" outlineLevel="0" collapsed="false">
      <c r="B2265" s="181"/>
    </row>
    <row r="2266" customFormat="false" ht="11.25" hidden="false" customHeight="true" outlineLevel="0" collapsed="false">
      <c r="B2266" s="181"/>
    </row>
    <row r="2267" customFormat="false" ht="11.25" hidden="false" customHeight="true" outlineLevel="0" collapsed="false">
      <c r="B2267" s="181"/>
    </row>
    <row r="2268" customFormat="false" ht="11.25" hidden="false" customHeight="true" outlineLevel="0" collapsed="false">
      <c r="B2268" s="181"/>
    </row>
    <row r="2269" customFormat="false" ht="11.25" hidden="false" customHeight="true" outlineLevel="0" collapsed="false">
      <c r="B2269" s="181"/>
    </row>
    <row r="2270" customFormat="false" ht="11.25" hidden="false" customHeight="true" outlineLevel="0" collapsed="false">
      <c r="B2270" s="181"/>
    </row>
    <row r="2271" customFormat="false" ht="11.25" hidden="false" customHeight="true" outlineLevel="0" collapsed="false">
      <c r="B2271" s="181"/>
    </row>
    <row r="2272" customFormat="false" ht="11.25" hidden="false" customHeight="true" outlineLevel="0" collapsed="false">
      <c r="B2272" s="181"/>
    </row>
    <row r="2273" customFormat="false" ht="11.25" hidden="false" customHeight="true" outlineLevel="0" collapsed="false">
      <c r="B2273" s="181"/>
    </row>
    <row r="2274" customFormat="false" ht="11.25" hidden="false" customHeight="true" outlineLevel="0" collapsed="false">
      <c r="B2274" s="181"/>
    </row>
    <row r="2275" customFormat="false" ht="11.25" hidden="false" customHeight="true" outlineLevel="0" collapsed="false">
      <c r="B2275" s="181"/>
    </row>
    <row r="2276" customFormat="false" ht="11.25" hidden="false" customHeight="true" outlineLevel="0" collapsed="false">
      <c r="B2276" s="181"/>
    </row>
    <row r="2277" customFormat="false" ht="11.25" hidden="false" customHeight="true" outlineLevel="0" collapsed="false">
      <c r="B2277" s="181"/>
    </row>
    <row r="2278" customFormat="false" ht="11.25" hidden="false" customHeight="true" outlineLevel="0" collapsed="false">
      <c r="B2278" s="181"/>
    </row>
    <row r="2279" customFormat="false" ht="11.25" hidden="false" customHeight="true" outlineLevel="0" collapsed="false">
      <c r="B2279" s="181"/>
    </row>
    <row r="2280" customFormat="false" ht="11.25" hidden="false" customHeight="true" outlineLevel="0" collapsed="false">
      <c r="B2280" s="181"/>
    </row>
    <row r="2281" customFormat="false" ht="11.25" hidden="false" customHeight="true" outlineLevel="0" collapsed="false">
      <c r="B2281" s="181"/>
    </row>
    <row r="2282" customFormat="false" ht="11.25" hidden="false" customHeight="true" outlineLevel="0" collapsed="false">
      <c r="B2282" s="181"/>
    </row>
    <row r="2283" customFormat="false" ht="11.25" hidden="false" customHeight="true" outlineLevel="0" collapsed="false">
      <c r="B2283" s="181"/>
    </row>
    <row r="2284" customFormat="false" ht="11.25" hidden="false" customHeight="true" outlineLevel="0" collapsed="false">
      <c r="B2284" s="181"/>
    </row>
    <row r="2285" customFormat="false" ht="11.25" hidden="false" customHeight="true" outlineLevel="0" collapsed="false">
      <c r="B2285" s="181"/>
    </row>
    <row r="2286" customFormat="false" ht="11.25" hidden="false" customHeight="true" outlineLevel="0" collapsed="false">
      <c r="B2286" s="181"/>
    </row>
    <row r="2287" customFormat="false" ht="11.25" hidden="false" customHeight="true" outlineLevel="0" collapsed="false">
      <c r="B2287" s="181"/>
    </row>
    <row r="2288" customFormat="false" ht="11.25" hidden="false" customHeight="true" outlineLevel="0" collapsed="false">
      <c r="B2288" s="181"/>
    </row>
    <row r="2289" customFormat="false" ht="11.25" hidden="false" customHeight="true" outlineLevel="0" collapsed="false">
      <c r="B2289" s="181"/>
    </row>
    <row r="2290" customFormat="false" ht="11.25" hidden="false" customHeight="true" outlineLevel="0" collapsed="false">
      <c r="B2290" s="181"/>
    </row>
    <row r="2291" customFormat="false" ht="11.25" hidden="false" customHeight="true" outlineLevel="0" collapsed="false">
      <c r="B2291" s="181"/>
    </row>
    <row r="2292" customFormat="false" ht="11.25" hidden="false" customHeight="true" outlineLevel="0" collapsed="false">
      <c r="B2292" s="181"/>
    </row>
    <row r="2293" customFormat="false" ht="11.25" hidden="false" customHeight="true" outlineLevel="0" collapsed="false">
      <c r="B2293" s="181"/>
    </row>
    <row r="2294" customFormat="false" ht="11.25" hidden="false" customHeight="true" outlineLevel="0" collapsed="false">
      <c r="B2294" s="181"/>
    </row>
    <row r="2295" customFormat="false" ht="11.25" hidden="false" customHeight="true" outlineLevel="0" collapsed="false">
      <c r="B2295" s="181"/>
    </row>
    <row r="2296" customFormat="false" ht="11.25" hidden="false" customHeight="true" outlineLevel="0" collapsed="false">
      <c r="B2296" s="181"/>
    </row>
    <row r="2297" customFormat="false" ht="11.25" hidden="false" customHeight="true" outlineLevel="0" collapsed="false">
      <c r="B2297" s="181"/>
    </row>
    <row r="2298" customFormat="false" ht="11.25" hidden="false" customHeight="true" outlineLevel="0" collapsed="false">
      <c r="B2298" s="181"/>
    </row>
    <row r="2299" customFormat="false" ht="11.25" hidden="false" customHeight="true" outlineLevel="0" collapsed="false">
      <c r="B2299" s="181"/>
    </row>
    <row r="2300" customFormat="false" ht="11.25" hidden="false" customHeight="true" outlineLevel="0" collapsed="false">
      <c r="B2300" s="181"/>
    </row>
    <row r="2301" customFormat="false" ht="11.25" hidden="false" customHeight="true" outlineLevel="0" collapsed="false">
      <c r="B2301" s="181"/>
    </row>
    <row r="2302" customFormat="false" ht="11.25" hidden="false" customHeight="true" outlineLevel="0" collapsed="false">
      <c r="B2302" s="181"/>
    </row>
    <row r="2303" customFormat="false" ht="11.25" hidden="false" customHeight="true" outlineLevel="0" collapsed="false">
      <c r="B2303" s="181"/>
    </row>
    <row r="2304" customFormat="false" ht="11.25" hidden="false" customHeight="true" outlineLevel="0" collapsed="false">
      <c r="B2304" s="181"/>
    </row>
    <row r="2305" customFormat="false" ht="11.25" hidden="false" customHeight="true" outlineLevel="0" collapsed="false">
      <c r="B2305" s="181"/>
    </row>
    <row r="2306" customFormat="false" ht="11.25" hidden="false" customHeight="true" outlineLevel="0" collapsed="false">
      <c r="B2306" s="181"/>
    </row>
    <row r="2307" customFormat="false" ht="11.25" hidden="false" customHeight="true" outlineLevel="0" collapsed="false">
      <c r="B2307" s="181"/>
    </row>
    <row r="2308" customFormat="false" ht="11.25" hidden="false" customHeight="true" outlineLevel="0" collapsed="false">
      <c r="B2308" s="181"/>
    </row>
    <row r="2309" customFormat="false" ht="11.25" hidden="false" customHeight="true" outlineLevel="0" collapsed="false">
      <c r="B2309" s="181"/>
    </row>
    <row r="2310" customFormat="false" ht="11.25" hidden="false" customHeight="true" outlineLevel="0" collapsed="false">
      <c r="B2310" s="181"/>
    </row>
    <row r="2311" customFormat="false" ht="11.25" hidden="false" customHeight="true" outlineLevel="0" collapsed="false">
      <c r="B2311" s="181"/>
    </row>
    <row r="2312" customFormat="false" ht="11.25" hidden="false" customHeight="true" outlineLevel="0" collapsed="false">
      <c r="B2312" s="181"/>
    </row>
    <row r="2313" customFormat="false" ht="11.25" hidden="false" customHeight="true" outlineLevel="0" collapsed="false">
      <c r="B2313" s="181"/>
    </row>
    <row r="2314" customFormat="false" ht="11.25" hidden="false" customHeight="true" outlineLevel="0" collapsed="false">
      <c r="B2314" s="181"/>
    </row>
    <row r="2315" customFormat="false" ht="11.25" hidden="false" customHeight="true" outlineLevel="0" collapsed="false">
      <c r="B2315" s="181"/>
    </row>
    <row r="2316" customFormat="false" ht="11.25" hidden="false" customHeight="true" outlineLevel="0" collapsed="false">
      <c r="B2316" s="181"/>
    </row>
    <row r="2317" customFormat="false" ht="11.25" hidden="false" customHeight="true" outlineLevel="0" collapsed="false">
      <c r="B2317" s="181"/>
    </row>
    <row r="2318" customFormat="false" ht="11.25" hidden="false" customHeight="true" outlineLevel="0" collapsed="false">
      <c r="B2318" s="181"/>
    </row>
    <row r="2319" customFormat="false" ht="11.25" hidden="false" customHeight="true" outlineLevel="0" collapsed="false">
      <c r="B2319" s="181"/>
    </row>
    <row r="2320" customFormat="false" ht="11.25" hidden="false" customHeight="true" outlineLevel="0" collapsed="false">
      <c r="B2320" s="181"/>
    </row>
    <row r="2321" customFormat="false" ht="11.25" hidden="false" customHeight="true" outlineLevel="0" collapsed="false">
      <c r="B2321" s="181"/>
    </row>
    <row r="2322" customFormat="false" ht="11.25" hidden="false" customHeight="true" outlineLevel="0" collapsed="false">
      <c r="B2322" s="181"/>
    </row>
    <row r="2323" customFormat="false" ht="11.25" hidden="false" customHeight="true" outlineLevel="0" collapsed="false">
      <c r="B2323" s="181"/>
    </row>
    <row r="2324" customFormat="false" ht="11.25" hidden="false" customHeight="true" outlineLevel="0" collapsed="false">
      <c r="B2324" s="181"/>
    </row>
    <row r="2325" customFormat="false" ht="11.25" hidden="false" customHeight="true" outlineLevel="0" collapsed="false">
      <c r="B2325" s="181"/>
    </row>
    <row r="2326" customFormat="false" ht="11.25" hidden="false" customHeight="true" outlineLevel="0" collapsed="false">
      <c r="B2326" s="181"/>
    </row>
    <row r="2327" customFormat="false" ht="11.25" hidden="false" customHeight="true" outlineLevel="0" collapsed="false">
      <c r="B2327" s="181"/>
    </row>
    <row r="2328" customFormat="false" ht="11.25" hidden="false" customHeight="true" outlineLevel="0" collapsed="false">
      <c r="B2328" s="181"/>
    </row>
    <row r="2329" customFormat="false" ht="11.25" hidden="false" customHeight="true" outlineLevel="0" collapsed="false">
      <c r="B2329" s="181"/>
    </row>
    <row r="2330" customFormat="false" ht="11.25" hidden="false" customHeight="true" outlineLevel="0" collapsed="false">
      <c r="B2330" s="181"/>
    </row>
    <row r="2331" customFormat="false" ht="11.25" hidden="false" customHeight="true" outlineLevel="0" collapsed="false">
      <c r="B2331" s="181"/>
    </row>
    <row r="2332" customFormat="false" ht="11.25" hidden="false" customHeight="true" outlineLevel="0" collapsed="false">
      <c r="B2332" s="181"/>
    </row>
    <row r="2333" customFormat="false" ht="11.25" hidden="false" customHeight="true" outlineLevel="0" collapsed="false">
      <c r="B2333" s="181"/>
    </row>
    <row r="2334" customFormat="false" ht="11.25" hidden="false" customHeight="true" outlineLevel="0" collapsed="false">
      <c r="B2334" s="181"/>
    </row>
    <row r="2335" customFormat="false" ht="11.25" hidden="false" customHeight="true" outlineLevel="0" collapsed="false">
      <c r="B2335" s="181"/>
    </row>
    <row r="2336" customFormat="false" ht="11.25" hidden="false" customHeight="true" outlineLevel="0" collapsed="false">
      <c r="B2336" s="181"/>
    </row>
    <row r="2337" customFormat="false" ht="11.25" hidden="false" customHeight="true" outlineLevel="0" collapsed="false">
      <c r="B2337" s="181"/>
    </row>
    <row r="2338" customFormat="false" ht="11.25" hidden="false" customHeight="true" outlineLevel="0" collapsed="false">
      <c r="B2338" s="181"/>
    </row>
    <row r="2339" customFormat="false" ht="11.25" hidden="false" customHeight="true" outlineLevel="0" collapsed="false">
      <c r="B2339" s="181"/>
    </row>
    <row r="2340" customFormat="false" ht="11.25" hidden="false" customHeight="true" outlineLevel="0" collapsed="false">
      <c r="B2340" s="181"/>
    </row>
    <row r="2341" customFormat="false" ht="11.25" hidden="false" customHeight="true" outlineLevel="0" collapsed="false">
      <c r="B2341" s="181"/>
    </row>
    <row r="2342" customFormat="false" ht="11.25" hidden="false" customHeight="true" outlineLevel="0" collapsed="false">
      <c r="B2342" s="181"/>
    </row>
    <row r="2343" customFormat="false" ht="11.25" hidden="false" customHeight="true" outlineLevel="0" collapsed="false">
      <c r="B2343" s="181"/>
    </row>
    <row r="2344" customFormat="false" ht="11.25" hidden="false" customHeight="true" outlineLevel="0" collapsed="false">
      <c r="B2344" s="181"/>
    </row>
    <row r="2345" customFormat="false" ht="11.25" hidden="false" customHeight="true" outlineLevel="0" collapsed="false">
      <c r="B2345" s="181"/>
    </row>
    <row r="2346" customFormat="false" ht="11.25" hidden="false" customHeight="true" outlineLevel="0" collapsed="false">
      <c r="B2346" s="181"/>
    </row>
    <row r="2347" customFormat="false" ht="11.25" hidden="false" customHeight="true" outlineLevel="0" collapsed="false">
      <c r="B2347" s="181"/>
    </row>
    <row r="2348" customFormat="false" ht="11.25" hidden="false" customHeight="true" outlineLevel="0" collapsed="false">
      <c r="B2348" s="181"/>
    </row>
    <row r="2349" customFormat="false" ht="11.25" hidden="false" customHeight="true" outlineLevel="0" collapsed="false">
      <c r="B2349" s="181"/>
    </row>
    <row r="2350" customFormat="false" ht="11.25" hidden="false" customHeight="true" outlineLevel="0" collapsed="false">
      <c r="B2350" s="181"/>
    </row>
    <row r="2351" customFormat="false" ht="11.25" hidden="false" customHeight="true" outlineLevel="0" collapsed="false">
      <c r="B2351" s="181"/>
    </row>
    <row r="2352" customFormat="false" ht="11.25" hidden="false" customHeight="true" outlineLevel="0" collapsed="false">
      <c r="B2352" s="181"/>
    </row>
    <row r="2353" customFormat="false" ht="11.25" hidden="false" customHeight="true" outlineLevel="0" collapsed="false">
      <c r="B2353" s="181"/>
    </row>
    <row r="2354" customFormat="false" ht="11.25" hidden="false" customHeight="true" outlineLevel="0" collapsed="false">
      <c r="B2354" s="181"/>
    </row>
    <row r="2355" customFormat="false" ht="11.25" hidden="false" customHeight="true" outlineLevel="0" collapsed="false">
      <c r="B2355" s="181"/>
    </row>
    <row r="2356" customFormat="false" ht="11.25" hidden="false" customHeight="true" outlineLevel="0" collapsed="false">
      <c r="B2356" s="181"/>
    </row>
    <row r="2357" customFormat="false" ht="11.25" hidden="false" customHeight="true" outlineLevel="0" collapsed="false">
      <c r="B2357" s="181"/>
    </row>
    <row r="2358" customFormat="false" ht="11.25" hidden="false" customHeight="true" outlineLevel="0" collapsed="false">
      <c r="B2358" s="181"/>
    </row>
    <row r="2359" customFormat="false" ht="11.25" hidden="false" customHeight="true" outlineLevel="0" collapsed="false">
      <c r="B2359" s="181"/>
    </row>
    <row r="2360" customFormat="false" ht="11.25" hidden="false" customHeight="true" outlineLevel="0" collapsed="false">
      <c r="B2360" s="181"/>
    </row>
    <row r="2361" customFormat="false" ht="11.25" hidden="false" customHeight="true" outlineLevel="0" collapsed="false">
      <c r="B2361" s="181"/>
    </row>
    <row r="2362" customFormat="false" ht="11.25" hidden="false" customHeight="true" outlineLevel="0" collapsed="false">
      <c r="B2362" s="181"/>
    </row>
    <row r="2363" customFormat="false" ht="11.25" hidden="false" customHeight="true" outlineLevel="0" collapsed="false">
      <c r="B2363" s="181"/>
    </row>
    <row r="2364" customFormat="false" ht="11.25" hidden="false" customHeight="true" outlineLevel="0" collapsed="false">
      <c r="B2364" s="181"/>
    </row>
    <row r="2365" customFormat="false" ht="11.25" hidden="false" customHeight="true" outlineLevel="0" collapsed="false">
      <c r="B2365" s="181"/>
    </row>
    <row r="2366" customFormat="false" ht="11.25" hidden="false" customHeight="true" outlineLevel="0" collapsed="false">
      <c r="B2366" s="181"/>
    </row>
    <row r="2367" customFormat="false" ht="11.25" hidden="false" customHeight="true" outlineLevel="0" collapsed="false">
      <c r="B2367" s="181"/>
    </row>
    <row r="2368" customFormat="false" ht="11.25" hidden="false" customHeight="true" outlineLevel="0" collapsed="false">
      <c r="B2368" s="181"/>
    </row>
    <row r="2369" customFormat="false" ht="11.25" hidden="false" customHeight="true" outlineLevel="0" collapsed="false">
      <c r="B2369" s="181"/>
    </row>
    <row r="2370" customFormat="false" ht="11.25" hidden="false" customHeight="true" outlineLevel="0" collapsed="false">
      <c r="B2370" s="181"/>
    </row>
    <row r="2371" customFormat="false" ht="11.25" hidden="false" customHeight="true" outlineLevel="0" collapsed="false">
      <c r="B2371" s="181"/>
    </row>
    <row r="2372" customFormat="false" ht="11.25" hidden="false" customHeight="true" outlineLevel="0" collapsed="false">
      <c r="B2372" s="181"/>
    </row>
    <row r="2373" customFormat="false" ht="11.25" hidden="false" customHeight="true" outlineLevel="0" collapsed="false">
      <c r="B2373" s="181"/>
    </row>
    <row r="2374" customFormat="false" ht="11.25" hidden="false" customHeight="true" outlineLevel="0" collapsed="false">
      <c r="B2374" s="181"/>
    </row>
    <row r="2375" customFormat="false" ht="11.25" hidden="false" customHeight="true" outlineLevel="0" collapsed="false">
      <c r="B2375" s="181"/>
    </row>
    <row r="2376" customFormat="false" ht="11.25" hidden="false" customHeight="true" outlineLevel="0" collapsed="false">
      <c r="B2376" s="181"/>
    </row>
    <row r="2377" customFormat="false" ht="11.25" hidden="false" customHeight="true" outlineLevel="0" collapsed="false">
      <c r="B2377" s="181"/>
    </row>
    <row r="2378" customFormat="false" ht="11.25" hidden="false" customHeight="true" outlineLevel="0" collapsed="false">
      <c r="B2378" s="181"/>
    </row>
    <row r="2379" customFormat="false" ht="11.25" hidden="false" customHeight="true" outlineLevel="0" collapsed="false">
      <c r="B2379" s="181"/>
    </row>
    <row r="2380" customFormat="false" ht="11.25" hidden="false" customHeight="true" outlineLevel="0" collapsed="false">
      <c r="B2380" s="181"/>
    </row>
    <row r="2381" customFormat="false" ht="11.25" hidden="false" customHeight="true" outlineLevel="0" collapsed="false">
      <c r="B2381" s="181"/>
    </row>
    <row r="2382" customFormat="false" ht="11.25" hidden="false" customHeight="true" outlineLevel="0" collapsed="false">
      <c r="B2382" s="181"/>
    </row>
    <row r="2383" customFormat="false" ht="11.25" hidden="false" customHeight="true" outlineLevel="0" collapsed="false">
      <c r="B2383" s="181"/>
    </row>
    <row r="2384" customFormat="false" ht="11.25" hidden="false" customHeight="true" outlineLevel="0" collapsed="false">
      <c r="B2384" s="181"/>
    </row>
    <row r="2385" customFormat="false" ht="11.25" hidden="false" customHeight="true" outlineLevel="0" collapsed="false">
      <c r="B2385" s="181"/>
    </row>
    <row r="2386" customFormat="false" ht="11.25" hidden="false" customHeight="true" outlineLevel="0" collapsed="false">
      <c r="B2386" s="181"/>
    </row>
    <row r="2387" customFormat="false" ht="11.25" hidden="false" customHeight="true" outlineLevel="0" collapsed="false">
      <c r="B2387" s="181"/>
    </row>
    <row r="2388" customFormat="false" ht="11.25" hidden="false" customHeight="true" outlineLevel="0" collapsed="false">
      <c r="B2388" s="181"/>
    </row>
    <row r="2389" customFormat="false" ht="11.25" hidden="false" customHeight="true" outlineLevel="0" collapsed="false">
      <c r="B2389" s="181"/>
    </row>
    <row r="2390" customFormat="false" ht="11.25" hidden="false" customHeight="true" outlineLevel="0" collapsed="false">
      <c r="B2390" s="181"/>
    </row>
    <row r="2391" customFormat="false" ht="11.25" hidden="false" customHeight="true" outlineLevel="0" collapsed="false">
      <c r="B2391" s="181"/>
    </row>
    <row r="2392" customFormat="false" ht="11.25" hidden="false" customHeight="true" outlineLevel="0" collapsed="false">
      <c r="B2392" s="181"/>
    </row>
    <row r="2393" customFormat="false" ht="11.25" hidden="false" customHeight="true" outlineLevel="0" collapsed="false">
      <c r="B2393" s="181"/>
    </row>
    <row r="2394" customFormat="false" ht="11.25" hidden="false" customHeight="true" outlineLevel="0" collapsed="false">
      <c r="B2394" s="181"/>
    </row>
    <row r="2395" customFormat="false" ht="11.25" hidden="false" customHeight="true" outlineLevel="0" collapsed="false">
      <c r="B2395" s="181"/>
    </row>
    <row r="2396" customFormat="false" ht="11.25" hidden="false" customHeight="true" outlineLevel="0" collapsed="false">
      <c r="B2396" s="181"/>
    </row>
    <row r="2397" customFormat="false" ht="11.25" hidden="false" customHeight="true" outlineLevel="0" collapsed="false">
      <c r="B2397" s="181"/>
    </row>
    <row r="2398" customFormat="false" ht="11.25" hidden="false" customHeight="true" outlineLevel="0" collapsed="false">
      <c r="B2398" s="181"/>
    </row>
    <row r="2399" customFormat="false" ht="11.25" hidden="false" customHeight="true" outlineLevel="0" collapsed="false">
      <c r="B2399" s="181"/>
    </row>
    <row r="2400" customFormat="false" ht="11.25" hidden="false" customHeight="true" outlineLevel="0" collapsed="false">
      <c r="B2400" s="181"/>
    </row>
    <row r="2401" customFormat="false" ht="11.25" hidden="false" customHeight="true" outlineLevel="0" collapsed="false">
      <c r="B2401" s="181"/>
    </row>
    <row r="2402" customFormat="false" ht="11.25" hidden="false" customHeight="true" outlineLevel="0" collapsed="false">
      <c r="B2402" s="181"/>
    </row>
    <row r="2403" customFormat="false" ht="11.25" hidden="false" customHeight="true" outlineLevel="0" collapsed="false">
      <c r="B2403" s="181"/>
    </row>
    <row r="2404" customFormat="false" ht="11.25" hidden="false" customHeight="true" outlineLevel="0" collapsed="false">
      <c r="B2404" s="181"/>
    </row>
    <row r="2405" customFormat="false" ht="11.25" hidden="false" customHeight="true" outlineLevel="0" collapsed="false">
      <c r="B2405" s="181"/>
    </row>
    <row r="2406" customFormat="false" ht="11.25" hidden="false" customHeight="true" outlineLevel="0" collapsed="false">
      <c r="B2406" s="181"/>
    </row>
    <row r="2407" customFormat="false" ht="11.25" hidden="false" customHeight="true" outlineLevel="0" collapsed="false">
      <c r="B2407" s="181"/>
    </row>
    <row r="2408" customFormat="false" ht="11.25" hidden="false" customHeight="true" outlineLevel="0" collapsed="false">
      <c r="B2408" s="181"/>
    </row>
    <row r="2409" customFormat="false" ht="11.25" hidden="false" customHeight="true" outlineLevel="0" collapsed="false">
      <c r="B2409" s="181"/>
    </row>
    <row r="2410" customFormat="false" ht="11.25" hidden="false" customHeight="true" outlineLevel="0" collapsed="false">
      <c r="B2410" s="181"/>
    </row>
    <row r="2411" customFormat="false" ht="11.25" hidden="false" customHeight="true" outlineLevel="0" collapsed="false">
      <c r="B2411" s="181"/>
    </row>
    <row r="2412" customFormat="false" ht="11.25" hidden="false" customHeight="true" outlineLevel="0" collapsed="false">
      <c r="B2412" s="181"/>
    </row>
    <row r="2413" customFormat="false" ht="11.25" hidden="false" customHeight="true" outlineLevel="0" collapsed="false">
      <c r="B2413" s="181"/>
    </row>
    <row r="2414" customFormat="false" ht="11.25" hidden="false" customHeight="true" outlineLevel="0" collapsed="false">
      <c r="B2414" s="181"/>
    </row>
    <row r="2415" customFormat="false" ht="11.25" hidden="false" customHeight="true" outlineLevel="0" collapsed="false">
      <c r="B2415" s="181"/>
    </row>
    <row r="2416" customFormat="false" ht="11.25" hidden="false" customHeight="true" outlineLevel="0" collapsed="false">
      <c r="B2416" s="181"/>
    </row>
    <row r="2417" customFormat="false" ht="11.25" hidden="false" customHeight="true" outlineLevel="0" collapsed="false">
      <c r="B2417" s="181"/>
    </row>
    <row r="2418" customFormat="false" ht="11.25" hidden="false" customHeight="true" outlineLevel="0" collapsed="false">
      <c r="B2418" s="181"/>
    </row>
    <row r="2419" customFormat="false" ht="11.25" hidden="false" customHeight="true" outlineLevel="0" collapsed="false">
      <c r="B2419" s="181"/>
    </row>
    <row r="2420" customFormat="false" ht="11.25" hidden="false" customHeight="true" outlineLevel="0" collapsed="false">
      <c r="B2420" s="181"/>
    </row>
    <row r="2421" customFormat="false" ht="11.25" hidden="false" customHeight="true" outlineLevel="0" collapsed="false">
      <c r="B2421" s="181"/>
    </row>
    <row r="2422" customFormat="false" ht="11.25" hidden="false" customHeight="true" outlineLevel="0" collapsed="false">
      <c r="B2422" s="181"/>
    </row>
    <row r="2423" customFormat="false" ht="11.25" hidden="false" customHeight="true" outlineLevel="0" collapsed="false">
      <c r="B2423" s="181"/>
    </row>
    <row r="2424" customFormat="false" ht="11.25" hidden="false" customHeight="true" outlineLevel="0" collapsed="false">
      <c r="B2424" s="181"/>
    </row>
    <row r="2425" customFormat="false" ht="11.25" hidden="false" customHeight="true" outlineLevel="0" collapsed="false">
      <c r="B2425" s="181"/>
    </row>
    <row r="2426" customFormat="false" ht="11.25" hidden="false" customHeight="true" outlineLevel="0" collapsed="false">
      <c r="B2426" s="181"/>
    </row>
    <row r="2427" customFormat="false" ht="11.25" hidden="false" customHeight="true" outlineLevel="0" collapsed="false">
      <c r="B2427" s="181"/>
    </row>
    <row r="2428" customFormat="false" ht="11.25" hidden="false" customHeight="true" outlineLevel="0" collapsed="false">
      <c r="B2428" s="181"/>
    </row>
    <row r="2429" customFormat="false" ht="11.25" hidden="false" customHeight="true" outlineLevel="0" collapsed="false">
      <c r="B2429" s="181"/>
    </row>
    <row r="2430" customFormat="false" ht="11.25" hidden="false" customHeight="true" outlineLevel="0" collapsed="false">
      <c r="B2430" s="181"/>
    </row>
    <row r="2431" customFormat="false" ht="11.25" hidden="false" customHeight="true" outlineLevel="0" collapsed="false">
      <c r="B2431" s="181"/>
    </row>
    <row r="2432" customFormat="false" ht="11.25" hidden="false" customHeight="true" outlineLevel="0" collapsed="false">
      <c r="B2432" s="181"/>
    </row>
    <row r="2433" customFormat="false" ht="11.25" hidden="false" customHeight="true" outlineLevel="0" collapsed="false">
      <c r="B2433" s="181"/>
    </row>
    <row r="2434" customFormat="false" ht="11.25" hidden="false" customHeight="true" outlineLevel="0" collapsed="false">
      <c r="B2434" s="181"/>
    </row>
    <row r="2435" customFormat="false" ht="11.25" hidden="false" customHeight="true" outlineLevel="0" collapsed="false">
      <c r="B2435" s="181"/>
    </row>
    <row r="2436" customFormat="false" ht="11.25" hidden="false" customHeight="true" outlineLevel="0" collapsed="false">
      <c r="B2436" s="181"/>
    </row>
    <row r="2437" customFormat="false" ht="11.25" hidden="false" customHeight="true" outlineLevel="0" collapsed="false">
      <c r="B2437" s="181"/>
    </row>
    <row r="2438" customFormat="false" ht="11.25" hidden="false" customHeight="true" outlineLevel="0" collapsed="false">
      <c r="B2438" s="181"/>
    </row>
    <row r="2439" customFormat="false" ht="11.25" hidden="false" customHeight="true" outlineLevel="0" collapsed="false">
      <c r="B2439" s="181"/>
    </row>
    <row r="2440" customFormat="false" ht="11.25" hidden="false" customHeight="true" outlineLevel="0" collapsed="false">
      <c r="B2440" s="181"/>
    </row>
    <row r="2441" customFormat="false" ht="11.25" hidden="false" customHeight="true" outlineLevel="0" collapsed="false">
      <c r="B2441" s="181"/>
    </row>
    <row r="2442" customFormat="false" ht="11.25" hidden="false" customHeight="true" outlineLevel="0" collapsed="false">
      <c r="B2442" s="181"/>
    </row>
    <row r="2443" customFormat="false" ht="11.25" hidden="false" customHeight="true" outlineLevel="0" collapsed="false">
      <c r="B2443" s="181"/>
    </row>
    <row r="2444" customFormat="false" ht="11.25" hidden="false" customHeight="true" outlineLevel="0" collapsed="false">
      <c r="B2444" s="181"/>
    </row>
    <row r="2445" customFormat="false" ht="11.25" hidden="false" customHeight="true" outlineLevel="0" collapsed="false">
      <c r="B2445" s="181"/>
    </row>
    <row r="2446" customFormat="false" ht="11.25" hidden="false" customHeight="true" outlineLevel="0" collapsed="false">
      <c r="B2446" s="181"/>
    </row>
    <row r="2447" customFormat="false" ht="11.25" hidden="false" customHeight="true" outlineLevel="0" collapsed="false">
      <c r="B2447" s="181"/>
    </row>
    <row r="2448" customFormat="false" ht="11.25" hidden="false" customHeight="true" outlineLevel="0" collapsed="false">
      <c r="B2448" s="181"/>
    </row>
    <row r="2449" customFormat="false" ht="11.25" hidden="false" customHeight="true" outlineLevel="0" collapsed="false">
      <c r="B2449" s="181"/>
    </row>
    <row r="2450" customFormat="false" ht="11.25" hidden="false" customHeight="true" outlineLevel="0" collapsed="false">
      <c r="B2450" s="181"/>
    </row>
    <row r="2451" customFormat="false" ht="11.25" hidden="false" customHeight="true" outlineLevel="0" collapsed="false">
      <c r="B2451" s="181"/>
    </row>
    <row r="2452" customFormat="false" ht="11.25" hidden="false" customHeight="true" outlineLevel="0" collapsed="false">
      <c r="B2452" s="181"/>
    </row>
    <row r="2453" customFormat="false" ht="11.25" hidden="false" customHeight="true" outlineLevel="0" collapsed="false">
      <c r="B2453" s="181"/>
    </row>
    <row r="2454" customFormat="false" ht="11.25" hidden="false" customHeight="true" outlineLevel="0" collapsed="false">
      <c r="B2454" s="181"/>
    </row>
    <row r="2455" customFormat="false" ht="11.25" hidden="false" customHeight="true" outlineLevel="0" collapsed="false">
      <c r="B2455" s="181"/>
    </row>
    <row r="2456" customFormat="false" ht="11.25" hidden="false" customHeight="true" outlineLevel="0" collapsed="false">
      <c r="B2456" s="181"/>
    </row>
    <row r="2457" customFormat="false" ht="11.25" hidden="false" customHeight="true" outlineLevel="0" collapsed="false">
      <c r="B2457" s="181"/>
    </row>
    <row r="2458" customFormat="false" ht="11.25" hidden="false" customHeight="true" outlineLevel="0" collapsed="false">
      <c r="B2458" s="181"/>
    </row>
    <row r="2459" customFormat="false" ht="11.25" hidden="false" customHeight="true" outlineLevel="0" collapsed="false">
      <c r="B2459" s="181"/>
    </row>
    <row r="2460" customFormat="false" ht="11.25" hidden="false" customHeight="true" outlineLevel="0" collapsed="false">
      <c r="B2460" s="181"/>
    </row>
    <row r="2461" customFormat="false" ht="11.25" hidden="false" customHeight="true" outlineLevel="0" collapsed="false">
      <c r="B2461" s="181"/>
    </row>
    <row r="2462" customFormat="false" ht="11.25" hidden="false" customHeight="true" outlineLevel="0" collapsed="false">
      <c r="B2462" s="181"/>
    </row>
    <row r="2463" customFormat="false" ht="11.25" hidden="false" customHeight="true" outlineLevel="0" collapsed="false">
      <c r="B2463" s="181"/>
    </row>
    <row r="2464" customFormat="false" ht="11.25" hidden="false" customHeight="true" outlineLevel="0" collapsed="false">
      <c r="B2464" s="181"/>
    </row>
    <row r="2465" customFormat="false" ht="11.25" hidden="false" customHeight="true" outlineLevel="0" collapsed="false">
      <c r="B2465" s="181"/>
    </row>
    <row r="2466" customFormat="false" ht="11.25" hidden="false" customHeight="true" outlineLevel="0" collapsed="false">
      <c r="B2466" s="181"/>
    </row>
    <row r="2467" customFormat="false" ht="11.25" hidden="false" customHeight="true" outlineLevel="0" collapsed="false">
      <c r="B2467" s="181"/>
    </row>
    <row r="2468" customFormat="false" ht="11.25" hidden="false" customHeight="true" outlineLevel="0" collapsed="false">
      <c r="B2468" s="181"/>
    </row>
    <row r="2469" customFormat="false" ht="11.25" hidden="false" customHeight="true" outlineLevel="0" collapsed="false">
      <c r="B2469" s="181"/>
    </row>
    <row r="2470" customFormat="false" ht="11.25" hidden="false" customHeight="true" outlineLevel="0" collapsed="false">
      <c r="B2470" s="181"/>
    </row>
    <row r="2471" customFormat="false" ht="11.25" hidden="false" customHeight="true" outlineLevel="0" collapsed="false">
      <c r="B2471" s="181"/>
    </row>
    <row r="2472" customFormat="false" ht="11.25" hidden="false" customHeight="true" outlineLevel="0" collapsed="false">
      <c r="B2472" s="181"/>
    </row>
    <row r="2473" customFormat="false" ht="11.25" hidden="false" customHeight="true" outlineLevel="0" collapsed="false">
      <c r="B2473" s="181"/>
    </row>
    <row r="2474" customFormat="false" ht="11.25" hidden="false" customHeight="true" outlineLevel="0" collapsed="false">
      <c r="B2474" s="181"/>
    </row>
    <row r="2475" customFormat="false" ht="11.25" hidden="false" customHeight="true" outlineLevel="0" collapsed="false">
      <c r="B2475" s="181"/>
    </row>
    <row r="2476" customFormat="false" ht="11.25" hidden="false" customHeight="true" outlineLevel="0" collapsed="false">
      <c r="B2476" s="181"/>
    </row>
    <row r="2477" customFormat="false" ht="11.25" hidden="false" customHeight="true" outlineLevel="0" collapsed="false">
      <c r="B2477" s="181"/>
    </row>
    <row r="2478" customFormat="false" ht="11.25" hidden="false" customHeight="true" outlineLevel="0" collapsed="false">
      <c r="B2478" s="181"/>
    </row>
    <row r="2479" customFormat="false" ht="11.25" hidden="false" customHeight="true" outlineLevel="0" collapsed="false">
      <c r="B2479" s="181"/>
    </row>
    <row r="2480" customFormat="false" ht="11.25" hidden="false" customHeight="true" outlineLevel="0" collapsed="false">
      <c r="B2480" s="181"/>
    </row>
    <row r="2481" customFormat="false" ht="11.25" hidden="false" customHeight="true" outlineLevel="0" collapsed="false">
      <c r="B2481" s="181"/>
    </row>
    <row r="2482" customFormat="false" ht="11.25" hidden="false" customHeight="true" outlineLevel="0" collapsed="false">
      <c r="B2482" s="181"/>
    </row>
    <row r="2483" customFormat="false" ht="11.25" hidden="false" customHeight="true" outlineLevel="0" collapsed="false">
      <c r="B2483" s="181"/>
    </row>
    <row r="2484" customFormat="false" ht="11.25" hidden="false" customHeight="true" outlineLevel="0" collapsed="false">
      <c r="B2484" s="181"/>
    </row>
    <row r="2485" customFormat="false" ht="11.25" hidden="false" customHeight="true" outlineLevel="0" collapsed="false">
      <c r="B2485" s="181"/>
    </row>
    <row r="2486" customFormat="false" ht="11.25" hidden="false" customHeight="true" outlineLevel="0" collapsed="false">
      <c r="B2486" s="181"/>
    </row>
    <row r="2487" customFormat="false" ht="11.25" hidden="false" customHeight="true" outlineLevel="0" collapsed="false">
      <c r="B2487" s="181"/>
    </row>
    <row r="2488" customFormat="false" ht="11.25" hidden="false" customHeight="true" outlineLevel="0" collapsed="false">
      <c r="B2488" s="181"/>
    </row>
    <row r="2489" customFormat="false" ht="11.25" hidden="false" customHeight="true" outlineLevel="0" collapsed="false">
      <c r="B2489" s="181"/>
    </row>
    <row r="2490" customFormat="false" ht="11.25" hidden="false" customHeight="true" outlineLevel="0" collapsed="false">
      <c r="B2490" s="181"/>
    </row>
    <row r="2491" customFormat="false" ht="11.25" hidden="false" customHeight="true" outlineLevel="0" collapsed="false">
      <c r="B2491" s="181"/>
    </row>
    <row r="2492" customFormat="false" ht="11.25" hidden="false" customHeight="true" outlineLevel="0" collapsed="false">
      <c r="B2492" s="181"/>
    </row>
    <row r="2493" customFormat="false" ht="11.25" hidden="false" customHeight="true" outlineLevel="0" collapsed="false">
      <c r="B2493" s="181"/>
    </row>
    <row r="2494" customFormat="false" ht="11.25" hidden="false" customHeight="true" outlineLevel="0" collapsed="false">
      <c r="B2494" s="181"/>
    </row>
    <row r="2495" customFormat="false" ht="11.25" hidden="false" customHeight="true" outlineLevel="0" collapsed="false">
      <c r="B2495" s="181"/>
    </row>
    <row r="2496" customFormat="false" ht="11.25" hidden="false" customHeight="true" outlineLevel="0" collapsed="false">
      <c r="B2496" s="181"/>
    </row>
    <row r="2497" customFormat="false" ht="11.25" hidden="false" customHeight="true" outlineLevel="0" collapsed="false">
      <c r="B2497" s="181"/>
    </row>
    <row r="2498" customFormat="false" ht="11.25" hidden="false" customHeight="true" outlineLevel="0" collapsed="false">
      <c r="B2498" s="181"/>
    </row>
    <row r="2499" customFormat="false" ht="11.25" hidden="false" customHeight="true" outlineLevel="0" collapsed="false">
      <c r="B2499" s="181"/>
    </row>
    <row r="2500" customFormat="false" ht="11.25" hidden="false" customHeight="true" outlineLevel="0" collapsed="false">
      <c r="B2500" s="181"/>
    </row>
    <row r="2501" customFormat="false" ht="11.25" hidden="false" customHeight="true" outlineLevel="0" collapsed="false">
      <c r="B2501" s="181"/>
    </row>
    <row r="2502" customFormat="false" ht="11.25" hidden="false" customHeight="true" outlineLevel="0" collapsed="false">
      <c r="B2502" s="181"/>
    </row>
    <row r="2503" customFormat="false" ht="11.25" hidden="false" customHeight="true" outlineLevel="0" collapsed="false">
      <c r="B2503" s="181"/>
    </row>
    <row r="2504" customFormat="false" ht="11.25" hidden="false" customHeight="true" outlineLevel="0" collapsed="false">
      <c r="B2504" s="181"/>
    </row>
    <row r="2505" customFormat="false" ht="11.25" hidden="false" customHeight="true" outlineLevel="0" collapsed="false">
      <c r="B2505" s="181"/>
    </row>
    <row r="2506" customFormat="false" ht="11.25" hidden="false" customHeight="true" outlineLevel="0" collapsed="false">
      <c r="B2506" s="181"/>
    </row>
    <row r="2507" customFormat="false" ht="11.25" hidden="false" customHeight="true" outlineLevel="0" collapsed="false">
      <c r="B2507" s="181"/>
    </row>
    <row r="2508" customFormat="false" ht="11.25" hidden="false" customHeight="true" outlineLevel="0" collapsed="false">
      <c r="B2508" s="181"/>
    </row>
    <row r="2509" customFormat="false" ht="11.25" hidden="false" customHeight="true" outlineLevel="0" collapsed="false">
      <c r="B2509" s="181"/>
    </row>
    <row r="2510" customFormat="false" ht="11.25" hidden="false" customHeight="true" outlineLevel="0" collapsed="false">
      <c r="B2510" s="181"/>
    </row>
    <row r="2511" customFormat="false" ht="11.25" hidden="false" customHeight="true" outlineLevel="0" collapsed="false">
      <c r="B2511" s="181"/>
    </row>
    <row r="2512" customFormat="false" ht="11.25" hidden="false" customHeight="true" outlineLevel="0" collapsed="false">
      <c r="B2512" s="181"/>
    </row>
    <row r="2513" customFormat="false" ht="11.25" hidden="false" customHeight="true" outlineLevel="0" collapsed="false">
      <c r="B2513" s="181"/>
    </row>
    <row r="2514" customFormat="false" ht="11.25" hidden="false" customHeight="true" outlineLevel="0" collapsed="false">
      <c r="B2514" s="181"/>
    </row>
    <row r="2515" customFormat="false" ht="11.25" hidden="false" customHeight="true" outlineLevel="0" collapsed="false">
      <c r="B2515" s="181"/>
    </row>
    <row r="2516" customFormat="false" ht="11.25" hidden="false" customHeight="true" outlineLevel="0" collapsed="false">
      <c r="B2516" s="181"/>
    </row>
    <row r="2517" customFormat="false" ht="11.25" hidden="false" customHeight="true" outlineLevel="0" collapsed="false">
      <c r="B2517" s="181"/>
    </row>
    <row r="2518" customFormat="false" ht="11.25" hidden="false" customHeight="true" outlineLevel="0" collapsed="false">
      <c r="B2518" s="181"/>
    </row>
    <row r="2519" customFormat="false" ht="11.25" hidden="false" customHeight="true" outlineLevel="0" collapsed="false">
      <c r="B2519" s="181"/>
    </row>
    <row r="2520" customFormat="false" ht="11.25" hidden="false" customHeight="true" outlineLevel="0" collapsed="false">
      <c r="B2520" s="181"/>
    </row>
    <row r="2521" customFormat="false" ht="11.25" hidden="false" customHeight="true" outlineLevel="0" collapsed="false">
      <c r="B2521" s="181"/>
    </row>
    <row r="2522" customFormat="false" ht="11.25" hidden="false" customHeight="true" outlineLevel="0" collapsed="false">
      <c r="B2522" s="181"/>
    </row>
    <row r="2523" customFormat="false" ht="11.25" hidden="false" customHeight="true" outlineLevel="0" collapsed="false">
      <c r="B2523" s="181"/>
    </row>
    <row r="2524" customFormat="false" ht="11.25" hidden="false" customHeight="true" outlineLevel="0" collapsed="false">
      <c r="B2524" s="181"/>
    </row>
    <row r="2525" customFormat="false" ht="11.25" hidden="false" customHeight="true" outlineLevel="0" collapsed="false">
      <c r="B2525" s="181"/>
    </row>
    <row r="2526" customFormat="false" ht="11.25" hidden="false" customHeight="true" outlineLevel="0" collapsed="false">
      <c r="B2526" s="181"/>
    </row>
    <row r="2527" customFormat="false" ht="11.25" hidden="false" customHeight="true" outlineLevel="0" collapsed="false">
      <c r="B2527" s="181"/>
    </row>
    <row r="2528" customFormat="false" ht="11.25" hidden="false" customHeight="true" outlineLevel="0" collapsed="false">
      <c r="B2528" s="181"/>
    </row>
    <row r="2529" customFormat="false" ht="11.25" hidden="false" customHeight="true" outlineLevel="0" collapsed="false">
      <c r="B2529" s="181"/>
    </row>
    <row r="2530" customFormat="false" ht="11.25" hidden="false" customHeight="true" outlineLevel="0" collapsed="false">
      <c r="B2530" s="181"/>
    </row>
    <row r="2531" customFormat="false" ht="11.25" hidden="false" customHeight="true" outlineLevel="0" collapsed="false">
      <c r="B2531" s="181"/>
    </row>
    <row r="2532" customFormat="false" ht="11.25" hidden="false" customHeight="true" outlineLevel="0" collapsed="false">
      <c r="B2532" s="181"/>
    </row>
    <row r="2533" customFormat="false" ht="11.25" hidden="false" customHeight="true" outlineLevel="0" collapsed="false">
      <c r="B2533" s="181"/>
    </row>
    <row r="2534" customFormat="false" ht="11.25" hidden="false" customHeight="true" outlineLevel="0" collapsed="false">
      <c r="B2534" s="181"/>
    </row>
    <row r="2535" customFormat="false" ht="11.25" hidden="false" customHeight="true" outlineLevel="0" collapsed="false">
      <c r="B2535" s="181"/>
    </row>
    <row r="2536" customFormat="false" ht="11.25" hidden="false" customHeight="true" outlineLevel="0" collapsed="false">
      <c r="B2536" s="181"/>
    </row>
    <row r="2537" customFormat="false" ht="11.25" hidden="false" customHeight="true" outlineLevel="0" collapsed="false">
      <c r="B2537" s="181"/>
    </row>
    <row r="2538" customFormat="false" ht="11.25" hidden="false" customHeight="true" outlineLevel="0" collapsed="false">
      <c r="B2538" s="181"/>
    </row>
    <row r="2539" customFormat="false" ht="11.25" hidden="false" customHeight="true" outlineLevel="0" collapsed="false">
      <c r="B2539" s="181"/>
    </row>
    <row r="2540" customFormat="false" ht="11.25" hidden="false" customHeight="true" outlineLevel="0" collapsed="false">
      <c r="B2540" s="181"/>
    </row>
    <row r="2541" customFormat="false" ht="11.25" hidden="false" customHeight="true" outlineLevel="0" collapsed="false">
      <c r="B2541" s="181"/>
    </row>
    <row r="2542" customFormat="false" ht="11.25" hidden="false" customHeight="true" outlineLevel="0" collapsed="false">
      <c r="B2542" s="181"/>
    </row>
    <row r="2543" customFormat="false" ht="11.25" hidden="false" customHeight="true" outlineLevel="0" collapsed="false">
      <c r="B2543" s="181"/>
    </row>
    <row r="2544" customFormat="false" ht="11.25" hidden="false" customHeight="true" outlineLevel="0" collapsed="false">
      <c r="B2544" s="181"/>
    </row>
    <row r="2545" customFormat="false" ht="11.25" hidden="false" customHeight="true" outlineLevel="0" collapsed="false">
      <c r="B2545" s="181"/>
    </row>
    <row r="2546" customFormat="false" ht="11.25" hidden="false" customHeight="true" outlineLevel="0" collapsed="false">
      <c r="B2546" s="181"/>
    </row>
    <row r="2547" customFormat="false" ht="11.25" hidden="false" customHeight="true" outlineLevel="0" collapsed="false">
      <c r="B2547" s="181"/>
    </row>
    <row r="2548" customFormat="false" ht="11.25" hidden="false" customHeight="true" outlineLevel="0" collapsed="false">
      <c r="B2548" s="181"/>
    </row>
    <row r="2549" customFormat="false" ht="11.25" hidden="false" customHeight="true" outlineLevel="0" collapsed="false">
      <c r="B2549" s="181"/>
    </row>
    <row r="2550" customFormat="false" ht="11.25" hidden="false" customHeight="true" outlineLevel="0" collapsed="false">
      <c r="B2550" s="181"/>
    </row>
    <row r="2551" customFormat="false" ht="11.25" hidden="false" customHeight="true" outlineLevel="0" collapsed="false">
      <c r="B2551" s="181"/>
    </row>
    <row r="2552" customFormat="false" ht="11.25" hidden="false" customHeight="true" outlineLevel="0" collapsed="false">
      <c r="B2552" s="181"/>
    </row>
    <row r="2553" customFormat="false" ht="11.25" hidden="false" customHeight="true" outlineLevel="0" collapsed="false">
      <c r="B2553" s="181"/>
    </row>
    <row r="2554" customFormat="false" ht="11.25" hidden="false" customHeight="true" outlineLevel="0" collapsed="false">
      <c r="B2554" s="181"/>
    </row>
    <row r="2555" customFormat="false" ht="11.25" hidden="false" customHeight="true" outlineLevel="0" collapsed="false">
      <c r="B2555" s="181"/>
    </row>
    <row r="2556" customFormat="false" ht="11.25" hidden="false" customHeight="true" outlineLevel="0" collapsed="false">
      <c r="B2556" s="181"/>
    </row>
    <row r="2557" customFormat="false" ht="11.25" hidden="false" customHeight="true" outlineLevel="0" collapsed="false">
      <c r="B2557" s="181"/>
    </row>
    <row r="2558" customFormat="false" ht="11.25" hidden="false" customHeight="true" outlineLevel="0" collapsed="false">
      <c r="B2558" s="181"/>
    </row>
    <row r="2559" customFormat="false" ht="11.25" hidden="false" customHeight="true" outlineLevel="0" collapsed="false">
      <c r="B2559" s="181"/>
    </row>
    <row r="2560" customFormat="false" ht="11.25" hidden="false" customHeight="true" outlineLevel="0" collapsed="false">
      <c r="B2560" s="181"/>
    </row>
    <row r="2561" customFormat="false" ht="11.25" hidden="false" customHeight="true" outlineLevel="0" collapsed="false">
      <c r="B2561" s="181"/>
    </row>
    <row r="2562" customFormat="false" ht="11.25" hidden="false" customHeight="true" outlineLevel="0" collapsed="false">
      <c r="B2562" s="181"/>
    </row>
    <row r="2563" customFormat="false" ht="11.25" hidden="false" customHeight="true" outlineLevel="0" collapsed="false">
      <c r="B2563" s="181"/>
    </row>
    <row r="2564" customFormat="false" ht="11.25" hidden="false" customHeight="true" outlineLevel="0" collapsed="false">
      <c r="B2564" s="181"/>
    </row>
    <row r="2565" customFormat="false" ht="11.25" hidden="false" customHeight="true" outlineLevel="0" collapsed="false">
      <c r="B2565" s="181"/>
    </row>
    <row r="2566" customFormat="false" ht="11.25" hidden="false" customHeight="true" outlineLevel="0" collapsed="false">
      <c r="B2566" s="181"/>
    </row>
    <row r="2567" customFormat="false" ht="11.25" hidden="false" customHeight="true" outlineLevel="0" collapsed="false">
      <c r="B2567" s="181"/>
    </row>
    <row r="2568" customFormat="false" ht="11.25" hidden="false" customHeight="true" outlineLevel="0" collapsed="false">
      <c r="B2568" s="181"/>
    </row>
    <row r="2569" customFormat="false" ht="11.25" hidden="false" customHeight="true" outlineLevel="0" collapsed="false">
      <c r="B2569" s="181"/>
    </row>
    <row r="2570" customFormat="false" ht="11.25" hidden="false" customHeight="true" outlineLevel="0" collapsed="false">
      <c r="B2570" s="181"/>
    </row>
    <row r="2571" customFormat="false" ht="11.25" hidden="false" customHeight="true" outlineLevel="0" collapsed="false">
      <c r="B2571" s="181"/>
    </row>
    <row r="2572" customFormat="false" ht="11.25" hidden="false" customHeight="true" outlineLevel="0" collapsed="false">
      <c r="B2572" s="181"/>
    </row>
    <row r="2573" customFormat="false" ht="11.25" hidden="false" customHeight="true" outlineLevel="0" collapsed="false">
      <c r="B2573" s="181"/>
    </row>
    <row r="2574" customFormat="false" ht="11.25" hidden="false" customHeight="true" outlineLevel="0" collapsed="false">
      <c r="B2574" s="181"/>
    </row>
    <row r="2575" customFormat="false" ht="11.25" hidden="false" customHeight="true" outlineLevel="0" collapsed="false">
      <c r="B2575" s="181"/>
    </row>
    <row r="2576" customFormat="false" ht="11.25" hidden="false" customHeight="true" outlineLevel="0" collapsed="false">
      <c r="B2576" s="181"/>
    </row>
    <row r="2577" customFormat="false" ht="11.25" hidden="false" customHeight="true" outlineLevel="0" collapsed="false">
      <c r="B2577" s="181"/>
    </row>
    <row r="2578" customFormat="false" ht="11.25" hidden="false" customHeight="true" outlineLevel="0" collapsed="false">
      <c r="B2578" s="181"/>
    </row>
    <row r="2579" customFormat="false" ht="11.25" hidden="false" customHeight="true" outlineLevel="0" collapsed="false">
      <c r="B2579" s="181"/>
    </row>
    <row r="2580" customFormat="false" ht="11.25" hidden="false" customHeight="true" outlineLevel="0" collapsed="false">
      <c r="B2580" s="181"/>
    </row>
    <row r="2581" customFormat="false" ht="11.25" hidden="false" customHeight="true" outlineLevel="0" collapsed="false">
      <c r="B2581" s="181"/>
    </row>
    <row r="2582" customFormat="false" ht="11.25" hidden="false" customHeight="true" outlineLevel="0" collapsed="false">
      <c r="B2582" s="181"/>
    </row>
    <row r="2583" customFormat="false" ht="11.25" hidden="false" customHeight="true" outlineLevel="0" collapsed="false">
      <c r="B2583" s="181"/>
    </row>
    <row r="2584" customFormat="false" ht="11.25" hidden="false" customHeight="true" outlineLevel="0" collapsed="false">
      <c r="B2584" s="181"/>
    </row>
    <row r="2585" customFormat="false" ht="11.25" hidden="false" customHeight="true" outlineLevel="0" collapsed="false">
      <c r="B2585" s="181"/>
    </row>
    <row r="2586" customFormat="false" ht="11.25" hidden="false" customHeight="true" outlineLevel="0" collapsed="false">
      <c r="B2586" s="181"/>
    </row>
    <row r="2587" customFormat="false" ht="11.25" hidden="false" customHeight="true" outlineLevel="0" collapsed="false">
      <c r="B2587" s="181"/>
    </row>
    <row r="2588" customFormat="false" ht="11.25" hidden="false" customHeight="true" outlineLevel="0" collapsed="false">
      <c r="B2588" s="181"/>
    </row>
    <row r="2589" customFormat="false" ht="11.25" hidden="false" customHeight="true" outlineLevel="0" collapsed="false">
      <c r="B2589" s="181"/>
    </row>
    <row r="2590" customFormat="false" ht="11.25" hidden="false" customHeight="true" outlineLevel="0" collapsed="false">
      <c r="B2590" s="181"/>
    </row>
    <row r="2591" customFormat="false" ht="11.25" hidden="false" customHeight="true" outlineLevel="0" collapsed="false">
      <c r="B2591" s="181"/>
    </row>
    <row r="2592" customFormat="false" ht="11.25" hidden="false" customHeight="true" outlineLevel="0" collapsed="false">
      <c r="B2592" s="181"/>
    </row>
    <row r="2593" customFormat="false" ht="11.25" hidden="false" customHeight="true" outlineLevel="0" collapsed="false">
      <c r="B2593" s="181"/>
    </row>
    <row r="2594" customFormat="false" ht="11.25" hidden="false" customHeight="true" outlineLevel="0" collapsed="false">
      <c r="B2594" s="181"/>
    </row>
    <row r="2595" customFormat="false" ht="11.25" hidden="false" customHeight="true" outlineLevel="0" collapsed="false">
      <c r="B2595" s="181"/>
    </row>
    <row r="2596" customFormat="false" ht="11.25" hidden="false" customHeight="true" outlineLevel="0" collapsed="false">
      <c r="B2596" s="181"/>
    </row>
    <row r="2597" customFormat="false" ht="11.25" hidden="false" customHeight="true" outlineLevel="0" collapsed="false">
      <c r="B2597" s="181"/>
    </row>
    <row r="2598" customFormat="false" ht="11.25" hidden="false" customHeight="true" outlineLevel="0" collapsed="false">
      <c r="B2598" s="181"/>
    </row>
    <row r="2599" customFormat="false" ht="11.25" hidden="false" customHeight="true" outlineLevel="0" collapsed="false">
      <c r="B2599" s="181"/>
    </row>
    <row r="2600" customFormat="false" ht="11.25" hidden="false" customHeight="true" outlineLevel="0" collapsed="false">
      <c r="B2600" s="181"/>
    </row>
    <row r="2601" customFormat="false" ht="11.25" hidden="false" customHeight="true" outlineLevel="0" collapsed="false">
      <c r="B2601" s="181"/>
    </row>
    <row r="2602" customFormat="false" ht="11.25" hidden="false" customHeight="true" outlineLevel="0" collapsed="false">
      <c r="B2602" s="181"/>
    </row>
    <row r="2603" customFormat="false" ht="11.25" hidden="false" customHeight="true" outlineLevel="0" collapsed="false">
      <c r="B2603" s="181"/>
    </row>
    <row r="2604" customFormat="false" ht="11.25" hidden="false" customHeight="true" outlineLevel="0" collapsed="false">
      <c r="B2604" s="181"/>
    </row>
    <row r="2605" customFormat="false" ht="11.25" hidden="false" customHeight="true" outlineLevel="0" collapsed="false">
      <c r="B2605" s="181"/>
    </row>
    <row r="2606" customFormat="false" ht="11.25" hidden="false" customHeight="true" outlineLevel="0" collapsed="false">
      <c r="B2606" s="181"/>
    </row>
    <row r="2607" customFormat="false" ht="11.25" hidden="false" customHeight="true" outlineLevel="0" collapsed="false">
      <c r="B2607" s="181"/>
    </row>
    <row r="2608" customFormat="false" ht="11.25" hidden="false" customHeight="true" outlineLevel="0" collapsed="false">
      <c r="B2608" s="181"/>
    </row>
    <row r="2609" customFormat="false" ht="11.25" hidden="false" customHeight="true" outlineLevel="0" collapsed="false">
      <c r="B2609" s="181"/>
    </row>
    <row r="2610" customFormat="false" ht="11.25" hidden="false" customHeight="true" outlineLevel="0" collapsed="false">
      <c r="B2610" s="181"/>
    </row>
    <row r="2611" customFormat="false" ht="11.25" hidden="false" customHeight="true" outlineLevel="0" collapsed="false">
      <c r="B2611" s="181"/>
    </row>
    <row r="2612" customFormat="false" ht="11.25" hidden="false" customHeight="true" outlineLevel="0" collapsed="false">
      <c r="B2612" s="181"/>
    </row>
    <row r="2613" customFormat="false" ht="11.25" hidden="false" customHeight="true" outlineLevel="0" collapsed="false">
      <c r="B2613" s="181"/>
    </row>
    <row r="2614" customFormat="false" ht="11.25" hidden="false" customHeight="true" outlineLevel="0" collapsed="false">
      <c r="B2614" s="181"/>
    </row>
    <row r="2615" customFormat="false" ht="11.25" hidden="false" customHeight="true" outlineLevel="0" collapsed="false">
      <c r="B2615" s="181"/>
    </row>
    <row r="2616" customFormat="false" ht="11.25" hidden="false" customHeight="true" outlineLevel="0" collapsed="false">
      <c r="B2616" s="181"/>
    </row>
    <row r="2617" customFormat="false" ht="11.25" hidden="false" customHeight="true" outlineLevel="0" collapsed="false">
      <c r="B2617" s="181"/>
    </row>
    <row r="2618" customFormat="false" ht="11.25" hidden="false" customHeight="true" outlineLevel="0" collapsed="false">
      <c r="B2618" s="181"/>
    </row>
    <row r="2619" customFormat="false" ht="11.25" hidden="false" customHeight="true" outlineLevel="0" collapsed="false">
      <c r="B2619" s="181"/>
    </row>
    <row r="2620" customFormat="false" ht="11.25" hidden="false" customHeight="true" outlineLevel="0" collapsed="false">
      <c r="B2620" s="181"/>
    </row>
    <row r="2621" customFormat="false" ht="11.25" hidden="false" customHeight="true" outlineLevel="0" collapsed="false">
      <c r="B2621" s="181"/>
    </row>
    <row r="2622" customFormat="false" ht="11.25" hidden="false" customHeight="true" outlineLevel="0" collapsed="false">
      <c r="B2622" s="181"/>
    </row>
    <row r="2623" customFormat="false" ht="11.25" hidden="false" customHeight="true" outlineLevel="0" collapsed="false">
      <c r="B2623" s="181"/>
    </row>
    <row r="2624" customFormat="false" ht="11.25" hidden="false" customHeight="true" outlineLevel="0" collapsed="false">
      <c r="B2624" s="181"/>
    </row>
    <row r="2625" customFormat="false" ht="11.25" hidden="false" customHeight="true" outlineLevel="0" collapsed="false">
      <c r="B2625" s="181"/>
    </row>
    <row r="2626" customFormat="false" ht="11.25" hidden="false" customHeight="true" outlineLevel="0" collapsed="false">
      <c r="B2626" s="181"/>
    </row>
    <row r="2627" customFormat="false" ht="11.25" hidden="false" customHeight="true" outlineLevel="0" collapsed="false">
      <c r="B2627" s="181"/>
    </row>
    <row r="2628" customFormat="false" ht="11.25" hidden="false" customHeight="true" outlineLevel="0" collapsed="false">
      <c r="B2628" s="181"/>
    </row>
    <row r="2629" customFormat="false" ht="11.25" hidden="false" customHeight="true" outlineLevel="0" collapsed="false">
      <c r="B2629" s="181"/>
    </row>
    <row r="2630" customFormat="false" ht="11.25" hidden="false" customHeight="true" outlineLevel="0" collapsed="false">
      <c r="B2630" s="181"/>
    </row>
    <row r="2631" customFormat="false" ht="11.25" hidden="false" customHeight="true" outlineLevel="0" collapsed="false">
      <c r="B2631" s="181"/>
    </row>
    <row r="2632" customFormat="false" ht="11.25" hidden="false" customHeight="true" outlineLevel="0" collapsed="false">
      <c r="B2632" s="181"/>
    </row>
    <row r="2633" customFormat="false" ht="11.25" hidden="false" customHeight="true" outlineLevel="0" collapsed="false">
      <c r="B2633" s="181"/>
    </row>
    <row r="2634" customFormat="false" ht="11.25" hidden="false" customHeight="true" outlineLevel="0" collapsed="false">
      <c r="B2634" s="181"/>
    </row>
    <row r="2635" customFormat="false" ht="11.25" hidden="false" customHeight="true" outlineLevel="0" collapsed="false">
      <c r="B2635" s="181"/>
    </row>
    <row r="2636" customFormat="false" ht="11.25" hidden="false" customHeight="true" outlineLevel="0" collapsed="false">
      <c r="B2636" s="181"/>
    </row>
    <row r="2637" customFormat="false" ht="11.25" hidden="false" customHeight="true" outlineLevel="0" collapsed="false">
      <c r="B2637" s="181"/>
    </row>
    <row r="2638" customFormat="false" ht="11.25" hidden="false" customHeight="true" outlineLevel="0" collapsed="false">
      <c r="B2638" s="181"/>
    </row>
    <row r="2639" customFormat="false" ht="11.25" hidden="false" customHeight="true" outlineLevel="0" collapsed="false">
      <c r="B2639" s="181"/>
    </row>
    <row r="2640" customFormat="false" ht="11.25" hidden="false" customHeight="true" outlineLevel="0" collapsed="false">
      <c r="B2640" s="181"/>
    </row>
    <row r="2641" customFormat="false" ht="11.25" hidden="false" customHeight="true" outlineLevel="0" collapsed="false">
      <c r="B2641" s="181"/>
    </row>
    <row r="2642" customFormat="false" ht="11.25" hidden="false" customHeight="true" outlineLevel="0" collapsed="false">
      <c r="B2642" s="181"/>
    </row>
    <row r="2643" customFormat="false" ht="11.25" hidden="false" customHeight="true" outlineLevel="0" collapsed="false">
      <c r="B2643" s="181"/>
    </row>
    <row r="2644" customFormat="false" ht="11.25" hidden="false" customHeight="true" outlineLevel="0" collapsed="false">
      <c r="B2644" s="181"/>
    </row>
    <row r="2645" customFormat="false" ht="11.25" hidden="false" customHeight="true" outlineLevel="0" collapsed="false">
      <c r="B2645" s="181"/>
    </row>
    <row r="2646" customFormat="false" ht="11.25" hidden="false" customHeight="true" outlineLevel="0" collapsed="false">
      <c r="B2646" s="181"/>
    </row>
    <row r="2647" customFormat="false" ht="11.25" hidden="false" customHeight="true" outlineLevel="0" collapsed="false">
      <c r="B2647" s="181"/>
    </row>
    <row r="2648" customFormat="false" ht="11.25" hidden="false" customHeight="true" outlineLevel="0" collapsed="false">
      <c r="B2648" s="181"/>
    </row>
    <row r="2649" customFormat="false" ht="11.25" hidden="false" customHeight="true" outlineLevel="0" collapsed="false">
      <c r="B2649" s="181"/>
    </row>
    <row r="2650" customFormat="false" ht="11.25" hidden="false" customHeight="true" outlineLevel="0" collapsed="false">
      <c r="B2650" s="181"/>
    </row>
    <row r="2651" customFormat="false" ht="11.25" hidden="false" customHeight="true" outlineLevel="0" collapsed="false">
      <c r="B2651" s="181"/>
    </row>
    <row r="2652" customFormat="false" ht="11.25" hidden="false" customHeight="true" outlineLevel="0" collapsed="false">
      <c r="B2652" s="181"/>
    </row>
    <row r="2653" customFormat="false" ht="11.25" hidden="false" customHeight="true" outlineLevel="0" collapsed="false">
      <c r="B2653" s="181"/>
    </row>
    <row r="2654" customFormat="false" ht="11.25" hidden="false" customHeight="true" outlineLevel="0" collapsed="false">
      <c r="B2654" s="181"/>
    </row>
    <row r="2655" customFormat="false" ht="11.25" hidden="false" customHeight="true" outlineLevel="0" collapsed="false">
      <c r="B2655" s="181"/>
    </row>
    <row r="2656" customFormat="false" ht="11.25" hidden="false" customHeight="true" outlineLevel="0" collapsed="false">
      <c r="B2656" s="181"/>
    </row>
    <row r="2657" customFormat="false" ht="11.25" hidden="false" customHeight="true" outlineLevel="0" collapsed="false">
      <c r="B2657" s="181"/>
    </row>
    <row r="2658" customFormat="false" ht="11.25" hidden="false" customHeight="true" outlineLevel="0" collapsed="false">
      <c r="B2658" s="181"/>
    </row>
    <row r="2659" customFormat="false" ht="11.25" hidden="false" customHeight="true" outlineLevel="0" collapsed="false">
      <c r="B2659" s="181"/>
    </row>
    <row r="2660" customFormat="false" ht="11.25" hidden="false" customHeight="true" outlineLevel="0" collapsed="false">
      <c r="B2660" s="181"/>
    </row>
    <row r="2661" customFormat="false" ht="11.25" hidden="false" customHeight="true" outlineLevel="0" collapsed="false">
      <c r="B2661" s="181"/>
    </row>
    <row r="2662" customFormat="false" ht="11.25" hidden="false" customHeight="true" outlineLevel="0" collapsed="false">
      <c r="B2662" s="181"/>
    </row>
    <row r="2663" customFormat="false" ht="11.25" hidden="false" customHeight="true" outlineLevel="0" collapsed="false">
      <c r="B2663" s="181"/>
    </row>
    <row r="2664" customFormat="false" ht="11.25" hidden="false" customHeight="true" outlineLevel="0" collapsed="false">
      <c r="B2664" s="181"/>
    </row>
    <row r="2665" customFormat="false" ht="11.25" hidden="false" customHeight="true" outlineLevel="0" collapsed="false">
      <c r="B2665" s="181"/>
    </row>
    <row r="2666" customFormat="false" ht="11.25" hidden="false" customHeight="true" outlineLevel="0" collapsed="false">
      <c r="B2666" s="181"/>
    </row>
    <row r="2667" customFormat="false" ht="11.25" hidden="false" customHeight="true" outlineLevel="0" collapsed="false">
      <c r="B2667" s="181"/>
    </row>
    <row r="2668" customFormat="false" ht="11.25" hidden="false" customHeight="true" outlineLevel="0" collapsed="false">
      <c r="B2668" s="181"/>
    </row>
    <row r="2669" customFormat="false" ht="11.25" hidden="false" customHeight="true" outlineLevel="0" collapsed="false">
      <c r="B2669" s="181"/>
    </row>
    <row r="2670" customFormat="false" ht="11.25" hidden="false" customHeight="true" outlineLevel="0" collapsed="false">
      <c r="B2670" s="181"/>
    </row>
    <row r="2671" customFormat="false" ht="11.25" hidden="false" customHeight="true" outlineLevel="0" collapsed="false">
      <c r="B2671" s="181"/>
    </row>
    <row r="2672" customFormat="false" ht="11.25" hidden="false" customHeight="true" outlineLevel="0" collapsed="false">
      <c r="B2672" s="181"/>
    </row>
    <row r="2673" customFormat="false" ht="11.25" hidden="false" customHeight="true" outlineLevel="0" collapsed="false">
      <c r="B2673" s="181"/>
    </row>
    <row r="2674" customFormat="false" ht="11.25" hidden="false" customHeight="true" outlineLevel="0" collapsed="false">
      <c r="B2674" s="181"/>
    </row>
    <row r="2675" customFormat="false" ht="11.25" hidden="false" customHeight="true" outlineLevel="0" collapsed="false">
      <c r="B2675" s="181"/>
    </row>
    <row r="2676" customFormat="false" ht="11.25" hidden="false" customHeight="true" outlineLevel="0" collapsed="false">
      <c r="B2676" s="181"/>
    </row>
    <row r="2677" customFormat="false" ht="11.25" hidden="false" customHeight="true" outlineLevel="0" collapsed="false">
      <c r="B2677" s="181"/>
    </row>
    <row r="2678" customFormat="false" ht="11.25" hidden="false" customHeight="true" outlineLevel="0" collapsed="false">
      <c r="B2678" s="181"/>
    </row>
    <row r="2679" customFormat="false" ht="11.25" hidden="false" customHeight="true" outlineLevel="0" collapsed="false">
      <c r="B2679" s="181"/>
    </row>
    <row r="2680" customFormat="false" ht="11.25" hidden="false" customHeight="true" outlineLevel="0" collapsed="false">
      <c r="B2680" s="181"/>
    </row>
    <row r="2681" customFormat="false" ht="11.25" hidden="false" customHeight="true" outlineLevel="0" collapsed="false">
      <c r="B2681" s="181"/>
    </row>
    <row r="2682" customFormat="false" ht="11.25" hidden="false" customHeight="true" outlineLevel="0" collapsed="false">
      <c r="B2682" s="181"/>
    </row>
    <row r="2683" customFormat="false" ht="11.25" hidden="false" customHeight="true" outlineLevel="0" collapsed="false">
      <c r="B2683" s="181"/>
    </row>
    <row r="2684" customFormat="false" ht="11.25" hidden="false" customHeight="true" outlineLevel="0" collapsed="false">
      <c r="B2684" s="181"/>
    </row>
    <row r="2685" customFormat="false" ht="11.25" hidden="false" customHeight="true" outlineLevel="0" collapsed="false">
      <c r="B2685" s="181"/>
    </row>
    <row r="2686" customFormat="false" ht="11.25" hidden="false" customHeight="true" outlineLevel="0" collapsed="false">
      <c r="B2686" s="181"/>
    </row>
    <row r="2687" customFormat="false" ht="11.25" hidden="false" customHeight="true" outlineLevel="0" collapsed="false">
      <c r="B2687" s="181"/>
    </row>
    <row r="2688" customFormat="false" ht="11.25" hidden="false" customHeight="true" outlineLevel="0" collapsed="false">
      <c r="B2688" s="181"/>
    </row>
    <row r="2689" customFormat="false" ht="11.25" hidden="false" customHeight="true" outlineLevel="0" collapsed="false">
      <c r="B2689" s="181"/>
    </row>
    <row r="2690" customFormat="false" ht="11.25" hidden="false" customHeight="true" outlineLevel="0" collapsed="false">
      <c r="B2690" s="181"/>
    </row>
    <row r="2691" customFormat="false" ht="11.25" hidden="false" customHeight="true" outlineLevel="0" collapsed="false">
      <c r="B2691" s="181"/>
    </row>
    <row r="2692" customFormat="false" ht="11.25" hidden="false" customHeight="true" outlineLevel="0" collapsed="false">
      <c r="B2692" s="181"/>
    </row>
    <row r="2693" customFormat="false" ht="11.25" hidden="false" customHeight="true" outlineLevel="0" collapsed="false">
      <c r="B2693" s="181"/>
    </row>
    <row r="2694" customFormat="false" ht="11.25" hidden="false" customHeight="true" outlineLevel="0" collapsed="false">
      <c r="B2694" s="181"/>
    </row>
    <row r="2695" customFormat="false" ht="11.25" hidden="false" customHeight="true" outlineLevel="0" collapsed="false">
      <c r="B2695" s="181"/>
    </row>
    <row r="2696" customFormat="false" ht="11.25" hidden="false" customHeight="true" outlineLevel="0" collapsed="false">
      <c r="B2696" s="181"/>
    </row>
    <row r="2697" customFormat="false" ht="11.25" hidden="false" customHeight="true" outlineLevel="0" collapsed="false">
      <c r="B2697" s="181"/>
    </row>
    <row r="2698" customFormat="false" ht="11.25" hidden="false" customHeight="true" outlineLevel="0" collapsed="false">
      <c r="B2698" s="181"/>
    </row>
    <row r="2699" customFormat="false" ht="11.25" hidden="false" customHeight="true" outlineLevel="0" collapsed="false">
      <c r="B2699" s="181"/>
    </row>
    <row r="2700" customFormat="false" ht="11.25" hidden="false" customHeight="true" outlineLevel="0" collapsed="false">
      <c r="B2700" s="181"/>
    </row>
    <row r="2701" customFormat="false" ht="11.25" hidden="false" customHeight="true" outlineLevel="0" collapsed="false">
      <c r="B2701" s="181"/>
    </row>
    <row r="2702" customFormat="false" ht="11.25" hidden="false" customHeight="true" outlineLevel="0" collapsed="false">
      <c r="B2702" s="181"/>
    </row>
    <row r="2703" customFormat="false" ht="11.25" hidden="false" customHeight="true" outlineLevel="0" collapsed="false">
      <c r="B2703" s="181"/>
    </row>
    <row r="2704" customFormat="false" ht="11.25" hidden="false" customHeight="true" outlineLevel="0" collapsed="false">
      <c r="B2704" s="181"/>
    </row>
    <row r="2705" customFormat="false" ht="11.25" hidden="false" customHeight="true" outlineLevel="0" collapsed="false">
      <c r="B2705" s="181"/>
    </row>
    <row r="2706" customFormat="false" ht="11.25" hidden="false" customHeight="true" outlineLevel="0" collapsed="false">
      <c r="B2706" s="181"/>
    </row>
    <row r="2707" customFormat="false" ht="11.25" hidden="false" customHeight="true" outlineLevel="0" collapsed="false">
      <c r="B2707" s="181"/>
    </row>
    <row r="2708" customFormat="false" ht="11.25" hidden="false" customHeight="true" outlineLevel="0" collapsed="false">
      <c r="B2708" s="181"/>
    </row>
    <row r="2709" customFormat="false" ht="11.25" hidden="false" customHeight="true" outlineLevel="0" collapsed="false">
      <c r="B2709" s="181"/>
    </row>
    <row r="2710" customFormat="false" ht="11.25" hidden="false" customHeight="true" outlineLevel="0" collapsed="false">
      <c r="B2710" s="181"/>
    </row>
    <row r="2711" customFormat="false" ht="11.25" hidden="false" customHeight="true" outlineLevel="0" collapsed="false">
      <c r="B2711" s="181"/>
    </row>
    <row r="2712" customFormat="false" ht="11.25" hidden="false" customHeight="true" outlineLevel="0" collapsed="false">
      <c r="B2712" s="181"/>
    </row>
    <row r="2713" customFormat="false" ht="11.25" hidden="false" customHeight="true" outlineLevel="0" collapsed="false">
      <c r="B2713" s="181"/>
    </row>
    <row r="2714" customFormat="false" ht="11.25" hidden="false" customHeight="true" outlineLevel="0" collapsed="false">
      <c r="B2714" s="181"/>
    </row>
    <row r="2715" customFormat="false" ht="11.25" hidden="false" customHeight="true" outlineLevel="0" collapsed="false">
      <c r="B2715" s="181"/>
    </row>
    <row r="2716" customFormat="false" ht="11.25" hidden="false" customHeight="true" outlineLevel="0" collapsed="false">
      <c r="B2716" s="181"/>
    </row>
    <row r="2717" customFormat="false" ht="11.25" hidden="false" customHeight="true" outlineLevel="0" collapsed="false">
      <c r="B2717" s="181"/>
    </row>
    <row r="2718" customFormat="false" ht="11.25" hidden="false" customHeight="true" outlineLevel="0" collapsed="false">
      <c r="B2718" s="181"/>
    </row>
    <row r="2719" customFormat="false" ht="11.25" hidden="false" customHeight="true" outlineLevel="0" collapsed="false">
      <c r="B2719" s="181"/>
    </row>
    <row r="2720" customFormat="false" ht="11.25" hidden="false" customHeight="true" outlineLevel="0" collapsed="false">
      <c r="B2720" s="181"/>
    </row>
    <row r="2721" customFormat="false" ht="11.25" hidden="false" customHeight="true" outlineLevel="0" collapsed="false">
      <c r="B2721" s="181"/>
    </row>
    <row r="2722" customFormat="false" ht="11.25" hidden="false" customHeight="true" outlineLevel="0" collapsed="false">
      <c r="B2722" s="181"/>
    </row>
    <row r="2723" customFormat="false" ht="11.25" hidden="false" customHeight="true" outlineLevel="0" collapsed="false">
      <c r="B2723" s="181"/>
    </row>
    <row r="2724" customFormat="false" ht="11.25" hidden="false" customHeight="true" outlineLevel="0" collapsed="false">
      <c r="B2724" s="181"/>
    </row>
    <row r="2725" customFormat="false" ht="11.25" hidden="false" customHeight="true" outlineLevel="0" collapsed="false">
      <c r="B2725" s="181"/>
    </row>
    <row r="2726" customFormat="false" ht="11.25" hidden="false" customHeight="true" outlineLevel="0" collapsed="false">
      <c r="B2726" s="181"/>
    </row>
    <row r="2727" customFormat="false" ht="11.25" hidden="false" customHeight="true" outlineLevel="0" collapsed="false">
      <c r="B2727" s="181"/>
    </row>
    <row r="2728" customFormat="false" ht="11.25" hidden="false" customHeight="true" outlineLevel="0" collapsed="false">
      <c r="B2728" s="181"/>
    </row>
    <row r="2729" customFormat="false" ht="11.25" hidden="false" customHeight="true" outlineLevel="0" collapsed="false">
      <c r="B2729" s="181"/>
    </row>
    <row r="2730" customFormat="false" ht="11.25" hidden="false" customHeight="true" outlineLevel="0" collapsed="false">
      <c r="B2730" s="181"/>
    </row>
    <row r="2731" customFormat="false" ht="11.25" hidden="false" customHeight="true" outlineLevel="0" collapsed="false">
      <c r="B2731" s="181"/>
    </row>
    <row r="2732" customFormat="false" ht="11.25" hidden="false" customHeight="true" outlineLevel="0" collapsed="false">
      <c r="B2732" s="181"/>
    </row>
    <row r="2733" customFormat="false" ht="11.25" hidden="false" customHeight="true" outlineLevel="0" collapsed="false">
      <c r="B2733" s="181"/>
    </row>
    <row r="2734" customFormat="false" ht="11.25" hidden="false" customHeight="true" outlineLevel="0" collapsed="false">
      <c r="B2734" s="181"/>
    </row>
    <row r="2735" customFormat="false" ht="11.25" hidden="false" customHeight="true" outlineLevel="0" collapsed="false">
      <c r="B2735" s="181"/>
    </row>
    <row r="2736" customFormat="false" ht="11.25" hidden="false" customHeight="true" outlineLevel="0" collapsed="false">
      <c r="B2736" s="181"/>
    </row>
    <row r="2737" customFormat="false" ht="11.25" hidden="false" customHeight="true" outlineLevel="0" collapsed="false">
      <c r="B2737" s="181"/>
    </row>
    <row r="2738" customFormat="false" ht="11.25" hidden="false" customHeight="true" outlineLevel="0" collapsed="false">
      <c r="B2738" s="181"/>
    </row>
    <row r="2739" customFormat="false" ht="11.25" hidden="false" customHeight="true" outlineLevel="0" collapsed="false">
      <c r="B2739" s="181"/>
    </row>
    <row r="2740" customFormat="false" ht="11.25" hidden="false" customHeight="true" outlineLevel="0" collapsed="false">
      <c r="B2740" s="181"/>
    </row>
    <row r="2741" customFormat="false" ht="11.25" hidden="false" customHeight="true" outlineLevel="0" collapsed="false">
      <c r="B2741" s="181"/>
    </row>
    <row r="2742" customFormat="false" ht="11.25" hidden="false" customHeight="true" outlineLevel="0" collapsed="false">
      <c r="B2742" s="181"/>
    </row>
    <row r="2743" customFormat="false" ht="11.25" hidden="false" customHeight="true" outlineLevel="0" collapsed="false">
      <c r="B2743" s="181"/>
    </row>
    <row r="2744" customFormat="false" ht="11.25" hidden="false" customHeight="true" outlineLevel="0" collapsed="false">
      <c r="B2744" s="181"/>
    </row>
    <row r="2745" customFormat="false" ht="11.25" hidden="false" customHeight="true" outlineLevel="0" collapsed="false">
      <c r="B2745" s="181"/>
    </row>
    <row r="2746" customFormat="false" ht="11.25" hidden="false" customHeight="true" outlineLevel="0" collapsed="false">
      <c r="B2746" s="181"/>
    </row>
    <row r="2747" customFormat="false" ht="11.25" hidden="false" customHeight="true" outlineLevel="0" collapsed="false">
      <c r="B2747" s="181"/>
    </row>
    <row r="2748" customFormat="false" ht="11.25" hidden="false" customHeight="true" outlineLevel="0" collapsed="false">
      <c r="B2748" s="181"/>
    </row>
    <row r="2749" customFormat="false" ht="11.25" hidden="false" customHeight="true" outlineLevel="0" collapsed="false">
      <c r="B2749" s="181"/>
    </row>
    <row r="2750" customFormat="false" ht="11.25" hidden="false" customHeight="true" outlineLevel="0" collapsed="false">
      <c r="B2750" s="181"/>
    </row>
    <row r="2751" customFormat="false" ht="11.25" hidden="false" customHeight="true" outlineLevel="0" collapsed="false">
      <c r="B2751" s="181"/>
    </row>
    <row r="2752" customFormat="false" ht="11.25" hidden="false" customHeight="true" outlineLevel="0" collapsed="false">
      <c r="B2752" s="181"/>
    </row>
    <row r="2753" customFormat="false" ht="11.25" hidden="false" customHeight="true" outlineLevel="0" collapsed="false">
      <c r="B2753" s="181"/>
    </row>
    <row r="2754" customFormat="false" ht="11.25" hidden="false" customHeight="true" outlineLevel="0" collapsed="false">
      <c r="B2754" s="181"/>
    </row>
    <row r="2755" customFormat="false" ht="11.25" hidden="false" customHeight="true" outlineLevel="0" collapsed="false">
      <c r="B2755" s="181"/>
    </row>
    <row r="2756" customFormat="false" ht="11.25" hidden="false" customHeight="true" outlineLevel="0" collapsed="false">
      <c r="B2756" s="181"/>
    </row>
    <row r="2757" customFormat="false" ht="11.25" hidden="false" customHeight="true" outlineLevel="0" collapsed="false">
      <c r="B2757" s="181"/>
    </row>
    <row r="2758" customFormat="false" ht="11.25" hidden="false" customHeight="true" outlineLevel="0" collapsed="false">
      <c r="B2758" s="181"/>
    </row>
    <row r="2759" customFormat="false" ht="11.25" hidden="false" customHeight="true" outlineLevel="0" collapsed="false">
      <c r="B2759" s="181"/>
    </row>
    <row r="2760" customFormat="false" ht="11.25" hidden="false" customHeight="true" outlineLevel="0" collapsed="false">
      <c r="B2760" s="181"/>
    </row>
    <row r="2761" customFormat="false" ht="11.25" hidden="false" customHeight="true" outlineLevel="0" collapsed="false">
      <c r="B2761" s="181"/>
    </row>
    <row r="2762" customFormat="false" ht="11.25" hidden="false" customHeight="true" outlineLevel="0" collapsed="false">
      <c r="B2762" s="181"/>
    </row>
    <row r="2763" customFormat="false" ht="11.25" hidden="false" customHeight="true" outlineLevel="0" collapsed="false">
      <c r="B2763" s="181"/>
    </row>
    <row r="2764" customFormat="false" ht="11.25" hidden="false" customHeight="true" outlineLevel="0" collapsed="false">
      <c r="B2764" s="181"/>
    </row>
    <row r="2765" customFormat="false" ht="11.25" hidden="false" customHeight="true" outlineLevel="0" collapsed="false">
      <c r="B2765" s="181"/>
    </row>
    <row r="2766" customFormat="false" ht="11.25" hidden="false" customHeight="true" outlineLevel="0" collapsed="false">
      <c r="B2766" s="181"/>
    </row>
    <row r="2767" customFormat="false" ht="11.25" hidden="false" customHeight="true" outlineLevel="0" collapsed="false">
      <c r="B2767" s="181"/>
    </row>
    <row r="2768" customFormat="false" ht="11.25" hidden="false" customHeight="true" outlineLevel="0" collapsed="false">
      <c r="B2768" s="181"/>
    </row>
    <row r="2769" customFormat="false" ht="11.25" hidden="false" customHeight="true" outlineLevel="0" collapsed="false">
      <c r="B2769" s="181"/>
    </row>
    <row r="2770" customFormat="false" ht="11.25" hidden="false" customHeight="true" outlineLevel="0" collapsed="false">
      <c r="B2770" s="181"/>
    </row>
    <row r="2771" customFormat="false" ht="11.25" hidden="false" customHeight="true" outlineLevel="0" collapsed="false">
      <c r="B2771" s="181"/>
    </row>
    <row r="2772" customFormat="false" ht="11.25" hidden="false" customHeight="true" outlineLevel="0" collapsed="false">
      <c r="B2772" s="181"/>
    </row>
    <row r="2773" customFormat="false" ht="11.25" hidden="false" customHeight="true" outlineLevel="0" collapsed="false">
      <c r="B2773" s="181"/>
    </row>
    <row r="2774" customFormat="false" ht="11.25" hidden="false" customHeight="true" outlineLevel="0" collapsed="false">
      <c r="B2774" s="181"/>
    </row>
    <row r="2775" customFormat="false" ht="11.25" hidden="false" customHeight="true" outlineLevel="0" collapsed="false">
      <c r="B2775" s="181"/>
    </row>
    <row r="2776" customFormat="false" ht="11.25" hidden="false" customHeight="true" outlineLevel="0" collapsed="false">
      <c r="B2776" s="181"/>
    </row>
    <row r="2777" customFormat="false" ht="11.25" hidden="false" customHeight="true" outlineLevel="0" collapsed="false">
      <c r="B2777" s="181"/>
    </row>
    <row r="2778" customFormat="false" ht="11.25" hidden="false" customHeight="true" outlineLevel="0" collapsed="false">
      <c r="B2778" s="181"/>
    </row>
    <row r="2779" customFormat="false" ht="11.25" hidden="false" customHeight="true" outlineLevel="0" collapsed="false">
      <c r="B2779" s="181"/>
    </row>
    <row r="2780" customFormat="false" ht="11.25" hidden="false" customHeight="true" outlineLevel="0" collapsed="false">
      <c r="B2780" s="181"/>
    </row>
    <row r="2781" customFormat="false" ht="11.25" hidden="false" customHeight="true" outlineLevel="0" collapsed="false">
      <c r="B2781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2" activeCellId="0" sqref="D3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15.56"/>
    <col collapsed="false" customWidth="true" hidden="false" outlineLevel="0" max="4" min="3" style="8" width="14.56"/>
    <col collapsed="false" customWidth="true" hidden="false" outlineLevel="0" max="5" min="5" style="111" width="1.13"/>
    <col collapsed="false" customWidth="true" hidden="false" outlineLevel="0" max="6" min="6" style="8" width="13.14"/>
    <col collapsed="false" customWidth="true" hidden="false" outlineLevel="0" max="7" min="7" style="8" width="17.28"/>
    <col collapsed="false" customWidth="true" hidden="false" outlineLevel="0" max="8" min="8" style="8" width="16.7"/>
    <col collapsed="false" customWidth="false" hidden="false" outlineLevel="0" max="257" min="9" style="8" width="9.14"/>
  </cols>
  <sheetData>
    <row r="1" customFormat="false" ht="11.25" hidden="false" customHeight="false" outlineLevel="0" collapsed="false">
      <c r="A1" s="2" t="s">
        <v>3</v>
      </c>
      <c r="B1" s="3"/>
      <c r="C1" s="3"/>
      <c r="D1" s="3"/>
      <c r="E1" s="4"/>
      <c r="F1" s="118"/>
      <c r="G1" s="181"/>
      <c r="H1" s="226"/>
      <c r="I1" s="120"/>
      <c r="J1" s="120"/>
    </row>
    <row r="2" customFormat="false" ht="11.25" hidden="false" customHeight="false" outlineLevel="0" collapsed="false">
      <c r="A2" s="2" t="s">
        <v>4</v>
      </c>
      <c r="B2" s="3"/>
      <c r="C2" s="3"/>
      <c r="D2" s="3"/>
      <c r="E2" s="4"/>
      <c r="F2" s="118"/>
      <c r="G2" s="181"/>
      <c r="H2" s="226"/>
      <c r="I2" s="120"/>
      <c r="J2" s="120"/>
    </row>
    <row r="3" customFormat="false" ht="11.25" hidden="false" customHeight="false" outlineLevel="0" collapsed="false">
      <c r="A3" s="9" t="s">
        <v>89</v>
      </c>
      <c r="B3" s="3"/>
      <c r="C3" s="3"/>
      <c r="D3" s="3"/>
      <c r="E3" s="4"/>
      <c r="F3" s="10"/>
      <c r="G3" s="181"/>
      <c r="H3" s="226"/>
      <c r="I3" s="120"/>
      <c r="J3" s="120"/>
    </row>
    <row r="4" customFormat="false" ht="12.75" hidden="false" customHeight="false" outlineLevel="0" collapsed="false">
      <c r="A4" s="11" t="s">
        <v>90</v>
      </c>
      <c r="B4" s="3"/>
      <c r="C4" s="3"/>
      <c r="D4" s="3"/>
      <c r="E4" s="4"/>
      <c r="F4" s="227"/>
      <c r="G4" s="181"/>
      <c r="H4" s="226"/>
      <c r="I4" s="120"/>
      <c r="J4" s="120"/>
    </row>
    <row r="5" customFormat="false" ht="11.25" hidden="false" customHeight="true" outlineLevel="0" collapsed="false">
      <c r="A5" s="11" t="s">
        <v>67</v>
      </c>
      <c r="B5" s="14"/>
      <c r="C5" s="3"/>
      <c r="D5" s="3"/>
      <c r="E5" s="4"/>
      <c r="F5" s="227"/>
      <c r="G5" s="181"/>
      <c r="H5" s="228"/>
      <c r="I5" s="120"/>
      <c r="J5" s="120"/>
    </row>
    <row r="6" customFormat="false" ht="11.25" hidden="false" customHeight="true" outlineLevel="0" collapsed="false">
      <c r="A6" s="13"/>
      <c r="B6" s="14"/>
      <c r="C6" s="3"/>
      <c r="D6" s="3"/>
      <c r="E6" s="4"/>
      <c r="F6" s="124"/>
      <c r="G6" s="181"/>
      <c r="H6" s="228"/>
      <c r="I6" s="120"/>
      <c r="J6" s="120"/>
    </row>
    <row r="7" customFormat="false" ht="11.25" hidden="false" customHeight="true" outlineLevel="0" collapsed="false">
      <c r="A7" s="17" t="s">
        <v>7</v>
      </c>
      <c r="B7" s="14"/>
      <c r="C7" s="3"/>
      <c r="D7" s="3"/>
      <c r="E7" s="4"/>
      <c r="F7" s="125"/>
      <c r="G7" s="181"/>
      <c r="H7" s="228"/>
      <c r="I7" s="120"/>
      <c r="J7" s="120"/>
    </row>
    <row r="8" customFormat="false" ht="11.25" hidden="false" customHeight="true" outlineLevel="0" collapsed="false">
      <c r="A8" s="13" t="s">
        <v>8</v>
      </c>
      <c r="B8" s="14"/>
      <c r="C8" s="3"/>
      <c r="D8" s="3"/>
      <c r="E8" s="4"/>
      <c r="F8" s="124"/>
      <c r="G8" s="181"/>
      <c r="H8" s="228"/>
      <c r="I8" s="120"/>
      <c r="J8" s="120"/>
    </row>
    <row r="9" s="154" customFormat="true" ht="11.25" hidden="false" customHeight="true" outlineLevel="0" collapsed="false">
      <c r="A9" s="19"/>
      <c r="B9" s="21"/>
      <c r="C9" s="155"/>
      <c r="D9" s="155"/>
      <c r="E9" s="22"/>
      <c r="F9" s="198"/>
      <c r="G9" s="181"/>
      <c r="H9" s="228"/>
      <c r="I9" s="120"/>
      <c r="J9" s="120"/>
    </row>
    <row r="10" customFormat="false" ht="57.75" hidden="false" customHeight="true" outlineLevel="0" collapsed="false">
      <c r="A10" s="158"/>
      <c r="B10" s="229" t="s">
        <v>91</v>
      </c>
      <c r="C10" s="230" t="s">
        <v>92</v>
      </c>
      <c r="D10" s="159" t="s">
        <v>93</v>
      </c>
      <c r="E10" s="164"/>
      <c r="F10" s="231"/>
      <c r="G10" s="232"/>
      <c r="H10" s="120"/>
      <c r="I10" s="120"/>
      <c r="J10" s="120"/>
    </row>
    <row r="11" customFormat="false" ht="11.25" hidden="false" customHeight="false" outlineLevel="0" collapsed="false">
      <c r="A11" s="170" t="n">
        <v>35802</v>
      </c>
      <c r="B11" s="142"/>
      <c r="C11" s="142" t="n">
        <v>2.77</v>
      </c>
      <c r="D11" s="142"/>
      <c r="E11" s="4"/>
      <c r="F11" s="139"/>
      <c r="G11" s="120"/>
      <c r="H11" s="120"/>
      <c r="I11" s="120"/>
      <c r="J11" s="120"/>
    </row>
    <row r="12" customFormat="false" ht="11.25" hidden="false" customHeight="false" outlineLevel="0" collapsed="false">
      <c r="A12" s="170" t="n">
        <v>35809</v>
      </c>
      <c r="B12" s="142"/>
      <c r="C12" s="142" t="n">
        <v>2.84</v>
      </c>
      <c r="D12" s="142"/>
      <c r="E12" s="4"/>
      <c r="F12" s="139"/>
      <c r="G12" s="120"/>
      <c r="H12" s="120"/>
      <c r="I12" s="120"/>
      <c r="J12" s="120"/>
    </row>
    <row r="13" customFormat="false" ht="11.25" hidden="false" customHeight="false" outlineLevel="0" collapsed="false">
      <c r="A13" s="170" t="n">
        <v>35816</v>
      </c>
      <c r="B13" s="142"/>
      <c r="C13" s="142" t="n">
        <v>2.84</v>
      </c>
      <c r="D13" s="142"/>
      <c r="E13" s="4"/>
      <c r="F13" s="139"/>
      <c r="G13" s="120"/>
      <c r="H13" s="120"/>
      <c r="I13" s="120"/>
      <c r="J13" s="120"/>
    </row>
    <row r="14" customFormat="false" ht="11.25" hidden="false" customHeight="false" outlineLevel="0" collapsed="false">
      <c r="A14" s="170" t="n">
        <v>35823</v>
      </c>
      <c r="B14" s="142"/>
      <c r="C14" s="142" t="n">
        <v>2.76</v>
      </c>
      <c r="D14" s="142"/>
      <c r="E14" s="4"/>
      <c r="F14" s="139"/>
      <c r="G14" s="3"/>
    </row>
    <row r="15" customFormat="false" ht="11.25" hidden="false" customHeight="false" outlineLevel="0" collapsed="false">
      <c r="A15" s="170" t="n">
        <v>35830</v>
      </c>
      <c r="B15" s="142"/>
      <c r="C15" s="142" t="n">
        <v>2.83</v>
      </c>
      <c r="D15" s="142"/>
      <c r="E15" s="4"/>
      <c r="F15" s="139"/>
      <c r="G15" s="3"/>
    </row>
    <row r="16" customFormat="false" ht="11.25" hidden="false" customHeight="false" outlineLevel="0" collapsed="false">
      <c r="A16" s="170" t="n">
        <v>35837</v>
      </c>
      <c r="B16" s="142"/>
      <c r="C16" s="142" t="n">
        <v>2.8</v>
      </c>
      <c r="D16" s="142"/>
      <c r="E16" s="4"/>
      <c r="F16" s="139"/>
      <c r="G16" s="3"/>
    </row>
    <row r="17" customFormat="false" ht="11.25" hidden="false" customHeight="false" outlineLevel="0" collapsed="false">
      <c r="A17" s="170" t="n">
        <v>35844</v>
      </c>
      <c r="B17" s="142"/>
      <c r="C17" s="142" t="n">
        <v>2.86</v>
      </c>
      <c r="D17" s="142"/>
      <c r="E17" s="4"/>
      <c r="F17" s="139"/>
      <c r="G17" s="3"/>
    </row>
    <row r="18" customFormat="false" ht="11.25" hidden="false" customHeight="false" outlineLevel="0" collapsed="false">
      <c r="A18" s="170" t="n">
        <v>35851</v>
      </c>
      <c r="B18" s="142"/>
      <c r="C18" s="142" t="n">
        <v>3.01</v>
      </c>
      <c r="D18" s="142"/>
      <c r="E18" s="4"/>
      <c r="F18" s="139"/>
    </row>
    <row r="19" customFormat="false" ht="11.25" hidden="false" customHeight="false" outlineLevel="0" collapsed="false">
      <c r="A19" s="170" t="n">
        <v>35858</v>
      </c>
      <c r="B19" s="142"/>
      <c r="C19" s="142" t="n">
        <v>2.97</v>
      </c>
      <c r="D19" s="142"/>
      <c r="E19" s="4"/>
      <c r="F19" s="139"/>
    </row>
    <row r="20" customFormat="false" ht="11.25" hidden="false" customHeight="false" outlineLevel="0" collapsed="false">
      <c r="A20" s="170" t="n">
        <v>35865</v>
      </c>
      <c r="B20" s="142"/>
      <c r="C20" s="142" t="n">
        <v>2.99</v>
      </c>
      <c r="D20" s="142"/>
      <c r="E20" s="4"/>
      <c r="F20" s="139"/>
    </row>
    <row r="21" customFormat="false" ht="11.25" hidden="false" customHeight="false" outlineLevel="0" collapsed="false">
      <c r="A21" s="170" t="n">
        <v>35872</v>
      </c>
      <c r="B21" s="142"/>
      <c r="C21" s="142" t="n">
        <v>2.95</v>
      </c>
      <c r="D21" s="142"/>
      <c r="E21" s="4"/>
      <c r="F21" s="139"/>
    </row>
    <row r="22" customFormat="false" ht="11.25" hidden="false" customHeight="false" outlineLevel="0" collapsed="false">
      <c r="A22" s="170" t="n">
        <v>35879</v>
      </c>
      <c r="B22" s="142"/>
      <c r="C22" s="142" t="n">
        <v>2.94</v>
      </c>
      <c r="D22" s="142"/>
      <c r="E22" s="4"/>
      <c r="F22" s="139"/>
    </row>
    <row r="23" customFormat="false" ht="11.25" hidden="false" customHeight="false" outlineLevel="0" collapsed="false">
      <c r="A23" s="170" t="n">
        <v>35886</v>
      </c>
      <c r="B23" s="142"/>
      <c r="C23" s="142" t="n">
        <v>2.87</v>
      </c>
      <c r="D23" s="142"/>
      <c r="E23" s="4"/>
      <c r="F23" s="139"/>
    </row>
    <row r="24" customFormat="false" ht="11.25" hidden="false" customHeight="false" outlineLevel="0" collapsed="false">
      <c r="A24" s="170" t="n">
        <v>35893</v>
      </c>
      <c r="B24" s="142"/>
      <c r="C24" s="142" t="n">
        <v>2.88</v>
      </c>
      <c r="D24" s="142"/>
      <c r="E24" s="4"/>
      <c r="F24" s="139"/>
    </row>
    <row r="25" customFormat="false" ht="11.25" hidden="false" customHeight="false" outlineLevel="0" collapsed="false">
      <c r="A25" s="170" t="n">
        <v>35900</v>
      </c>
      <c r="B25" s="142"/>
      <c r="C25" s="142" t="n">
        <v>2.87</v>
      </c>
      <c r="D25" s="142"/>
      <c r="E25" s="4"/>
      <c r="F25" s="139"/>
    </row>
    <row r="26" customFormat="false" ht="11.25" hidden="false" customHeight="false" outlineLevel="0" collapsed="false">
      <c r="A26" s="170" t="n">
        <v>35907</v>
      </c>
      <c r="B26" s="142"/>
      <c r="C26" s="142" t="n">
        <v>2.91</v>
      </c>
      <c r="D26" s="142"/>
      <c r="E26" s="4"/>
      <c r="F26" s="139"/>
    </row>
    <row r="27" customFormat="false" ht="11.25" hidden="false" customHeight="false" outlineLevel="0" collapsed="false">
      <c r="A27" s="170" t="n">
        <v>35914</v>
      </c>
      <c r="B27" s="142"/>
      <c r="C27" s="142" t="n">
        <v>2.78</v>
      </c>
      <c r="D27" s="142"/>
      <c r="E27" s="4"/>
      <c r="F27" s="139"/>
    </row>
    <row r="28" customFormat="false" ht="11.25" hidden="false" customHeight="false" outlineLevel="0" collapsed="false">
      <c r="A28" s="170" t="n">
        <v>35921</v>
      </c>
      <c r="B28" s="142"/>
      <c r="C28" s="142" t="n">
        <v>2.73</v>
      </c>
      <c r="D28" s="142"/>
      <c r="E28" s="4"/>
      <c r="F28" s="139"/>
    </row>
    <row r="29" customFormat="false" ht="11.25" hidden="false" customHeight="false" outlineLevel="0" collapsed="false">
      <c r="A29" s="170" t="n">
        <v>35928</v>
      </c>
      <c r="B29" s="142"/>
      <c r="C29" s="142" t="n">
        <v>2.86</v>
      </c>
      <c r="D29" s="142"/>
      <c r="E29" s="4"/>
      <c r="F29" s="139"/>
    </row>
    <row r="30" customFormat="false" ht="11.25" hidden="false" customHeight="false" outlineLevel="0" collapsed="false">
      <c r="A30" s="170" t="n">
        <v>35935</v>
      </c>
      <c r="B30" s="142"/>
      <c r="C30" s="142" t="n">
        <v>2.76</v>
      </c>
      <c r="D30" s="142"/>
      <c r="E30" s="4"/>
      <c r="F30" s="139"/>
    </row>
    <row r="31" customFormat="false" ht="11.25" hidden="false" customHeight="false" outlineLevel="0" collapsed="false">
      <c r="A31" s="170" t="n">
        <v>35942</v>
      </c>
      <c r="B31" s="142"/>
      <c r="C31" s="142" t="n">
        <v>2.71</v>
      </c>
      <c r="D31" s="142"/>
      <c r="E31" s="4"/>
      <c r="F31" s="139"/>
    </row>
    <row r="32" customFormat="false" ht="11.25" hidden="false" customHeight="false" outlineLevel="0" collapsed="false">
      <c r="A32" s="170" t="n">
        <v>35949</v>
      </c>
      <c r="B32" s="142"/>
      <c r="C32" s="142" t="n">
        <v>2.77</v>
      </c>
      <c r="D32" s="142"/>
      <c r="E32" s="4"/>
      <c r="F32" s="139"/>
    </row>
    <row r="33" customFormat="false" ht="11.25" hidden="false" customHeight="false" outlineLevel="0" collapsed="false">
      <c r="A33" s="170" t="n">
        <v>35956</v>
      </c>
      <c r="B33" s="142"/>
      <c r="C33" s="142" t="n">
        <v>2.72</v>
      </c>
      <c r="D33" s="142"/>
      <c r="E33" s="4"/>
      <c r="F33" s="139"/>
    </row>
    <row r="34" customFormat="false" ht="11.25" hidden="false" customHeight="false" outlineLevel="0" collapsed="false">
      <c r="A34" s="170" t="n">
        <v>35962</v>
      </c>
      <c r="B34" s="142"/>
      <c r="C34" s="142" t="n">
        <v>2.69</v>
      </c>
      <c r="D34" s="142"/>
      <c r="E34" s="4"/>
      <c r="F34" s="139"/>
    </row>
    <row r="35" customFormat="false" ht="11.25" hidden="false" customHeight="false" outlineLevel="0" collapsed="false">
      <c r="A35" s="170" t="n">
        <v>35970</v>
      </c>
      <c r="B35" s="142"/>
      <c r="C35" s="142" t="n">
        <v>2.81</v>
      </c>
      <c r="D35" s="142"/>
      <c r="E35" s="4"/>
      <c r="F35" s="139"/>
    </row>
    <row r="36" customFormat="false" ht="11.25" hidden="false" customHeight="false" outlineLevel="0" collapsed="false">
      <c r="A36" s="170" t="n">
        <v>35977</v>
      </c>
      <c r="B36" s="142"/>
      <c r="C36" s="142" t="n">
        <v>2.68</v>
      </c>
      <c r="D36" s="142"/>
      <c r="E36" s="4"/>
      <c r="F36" s="139"/>
    </row>
    <row r="37" customFormat="false" ht="11.25" hidden="false" customHeight="false" outlineLevel="0" collapsed="false">
      <c r="A37" s="170" t="n">
        <v>35984</v>
      </c>
      <c r="B37" s="142"/>
      <c r="C37" s="142" t="n">
        <v>2.69</v>
      </c>
      <c r="D37" s="142"/>
      <c r="E37" s="4"/>
      <c r="F37" s="139"/>
    </row>
    <row r="38" customFormat="false" ht="11.25" hidden="false" customHeight="false" outlineLevel="0" collapsed="false">
      <c r="A38" s="170" t="n">
        <v>35991</v>
      </c>
      <c r="B38" s="142"/>
      <c r="C38" s="142" t="n">
        <v>2.57</v>
      </c>
      <c r="D38" s="142"/>
      <c r="E38" s="4"/>
      <c r="F38" s="139"/>
    </row>
    <row r="39" customFormat="false" ht="11.25" hidden="false" customHeight="false" outlineLevel="0" collapsed="false">
      <c r="A39" s="170" t="n">
        <v>35998</v>
      </c>
      <c r="B39" s="142"/>
      <c r="C39" s="142" t="n">
        <v>2.6</v>
      </c>
      <c r="D39" s="142"/>
      <c r="E39" s="4"/>
      <c r="F39" s="139"/>
    </row>
    <row r="40" customFormat="false" ht="11.25" hidden="false" customHeight="false" outlineLevel="0" collapsed="false">
      <c r="A40" s="170" t="n">
        <v>36005</v>
      </c>
      <c r="B40" s="142"/>
      <c r="C40" s="142" t="n">
        <v>2.64</v>
      </c>
      <c r="D40" s="142"/>
      <c r="E40" s="4"/>
      <c r="F40" s="139"/>
    </row>
    <row r="41" customFormat="false" ht="11.25" hidden="false" customHeight="false" outlineLevel="0" collapsed="false">
      <c r="A41" s="170" t="n">
        <v>36012</v>
      </c>
      <c r="B41" s="142"/>
      <c r="C41" s="142" t="n">
        <v>2.59</v>
      </c>
      <c r="D41" s="142"/>
      <c r="E41" s="4"/>
      <c r="F41" s="139"/>
    </row>
    <row r="42" customFormat="false" ht="11.25" hidden="false" customHeight="false" outlineLevel="0" collapsed="false">
      <c r="A42" s="170" t="n">
        <v>36019</v>
      </c>
      <c r="B42" s="142"/>
      <c r="C42" s="142" t="n">
        <v>2.61</v>
      </c>
      <c r="D42" s="142"/>
      <c r="E42" s="4"/>
      <c r="F42" s="139"/>
    </row>
    <row r="43" customFormat="false" ht="11.25" hidden="false" customHeight="false" outlineLevel="0" collapsed="false">
      <c r="A43" s="170" t="n">
        <v>36026</v>
      </c>
      <c r="B43" s="142"/>
      <c r="C43" s="142" t="n">
        <v>2.56</v>
      </c>
      <c r="D43" s="142"/>
      <c r="E43" s="4"/>
      <c r="F43" s="139"/>
    </row>
    <row r="44" customFormat="false" ht="11.25" hidden="false" customHeight="false" outlineLevel="0" collapsed="false">
      <c r="A44" s="170" t="n">
        <v>36033</v>
      </c>
      <c r="B44" s="142"/>
      <c r="C44" s="142" t="n">
        <v>2.43</v>
      </c>
      <c r="D44" s="142"/>
      <c r="E44" s="4"/>
      <c r="F44" s="139"/>
    </row>
    <row r="45" customFormat="false" ht="11.25" hidden="false" customHeight="false" outlineLevel="0" collapsed="false">
      <c r="A45" s="170" t="n">
        <v>36040</v>
      </c>
      <c r="B45" s="142"/>
      <c r="C45" s="142" t="n">
        <v>2.59</v>
      </c>
      <c r="D45" s="142"/>
      <c r="E45" s="4"/>
      <c r="F45" s="139"/>
    </row>
    <row r="46" customFormat="false" ht="11.25" hidden="false" customHeight="false" outlineLevel="0" collapsed="false">
      <c r="A46" s="170" t="n">
        <v>36047</v>
      </c>
      <c r="B46" s="142"/>
      <c r="C46" s="142" t="n">
        <v>2.88</v>
      </c>
      <c r="D46" s="142"/>
      <c r="E46" s="4"/>
      <c r="F46" s="139"/>
    </row>
    <row r="47" customFormat="false" ht="11.25" hidden="false" customHeight="false" outlineLevel="0" collapsed="false">
      <c r="A47" s="170" t="n">
        <v>36054</v>
      </c>
      <c r="B47" s="142"/>
      <c r="C47" s="142" t="n">
        <v>2.97</v>
      </c>
      <c r="D47" s="142"/>
      <c r="E47" s="4"/>
      <c r="F47" s="139"/>
    </row>
    <row r="48" customFormat="false" ht="11.25" hidden="false" customHeight="false" outlineLevel="0" collapsed="false">
      <c r="A48" s="170" t="n">
        <v>36061</v>
      </c>
      <c r="B48" s="142"/>
      <c r="C48" s="142" t="n">
        <v>2.91</v>
      </c>
      <c r="D48" s="142"/>
      <c r="E48" s="4"/>
      <c r="F48" s="139"/>
    </row>
    <row r="49" customFormat="false" ht="11.25" hidden="false" customHeight="false" outlineLevel="0" collapsed="false">
      <c r="A49" s="170" t="n">
        <v>36068</v>
      </c>
      <c r="B49" s="142"/>
      <c r="C49" s="142" t="n">
        <v>3.02</v>
      </c>
      <c r="D49" s="142"/>
      <c r="E49" s="4"/>
      <c r="F49" s="139"/>
    </row>
    <row r="50" customFormat="false" ht="11.25" hidden="false" customHeight="false" outlineLevel="0" collapsed="false">
      <c r="A50" s="170" t="n">
        <v>36075</v>
      </c>
      <c r="B50" s="142"/>
      <c r="C50" s="142" t="n">
        <v>3.05</v>
      </c>
      <c r="D50" s="142"/>
      <c r="E50" s="4"/>
      <c r="F50" s="139"/>
    </row>
    <row r="51" customFormat="false" ht="11.25" hidden="false" customHeight="false" outlineLevel="0" collapsed="false">
      <c r="A51" s="170" t="n">
        <v>36082</v>
      </c>
      <c r="B51" s="142"/>
      <c r="C51" s="142" t="n">
        <v>3.18</v>
      </c>
      <c r="D51" s="142"/>
      <c r="E51" s="4"/>
      <c r="F51" s="139"/>
    </row>
    <row r="52" customFormat="false" ht="11.25" hidden="false" customHeight="false" outlineLevel="0" collapsed="false">
      <c r="A52" s="170" t="n">
        <v>36089</v>
      </c>
      <c r="B52" s="142"/>
      <c r="C52" s="142" t="n">
        <v>3.21</v>
      </c>
      <c r="D52" s="142"/>
      <c r="E52" s="4"/>
      <c r="F52" s="139"/>
    </row>
    <row r="53" customFormat="false" ht="11.25" hidden="false" customHeight="false" outlineLevel="0" collapsed="false">
      <c r="A53" s="170" t="n">
        <v>36096</v>
      </c>
      <c r="B53" s="142"/>
      <c r="C53" s="142" t="n">
        <v>3.19</v>
      </c>
      <c r="D53" s="142"/>
      <c r="E53" s="4"/>
      <c r="F53" s="139"/>
    </row>
    <row r="54" customFormat="false" ht="11.25" hidden="false" customHeight="false" outlineLevel="0" collapsed="false">
      <c r="A54" s="170" t="n">
        <v>36103</v>
      </c>
      <c r="B54" s="142"/>
      <c r="C54" s="142" t="n">
        <v>3.04</v>
      </c>
      <c r="D54" s="142"/>
      <c r="E54" s="4"/>
      <c r="F54" s="139"/>
    </row>
    <row r="55" customFormat="false" ht="11.25" hidden="false" customHeight="false" outlineLevel="0" collapsed="false">
      <c r="A55" s="170" t="n">
        <v>36110</v>
      </c>
      <c r="B55" s="142"/>
      <c r="C55" s="142" t="n">
        <v>3.2</v>
      </c>
      <c r="D55" s="142"/>
      <c r="E55" s="4"/>
      <c r="F55" s="139"/>
    </row>
    <row r="56" customFormat="false" ht="11.25" hidden="false" customHeight="false" outlineLevel="0" collapsed="false">
      <c r="A56" s="170" t="n">
        <v>36117</v>
      </c>
      <c r="B56" s="142"/>
      <c r="C56" s="142" t="n">
        <v>3.26</v>
      </c>
      <c r="D56" s="142"/>
      <c r="E56" s="4"/>
      <c r="F56" s="139"/>
    </row>
    <row r="57" customFormat="false" ht="11.25" hidden="false" customHeight="false" outlineLevel="0" collapsed="false">
      <c r="A57" s="170" t="n">
        <v>36124</v>
      </c>
      <c r="B57" s="142"/>
      <c r="C57" s="142" t="n">
        <v>3.25</v>
      </c>
      <c r="D57" s="142"/>
      <c r="E57" s="4"/>
      <c r="F57" s="139"/>
    </row>
    <row r="58" customFormat="false" ht="11.25" hidden="false" customHeight="false" outlineLevel="0" collapsed="false">
      <c r="A58" s="170" t="n">
        <v>36131</v>
      </c>
      <c r="B58" s="142"/>
      <c r="C58" s="142" t="n">
        <v>3.3</v>
      </c>
      <c r="D58" s="142"/>
      <c r="E58" s="4"/>
      <c r="F58" s="139"/>
    </row>
    <row r="59" customFormat="false" ht="11.25" hidden="false" customHeight="false" outlineLevel="0" collapsed="false">
      <c r="A59" s="170" t="n">
        <v>36138</v>
      </c>
      <c r="B59" s="142"/>
      <c r="C59" s="142" t="n">
        <v>3.35</v>
      </c>
      <c r="D59" s="142"/>
      <c r="E59" s="4"/>
      <c r="F59" s="139"/>
    </row>
    <row r="60" customFormat="false" ht="11.25" hidden="false" customHeight="false" outlineLevel="0" collapsed="false">
      <c r="A60" s="170" t="n">
        <v>36145</v>
      </c>
      <c r="B60" s="142"/>
      <c r="C60" s="142" t="n">
        <v>3.38</v>
      </c>
      <c r="D60" s="142"/>
      <c r="E60" s="4"/>
      <c r="F60" s="139"/>
    </row>
    <row r="61" customFormat="false" ht="11.25" hidden="false" customHeight="false" outlineLevel="0" collapsed="false">
      <c r="A61" s="170" t="n">
        <v>36152</v>
      </c>
      <c r="B61" s="142"/>
      <c r="C61" s="142" t="n">
        <v>3.37</v>
      </c>
      <c r="D61" s="142"/>
      <c r="E61" s="4"/>
      <c r="F61" s="139"/>
    </row>
    <row r="62" customFormat="false" ht="11.25" hidden="false" customHeight="false" outlineLevel="0" collapsed="false">
      <c r="A62" s="170" t="n">
        <v>36159</v>
      </c>
      <c r="B62" s="142"/>
      <c r="C62" s="142" t="n">
        <v>3.45</v>
      </c>
      <c r="D62" s="142"/>
      <c r="E62" s="4"/>
      <c r="F62" s="139"/>
    </row>
    <row r="63" customFormat="false" ht="11.25" hidden="false" customHeight="false" outlineLevel="0" collapsed="false">
      <c r="A63" s="170" t="n">
        <v>36166</v>
      </c>
      <c r="B63" s="142"/>
      <c r="C63" s="142" t="n">
        <v>3.5</v>
      </c>
      <c r="D63" s="142"/>
      <c r="E63" s="4"/>
      <c r="F63" s="139"/>
    </row>
    <row r="64" customFormat="false" ht="11.25" hidden="false" customHeight="false" outlineLevel="0" collapsed="false">
      <c r="A64" s="170" t="n">
        <v>36173</v>
      </c>
      <c r="B64" s="142"/>
      <c r="C64" s="142" t="n">
        <v>3.6</v>
      </c>
      <c r="D64" s="142"/>
      <c r="E64" s="4"/>
      <c r="F64" s="139"/>
    </row>
    <row r="65" customFormat="false" ht="11.25" hidden="false" customHeight="false" outlineLevel="0" collapsed="false">
      <c r="A65" s="170" t="n">
        <v>36180</v>
      </c>
      <c r="B65" s="142"/>
      <c r="C65" s="142" t="n">
        <v>3.74</v>
      </c>
      <c r="D65" s="142"/>
      <c r="E65" s="4"/>
      <c r="F65" s="139"/>
    </row>
    <row r="66" customFormat="false" ht="11.25" hidden="false" customHeight="false" outlineLevel="0" collapsed="false">
      <c r="A66" s="170" t="n">
        <v>36187</v>
      </c>
      <c r="B66" s="142"/>
      <c r="C66" s="142" t="n">
        <v>3.67</v>
      </c>
      <c r="D66" s="142"/>
      <c r="E66" s="4"/>
      <c r="F66" s="139"/>
    </row>
    <row r="67" customFormat="false" ht="11.25" hidden="false" customHeight="false" outlineLevel="0" collapsed="false">
      <c r="A67" s="170" t="n">
        <v>36194</v>
      </c>
      <c r="B67" s="142"/>
      <c r="C67" s="142" t="n">
        <v>3.63</v>
      </c>
      <c r="D67" s="142"/>
      <c r="E67" s="4"/>
      <c r="F67" s="139"/>
    </row>
    <row r="68" customFormat="false" ht="11.25" hidden="false" customHeight="false" outlineLevel="0" collapsed="false">
      <c r="A68" s="170" t="n">
        <v>36201</v>
      </c>
      <c r="B68" s="142" t="n">
        <v>3.24</v>
      </c>
      <c r="C68" s="142" t="n">
        <v>3.67</v>
      </c>
      <c r="D68" s="142"/>
      <c r="E68" s="4"/>
      <c r="F68" s="139"/>
    </row>
    <row r="69" customFormat="false" ht="11.25" hidden="false" customHeight="false" outlineLevel="0" collapsed="false">
      <c r="A69" s="170" t="n">
        <v>36208</v>
      </c>
      <c r="B69" s="142" t="n">
        <v>3.33</v>
      </c>
      <c r="C69" s="142" t="n">
        <v>3.65</v>
      </c>
      <c r="D69" s="142"/>
      <c r="E69" s="4"/>
      <c r="F69" s="139"/>
    </row>
    <row r="70" customFormat="false" ht="11.25" hidden="false" customHeight="false" outlineLevel="0" collapsed="false">
      <c r="A70" s="170" t="n">
        <v>36215</v>
      </c>
      <c r="B70" s="142" t="n">
        <v>4.11</v>
      </c>
      <c r="C70" s="142" t="n">
        <v>4.05</v>
      </c>
      <c r="D70" s="142"/>
      <c r="E70" s="4"/>
      <c r="F70" s="139"/>
    </row>
    <row r="71" customFormat="false" ht="11.25" hidden="false" customHeight="false" outlineLevel="0" collapsed="false">
      <c r="A71" s="170" t="n">
        <v>36222</v>
      </c>
      <c r="B71" s="142" t="n">
        <v>4.05</v>
      </c>
      <c r="C71" s="142" t="n">
        <v>4.11</v>
      </c>
      <c r="D71" s="142"/>
      <c r="E71" s="4"/>
      <c r="F71" s="139"/>
    </row>
    <row r="72" customFormat="false" ht="11.25" hidden="false" customHeight="false" outlineLevel="0" collapsed="false">
      <c r="A72" s="170" t="n">
        <v>36229</v>
      </c>
      <c r="B72" s="142" t="n">
        <v>4.12</v>
      </c>
      <c r="C72" s="142" t="n">
        <v>4.2</v>
      </c>
      <c r="D72" s="142"/>
      <c r="E72" s="4"/>
      <c r="F72" s="139"/>
    </row>
    <row r="73" customFormat="false" ht="11.25" hidden="false" customHeight="false" outlineLevel="0" collapsed="false">
      <c r="A73" s="170" t="n">
        <v>36236</v>
      </c>
      <c r="B73" s="142" t="n">
        <v>4.1</v>
      </c>
      <c r="C73" s="142" t="n">
        <v>4.24</v>
      </c>
      <c r="D73" s="142"/>
      <c r="E73" s="4"/>
      <c r="F73" s="139"/>
    </row>
    <row r="74" customFormat="false" ht="11.25" hidden="false" customHeight="false" outlineLevel="0" collapsed="false">
      <c r="A74" s="170" t="n">
        <v>36243</v>
      </c>
      <c r="B74" s="142" t="n">
        <v>4.14</v>
      </c>
      <c r="C74" s="142" t="n">
        <v>4.23</v>
      </c>
      <c r="D74" s="142"/>
      <c r="E74" s="4"/>
      <c r="F74" s="139"/>
    </row>
    <row r="75" customFormat="false" ht="11.25" hidden="false" customHeight="false" outlineLevel="0" collapsed="false">
      <c r="A75" s="170" t="n">
        <v>36250</v>
      </c>
      <c r="B75" s="142" t="n">
        <v>3.74</v>
      </c>
      <c r="C75" s="142" t="n">
        <v>4.23</v>
      </c>
      <c r="D75" s="142"/>
      <c r="E75" s="4"/>
      <c r="F75" s="139"/>
    </row>
    <row r="76" customFormat="false" ht="11.25" hidden="false" customHeight="false" outlineLevel="0" collapsed="false">
      <c r="A76" s="170" t="n">
        <v>36257</v>
      </c>
      <c r="B76" s="142" t="n">
        <v>4.14</v>
      </c>
      <c r="C76" s="142" t="n">
        <v>4.28</v>
      </c>
      <c r="D76" s="142"/>
      <c r="E76" s="4"/>
      <c r="F76" s="139"/>
    </row>
    <row r="77" customFormat="false" ht="11.25" hidden="false" customHeight="false" outlineLevel="0" collapsed="false">
      <c r="A77" s="170" t="n">
        <v>36264</v>
      </c>
      <c r="B77" s="142" t="n">
        <v>4.23</v>
      </c>
      <c r="C77" s="142" t="n">
        <v>4.45</v>
      </c>
      <c r="D77" s="142"/>
      <c r="E77" s="4"/>
      <c r="F77" s="139"/>
    </row>
    <row r="78" customFormat="false" ht="11.25" hidden="false" customHeight="false" outlineLevel="0" collapsed="false">
      <c r="A78" s="170" t="n">
        <v>36271</v>
      </c>
      <c r="B78" s="142" t="n">
        <v>4.1</v>
      </c>
      <c r="C78" s="142" t="n">
        <v>4.45</v>
      </c>
      <c r="D78" s="142"/>
      <c r="E78" s="4"/>
      <c r="F78" s="139"/>
    </row>
    <row r="79" customFormat="false" ht="11.25" hidden="false" customHeight="false" outlineLevel="0" collapsed="false">
      <c r="A79" s="170" t="n">
        <v>36278</v>
      </c>
      <c r="B79" s="142" t="n">
        <v>4.18</v>
      </c>
      <c r="C79" s="142" t="n">
        <v>4.46</v>
      </c>
      <c r="D79" s="142"/>
      <c r="E79" s="4"/>
      <c r="F79" s="139"/>
    </row>
    <row r="80" customFormat="false" ht="11.25" hidden="false" customHeight="false" outlineLevel="0" collapsed="false">
      <c r="A80" s="170" t="n">
        <v>36285</v>
      </c>
      <c r="B80" s="142" t="n">
        <v>4.06</v>
      </c>
      <c r="C80" s="142" t="n">
        <v>4.44</v>
      </c>
      <c r="D80" s="142"/>
      <c r="E80" s="4"/>
      <c r="F80" s="139"/>
    </row>
    <row r="81" customFormat="false" ht="11.25" hidden="false" customHeight="false" outlineLevel="0" collapsed="false">
      <c r="A81" s="170" t="n">
        <v>36292</v>
      </c>
      <c r="B81" s="142" t="n">
        <v>4.1</v>
      </c>
      <c r="C81" s="142" t="n">
        <v>4.38</v>
      </c>
      <c r="D81" s="142"/>
      <c r="E81" s="4"/>
      <c r="F81" s="139"/>
    </row>
    <row r="82" customFormat="false" ht="11.25" hidden="false" customHeight="false" outlineLevel="0" collapsed="false">
      <c r="A82" s="170" t="n">
        <v>36299</v>
      </c>
      <c r="B82" s="142" t="n">
        <v>4.14</v>
      </c>
      <c r="C82" s="142" t="n">
        <v>4.47</v>
      </c>
      <c r="D82" s="142"/>
      <c r="E82" s="4"/>
      <c r="F82" s="139"/>
    </row>
    <row r="83" customFormat="false" ht="11.25" hidden="false" customHeight="false" outlineLevel="0" collapsed="false">
      <c r="A83" s="170" t="n">
        <v>36306</v>
      </c>
      <c r="B83" s="142" t="n">
        <v>4.1</v>
      </c>
      <c r="C83" s="142" t="n">
        <v>4.49</v>
      </c>
      <c r="D83" s="142"/>
      <c r="E83" s="4"/>
      <c r="F83" s="139"/>
    </row>
    <row r="84" customFormat="false" ht="11.25" hidden="false" customHeight="false" outlineLevel="0" collapsed="false">
      <c r="A84" s="170" t="n">
        <v>36313</v>
      </c>
      <c r="B84" s="142" t="n">
        <v>4.1</v>
      </c>
      <c r="C84" s="142" t="n">
        <v>4.45</v>
      </c>
      <c r="D84" s="142"/>
      <c r="E84" s="4"/>
      <c r="F84" s="139"/>
    </row>
    <row r="85" customFormat="false" ht="11.25" hidden="false" customHeight="false" outlineLevel="0" collapsed="false">
      <c r="A85" s="170" t="n">
        <v>36320</v>
      </c>
      <c r="B85" s="142" t="n">
        <v>4.1</v>
      </c>
      <c r="C85" s="142" t="n">
        <v>4.5</v>
      </c>
      <c r="D85" s="142"/>
      <c r="E85" s="4"/>
      <c r="F85" s="139"/>
    </row>
    <row r="86" customFormat="false" ht="11.25" hidden="false" customHeight="false" outlineLevel="0" collapsed="false">
      <c r="A86" s="170" t="n">
        <v>36327</v>
      </c>
      <c r="B86" s="142" t="n">
        <v>4.4</v>
      </c>
      <c r="C86" s="142" t="n">
        <v>5.02</v>
      </c>
      <c r="D86" s="142"/>
      <c r="E86" s="4"/>
      <c r="F86" s="139"/>
    </row>
    <row r="87" customFormat="false" ht="11.25" hidden="false" customHeight="false" outlineLevel="0" collapsed="false">
      <c r="A87" s="170" t="n">
        <v>36334</v>
      </c>
      <c r="B87" s="142" t="n">
        <v>4.6</v>
      </c>
      <c r="C87" s="142" t="n">
        <v>5.02</v>
      </c>
      <c r="D87" s="142"/>
      <c r="E87" s="4"/>
      <c r="F87" s="139"/>
    </row>
    <row r="88" customFormat="false" ht="11.25" hidden="false" customHeight="false" outlineLevel="0" collapsed="false">
      <c r="A88" s="170" t="n">
        <v>36342</v>
      </c>
      <c r="B88" s="142" t="n">
        <v>4.6</v>
      </c>
      <c r="C88" s="142" t="n">
        <v>4.89</v>
      </c>
      <c r="D88" s="142"/>
      <c r="E88" s="4"/>
      <c r="F88" s="139"/>
    </row>
    <row r="89" customFormat="false" ht="11.25" hidden="false" customHeight="false" outlineLevel="0" collapsed="false">
      <c r="A89" s="170" t="n">
        <v>36348</v>
      </c>
      <c r="B89" s="142" t="n">
        <v>4.6</v>
      </c>
      <c r="C89" s="142" t="n">
        <v>4.91</v>
      </c>
      <c r="D89" s="142"/>
      <c r="E89" s="4"/>
      <c r="F89" s="139"/>
    </row>
    <row r="90" customFormat="false" ht="11.25" hidden="false" customHeight="false" outlineLevel="0" collapsed="false">
      <c r="A90" s="170" t="n">
        <v>36355</v>
      </c>
      <c r="B90" s="142" t="n">
        <v>4.64</v>
      </c>
      <c r="C90" s="142" t="n">
        <v>4.96</v>
      </c>
      <c r="D90" s="142"/>
      <c r="E90" s="4"/>
      <c r="F90" s="139"/>
    </row>
    <row r="91" customFormat="false" ht="11.25" hidden="false" customHeight="false" outlineLevel="0" collapsed="false">
      <c r="A91" s="170" t="n">
        <v>36362</v>
      </c>
      <c r="B91" s="142" t="n">
        <v>4.6</v>
      </c>
      <c r="C91" s="142" t="n">
        <v>4.98</v>
      </c>
      <c r="D91" s="142"/>
      <c r="E91" s="4"/>
      <c r="F91" s="139"/>
    </row>
    <row r="92" customFormat="false" ht="11.25" hidden="false" customHeight="false" outlineLevel="0" collapsed="false">
      <c r="A92" s="170" t="n">
        <v>36369</v>
      </c>
      <c r="B92" s="142" t="n">
        <v>4.47</v>
      </c>
      <c r="C92" s="142" t="n">
        <v>4.91</v>
      </c>
      <c r="D92" s="142"/>
      <c r="E92" s="4"/>
      <c r="F92" s="139"/>
    </row>
    <row r="93" customFormat="false" ht="11.25" hidden="false" customHeight="false" outlineLevel="0" collapsed="false">
      <c r="A93" s="170" t="n">
        <v>36376</v>
      </c>
      <c r="B93" s="142" t="n">
        <v>4.83</v>
      </c>
      <c r="C93" s="142" t="n">
        <v>4.87</v>
      </c>
      <c r="D93" s="142"/>
      <c r="E93" s="4"/>
      <c r="F93" s="139"/>
    </row>
    <row r="94" customFormat="false" ht="11.25" hidden="false" customHeight="false" outlineLevel="0" collapsed="false">
      <c r="A94" s="170" t="n">
        <v>36383</v>
      </c>
      <c r="B94" s="142" t="n">
        <v>4.47</v>
      </c>
      <c r="C94" s="142" t="n">
        <v>4.81</v>
      </c>
      <c r="D94" s="142"/>
      <c r="E94" s="4"/>
      <c r="F94" s="139"/>
    </row>
    <row r="95" customFormat="false" ht="11.25" hidden="false" customHeight="false" outlineLevel="0" collapsed="false">
      <c r="A95" s="170" t="n">
        <v>36390</v>
      </c>
      <c r="B95" s="142" t="n">
        <v>4.27</v>
      </c>
      <c r="C95" s="142" t="n">
        <v>4.93</v>
      </c>
      <c r="D95" s="142"/>
      <c r="E95" s="4"/>
      <c r="F95" s="139"/>
    </row>
    <row r="96" customFormat="false" ht="11.25" hidden="false" customHeight="false" outlineLevel="0" collapsed="false">
      <c r="A96" s="170" t="n">
        <v>36397</v>
      </c>
      <c r="B96" s="142" t="n">
        <v>4.51</v>
      </c>
      <c r="C96" s="142" t="n">
        <v>4.88</v>
      </c>
      <c r="D96" s="142"/>
      <c r="E96" s="4"/>
      <c r="F96" s="139"/>
    </row>
    <row r="97" customFormat="false" ht="11.25" hidden="false" customHeight="false" outlineLevel="0" collapsed="false">
      <c r="A97" s="170" t="n">
        <v>36404.45</v>
      </c>
      <c r="B97" s="142" t="n">
        <v>4.47</v>
      </c>
      <c r="C97" s="142" t="n">
        <v>4.88</v>
      </c>
      <c r="D97" s="142"/>
      <c r="E97" s="4"/>
      <c r="F97" s="139"/>
    </row>
    <row r="98" customFormat="false" ht="11.25" hidden="false" customHeight="false" outlineLevel="0" collapsed="false">
      <c r="A98" s="170" t="n">
        <v>36411.4506944444</v>
      </c>
      <c r="B98" s="142" t="n">
        <v>5.69</v>
      </c>
      <c r="C98" s="142" t="n">
        <v>4.91</v>
      </c>
      <c r="D98" s="142"/>
      <c r="E98" s="4"/>
      <c r="F98" s="139"/>
    </row>
    <row r="99" customFormat="false" ht="11.25" hidden="false" customHeight="false" outlineLevel="0" collapsed="false">
      <c r="A99" s="170" t="n">
        <v>36418.45</v>
      </c>
      <c r="B99" s="142" t="n">
        <v>4.35</v>
      </c>
      <c r="C99" s="142" t="n">
        <v>4.92</v>
      </c>
      <c r="D99" s="142"/>
      <c r="E99" s="4"/>
      <c r="F99" s="139"/>
    </row>
    <row r="100" customFormat="false" ht="11.25" hidden="false" customHeight="false" outlineLevel="0" collapsed="false">
      <c r="A100" s="170" t="n">
        <v>36425.4493055556</v>
      </c>
      <c r="B100" s="142" t="n">
        <v>5.18</v>
      </c>
      <c r="C100" s="142" t="n">
        <v>5.51</v>
      </c>
      <c r="D100" s="142"/>
      <c r="E100" s="4"/>
      <c r="F100" s="139"/>
    </row>
    <row r="101" customFormat="false" ht="11.25" hidden="false" customHeight="false" outlineLevel="0" collapsed="false">
      <c r="A101" s="170" t="n">
        <v>36432</v>
      </c>
      <c r="B101" s="142" t="n">
        <v>5.18</v>
      </c>
      <c r="C101" s="142" t="n">
        <v>5.38</v>
      </c>
      <c r="D101" s="142"/>
      <c r="E101" s="4"/>
      <c r="F101" s="139"/>
    </row>
    <row r="102" customFormat="false" ht="11.25" hidden="false" customHeight="false" outlineLevel="0" collapsed="false">
      <c r="A102" s="170" t="n">
        <v>36439.4493055556</v>
      </c>
      <c r="B102" s="142" t="n">
        <v>5.18</v>
      </c>
      <c r="C102" s="142" t="n">
        <v>5.34</v>
      </c>
      <c r="D102" s="142"/>
      <c r="E102" s="4"/>
      <c r="F102" s="139"/>
    </row>
    <row r="103" customFormat="false" ht="11.25" hidden="false" customHeight="false" outlineLevel="0" collapsed="false">
      <c r="A103" s="170" t="n">
        <v>36446.4493055556</v>
      </c>
      <c r="B103" s="142" t="n">
        <v>5.22</v>
      </c>
      <c r="C103" s="142" t="n">
        <v>5.34</v>
      </c>
      <c r="D103" s="142"/>
      <c r="E103" s="4"/>
      <c r="F103" s="139"/>
    </row>
    <row r="104" customFormat="false" ht="11.25" hidden="false" customHeight="false" outlineLevel="0" collapsed="false">
      <c r="A104" s="170" t="n">
        <v>36453.4486111111</v>
      </c>
      <c r="B104" s="142" t="n">
        <v>5.34</v>
      </c>
      <c r="C104" s="142" t="n">
        <v>5.38</v>
      </c>
      <c r="D104" s="142"/>
      <c r="E104" s="4"/>
      <c r="F104" s="139"/>
    </row>
    <row r="105" customFormat="false" ht="11.25" hidden="false" customHeight="false" outlineLevel="0" collapsed="false">
      <c r="A105" s="170" t="n">
        <v>36460.4527777778</v>
      </c>
      <c r="B105" s="142" t="n">
        <v>5.43</v>
      </c>
      <c r="C105" s="142" t="n">
        <v>5.38</v>
      </c>
      <c r="D105" s="142"/>
      <c r="E105" s="4"/>
      <c r="F105" s="139"/>
    </row>
    <row r="106" customFormat="false" ht="11.25" hidden="false" customHeight="false" outlineLevel="0" collapsed="false">
      <c r="A106" s="170" t="n">
        <v>36467.4498611111</v>
      </c>
      <c r="B106" s="142" t="n">
        <v>5.34</v>
      </c>
      <c r="C106" s="142" t="n">
        <v>5.3</v>
      </c>
      <c r="D106" s="142"/>
      <c r="E106" s="4"/>
      <c r="F106" s="139"/>
    </row>
    <row r="107" customFormat="false" ht="11.25" hidden="false" customHeight="false" outlineLevel="0" collapsed="false">
      <c r="A107" s="170" t="n">
        <v>36474.4495833333</v>
      </c>
      <c r="B107" s="142" t="n">
        <v>5.47</v>
      </c>
      <c r="C107" s="142" t="n">
        <v>5.3</v>
      </c>
      <c r="D107" s="142"/>
      <c r="E107" s="4"/>
      <c r="F107" s="139"/>
    </row>
    <row r="108" customFormat="false" ht="11.25" hidden="false" customHeight="false" outlineLevel="0" collapsed="false">
      <c r="A108" s="170" t="n">
        <v>36481.4496296296</v>
      </c>
      <c r="B108" s="142" t="n">
        <v>5.47</v>
      </c>
      <c r="C108" s="142" t="n">
        <v>5.28</v>
      </c>
      <c r="D108" s="142"/>
      <c r="E108" s="4"/>
      <c r="F108" s="139"/>
    </row>
    <row r="109" customFormat="false" ht="11.25" hidden="false" customHeight="false" outlineLevel="0" collapsed="false">
      <c r="A109" s="170" t="n">
        <v>36488.4506134259</v>
      </c>
      <c r="B109" s="142" t="n">
        <v>5.54</v>
      </c>
      <c r="C109" s="142" t="n">
        <v>5.45</v>
      </c>
      <c r="D109" s="142"/>
      <c r="E109" s="4"/>
      <c r="F109" s="139"/>
    </row>
    <row r="110" customFormat="false" ht="11.25" hidden="false" customHeight="false" outlineLevel="0" collapsed="false">
      <c r="A110" s="170" t="n">
        <v>36495.4493402778</v>
      </c>
      <c r="B110" s="142" t="n">
        <v>5.59</v>
      </c>
      <c r="C110" s="142" t="n">
        <v>5.39</v>
      </c>
      <c r="D110" s="142"/>
      <c r="E110" s="4"/>
      <c r="F110" s="139"/>
    </row>
    <row r="111" customFormat="false" ht="11.25" hidden="false" customHeight="false" outlineLevel="0" collapsed="false">
      <c r="A111" s="170" t="n">
        <v>36502.4518634259</v>
      </c>
      <c r="B111" s="142" t="n">
        <v>5.69</v>
      </c>
      <c r="C111" s="142" t="n">
        <v>5.66</v>
      </c>
      <c r="D111" s="142"/>
      <c r="E111" s="4"/>
      <c r="F111" s="139"/>
    </row>
    <row r="112" customFormat="false" ht="11.25" hidden="false" customHeight="false" outlineLevel="0" collapsed="false">
      <c r="A112" s="170" t="n">
        <v>36509.4492361111</v>
      </c>
      <c r="B112" s="142" t="n">
        <v>5.55</v>
      </c>
      <c r="C112" s="142" t="n">
        <v>5.76</v>
      </c>
      <c r="D112" s="142"/>
      <c r="E112" s="4"/>
      <c r="F112" s="139"/>
    </row>
    <row r="113" customFormat="false" ht="11.25" hidden="false" customHeight="false" outlineLevel="0" collapsed="false">
      <c r="A113" s="170" t="n">
        <v>36516.4506018519</v>
      </c>
      <c r="B113" s="142" t="n">
        <v>5.9</v>
      </c>
      <c r="C113" s="142" t="n">
        <v>5.62</v>
      </c>
      <c r="D113" s="142"/>
      <c r="E113" s="4"/>
      <c r="F113" s="139"/>
    </row>
    <row r="114" customFormat="false" ht="11.25" hidden="false" customHeight="false" outlineLevel="0" collapsed="false">
      <c r="A114" s="170" t="n">
        <v>36523.4516319444</v>
      </c>
      <c r="B114" s="142" t="n">
        <v>6.04</v>
      </c>
      <c r="C114" s="142" t="n">
        <v>5.71</v>
      </c>
      <c r="D114" s="142"/>
      <c r="E114" s="4"/>
      <c r="F114" s="139"/>
    </row>
    <row r="115" customFormat="false" ht="11.25" hidden="false" customHeight="false" outlineLevel="0" collapsed="false">
      <c r="A115" s="170" t="n">
        <v>36530.4483333333</v>
      </c>
      <c r="B115" s="142" t="n">
        <v>4.84</v>
      </c>
      <c r="C115" s="142" t="n">
        <v>5.69</v>
      </c>
      <c r="D115" s="142"/>
      <c r="E115" s="4"/>
      <c r="F115" s="139"/>
    </row>
    <row r="116" customFormat="false" ht="11.25" hidden="false" customHeight="false" outlineLevel="0" collapsed="false">
      <c r="A116" s="170" t="n">
        <v>36537.4489236111</v>
      </c>
      <c r="B116" s="142" t="n">
        <v>5.18</v>
      </c>
      <c r="C116" s="142" t="n">
        <v>6.51</v>
      </c>
      <c r="D116" s="142"/>
      <c r="E116" s="4"/>
      <c r="F116" s="139"/>
    </row>
    <row r="117" customFormat="false" ht="11.25" hidden="false" customHeight="false" outlineLevel="0" collapsed="false">
      <c r="A117" s="170" t="n">
        <v>36544.4490509259</v>
      </c>
      <c r="B117" s="142" t="n">
        <v>6.34</v>
      </c>
      <c r="C117" s="142" t="n">
        <v>6.18</v>
      </c>
      <c r="D117" s="142"/>
      <c r="E117" s="4"/>
      <c r="F117" s="139"/>
    </row>
    <row r="118" customFormat="false" ht="11.25" hidden="false" customHeight="false" outlineLevel="0" collapsed="false">
      <c r="A118" s="170" t="n">
        <v>36551.4526967593</v>
      </c>
      <c r="B118" s="142" t="n">
        <v>5.54</v>
      </c>
      <c r="C118" s="142" t="n">
        <v>6.23</v>
      </c>
      <c r="D118" s="142"/>
      <c r="E118" s="4"/>
      <c r="F118" s="139"/>
    </row>
    <row r="119" customFormat="false" ht="11.25" hidden="false" customHeight="false" outlineLevel="0" collapsed="false">
      <c r="A119" s="170" t="n">
        <v>36558.4515625</v>
      </c>
      <c r="B119" s="142" t="n">
        <v>5.59</v>
      </c>
      <c r="C119" s="142" t="n">
        <v>6.11</v>
      </c>
      <c r="D119" s="142"/>
      <c r="E119" s="4"/>
      <c r="F119" s="139"/>
    </row>
    <row r="120" customFormat="false" ht="11.25" hidden="false" customHeight="false" outlineLevel="0" collapsed="false">
      <c r="A120" s="170" t="n">
        <v>36565.4518518519</v>
      </c>
      <c r="B120" s="142" t="n">
        <v>5.61</v>
      </c>
      <c r="C120" s="142" t="n">
        <v>6.04</v>
      </c>
      <c r="D120" s="142"/>
      <c r="E120" s="4"/>
      <c r="F120" s="139"/>
    </row>
    <row r="121" customFormat="false" ht="11.25" hidden="false" customHeight="false" outlineLevel="0" collapsed="false">
      <c r="A121" s="170" t="n">
        <v>36572.4509953704</v>
      </c>
      <c r="B121" s="142" t="n">
        <v>5.82</v>
      </c>
      <c r="C121" s="142" t="n">
        <v>6.28</v>
      </c>
      <c r="D121" s="142"/>
      <c r="E121" s="4"/>
      <c r="F121" s="139"/>
    </row>
    <row r="122" customFormat="false" ht="11.25" hidden="false" customHeight="false" outlineLevel="0" collapsed="false">
      <c r="A122" s="170" t="n">
        <v>36579.4512962963</v>
      </c>
      <c r="B122" s="142" t="n">
        <v>5.8</v>
      </c>
      <c r="C122" s="142" t="n">
        <v>6.24</v>
      </c>
      <c r="D122" s="142"/>
      <c r="E122" s="4"/>
      <c r="F122" s="139"/>
    </row>
    <row r="123" customFormat="false" ht="11.25" hidden="false" customHeight="false" outlineLevel="0" collapsed="false">
      <c r="A123" s="170" t="n">
        <v>36586.4505092593</v>
      </c>
      <c r="B123" s="142" t="n">
        <v>5.81</v>
      </c>
      <c r="C123" s="142" t="n">
        <v>6.26</v>
      </c>
      <c r="D123" s="142"/>
      <c r="E123" s="4"/>
      <c r="F123" s="139"/>
    </row>
    <row r="124" customFormat="false" ht="11.25" hidden="false" customHeight="false" outlineLevel="0" collapsed="false">
      <c r="A124" s="170" t="n">
        <v>36593.4517361111</v>
      </c>
      <c r="B124" s="142" t="n">
        <v>5.74</v>
      </c>
      <c r="C124" s="142" t="n">
        <v>6.32</v>
      </c>
      <c r="D124" s="142"/>
      <c r="E124" s="4"/>
      <c r="F124" s="139"/>
    </row>
    <row r="125" customFormat="false" ht="11.25" hidden="false" customHeight="false" outlineLevel="0" collapsed="false">
      <c r="A125" s="170" t="n">
        <v>36600.4525925926</v>
      </c>
      <c r="B125" s="142" t="n">
        <v>5.69</v>
      </c>
      <c r="C125" s="142" t="n">
        <v>6.27</v>
      </c>
      <c r="D125" s="142"/>
      <c r="E125" s="4"/>
      <c r="F125" s="139"/>
    </row>
    <row r="126" customFormat="false" ht="11.25" hidden="false" customHeight="false" outlineLevel="0" collapsed="false">
      <c r="A126" s="170" t="n">
        <v>36607.4505324074</v>
      </c>
      <c r="B126" s="142" t="n">
        <v>5.68</v>
      </c>
      <c r="C126" s="142" t="n">
        <v>6.25</v>
      </c>
      <c r="D126" s="142"/>
      <c r="E126" s="4"/>
      <c r="F126" s="139"/>
    </row>
    <row r="127" customFormat="false" ht="11.25" hidden="false" customHeight="false" outlineLevel="0" collapsed="false">
      <c r="A127" s="170" t="n">
        <v>36614.4514699074</v>
      </c>
      <c r="B127" s="142" t="n">
        <v>5.72</v>
      </c>
      <c r="C127" s="142" t="n">
        <v>6.12</v>
      </c>
      <c r="D127" s="142"/>
      <c r="E127" s="4"/>
      <c r="F127" s="139"/>
    </row>
    <row r="128" customFormat="false" ht="11.25" hidden="false" customHeight="false" outlineLevel="0" collapsed="false">
      <c r="A128" s="170" t="n">
        <v>36621.4511458333</v>
      </c>
      <c r="B128" s="142" t="n">
        <v>5.74</v>
      </c>
      <c r="C128" s="142" t="n">
        <v>6.14</v>
      </c>
      <c r="D128" s="142"/>
      <c r="E128" s="4"/>
      <c r="F128" s="139"/>
    </row>
    <row r="129" customFormat="false" ht="11.25" hidden="false" customHeight="false" outlineLevel="0" collapsed="false">
      <c r="A129" s="170" t="n">
        <v>36628.4522685185</v>
      </c>
      <c r="B129" s="142" t="n">
        <v>5.67</v>
      </c>
      <c r="C129" s="142" t="n">
        <v>5.98</v>
      </c>
      <c r="D129" s="142"/>
      <c r="E129" s="4"/>
      <c r="F129" s="139"/>
    </row>
    <row r="130" customFormat="false" ht="11.25" hidden="false" customHeight="false" outlineLevel="0" collapsed="false">
      <c r="A130" s="170" t="n">
        <v>36635.4515277778</v>
      </c>
      <c r="B130" s="142" t="n">
        <v>5.67</v>
      </c>
      <c r="C130" s="142" t="n">
        <v>5.95</v>
      </c>
      <c r="D130" s="142"/>
      <c r="E130" s="4"/>
      <c r="F130" s="139"/>
    </row>
    <row r="131" customFormat="false" ht="11.25" hidden="false" customHeight="false" outlineLevel="0" collapsed="false">
      <c r="A131" s="170" t="n">
        <v>36642.4500462963</v>
      </c>
      <c r="B131" s="142" t="n">
        <v>5.57</v>
      </c>
      <c r="C131" s="142" t="n">
        <v>5.91</v>
      </c>
      <c r="D131" s="142"/>
      <c r="E131" s="4"/>
      <c r="F131" s="139"/>
    </row>
    <row r="132" customFormat="false" ht="11.25" hidden="false" customHeight="false" outlineLevel="0" collapsed="false">
      <c r="A132" s="170" t="n">
        <v>36649.4496180556</v>
      </c>
      <c r="B132" s="142" t="n">
        <v>5.44</v>
      </c>
      <c r="C132" s="142" t="n">
        <v>5.77</v>
      </c>
      <c r="D132" s="142"/>
      <c r="E132" s="4"/>
      <c r="F132" s="139"/>
    </row>
    <row r="133" customFormat="false" ht="11.25" hidden="false" customHeight="false" outlineLevel="0" collapsed="false">
      <c r="A133" s="170" t="n">
        <v>36656.4485532407</v>
      </c>
      <c r="B133" s="142" t="n">
        <v>5.57</v>
      </c>
      <c r="C133" s="142" t="n">
        <v>5.62</v>
      </c>
      <c r="D133" s="142"/>
      <c r="E133" s="4"/>
      <c r="F133" s="139"/>
    </row>
    <row r="134" customFormat="false" ht="11.25" hidden="false" customHeight="false" outlineLevel="0" collapsed="false">
      <c r="A134" s="170" t="n">
        <v>36663.4504282407</v>
      </c>
      <c r="B134" s="142" t="n">
        <v>5.55</v>
      </c>
      <c r="C134" s="142" t="n">
        <v>5.76</v>
      </c>
      <c r="D134" s="142"/>
      <c r="E134" s="4"/>
      <c r="F134" s="139"/>
    </row>
    <row r="135" customFormat="false" ht="11.25" hidden="false" customHeight="false" outlineLevel="0" collapsed="false">
      <c r="A135" s="170" t="n">
        <v>36670.4534143519</v>
      </c>
      <c r="B135" s="142" t="n">
        <v>5.24</v>
      </c>
      <c r="C135" s="142" t="n">
        <v>5.74</v>
      </c>
      <c r="D135" s="142"/>
      <c r="E135" s="4"/>
      <c r="F135" s="139"/>
    </row>
    <row r="136" customFormat="false" ht="11.25" hidden="false" customHeight="false" outlineLevel="0" collapsed="false">
      <c r="A136" s="170" t="n">
        <v>36677.4498611111</v>
      </c>
      <c r="B136" s="142" t="n">
        <v>5.71</v>
      </c>
      <c r="C136" s="142" t="n">
        <v>5.8</v>
      </c>
      <c r="D136" s="142"/>
      <c r="E136" s="4"/>
      <c r="F136" s="139"/>
    </row>
    <row r="137" customFormat="false" ht="11.25" hidden="false" customHeight="false" outlineLevel="0" collapsed="false">
      <c r="A137" s="170" t="n">
        <v>36684.4493981482</v>
      </c>
      <c r="B137" s="142" t="n">
        <v>5.65</v>
      </c>
      <c r="C137" s="142" t="n">
        <v>5.81</v>
      </c>
      <c r="D137" s="142"/>
      <c r="E137" s="4"/>
      <c r="F137" s="139"/>
    </row>
    <row r="138" customFormat="false" ht="11.25" hidden="false" customHeight="false" outlineLevel="0" collapsed="false">
      <c r="A138" s="170" t="n">
        <v>36691.4494328704</v>
      </c>
      <c r="B138" s="142" t="n">
        <v>5.59</v>
      </c>
      <c r="C138" s="142" t="n">
        <v>5.7</v>
      </c>
      <c r="D138" s="142"/>
      <c r="E138" s="4"/>
      <c r="F138" s="139"/>
    </row>
    <row r="139" customFormat="false" ht="11.25" hidden="false" customHeight="false" outlineLevel="0" collapsed="false">
      <c r="A139" s="170" t="n">
        <v>36698.4522337963</v>
      </c>
      <c r="B139" s="142" t="n">
        <v>5.79</v>
      </c>
      <c r="C139" s="142" t="n">
        <v>6.23</v>
      </c>
      <c r="D139" s="142"/>
      <c r="E139" s="4"/>
      <c r="F139" s="139"/>
    </row>
    <row r="140" customFormat="false" ht="11.25" hidden="false" customHeight="false" outlineLevel="0" collapsed="false">
      <c r="A140" s="170" t="n">
        <v>36705.4501967593</v>
      </c>
      <c r="B140" s="142" t="n">
        <v>5.93</v>
      </c>
      <c r="C140" s="142" t="n">
        <v>6.16</v>
      </c>
      <c r="D140" s="142"/>
      <c r="E140" s="4"/>
      <c r="F140" s="139"/>
    </row>
    <row r="141" customFormat="false" ht="11.25" hidden="false" customHeight="false" outlineLevel="0" collapsed="false">
      <c r="A141" s="170" t="n">
        <v>36712</v>
      </c>
      <c r="B141" s="142" t="n">
        <v>5.93</v>
      </c>
      <c r="C141" s="142" t="n">
        <v>6.38</v>
      </c>
      <c r="D141" s="142"/>
      <c r="E141" s="4"/>
      <c r="F141" s="139"/>
    </row>
    <row r="142" customFormat="false" ht="11.25" hidden="false" customHeight="false" outlineLevel="0" collapsed="false">
      <c r="A142" s="170" t="n">
        <v>36719</v>
      </c>
      <c r="B142" s="142" t="n">
        <v>5.93</v>
      </c>
      <c r="C142" s="142" t="n">
        <v>6.16</v>
      </c>
      <c r="D142" s="142"/>
      <c r="E142" s="4"/>
      <c r="F142" s="139"/>
    </row>
    <row r="143" customFormat="false" ht="11.25" hidden="false" customHeight="false" outlineLevel="0" collapsed="false">
      <c r="A143" s="170" t="n">
        <v>36726</v>
      </c>
      <c r="B143" s="142" t="n">
        <v>6.25</v>
      </c>
      <c r="C143" s="142" t="n">
        <v>6.2</v>
      </c>
      <c r="D143" s="142"/>
      <c r="E143" s="4"/>
      <c r="F143" s="139"/>
    </row>
    <row r="144" customFormat="false" ht="11.25" hidden="false" customHeight="false" outlineLevel="0" collapsed="false">
      <c r="A144" s="170" t="n">
        <v>36733</v>
      </c>
      <c r="B144" s="142" t="n">
        <v>6.22</v>
      </c>
      <c r="C144" s="142" t="n">
        <v>6.16</v>
      </c>
      <c r="D144" s="142"/>
      <c r="E144" s="4"/>
      <c r="F144" s="139"/>
    </row>
    <row r="145" customFormat="false" ht="11.25" hidden="false" customHeight="false" outlineLevel="0" collapsed="false">
      <c r="A145" s="170" t="n">
        <v>36740</v>
      </c>
      <c r="B145" s="142" t="n">
        <v>6.18</v>
      </c>
      <c r="C145" s="142" t="n">
        <v>6.08</v>
      </c>
      <c r="D145" s="142"/>
      <c r="E145" s="4"/>
      <c r="F145" s="139"/>
    </row>
    <row r="146" customFormat="false" ht="11.25" hidden="false" customHeight="false" outlineLevel="0" collapsed="false">
      <c r="A146" s="170" t="n">
        <v>36747</v>
      </c>
      <c r="B146" s="142" t="n">
        <v>6.22</v>
      </c>
      <c r="C146" s="142" t="n">
        <v>6.04</v>
      </c>
      <c r="D146" s="142"/>
      <c r="E146" s="4"/>
      <c r="F146" s="139"/>
    </row>
    <row r="147" customFormat="false" ht="11.25" hidden="false" customHeight="false" outlineLevel="0" collapsed="false">
      <c r="A147" s="170" t="n">
        <v>36754</v>
      </c>
      <c r="B147" s="142" t="n">
        <v>6.09</v>
      </c>
      <c r="C147" s="142" t="n">
        <v>6.1</v>
      </c>
      <c r="D147" s="142"/>
      <c r="E147" s="4"/>
      <c r="F147" s="139"/>
    </row>
    <row r="148" customFormat="false" ht="11.25" hidden="false" customHeight="false" outlineLevel="0" collapsed="false">
      <c r="A148" s="170" t="n">
        <v>36761</v>
      </c>
      <c r="B148" s="142" t="n">
        <v>6.05</v>
      </c>
      <c r="C148" s="142" t="n">
        <v>6.04</v>
      </c>
      <c r="D148" s="142"/>
      <c r="E148" s="4"/>
      <c r="F148" s="139"/>
    </row>
    <row r="149" customFormat="false" ht="11.25" hidden="false" customHeight="false" outlineLevel="0" collapsed="false">
      <c r="A149" s="170" t="n">
        <v>36768</v>
      </c>
      <c r="B149" s="142" t="n">
        <v>6.01</v>
      </c>
      <c r="C149" s="142" t="n">
        <v>5.9</v>
      </c>
      <c r="D149" s="142"/>
      <c r="E149" s="4"/>
      <c r="F149" s="139"/>
    </row>
    <row r="150" customFormat="false" ht="11.25" hidden="false" customHeight="false" outlineLevel="0" collapsed="false">
      <c r="A150" s="170" t="n">
        <v>36775</v>
      </c>
      <c r="B150" s="142" t="n">
        <v>6.01</v>
      </c>
      <c r="C150" s="142" t="n">
        <v>6.02</v>
      </c>
      <c r="D150" s="142"/>
      <c r="E150" s="4"/>
      <c r="F150" s="139"/>
    </row>
    <row r="151" customFormat="false" ht="11.25" hidden="false" customHeight="false" outlineLevel="0" collapsed="false">
      <c r="A151" s="170" t="n">
        <v>36782</v>
      </c>
      <c r="B151" s="142" t="n">
        <v>5.54</v>
      </c>
      <c r="C151" s="142" t="n">
        <v>5.99</v>
      </c>
      <c r="D151" s="142"/>
      <c r="E151" s="4"/>
      <c r="F151" s="139"/>
    </row>
    <row r="152" customFormat="false" ht="11.25" hidden="false" customHeight="false" outlineLevel="0" collapsed="false">
      <c r="A152" s="170" t="n">
        <v>36789</v>
      </c>
      <c r="B152" s="142" t="n">
        <v>5.34</v>
      </c>
      <c r="C152" s="142" t="n">
        <v>5.97</v>
      </c>
      <c r="D152" s="142"/>
      <c r="E152" s="4"/>
      <c r="F152" s="139"/>
    </row>
    <row r="153" customFormat="false" ht="11.25" hidden="false" customHeight="false" outlineLevel="0" collapsed="false">
      <c r="A153" s="170" t="n">
        <v>36796</v>
      </c>
      <c r="B153" s="142" t="n">
        <v>5.32</v>
      </c>
      <c r="C153" s="142" t="n">
        <v>5.88</v>
      </c>
      <c r="D153" s="142"/>
      <c r="E153" s="4"/>
      <c r="F153" s="139"/>
    </row>
    <row r="154" customFormat="false" ht="11.25" hidden="false" customHeight="false" outlineLevel="0" collapsed="false">
      <c r="A154" s="170" t="n">
        <v>36803</v>
      </c>
      <c r="B154" s="142" t="n">
        <v>5.33</v>
      </c>
      <c r="C154" s="142" t="n">
        <v>5.93</v>
      </c>
      <c r="D154" s="142"/>
      <c r="E154" s="4"/>
      <c r="F154" s="139"/>
    </row>
    <row r="155" customFormat="false" ht="11.25" hidden="false" customHeight="false" outlineLevel="0" collapsed="false">
      <c r="A155" s="170" t="n">
        <v>36810</v>
      </c>
      <c r="B155" s="142" t="n">
        <v>5.62</v>
      </c>
      <c r="C155" s="142" t="n">
        <v>5.92</v>
      </c>
      <c r="D155" s="142"/>
      <c r="E155" s="4"/>
      <c r="F155" s="139"/>
    </row>
    <row r="156" customFormat="false" ht="11.25" hidden="false" customHeight="false" outlineLevel="0" collapsed="false">
      <c r="A156" s="170" t="n">
        <v>36817</v>
      </c>
      <c r="B156" s="142" t="n">
        <v>5.51</v>
      </c>
      <c r="C156" s="142" t="n">
        <v>5.92</v>
      </c>
      <c r="D156" s="142"/>
      <c r="E156" s="4"/>
      <c r="F156" s="139"/>
    </row>
    <row r="157" customFormat="false" ht="11.25" hidden="false" customHeight="false" outlineLevel="0" collapsed="false">
      <c r="A157" s="170" t="n">
        <v>36824</v>
      </c>
      <c r="B157" s="142" t="n">
        <v>5.49</v>
      </c>
      <c r="C157" s="142" t="n">
        <v>5.78</v>
      </c>
      <c r="D157" s="142"/>
      <c r="E157" s="4"/>
      <c r="F157" s="139"/>
    </row>
    <row r="158" customFormat="false" ht="11.25" hidden="false" customHeight="false" outlineLevel="0" collapsed="false">
      <c r="A158" s="170" t="n">
        <v>36831</v>
      </c>
      <c r="B158" s="142" t="n">
        <v>5.49</v>
      </c>
      <c r="C158" s="142" t="n">
        <v>6.68</v>
      </c>
      <c r="D158" s="142"/>
      <c r="E158" s="4"/>
      <c r="F158" s="139"/>
    </row>
    <row r="159" customFormat="false" ht="11.25" hidden="false" customHeight="false" outlineLevel="0" collapsed="false">
      <c r="A159" s="170" t="n">
        <v>36838</v>
      </c>
      <c r="B159" s="142" t="n">
        <v>5.49</v>
      </c>
      <c r="C159" s="142" t="n">
        <v>6.68</v>
      </c>
      <c r="D159" s="142"/>
      <c r="E159" s="4"/>
      <c r="F159" s="139"/>
    </row>
    <row r="160" customFormat="false" ht="11.25" hidden="false" customHeight="false" outlineLevel="0" collapsed="false">
      <c r="A160" s="170" t="n">
        <v>36845</v>
      </c>
      <c r="B160" s="142" t="n">
        <v>5.94</v>
      </c>
      <c r="C160" s="142" t="n">
        <v>6.69</v>
      </c>
      <c r="D160" s="142"/>
      <c r="E160" s="4"/>
      <c r="F160" s="139"/>
    </row>
    <row r="161" customFormat="false" ht="11.25" hidden="false" customHeight="false" outlineLevel="0" collapsed="false">
      <c r="A161" s="170" t="n">
        <v>36852</v>
      </c>
      <c r="B161" s="142" t="n">
        <v>5.93</v>
      </c>
      <c r="C161" s="142" t="n">
        <v>6.25</v>
      </c>
      <c r="D161" s="142"/>
      <c r="E161" s="4"/>
      <c r="F161" s="139"/>
    </row>
    <row r="162" customFormat="false" ht="11.25" hidden="false" customHeight="false" outlineLevel="0" collapsed="false">
      <c r="A162" s="170" t="n">
        <v>36859</v>
      </c>
      <c r="B162" s="142" t="n">
        <v>5.94</v>
      </c>
      <c r="C162" s="142" t="n">
        <v>6.18</v>
      </c>
      <c r="D162" s="142"/>
      <c r="E162" s="4"/>
      <c r="F162" s="139"/>
    </row>
    <row r="163" customFormat="false" ht="11.25" hidden="false" customHeight="false" outlineLevel="0" collapsed="false">
      <c r="A163" s="170" t="n">
        <v>36866</v>
      </c>
      <c r="B163" s="142" t="n">
        <v>6.16</v>
      </c>
      <c r="C163" s="142" t="n">
        <v>6.36</v>
      </c>
      <c r="D163" s="142"/>
      <c r="E163" s="4"/>
      <c r="F163" s="139"/>
    </row>
    <row r="164" customFormat="false" ht="11.25" hidden="false" customHeight="false" outlineLevel="0" collapsed="false">
      <c r="A164" s="170" t="n">
        <v>36873</v>
      </c>
      <c r="B164" s="142" t="n">
        <v>6.26</v>
      </c>
      <c r="C164" s="142" t="n">
        <v>6.35</v>
      </c>
      <c r="D164" s="142"/>
      <c r="E164" s="4"/>
      <c r="F164" s="139"/>
    </row>
    <row r="165" customFormat="false" ht="11.25" hidden="false" customHeight="false" outlineLevel="0" collapsed="false">
      <c r="A165" s="170" t="n">
        <v>36880</v>
      </c>
      <c r="B165" s="142" t="n">
        <v>6.28</v>
      </c>
      <c r="C165" s="142" t="n">
        <v>6.4</v>
      </c>
      <c r="D165" s="142"/>
      <c r="E165" s="4"/>
      <c r="F165" s="139"/>
    </row>
    <row r="166" customFormat="false" ht="11.25" hidden="false" customHeight="false" outlineLevel="0" collapsed="false">
      <c r="A166" s="170" t="n">
        <v>36887</v>
      </c>
      <c r="B166" s="142" t="n">
        <v>6.28</v>
      </c>
      <c r="C166" s="142" t="n">
        <v>6.3</v>
      </c>
      <c r="D166" s="142"/>
      <c r="E166" s="4"/>
      <c r="F166" s="139"/>
    </row>
    <row r="167" customFormat="false" ht="11.25" hidden="false" customHeight="false" outlineLevel="0" collapsed="false">
      <c r="A167" s="170" t="n">
        <v>36894</v>
      </c>
      <c r="B167" s="142" t="n">
        <v>6.35</v>
      </c>
      <c r="C167" s="142" t="n">
        <v>6.3</v>
      </c>
      <c r="D167" s="142"/>
      <c r="E167" s="4"/>
      <c r="F167" s="139"/>
    </row>
    <row r="168" customFormat="false" ht="18" hidden="false" customHeight="true" outlineLevel="0" collapsed="false">
      <c r="A168" s="170" t="n">
        <v>36900</v>
      </c>
      <c r="B168" s="142" t="n">
        <v>6.58</v>
      </c>
      <c r="C168" s="142" t="n">
        <v>6.71</v>
      </c>
      <c r="D168" s="142"/>
      <c r="E168" s="4"/>
      <c r="F168" s="139"/>
    </row>
    <row r="169" customFormat="false" ht="11.25" hidden="false" customHeight="false" outlineLevel="0" collapsed="false">
      <c r="A169" s="170" t="n">
        <v>36907</v>
      </c>
      <c r="B169" s="142" t="n">
        <v>6.11</v>
      </c>
      <c r="C169" s="142" t="n">
        <v>6.62</v>
      </c>
      <c r="D169" s="142"/>
      <c r="E169" s="4"/>
      <c r="F169" s="139"/>
    </row>
    <row r="170" customFormat="false" ht="11.25" hidden="false" customHeight="false" outlineLevel="0" collapsed="false">
      <c r="A170" s="170" t="n">
        <v>36914</v>
      </c>
      <c r="B170" s="142" t="n">
        <v>6.18</v>
      </c>
      <c r="C170" s="142" t="n">
        <v>6.51</v>
      </c>
      <c r="D170" s="142"/>
      <c r="E170" s="4"/>
      <c r="F170" s="139"/>
    </row>
    <row r="171" customFormat="false" ht="11.25" hidden="false" customHeight="false" outlineLevel="0" collapsed="false">
      <c r="A171" s="170" t="n">
        <v>36921</v>
      </c>
      <c r="B171" s="142" t="n">
        <v>6.29</v>
      </c>
      <c r="C171" s="142" t="n">
        <v>6.55</v>
      </c>
      <c r="D171" s="142"/>
      <c r="E171" s="4"/>
      <c r="F171" s="139"/>
    </row>
    <row r="172" customFormat="false" ht="11.25" hidden="false" customHeight="false" outlineLevel="0" collapsed="false">
      <c r="A172" s="170" t="n">
        <v>36928</v>
      </c>
      <c r="B172" s="142" t="n">
        <v>6.36</v>
      </c>
      <c r="C172" s="142" t="n">
        <v>6.53</v>
      </c>
      <c r="D172" s="142"/>
      <c r="E172" s="4"/>
      <c r="F172" s="139"/>
    </row>
    <row r="173" customFormat="false" ht="11.25" hidden="false" customHeight="false" outlineLevel="0" collapsed="false">
      <c r="A173" s="170" t="n">
        <v>36935</v>
      </c>
      <c r="B173" s="142" t="n">
        <v>6.36</v>
      </c>
      <c r="C173" s="142" t="n">
        <v>6.52</v>
      </c>
      <c r="D173" s="142"/>
      <c r="E173" s="4"/>
      <c r="F173" s="139"/>
    </row>
    <row r="174" customFormat="false" ht="11.25" hidden="false" customHeight="false" outlineLevel="0" collapsed="false">
      <c r="A174" s="170" t="n">
        <v>36942</v>
      </c>
      <c r="B174" s="142" t="n">
        <v>6.43</v>
      </c>
      <c r="C174" s="142" t="n">
        <v>6.51</v>
      </c>
      <c r="D174" s="142"/>
      <c r="E174" s="4"/>
      <c r="F174" s="139"/>
    </row>
    <row r="175" customFormat="false" ht="11.25" hidden="false" customHeight="false" outlineLevel="0" collapsed="false">
      <c r="A175" s="170" t="n">
        <v>36949</v>
      </c>
      <c r="B175" s="142" t="n">
        <v>6.49</v>
      </c>
      <c r="C175" s="142" t="n">
        <v>6.55</v>
      </c>
      <c r="D175" s="142"/>
      <c r="E175" s="4"/>
      <c r="F175" s="139"/>
    </row>
    <row r="176" customFormat="false" ht="11.25" hidden="false" customHeight="false" outlineLevel="0" collapsed="false">
      <c r="A176" s="170" t="n">
        <v>36956</v>
      </c>
      <c r="B176" s="142" t="n">
        <v>6.49</v>
      </c>
      <c r="C176" s="142" t="n">
        <v>6.57</v>
      </c>
      <c r="D176" s="142"/>
      <c r="E176" s="4"/>
      <c r="F176" s="139"/>
    </row>
    <row r="177" customFormat="false" ht="11.25" hidden="false" customHeight="false" outlineLevel="0" collapsed="false">
      <c r="A177" s="170" t="n">
        <v>36963</v>
      </c>
      <c r="B177" s="142" t="n">
        <v>6.56</v>
      </c>
      <c r="C177" s="142" t="n">
        <v>6.57</v>
      </c>
      <c r="D177" s="142"/>
      <c r="E177" s="4"/>
      <c r="F177" s="139"/>
    </row>
    <row r="178" customFormat="false" ht="11.25" hidden="false" customHeight="false" outlineLevel="0" collapsed="false">
      <c r="A178" s="170" t="n">
        <v>36970</v>
      </c>
      <c r="B178" s="142" t="n">
        <v>6.56</v>
      </c>
      <c r="C178" s="142" t="n">
        <v>6.42</v>
      </c>
      <c r="D178" s="142"/>
      <c r="E178" s="4"/>
      <c r="F178" s="139"/>
    </row>
    <row r="179" customFormat="false" ht="11.25" hidden="false" customHeight="false" outlineLevel="0" collapsed="false">
      <c r="A179" s="173" t="n">
        <v>36977</v>
      </c>
      <c r="B179" s="142" t="n">
        <v>6.69</v>
      </c>
      <c r="C179" s="142" t="n">
        <v>6.66</v>
      </c>
      <c r="D179" s="142"/>
      <c r="E179" s="4"/>
      <c r="F179" s="139"/>
    </row>
    <row r="180" customFormat="false" ht="11.25" hidden="false" customHeight="false" outlineLevel="0" collapsed="false">
      <c r="A180" s="170" t="n">
        <v>36984</v>
      </c>
      <c r="B180" s="142" t="n">
        <v>6.92</v>
      </c>
      <c r="C180" s="142" t="n">
        <v>6.49</v>
      </c>
      <c r="D180" s="142"/>
      <c r="E180" s="4"/>
      <c r="F180" s="139"/>
    </row>
    <row r="181" customFormat="false" ht="11.25" hidden="false" customHeight="false" outlineLevel="0" collapsed="false">
      <c r="A181" s="170" t="n">
        <v>36991</v>
      </c>
      <c r="B181" s="142" t="n">
        <v>6.99</v>
      </c>
      <c r="C181" s="142" t="n">
        <v>6.59</v>
      </c>
      <c r="D181" s="142"/>
      <c r="E181" s="4"/>
      <c r="F181" s="139"/>
    </row>
    <row r="182" customFormat="false" ht="11.25" hidden="false" customHeight="false" outlineLevel="0" collapsed="false">
      <c r="A182" s="170" t="n">
        <v>36998</v>
      </c>
      <c r="B182" s="142" t="n">
        <v>7.12</v>
      </c>
      <c r="C182" s="142" t="n">
        <v>6.41</v>
      </c>
      <c r="D182" s="142"/>
      <c r="E182" s="4"/>
      <c r="F182" s="139"/>
    </row>
    <row r="183" customFormat="false" ht="11.25" hidden="false" customHeight="false" outlineLevel="0" collapsed="false">
      <c r="A183" s="170" t="n">
        <v>37005</v>
      </c>
      <c r="B183" s="142" t="n">
        <v>7.4</v>
      </c>
      <c r="C183" s="142" t="n">
        <v>6.64</v>
      </c>
      <c r="D183" s="142"/>
      <c r="E183" s="4"/>
      <c r="F183" s="139"/>
    </row>
    <row r="184" customFormat="false" ht="11.25" hidden="false" customHeight="false" outlineLevel="0" collapsed="false">
      <c r="A184" s="170" t="n">
        <v>37012</v>
      </c>
      <c r="B184" s="142" t="n">
        <v>7.65</v>
      </c>
      <c r="C184" s="142" t="n">
        <v>7.28</v>
      </c>
      <c r="D184" s="142"/>
      <c r="E184" s="4"/>
      <c r="F184" s="139"/>
    </row>
    <row r="185" customFormat="false" ht="11.25" hidden="false" customHeight="false" outlineLevel="0" collapsed="false">
      <c r="A185" s="170" t="n">
        <v>37019</v>
      </c>
      <c r="B185" s="142" t="n">
        <v>7.39</v>
      </c>
      <c r="C185" s="142" t="n">
        <v>6.97</v>
      </c>
      <c r="D185" s="142"/>
      <c r="E185" s="4"/>
      <c r="F185" s="139"/>
    </row>
    <row r="186" customFormat="false" ht="11.25" hidden="false" customHeight="false" outlineLevel="0" collapsed="false">
      <c r="A186" s="170" t="n">
        <v>37026</v>
      </c>
      <c r="B186" s="142" t="n">
        <v>7.43</v>
      </c>
      <c r="C186" s="142" t="n">
        <v>6.95</v>
      </c>
      <c r="D186" s="142"/>
      <c r="E186" s="4"/>
      <c r="F186" s="139"/>
    </row>
    <row r="187" customFormat="false" ht="11.25" hidden="false" customHeight="false" outlineLevel="0" collapsed="false">
      <c r="A187" s="170" t="n">
        <v>37033</v>
      </c>
      <c r="B187" s="142" t="n">
        <v>7.45</v>
      </c>
      <c r="C187" s="142" t="n">
        <v>6.66</v>
      </c>
      <c r="D187" s="142"/>
      <c r="E187" s="4"/>
      <c r="F187" s="139"/>
    </row>
    <row r="188" customFormat="false" ht="11.25" hidden="false" customHeight="false" outlineLevel="0" collapsed="false">
      <c r="A188" s="170" t="n">
        <v>37040</v>
      </c>
      <c r="B188" s="142" t="n">
        <v>7.39</v>
      </c>
      <c r="C188" s="142" t="n">
        <v>6.72</v>
      </c>
      <c r="D188" s="142"/>
      <c r="E188" s="4"/>
      <c r="F188" s="139"/>
    </row>
    <row r="189" customFormat="false" ht="11.25" hidden="false" customHeight="false" outlineLevel="0" collapsed="false">
      <c r="A189" s="170" t="n">
        <v>37047</v>
      </c>
      <c r="B189" s="142" t="n">
        <v>7.47</v>
      </c>
      <c r="C189" s="142" t="n">
        <v>6.75</v>
      </c>
      <c r="D189" s="142"/>
      <c r="E189" s="4"/>
      <c r="F189" s="139"/>
    </row>
    <row r="190" customFormat="false" ht="11.25" hidden="false" customHeight="false" outlineLevel="0" collapsed="false">
      <c r="A190" s="170" t="n">
        <v>37054</v>
      </c>
      <c r="B190" s="142" t="n">
        <v>7.54</v>
      </c>
      <c r="C190" s="142" t="n">
        <v>6.79</v>
      </c>
      <c r="D190" s="142"/>
      <c r="E190" s="4"/>
      <c r="F190" s="139"/>
    </row>
    <row r="191" customFormat="false" ht="11.25" hidden="false" customHeight="false" outlineLevel="0" collapsed="false">
      <c r="A191" s="170" t="n">
        <v>37061</v>
      </c>
      <c r="B191" s="142" t="n">
        <v>7.59</v>
      </c>
      <c r="C191" s="142" t="n">
        <v>6.83</v>
      </c>
      <c r="D191" s="142"/>
      <c r="E191" s="4"/>
      <c r="F191" s="139"/>
    </row>
    <row r="192" s="174" customFormat="true" ht="11.25" hidden="false" customHeight="false" outlineLevel="0" collapsed="false">
      <c r="A192" s="170" t="n">
        <v>37068</v>
      </c>
      <c r="B192" s="142" t="n">
        <v>7.8</v>
      </c>
      <c r="C192" s="142" t="n">
        <v>6.9</v>
      </c>
      <c r="D192" s="142"/>
      <c r="E192" s="175"/>
      <c r="F192" s="139"/>
    </row>
    <row r="193" customFormat="false" ht="11.25" hidden="false" customHeight="false" outlineLevel="0" collapsed="false">
      <c r="A193" s="170" t="n">
        <v>37075</v>
      </c>
      <c r="B193" s="142" t="n">
        <v>7.78</v>
      </c>
      <c r="C193" s="142" t="n">
        <v>6.77</v>
      </c>
      <c r="D193" s="142"/>
      <c r="E193" s="4"/>
      <c r="F193" s="139"/>
    </row>
    <row r="194" customFormat="false" ht="11.25" hidden="false" customHeight="false" outlineLevel="0" collapsed="false">
      <c r="A194" s="170" t="n">
        <v>37082</v>
      </c>
      <c r="B194" s="142" t="n">
        <v>7.69</v>
      </c>
      <c r="C194" s="142" t="n">
        <v>6.66</v>
      </c>
      <c r="D194" s="142"/>
      <c r="E194" s="4"/>
      <c r="F194" s="139"/>
    </row>
    <row r="195" customFormat="false" ht="11.25" hidden="false" customHeight="false" outlineLevel="0" collapsed="false">
      <c r="A195" s="170" t="n">
        <v>37089</v>
      </c>
      <c r="B195" s="142" t="n">
        <v>7.73</v>
      </c>
      <c r="C195" s="142" t="n">
        <v>6.73</v>
      </c>
      <c r="D195" s="142"/>
      <c r="E195" s="4"/>
      <c r="F195" s="139"/>
    </row>
    <row r="196" customFormat="false" ht="11.25" hidden="false" customHeight="false" outlineLevel="0" collapsed="false">
      <c r="A196" s="170" t="n">
        <v>37096</v>
      </c>
      <c r="B196" s="142" t="n">
        <v>7.82</v>
      </c>
      <c r="C196" s="142" t="n">
        <v>6.75</v>
      </c>
      <c r="D196" s="142"/>
      <c r="E196" s="4"/>
      <c r="F196" s="139"/>
    </row>
    <row r="197" customFormat="false" ht="11.25" hidden="false" customHeight="false" outlineLevel="0" collapsed="false">
      <c r="A197" s="170" t="n">
        <v>37103</v>
      </c>
      <c r="B197" s="142" t="n">
        <v>7.87</v>
      </c>
      <c r="C197" s="142" t="n">
        <v>6.69</v>
      </c>
      <c r="D197" s="142"/>
      <c r="E197" s="4"/>
      <c r="F197" s="139"/>
    </row>
    <row r="198" customFormat="false" ht="11.25" hidden="false" customHeight="false" outlineLevel="0" collapsed="false">
      <c r="A198" s="170" t="n">
        <v>37110</v>
      </c>
      <c r="B198" s="142" t="n">
        <v>7.43</v>
      </c>
      <c r="C198" s="142" t="n">
        <v>6.54</v>
      </c>
      <c r="D198" s="142"/>
      <c r="E198" s="4"/>
      <c r="F198" s="139"/>
    </row>
    <row r="199" customFormat="false" ht="11.25" hidden="false" customHeight="false" outlineLevel="0" collapsed="false">
      <c r="A199" s="170" t="n">
        <v>37117</v>
      </c>
      <c r="B199" s="142" t="n">
        <v>7.51</v>
      </c>
      <c r="C199" s="142" t="n">
        <v>6.77</v>
      </c>
      <c r="D199" s="142"/>
      <c r="E199" s="4"/>
      <c r="F199" s="139"/>
    </row>
    <row r="200" customFormat="false" ht="11.25" hidden="false" customHeight="false" outlineLevel="0" collapsed="false">
      <c r="A200" s="170" t="n">
        <v>37124</v>
      </c>
      <c r="B200" s="142" t="n">
        <v>7.51</v>
      </c>
      <c r="C200" s="142" t="n">
        <v>6.77</v>
      </c>
      <c r="D200" s="142"/>
      <c r="E200" s="4"/>
      <c r="F200" s="139"/>
    </row>
    <row r="201" customFormat="false" ht="11.25" hidden="false" customHeight="false" outlineLevel="0" collapsed="false">
      <c r="A201" s="170" t="n">
        <v>37131</v>
      </c>
      <c r="B201" s="142" t="n">
        <v>7.53</v>
      </c>
      <c r="C201" s="142" t="n">
        <v>6.78</v>
      </c>
      <c r="D201" s="142"/>
      <c r="E201" s="4"/>
      <c r="F201" s="139"/>
    </row>
    <row r="202" customFormat="false" ht="11.25" hidden="false" customHeight="false" outlineLevel="0" collapsed="false">
      <c r="A202" s="170" t="n">
        <v>37138</v>
      </c>
      <c r="B202" s="142" t="n">
        <v>7.56</v>
      </c>
      <c r="C202" s="142" t="n">
        <v>6.82</v>
      </c>
      <c r="D202" s="142"/>
      <c r="E202" s="4"/>
      <c r="F202" s="139"/>
    </row>
    <row r="203" customFormat="false" ht="11.25" hidden="false" customHeight="false" outlineLevel="0" collapsed="false">
      <c r="A203" s="170" t="n">
        <v>37145</v>
      </c>
      <c r="B203" s="142" t="n">
        <v>7.39</v>
      </c>
      <c r="C203" s="142" t="n">
        <v>6.99</v>
      </c>
      <c r="D203" s="142"/>
      <c r="E203" s="4"/>
      <c r="F203" s="139"/>
    </row>
    <row r="204" customFormat="false" ht="11.25" hidden="false" customHeight="false" outlineLevel="0" collapsed="false">
      <c r="A204" s="170" t="n">
        <v>37152</v>
      </c>
      <c r="B204" s="142" t="n">
        <v>7.72</v>
      </c>
      <c r="C204" s="142" t="n">
        <v>7.45</v>
      </c>
      <c r="D204" s="142"/>
      <c r="E204" s="4"/>
      <c r="F204" s="139"/>
    </row>
    <row r="205" s="174" customFormat="true" ht="11.25" hidden="false" customHeight="false" outlineLevel="0" collapsed="false">
      <c r="A205" s="170" t="n">
        <v>37159</v>
      </c>
      <c r="B205" s="142" t="n">
        <v>7.72</v>
      </c>
      <c r="C205" s="142" t="n">
        <v>7.59</v>
      </c>
      <c r="D205" s="142"/>
      <c r="E205" s="175"/>
      <c r="F205" s="139"/>
    </row>
    <row r="206" customFormat="false" ht="11.25" hidden="false" customHeight="false" outlineLevel="0" collapsed="false">
      <c r="A206" s="170" t="n">
        <v>37166</v>
      </c>
      <c r="B206" s="142" t="n">
        <v>7.87</v>
      </c>
      <c r="C206" s="142" t="n">
        <v>7.58</v>
      </c>
      <c r="D206" s="142"/>
      <c r="E206" s="4"/>
      <c r="F206" s="139"/>
    </row>
    <row r="207" customFormat="false" ht="11.25" hidden="false" customHeight="false" outlineLevel="0" collapsed="false">
      <c r="A207" s="170" t="n">
        <v>37173</v>
      </c>
      <c r="B207" s="142" t="n">
        <v>8.02</v>
      </c>
      <c r="C207" s="142" t="n">
        <v>7.49</v>
      </c>
      <c r="D207" s="142"/>
      <c r="E207" s="4"/>
      <c r="F207" s="139"/>
    </row>
    <row r="208" customFormat="false" ht="11.25" hidden="false" customHeight="false" outlineLevel="0" collapsed="false">
      <c r="A208" s="170" t="n">
        <v>37180</v>
      </c>
      <c r="B208" s="142" t="n">
        <v>8.15</v>
      </c>
      <c r="C208" s="142" t="n">
        <v>7.3</v>
      </c>
      <c r="D208" s="142"/>
      <c r="E208" s="4"/>
      <c r="F208" s="139"/>
    </row>
    <row r="209" customFormat="false" ht="11.25" hidden="false" customHeight="false" outlineLevel="0" collapsed="false">
      <c r="A209" s="170" t="n">
        <v>37187</v>
      </c>
      <c r="B209" s="142" t="n">
        <v>8.29</v>
      </c>
      <c r="C209" s="142" t="n">
        <v>7.33</v>
      </c>
      <c r="D209" s="142"/>
      <c r="E209" s="4"/>
      <c r="F209" s="139"/>
    </row>
    <row r="210" customFormat="false" ht="11.25" hidden="false" customHeight="false" outlineLevel="0" collapsed="false">
      <c r="A210" s="170" t="n">
        <v>37194</v>
      </c>
      <c r="B210" s="142" t="n">
        <v>8.59</v>
      </c>
      <c r="C210" s="142" t="n">
        <v>7.46</v>
      </c>
      <c r="D210" s="142"/>
      <c r="E210" s="4"/>
      <c r="F210" s="139"/>
    </row>
    <row r="211" customFormat="false" ht="11.25" hidden="false" customHeight="false" outlineLevel="0" collapsed="false">
      <c r="A211" s="170" t="n">
        <v>37201</v>
      </c>
      <c r="B211" s="142" t="n">
        <v>8.65</v>
      </c>
      <c r="C211" s="142" t="n">
        <v>7.61</v>
      </c>
      <c r="D211" s="142"/>
      <c r="E211" s="4"/>
      <c r="F211" s="139"/>
    </row>
    <row r="212" customFormat="false" ht="11.25" hidden="false" customHeight="false" outlineLevel="0" collapsed="false">
      <c r="A212" s="170" t="n">
        <v>37208</v>
      </c>
      <c r="B212" s="142" t="n">
        <v>7.96</v>
      </c>
      <c r="C212" s="142" t="n">
        <v>7.06</v>
      </c>
      <c r="D212" s="142"/>
      <c r="E212" s="4"/>
      <c r="F212" s="139"/>
    </row>
    <row r="213" customFormat="false" ht="11.25" hidden="false" customHeight="false" outlineLevel="0" collapsed="false">
      <c r="A213" s="170" t="n">
        <v>37215</v>
      </c>
      <c r="B213" s="142" t="n">
        <v>7.97</v>
      </c>
      <c r="C213" s="142" t="n">
        <v>6.94</v>
      </c>
      <c r="D213" s="142"/>
      <c r="E213" s="4"/>
      <c r="F213" s="139"/>
    </row>
    <row r="214" customFormat="false" ht="11.25" hidden="false" customHeight="false" outlineLevel="0" collapsed="false">
      <c r="A214" s="170" t="n">
        <v>37222</v>
      </c>
      <c r="B214" s="142" t="n">
        <v>8.03</v>
      </c>
      <c r="C214" s="142" t="n">
        <v>6.96</v>
      </c>
      <c r="D214" s="142"/>
      <c r="E214" s="4"/>
      <c r="F214" s="139"/>
    </row>
    <row r="215" customFormat="false" ht="11.25" hidden="false" customHeight="false" outlineLevel="0" collapsed="false">
      <c r="A215" s="170" t="n">
        <v>37229</v>
      </c>
      <c r="B215" s="142" t="n">
        <v>8.43</v>
      </c>
      <c r="C215" s="142" t="n">
        <v>7.18</v>
      </c>
      <c r="D215" s="142"/>
      <c r="E215" s="4"/>
      <c r="F215" s="139"/>
    </row>
    <row r="216" customFormat="false" ht="11.25" hidden="false" customHeight="false" outlineLevel="0" collapsed="false">
      <c r="A216" s="170" t="n">
        <v>37236</v>
      </c>
      <c r="B216" s="142" t="n">
        <v>9.23</v>
      </c>
      <c r="C216" s="142" t="n">
        <v>7.01</v>
      </c>
      <c r="D216" s="142"/>
      <c r="E216" s="4"/>
      <c r="F216" s="139"/>
    </row>
    <row r="217" customFormat="false" ht="11.25" hidden="false" customHeight="false" outlineLevel="0" collapsed="false">
      <c r="A217" s="170" t="n">
        <v>37243</v>
      </c>
      <c r="B217" s="142" t="n">
        <v>9.24</v>
      </c>
      <c r="C217" s="142" t="n">
        <v>7.05</v>
      </c>
      <c r="D217" s="142"/>
      <c r="E217" s="4"/>
      <c r="F217" s="139"/>
    </row>
    <row r="218" customFormat="false" ht="11.25" hidden="false" customHeight="false" outlineLevel="0" collapsed="false">
      <c r="A218" s="170" t="n">
        <v>37246</v>
      </c>
      <c r="B218" s="142" t="n">
        <v>9.27</v>
      </c>
      <c r="C218" s="142" t="n">
        <v>7.05</v>
      </c>
      <c r="D218" s="142"/>
      <c r="E218" s="4"/>
      <c r="F218" s="139"/>
    </row>
    <row r="219" customFormat="false" ht="11.25" hidden="false" customHeight="false" outlineLevel="0" collapsed="false">
      <c r="A219" s="170" t="n">
        <v>37253</v>
      </c>
      <c r="B219" s="142" t="n">
        <v>9.27</v>
      </c>
      <c r="C219" s="142" t="n">
        <v>7.07</v>
      </c>
      <c r="D219" s="142"/>
      <c r="E219" s="4"/>
      <c r="F219" s="139"/>
    </row>
    <row r="220" customFormat="false" ht="11.25" hidden="false" customHeight="false" outlineLevel="0" collapsed="false">
      <c r="A220" s="170" t="n">
        <v>37264</v>
      </c>
      <c r="B220" s="142" t="n">
        <v>9.23</v>
      </c>
      <c r="C220" s="142" t="n">
        <v>7.01</v>
      </c>
      <c r="D220" s="142"/>
      <c r="E220" s="176"/>
      <c r="F220" s="139"/>
    </row>
    <row r="221" customFormat="false" ht="11.25" hidden="false" customHeight="false" outlineLevel="0" collapsed="false">
      <c r="A221" s="170" t="n">
        <v>37271</v>
      </c>
      <c r="B221" s="142" t="n">
        <v>9.34</v>
      </c>
      <c r="C221" s="142" t="n">
        <v>7.09</v>
      </c>
      <c r="D221" s="142"/>
      <c r="E221" s="176"/>
      <c r="F221" s="139"/>
    </row>
    <row r="222" customFormat="false" ht="11.25" hidden="false" customHeight="false" outlineLevel="0" collapsed="false">
      <c r="A222" s="170" t="n">
        <v>37278</v>
      </c>
      <c r="B222" s="142" t="n">
        <v>9.31</v>
      </c>
      <c r="C222" s="142" t="n">
        <v>7.02</v>
      </c>
      <c r="D222" s="142"/>
      <c r="E222" s="176"/>
      <c r="F222" s="139"/>
    </row>
    <row r="223" customFormat="false" ht="11.25" hidden="false" customHeight="false" outlineLevel="0" collapsed="false">
      <c r="A223" s="170" t="n">
        <v>37285</v>
      </c>
      <c r="B223" s="142" t="n">
        <v>9.26</v>
      </c>
      <c r="C223" s="142" t="n">
        <v>6.82</v>
      </c>
      <c r="D223" s="142"/>
      <c r="E223" s="176"/>
      <c r="F223" s="139"/>
    </row>
    <row r="224" customFormat="false" ht="11.25" hidden="false" customHeight="false" outlineLevel="0" collapsed="false">
      <c r="A224" s="170" t="n">
        <v>37292</v>
      </c>
      <c r="B224" s="142" t="n">
        <v>9.3</v>
      </c>
      <c r="C224" s="142" t="n">
        <v>6.58</v>
      </c>
      <c r="D224" s="142"/>
      <c r="E224" s="176"/>
      <c r="F224" s="139"/>
    </row>
    <row r="225" customFormat="false" ht="11.25" hidden="false" customHeight="false" outlineLevel="0" collapsed="false">
      <c r="A225" s="170" t="n">
        <v>37299</v>
      </c>
      <c r="B225" s="142" t="n">
        <v>9.19</v>
      </c>
      <c r="C225" s="142" t="n">
        <v>6.58</v>
      </c>
      <c r="D225" s="142"/>
      <c r="E225" s="176"/>
      <c r="F225" s="139"/>
    </row>
    <row r="226" customFormat="false" ht="11.25" hidden="false" customHeight="false" outlineLevel="0" collapsed="false">
      <c r="A226" s="170" t="n">
        <v>37306</v>
      </c>
      <c r="B226" s="142" t="n">
        <v>8.75</v>
      </c>
      <c r="C226" s="142" t="n">
        <v>6.6</v>
      </c>
      <c r="D226" s="142"/>
      <c r="E226" s="176"/>
      <c r="F226" s="139"/>
    </row>
    <row r="227" customFormat="false" ht="11.25" hidden="false" customHeight="false" outlineLevel="0" collapsed="false">
      <c r="A227" s="170" t="n">
        <v>37313</v>
      </c>
      <c r="B227" s="142" t="n">
        <v>8.75</v>
      </c>
      <c r="C227" s="142" t="n">
        <v>6.59</v>
      </c>
      <c r="D227" s="142"/>
      <c r="E227" s="176"/>
      <c r="F227" s="139"/>
    </row>
    <row r="228" customFormat="false" ht="11.25" hidden="false" customHeight="false" outlineLevel="0" collapsed="false">
      <c r="A228" s="170" t="n">
        <v>37320</v>
      </c>
      <c r="B228" s="142" t="n">
        <v>8.22</v>
      </c>
      <c r="C228" s="142" t="n">
        <v>6.46</v>
      </c>
      <c r="D228" s="142"/>
      <c r="E228" s="176"/>
      <c r="F228" s="139"/>
    </row>
    <row r="229" customFormat="false" ht="11.25" hidden="false" customHeight="true" outlineLevel="0" collapsed="false">
      <c r="A229" s="170" t="n">
        <v>37327</v>
      </c>
      <c r="B229" s="142" t="n">
        <v>8.02</v>
      </c>
      <c r="C229" s="142" t="n">
        <v>6.58</v>
      </c>
      <c r="D229" s="142"/>
      <c r="E229" s="176"/>
      <c r="F229" s="139"/>
    </row>
    <row r="230" customFormat="false" ht="11.25" hidden="false" customHeight="false" outlineLevel="0" collapsed="false">
      <c r="A230" s="170" t="n">
        <v>37334</v>
      </c>
      <c r="B230" s="142" t="n">
        <v>8.03</v>
      </c>
      <c r="C230" s="142" t="n">
        <v>6.6</v>
      </c>
      <c r="D230" s="142"/>
      <c r="E230" s="176"/>
      <c r="F230" s="139"/>
    </row>
    <row r="231" customFormat="false" ht="11.25" hidden="false" customHeight="false" outlineLevel="0" collapsed="false">
      <c r="A231" s="170" t="n">
        <v>37341</v>
      </c>
      <c r="B231" s="142" t="n">
        <v>7.87</v>
      </c>
      <c r="C231" s="142" t="n">
        <v>6.47</v>
      </c>
      <c r="D231" s="142"/>
      <c r="E231" s="176"/>
      <c r="F231" s="139"/>
    </row>
    <row r="232" customFormat="false" ht="11.25" hidden="false" customHeight="false" outlineLevel="0" collapsed="false">
      <c r="A232" s="170" t="n">
        <v>37348</v>
      </c>
      <c r="B232" s="142" t="n">
        <v>7.87</v>
      </c>
      <c r="C232" s="142" t="n">
        <v>6.47</v>
      </c>
      <c r="D232" s="142"/>
      <c r="E232" s="176"/>
      <c r="F232" s="139"/>
    </row>
    <row r="233" customFormat="false" ht="11.25" hidden="false" customHeight="false" outlineLevel="0" collapsed="false">
      <c r="A233" s="170" t="n">
        <v>37355</v>
      </c>
      <c r="B233" s="142" t="n">
        <v>6.81</v>
      </c>
      <c r="C233" s="142" t="n">
        <v>6.29</v>
      </c>
      <c r="D233" s="142"/>
      <c r="E233" s="176"/>
      <c r="F233" s="139"/>
    </row>
    <row r="234" customFormat="false" ht="11.25" hidden="false" customHeight="false" outlineLevel="0" collapsed="false">
      <c r="A234" s="170" t="n">
        <v>37362</v>
      </c>
      <c r="B234" s="142" t="n">
        <v>6.58</v>
      </c>
      <c r="C234" s="142" t="n">
        <v>6.12</v>
      </c>
      <c r="D234" s="142"/>
      <c r="E234" s="176"/>
      <c r="F234" s="139"/>
    </row>
    <row r="235" customFormat="false" ht="11.25" hidden="false" customHeight="false" outlineLevel="0" collapsed="false">
      <c r="A235" s="170" t="n">
        <v>37369</v>
      </c>
      <c r="B235" s="142" t="n">
        <v>6.94</v>
      </c>
      <c r="C235" s="142" t="n">
        <v>6.05</v>
      </c>
      <c r="D235" s="142"/>
      <c r="E235" s="176"/>
      <c r="F235" s="139"/>
    </row>
    <row r="236" customFormat="false" ht="11.25" hidden="false" customHeight="false" outlineLevel="0" collapsed="false">
      <c r="A236" s="170" t="n">
        <v>37376</v>
      </c>
      <c r="B236" s="142" t="n">
        <v>7.12</v>
      </c>
      <c r="C236" s="142" t="n">
        <v>6.02</v>
      </c>
      <c r="D236" s="142"/>
      <c r="E236" s="176"/>
      <c r="F236" s="139"/>
    </row>
    <row r="237" customFormat="false" ht="11.25" hidden="false" customHeight="false" outlineLevel="0" collapsed="false">
      <c r="A237" s="170" t="n">
        <v>37383</v>
      </c>
      <c r="B237" s="142" t="n">
        <v>7</v>
      </c>
      <c r="C237" s="142" t="n">
        <v>5.83</v>
      </c>
      <c r="D237" s="142"/>
      <c r="E237" s="176"/>
      <c r="F237" s="139"/>
    </row>
    <row r="238" customFormat="false" ht="11.25" hidden="false" customHeight="false" outlineLevel="0" collapsed="false">
      <c r="A238" s="170" t="n">
        <v>37390</v>
      </c>
      <c r="B238" s="142" t="n">
        <v>6.54</v>
      </c>
      <c r="C238" s="142" t="n">
        <v>5.74</v>
      </c>
      <c r="D238" s="142"/>
      <c r="E238" s="176"/>
      <c r="F238" s="139"/>
    </row>
    <row r="239" customFormat="false" ht="11.25" hidden="false" customHeight="false" outlineLevel="0" collapsed="false">
      <c r="A239" s="170" t="n">
        <v>37397</v>
      </c>
      <c r="B239" s="142" t="n">
        <v>6.54</v>
      </c>
      <c r="C239" s="142" t="n">
        <v>5.54</v>
      </c>
      <c r="D239" s="142"/>
      <c r="E239" s="176"/>
      <c r="F239" s="139"/>
    </row>
    <row r="240" customFormat="false" ht="11.25" hidden="false" customHeight="false" outlineLevel="0" collapsed="false">
      <c r="A240" s="170" t="n">
        <v>37404</v>
      </c>
      <c r="B240" s="142" t="n">
        <v>5.69</v>
      </c>
      <c r="C240" s="142" t="n">
        <v>5.53</v>
      </c>
      <c r="D240" s="142"/>
      <c r="E240" s="176"/>
      <c r="F240" s="139"/>
    </row>
    <row r="241" customFormat="false" ht="11.25" hidden="false" customHeight="false" outlineLevel="0" collapsed="false">
      <c r="A241" s="170" t="n">
        <v>37411</v>
      </c>
      <c r="B241" s="142" t="n">
        <v>5.66</v>
      </c>
      <c r="C241" s="142" t="n">
        <v>5.52</v>
      </c>
      <c r="D241" s="142"/>
      <c r="E241" s="176"/>
      <c r="F241" s="139"/>
    </row>
    <row r="242" customFormat="false" ht="11.25" hidden="false" customHeight="false" outlineLevel="0" collapsed="false">
      <c r="A242" s="170" t="n">
        <v>37418</v>
      </c>
      <c r="B242" s="142" t="n">
        <v>5.53</v>
      </c>
      <c r="C242" s="142" t="n">
        <v>5.36</v>
      </c>
      <c r="D242" s="142"/>
      <c r="E242" s="176"/>
      <c r="F242" s="139"/>
    </row>
    <row r="243" customFormat="false" ht="11.25" hidden="false" customHeight="false" outlineLevel="0" collapsed="false">
      <c r="A243" s="170" t="n">
        <v>37425</v>
      </c>
      <c r="B243" s="142" t="n">
        <v>5.52</v>
      </c>
      <c r="C243" s="142" t="n">
        <v>5.41</v>
      </c>
      <c r="D243" s="142"/>
      <c r="E243" s="176"/>
      <c r="F243" s="139"/>
    </row>
    <row r="244" customFormat="false" ht="11.25" hidden="false" customHeight="false" outlineLevel="0" collapsed="false">
      <c r="A244" s="170" t="n">
        <v>37432</v>
      </c>
      <c r="B244" s="142" t="n">
        <v>5.48</v>
      </c>
      <c r="C244" s="142" t="n">
        <v>5.29</v>
      </c>
      <c r="D244" s="142"/>
      <c r="E244" s="176"/>
      <c r="F244" s="139"/>
    </row>
    <row r="245" customFormat="false" ht="11.25" hidden="false" customHeight="false" outlineLevel="0" collapsed="false">
      <c r="A245" s="170" t="n">
        <v>37439</v>
      </c>
      <c r="B245" s="142" t="n">
        <v>5.28</v>
      </c>
      <c r="C245" s="142" t="n">
        <v>5.29</v>
      </c>
      <c r="D245" s="142"/>
      <c r="E245" s="176"/>
      <c r="F245" s="139"/>
    </row>
    <row r="246" customFormat="false" ht="11.25" hidden="false" customHeight="false" outlineLevel="0" collapsed="false">
      <c r="A246" s="170" t="n">
        <v>37446</v>
      </c>
      <c r="B246" s="142" t="n">
        <v>5.17</v>
      </c>
      <c r="C246" s="142" t="n">
        <v>5.22</v>
      </c>
      <c r="D246" s="142"/>
      <c r="E246" s="176"/>
      <c r="F246" s="139"/>
    </row>
    <row r="247" customFormat="false" ht="11.25" hidden="false" customHeight="false" outlineLevel="0" collapsed="false">
      <c r="A247" s="170" t="n">
        <v>37453</v>
      </c>
      <c r="B247" s="142" t="n">
        <v>4.75</v>
      </c>
      <c r="C247" s="142" t="n">
        <v>5.11</v>
      </c>
      <c r="D247" s="142"/>
      <c r="E247" s="176"/>
      <c r="F247" s="139"/>
    </row>
    <row r="248" customFormat="false" ht="11.25" hidden="false" customHeight="false" outlineLevel="0" collapsed="false">
      <c r="A248" s="170" t="n">
        <v>37460</v>
      </c>
      <c r="B248" s="142" t="n">
        <v>4.81</v>
      </c>
      <c r="C248" s="142" t="n">
        <v>5.24</v>
      </c>
      <c r="D248" s="142"/>
      <c r="E248" s="176"/>
      <c r="F248" s="139"/>
    </row>
    <row r="249" customFormat="false" ht="11.25" hidden="false" customHeight="false" outlineLevel="0" collapsed="false">
      <c r="A249" s="170" t="n">
        <v>37467</v>
      </c>
      <c r="B249" s="142" t="n">
        <v>4.83</v>
      </c>
      <c r="C249" s="142" t="n">
        <v>5.26</v>
      </c>
      <c r="D249" s="142"/>
      <c r="E249" s="176"/>
      <c r="F249" s="139"/>
    </row>
    <row r="250" customFormat="false" ht="11.25" hidden="false" customHeight="false" outlineLevel="0" collapsed="false">
      <c r="A250" s="170" t="n">
        <v>37474</v>
      </c>
      <c r="B250" s="142" t="n">
        <v>4.45</v>
      </c>
      <c r="C250" s="142" t="n">
        <v>4.85</v>
      </c>
      <c r="D250" s="142"/>
      <c r="E250" s="176"/>
      <c r="F250" s="139"/>
    </row>
    <row r="251" customFormat="false" ht="11.25" hidden="false" customHeight="false" outlineLevel="0" collapsed="false">
      <c r="A251" s="170" t="n">
        <v>37481</v>
      </c>
      <c r="B251" s="142" t="n">
        <v>4.32</v>
      </c>
      <c r="C251" s="142" t="n">
        <v>4.73</v>
      </c>
      <c r="D251" s="142"/>
      <c r="E251" s="176"/>
      <c r="F251" s="139"/>
    </row>
    <row r="252" customFormat="false" ht="11.25" hidden="false" customHeight="false" outlineLevel="0" collapsed="false">
      <c r="A252" s="170" t="n">
        <v>37488</v>
      </c>
      <c r="B252" s="142" t="n">
        <v>4.29</v>
      </c>
      <c r="C252" s="142" t="n">
        <v>4.46</v>
      </c>
      <c r="D252" s="142"/>
      <c r="E252" s="176"/>
      <c r="F252" s="139"/>
    </row>
    <row r="253" customFormat="false" ht="11.25" hidden="false" customHeight="false" outlineLevel="0" collapsed="false">
      <c r="A253" s="170" t="n">
        <v>37495</v>
      </c>
      <c r="B253" s="142" t="n">
        <v>4.3</v>
      </c>
      <c r="C253" s="142" t="n">
        <v>4.46</v>
      </c>
      <c r="D253" s="142"/>
      <c r="E253" s="176"/>
      <c r="F253" s="139"/>
    </row>
    <row r="254" customFormat="false" ht="11.25" hidden="false" customHeight="false" outlineLevel="0" collapsed="false">
      <c r="A254" s="170" t="n">
        <v>37502</v>
      </c>
      <c r="B254" s="142" t="n">
        <v>4.1</v>
      </c>
      <c r="C254" s="142" t="n">
        <v>4.37</v>
      </c>
      <c r="D254" s="142"/>
      <c r="E254" s="176"/>
      <c r="F254" s="139"/>
    </row>
    <row r="255" customFormat="false" ht="11.25" hidden="false" customHeight="false" outlineLevel="0" collapsed="false">
      <c r="A255" s="170" t="n">
        <v>37509</v>
      </c>
      <c r="B255" s="142" t="n">
        <v>4.04</v>
      </c>
      <c r="C255" s="142" t="n">
        <v>4.45</v>
      </c>
      <c r="D255" s="142"/>
      <c r="E255" s="176"/>
      <c r="F255" s="139"/>
    </row>
    <row r="256" customFormat="false" ht="11.25" hidden="false" customHeight="false" outlineLevel="0" collapsed="false">
      <c r="A256" s="170" t="n">
        <v>37516</v>
      </c>
      <c r="B256" s="142" t="n">
        <v>3.95</v>
      </c>
      <c r="C256" s="142" t="n">
        <v>4.48</v>
      </c>
      <c r="D256" s="142"/>
      <c r="E256" s="176"/>
      <c r="F256" s="139"/>
    </row>
    <row r="257" customFormat="false" ht="11.25" hidden="false" customHeight="false" outlineLevel="0" collapsed="false">
      <c r="A257" s="170" t="n">
        <v>37523</v>
      </c>
      <c r="B257" s="142" t="n">
        <v>3.49</v>
      </c>
      <c r="C257" s="142" t="n">
        <v>4.02</v>
      </c>
      <c r="D257" s="142"/>
      <c r="E257" s="176"/>
      <c r="F257" s="139"/>
    </row>
    <row r="258" customFormat="false" ht="11.25" hidden="false" customHeight="false" outlineLevel="0" collapsed="false">
      <c r="A258" s="170" t="n">
        <v>37530</v>
      </c>
      <c r="B258" s="142" t="n">
        <v>3.48</v>
      </c>
      <c r="C258" s="142" t="n">
        <v>4.03</v>
      </c>
      <c r="D258" s="142"/>
      <c r="E258" s="176"/>
      <c r="F258" s="139"/>
    </row>
    <row r="259" customFormat="false" ht="11.25" hidden="false" customHeight="false" outlineLevel="0" collapsed="false">
      <c r="A259" s="170" t="n">
        <v>37537</v>
      </c>
      <c r="B259" s="142" t="n">
        <v>3.41</v>
      </c>
      <c r="C259" s="142" t="n">
        <v>3.76</v>
      </c>
      <c r="D259" s="142"/>
      <c r="E259" s="176"/>
      <c r="F259" s="139"/>
    </row>
    <row r="260" customFormat="false" ht="11.25" hidden="false" customHeight="false" outlineLevel="0" collapsed="false">
      <c r="A260" s="170" t="n">
        <v>37544</v>
      </c>
      <c r="B260" s="142" t="n">
        <v>3.29</v>
      </c>
      <c r="C260" s="142" t="n">
        <v>3.89</v>
      </c>
      <c r="D260" s="142"/>
      <c r="E260" s="176"/>
      <c r="F260" s="139"/>
    </row>
    <row r="261" customFormat="false" ht="11.25" hidden="false" customHeight="false" outlineLevel="0" collapsed="false">
      <c r="A261" s="170" t="n">
        <v>37551</v>
      </c>
      <c r="B261" s="142" t="n">
        <v>4.08</v>
      </c>
      <c r="C261" s="142" t="n">
        <v>3.65</v>
      </c>
      <c r="D261" s="142"/>
      <c r="E261" s="176"/>
      <c r="F261" s="139"/>
    </row>
    <row r="262" customFormat="false" ht="11.25" hidden="false" customHeight="false" outlineLevel="0" collapsed="false">
      <c r="A262" s="170" t="n">
        <v>37558</v>
      </c>
      <c r="B262" s="142" t="n">
        <v>3.17</v>
      </c>
      <c r="C262" s="142" t="n">
        <v>3.59</v>
      </c>
      <c r="D262" s="142"/>
      <c r="E262" s="176"/>
      <c r="F262" s="139"/>
    </row>
    <row r="263" customFormat="false" ht="11.25" hidden="false" customHeight="false" outlineLevel="0" collapsed="false">
      <c r="A263" s="170" t="n">
        <v>37565</v>
      </c>
      <c r="B263" s="142" t="n">
        <v>3.33</v>
      </c>
      <c r="C263" s="142" t="n">
        <v>3.61</v>
      </c>
      <c r="D263" s="142"/>
      <c r="E263" s="176"/>
      <c r="F263" s="139"/>
    </row>
    <row r="264" customFormat="false" ht="11.25" hidden="false" customHeight="false" outlineLevel="0" collapsed="false">
      <c r="A264" s="170" t="n">
        <v>37572</v>
      </c>
      <c r="B264" s="142" t="n">
        <v>3.32</v>
      </c>
      <c r="C264" s="142" t="n">
        <v>3.44</v>
      </c>
      <c r="D264" s="142"/>
      <c r="E264" s="176"/>
      <c r="F264" s="139"/>
    </row>
    <row r="265" customFormat="false" ht="11.25" hidden="false" customHeight="false" outlineLevel="0" collapsed="false">
      <c r="A265" s="170" t="n">
        <v>37579</v>
      </c>
      <c r="B265" s="142" t="n">
        <v>3.04</v>
      </c>
      <c r="C265" s="142" t="n">
        <v>3.39</v>
      </c>
      <c r="D265" s="142"/>
      <c r="E265" s="176"/>
      <c r="F265" s="139"/>
    </row>
    <row r="266" customFormat="false" ht="11.25" hidden="false" customHeight="false" outlineLevel="0" collapsed="false">
      <c r="A266" s="170" t="n">
        <v>37586</v>
      </c>
      <c r="B266" s="142" t="n">
        <v>3.01</v>
      </c>
      <c r="C266" s="142" t="n">
        <v>3.4</v>
      </c>
      <c r="D266" s="142"/>
      <c r="E266" s="176"/>
      <c r="F266" s="139"/>
    </row>
    <row r="267" customFormat="false" ht="11.25" hidden="false" customHeight="false" outlineLevel="0" collapsed="false">
      <c r="A267" s="170" t="n">
        <v>37593</v>
      </c>
      <c r="B267" s="142" t="n">
        <v>3.03</v>
      </c>
      <c r="C267" s="142" t="n">
        <v>3.34</v>
      </c>
      <c r="D267" s="142"/>
      <c r="E267" s="176"/>
      <c r="F267" s="139"/>
    </row>
    <row r="268" customFormat="false" ht="11.25" hidden="false" customHeight="false" outlineLevel="0" collapsed="false">
      <c r="A268" s="170" t="n">
        <v>37600</v>
      </c>
      <c r="B268" s="142" t="n">
        <v>3.06</v>
      </c>
      <c r="C268" s="142" t="n">
        <v>3.34</v>
      </c>
      <c r="D268" s="142"/>
      <c r="E268" s="176"/>
      <c r="F268" s="139"/>
    </row>
    <row r="269" customFormat="false" ht="11.25" hidden="false" customHeight="false" outlineLevel="0" collapsed="false">
      <c r="A269" s="170" t="n">
        <v>37607</v>
      </c>
      <c r="B269" s="142" t="n">
        <v>2.92</v>
      </c>
      <c r="C269" s="142" t="n">
        <v>3.12</v>
      </c>
      <c r="D269" s="142"/>
      <c r="E269" s="176"/>
      <c r="F269" s="139"/>
    </row>
    <row r="270" customFormat="false" ht="11.25" hidden="false" customHeight="false" outlineLevel="0" collapsed="false">
      <c r="A270" s="170" t="n">
        <v>37614</v>
      </c>
      <c r="B270" s="142" t="n">
        <v>2.92</v>
      </c>
      <c r="C270" s="142" t="n">
        <v>3.35</v>
      </c>
      <c r="D270" s="142"/>
      <c r="E270" s="176"/>
      <c r="F270" s="139"/>
    </row>
    <row r="271" customFormat="false" ht="11.25" hidden="false" customHeight="false" outlineLevel="0" collapsed="false">
      <c r="A271" s="170" t="n">
        <v>37621</v>
      </c>
      <c r="B271" s="142" t="n">
        <v>2.92</v>
      </c>
      <c r="C271" s="142" t="n">
        <v>3.76</v>
      </c>
      <c r="D271" s="142"/>
      <c r="E271" s="176"/>
      <c r="F271" s="139"/>
    </row>
    <row r="272" customFormat="false" ht="11.25" hidden="false" customHeight="false" outlineLevel="0" collapsed="false">
      <c r="A272" s="170" t="n">
        <v>37628</v>
      </c>
      <c r="B272" s="142" t="n">
        <v>3.26</v>
      </c>
      <c r="C272" s="142" t="n">
        <v>3.16</v>
      </c>
      <c r="D272" s="142"/>
      <c r="E272" s="176"/>
      <c r="F272" s="139"/>
    </row>
    <row r="273" customFormat="false" ht="11.25" hidden="false" customHeight="false" outlineLevel="0" collapsed="false">
      <c r="A273" s="170" t="n">
        <v>37635</v>
      </c>
      <c r="B273" s="142" t="n">
        <v>3.29</v>
      </c>
      <c r="C273" s="142" t="n">
        <v>3.18</v>
      </c>
      <c r="D273" s="142"/>
      <c r="E273" s="176"/>
      <c r="F273" s="139"/>
    </row>
    <row r="274" customFormat="false" ht="11.25" hidden="false" customHeight="false" outlineLevel="0" collapsed="false">
      <c r="A274" s="170" t="n">
        <v>37642</v>
      </c>
      <c r="B274" s="142" t="n">
        <v>3.41</v>
      </c>
      <c r="C274" s="142" t="n">
        <v>3.26</v>
      </c>
      <c r="D274" s="142"/>
      <c r="E274" s="4"/>
      <c r="F274" s="139"/>
    </row>
    <row r="275" customFormat="false" ht="11.25" hidden="false" customHeight="false" outlineLevel="0" collapsed="false">
      <c r="A275" s="170" t="n">
        <v>37649</v>
      </c>
      <c r="B275" s="142" t="n">
        <v>3.4</v>
      </c>
      <c r="C275" s="142" t="n">
        <v>3.26</v>
      </c>
      <c r="D275" s="142"/>
      <c r="E275" s="4"/>
      <c r="F275" s="139"/>
    </row>
    <row r="276" customFormat="false" ht="11.25" hidden="false" customHeight="false" outlineLevel="0" collapsed="false">
      <c r="A276" s="170" t="n">
        <v>37656</v>
      </c>
      <c r="B276" s="142" t="n">
        <v>3.31</v>
      </c>
      <c r="C276" s="142" t="n">
        <v>3.15</v>
      </c>
      <c r="D276" s="142"/>
      <c r="E276" s="4"/>
      <c r="F276" s="139"/>
    </row>
    <row r="277" customFormat="false" ht="11.25" hidden="false" customHeight="false" outlineLevel="0" collapsed="false">
      <c r="A277" s="170" t="n">
        <v>37663</v>
      </c>
      <c r="B277" s="142" t="n">
        <v>2.56</v>
      </c>
      <c r="C277" s="142" t="n">
        <v>2.42</v>
      </c>
      <c r="D277" s="142"/>
      <c r="E277" s="4"/>
      <c r="F277" s="139"/>
    </row>
    <row r="278" customFormat="false" ht="11.25" hidden="false" customHeight="false" outlineLevel="0" collapsed="false">
      <c r="A278" s="170" t="n">
        <v>37670</v>
      </c>
      <c r="B278" s="142" t="n">
        <v>2.6</v>
      </c>
      <c r="C278" s="142" t="n">
        <v>2.62</v>
      </c>
      <c r="D278" s="142"/>
      <c r="E278" s="4"/>
      <c r="F278" s="139"/>
    </row>
    <row r="279" customFormat="false" ht="11.25" hidden="false" customHeight="false" outlineLevel="0" collapsed="false">
      <c r="A279" s="170" t="n">
        <v>37677</v>
      </c>
      <c r="B279" s="142" t="n">
        <v>2.79</v>
      </c>
      <c r="C279" s="142" t="n">
        <v>2.87</v>
      </c>
      <c r="D279" s="142"/>
      <c r="E279" s="4"/>
      <c r="F279" s="139"/>
    </row>
    <row r="280" customFormat="false" ht="11.25" hidden="false" customHeight="false" outlineLevel="0" collapsed="false">
      <c r="A280" s="170" t="n">
        <v>37684</v>
      </c>
      <c r="B280" s="142" t="n">
        <v>2.77</v>
      </c>
      <c r="C280" s="142" t="n">
        <v>2.94</v>
      </c>
      <c r="D280" s="142"/>
      <c r="E280" s="4"/>
      <c r="F280" s="139"/>
    </row>
    <row r="281" customFormat="false" ht="11.25" hidden="false" customHeight="false" outlineLevel="0" collapsed="false">
      <c r="A281" s="170" t="n">
        <v>37691</v>
      </c>
      <c r="B281" s="142" t="n">
        <v>2.72</v>
      </c>
      <c r="C281" s="142" t="n">
        <v>2.97</v>
      </c>
      <c r="D281" s="142"/>
      <c r="E281" s="4"/>
      <c r="F281" s="139"/>
    </row>
    <row r="282" customFormat="false" ht="11.25" hidden="false" customHeight="false" outlineLevel="0" collapsed="false">
      <c r="A282" s="170" t="n">
        <v>37698</v>
      </c>
      <c r="B282" s="142" t="n">
        <v>2.65</v>
      </c>
      <c r="C282" s="142" t="n">
        <v>2.84</v>
      </c>
      <c r="D282" s="142"/>
      <c r="E282" s="4"/>
      <c r="F282" s="139"/>
    </row>
    <row r="283" customFormat="false" ht="11.25" hidden="false" customHeight="false" outlineLevel="0" collapsed="false">
      <c r="A283" s="170" t="n">
        <v>37705</v>
      </c>
      <c r="B283" s="142" t="n">
        <v>2.64</v>
      </c>
      <c r="C283" s="142" t="n">
        <v>2.86</v>
      </c>
      <c r="D283" s="142"/>
      <c r="E283" s="4"/>
      <c r="F283" s="139"/>
    </row>
    <row r="284" customFormat="false" ht="11.25" hidden="false" customHeight="false" outlineLevel="0" collapsed="false">
      <c r="A284" s="170" t="n">
        <v>37712</v>
      </c>
      <c r="B284" s="142" t="n">
        <v>2.61</v>
      </c>
      <c r="C284" s="142" t="n">
        <v>2.67</v>
      </c>
      <c r="D284" s="142"/>
      <c r="E284" s="4"/>
      <c r="F284" s="139"/>
    </row>
    <row r="285" customFormat="false" ht="11.25" hidden="false" customHeight="false" outlineLevel="0" collapsed="false">
      <c r="A285" s="170" t="n">
        <v>37719</v>
      </c>
      <c r="B285" s="142" t="n">
        <v>2.56</v>
      </c>
      <c r="C285" s="142" t="n">
        <v>2.17</v>
      </c>
      <c r="D285" s="142"/>
      <c r="E285" s="4"/>
      <c r="F285" s="139"/>
    </row>
    <row r="286" customFormat="false" ht="11.25" hidden="false" customHeight="false" outlineLevel="0" collapsed="false">
      <c r="A286" s="170" t="n">
        <v>37726</v>
      </c>
      <c r="B286" s="142" t="n">
        <v>2.53</v>
      </c>
      <c r="C286" s="142" t="n">
        <v>1.89</v>
      </c>
      <c r="D286" s="142"/>
      <c r="E286" s="4"/>
      <c r="F286" s="139"/>
    </row>
    <row r="287" customFormat="false" ht="11.25" hidden="false" customHeight="false" outlineLevel="0" collapsed="false">
      <c r="A287" s="170" t="n">
        <v>37733</v>
      </c>
      <c r="B287" s="142" t="n">
        <v>2.53</v>
      </c>
      <c r="C287" s="142" t="n">
        <v>1.9</v>
      </c>
      <c r="D287" s="142"/>
      <c r="E287" s="4"/>
      <c r="F287" s="139"/>
    </row>
    <row r="288" customFormat="false" ht="11.25" hidden="false" customHeight="false" outlineLevel="0" collapsed="false">
      <c r="A288" s="170" t="n">
        <v>37740</v>
      </c>
      <c r="B288" s="142" t="n">
        <v>2.57</v>
      </c>
      <c r="C288" s="142" t="n">
        <v>2.06</v>
      </c>
      <c r="D288" s="142"/>
      <c r="E288" s="4"/>
      <c r="F288" s="139"/>
    </row>
    <row r="289" customFormat="false" ht="11.25" hidden="false" customHeight="false" outlineLevel="0" collapsed="false">
      <c r="A289" s="170" t="n">
        <v>37747</v>
      </c>
      <c r="B289" s="142" t="n">
        <v>2.59</v>
      </c>
      <c r="C289" s="142" t="n">
        <v>2.16</v>
      </c>
      <c r="D289" s="142"/>
      <c r="E289" s="4"/>
      <c r="F289" s="139"/>
    </row>
    <row r="290" customFormat="false" ht="11.25" hidden="false" customHeight="false" outlineLevel="0" collapsed="false">
      <c r="A290" s="170" t="n">
        <v>37754</v>
      </c>
      <c r="B290" s="142" t="n">
        <v>2.64</v>
      </c>
      <c r="C290" s="142" t="n">
        <v>2.22</v>
      </c>
      <c r="D290" s="142"/>
      <c r="E290" s="4"/>
      <c r="F290" s="139"/>
    </row>
    <row r="291" customFormat="false" ht="11.25" hidden="false" customHeight="false" outlineLevel="0" collapsed="false">
      <c r="A291" s="170" t="n">
        <v>37761</v>
      </c>
      <c r="B291" s="142" t="n">
        <v>2.67</v>
      </c>
      <c r="C291" s="142" t="n">
        <v>2.5</v>
      </c>
      <c r="D291" s="142"/>
      <c r="E291" s="4"/>
      <c r="F291" s="139"/>
    </row>
    <row r="292" customFormat="false" ht="11.25" hidden="false" customHeight="false" outlineLevel="0" collapsed="false">
      <c r="A292" s="170" t="n">
        <v>37768</v>
      </c>
      <c r="B292" s="142" t="n">
        <v>2.71</v>
      </c>
      <c r="C292" s="142" t="n">
        <v>2.58</v>
      </c>
      <c r="D292" s="142"/>
      <c r="E292" s="4"/>
      <c r="F292" s="139"/>
    </row>
    <row r="293" customFormat="false" ht="11.25" hidden="false" customHeight="false" outlineLevel="0" collapsed="false">
      <c r="A293" s="170" t="n">
        <v>37775</v>
      </c>
      <c r="B293" s="142" t="n">
        <v>1.73</v>
      </c>
      <c r="C293" s="142" t="n">
        <v>2.62</v>
      </c>
      <c r="D293" s="142"/>
      <c r="E293" s="4"/>
      <c r="F293" s="139"/>
    </row>
    <row r="294" customFormat="false" ht="11.25" hidden="false" customHeight="false" outlineLevel="0" collapsed="false">
      <c r="A294" s="170" t="n">
        <v>37782</v>
      </c>
      <c r="B294" s="142" t="n">
        <v>2.86</v>
      </c>
      <c r="C294" s="142" t="n">
        <v>2.81</v>
      </c>
      <c r="D294" s="142"/>
      <c r="E294" s="4"/>
      <c r="F294" s="139"/>
    </row>
    <row r="295" customFormat="false" ht="11.25" hidden="false" customHeight="false" outlineLevel="0" collapsed="false">
      <c r="A295" s="170" t="n">
        <v>37788</v>
      </c>
      <c r="B295" s="142" t="n">
        <v>2.94</v>
      </c>
      <c r="C295" s="142" t="n">
        <v>3.09</v>
      </c>
      <c r="D295" s="142"/>
      <c r="E295" s="4"/>
      <c r="F295" s="139"/>
    </row>
    <row r="296" customFormat="false" ht="11.25" hidden="false" customHeight="false" outlineLevel="0" collapsed="false">
      <c r="A296" s="170" t="n">
        <v>37796</v>
      </c>
      <c r="B296" s="142" t="n">
        <v>2.94</v>
      </c>
      <c r="C296" s="142" t="n">
        <v>3.17</v>
      </c>
      <c r="D296" s="142"/>
      <c r="E296" s="4"/>
      <c r="F296" s="139"/>
    </row>
    <row r="297" customFormat="false" ht="11.25" hidden="false" customHeight="false" outlineLevel="0" collapsed="false">
      <c r="A297" s="170" t="n">
        <v>37803</v>
      </c>
      <c r="B297" s="142" t="n">
        <v>2.91</v>
      </c>
      <c r="C297" s="142" t="n">
        <v>3.08</v>
      </c>
      <c r="D297" s="142"/>
      <c r="E297" s="4"/>
      <c r="F297" s="139"/>
    </row>
    <row r="298" customFormat="false" ht="11.25" hidden="false" customHeight="false" outlineLevel="0" collapsed="false">
      <c r="A298" s="170" t="n">
        <v>37810</v>
      </c>
      <c r="B298" s="142" t="n">
        <v>2.94</v>
      </c>
      <c r="C298" s="142" t="n">
        <v>3.12</v>
      </c>
      <c r="D298" s="142"/>
      <c r="E298" s="4"/>
      <c r="F298" s="139"/>
    </row>
    <row r="299" customFormat="false" ht="11.25" hidden="false" customHeight="false" outlineLevel="0" collapsed="false">
      <c r="A299" s="170" t="n">
        <v>37817</v>
      </c>
      <c r="B299" s="142" t="n">
        <v>2.96</v>
      </c>
      <c r="C299" s="142" t="n">
        <v>3.04</v>
      </c>
      <c r="D299" s="142"/>
      <c r="E299" s="4"/>
      <c r="F299" s="139"/>
    </row>
    <row r="300" customFormat="false" ht="11.25" hidden="false" customHeight="false" outlineLevel="0" collapsed="false">
      <c r="A300" s="170" t="n">
        <v>37824</v>
      </c>
      <c r="B300" s="142" t="n">
        <v>2.96</v>
      </c>
      <c r="C300" s="142" t="n">
        <v>3.2</v>
      </c>
      <c r="D300" s="142"/>
      <c r="E300" s="4"/>
      <c r="F300" s="139"/>
    </row>
    <row r="301" customFormat="false" ht="11.25" hidden="false" customHeight="false" outlineLevel="0" collapsed="false">
      <c r="A301" s="170" t="n">
        <v>37831</v>
      </c>
      <c r="B301" s="142" t="n">
        <v>3.02</v>
      </c>
      <c r="C301" s="142" t="n">
        <v>3.23</v>
      </c>
      <c r="D301" s="142"/>
      <c r="E301" s="4"/>
      <c r="F301" s="139"/>
    </row>
    <row r="302" customFormat="false" ht="11.25" hidden="false" customHeight="false" outlineLevel="0" collapsed="false">
      <c r="A302" s="170" t="n">
        <v>37838</v>
      </c>
      <c r="B302" s="142" t="n">
        <v>3</v>
      </c>
      <c r="C302" s="142" t="n">
        <v>3.09</v>
      </c>
      <c r="D302" s="142"/>
      <c r="E302" s="4"/>
      <c r="F302" s="139"/>
    </row>
    <row r="303" customFormat="false" ht="11.25" hidden="false" customHeight="false" outlineLevel="0" collapsed="false">
      <c r="A303" s="170" t="n">
        <v>37845</v>
      </c>
      <c r="B303" s="142" t="n">
        <v>3</v>
      </c>
      <c r="C303" s="142" t="n">
        <v>2.95</v>
      </c>
      <c r="D303" s="142"/>
      <c r="E303" s="4"/>
      <c r="F303" s="139"/>
    </row>
    <row r="304" customFormat="false" ht="11.25" hidden="false" customHeight="false" outlineLevel="0" collapsed="false">
      <c r="A304" s="170" t="n">
        <v>37852</v>
      </c>
      <c r="B304" s="142" t="n">
        <v>2.92</v>
      </c>
      <c r="C304" s="142" t="n">
        <v>2.84</v>
      </c>
      <c r="D304" s="142"/>
      <c r="E304" s="4"/>
      <c r="F304" s="139"/>
    </row>
    <row r="305" customFormat="false" ht="11.25" hidden="false" customHeight="false" outlineLevel="0" collapsed="false">
      <c r="A305" s="170" t="n">
        <v>37859</v>
      </c>
      <c r="B305" s="142" t="n">
        <v>2.92</v>
      </c>
      <c r="C305" s="142" t="n">
        <v>2.93</v>
      </c>
      <c r="D305" s="142"/>
      <c r="E305" s="4"/>
      <c r="F305" s="139"/>
    </row>
    <row r="306" customFormat="false" ht="11.25" hidden="false" customHeight="false" outlineLevel="0" collapsed="false">
      <c r="A306" s="170" t="n">
        <v>37866</v>
      </c>
      <c r="B306" s="142" t="n">
        <v>2.91</v>
      </c>
      <c r="C306" s="142" t="n">
        <v>2.93</v>
      </c>
      <c r="D306" s="142"/>
      <c r="E306" s="4"/>
      <c r="F306" s="139"/>
    </row>
    <row r="307" customFormat="false" ht="11.25" hidden="false" customHeight="false" outlineLevel="0" collapsed="false">
      <c r="A307" s="170" t="n">
        <v>37873</v>
      </c>
      <c r="B307" s="142" t="n">
        <v>2.91</v>
      </c>
      <c r="C307" s="142" t="n">
        <v>2.94</v>
      </c>
      <c r="D307" s="142"/>
      <c r="E307" s="4"/>
      <c r="F307" s="139"/>
    </row>
    <row r="308" customFormat="false" ht="11.25" hidden="false" customHeight="false" outlineLevel="0" collapsed="false">
      <c r="A308" s="170" t="n">
        <v>37880</v>
      </c>
      <c r="B308" s="142" t="n">
        <v>2.93</v>
      </c>
      <c r="C308" s="142" t="n">
        <v>2.6</v>
      </c>
      <c r="D308" s="142"/>
      <c r="E308" s="4"/>
      <c r="F308" s="139"/>
    </row>
    <row r="309" customFormat="false" ht="11.25" hidden="false" customHeight="false" outlineLevel="0" collapsed="false">
      <c r="A309" s="170" t="n">
        <v>37887</v>
      </c>
      <c r="B309" s="142" t="n">
        <v>2.93</v>
      </c>
      <c r="C309" s="142" t="n">
        <v>2.69</v>
      </c>
      <c r="D309" s="142"/>
      <c r="E309" s="4"/>
      <c r="F309" s="139"/>
    </row>
    <row r="310" customFormat="false" ht="11.25" hidden="false" customHeight="false" outlineLevel="0" collapsed="false">
      <c r="A310" s="170" t="n">
        <v>37894</v>
      </c>
      <c r="B310" s="142" t="n">
        <v>2.85</v>
      </c>
      <c r="C310" s="142" t="n">
        <v>2.56</v>
      </c>
      <c r="D310" s="142"/>
      <c r="E310" s="4"/>
      <c r="F310" s="139"/>
    </row>
    <row r="311" customFormat="false" ht="11.25" hidden="false" customHeight="false" outlineLevel="0" collapsed="false">
      <c r="A311" s="170" t="n">
        <v>37901</v>
      </c>
      <c r="B311" s="142" t="n">
        <v>2.73</v>
      </c>
      <c r="C311" s="142" t="n">
        <v>2.32</v>
      </c>
      <c r="D311" s="142"/>
      <c r="E311" s="4"/>
      <c r="F311" s="139"/>
    </row>
    <row r="312" customFormat="false" ht="11.25" hidden="false" customHeight="false" outlineLevel="0" collapsed="false">
      <c r="A312" s="170" t="n">
        <v>37908</v>
      </c>
      <c r="B312" s="142" t="n">
        <v>2.79</v>
      </c>
      <c r="C312" s="142" t="n">
        <v>2.56</v>
      </c>
      <c r="D312" s="142"/>
      <c r="E312" s="4"/>
      <c r="F312" s="139"/>
    </row>
    <row r="313" customFormat="false" ht="11.25" hidden="false" customHeight="false" outlineLevel="0" collapsed="false">
      <c r="A313" s="170" t="n">
        <v>37915</v>
      </c>
      <c r="B313" s="142" t="n">
        <v>2.76</v>
      </c>
      <c r="C313" s="142" t="n">
        <v>2.64</v>
      </c>
      <c r="D313" s="142"/>
      <c r="E313" s="4"/>
      <c r="F313" s="139"/>
    </row>
    <row r="314" customFormat="false" ht="11.25" hidden="false" customHeight="false" outlineLevel="0" collapsed="false">
      <c r="A314" s="170" t="n">
        <v>37922</v>
      </c>
      <c r="B314" s="142" t="n">
        <v>2.74</v>
      </c>
      <c r="C314" s="142" t="n">
        <v>2.64</v>
      </c>
      <c r="D314" s="142"/>
      <c r="E314" s="4"/>
      <c r="F314" s="139"/>
    </row>
    <row r="315" customFormat="false" ht="11.25" hidden="false" customHeight="false" outlineLevel="0" collapsed="false">
      <c r="A315" s="170" t="n">
        <v>37929</v>
      </c>
      <c r="B315" s="142" t="n">
        <v>2.72</v>
      </c>
      <c r="C315" s="142" t="n">
        <v>2.65</v>
      </c>
      <c r="D315" s="142"/>
      <c r="E315" s="4"/>
      <c r="F315" s="139"/>
    </row>
    <row r="316" customFormat="false" ht="11.25" hidden="false" customHeight="false" outlineLevel="0" collapsed="false">
      <c r="A316" s="170" t="n">
        <v>37936</v>
      </c>
      <c r="B316" s="142" t="n">
        <v>2.73</v>
      </c>
      <c r="C316" s="142" t="n">
        <v>2.78</v>
      </c>
      <c r="D316" s="142" t="n">
        <v>3.29</v>
      </c>
      <c r="E316" s="4"/>
      <c r="F316" s="139"/>
    </row>
    <row r="317" customFormat="false" ht="11.25" hidden="false" customHeight="false" outlineLevel="0" collapsed="false">
      <c r="A317" s="170" t="n">
        <v>37943</v>
      </c>
      <c r="B317" s="142" t="n">
        <v>2.73</v>
      </c>
      <c r="C317" s="142" t="n">
        <v>2.83</v>
      </c>
      <c r="D317" s="142" t="n">
        <v>3.49</v>
      </c>
      <c r="E317" s="4"/>
      <c r="F317" s="139"/>
    </row>
    <row r="318" customFormat="false" ht="11.25" hidden="false" customHeight="false" outlineLevel="0" collapsed="false">
      <c r="A318" s="170" t="n">
        <v>37950</v>
      </c>
      <c r="B318" s="142" t="n">
        <v>2.74</v>
      </c>
      <c r="C318" s="142" t="n">
        <v>2.88</v>
      </c>
      <c r="D318" s="142" t="n">
        <v>3.43</v>
      </c>
      <c r="E318" s="4"/>
      <c r="F318" s="139"/>
    </row>
    <row r="319" customFormat="false" ht="11.25" hidden="false" customHeight="false" outlineLevel="0" collapsed="false">
      <c r="A319" s="170" t="n">
        <v>37957</v>
      </c>
      <c r="B319" s="142" t="n">
        <v>2.72</v>
      </c>
      <c r="C319" s="142" t="n">
        <v>2.78</v>
      </c>
      <c r="D319" s="142" t="n">
        <v>3.59</v>
      </c>
      <c r="E319" s="4"/>
      <c r="F319" s="139"/>
    </row>
    <row r="320" customFormat="false" ht="11.25" hidden="false" customHeight="false" outlineLevel="0" collapsed="false">
      <c r="A320" s="170" t="n">
        <v>37964</v>
      </c>
      <c r="B320" s="142" t="n">
        <v>2.72</v>
      </c>
      <c r="C320" s="142" t="n">
        <v>2.78</v>
      </c>
      <c r="D320" s="142" t="n">
        <v>3.72</v>
      </c>
      <c r="E320" s="4"/>
      <c r="F320" s="139"/>
    </row>
    <row r="321" customFormat="false" ht="11.25" hidden="false" customHeight="false" outlineLevel="0" collapsed="false">
      <c r="A321" s="170" t="n">
        <v>37971</v>
      </c>
      <c r="B321" s="142" t="n">
        <v>2.76</v>
      </c>
      <c r="C321" s="142" t="n">
        <v>2.94</v>
      </c>
      <c r="D321" s="142" t="n">
        <v>3.88</v>
      </c>
      <c r="E321" s="4"/>
      <c r="F321" s="139"/>
    </row>
    <row r="322" customFormat="false" ht="11.25" hidden="false" customHeight="false" outlineLevel="0" collapsed="false">
      <c r="A322" s="170" t="n">
        <v>37978</v>
      </c>
      <c r="B322" s="142" t="n">
        <v>2.78</v>
      </c>
      <c r="C322" s="142" t="n">
        <v>3.42</v>
      </c>
      <c r="D322" s="142" t="n">
        <v>4.07</v>
      </c>
      <c r="E322" s="4"/>
      <c r="F322" s="139"/>
    </row>
    <row r="323" customFormat="false" ht="11.25" hidden="false" customHeight="false" outlineLevel="0" collapsed="false">
      <c r="A323" s="170" t="n">
        <v>37985</v>
      </c>
      <c r="B323" s="142" t="n">
        <v>2.77</v>
      </c>
      <c r="C323" s="142" t="n">
        <v>2.83</v>
      </c>
      <c r="D323" s="142" t="n">
        <v>4.07</v>
      </c>
      <c r="E323" s="4"/>
      <c r="F323" s="139"/>
    </row>
    <row r="324" customFormat="false" ht="11.25" hidden="false" customHeight="false" outlineLevel="0" collapsed="false">
      <c r="A324" s="170" t="n">
        <v>37992</v>
      </c>
      <c r="B324" s="142" t="n">
        <v>2.77</v>
      </c>
      <c r="C324" s="142" t="n">
        <v>3.16</v>
      </c>
      <c r="D324" s="142" t="n">
        <v>4.1</v>
      </c>
      <c r="E324" s="4"/>
      <c r="F324" s="139"/>
    </row>
    <row r="325" customFormat="false" ht="11.25" hidden="false" customHeight="false" outlineLevel="0" collapsed="false">
      <c r="A325" s="170" t="n">
        <v>37999</v>
      </c>
      <c r="B325" s="142" t="n">
        <v>2.88</v>
      </c>
      <c r="C325" s="142" t="n">
        <v>3.27</v>
      </c>
      <c r="D325" s="142" t="n">
        <v>4.13</v>
      </c>
      <c r="E325" s="4"/>
      <c r="F325" s="139"/>
    </row>
    <row r="326" customFormat="false" ht="11.25" hidden="false" customHeight="false" outlineLevel="0" collapsed="false">
      <c r="A326" s="170" t="n">
        <v>38006</v>
      </c>
      <c r="B326" s="142" t="n">
        <v>2.95</v>
      </c>
      <c r="C326" s="142" t="n">
        <v>3.21</v>
      </c>
      <c r="D326" s="142" t="n">
        <v>4.94</v>
      </c>
      <c r="E326" s="4"/>
      <c r="F326" s="139"/>
    </row>
    <row r="327" customFormat="false" ht="11.25" hidden="false" customHeight="false" outlineLevel="0" collapsed="false">
      <c r="A327" s="170" t="n">
        <v>38013</v>
      </c>
      <c r="B327" s="142" t="n">
        <v>2.96</v>
      </c>
      <c r="C327" s="142" t="n">
        <v>3.24</v>
      </c>
      <c r="D327" s="142" t="n">
        <v>3.89</v>
      </c>
      <c r="E327" s="4"/>
      <c r="F327" s="139"/>
    </row>
    <row r="328" customFormat="false" ht="11.25" hidden="false" customHeight="false" outlineLevel="0" collapsed="false">
      <c r="A328" s="170" t="n">
        <v>38020</v>
      </c>
      <c r="B328" s="142" t="n">
        <v>2.95</v>
      </c>
      <c r="C328" s="142" t="n">
        <v>3.21</v>
      </c>
      <c r="D328" s="142" t="n">
        <v>3.73</v>
      </c>
      <c r="E328" s="4"/>
      <c r="F328" s="139"/>
    </row>
    <row r="329" customFormat="false" ht="11.25" hidden="false" customHeight="false" outlineLevel="0" collapsed="false">
      <c r="A329" s="170" t="n">
        <v>38027</v>
      </c>
      <c r="B329" s="142" t="n">
        <v>2.93</v>
      </c>
      <c r="C329" s="142" t="n">
        <v>3.19</v>
      </c>
      <c r="D329" s="142" t="n">
        <v>3.79</v>
      </c>
      <c r="E329" s="4"/>
      <c r="F329" s="139"/>
    </row>
    <row r="330" customFormat="false" ht="11.25" hidden="false" customHeight="false" outlineLevel="0" collapsed="false">
      <c r="A330" s="170" t="n">
        <v>38034</v>
      </c>
      <c r="B330" s="142" t="n">
        <v>2.82</v>
      </c>
      <c r="C330" s="142" t="n">
        <v>3.07</v>
      </c>
      <c r="D330" s="142" t="n">
        <v>3.79</v>
      </c>
      <c r="E330" s="4"/>
      <c r="F330" s="139"/>
    </row>
    <row r="331" customFormat="false" ht="11.25" hidden="false" customHeight="false" outlineLevel="0" collapsed="false">
      <c r="A331" s="170" t="n">
        <v>38041</v>
      </c>
      <c r="B331" s="142" t="n">
        <v>2.93</v>
      </c>
      <c r="C331" s="142" t="n">
        <v>3.47</v>
      </c>
      <c r="D331" s="142" t="n">
        <v>3.79</v>
      </c>
      <c r="E331" s="4"/>
      <c r="F331" s="139"/>
    </row>
    <row r="332" customFormat="false" ht="11.25" hidden="false" customHeight="false" outlineLevel="0" collapsed="false">
      <c r="A332" s="170" t="n">
        <v>38048</v>
      </c>
      <c r="B332" s="142" t="n">
        <v>3.03</v>
      </c>
      <c r="C332" s="142" t="n">
        <v>3.21</v>
      </c>
      <c r="D332" s="142" t="n">
        <v>3.65</v>
      </c>
      <c r="E332" s="4"/>
      <c r="F332" s="139"/>
    </row>
    <row r="333" customFormat="false" ht="11.25" hidden="false" customHeight="false" outlineLevel="0" collapsed="false">
      <c r="A333" s="170" t="n">
        <v>38055</v>
      </c>
      <c r="B333" s="142" t="n">
        <v>3.02</v>
      </c>
      <c r="C333" s="142" t="n">
        <v>3.24</v>
      </c>
      <c r="D333" s="142" t="n">
        <v>3.85</v>
      </c>
      <c r="E333" s="4"/>
      <c r="F333" s="139"/>
    </row>
    <row r="334" customFormat="false" ht="11.25" hidden="false" customHeight="false" outlineLevel="0" collapsed="false">
      <c r="A334" s="170" t="n">
        <v>38062</v>
      </c>
      <c r="B334" s="142" t="n">
        <v>3.05</v>
      </c>
      <c r="C334" s="142" t="n">
        <v>3.19</v>
      </c>
      <c r="D334" s="142" t="n">
        <v>3.56</v>
      </c>
      <c r="E334" s="4"/>
      <c r="F334" s="139"/>
    </row>
    <row r="335" customFormat="false" ht="11.25" hidden="false" customHeight="false" outlineLevel="0" collapsed="false">
      <c r="A335" s="170" t="n">
        <v>38069</v>
      </c>
      <c r="B335" s="142" t="n">
        <v>3.13</v>
      </c>
      <c r="C335" s="142" t="n">
        <v>3.21</v>
      </c>
      <c r="D335" s="142" t="n">
        <v>3.73</v>
      </c>
      <c r="E335" s="4"/>
      <c r="F335" s="139"/>
    </row>
    <row r="336" customFormat="false" ht="11.25" hidden="false" customHeight="false" outlineLevel="0" collapsed="false">
      <c r="A336" s="170" t="n">
        <v>38076</v>
      </c>
      <c r="B336" s="142" t="n">
        <v>3.14</v>
      </c>
      <c r="C336" s="142" t="n">
        <v>3.1</v>
      </c>
      <c r="D336" s="142" t="n">
        <v>3.61</v>
      </c>
      <c r="E336" s="4"/>
      <c r="F336" s="139"/>
    </row>
    <row r="337" customFormat="false" ht="11.25" hidden="false" customHeight="false" outlineLevel="0" collapsed="false">
      <c r="A337" s="170" t="n">
        <v>38083</v>
      </c>
      <c r="B337" s="142" t="n">
        <v>3.1</v>
      </c>
      <c r="C337" s="142" t="n">
        <v>3.09</v>
      </c>
      <c r="D337" s="142" t="n">
        <v>3.36</v>
      </c>
      <c r="E337" s="4"/>
      <c r="F337" s="139"/>
    </row>
    <row r="338" customFormat="false" ht="11.25" hidden="false" customHeight="false" outlineLevel="0" collapsed="false">
      <c r="A338" s="170" t="n">
        <v>38090</v>
      </c>
      <c r="B338" s="142" t="n">
        <v>3.09</v>
      </c>
      <c r="C338" s="142" t="n">
        <v>3.11</v>
      </c>
      <c r="D338" s="142" t="n">
        <v>3.27</v>
      </c>
      <c r="E338" s="4"/>
      <c r="F338" s="139"/>
    </row>
    <row r="339" customFormat="false" ht="11.25" hidden="false" customHeight="false" outlineLevel="0" collapsed="false">
      <c r="A339" s="170" t="n">
        <v>38097</v>
      </c>
      <c r="B339" s="142" t="n">
        <v>3.11</v>
      </c>
      <c r="C339" s="142" t="n">
        <v>3.23</v>
      </c>
      <c r="D339" s="142" t="n">
        <v>3.39</v>
      </c>
      <c r="E339" s="4"/>
      <c r="F339" s="139"/>
    </row>
    <row r="340" customFormat="false" ht="11.25" hidden="false" customHeight="false" outlineLevel="0" collapsed="false">
      <c r="A340" s="170" t="n">
        <v>38104</v>
      </c>
      <c r="B340" s="142" t="n">
        <v>3.12</v>
      </c>
      <c r="C340" s="142" t="n">
        <v>3.09</v>
      </c>
      <c r="D340" s="142" t="n">
        <v>3.26</v>
      </c>
      <c r="E340" s="4"/>
      <c r="F340" s="139"/>
    </row>
    <row r="341" customFormat="false" ht="11.25" hidden="false" customHeight="false" outlineLevel="0" collapsed="false">
      <c r="A341" s="170" t="n">
        <v>38111</v>
      </c>
      <c r="B341" s="142" t="n">
        <v>3.15</v>
      </c>
      <c r="C341" s="142" t="n">
        <v>3.32</v>
      </c>
      <c r="D341" s="142" t="n">
        <v>3.39</v>
      </c>
      <c r="E341" s="4"/>
      <c r="F341" s="139"/>
    </row>
    <row r="342" customFormat="false" ht="11.25" hidden="false" customHeight="false" outlineLevel="0" collapsed="false">
      <c r="A342" s="170" t="n">
        <v>38118</v>
      </c>
      <c r="B342" s="142" t="n">
        <v>3.31</v>
      </c>
      <c r="C342" s="142" t="n">
        <v>3.43</v>
      </c>
      <c r="D342" s="142" t="n">
        <v>3.43</v>
      </c>
      <c r="E342" s="4"/>
      <c r="F342" s="139"/>
    </row>
    <row r="343" customFormat="false" ht="11.25" hidden="false" customHeight="false" outlineLevel="0" collapsed="false">
      <c r="A343" s="170" t="n">
        <v>38125</v>
      </c>
      <c r="B343" s="142" t="n">
        <v>3.3</v>
      </c>
      <c r="C343" s="142" t="n">
        <v>3.51</v>
      </c>
      <c r="D343" s="142" t="n">
        <v>3.6</v>
      </c>
      <c r="E343" s="4"/>
      <c r="F343" s="139"/>
    </row>
    <row r="344" customFormat="false" ht="11.25" hidden="false" customHeight="false" outlineLevel="0" collapsed="false">
      <c r="A344" s="170" t="n">
        <v>38132</v>
      </c>
      <c r="B344" s="142" t="n">
        <v>3.28</v>
      </c>
      <c r="C344" s="142" t="n">
        <v>3.64</v>
      </c>
      <c r="D344" s="142" t="n">
        <v>3.96</v>
      </c>
      <c r="E344" s="4"/>
      <c r="F344" s="139"/>
    </row>
    <row r="345" customFormat="false" ht="11.25" hidden="false" customHeight="false" outlineLevel="0" collapsed="false">
      <c r="A345" s="170" t="n">
        <v>38139</v>
      </c>
      <c r="B345" s="142" t="n">
        <v>3.47</v>
      </c>
      <c r="C345" s="142" t="n">
        <v>3.57</v>
      </c>
      <c r="D345" s="142" t="n">
        <v>3.9</v>
      </c>
      <c r="E345" s="4"/>
      <c r="F345" s="139"/>
    </row>
    <row r="346" customFormat="false" ht="11.25" hidden="false" customHeight="false" outlineLevel="0" collapsed="false">
      <c r="A346" s="170" t="n">
        <v>38146</v>
      </c>
      <c r="B346" s="142" t="n">
        <v>3.52</v>
      </c>
      <c r="C346" s="142" t="n">
        <v>3.78</v>
      </c>
      <c r="D346" s="142" t="n">
        <v>3.9</v>
      </c>
      <c r="E346" s="4"/>
      <c r="F346" s="139"/>
    </row>
    <row r="347" customFormat="false" ht="11.25" hidden="false" customHeight="false" outlineLevel="0" collapsed="false">
      <c r="A347" s="170" t="n">
        <v>38153</v>
      </c>
      <c r="B347" s="142" t="n">
        <v>3.78</v>
      </c>
      <c r="C347" s="142" t="n">
        <v>3.82</v>
      </c>
      <c r="D347" s="142" t="n">
        <v>3.95</v>
      </c>
      <c r="E347" s="4"/>
      <c r="F347" s="139"/>
    </row>
    <row r="348" customFormat="false" ht="11.25" hidden="false" customHeight="false" outlineLevel="0" collapsed="false">
      <c r="A348" s="170" t="n">
        <v>38160</v>
      </c>
      <c r="B348" s="142" t="n">
        <v>3.77</v>
      </c>
      <c r="C348" s="142" t="n">
        <v>3.93</v>
      </c>
      <c r="D348" s="142" t="n">
        <v>3.88</v>
      </c>
      <c r="E348" s="4"/>
      <c r="F348" s="139"/>
    </row>
    <row r="349" customFormat="false" ht="11.25" hidden="false" customHeight="false" outlineLevel="0" collapsed="false">
      <c r="A349" s="170" t="n">
        <v>38167</v>
      </c>
      <c r="B349" s="142" t="n">
        <v>3.75</v>
      </c>
      <c r="C349" s="142" t="n">
        <v>3.91</v>
      </c>
      <c r="D349" s="142" t="n">
        <v>3.74</v>
      </c>
      <c r="E349" s="4"/>
      <c r="F349" s="139"/>
    </row>
    <row r="350" customFormat="false" ht="11.25" hidden="false" customHeight="false" outlineLevel="0" collapsed="false">
      <c r="A350" s="170" t="n">
        <v>38174</v>
      </c>
      <c r="B350" s="142" t="n">
        <v>4.07</v>
      </c>
      <c r="C350" s="142" t="n">
        <v>4.38</v>
      </c>
      <c r="D350" s="142" t="n">
        <v>3.93</v>
      </c>
      <c r="E350" s="4"/>
      <c r="F350" s="139"/>
    </row>
    <row r="351" customFormat="false" ht="11.25" hidden="false" customHeight="false" outlineLevel="0" collapsed="false">
      <c r="A351" s="170" t="n">
        <v>38181</v>
      </c>
      <c r="B351" s="142" t="n">
        <v>3.97</v>
      </c>
      <c r="C351" s="142" t="n">
        <v>4.27</v>
      </c>
      <c r="D351" s="142" t="n">
        <v>3.77</v>
      </c>
      <c r="E351" s="4"/>
      <c r="F351" s="139"/>
    </row>
    <row r="352" customFormat="false" ht="11.25" hidden="false" customHeight="false" outlineLevel="0" collapsed="false">
      <c r="A352" s="170" t="n">
        <v>38188</v>
      </c>
      <c r="B352" s="142" t="n">
        <v>4</v>
      </c>
      <c r="C352" s="142" t="n">
        <v>4.06</v>
      </c>
      <c r="D352" s="142" t="n">
        <v>3.81</v>
      </c>
      <c r="E352" s="4"/>
      <c r="F352" s="139"/>
    </row>
    <row r="353" customFormat="false" ht="11.25" hidden="false" customHeight="false" outlineLevel="0" collapsed="false">
      <c r="A353" s="170" t="n">
        <v>38195</v>
      </c>
      <c r="B353" s="142" t="n">
        <v>3.99</v>
      </c>
      <c r="C353" s="142" t="n">
        <v>4.02</v>
      </c>
      <c r="D353" s="142" t="n">
        <v>3.88</v>
      </c>
      <c r="E353" s="4"/>
      <c r="F353" s="139"/>
    </row>
    <row r="354" customFormat="false" ht="11.25" hidden="false" customHeight="false" outlineLevel="0" collapsed="false">
      <c r="A354" s="170" t="n">
        <v>38202</v>
      </c>
      <c r="B354" s="142" t="n">
        <v>3.93</v>
      </c>
      <c r="C354" s="142" t="n">
        <v>3.89</v>
      </c>
      <c r="D354" s="142" t="n">
        <v>4</v>
      </c>
      <c r="E354" s="4"/>
      <c r="F354" s="139"/>
    </row>
    <row r="355" customFormat="false" ht="11.25" hidden="false" customHeight="false" outlineLevel="0" collapsed="false">
      <c r="A355" s="170" t="n">
        <v>38209</v>
      </c>
      <c r="B355" s="142" t="n">
        <v>3.92</v>
      </c>
      <c r="C355" s="142" t="n">
        <v>4.05</v>
      </c>
      <c r="D355" s="142" t="n">
        <v>4.17</v>
      </c>
      <c r="E355" s="4"/>
      <c r="F355" s="139"/>
    </row>
    <row r="356" customFormat="false" ht="11.25" hidden="false" customHeight="false" outlineLevel="0" collapsed="false">
      <c r="A356" s="170" t="n">
        <v>38216</v>
      </c>
      <c r="B356" s="142" t="n">
        <v>3.92</v>
      </c>
      <c r="C356" s="142" t="n">
        <v>4.16</v>
      </c>
      <c r="D356" s="142" t="n">
        <v>4.14</v>
      </c>
      <c r="E356" s="4"/>
      <c r="F356" s="139"/>
    </row>
    <row r="357" customFormat="false" ht="11.25" hidden="false" customHeight="false" outlineLevel="0" collapsed="false">
      <c r="A357" s="170" t="n">
        <v>38223</v>
      </c>
      <c r="B357" s="142" t="n">
        <v>3.91</v>
      </c>
      <c r="C357" s="142" t="n">
        <v>4.2</v>
      </c>
      <c r="D357" s="142" t="n">
        <v>3.99</v>
      </c>
      <c r="E357" s="4"/>
      <c r="F357" s="139"/>
    </row>
    <row r="358" customFormat="false" ht="11.25" hidden="false" customHeight="false" outlineLevel="0" collapsed="false">
      <c r="A358" s="170" t="n">
        <v>38230</v>
      </c>
      <c r="B358" s="142" t="n">
        <v>4.01</v>
      </c>
      <c r="C358" s="142" t="n">
        <v>4.31</v>
      </c>
      <c r="D358" s="142" t="n">
        <v>4.32</v>
      </c>
      <c r="E358" s="4"/>
      <c r="F358" s="139"/>
    </row>
    <row r="359" customFormat="false" ht="11.25" hidden="false" customHeight="false" outlineLevel="0" collapsed="false">
      <c r="A359" s="170" t="n">
        <v>38237</v>
      </c>
      <c r="B359" s="142" t="n">
        <v>4.08</v>
      </c>
      <c r="C359" s="142" t="n">
        <v>4.51</v>
      </c>
      <c r="D359" s="142" t="n">
        <v>4.11</v>
      </c>
      <c r="E359" s="4"/>
      <c r="F359" s="139"/>
    </row>
    <row r="360" customFormat="false" ht="11.25" hidden="false" customHeight="false" outlineLevel="0" collapsed="false">
      <c r="A360" s="170" t="n">
        <v>38244</v>
      </c>
      <c r="B360" s="142" t="n">
        <v>4.08</v>
      </c>
      <c r="C360" s="142" t="n">
        <v>4.57</v>
      </c>
      <c r="D360" s="142" t="n">
        <v>4.31</v>
      </c>
      <c r="E360" s="4"/>
      <c r="F360" s="139"/>
    </row>
    <row r="361" customFormat="false" ht="11.25" hidden="false" customHeight="false" outlineLevel="0" collapsed="false">
      <c r="A361" s="170" t="n">
        <v>38251</v>
      </c>
      <c r="B361" s="142" t="n">
        <v>4.38</v>
      </c>
      <c r="C361" s="142" t="n">
        <v>4.67</v>
      </c>
      <c r="D361" s="142" t="n">
        <v>4.16</v>
      </c>
      <c r="E361" s="4"/>
      <c r="F361" s="139"/>
    </row>
    <row r="362" customFormat="false" ht="11.25" hidden="false" customHeight="false" outlineLevel="0" collapsed="false">
      <c r="A362" s="170" t="n">
        <v>38258</v>
      </c>
      <c r="B362" s="142" t="n">
        <v>4.38</v>
      </c>
      <c r="C362" s="142" t="n">
        <v>4.57</v>
      </c>
      <c r="D362" s="142" t="n">
        <v>4.13</v>
      </c>
      <c r="E362" s="4"/>
      <c r="F362" s="139"/>
    </row>
    <row r="363" customFormat="false" ht="11.25" hidden="false" customHeight="false" outlineLevel="0" collapsed="false">
      <c r="A363" s="170" t="n">
        <v>38265</v>
      </c>
      <c r="B363" s="142" t="n">
        <v>4.36</v>
      </c>
      <c r="C363" s="142" t="n">
        <v>4.53</v>
      </c>
      <c r="D363" s="142" t="n">
        <v>4.16</v>
      </c>
      <c r="E363" s="4"/>
      <c r="F363" s="139"/>
    </row>
    <row r="364" customFormat="false" ht="11.25" hidden="false" customHeight="false" outlineLevel="0" collapsed="false">
      <c r="A364" s="170" t="n">
        <v>38272</v>
      </c>
      <c r="B364" s="142" t="n">
        <v>4.51</v>
      </c>
      <c r="C364" s="142" t="n">
        <v>4.52</v>
      </c>
      <c r="D364" s="142" t="n">
        <v>4.39</v>
      </c>
      <c r="E364" s="4"/>
      <c r="F364" s="139"/>
    </row>
    <row r="365" customFormat="false" ht="11.25" hidden="false" customHeight="false" outlineLevel="0" collapsed="false">
      <c r="A365" s="170" t="n">
        <v>38279</v>
      </c>
      <c r="B365" s="142" t="n">
        <v>4.57</v>
      </c>
      <c r="C365" s="142" t="n">
        <v>4.55</v>
      </c>
      <c r="D365" s="142" t="n">
        <v>4.44</v>
      </c>
      <c r="E365" s="4"/>
      <c r="F365" s="139"/>
    </row>
    <row r="366" customFormat="false" ht="11.25" hidden="false" customHeight="false" outlineLevel="0" collapsed="false">
      <c r="A366" s="170" t="n">
        <v>38286</v>
      </c>
      <c r="B366" s="142" t="n">
        <v>4.57</v>
      </c>
      <c r="C366" s="142" t="n">
        <v>4.84</v>
      </c>
      <c r="D366" s="142" t="n">
        <v>4.49</v>
      </c>
      <c r="E366" s="4"/>
      <c r="F366" s="139"/>
    </row>
    <row r="367" customFormat="false" ht="11.25" hidden="false" customHeight="false" outlineLevel="0" collapsed="false">
      <c r="A367" s="170" t="n">
        <v>38293</v>
      </c>
      <c r="B367" s="142" t="n">
        <v>4.94</v>
      </c>
      <c r="C367" s="142" t="n">
        <v>5.43</v>
      </c>
      <c r="D367" s="142" t="n">
        <v>4.63</v>
      </c>
      <c r="E367" s="4"/>
      <c r="F367" s="139"/>
    </row>
    <row r="368" customFormat="false" ht="11.25" hidden="false" customHeight="false" outlineLevel="0" collapsed="false">
      <c r="A368" s="170" t="n">
        <v>38300</v>
      </c>
      <c r="B368" s="142" t="n">
        <v>4.93</v>
      </c>
      <c r="C368" s="142" t="n">
        <v>4.61</v>
      </c>
      <c r="D368" s="142" t="n">
        <v>4.71</v>
      </c>
      <c r="E368" s="4"/>
      <c r="F368" s="139"/>
    </row>
    <row r="369" customFormat="false" ht="11.25" hidden="false" customHeight="false" outlineLevel="0" collapsed="false">
      <c r="A369" s="170" t="n">
        <v>38307</v>
      </c>
      <c r="B369" s="142" t="n">
        <v>4.93</v>
      </c>
      <c r="C369" s="142" t="n">
        <v>4.26</v>
      </c>
      <c r="D369" s="142" t="n">
        <v>4.7</v>
      </c>
      <c r="E369" s="4"/>
      <c r="F369" s="139"/>
    </row>
    <row r="370" customFormat="false" ht="11.25" hidden="false" customHeight="false" outlineLevel="0" collapsed="false">
      <c r="A370" s="170" t="n">
        <v>38314</v>
      </c>
      <c r="B370" s="142" t="n">
        <v>4.94</v>
      </c>
      <c r="C370" s="142" t="n">
        <v>4.3</v>
      </c>
      <c r="D370" s="142" t="n">
        <v>4.52</v>
      </c>
      <c r="E370" s="4"/>
      <c r="F370" s="139"/>
    </row>
    <row r="371" customFormat="false" ht="11.25" hidden="false" customHeight="false" outlineLevel="0" collapsed="false">
      <c r="A371" s="170" t="n">
        <v>38321</v>
      </c>
      <c r="B371" s="142" t="n">
        <v>5.05</v>
      </c>
      <c r="C371" s="142" t="n">
        <v>4.47</v>
      </c>
      <c r="D371" s="142" t="n">
        <v>4.55</v>
      </c>
      <c r="E371" s="4"/>
      <c r="F371" s="139"/>
    </row>
    <row r="372" customFormat="false" ht="11.25" hidden="false" customHeight="false" outlineLevel="0" collapsed="false">
      <c r="A372" s="170" t="n">
        <v>38328</v>
      </c>
      <c r="B372" s="142" t="n">
        <v>5.92</v>
      </c>
      <c r="C372" s="142" t="n">
        <v>5.17</v>
      </c>
      <c r="D372" s="142" t="n">
        <v>4.85</v>
      </c>
      <c r="E372" s="4"/>
      <c r="F372" s="139"/>
    </row>
    <row r="373" customFormat="false" ht="11.25" hidden="false" customHeight="false" outlineLevel="0" collapsed="false">
      <c r="A373" s="170" t="n">
        <v>38335</v>
      </c>
      <c r="B373" s="142" t="n">
        <v>5.92</v>
      </c>
      <c r="C373" s="142" t="n">
        <v>5.27</v>
      </c>
      <c r="D373" s="142" t="n">
        <v>5.07</v>
      </c>
      <c r="E373" s="4"/>
      <c r="F373" s="139"/>
    </row>
    <row r="374" customFormat="false" ht="11.25" hidden="false" customHeight="false" outlineLevel="0" collapsed="false">
      <c r="A374" s="170" t="n">
        <v>38342</v>
      </c>
      <c r="B374" s="142" t="n">
        <v>5.91</v>
      </c>
      <c r="C374" s="142" t="n">
        <v>5.44</v>
      </c>
      <c r="D374" s="142" t="n">
        <v>4.9</v>
      </c>
      <c r="E374" s="4"/>
      <c r="F374" s="139"/>
    </row>
    <row r="375" customFormat="false" ht="11.25" hidden="false" customHeight="false" outlineLevel="0" collapsed="false">
      <c r="A375" s="170" t="n">
        <v>38349</v>
      </c>
      <c r="B375" s="142" t="n">
        <v>5.91</v>
      </c>
      <c r="C375" s="142" t="n">
        <v>5.34</v>
      </c>
      <c r="D375" s="142" t="n">
        <v>4.46</v>
      </c>
      <c r="E375" s="4"/>
      <c r="F375" s="139"/>
    </row>
    <row r="376" customFormat="false" ht="11.25" hidden="false" customHeight="false" outlineLevel="0" collapsed="false">
      <c r="A376" s="170" t="n">
        <v>38356</v>
      </c>
      <c r="B376" s="142" t="n">
        <v>5.91</v>
      </c>
      <c r="C376" s="142" t="n">
        <v>5.29</v>
      </c>
      <c r="D376" s="142" t="n">
        <v>4.54</v>
      </c>
      <c r="E376" s="4"/>
      <c r="F376" s="139"/>
    </row>
    <row r="377" customFormat="false" ht="11.25" hidden="false" customHeight="false" outlineLevel="0" collapsed="false">
      <c r="A377" s="170" t="n">
        <v>38363</v>
      </c>
      <c r="B377" s="142" t="n">
        <v>5.92</v>
      </c>
      <c r="C377" s="142" t="n">
        <v>5.37</v>
      </c>
      <c r="D377" s="142" t="n">
        <v>4.44</v>
      </c>
      <c r="E377" s="4"/>
      <c r="F377" s="139"/>
    </row>
    <row r="378" customFormat="false" ht="11.25" hidden="false" customHeight="false" outlineLevel="0" collapsed="false">
      <c r="A378" s="170" t="n">
        <v>38370</v>
      </c>
      <c r="B378" s="142" t="n">
        <v>5.92</v>
      </c>
      <c r="C378" s="142" t="n">
        <v>4.68</v>
      </c>
      <c r="D378" s="142" t="n">
        <v>4.56</v>
      </c>
      <c r="E378" s="4"/>
      <c r="F378" s="139"/>
    </row>
    <row r="379" customFormat="false" ht="11.25" hidden="false" customHeight="false" outlineLevel="0" collapsed="false">
      <c r="A379" s="170" t="n">
        <v>38377</v>
      </c>
      <c r="B379" s="142" t="n">
        <v>5.92</v>
      </c>
      <c r="C379" s="142" t="n">
        <v>4.49</v>
      </c>
      <c r="D379" s="142" t="n">
        <v>4.53</v>
      </c>
      <c r="E379" s="4"/>
      <c r="F379" s="139"/>
    </row>
    <row r="380" customFormat="false" ht="11.25" hidden="false" customHeight="false" outlineLevel="0" collapsed="false">
      <c r="A380" s="170" t="n">
        <v>38384</v>
      </c>
      <c r="B380" s="142" t="n">
        <v>5.89</v>
      </c>
      <c r="C380" s="142" t="n">
        <v>4.85</v>
      </c>
      <c r="D380" s="142" t="n">
        <v>4.51</v>
      </c>
      <c r="E380" s="4"/>
      <c r="F380" s="139"/>
    </row>
    <row r="381" customFormat="false" ht="11.25" hidden="false" customHeight="false" outlineLevel="0" collapsed="false">
      <c r="A381" s="170" t="n">
        <v>38391</v>
      </c>
      <c r="B381" s="142" t="n">
        <v>5.88</v>
      </c>
      <c r="C381" s="142" t="n">
        <v>4.9</v>
      </c>
      <c r="D381" s="142" t="n">
        <v>4.45</v>
      </c>
      <c r="E381" s="4"/>
      <c r="F381" s="139"/>
    </row>
    <row r="382" customFormat="false" ht="11.25" hidden="false" customHeight="false" outlineLevel="0" collapsed="false">
      <c r="A382" s="170" t="n">
        <v>38398</v>
      </c>
      <c r="B382" s="142" t="n">
        <v>5.87</v>
      </c>
      <c r="C382" s="142" t="n">
        <v>5.03</v>
      </c>
      <c r="D382" s="142" t="n">
        <v>4.51</v>
      </c>
      <c r="E382" s="4"/>
      <c r="F382" s="139"/>
    </row>
    <row r="383" customFormat="false" ht="11.25" hidden="false" customHeight="false" outlineLevel="0" collapsed="false">
      <c r="A383" s="170" t="n">
        <v>38405</v>
      </c>
      <c r="B383" s="142" t="n">
        <v>6.3</v>
      </c>
      <c r="C383" s="142" t="n">
        <v>5.6</v>
      </c>
      <c r="D383" s="142" t="n">
        <v>4.39</v>
      </c>
      <c r="E383" s="4"/>
      <c r="F383" s="139"/>
    </row>
    <row r="384" customFormat="false" ht="11.25" hidden="false" customHeight="false" outlineLevel="0" collapsed="false">
      <c r="A384" s="170" t="n">
        <v>38412</v>
      </c>
      <c r="B384" s="142" t="n">
        <v>6.29</v>
      </c>
      <c r="C384" s="142" t="n">
        <v>5.55</v>
      </c>
      <c r="D384" s="142" t="n">
        <v>4.35</v>
      </c>
      <c r="E384" s="4"/>
      <c r="F384" s="139"/>
    </row>
    <row r="385" customFormat="false" ht="11.25" hidden="false" customHeight="false" outlineLevel="0" collapsed="false">
      <c r="A385" s="170" t="n">
        <v>38419</v>
      </c>
      <c r="B385" s="142" t="n">
        <v>6.26</v>
      </c>
      <c r="C385" s="142" t="n">
        <v>5.72</v>
      </c>
      <c r="D385" s="142" t="n">
        <v>4.51</v>
      </c>
      <c r="E385" s="4"/>
      <c r="F385" s="139"/>
    </row>
    <row r="386" customFormat="false" ht="11.25" hidden="false" customHeight="false" outlineLevel="0" collapsed="false">
      <c r="A386" s="170" t="n">
        <v>38426</v>
      </c>
      <c r="B386" s="142" t="n">
        <v>6.31</v>
      </c>
      <c r="C386" s="142" t="n">
        <v>5.87</v>
      </c>
      <c r="D386" s="142" t="n">
        <v>4.58</v>
      </c>
      <c r="E386" s="4"/>
      <c r="F386" s="139"/>
    </row>
    <row r="387" customFormat="false" ht="11.25" hidden="false" customHeight="false" outlineLevel="0" collapsed="false">
      <c r="A387" s="170" t="n">
        <v>38433</v>
      </c>
      <c r="B387" s="142" t="n">
        <v>6.44</v>
      </c>
      <c r="C387" s="142" t="n">
        <v>6.31</v>
      </c>
      <c r="D387" s="142" t="n">
        <v>4.57</v>
      </c>
      <c r="E387" s="4"/>
      <c r="F387" s="139"/>
    </row>
    <row r="388" customFormat="false" ht="11.25" hidden="false" customHeight="false" outlineLevel="0" collapsed="false">
      <c r="A388" s="170" t="n">
        <v>38440</v>
      </c>
      <c r="B388" s="142" t="n">
        <v>6.44</v>
      </c>
      <c r="C388" s="142" t="n">
        <v>6.39</v>
      </c>
      <c r="D388" s="142" t="n">
        <v>4.45</v>
      </c>
      <c r="E388" s="4"/>
      <c r="F388" s="139"/>
    </row>
    <row r="389" customFormat="false" ht="11.25" hidden="false" customHeight="false" outlineLevel="0" collapsed="false">
      <c r="A389" s="170" t="n">
        <v>38447</v>
      </c>
      <c r="B389" s="142" t="n">
        <v>6.44</v>
      </c>
      <c r="C389" s="142" t="n">
        <v>6.38</v>
      </c>
      <c r="D389" s="142" t="n">
        <v>4.45</v>
      </c>
      <c r="E389" s="4"/>
      <c r="F389" s="139"/>
    </row>
    <row r="390" customFormat="false" ht="11.25" hidden="false" customHeight="false" outlineLevel="0" collapsed="false">
      <c r="A390" s="170" t="n">
        <v>38454</v>
      </c>
      <c r="B390" s="142" t="n">
        <v>6.46</v>
      </c>
      <c r="C390" s="142" t="n">
        <v>6.43</v>
      </c>
      <c r="D390" s="142" t="n">
        <v>4.54</v>
      </c>
      <c r="E390" s="4"/>
      <c r="F390" s="139"/>
    </row>
    <row r="391" customFormat="false" ht="11.25" hidden="false" customHeight="false" outlineLevel="0" collapsed="false">
      <c r="A391" s="170" t="n">
        <v>38461</v>
      </c>
      <c r="B391" s="142" t="n">
        <v>6.45</v>
      </c>
      <c r="C391" s="142" t="n">
        <v>6.23</v>
      </c>
      <c r="D391" s="142" t="n">
        <v>4.6</v>
      </c>
      <c r="E391" s="4"/>
      <c r="F391" s="139"/>
    </row>
    <row r="392" customFormat="false" ht="11.25" hidden="false" customHeight="false" outlineLevel="0" collapsed="false">
      <c r="A392" s="170" t="n">
        <v>38468</v>
      </c>
      <c r="B392" s="142" t="n">
        <v>6.43</v>
      </c>
      <c r="C392" s="142" t="n">
        <v>6.37</v>
      </c>
      <c r="D392" s="142" t="n">
        <v>4.55</v>
      </c>
      <c r="E392" s="4"/>
      <c r="F392" s="139"/>
    </row>
    <row r="393" customFormat="false" ht="11.25" hidden="false" customHeight="false" outlineLevel="0" collapsed="false">
      <c r="A393" s="170" t="n">
        <v>38475</v>
      </c>
      <c r="B393" s="142" t="n">
        <v>6.43</v>
      </c>
      <c r="C393" s="142" t="n">
        <v>6.37</v>
      </c>
      <c r="D393" s="142" t="n">
        <v>4.41</v>
      </c>
      <c r="E393" s="4"/>
      <c r="F393" s="139"/>
    </row>
    <row r="394" customFormat="false" ht="11.25" hidden="false" customHeight="false" outlineLevel="0" collapsed="false">
      <c r="A394" s="170" t="n">
        <v>38482</v>
      </c>
      <c r="B394" s="142" t="n">
        <v>6.44</v>
      </c>
      <c r="C394" s="142" t="n">
        <v>6.35</v>
      </c>
      <c r="D394" s="142" t="n">
        <v>4.26</v>
      </c>
      <c r="E394" s="4"/>
      <c r="F394" s="139"/>
    </row>
    <row r="395" customFormat="false" ht="11.25" hidden="false" customHeight="false" outlineLevel="0" collapsed="false">
      <c r="A395" s="170" t="n">
        <v>38489</v>
      </c>
      <c r="B395" s="142" t="n">
        <v>6.43</v>
      </c>
      <c r="C395" s="142" t="n">
        <v>6.34</v>
      </c>
      <c r="D395" s="142" t="n">
        <v>4.44</v>
      </c>
      <c r="E395" s="4"/>
      <c r="F395" s="139"/>
    </row>
    <row r="396" customFormat="false" ht="11.25" hidden="false" customHeight="false" outlineLevel="0" collapsed="false">
      <c r="A396" s="170" t="n">
        <v>38496</v>
      </c>
      <c r="B396" s="142" t="n">
        <v>6.43</v>
      </c>
      <c r="C396" s="142" t="n">
        <v>6.1</v>
      </c>
      <c r="D396" s="142" t="n">
        <v>4.47</v>
      </c>
      <c r="E396" s="4"/>
      <c r="F396" s="139"/>
    </row>
    <row r="397" customFormat="false" ht="11.25" hidden="false" customHeight="false" outlineLevel="0" collapsed="false">
      <c r="A397" s="170" t="n">
        <v>38503</v>
      </c>
      <c r="B397" s="142" t="n">
        <v>6.41</v>
      </c>
      <c r="C397" s="142" t="n">
        <v>6.35</v>
      </c>
      <c r="D397" s="142" t="n">
        <v>4.6</v>
      </c>
      <c r="E397" s="4"/>
      <c r="F397" s="139"/>
    </row>
    <row r="398" customFormat="false" ht="11.25" hidden="false" customHeight="false" outlineLevel="0" collapsed="false">
      <c r="A398" s="170" t="n">
        <v>38510</v>
      </c>
      <c r="B398" s="142" t="n">
        <v>6.51</v>
      </c>
      <c r="C398" s="142" t="n">
        <v>6.39</v>
      </c>
      <c r="D398" s="142" t="n">
        <v>4.8</v>
      </c>
      <c r="E398" s="4"/>
      <c r="F398" s="139"/>
    </row>
    <row r="399" customFormat="false" ht="11.25" hidden="false" customHeight="false" outlineLevel="0" collapsed="false">
      <c r="A399" s="170" t="n">
        <v>38517</v>
      </c>
      <c r="B399" s="142" t="n">
        <v>6.5</v>
      </c>
      <c r="C399" s="142" t="n">
        <v>6.55</v>
      </c>
      <c r="D399" s="142" t="n">
        <v>4.74</v>
      </c>
      <c r="E399" s="4"/>
      <c r="F399" s="139"/>
    </row>
    <row r="400" customFormat="false" ht="11.25" hidden="false" customHeight="false" outlineLevel="0" collapsed="false">
      <c r="A400" s="170" t="n">
        <v>38524</v>
      </c>
      <c r="B400" s="142" t="n">
        <v>6.49</v>
      </c>
      <c r="C400" s="142" t="n">
        <v>6.55</v>
      </c>
      <c r="D400" s="142" t="n">
        <v>4.78</v>
      </c>
      <c r="E400" s="4"/>
      <c r="F400" s="139"/>
    </row>
    <row r="401" customFormat="false" ht="11.25" hidden="false" customHeight="false" outlineLevel="0" collapsed="false">
      <c r="A401" s="170" t="n">
        <v>38531</v>
      </c>
      <c r="B401" s="142" t="n">
        <v>6.51</v>
      </c>
      <c r="C401" s="142" t="n">
        <v>6.59</v>
      </c>
      <c r="D401" s="142" t="n">
        <v>4.78</v>
      </c>
      <c r="E401" s="4"/>
      <c r="F401" s="139"/>
    </row>
    <row r="402" customFormat="false" ht="11.25" hidden="false" customHeight="false" outlineLevel="0" collapsed="false">
      <c r="A402" s="170" t="n">
        <v>38538</v>
      </c>
      <c r="B402" s="142" t="n">
        <v>6.5</v>
      </c>
      <c r="C402" s="142" t="n">
        <v>6.64</v>
      </c>
      <c r="D402" s="142" t="n">
        <v>4.68</v>
      </c>
      <c r="E402" s="4"/>
      <c r="F402" s="139"/>
    </row>
    <row r="403" customFormat="false" ht="11.25" hidden="false" customHeight="false" outlineLevel="0" collapsed="false">
      <c r="A403" s="170" t="n">
        <v>38545</v>
      </c>
      <c r="B403" s="142" t="n">
        <v>6.51</v>
      </c>
      <c r="C403" s="142" t="n">
        <v>6.62</v>
      </c>
      <c r="D403" s="142" t="n">
        <v>4.54</v>
      </c>
      <c r="E403" s="4"/>
      <c r="F403" s="139"/>
    </row>
    <row r="404" customFormat="false" ht="11.25" hidden="false" customHeight="false" outlineLevel="0" collapsed="false">
      <c r="A404" s="170" t="n">
        <v>38552</v>
      </c>
      <c r="B404" s="142" t="n">
        <v>6.48</v>
      </c>
      <c r="C404" s="142" t="n">
        <v>6.37</v>
      </c>
      <c r="D404" s="142" t="n">
        <v>4.55</v>
      </c>
      <c r="E404" s="4"/>
      <c r="F404" s="139"/>
    </row>
    <row r="405" customFormat="false" ht="11.25" hidden="false" customHeight="false" outlineLevel="0" collapsed="false">
      <c r="A405" s="170" t="n">
        <v>38559</v>
      </c>
      <c r="B405" s="142" t="n">
        <v>6.49</v>
      </c>
      <c r="C405" s="142" t="n">
        <v>6.43</v>
      </c>
      <c r="D405" s="142" t="n">
        <v>4.46</v>
      </c>
      <c r="E405" s="4"/>
      <c r="F405" s="139"/>
    </row>
    <row r="406" customFormat="false" ht="11.25" hidden="false" customHeight="false" outlineLevel="0" collapsed="false">
      <c r="A406" s="170" t="n">
        <v>38566</v>
      </c>
      <c r="B406" s="142" t="n">
        <v>6.46</v>
      </c>
      <c r="C406" s="142" t="n">
        <v>6.48</v>
      </c>
      <c r="D406" s="142" t="n">
        <v>4.41</v>
      </c>
      <c r="E406" s="4"/>
      <c r="F406" s="139"/>
    </row>
    <row r="407" customFormat="false" ht="11.25" hidden="false" customHeight="false" outlineLevel="0" collapsed="false">
      <c r="A407" s="170" t="n">
        <v>38573</v>
      </c>
      <c r="B407" s="142" t="n">
        <v>6.46</v>
      </c>
      <c r="C407" s="142" t="n">
        <v>6.54</v>
      </c>
      <c r="D407" s="142" t="n">
        <v>4.36</v>
      </c>
      <c r="E407" s="4"/>
      <c r="F407" s="139"/>
    </row>
    <row r="408" customFormat="false" ht="11.25" hidden="false" customHeight="false" outlineLevel="0" collapsed="false">
      <c r="A408" s="170" t="n">
        <v>38580</v>
      </c>
      <c r="B408" s="142" t="n">
        <v>6.45</v>
      </c>
      <c r="C408" s="142" t="n">
        <v>6.63</v>
      </c>
      <c r="D408" s="142" t="n">
        <v>4.52</v>
      </c>
      <c r="E408" s="4"/>
      <c r="F408" s="139"/>
    </row>
    <row r="409" customFormat="false" ht="11.25" hidden="false" customHeight="false" outlineLevel="0" collapsed="false">
      <c r="A409" s="170" t="n">
        <v>38587</v>
      </c>
      <c r="B409" s="142" t="n">
        <v>6.44</v>
      </c>
      <c r="C409" s="142" t="n">
        <v>6.55</v>
      </c>
      <c r="D409" s="142" t="n">
        <v>4.57</v>
      </c>
      <c r="E409" s="4"/>
      <c r="F409" s="139"/>
    </row>
    <row r="410" customFormat="false" ht="11.25" hidden="false" customHeight="false" outlineLevel="0" collapsed="false">
      <c r="A410" s="170" t="n">
        <v>38594</v>
      </c>
      <c r="B410" s="142" t="n">
        <v>6.42</v>
      </c>
      <c r="C410" s="142" t="n">
        <v>6.83</v>
      </c>
      <c r="D410" s="142" t="n">
        <v>4.53</v>
      </c>
      <c r="E410" s="4"/>
      <c r="F410" s="139"/>
    </row>
    <row r="411" customFormat="false" ht="11.25" hidden="false" customHeight="false" outlineLevel="0" collapsed="false">
      <c r="A411" s="170" t="n">
        <v>38601</v>
      </c>
      <c r="B411" s="142" t="n">
        <v>6.44</v>
      </c>
      <c r="C411" s="142" t="n">
        <v>6.86</v>
      </c>
      <c r="D411" s="142" t="n">
        <v>4.27</v>
      </c>
      <c r="E411" s="4"/>
      <c r="F411" s="139"/>
    </row>
    <row r="412" customFormat="false" ht="11.25" hidden="false" customHeight="false" outlineLevel="0" collapsed="false">
      <c r="A412" s="170" t="n">
        <v>38608</v>
      </c>
      <c r="B412" s="142" t="n">
        <v>6.42</v>
      </c>
      <c r="C412" s="142" t="n">
        <v>7.01</v>
      </c>
      <c r="D412" s="142" t="n">
        <v>4.26</v>
      </c>
      <c r="E412" s="4"/>
      <c r="F412" s="139"/>
    </row>
    <row r="413" customFormat="false" ht="11.25" hidden="false" customHeight="false" outlineLevel="0" collapsed="false">
      <c r="A413" s="170" t="n">
        <v>38615</v>
      </c>
      <c r="B413" s="142" t="n">
        <v>6.6</v>
      </c>
      <c r="C413" s="142" t="n">
        <v>7.01</v>
      </c>
      <c r="D413" s="142" t="n">
        <v>4.2</v>
      </c>
      <c r="E413" s="4"/>
      <c r="F413" s="139"/>
    </row>
    <row r="414" customFormat="false" ht="11.25" hidden="false" customHeight="false" outlineLevel="0" collapsed="false">
      <c r="A414" s="170" t="n">
        <v>38622</v>
      </c>
      <c r="B414" s="142" t="n">
        <v>6.57</v>
      </c>
      <c r="C414" s="142" t="n">
        <v>7.04</v>
      </c>
      <c r="D414" s="142" t="n">
        <v>4.16</v>
      </c>
      <c r="E414" s="4"/>
      <c r="F414" s="139"/>
      <c r="G414" s="140"/>
    </row>
    <row r="415" customFormat="false" ht="11.25" hidden="false" customHeight="false" outlineLevel="0" collapsed="false">
      <c r="A415" s="170" t="n">
        <v>38629</v>
      </c>
      <c r="B415" s="142" t="n">
        <v>7.04</v>
      </c>
      <c r="C415" s="142" t="n">
        <v>6.98</v>
      </c>
      <c r="D415" s="142" t="n">
        <v>4.47</v>
      </c>
      <c r="E415" s="4"/>
      <c r="F415" s="139"/>
    </row>
    <row r="416" customFormat="false" ht="11.25" hidden="false" customHeight="false" outlineLevel="0" collapsed="false">
      <c r="A416" s="170" t="n">
        <v>38636</v>
      </c>
      <c r="B416" s="142" t="n">
        <v>7.04</v>
      </c>
      <c r="C416" s="142" t="n">
        <v>6.87</v>
      </c>
      <c r="D416" s="142" t="n">
        <v>4.45</v>
      </c>
      <c r="E416" s="4"/>
      <c r="F416" s="139"/>
    </row>
    <row r="417" customFormat="false" ht="11.25" hidden="false" customHeight="false" outlineLevel="0" collapsed="false">
      <c r="A417" s="170" t="n">
        <v>38643</v>
      </c>
      <c r="B417" s="142" t="n">
        <v>7.09</v>
      </c>
      <c r="C417" s="142" t="n">
        <v>6.82</v>
      </c>
      <c r="D417" s="142" t="n">
        <v>4.42</v>
      </c>
      <c r="E417" s="4"/>
      <c r="F417" s="139"/>
    </row>
    <row r="418" customFormat="false" ht="11.25" hidden="false" customHeight="false" outlineLevel="0" collapsed="false">
      <c r="A418" s="170" t="n">
        <v>38650</v>
      </c>
      <c r="B418" s="142" t="n">
        <v>7.08</v>
      </c>
      <c r="C418" s="142" t="n">
        <v>6.79</v>
      </c>
      <c r="D418" s="142" t="n">
        <v>4.26</v>
      </c>
      <c r="E418" s="4"/>
      <c r="F418" s="139"/>
      <c r="G418" s="140"/>
    </row>
    <row r="419" customFormat="false" ht="11.25" hidden="false" customHeight="false" outlineLevel="0" collapsed="false">
      <c r="A419" s="170" t="n">
        <v>38657</v>
      </c>
      <c r="B419" s="142" t="n">
        <v>7.05</v>
      </c>
      <c r="C419" s="142" t="n">
        <v>7.02</v>
      </c>
      <c r="D419" s="142" t="n">
        <v>4.22</v>
      </c>
      <c r="E419" s="4"/>
      <c r="F419" s="139"/>
    </row>
    <row r="420" customFormat="false" ht="11.25" hidden="false" customHeight="false" outlineLevel="0" collapsed="false">
      <c r="A420" s="170" t="n">
        <v>38664</v>
      </c>
      <c r="B420" s="142" t="n">
        <v>7.04</v>
      </c>
      <c r="C420" s="142" t="n">
        <v>6.81</v>
      </c>
      <c r="D420" s="142" t="n">
        <v>4.22</v>
      </c>
      <c r="E420" s="4"/>
      <c r="F420" s="139"/>
    </row>
    <row r="421" customFormat="false" ht="11.25" hidden="false" customHeight="false" outlineLevel="0" collapsed="false">
      <c r="A421" s="170" t="n">
        <v>38671</v>
      </c>
      <c r="B421" s="142" t="n">
        <v>7.01</v>
      </c>
      <c r="C421" s="142" t="n">
        <v>6.8</v>
      </c>
      <c r="D421" s="142" t="n">
        <v>4.12</v>
      </c>
      <c r="E421" s="4"/>
      <c r="F421" s="139"/>
      <c r="G421" s="140"/>
    </row>
    <row r="422" customFormat="false" ht="11.25" hidden="false" customHeight="false" outlineLevel="0" collapsed="false">
      <c r="A422" s="170" t="n">
        <v>38678</v>
      </c>
      <c r="B422" s="142" t="n">
        <v>6.92</v>
      </c>
      <c r="C422" s="142" t="n">
        <v>6.74</v>
      </c>
      <c r="D422" s="142" t="n">
        <v>4.33</v>
      </c>
      <c r="E422" s="4"/>
      <c r="F422" s="139"/>
    </row>
    <row r="423" customFormat="false" ht="11.25" hidden="false" customHeight="false" outlineLevel="0" collapsed="false">
      <c r="A423" s="170" t="n">
        <v>38685</v>
      </c>
      <c r="B423" s="142" t="n">
        <v>6.91</v>
      </c>
      <c r="C423" s="142" t="n">
        <v>6.77</v>
      </c>
      <c r="D423" s="142" t="n">
        <v>4.48</v>
      </c>
      <c r="E423" s="4"/>
      <c r="F423" s="139"/>
    </row>
    <row r="424" customFormat="false" ht="11.25" hidden="false" customHeight="false" outlineLevel="0" collapsed="false">
      <c r="A424" s="170" t="n">
        <v>38692</v>
      </c>
      <c r="B424" s="142" t="n">
        <v>6.9</v>
      </c>
      <c r="C424" s="142" t="n">
        <v>6.57</v>
      </c>
      <c r="D424" s="142" t="n">
        <v>4.51</v>
      </c>
      <c r="E424" s="4"/>
      <c r="F424" s="139"/>
    </row>
    <row r="425" customFormat="false" ht="11.25" hidden="false" customHeight="false" outlineLevel="0" collapsed="false">
      <c r="A425" s="170" t="n">
        <v>38699</v>
      </c>
      <c r="B425" s="142" t="n">
        <v>6.89</v>
      </c>
      <c r="C425" s="142" t="n">
        <v>6.34</v>
      </c>
      <c r="D425" s="142" t="n">
        <v>4.57</v>
      </c>
      <c r="E425" s="4"/>
      <c r="F425" s="139"/>
      <c r="G425" s="140"/>
    </row>
    <row r="426" customFormat="false" ht="11.25" hidden="false" customHeight="false" outlineLevel="0" collapsed="false">
      <c r="A426" s="170" t="n">
        <v>38706</v>
      </c>
      <c r="B426" s="142" t="n">
        <v>6.87</v>
      </c>
      <c r="C426" s="142" t="n">
        <v>6.36</v>
      </c>
      <c r="D426" s="142" t="n">
        <v>4.54</v>
      </c>
      <c r="E426" s="4"/>
      <c r="F426" s="139"/>
    </row>
    <row r="427" customFormat="false" ht="11.25" hidden="false" customHeight="false" outlineLevel="0" collapsed="false">
      <c r="A427" s="170" t="n">
        <v>38713</v>
      </c>
      <c r="B427" s="142" t="n">
        <v>6.92</v>
      </c>
      <c r="C427" s="142"/>
      <c r="D427" s="142" t="n">
        <v>4.56</v>
      </c>
      <c r="E427" s="4"/>
      <c r="F427" s="139"/>
      <c r="G427" s="140"/>
    </row>
    <row r="428" customFormat="false" ht="11.25" hidden="false" customHeight="false" outlineLevel="0" collapsed="false">
      <c r="A428" s="177" t="n">
        <v>38720</v>
      </c>
      <c r="B428" s="142" t="n">
        <v>6.92</v>
      </c>
      <c r="C428" s="142"/>
      <c r="D428" s="142" t="n">
        <v>4.5</v>
      </c>
      <c r="E428" s="4"/>
      <c r="F428" s="139"/>
    </row>
    <row r="429" customFormat="false" ht="11.25" hidden="false" customHeight="false" outlineLevel="0" collapsed="false">
      <c r="A429" s="177" t="n">
        <v>38727</v>
      </c>
      <c r="B429" s="142" t="n">
        <v>6.91</v>
      </c>
      <c r="C429" s="142"/>
      <c r="D429" s="142" t="n">
        <v>4.6</v>
      </c>
      <c r="E429" s="4"/>
      <c r="F429" s="139"/>
      <c r="G429" s="140"/>
    </row>
    <row r="430" customFormat="false" ht="11.25" hidden="false" customHeight="false" outlineLevel="0" collapsed="false">
      <c r="A430" s="177" t="n">
        <v>38734</v>
      </c>
      <c r="B430" s="142" t="n">
        <v>6.9</v>
      </c>
      <c r="C430" s="142"/>
      <c r="D430" s="142" t="n">
        <v>4.72</v>
      </c>
      <c r="E430" s="4"/>
      <c r="F430" s="139"/>
      <c r="G430" s="140"/>
    </row>
    <row r="431" customFormat="false" ht="11.25" hidden="false" customHeight="false" outlineLevel="0" collapsed="false">
      <c r="A431" s="177" t="n">
        <v>38741</v>
      </c>
      <c r="B431" s="142" t="n">
        <v>6.88</v>
      </c>
      <c r="C431" s="142"/>
      <c r="D431" s="142" t="n">
        <v>4.68</v>
      </c>
      <c r="E431" s="4"/>
      <c r="F431" s="139"/>
    </row>
    <row r="432" customFormat="false" ht="11.25" hidden="false" customHeight="false" outlineLevel="0" collapsed="false">
      <c r="A432" s="177" t="n">
        <v>38748</v>
      </c>
      <c r="B432" s="142" t="n">
        <v>6.98</v>
      </c>
      <c r="C432" s="142"/>
      <c r="D432" s="142" t="n">
        <v>4.75</v>
      </c>
      <c r="E432" s="4"/>
      <c r="F432" s="139"/>
    </row>
    <row r="433" customFormat="false" ht="11.25" hidden="false" customHeight="false" outlineLevel="0" collapsed="false">
      <c r="A433" s="177" t="n">
        <v>38755</v>
      </c>
      <c r="B433" s="142" t="n">
        <v>6.95</v>
      </c>
      <c r="C433" s="142"/>
      <c r="D433" s="142" t="n">
        <v>4.52</v>
      </c>
      <c r="E433" s="4"/>
      <c r="F433" s="139"/>
    </row>
    <row r="434" customFormat="false" ht="11.25" hidden="false" customHeight="false" outlineLevel="0" collapsed="false">
      <c r="A434" s="177" t="n">
        <v>38762</v>
      </c>
      <c r="B434" s="142" t="n">
        <v>6.94</v>
      </c>
      <c r="C434" s="142"/>
      <c r="D434" s="142" t="n">
        <v>4.36</v>
      </c>
      <c r="E434" s="4"/>
      <c r="F434" s="139"/>
    </row>
    <row r="435" customFormat="false" ht="11.25" hidden="false" customHeight="false" outlineLevel="0" collapsed="false">
      <c r="A435" s="177" t="n">
        <v>38769</v>
      </c>
      <c r="B435" s="142" t="n">
        <v>6.95</v>
      </c>
      <c r="C435" s="142"/>
      <c r="D435" s="142" t="n">
        <v>4.59</v>
      </c>
      <c r="E435" s="4"/>
      <c r="F435" s="139"/>
    </row>
    <row r="436" customFormat="false" ht="11.25" hidden="false" customHeight="false" outlineLevel="0" collapsed="false">
      <c r="A436" s="177" t="n">
        <v>38776</v>
      </c>
      <c r="B436" s="142" t="n">
        <v>6.97</v>
      </c>
      <c r="C436" s="142"/>
      <c r="D436" s="142" t="n">
        <v>4.36</v>
      </c>
      <c r="E436" s="4"/>
      <c r="F436" s="139"/>
    </row>
    <row r="437" customFormat="false" ht="11.25" hidden="false" customHeight="false" outlineLevel="0" collapsed="false">
      <c r="A437" s="177" t="n">
        <v>38783</v>
      </c>
      <c r="B437" s="142" t="n">
        <v>6.93</v>
      </c>
      <c r="C437" s="142"/>
      <c r="D437" s="142" t="n">
        <v>4.36</v>
      </c>
      <c r="E437" s="4"/>
      <c r="F437" s="139"/>
    </row>
    <row r="438" customFormat="false" ht="11.25" hidden="false" customHeight="false" outlineLevel="0" collapsed="false">
      <c r="A438" s="177" t="n">
        <v>38790</v>
      </c>
      <c r="B438" s="142" t="n">
        <v>7</v>
      </c>
      <c r="C438" s="142"/>
      <c r="D438" s="142" t="n">
        <v>4.83</v>
      </c>
      <c r="E438" s="4"/>
      <c r="F438" s="139"/>
    </row>
    <row r="439" customFormat="false" ht="11.25" hidden="false" customHeight="false" outlineLevel="0" collapsed="false">
      <c r="A439" s="177" t="n">
        <v>38797</v>
      </c>
      <c r="C439" s="142"/>
      <c r="D439" s="142"/>
      <c r="E439" s="4"/>
    </row>
    <row r="440" customFormat="false" ht="11.25" hidden="false" customHeight="false" outlineLevel="0" collapsed="false">
      <c r="A440" s="177" t="n">
        <v>38804</v>
      </c>
      <c r="C440" s="142"/>
      <c r="D440" s="142"/>
      <c r="E440" s="4"/>
    </row>
    <row r="441" customFormat="false" ht="11.25" hidden="false" customHeight="false" outlineLevel="0" collapsed="false">
      <c r="A441" s="177" t="n">
        <v>38811</v>
      </c>
      <c r="C441" s="142"/>
      <c r="D441" s="142"/>
      <c r="E441" s="4"/>
    </row>
    <row r="442" customFormat="false" ht="11.25" hidden="false" customHeight="false" outlineLevel="0" collapsed="false">
      <c r="A442" s="177" t="n">
        <v>38818</v>
      </c>
      <c r="C442" s="142"/>
      <c r="D442" s="142"/>
      <c r="E442" s="4"/>
    </row>
    <row r="443" customFormat="false" ht="11.25" hidden="false" customHeight="false" outlineLevel="0" collapsed="false">
      <c r="A443" s="170" t="n">
        <v>38825</v>
      </c>
      <c r="C443" s="142"/>
      <c r="D443" s="142"/>
      <c r="E443" s="4"/>
    </row>
    <row r="444" customFormat="false" ht="11.25" hidden="false" customHeight="false" outlineLevel="0" collapsed="false">
      <c r="A444" s="170" t="n">
        <v>38832</v>
      </c>
      <c r="C444" s="142"/>
      <c r="D444" s="142"/>
      <c r="E444" s="4"/>
    </row>
    <row r="445" customFormat="false" ht="11.25" hidden="false" customHeight="false" outlineLevel="0" collapsed="false">
      <c r="A445" s="170" t="n">
        <v>38839</v>
      </c>
      <c r="C445" s="142"/>
      <c r="D445" s="142"/>
      <c r="E445" s="4"/>
    </row>
    <row r="446" customFormat="false" ht="11.25" hidden="false" customHeight="false" outlineLevel="0" collapsed="false">
      <c r="A446" s="170" t="n">
        <v>38846</v>
      </c>
      <c r="C446" s="142"/>
      <c r="D446" s="142"/>
      <c r="E446" s="4"/>
    </row>
    <row r="447" customFormat="false" ht="11.25" hidden="false" customHeight="false" outlineLevel="0" collapsed="false">
      <c r="A447" s="170" t="n">
        <v>38853</v>
      </c>
      <c r="C447" s="142"/>
      <c r="D447" s="142"/>
      <c r="E447" s="4"/>
    </row>
    <row r="448" customFormat="false" ht="11.25" hidden="false" customHeight="false" outlineLevel="0" collapsed="false">
      <c r="A448" s="170" t="n">
        <v>38860</v>
      </c>
      <c r="C448" s="142"/>
      <c r="D448" s="142"/>
      <c r="E448" s="4"/>
    </row>
    <row r="449" customFormat="false" ht="11.25" hidden="false" customHeight="false" outlineLevel="0" collapsed="false">
      <c r="A449" s="170" t="n">
        <v>38867</v>
      </c>
      <c r="C449" s="142"/>
      <c r="D449" s="142"/>
      <c r="E449" s="4"/>
    </row>
    <row r="450" customFormat="false" ht="11.25" hidden="false" customHeight="false" outlineLevel="0" collapsed="false">
      <c r="A450" s="170" t="n">
        <v>38874</v>
      </c>
      <c r="C450" s="142"/>
      <c r="D450" s="142"/>
      <c r="E450" s="4"/>
    </row>
    <row r="451" customFormat="false" ht="11.25" hidden="false" customHeight="false" outlineLevel="0" collapsed="false">
      <c r="A451" s="170" t="n">
        <v>38881</v>
      </c>
      <c r="C451" s="142"/>
      <c r="D451" s="142"/>
      <c r="E451" s="4"/>
    </row>
    <row r="452" customFormat="false" ht="11.25" hidden="false" customHeight="false" outlineLevel="0" collapsed="false">
      <c r="A452" s="170" t="n">
        <v>38888</v>
      </c>
      <c r="C452" s="142"/>
      <c r="D452" s="142"/>
      <c r="E452" s="4"/>
    </row>
    <row r="453" customFormat="false" ht="11.25" hidden="false" customHeight="false" outlineLevel="0" collapsed="false">
      <c r="A453" s="170" t="n">
        <v>38895</v>
      </c>
      <c r="C453" s="142"/>
      <c r="D453" s="142"/>
      <c r="E453" s="4"/>
    </row>
    <row r="454" customFormat="false" ht="11.25" hidden="false" customHeight="false" outlineLevel="0" collapsed="false">
      <c r="A454" s="170" t="n">
        <v>38902</v>
      </c>
      <c r="C454" s="142"/>
      <c r="D454" s="142"/>
      <c r="E454" s="4"/>
    </row>
    <row r="455" customFormat="false" ht="11.25" hidden="false" customHeight="false" outlineLevel="0" collapsed="false">
      <c r="A455" s="170" t="n">
        <v>38909</v>
      </c>
      <c r="C455" s="142"/>
      <c r="D455" s="142"/>
      <c r="E455" s="4"/>
    </row>
    <row r="456" customFormat="false" ht="11.25" hidden="false" customHeight="false" outlineLevel="0" collapsed="false">
      <c r="A456" s="170" t="n">
        <v>38916</v>
      </c>
      <c r="C456" s="142"/>
      <c r="D456" s="142"/>
      <c r="E456" s="4"/>
    </row>
    <row r="457" customFormat="false" ht="11.25" hidden="false" customHeight="false" outlineLevel="0" collapsed="false">
      <c r="A457" s="170" t="n">
        <v>38923</v>
      </c>
      <c r="C457" s="142"/>
      <c r="D457" s="142"/>
      <c r="E457" s="4"/>
    </row>
    <row r="458" customFormat="false" ht="11.25" hidden="false" customHeight="false" outlineLevel="0" collapsed="false">
      <c r="A458" s="170" t="n">
        <v>38930</v>
      </c>
      <c r="C458" s="142"/>
      <c r="D458" s="142"/>
      <c r="E458" s="4"/>
    </row>
    <row r="459" customFormat="false" ht="11.25" hidden="false" customHeight="false" outlineLevel="0" collapsed="false">
      <c r="A459" s="170" t="n">
        <v>38937</v>
      </c>
      <c r="C459" s="142"/>
      <c r="D459" s="142"/>
      <c r="E459" s="4"/>
    </row>
    <row r="460" customFormat="false" ht="12.75" hidden="false" customHeight="false" outlineLevel="0" collapsed="false">
      <c r="A460" s="170" t="n">
        <v>38944</v>
      </c>
      <c r="C460" s="178"/>
      <c r="D460" s="178"/>
      <c r="E460" s="4"/>
    </row>
    <row r="461" customFormat="false" ht="11.25" hidden="false" customHeight="false" outlineLevel="0" collapsed="false">
      <c r="A461" s="170" t="n">
        <v>38951</v>
      </c>
      <c r="C461" s="142"/>
      <c r="D461" s="142"/>
      <c r="E461" s="4"/>
    </row>
    <row r="462" customFormat="false" ht="11.25" hidden="false" customHeight="false" outlineLevel="0" collapsed="false">
      <c r="A462" s="170" t="n">
        <v>38958</v>
      </c>
      <c r="E462" s="4"/>
    </row>
    <row r="463" customFormat="false" ht="11.25" hidden="false" customHeight="false" outlineLevel="0" collapsed="false">
      <c r="A463" s="170" t="n">
        <v>38965</v>
      </c>
      <c r="E463" s="4"/>
    </row>
    <row r="464" customFormat="false" ht="11.25" hidden="false" customHeight="false" outlineLevel="0" collapsed="false">
      <c r="A464" s="170" t="n">
        <v>38972</v>
      </c>
      <c r="E464" s="4"/>
    </row>
    <row r="465" customFormat="false" ht="11.25" hidden="false" customHeight="false" outlineLevel="0" collapsed="false">
      <c r="A465" s="177" t="n">
        <v>38979</v>
      </c>
      <c r="E465" s="4"/>
    </row>
    <row r="466" customFormat="false" ht="11.25" hidden="false" customHeight="false" outlineLevel="0" collapsed="false">
      <c r="A466" s="177" t="n">
        <v>38986</v>
      </c>
      <c r="E466" s="4"/>
    </row>
    <row r="467" customFormat="false" ht="11.25" hidden="false" customHeight="false" outlineLevel="0" collapsed="false">
      <c r="A467" s="170" t="n">
        <v>38993</v>
      </c>
      <c r="E467" s="4"/>
    </row>
    <row r="468" customFormat="false" ht="11.25" hidden="false" customHeight="false" outlineLevel="0" collapsed="false">
      <c r="A468" s="170" t="n">
        <v>39000</v>
      </c>
      <c r="E468" s="4"/>
    </row>
    <row r="469" customFormat="false" ht="11.25" hidden="false" customHeight="false" outlineLevel="0" collapsed="false">
      <c r="A469" s="170" t="n">
        <v>39007</v>
      </c>
      <c r="E469" s="4"/>
    </row>
    <row r="470" customFormat="false" ht="11.25" hidden="false" customHeight="false" outlineLevel="0" collapsed="false">
      <c r="A470" s="170" t="n">
        <v>39014</v>
      </c>
      <c r="E470" s="4"/>
    </row>
    <row r="471" customFormat="false" ht="11.25" hidden="false" customHeight="false" outlineLevel="0" collapsed="false">
      <c r="A471" s="170" t="n">
        <v>39021</v>
      </c>
      <c r="E471" s="4"/>
    </row>
    <row r="472" customFormat="false" ht="11.25" hidden="false" customHeight="false" outlineLevel="0" collapsed="false">
      <c r="A472" s="170" t="n">
        <v>39028</v>
      </c>
      <c r="E472" s="4"/>
    </row>
    <row r="473" customFormat="false" ht="11.25" hidden="false" customHeight="false" outlineLevel="0" collapsed="false">
      <c r="A473" s="170" t="n">
        <v>39035</v>
      </c>
      <c r="E473" s="4"/>
    </row>
    <row r="474" customFormat="false" ht="11.25" hidden="false" customHeight="false" outlineLevel="0" collapsed="false">
      <c r="A474" s="170" t="n">
        <v>39042</v>
      </c>
      <c r="E474" s="4"/>
    </row>
    <row r="475" customFormat="false" ht="11.25" hidden="false" customHeight="false" outlineLevel="0" collapsed="false">
      <c r="A475" s="170" t="n">
        <v>39049</v>
      </c>
      <c r="E475" s="4"/>
    </row>
    <row r="476" customFormat="false" ht="11.25" hidden="false" customHeight="false" outlineLevel="0" collapsed="false">
      <c r="A476" s="170" t="n">
        <v>39056</v>
      </c>
      <c r="E476" s="4"/>
    </row>
    <row r="477" customFormat="false" ht="11.25" hidden="false" customHeight="false" outlineLevel="0" collapsed="false">
      <c r="A477" s="170" t="n">
        <v>39063</v>
      </c>
      <c r="E477" s="4"/>
    </row>
    <row r="478" customFormat="false" ht="11.25" hidden="false" customHeight="false" outlineLevel="0" collapsed="false">
      <c r="A478" s="170" t="n">
        <v>39070</v>
      </c>
      <c r="E478" s="4"/>
    </row>
    <row r="479" customFormat="false" ht="6.75" hidden="false" customHeight="true" outlineLevel="0" collapsed="false">
      <c r="A479" s="4"/>
      <c r="B479" s="4"/>
      <c r="C479" s="4"/>
      <c r="D479" s="4"/>
      <c r="E479" s="4"/>
      <c r="F479" s="4"/>
      <c r="G479" s="179"/>
      <c r="H479" s="4"/>
      <c r="I479" s="179"/>
      <c r="J47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8" activeCellId="0" sqref="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6" min="6" style="0" width="1.41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2" t="s">
        <v>3</v>
      </c>
      <c r="E1" s="184"/>
      <c r="F1" s="33"/>
      <c r="G1" s="118"/>
      <c r="H1" s="198"/>
      <c r="I1" s="198"/>
      <c r="J1" s="198"/>
      <c r="K1" s="198"/>
      <c r="L1" s="198"/>
      <c r="M1" s="198"/>
    </row>
    <row r="2" customFormat="false" ht="12.75" hidden="false" customHeight="false" outlineLevel="0" collapsed="false">
      <c r="A2" s="2" t="s">
        <v>4</v>
      </c>
      <c r="E2" s="181"/>
      <c r="F2" s="199"/>
      <c r="G2" s="118"/>
      <c r="H2" s="198"/>
      <c r="I2" s="198"/>
      <c r="J2" s="198"/>
      <c r="K2" s="198"/>
      <c r="L2" s="198"/>
      <c r="M2" s="198"/>
    </row>
    <row r="3" customFormat="false" ht="12.75" hidden="false" customHeight="false" outlineLevel="0" collapsed="false">
      <c r="A3" s="9" t="s">
        <v>94</v>
      </c>
      <c r="E3" s="181"/>
      <c r="F3" s="199"/>
      <c r="G3" s="10"/>
      <c r="H3" s="198"/>
      <c r="I3" s="198"/>
      <c r="J3" s="198"/>
      <c r="K3" s="198"/>
      <c r="L3" s="198"/>
      <c r="M3" s="198"/>
    </row>
    <row r="4" customFormat="false" ht="15.75" hidden="false" customHeight="false" outlineLevel="0" collapsed="false">
      <c r="A4" s="122" t="s">
        <v>95</v>
      </c>
      <c r="E4" s="181"/>
      <c r="F4" s="199"/>
      <c r="G4" s="123"/>
      <c r="H4" s="198"/>
      <c r="I4" s="198"/>
      <c r="J4" s="198"/>
      <c r="K4" s="198"/>
      <c r="L4" s="198"/>
      <c r="M4" s="198"/>
    </row>
    <row r="5" customFormat="false" ht="12.75" hidden="false" customHeight="false" outlineLevel="0" collapsed="false">
      <c r="A5" s="13" t="s">
        <v>96</v>
      </c>
      <c r="E5" s="181"/>
      <c r="F5" s="199"/>
      <c r="G5" s="124"/>
      <c r="H5" s="198"/>
      <c r="I5" s="198"/>
      <c r="J5" s="198"/>
      <c r="K5" s="198"/>
      <c r="L5" s="198"/>
      <c r="M5" s="198"/>
    </row>
    <row r="6" customFormat="false" ht="12.75" hidden="false" customHeight="false" outlineLevel="0" collapsed="false">
      <c r="A6" s="13"/>
      <c r="E6" s="181"/>
      <c r="F6" s="199"/>
      <c r="G6" s="124"/>
      <c r="H6" s="198"/>
      <c r="I6" s="198"/>
      <c r="J6" s="198"/>
      <c r="K6" s="198"/>
      <c r="L6" s="198"/>
      <c r="M6" s="198"/>
    </row>
    <row r="7" customFormat="false" ht="12.75" hidden="false" customHeight="false" outlineLevel="0" collapsed="false">
      <c r="A7" s="13"/>
      <c r="E7" s="181"/>
      <c r="F7" s="199"/>
      <c r="G7" s="124"/>
      <c r="H7" s="198"/>
      <c r="I7" s="198"/>
      <c r="J7" s="198"/>
      <c r="K7" s="198"/>
      <c r="L7" s="198"/>
      <c r="M7" s="198"/>
    </row>
    <row r="8" customFormat="false" ht="12.75" hidden="false" customHeight="false" outlineLevel="0" collapsed="false">
      <c r="A8" s="17" t="s">
        <v>97</v>
      </c>
      <c r="E8" s="181"/>
      <c r="F8" s="199"/>
      <c r="G8" s="125"/>
      <c r="H8" s="198"/>
      <c r="I8" s="198"/>
      <c r="J8" s="198"/>
      <c r="K8" s="198"/>
      <c r="L8" s="198"/>
      <c r="M8" s="198"/>
    </row>
    <row r="9" customFormat="false" ht="12.75" hidden="false" customHeight="false" outlineLevel="0" collapsed="false">
      <c r="A9" s="13" t="s">
        <v>98</v>
      </c>
      <c r="E9" s="181"/>
      <c r="F9" s="199"/>
      <c r="G9" s="124"/>
      <c r="H9" s="198"/>
      <c r="I9" s="198"/>
      <c r="J9" s="198"/>
      <c r="K9" s="198"/>
      <c r="L9" s="198"/>
      <c r="M9" s="198"/>
    </row>
    <row r="10" customFormat="false" ht="12.75" hidden="false" customHeight="false" outlineLevel="0" collapsed="false">
      <c r="A10" s="19"/>
      <c r="B10" s="19"/>
      <c r="C10" s="20"/>
      <c r="D10" s="233"/>
      <c r="E10" s="233"/>
      <c r="F10" s="234"/>
      <c r="G10" s="198"/>
      <c r="H10" s="198"/>
      <c r="I10" s="198"/>
      <c r="J10" s="198"/>
      <c r="K10" s="198"/>
      <c r="L10" s="198"/>
      <c r="M10" s="198"/>
    </row>
    <row r="11" customFormat="false" ht="22.5" hidden="false" customHeight="true" outlineLevel="0" collapsed="false">
      <c r="A11" s="25"/>
      <c r="B11" s="235" t="s">
        <v>99</v>
      </c>
      <c r="C11" s="236" t="s">
        <v>100</v>
      </c>
      <c r="D11" s="237" t="s">
        <v>101</v>
      </c>
      <c r="E11" s="25"/>
      <c r="F11" s="238"/>
      <c r="G11" s="198"/>
      <c r="H11" s="198"/>
      <c r="I11" s="198"/>
      <c r="J11" s="198"/>
      <c r="K11" s="198"/>
      <c r="L11" s="198"/>
      <c r="M11" s="198"/>
    </row>
    <row r="12" customFormat="false" ht="12.75" hidden="false" customHeight="false" outlineLevel="0" collapsed="false">
      <c r="A12" s="239" t="n">
        <v>38596</v>
      </c>
      <c r="B12" s="3" t="n">
        <v>16.707</v>
      </c>
      <c r="C12" s="3"/>
      <c r="D12" s="3" t="n">
        <v>20.294</v>
      </c>
      <c r="E12" s="3"/>
      <c r="F12" s="199"/>
      <c r="G12" s="198"/>
      <c r="H12" s="198"/>
      <c r="I12" s="198"/>
      <c r="J12" s="198"/>
      <c r="K12" s="198"/>
      <c r="L12" s="198"/>
      <c r="M12" s="198"/>
    </row>
    <row r="13" customFormat="false" ht="12.75" hidden="false" customHeight="false" outlineLevel="0" collapsed="false">
      <c r="A13" s="239" t="n">
        <v>38597</v>
      </c>
      <c r="B13" s="3" t="n">
        <v>16.702</v>
      </c>
      <c r="C13" s="3"/>
      <c r="D13" s="3" t="n">
        <v>20.287</v>
      </c>
      <c r="E13" s="3"/>
      <c r="F13" s="199"/>
      <c r="G13" s="198"/>
      <c r="H13" s="198"/>
      <c r="I13" s="198"/>
      <c r="J13" s="198"/>
      <c r="K13" s="198"/>
      <c r="L13" s="198"/>
      <c r="M13" s="198"/>
    </row>
    <row r="14" customFormat="false" ht="12.75" hidden="false" customHeight="false" outlineLevel="0" collapsed="false">
      <c r="A14" s="239" t="n">
        <v>38600</v>
      </c>
      <c r="B14" s="3" t="n">
        <v>16.905</v>
      </c>
      <c r="C14" s="3"/>
      <c r="D14" s="3" t="n">
        <v>20.676</v>
      </c>
      <c r="E14" s="3"/>
      <c r="F14" s="199"/>
      <c r="G14" s="198"/>
      <c r="H14" s="198"/>
      <c r="I14" s="198"/>
      <c r="J14" s="198"/>
      <c r="K14" s="198"/>
      <c r="L14" s="198"/>
      <c r="M14" s="198"/>
    </row>
    <row r="15" customFormat="false" ht="12.75" hidden="false" customHeight="false" outlineLevel="0" collapsed="false">
      <c r="A15" s="239" t="n">
        <v>38601</v>
      </c>
      <c r="B15" s="3" t="n">
        <v>16.531</v>
      </c>
      <c r="C15" s="3"/>
      <c r="D15" s="3" t="n">
        <v>20.573</v>
      </c>
      <c r="E15" s="3"/>
      <c r="F15" s="199"/>
      <c r="G15" s="198"/>
      <c r="H15" s="198"/>
      <c r="I15" s="198"/>
      <c r="J15" s="198"/>
      <c r="K15" s="198"/>
      <c r="L15" s="198"/>
      <c r="M15" s="198"/>
    </row>
    <row r="16" customFormat="false" ht="12.75" hidden="false" customHeight="false" outlineLevel="0" collapsed="false">
      <c r="A16" s="239" t="n">
        <v>38602</v>
      </c>
      <c r="B16" s="3" t="n">
        <v>16.425</v>
      </c>
      <c r="C16" s="3"/>
      <c r="D16" s="3" t="n">
        <v>20.676</v>
      </c>
      <c r="E16" s="3"/>
      <c r="F16" s="199"/>
    </row>
    <row r="17" customFormat="false" ht="12.75" hidden="false" customHeight="false" outlineLevel="0" collapsed="false">
      <c r="A17" s="239" t="n">
        <v>38603</v>
      </c>
      <c r="B17" s="3" t="n">
        <v>16.471</v>
      </c>
      <c r="C17" s="3"/>
      <c r="D17" s="3" t="n">
        <v>20.719</v>
      </c>
      <c r="E17" s="3"/>
      <c r="F17" s="199"/>
    </row>
    <row r="18" customFormat="false" ht="12.75" hidden="false" customHeight="false" outlineLevel="0" collapsed="false">
      <c r="A18" s="239" t="n">
        <v>38604</v>
      </c>
      <c r="B18" s="3" t="n">
        <v>16.309</v>
      </c>
      <c r="C18" s="3"/>
      <c r="D18" s="3" t="n">
        <v>20.556</v>
      </c>
      <c r="E18" s="3"/>
      <c r="F18" s="199"/>
    </row>
    <row r="19" customFormat="false" ht="12.75" hidden="false" customHeight="false" outlineLevel="0" collapsed="false">
      <c r="A19" s="239" t="n">
        <v>38607</v>
      </c>
      <c r="B19" s="3" t="n">
        <v>16.32</v>
      </c>
      <c r="C19" s="3"/>
      <c r="D19" s="3" t="n">
        <v>20.573</v>
      </c>
      <c r="E19" s="3"/>
      <c r="F19" s="199"/>
    </row>
    <row r="20" customFormat="false" ht="12.75" hidden="false" customHeight="false" outlineLevel="0" collapsed="false">
      <c r="A20" s="239" t="n">
        <v>38608</v>
      </c>
      <c r="B20" s="3" t="n">
        <v>16.32</v>
      </c>
      <c r="C20" s="3"/>
      <c r="D20" s="3" t="n">
        <v>20.644</v>
      </c>
      <c r="E20" s="3"/>
      <c r="F20" s="199"/>
    </row>
    <row r="21" customFormat="false" ht="12.75" hidden="false" customHeight="false" outlineLevel="0" collapsed="false">
      <c r="A21" s="239" t="n">
        <v>38609</v>
      </c>
      <c r="B21" s="3" t="n">
        <v>16.387</v>
      </c>
      <c r="C21" s="3"/>
      <c r="D21" s="3" t="n">
        <v>20.581</v>
      </c>
      <c r="E21" s="3"/>
      <c r="F21" s="199"/>
    </row>
    <row r="22" customFormat="false" ht="12.75" hidden="false" customHeight="false" outlineLevel="0" collapsed="false">
      <c r="A22" s="239" t="n">
        <v>38610</v>
      </c>
      <c r="B22" s="3" t="n">
        <v>16.32</v>
      </c>
      <c r="C22" s="3"/>
      <c r="D22" s="3" t="n">
        <v>20.666</v>
      </c>
      <c r="E22" s="3"/>
      <c r="F22" s="199"/>
    </row>
    <row r="23" customFormat="false" ht="12.75" hidden="false" customHeight="false" outlineLevel="0" collapsed="false">
      <c r="A23" s="239" t="n">
        <v>38611</v>
      </c>
      <c r="B23" s="3" t="n">
        <v>16.276</v>
      </c>
      <c r="C23" s="3"/>
      <c r="D23" s="3" t="n">
        <v>20.598</v>
      </c>
      <c r="E23" s="3"/>
      <c r="F23" s="199"/>
    </row>
    <row r="24" customFormat="false" ht="12.75" hidden="false" customHeight="false" outlineLevel="0" collapsed="false">
      <c r="A24" s="239" t="n">
        <v>38614</v>
      </c>
      <c r="B24" s="3" t="n">
        <v>16.266</v>
      </c>
      <c r="C24" s="3"/>
      <c r="D24" s="3" t="n">
        <v>20.498</v>
      </c>
      <c r="E24" s="3"/>
      <c r="F24" s="199"/>
    </row>
    <row r="25" customFormat="false" ht="12.75" hidden="false" customHeight="false" outlineLevel="0" collapsed="false">
      <c r="A25" s="239" t="n">
        <v>38615</v>
      </c>
      <c r="B25" s="3" t="n">
        <v>16.266</v>
      </c>
      <c r="C25" s="3"/>
      <c r="D25" s="3" t="n">
        <v>20.566</v>
      </c>
      <c r="E25" s="3"/>
      <c r="F25" s="199"/>
    </row>
    <row r="26" customFormat="false" ht="12.75" hidden="false" customHeight="false" outlineLevel="0" collapsed="false">
      <c r="A26" s="239" t="n">
        <v>38616</v>
      </c>
      <c r="B26" s="3" t="n">
        <v>16.163</v>
      </c>
      <c r="C26" s="3"/>
      <c r="D26" s="3" t="n">
        <v>20.581</v>
      </c>
      <c r="E26" s="3"/>
      <c r="F26" s="199"/>
    </row>
    <row r="27" customFormat="false" ht="12.75" hidden="false" customHeight="false" outlineLevel="0" collapsed="false">
      <c r="A27" s="239" t="n">
        <v>38617</v>
      </c>
      <c r="B27" s="3" t="n">
        <v>16.152</v>
      </c>
      <c r="C27" s="3"/>
      <c r="D27" s="3" t="n">
        <v>20.563</v>
      </c>
      <c r="E27" s="3"/>
      <c r="F27" s="199"/>
    </row>
    <row r="28" customFormat="false" ht="12.75" hidden="false" customHeight="false" outlineLevel="0" collapsed="false">
      <c r="A28" s="239" t="n">
        <v>38618</v>
      </c>
      <c r="B28" s="3" t="n">
        <v>16.149</v>
      </c>
      <c r="C28" s="3"/>
      <c r="D28" s="3" t="n">
        <v>20.455</v>
      </c>
      <c r="E28" s="3"/>
      <c r="F28" s="199"/>
    </row>
    <row r="29" customFormat="false" ht="12.75" hidden="false" customHeight="false" outlineLevel="0" collapsed="false">
      <c r="A29" s="239" t="n">
        <v>38621</v>
      </c>
      <c r="B29" s="3" t="n">
        <v>16.125</v>
      </c>
      <c r="C29" s="3"/>
      <c r="D29" s="3" t="n">
        <v>20.513</v>
      </c>
      <c r="E29" s="3"/>
      <c r="F29" s="199"/>
    </row>
    <row r="30" customFormat="false" ht="12.75" hidden="false" customHeight="false" outlineLevel="0" collapsed="false">
      <c r="A30" s="239" t="n">
        <v>38622</v>
      </c>
      <c r="B30" s="3" t="n">
        <v>16.379</v>
      </c>
      <c r="C30" s="3"/>
      <c r="D30" s="3" t="n">
        <v>20.254</v>
      </c>
      <c r="E30" s="3"/>
      <c r="F30" s="199"/>
    </row>
    <row r="31" customFormat="false" ht="12.75" hidden="false" customHeight="false" outlineLevel="0" collapsed="false">
      <c r="A31" s="239" t="n">
        <v>38623</v>
      </c>
      <c r="B31" s="3" t="n">
        <v>16.239</v>
      </c>
      <c r="C31" s="3"/>
      <c r="D31" s="3" t="n">
        <v>20.45</v>
      </c>
      <c r="E31" s="3"/>
      <c r="F31" s="199"/>
    </row>
    <row r="32" customFormat="false" ht="12.75" hidden="false" customHeight="false" outlineLevel="0" collapsed="false">
      <c r="A32" s="239" t="n">
        <v>38624</v>
      </c>
      <c r="B32" s="3" t="n">
        <v>16.244</v>
      </c>
      <c r="C32" s="3"/>
      <c r="D32" s="3" t="n">
        <v>20.428</v>
      </c>
      <c r="E32" s="3"/>
      <c r="F32" s="199"/>
    </row>
    <row r="33" customFormat="false" ht="12.75" hidden="false" customHeight="false" outlineLevel="0" collapsed="false">
      <c r="A33" s="239" t="n">
        <v>38625</v>
      </c>
      <c r="B33" s="3" t="n">
        <v>16.182</v>
      </c>
      <c r="C33" s="3"/>
      <c r="D33" s="3" t="n">
        <v>20.284</v>
      </c>
      <c r="E33" s="3"/>
      <c r="F33" s="199"/>
    </row>
    <row r="34" customFormat="false" ht="12.75" hidden="false" customHeight="false" outlineLevel="0" collapsed="false">
      <c r="A34" s="239" t="n">
        <v>38628</v>
      </c>
      <c r="B34" s="3" t="n">
        <v>16.128</v>
      </c>
      <c r="C34" s="3"/>
      <c r="D34" s="3" t="n">
        <v>20.438</v>
      </c>
      <c r="E34" s="3"/>
      <c r="F34" s="199"/>
    </row>
    <row r="35" customFormat="false" ht="12.75" hidden="false" customHeight="false" outlineLevel="0" collapsed="false">
      <c r="A35" s="239" t="n">
        <v>38629</v>
      </c>
      <c r="B35" s="3" t="n">
        <v>16.168</v>
      </c>
      <c r="C35" s="3"/>
      <c r="D35" s="3" t="n">
        <v>20.433</v>
      </c>
      <c r="E35" s="3"/>
      <c r="F35" s="199"/>
    </row>
    <row r="36" customFormat="false" ht="12.75" hidden="false" customHeight="false" outlineLevel="0" collapsed="false">
      <c r="A36" s="239" t="n">
        <v>38630</v>
      </c>
      <c r="B36" s="3" t="n">
        <v>16.314</v>
      </c>
      <c r="C36" s="3" t="n">
        <v>21.541</v>
      </c>
      <c r="D36" s="3" t="n">
        <v>20.264</v>
      </c>
      <c r="E36" s="3"/>
      <c r="F36" s="199"/>
    </row>
    <row r="37" customFormat="false" ht="12.75" hidden="false" customHeight="false" outlineLevel="0" collapsed="false">
      <c r="A37" s="239" t="n">
        <v>38631</v>
      </c>
      <c r="B37" s="3" t="n">
        <v>16.312</v>
      </c>
      <c r="C37" s="3" t="n">
        <v>21.863</v>
      </c>
      <c r="D37" s="3" t="n">
        <v>20.259</v>
      </c>
      <c r="E37" s="3"/>
      <c r="F37" s="199"/>
    </row>
    <row r="38" customFormat="false" ht="12.75" hidden="false" customHeight="false" outlineLevel="0" collapsed="false">
      <c r="A38" s="239" t="n">
        <v>38632</v>
      </c>
      <c r="B38" s="3" t="n">
        <v>16.295</v>
      </c>
      <c r="C38" s="3" t="n">
        <v>21.99</v>
      </c>
      <c r="D38" s="3" t="n">
        <v>20.337</v>
      </c>
      <c r="E38" s="3"/>
      <c r="F38" s="199"/>
    </row>
    <row r="39" customFormat="false" ht="12.75" hidden="false" customHeight="false" outlineLevel="0" collapsed="false">
      <c r="A39" s="239" t="n">
        <v>38635</v>
      </c>
      <c r="B39" s="3" t="n">
        <v>16.336</v>
      </c>
      <c r="C39" s="3" t="n">
        <v>21.969</v>
      </c>
      <c r="D39" s="3" t="n">
        <v>20.324</v>
      </c>
      <c r="E39" s="3"/>
      <c r="F39" s="199"/>
    </row>
    <row r="40" customFormat="false" ht="12.75" hidden="false" customHeight="false" outlineLevel="0" collapsed="false">
      <c r="A40" s="239" t="n">
        <v>38636</v>
      </c>
      <c r="B40" s="3" t="n">
        <v>16.336</v>
      </c>
      <c r="C40" s="3" t="n">
        <v>22.158</v>
      </c>
      <c r="D40" s="3" t="n">
        <v>20.322</v>
      </c>
      <c r="E40" s="3"/>
      <c r="F40" s="199"/>
    </row>
    <row r="41" customFormat="false" ht="12.75" hidden="false" customHeight="false" outlineLevel="0" collapsed="false">
      <c r="A41" s="239" t="n">
        <v>38637</v>
      </c>
      <c r="B41" s="3" t="n">
        <v>16.431</v>
      </c>
      <c r="C41" s="3" t="n">
        <v>22.202</v>
      </c>
      <c r="D41" s="3" t="n">
        <v>20.34</v>
      </c>
      <c r="E41" s="3"/>
      <c r="F41" s="199"/>
    </row>
    <row r="42" customFormat="false" ht="12.75" hidden="false" customHeight="false" outlineLevel="0" collapsed="false">
      <c r="A42" s="239" t="n">
        <v>38638</v>
      </c>
      <c r="B42" s="3" t="n">
        <v>16.436</v>
      </c>
      <c r="C42" s="3" t="n">
        <v>22.163</v>
      </c>
      <c r="D42" s="3" t="n">
        <v>20.362</v>
      </c>
      <c r="E42" s="3"/>
      <c r="F42" s="199"/>
    </row>
    <row r="43" customFormat="false" ht="12.75" hidden="false" customHeight="false" outlineLevel="0" collapsed="false">
      <c r="A43" s="239" t="n">
        <v>38639</v>
      </c>
      <c r="B43" s="3" t="n">
        <v>16.436</v>
      </c>
      <c r="C43" s="3" t="n">
        <v>22.232</v>
      </c>
      <c r="D43" s="3" t="n">
        <v>20.35</v>
      </c>
      <c r="E43" s="3"/>
      <c r="F43" s="199"/>
    </row>
    <row r="44" customFormat="false" ht="12.75" hidden="false" customHeight="false" outlineLevel="0" collapsed="false">
      <c r="A44" s="239" t="n">
        <v>38642</v>
      </c>
      <c r="B44" s="3" t="n">
        <v>16.344</v>
      </c>
      <c r="C44" s="3" t="n">
        <v>22.29</v>
      </c>
      <c r="D44" s="3" t="n">
        <v>20.232</v>
      </c>
      <c r="E44" s="3"/>
      <c r="F44" s="199"/>
    </row>
    <row r="45" customFormat="false" ht="12.75" hidden="false" customHeight="false" outlineLevel="0" collapsed="false">
      <c r="A45" s="239" t="n">
        <v>38643</v>
      </c>
      <c r="B45" s="3" t="n">
        <v>16.415</v>
      </c>
      <c r="C45" s="3" t="n">
        <v>22.354</v>
      </c>
      <c r="D45" s="3" t="n">
        <v>20.362</v>
      </c>
      <c r="E45" s="3"/>
      <c r="F45" s="199"/>
    </row>
    <row r="46" customFormat="false" ht="12.75" hidden="false" customHeight="false" outlineLevel="0" collapsed="false">
      <c r="A46" s="239" t="n">
        <v>38644</v>
      </c>
      <c r="B46" s="3" t="n">
        <v>16.412</v>
      </c>
      <c r="C46" s="3" t="n">
        <v>22.389</v>
      </c>
      <c r="D46" s="3" t="n">
        <v>20.314</v>
      </c>
      <c r="E46" s="3"/>
      <c r="F46" s="199"/>
    </row>
    <row r="47" customFormat="false" ht="12.75" hidden="false" customHeight="false" outlineLevel="0" collapsed="false">
      <c r="A47" s="239" t="n">
        <v>38645</v>
      </c>
      <c r="B47" s="3" t="n">
        <v>16.433</v>
      </c>
      <c r="C47" s="3" t="n">
        <v>22.41</v>
      </c>
      <c r="D47" s="3" t="n">
        <v>20.36</v>
      </c>
      <c r="E47" s="3"/>
      <c r="F47" s="199"/>
    </row>
    <row r="48" customFormat="false" ht="12.75" hidden="false" customHeight="false" outlineLevel="0" collapsed="false">
      <c r="A48" s="239" t="n">
        <v>38646</v>
      </c>
      <c r="B48" s="3" t="n">
        <v>16.433</v>
      </c>
      <c r="C48" s="3" t="n">
        <v>22.398</v>
      </c>
      <c r="D48" s="3" t="n">
        <v>20.332</v>
      </c>
      <c r="E48" s="3"/>
      <c r="F48" s="199"/>
    </row>
    <row r="49" customFormat="false" ht="12.75" hidden="false" customHeight="false" outlineLevel="0" collapsed="false">
      <c r="A49" s="239" t="n">
        <v>38649</v>
      </c>
      <c r="B49" s="3" t="n">
        <v>16.471</v>
      </c>
      <c r="C49" s="3" t="n">
        <v>22.509</v>
      </c>
      <c r="D49" s="3" t="n">
        <v>20.347</v>
      </c>
      <c r="E49" s="3"/>
      <c r="F49" s="199"/>
    </row>
    <row r="50" customFormat="false" ht="12.75" hidden="false" customHeight="false" outlineLevel="0" collapsed="false">
      <c r="A50" s="239" t="n">
        <v>38650</v>
      </c>
      <c r="B50" s="3" t="n">
        <v>16.471</v>
      </c>
      <c r="C50" s="3" t="n">
        <v>22.361</v>
      </c>
      <c r="D50" s="3" t="n">
        <v>20.355</v>
      </c>
      <c r="E50" s="3"/>
      <c r="F50" s="199"/>
    </row>
    <row r="51" customFormat="false" ht="12.75" hidden="false" customHeight="false" outlineLevel="0" collapsed="false">
      <c r="A51" s="239" t="n">
        <v>38651</v>
      </c>
      <c r="B51" s="3" t="n">
        <v>16.477</v>
      </c>
      <c r="C51" s="3" t="n">
        <v>22.64</v>
      </c>
      <c r="D51" s="3" t="n">
        <v>20.767</v>
      </c>
      <c r="E51" s="3"/>
      <c r="F51" s="199"/>
    </row>
    <row r="52" customFormat="false" ht="12.75" hidden="false" customHeight="false" outlineLevel="0" collapsed="false">
      <c r="A52" s="239" t="n">
        <v>38652</v>
      </c>
      <c r="B52" s="3" t="n">
        <v>16.715</v>
      </c>
      <c r="C52" s="3" t="n">
        <v>22.569</v>
      </c>
      <c r="D52" s="3" t="n">
        <v>20.769</v>
      </c>
      <c r="E52" s="3"/>
      <c r="F52" s="199"/>
    </row>
    <row r="53" customFormat="false" ht="12.75" hidden="false" customHeight="false" outlineLevel="0" collapsed="false">
      <c r="A53" s="239" t="n">
        <v>38653</v>
      </c>
      <c r="B53" s="3" t="n">
        <v>16.737</v>
      </c>
      <c r="C53" s="3" t="n">
        <v>22.857</v>
      </c>
      <c r="D53" s="3" t="n">
        <v>21.684</v>
      </c>
      <c r="E53" s="3"/>
      <c r="F53" s="199"/>
    </row>
    <row r="54" customFormat="false" ht="12.75" hidden="false" customHeight="false" outlineLevel="0" collapsed="false">
      <c r="A54" s="239" t="n">
        <v>38656</v>
      </c>
      <c r="B54" s="3" t="n">
        <v>16.631</v>
      </c>
      <c r="C54" s="3" t="n">
        <v>22.889</v>
      </c>
      <c r="D54" s="3" t="n">
        <v>21.488</v>
      </c>
      <c r="E54" s="3"/>
      <c r="F54" s="199"/>
    </row>
    <row r="55" customFormat="false" ht="12.75" hidden="false" customHeight="false" outlineLevel="0" collapsed="false">
      <c r="A55" s="239" t="n">
        <v>38657</v>
      </c>
      <c r="B55" s="3" t="n">
        <v>16.75</v>
      </c>
      <c r="C55" s="3" t="n">
        <v>22.954</v>
      </c>
      <c r="D55" s="3" t="n">
        <v>21.377</v>
      </c>
      <c r="E55" s="3"/>
      <c r="F55" s="199"/>
    </row>
    <row r="56" customFormat="false" ht="12.75" hidden="false" customHeight="false" outlineLevel="0" collapsed="false">
      <c r="A56" s="239" t="n">
        <v>38658</v>
      </c>
      <c r="B56" s="3" t="n">
        <v>16.742</v>
      </c>
      <c r="C56" s="3" t="n">
        <v>22.926</v>
      </c>
      <c r="D56" s="3" t="n">
        <v>21.516</v>
      </c>
      <c r="E56" s="3"/>
      <c r="F56" s="199"/>
    </row>
    <row r="57" customFormat="false" ht="12.75" hidden="false" customHeight="false" outlineLevel="0" collapsed="false">
      <c r="A57" s="239" t="n">
        <v>38659</v>
      </c>
      <c r="B57" s="3" t="n">
        <v>16.628</v>
      </c>
      <c r="C57" s="3" t="n">
        <v>23.051</v>
      </c>
      <c r="D57" s="3" t="n">
        <v>21.641</v>
      </c>
      <c r="E57" s="3"/>
      <c r="F57" s="199"/>
    </row>
    <row r="58" customFormat="false" ht="12.75" hidden="false" customHeight="false" outlineLevel="0" collapsed="false">
      <c r="A58" s="239" t="n">
        <v>38660</v>
      </c>
      <c r="B58" s="3" t="n">
        <v>16.921</v>
      </c>
      <c r="C58" s="3" t="n">
        <v>23.251</v>
      </c>
      <c r="D58" s="3" t="n">
        <v>22.184</v>
      </c>
      <c r="E58" s="3"/>
      <c r="F58" s="199"/>
    </row>
    <row r="59" customFormat="false" ht="12.75" hidden="false" customHeight="false" outlineLevel="0" collapsed="false">
      <c r="A59" s="239" t="n">
        <v>38663</v>
      </c>
      <c r="B59" s="3" t="n">
        <v>17.105</v>
      </c>
      <c r="C59" s="3" t="n">
        <v>23.401</v>
      </c>
      <c r="D59" s="3" t="n">
        <v>22.184</v>
      </c>
      <c r="E59" s="3"/>
      <c r="F59" s="199"/>
    </row>
    <row r="60" customFormat="false" ht="12.75" hidden="false" customHeight="false" outlineLevel="0" collapsed="false">
      <c r="A60" s="239" t="n">
        <v>38664</v>
      </c>
      <c r="B60" s="3" t="n">
        <v>17.018</v>
      </c>
      <c r="C60" s="3" t="n">
        <v>23.494</v>
      </c>
      <c r="D60" s="3" t="n">
        <v>22.237</v>
      </c>
      <c r="E60" s="3"/>
      <c r="F60" s="199"/>
    </row>
    <row r="61" customFormat="false" ht="12.75" hidden="false" customHeight="false" outlineLevel="0" collapsed="false">
      <c r="A61" s="239" t="n">
        <v>38665</v>
      </c>
      <c r="B61" s="3" t="n">
        <v>17.032</v>
      </c>
      <c r="C61" s="3" t="n">
        <v>23.607</v>
      </c>
      <c r="D61" s="3" t="n">
        <v>21.993</v>
      </c>
      <c r="E61" s="3"/>
      <c r="F61" s="199"/>
    </row>
    <row r="62" customFormat="false" ht="12.75" hidden="false" customHeight="false" outlineLevel="0" collapsed="false">
      <c r="A62" s="239" t="n">
        <v>38666</v>
      </c>
      <c r="B62" s="3" t="n">
        <v>16.983</v>
      </c>
      <c r="C62" s="3" t="n">
        <v>23.789</v>
      </c>
      <c r="D62" s="3" t="n">
        <v>22.876</v>
      </c>
      <c r="E62" s="3"/>
      <c r="F62" s="199"/>
    </row>
    <row r="63" customFormat="false" ht="12.75" hidden="false" customHeight="false" outlineLevel="0" collapsed="false">
      <c r="A63" s="239" t="n">
        <v>38667</v>
      </c>
      <c r="B63" s="3" t="n">
        <v>16.994</v>
      </c>
      <c r="C63" s="3" t="n">
        <v>24.13</v>
      </c>
      <c r="D63" s="3" t="n">
        <v>22.979</v>
      </c>
      <c r="E63" s="3"/>
      <c r="F63" s="199"/>
    </row>
    <row r="64" customFormat="false" ht="12.75" hidden="false" customHeight="false" outlineLevel="0" collapsed="false">
      <c r="A64" s="239" t="n">
        <v>38670</v>
      </c>
      <c r="B64" s="3" t="n">
        <v>17.203</v>
      </c>
      <c r="C64" s="3" t="n">
        <v>24.366</v>
      </c>
      <c r="D64" s="3" t="n">
        <v>27.315</v>
      </c>
      <c r="E64" s="3"/>
      <c r="F64" s="199"/>
    </row>
    <row r="65" customFormat="false" ht="12.75" hidden="false" customHeight="false" outlineLevel="0" collapsed="false">
      <c r="A65" s="239" t="n">
        <v>38671</v>
      </c>
      <c r="B65" s="3" t="n">
        <v>19.552</v>
      </c>
      <c r="C65" s="3" t="n">
        <v>26.114</v>
      </c>
      <c r="D65" s="3" t="n">
        <v>29.445</v>
      </c>
      <c r="E65" s="3"/>
      <c r="F65" s="199"/>
    </row>
    <row r="66" customFormat="false" ht="12.75" hidden="false" customHeight="false" outlineLevel="0" collapsed="false">
      <c r="A66" s="239" t="n">
        <v>38672</v>
      </c>
      <c r="B66" s="3" t="n">
        <v>19.798</v>
      </c>
      <c r="C66" s="3" t="n">
        <v>26.876</v>
      </c>
      <c r="D66" s="3" t="n">
        <v>31.182</v>
      </c>
      <c r="E66" s="3"/>
      <c r="F66" s="199"/>
    </row>
    <row r="67" customFormat="false" ht="12.75" hidden="false" customHeight="false" outlineLevel="0" collapsed="false">
      <c r="A67" s="239" t="n">
        <v>38673</v>
      </c>
      <c r="B67" s="3" t="n">
        <v>21.765</v>
      </c>
      <c r="C67" s="3" t="n">
        <v>28.695</v>
      </c>
      <c r="D67" s="3" t="n">
        <v>32.353</v>
      </c>
      <c r="E67" s="3"/>
      <c r="F67" s="199"/>
    </row>
    <row r="68" customFormat="false" ht="12.75" hidden="false" customHeight="false" outlineLevel="0" collapsed="false">
      <c r="A68" s="239" t="n">
        <v>38674</v>
      </c>
      <c r="B68" s="3" t="n">
        <v>23.122</v>
      </c>
      <c r="C68" s="3" t="n">
        <v>30.592</v>
      </c>
      <c r="D68" s="3" t="n">
        <v>32.169</v>
      </c>
      <c r="E68" s="3"/>
      <c r="F68" s="199"/>
    </row>
    <row r="69" customFormat="false" ht="12.75" hidden="false" customHeight="false" outlineLevel="0" collapsed="false">
      <c r="A69" s="239" t="n">
        <v>38677</v>
      </c>
      <c r="B69" s="3" t="n">
        <v>23.896</v>
      </c>
      <c r="C69" s="3" t="n">
        <v>31.257</v>
      </c>
      <c r="D69" s="3" t="n">
        <v>34.729</v>
      </c>
      <c r="E69" s="3"/>
      <c r="F69" s="199"/>
    </row>
    <row r="70" customFormat="false" ht="12.75" hidden="false" customHeight="false" outlineLevel="0" collapsed="false">
      <c r="A70" s="239" t="n">
        <v>38678</v>
      </c>
      <c r="B70" s="3" t="n">
        <v>25.882</v>
      </c>
      <c r="C70" s="3" t="n">
        <v>31.803</v>
      </c>
      <c r="D70" s="3" t="n">
        <v>33.573</v>
      </c>
      <c r="E70" s="3"/>
      <c r="F70" s="199"/>
    </row>
    <row r="71" customFormat="false" ht="12.75" hidden="false" customHeight="false" outlineLevel="0" collapsed="false">
      <c r="A71" s="239" t="n">
        <v>38679</v>
      </c>
      <c r="B71" s="3" t="n">
        <v>26.088</v>
      </c>
      <c r="C71" s="3" t="n">
        <v>33.472</v>
      </c>
      <c r="D71" s="3" t="n">
        <v>34.67</v>
      </c>
      <c r="E71" s="3"/>
      <c r="F71" s="199"/>
    </row>
    <row r="72" customFormat="false" ht="12.75" hidden="false" customHeight="false" outlineLevel="0" collapsed="false">
      <c r="A72" s="239" t="n">
        <v>38680</v>
      </c>
      <c r="B72" s="3" t="n">
        <v>27.63</v>
      </c>
      <c r="C72" s="3" t="n">
        <v>34.432</v>
      </c>
      <c r="D72" s="3" t="n">
        <v>35.447</v>
      </c>
      <c r="E72" s="3"/>
      <c r="F72" s="199"/>
    </row>
    <row r="73" customFormat="false" ht="12.75" hidden="false" customHeight="false" outlineLevel="0" collapsed="false">
      <c r="A73" s="239" t="n">
        <v>38681</v>
      </c>
      <c r="B73" s="3" t="n">
        <v>27.1</v>
      </c>
      <c r="C73" s="3" t="n">
        <v>33.685</v>
      </c>
      <c r="D73" s="3" t="n">
        <v>34.61</v>
      </c>
      <c r="E73" s="3"/>
      <c r="F73" s="199"/>
    </row>
    <row r="74" customFormat="false" ht="12.75" hidden="false" customHeight="false" outlineLevel="0" collapsed="false">
      <c r="A74" s="239" t="n">
        <v>38684</v>
      </c>
      <c r="B74" s="3" t="n">
        <v>24.545</v>
      </c>
      <c r="C74" s="3" t="n">
        <v>32.941</v>
      </c>
      <c r="D74" s="3" t="n">
        <v>32.922</v>
      </c>
      <c r="E74" s="3"/>
      <c r="F74" s="199"/>
    </row>
    <row r="75" customFormat="false" ht="12.75" hidden="false" customHeight="false" outlineLevel="0" collapsed="false">
      <c r="A75" s="239" t="n">
        <v>38685</v>
      </c>
      <c r="B75" s="3" t="n">
        <v>26.216</v>
      </c>
      <c r="C75" s="3" t="n">
        <v>31.72</v>
      </c>
      <c r="D75" s="3" t="n">
        <v>31.616</v>
      </c>
      <c r="E75" s="3"/>
      <c r="F75" s="199"/>
    </row>
    <row r="76" customFormat="false" ht="12.75" hidden="false" customHeight="false" outlineLevel="0" collapsed="false">
      <c r="A76" s="239" t="n">
        <v>38686</v>
      </c>
      <c r="B76" s="3" t="n">
        <v>23.841</v>
      </c>
      <c r="C76" s="3" t="n">
        <v>31.917</v>
      </c>
      <c r="D76" s="3" t="n">
        <v>32.563</v>
      </c>
      <c r="E76" s="3"/>
      <c r="F76" s="199"/>
    </row>
    <row r="77" customFormat="false" ht="12.75" hidden="false" customHeight="false" outlineLevel="0" collapsed="false">
      <c r="A77" s="239" t="n">
        <v>38687</v>
      </c>
      <c r="B77" s="3" t="n">
        <v>23.879</v>
      </c>
      <c r="C77" s="3" t="n">
        <v>32.051</v>
      </c>
      <c r="D77" s="3" t="n">
        <v>32.623</v>
      </c>
      <c r="E77" s="3"/>
      <c r="F77" s="199"/>
    </row>
    <row r="78" customFormat="false" ht="12.75" hidden="false" customHeight="false" outlineLevel="0" collapsed="false">
      <c r="A78" s="239" t="n">
        <v>38688</v>
      </c>
      <c r="B78" s="3" t="n">
        <v>24.2</v>
      </c>
      <c r="C78" s="3" t="n">
        <v>31.616</v>
      </c>
      <c r="D78" s="3" t="n">
        <v>32.179</v>
      </c>
      <c r="E78" s="3"/>
      <c r="F78" s="199"/>
    </row>
    <row r="79" customFormat="false" ht="12.75" hidden="false" customHeight="false" outlineLevel="0" collapsed="false">
      <c r="A79" s="239" t="n">
        <v>38691</v>
      </c>
      <c r="B79" s="3" t="n">
        <v>25.031</v>
      </c>
      <c r="C79" s="3" t="n">
        <v>32.484</v>
      </c>
      <c r="D79" s="3" t="n">
        <v>32.53</v>
      </c>
      <c r="E79" s="3"/>
      <c r="F79" s="199"/>
    </row>
    <row r="80" customFormat="false" ht="12.75" hidden="false" customHeight="false" outlineLevel="0" collapsed="false">
      <c r="A80" s="239" t="n">
        <v>38692</v>
      </c>
      <c r="B80" s="3" t="n">
        <v>25.045</v>
      </c>
      <c r="C80" s="3" t="n">
        <v>31.757</v>
      </c>
      <c r="D80" s="3" t="n">
        <v>32.444</v>
      </c>
      <c r="E80" s="3"/>
      <c r="F80" s="199"/>
    </row>
    <row r="81" customFormat="false" ht="12.75" hidden="false" customHeight="false" outlineLevel="0" collapsed="false">
      <c r="A81" s="239" t="n">
        <v>38693</v>
      </c>
      <c r="B81" s="3" t="n">
        <v>25.091</v>
      </c>
      <c r="C81" s="3" t="n">
        <v>32.23</v>
      </c>
      <c r="D81" s="3" t="n">
        <v>32.358</v>
      </c>
      <c r="E81" s="3"/>
      <c r="F81" s="199"/>
    </row>
    <row r="82" customFormat="false" ht="12.75" hidden="false" customHeight="false" outlineLevel="0" collapsed="false">
      <c r="A82" s="239" t="n">
        <v>38694</v>
      </c>
      <c r="B82" s="3" t="n">
        <v>25.083</v>
      </c>
      <c r="C82" s="3" t="n">
        <v>32.686</v>
      </c>
      <c r="D82" s="3" t="n">
        <v>32.525</v>
      </c>
      <c r="E82" s="3"/>
      <c r="F82" s="199"/>
    </row>
    <row r="83" customFormat="false" ht="12.75" hidden="false" customHeight="false" outlineLevel="0" collapsed="false">
      <c r="A83" s="239" t="n">
        <v>38695</v>
      </c>
      <c r="B83" s="3" t="n">
        <v>25.172</v>
      </c>
      <c r="C83" s="3" t="n">
        <v>32.35</v>
      </c>
      <c r="D83" s="3" t="n">
        <v>32.341</v>
      </c>
      <c r="E83" s="3"/>
      <c r="F83" s="199"/>
    </row>
    <row r="84" customFormat="false" ht="12.75" hidden="false" customHeight="false" outlineLevel="0" collapsed="false">
      <c r="A84" s="239" t="n">
        <v>38698</v>
      </c>
      <c r="B84" s="3" t="n">
        <v>24.803</v>
      </c>
      <c r="C84" s="3" t="n">
        <v>32.135</v>
      </c>
      <c r="D84" s="3" t="n">
        <v>31.99</v>
      </c>
      <c r="E84" s="3"/>
      <c r="F84" s="199"/>
    </row>
    <row r="85" customFormat="false" ht="12.75" hidden="false" customHeight="false" outlineLevel="0" collapsed="false">
      <c r="A85" s="239" t="n">
        <v>38699</v>
      </c>
      <c r="B85" s="3" t="n">
        <v>24.686</v>
      </c>
      <c r="C85" s="3" t="n">
        <v>31.998</v>
      </c>
      <c r="D85" s="3" t="n">
        <v>31.762</v>
      </c>
      <c r="E85" s="3"/>
      <c r="F85" s="199"/>
    </row>
    <row r="86" customFormat="false" ht="12.75" hidden="false" customHeight="false" outlineLevel="0" collapsed="false">
      <c r="A86" s="239" t="n">
        <v>38700</v>
      </c>
      <c r="B86" s="3" t="n">
        <v>24.974</v>
      </c>
      <c r="C86" s="3" t="n">
        <v>32.674</v>
      </c>
      <c r="D86" s="3" t="n">
        <v>32.012</v>
      </c>
      <c r="E86" s="3"/>
      <c r="F86" s="199"/>
    </row>
    <row r="87" customFormat="false" ht="12.75" hidden="false" customHeight="false" outlineLevel="0" collapsed="false">
      <c r="A87" s="239" t="n">
        <v>38701</v>
      </c>
      <c r="B87" s="3" t="n">
        <v>25.145</v>
      </c>
      <c r="C87" s="3" t="n">
        <v>32.635</v>
      </c>
      <c r="D87" s="3" t="n">
        <v>32.101</v>
      </c>
      <c r="E87" s="3"/>
      <c r="F87" s="199"/>
    </row>
    <row r="88" customFormat="false" ht="12.75" hidden="false" customHeight="false" outlineLevel="0" collapsed="false">
      <c r="A88" s="239" t="n">
        <v>38702</v>
      </c>
      <c r="B88" s="3" t="n">
        <v>25.091</v>
      </c>
      <c r="C88" s="3" t="n">
        <v>32.936</v>
      </c>
      <c r="D88" s="3" t="n">
        <v>32.103</v>
      </c>
      <c r="E88" s="3"/>
      <c r="F88" s="199"/>
    </row>
    <row r="89" customFormat="false" ht="12.75" hidden="false" customHeight="false" outlineLevel="0" collapsed="false">
      <c r="A89" s="239" t="n">
        <v>38705</v>
      </c>
      <c r="B89" s="3" t="n">
        <v>25.183</v>
      </c>
      <c r="C89" s="3" t="n">
        <v>33.3</v>
      </c>
      <c r="D89" s="3" t="n">
        <v>32.338</v>
      </c>
      <c r="E89" s="3"/>
      <c r="F89" s="199"/>
    </row>
    <row r="90" customFormat="false" ht="12.75" hidden="false" customHeight="false" outlineLevel="0" collapsed="false">
      <c r="A90" s="239" t="n">
        <v>38706</v>
      </c>
      <c r="B90" s="3" t="n">
        <v>25.314</v>
      </c>
      <c r="C90" s="3" t="n">
        <v>32.241</v>
      </c>
      <c r="D90" s="3" t="n">
        <v>32.358</v>
      </c>
      <c r="E90" s="3"/>
      <c r="F90" s="199"/>
    </row>
    <row r="91" customFormat="false" ht="12.75" hidden="false" customHeight="false" outlineLevel="0" collapsed="false">
      <c r="A91" s="239" t="n">
        <v>38707</v>
      </c>
      <c r="B91" s="3" t="n">
        <v>25.289</v>
      </c>
      <c r="C91" s="3" t="n">
        <v>32.932</v>
      </c>
      <c r="D91" s="3" t="n">
        <v>31.987</v>
      </c>
      <c r="E91" s="3"/>
      <c r="F91" s="199"/>
    </row>
    <row r="92" customFormat="false" ht="12.75" hidden="false" customHeight="false" outlineLevel="0" collapsed="false">
      <c r="A92" s="239" t="n">
        <v>38708</v>
      </c>
      <c r="B92" s="3" t="n">
        <v>25.287</v>
      </c>
      <c r="C92" s="3" t="n">
        <v>33.469</v>
      </c>
      <c r="D92" s="3" t="n">
        <v>31.962</v>
      </c>
      <c r="E92" s="3"/>
      <c r="F92" s="199"/>
    </row>
    <row r="93" customFormat="false" ht="12.75" hidden="false" customHeight="false" outlineLevel="0" collapsed="false">
      <c r="A93" s="239" t="n">
        <v>38709</v>
      </c>
      <c r="B93" s="3" t="n">
        <v>24.958</v>
      </c>
      <c r="C93" s="3" t="n">
        <v>33.548</v>
      </c>
      <c r="D93" s="3" t="n">
        <v>32.139</v>
      </c>
      <c r="E93" s="3"/>
      <c r="F93" s="199"/>
    </row>
    <row r="94" customFormat="false" ht="12.75" hidden="false" customHeight="false" outlineLevel="0" collapsed="false">
      <c r="A94" s="239" t="n">
        <v>38712</v>
      </c>
      <c r="B94" s="3" t="n">
        <v>25.371</v>
      </c>
      <c r="C94" s="3" t="n">
        <v>32.765</v>
      </c>
      <c r="D94" s="3" t="n">
        <v>32.065</v>
      </c>
      <c r="E94" s="3"/>
      <c r="F94" s="199"/>
    </row>
    <row r="95" customFormat="false" ht="12.75" hidden="false" customHeight="false" outlineLevel="0" collapsed="false">
      <c r="A95" s="239" t="n">
        <v>38713</v>
      </c>
      <c r="B95" s="3" t="n">
        <v>25.675</v>
      </c>
      <c r="C95" s="3" t="n">
        <v>33.729</v>
      </c>
      <c r="D95" s="3" t="n">
        <v>31.697</v>
      </c>
      <c r="E95" s="3"/>
      <c r="F95" s="199"/>
    </row>
    <row r="96" customFormat="false" ht="12.75" hidden="false" customHeight="false" outlineLevel="0" collapsed="false">
      <c r="A96" s="239" t="n">
        <v>38714</v>
      </c>
      <c r="B96" s="3" t="n">
        <v>24.917</v>
      </c>
      <c r="C96" s="3" t="n">
        <v>33.641</v>
      </c>
      <c r="D96" s="3" t="n">
        <v>32.121</v>
      </c>
      <c r="E96" s="3"/>
      <c r="F96" s="199"/>
    </row>
    <row r="97" customFormat="false" ht="12.75" hidden="false" customHeight="false" outlineLevel="0" collapsed="false">
      <c r="A97" s="239" t="n">
        <v>38715</v>
      </c>
      <c r="B97" s="3" t="n">
        <v>24.817</v>
      </c>
      <c r="C97" s="3" t="n">
        <v>33.592</v>
      </c>
      <c r="D97" s="3" t="n">
        <v>32.06</v>
      </c>
      <c r="E97" s="3"/>
      <c r="F97" s="199"/>
    </row>
    <row r="98" customFormat="false" ht="12.75" hidden="false" customHeight="false" outlineLevel="0" collapsed="false">
      <c r="A98" s="239" t="n">
        <v>38716</v>
      </c>
      <c r="B98" s="3" t="n">
        <v>24.414</v>
      </c>
      <c r="C98" s="3" t="n">
        <v>33.442</v>
      </c>
      <c r="D98" s="3" t="n">
        <v>32.351</v>
      </c>
      <c r="E98" s="3"/>
      <c r="F98" s="199"/>
    </row>
    <row r="99" customFormat="false" ht="12.75" hidden="false" customHeight="false" outlineLevel="0" collapsed="false">
      <c r="A99" s="239" t="n">
        <v>38719</v>
      </c>
      <c r="B99" s="3" t="n">
        <v>24.969</v>
      </c>
      <c r="C99" s="3" t="n">
        <v>33.182</v>
      </c>
      <c r="D99" s="3" t="n">
        <v>31.187</v>
      </c>
      <c r="E99" s="3"/>
      <c r="F99" s="199"/>
    </row>
    <row r="100" customFormat="false" ht="12.75" hidden="false" customHeight="false" outlineLevel="0" collapsed="false">
      <c r="A100" s="239" t="n">
        <v>38720</v>
      </c>
      <c r="B100" s="3" t="n">
        <v>27.214</v>
      </c>
      <c r="C100" s="3" t="n">
        <v>33.72</v>
      </c>
      <c r="D100" s="3" t="n">
        <v>31.835</v>
      </c>
      <c r="E100" s="3"/>
      <c r="F100" s="199"/>
    </row>
    <row r="101" customFormat="false" ht="12.75" hidden="false" customHeight="false" outlineLevel="0" collapsed="false">
      <c r="A101" s="239" t="n">
        <v>38721</v>
      </c>
      <c r="B101" s="3" t="n">
        <v>27.238</v>
      </c>
      <c r="C101" s="3" t="n">
        <v>33.618</v>
      </c>
      <c r="D101" s="3" t="n">
        <v>31.649</v>
      </c>
      <c r="E101" s="3"/>
      <c r="F101" s="199"/>
    </row>
    <row r="102" customFormat="false" ht="12.75" hidden="false" customHeight="false" outlineLevel="0" collapsed="false">
      <c r="A102" s="239" t="n">
        <v>38722</v>
      </c>
      <c r="B102" s="3" t="n">
        <v>26.888</v>
      </c>
      <c r="C102" s="3" t="n">
        <v>33.37</v>
      </c>
      <c r="D102" s="3" t="n">
        <v>31.194</v>
      </c>
      <c r="E102" s="3"/>
      <c r="F102" s="199"/>
    </row>
    <row r="103" customFormat="false" ht="12.75" hidden="false" customHeight="false" outlineLevel="0" collapsed="false">
      <c r="A103" s="239" t="n">
        <v>38723</v>
      </c>
      <c r="B103" s="3" t="n">
        <v>26.042</v>
      </c>
      <c r="C103" s="3" t="n">
        <v>33.094</v>
      </c>
      <c r="D103" s="3" t="n">
        <v>31.661</v>
      </c>
      <c r="E103" s="3"/>
      <c r="F103" s="199"/>
    </row>
    <row r="104" customFormat="false" ht="12.75" hidden="false" customHeight="false" outlineLevel="0" collapsed="false">
      <c r="A104" s="239" t="n">
        <v>38726</v>
      </c>
      <c r="B104" s="3" t="n">
        <v>26.613</v>
      </c>
      <c r="C104" s="3" t="n">
        <v>33.305</v>
      </c>
      <c r="D104" s="3" t="n">
        <v>31.444</v>
      </c>
      <c r="E104" s="3"/>
      <c r="F104" s="199"/>
    </row>
    <row r="105" customFormat="false" ht="12.75" hidden="false" customHeight="false" outlineLevel="0" collapsed="false">
      <c r="A105" s="239" t="n">
        <v>38727</v>
      </c>
      <c r="B105" s="3" t="n">
        <v>26.382</v>
      </c>
      <c r="C105" s="3" t="n">
        <v>33.052</v>
      </c>
      <c r="D105" s="3" t="n">
        <v>31.431</v>
      </c>
      <c r="E105" s="3"/>
      <c r="F105" s="199"/>
    </row>
    <row r="106" customFormat="false" ht="12.75" hidden="false" customHeight="false" outlineLevel="0" collapsed="false">
      <c r="A106" s="239" t="n">
        <v>38728</v>
      </c>
      <c r="B106" s="3" t="n">
        <v>25.178</v>
      </c>
      <c r="C106" s="3" t="n">
        <v>31.898</v>
      </c>
      <c r="D106" s="3" t="n">
        <v>31.187</v>
      </c>
      <c r="E106" s="3"/>
      <c r="F106" s="199"/>
    </row>
    <row r="107" customFormat="false" ht="12.75" hidden="false" customHeight="false" outlineLevel="0" collapsed="false">
      <c r="A107" s="239" t="n">
        <v>38729</v>
      </c>
      <c r="B107" s="3" t="n">
        <v>24.912</v>
      </c>
      <c r="C107" s="3" t="n">
        <v>33.36</v>
      </c>
      <c r="D107" s="3" t="n">
        <v>31.535</v>
      </c>
      <c r="E107" s="3"/>
      <c r="F107" s="199"/>
    </row>
    <row r="108" customFormat="false" ht="12.75" hidden="false" customHeight="false" outlineLevel="0" collapsed="false">
      <c r="A108" s="239" t="n">
        <v>38730</v>
      </c>
      <c r="B108" s="3" t="n">
        <v>24.844</v>
      </c>
      <c r="C108" s="3" t="n">
        <v>33.402</v>
      </c>
      <c r="D108" s="3" t="n">
        <v>31.391</v>
      </c>
      <c r="E108" s="3"/>
      <c r="F108" s="199"/>
    </row>
    <row r="109" customFormat="false" ht="12.75" hidden="false" customHeight="false" outlineLevel="0" collapsed="false">
      <c r="A109" s="239" t="n">
        <v>38733</v>
      </c>
      <c r="B109" s="3" t="n">
        <v>24.925</v>
      </c>
      <c r="C109" s="3" t="n">
        <v>33.824</v>
      </c>
      <c r="D109" s="3" t="n">
        <v>31.295</v>
      </c>
      <c r="E109" s="3"/>
      <c r="F109" s="199"/>
    </row>
    <row r="110" customFormat="false" ht="12.75" hidden="false" customHeight="false" outlineLevel="0" collapsed="false">
      <c r="A110" s="239" t="n">
        <v>38734</v>
      </c>
      <c r="B110" s="3" t="n">
        <v>24.92</v>
      </c>
      <c r="C110" s="3" t="n">
        <v>34.033</v>
      </c>
      <c r="D110" s="3" t="n">
        <v>31.05</v>
      </c>
      <c r="E110" s="3"/>
      <c r="F110" s="199"/>
    </row>
    <row r="111" customFormat="false" ht="12.75" hidden="false" customHeight="false" outlineLevel="0" collapsed="false">
      <c r="A111" s="239" t="n">
        <v>38735</v>
      </c>
      <c r="B111" s="3" t="n">
        <v>24.504</v>
      </c>
      <c r="C111" s="3" t="n">
        <v>33.935</v>
      </c>
      <c r="D111" s="3" t="n">
        <v>30.833</v>
      </c>
      <c r="E111" s="3"/>
      <c r="F111" s="199"/>
    </row>
    <row r="112" customFormat="false" ht="12.75" hidden="false" customHeight="false" outlineLevel="0" collapsed="false">
      <c r="A112" s="239" t="n">
        <v>38736</v>
      </c>
      <c r="B112" s="3" t="n">
        <v>24.855</v>
      </c>
      <c r="C112" s="3" t="n">
        <v>34.469</v>
      </c>
      <c r="D112" s="3" t="n">
        <v>31.053</v>
      </c>
      <c r="E112" s="3"/>
      <c r="F112" s="199"/>
    </row>
    <row r="113" customFormat="false" ht="12.75" hidden="false" customHeight="false" outlineLevel="0" collapsed="false">
      <c r="A113" s="239" t="n">
        <v>38737</v>
      </c>
      <c r="B113" s="3" t="n">
        <v>24.178</v>
      </c>
      <c r="C113" s="3" t="n">
        <v>33.231</v>
      </c>
      <c r="D113" s="3" t="n">
        <v>31.53</v>
      </c>
      <c r="E113" s="3"/>
      <c r="F113" s="199"/>
    </row>
    <row r="114" customFormat="false" ht="12.75" hidden="false" customHeight="false" outlineLevel="0" collapsed="false">
      <c r="A114" s="239" t="n">
        <v>38740</v>
      </c>
      <c r="B114" s="3" t="n">
        <v>24.233</v>
      </c>
      <c r="C114" s="3" t="n">
        <v>34.856</v>
      </c>
      <c r="D114" s="3" t="n">
        <v>31.538</v>
      </c>
      <c r="E114" s="3"/>
      <c r="F114" s="199"/>
    </row>
    <row r="115" customFormat="false" ht="12.75" hidden="false" customHeight="false" outlineLevel="0" collapsed="false">
      <c r="A115" s="239" t="n">
        <v>38741</v>
      </c>
      <c r="B115" s="3" t="n">
        <v>24.162</v>
      </c>
      <c r="C115" s="3" t="n">
        <v>34.9</v>
      </c>
      <c r="D115" s="3" t="n">
        <v>31.356</v>
      </c>
      <c r="E115" s="3"/>
      <c r="F115" s="199"/>
    </row>
    <row r="116" customFormat="false" ht="12.75" hidden="false" customHeight="false" outlineLevel="0" collapsed="false">
      <c r="A116" s="239" t="n">
        <v>38742</v>
      </c>
      <c r="B116" s="3" t="n">
        <v>24.211</v>
      </c>
      <c r="C116" s="3" t="n">
        <v>34.851</v>
      </c>
      <c r="D116" s="3" t="n">
        <v>31.568</v>
      </c>
      <c r="E116" s="3"/>
      <c r="F116" s="199"/>
    </row>
    <row r="117" customFormat="false" ht="12.75" hidden="false" customHeight="false" outlineLevel="0" collapsed="false">
      <c r="A117" s="239" t="n">
        <v>38743</v>
      </c>
      <c r="B117" s="3" t="n">
        <v>24.588</v>
      </c>
      <c r="C117" s="3" t="n">
        <v>34.661</v>
      </c>
      <c r="D117" s="3" t="n">
        <v>31.353</v>
      </c>
      <c r="E117" s="3"/>
      <c r="F117" s="199"/>
    </row>
    <row r="118" customFormat="false" ht="12.75" hidden="false" customHeight="false" outlineLevel="0" collapsed="false">
      <c r="A118" s="239" t="n">
        <v>38744</v>
      </c>
      <c r="B118" s="3" t="n">
        <v>24.423</v>
      </c>
      <c r="C118" s="3" t="n">
        <v>34.492</v>
      </c>
      <c r="D118" s="3" t="n">
        <v>31.02</v>
      </c>
      <c r="E118" s="3"/>
      <c r="F118" s="199"/>
    </row>
    <row r="119" customFormat="false" ht="12.75" hidden="false" customHeight="false" outlineLevel="0" collapsed="false">
      <c r="A119" s="239" t="n">
        <v>38747</v>
      </c>
      <c r="B119" s="3" t="n">
        <v>24.328</v>
      </c>
      <c r="C119" s="3" t="n">
        <v>34.673</v>
      </c>
      <c r="D119" s="3" t="n">
        <v>31.068</v>
      </c>
      <c r="E119" s="3"/>
      <c r="F119" s="199"/>
    </row>
    <row r="120" customFormat="false" ht="12.75" hidden="false" customHeight="false" outlineLevel="0" collapsed="false">
      <c r="A120" s="239" t="n">
        <v>38748</v>
      </c>
      <c r="B120" s="3" t="n">
        <v>24.336</v>
      </c>
      <c r="C120" s="3" t="n">
        <v>34.476</v>
      </c>
      <c r="D120" s="3" t="n">
        <v>30.495</v>
      </c>
      <c r="E120" s="3"/>
      <c r="F120" s="199"/>
    </row>
    <row r="121" customFormat="false" ht="12.75" hidden="false" customHeight="false" outlineLevel="0" collapsed="false">
      <c r="A121" s="239" t="n">
        <v>38749</v>
      </c>
      <c r="B121" s="3" t="n">
        <v>24.336</v>
      </c>
      <c r="C121" s="3" t="n">
        <v>34.283</v>
      </c>
      <c r="D121" s="3" t="n">
        <v>30.336</v>
      </c>
      <c r="E121" s="3"/>
      <c r="F121" s="199"/>
    </row>
    <row r="122" customFormat="false" ht="12.75" hidden="false" customHeight="false" outlineLevel="0" collapsed="false">
      <c r="A122" s="239" t="n">
        <v>38750</v>
      </c>
      <c r="B122" s="3" t="n">
        <v>24.469</v>
      </c>
      <c r="C122" s="3" t="n">
        <v>34.48</v>
      </c>
      <c r="D122" s="3" t="n">
        <v>30.333</v>
      </c>
      <c r="E122" s="3"/>
      <c r="F122" s="199"/>
    </row>
    <row r="123" customFormat="false" ht="12.75" hidden="false" customHeight="false" outlineLevel="0" collapsed="false">
      <c r="A123" s="239" t="n">
        <v>38751</v>
      </c>
      <c r="B123" s="3" t="n">
        <v>24.425</v>
      </c>
      <c r="C123" s="3" t="n">
        <v>34.295</v>
      </c>
      <c r="D123" s="3" t="n">
        <v>30.217</v>
      </c>
      <c r="E123" s="3"/>
      <c r="F123" s="199"/>
    </row>
    <row r="124" customFormat="false" ht="12.75" hidden="false" customHeight="false" outlineLevel="0" collapsed="false">
      <c r="A124" s="239" t="n">
        <v>38754</v>
      </c>
      <c r="B124" s="3" t="n">
        <v>24.417</v>
      </c>
      <c r="C124" s="3" t="n">
        <v>34.652</v>
      </c>
      <c r="D124" s="3" t="n">
        <v>29.637</v>
      </c>
      <c r="E124" s="3"/>
      <c r="F124" s="199"/>
    </row>
    <row r="125" customFormat="false" ht="12.75" hidden="false" customHeight="false" outlineLevel="0" collapsed="false">
      <c r="A125" s="239" t="n">
        <v>38755</v>
      </c>
      <c r="B125" s="3" t="n">
        <v>24.249</v>
      </c>
      <c r="C125" s="3" t="n">
        <v>34.61</v>
      </c>
      <c r="D125" s="3" t="n">
        <v>29.627</v>
      </c>
      <c r="E125" s="3"/>
      <c r="F125" s="199"/>
    </row>
    <row r="126" customFormat="false" ht="12.75" hidden="false" customHeight="false" outlineLevel="0" collapsed="false">
      <c r="A126" s="239" t="n">
        <v>38756</v>
      </c>
      <c r="B126" s="3" t="n">
        <v>24.249</v>
      </c>
      <c r="C126" s="3" t="n">
        <v>34.719</v>
      </c>
      <c r="D126" s="3" t="n">
        <v>29.624</v>
      </c>
      <c r="E126" s="3"/>
      <c r="F126" s="199"/>
    </row>
    <row r="127" customFormat="false" ht="12.75" hidden="false" customHeight="false" outlineLevel="0" collapsed="false">
      <c r="A127" s="239" t="n">
        <v>38757</v>
      </c>
      <c r="B127" s="3" t="n">
        <v>24.314</v>
      </c>
      <c r="C127" s="3" t="n">
        <v>34.381</v>
      </c>
      <c r="D127" s="3" t="n">
        <v>29.624</v>
      </c>
      <c r="E127" s="3"/>
      <c r="F127" s="199"/>
    </row>
    <row r="128" customFormat="false" ht="12.75" hidden="false" customHeight="false" outlineLevel="0" collapsed="false">
      <c r="A128" s="239" t="n">
        <v>38758</v>
      </c>
      <c r="B128" s="3" t="n">
        <v>24.974</v>
      </c>
      <c r="C128" s="3" t="n">
        <v>34.684</v>
      </c>
      <c r="D128" s="3" t="n">
        <v>30.122</v>
      </c>
      <c r="E128" s="3"/>
      <c r="F128" s="199"/>
    </row>
    <row r="129" customFormat="false" ht="12.75" hidden="false" customHeight="false" outlineLevel="0" collapsed="false">
      <c r="A129" s="239" t="n">
        <v>38761</v>
      </c>
      <c r="B129" s="3" t="n">
        <v>24.765</v>
      </c>
      <c r="C129" s="3" t="n">
        <v>35.615</v>
      </c>
      <c r="D129" s="3" t="n">
        <v>31.123</v>
      </c>
      <c r="E129" s="3"/>
      <c r="F129" s="199"/>
    </row>
    <row r="130" customFormat="false" ht="12.75" hidden="false" customHeight="false" outlineLevel="0" collapsed="false">
      <c r="A130" s="239" t="n">
        <v>38762</v>
      </c>
      <c r="B130" s="3" t="n">
        <v>24.341</v>
      </c>
      <c r="C130" s="3" t="n">
        <v>36.483</v>
      </c>
      <c r="D130" s="3" t="n">
        <v>32.512</v>
      </c>
      <c r="E130" s="3"/>
      <c r="F130" s="199"/>
    </row>
    <row r="131" customFormat="false" ht="12.75" hidden="false" customHeight="false" outlineLevel="0" collapsed="false">
      <c r="A131" s="239" t="n">
        <v>38763</v>
      </c>
      <c r="B131" s="3" t="n">
        <v>24.33</v>
      </c>
      <c r="C131" s="3" t="n">
        <v>36.633</v>
      </c>
      <c r="D131" s="3" t="n">
        <v>32.545</v>
      </c>
      <c r="E131" s="3"/>
      <c r="F131" s="199"/>
    </row>
    <row r="132" customFormat="false" ht="12.75" hidden="false" customHeight="false" outlineLevel="0" collapsed="false">
      <c r="A132" s="239" t="n">
        <v>38764</v>
      </c>
      <c r="B132" s="3" t="n">
        <v>24.781</v>
      </c>
      <c r="C132" s="3" t="n">
        <v>37.321</v>
      </c>
      <c r="D132" s="3" t="n">
        <v>33.346</v>
      </c>
      <c r="E132" s="3"/>
      <c r="F132" s="199"/>
    </row>
    <row r="133" customFormat="false" ht="12.75" hidden="false" customHeight="false" outlineLevel="0" collapsed="false">
      <c r="A133" s="239" t="n">
        <v>38765</v>
      </c>
      <c r="B133" s="3" t="n">
        <v>24.349</v>
      </c>
      <c r="C133" s="3" t="n">
        <v>37.599</v>
      </c>
      <c r="D133" s="3" t="n">
        <v>33.245</v>
      </c>
      <c r="E133" s="3"/>
      <c r="F133" s="199"/>
    </row>
    <row r="134" customFormat="false" ht="12.75" hidden="false" customHeight="false" outlineLevel="0" collapsed="false">
      <c r="A134" s="239" t="n">
        <v>38768</v>
      </c>
      <c r="B134" s="3" t="n">
        <v>24.673</v>
      </c>
      <c r="C134" s="3" t="n">
        <v>38.029</v>
      </c>
      <c r="D134" s="3" t="n">
        <v>33.561</v>
      </c>
      <c r="E134" s="3"/>
      <c r="F134" s="199"/>
    </row>
    <row r="135" customFormat="false" ht="12.75" hidden="false" customHeight="false" outlineLevel="0" collapsed="false">
      <c r="A135" s="239" t="n">
        <v>38769</v>
      </c>
      <c r="B135" s="3" t="n">
        <v>29.124</v>
      </c>
      <c r="C135" s="3" t="n">
        <v>39.939</v>
      </c>
      <c r="D135" s="3" t="n">
        <v>37.567</v>
      </c>
      <c r="E135" s="3"/>
      <c r="F135" s="199"/>
    </row>
    <row r="136" customFormat="false" ht="12.75" hidden="false" customHeight="false" outlineLevel="0" collapsed="false">
      <c r="A136" s="239" t="n">
        <v>38770</v>
      </c>
      <c r="B136" s="3" t="n">
        <v>34.829</v>
      </c>
      <c r="C136" s="3" t="n">
        <v>46.733</v>
      </c>
      <c r="D136" s="3" t="n">
        <v>40.285</v>
      </c>
      <c r="E136" s="3"/>
      <c r="F136" s="199"/>
    </row>
    <row r="137" customFormat="false" ht="12.75" hidden="false" customHeight="false" outlineLevel="0" collapsed="false">
      <c r="A137" s="239" t="n">
        <v>38771</v>
      </c>
      <c r="B137" s="3" t="n">
        <v>33.405</v>
      </c>
      <c r="C137" s="3" t="n">
        <v>47.185</v>
      </c>
      <c r="D137" s="3" t="n">
        <v>39.991</v>
      </c>
      <c r="E137" s="3"/>
      <c r="F137" s="199"/>
    </row>
    <row r="138" customFormat="false" ht="12.75" hidden="false" customHeight="false" outlineLevel="0" collapsed="false">
      <c r="A138" s="239" t="n">
        <v>38772</v>
      </c>
      <c r="B138" s="3" t="n">
        <v>35.893</v>
      </c>
      <c r="C138" s="3" t="n">
        <v>49.3</v>
      </c>
      <c r="D138" s="3" t="n">
        <v>42.339</v>
      </c>
      <c r="E138" s="3"/>
      <c r="F138" s="199"/>
    </row>
    <row r="139" customFormat="false" ht="12.75" hidden="false" customHeight="false" outlineLevel="0" collapsed="false">
      <c r="A139" s="239" t="n">
        <v>38775</v>
      </c>
      <c r="B139" s="3" t="n">
        <v>35.489</v>
      </c>
      <c r="C139" s="3" t="n">
        <v>50.132</v>
      </c>
      <c r="D139" s="3" t="n">
        <v>41.827</v>
      </c>
      <c r="E139" s="3"/>
      <c r="F139" s="199"/>
    </row>
    <row r="140" customFormat="false" ht="12.75" hidden="false" customHeight="false" outlineLevel="0" collapsed="false">
      <c r="A140" s="239" t="n">
        <v>38776</v>
      </c>
      <c r="B140" s="3" t="n">
        <v>35.061</v>
      </c>
      <c r="C140" s="3" t="n">
        <v>50.959</v>
      </c>
      <c r="D140" s="3" t="n">
        <v>41.898</v>
      </c>
      <c r="E140" s="3"/>
      <c r="F140" s="199"/>
    </row>
    <row r="141" customFormat="false" ht="12.75" hidden="false" customHeight="false" outlineLevel="0" collapsed="false">
      <c r="A141" s="239" t="n">
        <v>38777</v>
      </c>
      <c r="B141" s="3" t="n">
        <v>34.933</v>
      </c>
      <c r="C141" s="3" t="n">
        <v>51.539</v>
      </c>
      <c r="D141" s="3" t="n">
        <v>41.87</v>
      </c>
      <c r="E141" s="3"/>
      <c r="F141" s="199"/>
    </row>
    <row r="142" customFormat="false" ht="12.75" hidden="false" customHeight="false" outlineLevel="0" collapsed="false">
      <c r="A142" s="239" t="n">
        <v>38778</v>
      </c>
      <c r="B142" s="3" t="n">
        <v>34.796</v>
      </c>
      <c r="C142" s="3" t="n">
        <v>53.286</v>
      </c>
      <c r="D142" s="3" t="n">
        <v>42.146</v>
      </c>
      <c r="E142" s="3"/>
      <c r="F142" s="199"/>
    </row>
    <row r="143" customFormat="false" ht="12.75" hidden="false" customHeight="false" outlineLevel="0" collapsed="false">
      <c r="A143" s="239" t="n">
        <v>38779</v>
      </c>
      <c r="B143" s="3" t="n">
        <v>36.267</v>
      </c>
      <c r="C143" s="3" t="n">
        <v>53.305</v>
      </c>
      <c r="D143" s="3" t="n">
        <v>42.474</v>
      </c>
      <c r="E143" s="3"/>
      <c r="F143" s="199"/>
    </row>
    <row r="144" customFormat="false" ht="12.75" hidden="false" customHeight="false" outlineLevel="0" collapsed="false">
      <c r="A144" s="239" t="n">
        <v>38782</v>
      </c>
      <c r="B144" s="3" t="n">
        <v>35.069</v>
      </c>
      <c r="C144" s="3" t="n">
        <v>53.564</v>
      </c>
      <c r="D144" s="3" t="n">
        <v>41.822</v>
      </c>
      <c r="E144" s="3"/>
      <c r="F144" s="199"/>
    </row>
    <row r="145" customFormat="false" ht="12.75" hidden="false" customHeight="false" outlineLevel="0" collapsed="false">
      <c r="A145" s="239" t="n">
        <v>38783</v>
      </c>
      <c r="B145" s="3" t="n">
        <v>34.267</v>
      </c>
      <c r="C145" s="3" t="n">
        <v>53.759</v>
      </c>
      <c r="D145" s="3" t="n">
        <v>42.38</v>
      </c>
      <c r="E145" s="3"/>
      <c r="F145" s="199"/>
    </row>
    <row r="146" customFormat="false" ht="12.75" hidden="false" customHeight="false" outlineLevel="0" collapsed="false">
      <c r="A146" s="239" t="n">
        <v>38784</v>
      </c>
      <c r="B146" s="3" t="n">
        <v>37.304</v>
      </c>
      <c r="C146" s="3" t="n">
        <v>63.43</v>
      </c>
      <c r="D146" s="3" t="n">
        <v>48.118</v>
      </c>
      <c r="E146" s="3"/>
      <c r="F146" s="199"/>
    </row>
    <row r="147" customFormat="false" ht="12.75" hidden="false" customHeight="false" outlineLevel="0" collapsed="false">
      <c r="A147" s="239" t="n">
        <v>38785</v>
      </c>
      <c r="B147" s="3" t="n">
        <v>37.708</v>
      </c>
      <c r="C147" s="3" t="n">
        <v>66.388</v>
      </c>
      <c r="D147" s="3" t="n">
        <v>51.801</v>
      </c>
      <c r="E147" s="3"/>
      <c r="F147" s="199"/>
    </row>
    <row r="148" customFormat="false" ht="12.75" hidden="false" customHeight="false" outlineLevel="0" collapsed="false">
      <c r="A148" s="239" t="n">
        <v>38786</v>
      </c>
      <c r="B148" s="3" t="n">
        <v>40.269</v>
      </c>
      <c r="C148" s="3" t="n">
        <v>79.769</v>
      </c>
      <c r="D148" s="3" t="n">
        <v>59.466</v>
      </c>
      <c r="E148" s="3"/>
      <c r="F148" s="199"/>
    </row>
    <row r="149" customFormat="false" ht="12.75" hidden="false" customHeight="false" outlineLevel="0" collapsed="false">
      <c r="A149" s="239" t="n">
        <v>38789</v>
      </c>
      <c r="B149" s="3" t="n">
        <v>79.465</v>
      </c>
      <c r="C149" s="3" t="n">
        <v>108.92</v>
      </c>
      <c r="D149" s="3" t="n">
        <v>89.296</v>
      </c>
      <c r="E149" s="3"/>
      <c r="F149" s="199"/>
    </row>
    <row r="150" customFormat="false" ht="12.75" hidden="false" customHeight="false" outlineLevel="0" collapsed="false">
      <c r="A150" s="239" t="n">
        <v>38790</v>
      </c>
      <c r="B150" s="3" t="n">
        <v>65.281</v>
      </c>
      <c r="C150" s="3" t="n">
        <v>80.756</v>
      </c>
      <c r="D150" s="3" t="n">
        <v>81.916</v>
      </c>
      <c r="E150" s="3"/>
      <c r="F150" s="199"/>
    </row>
    <row r="151" customFormat="false" ht="12.75" hidden="false" customHeight="false" outlineLevel="0" collapsed="false">
      <c r="A151" s="239" t="n">
        <v>38791</v>
      </c>
      <c r="B151" s="3" t="n">
        <v>53.092</v>
      </c>
      <c r="C151" s="3" t="n">
        <v>68.397</v>
      </c>
      <c r="D151" s="3" t="n">
        <v>74.941</v>
      </c>
      <c r="E151" s="3"/>
      <c r="F151" s="199"/>
    </row>
    <row r="152" customFormat="false" ht="12.75" hidden="false" customHeight="false" outlineLevel="0" collapsed="false">
      <c r="A152" s="239" t="n">
        <v>38792</v>
      </c>
      <c r="B152" s="3" t="n">
        <v>42.991</v>
      </c>
      <c r="C152" s="3" t="n">
        <v>65.76</v>
      </c>
      <c r="D152" s="3" t="n">
        <v>63.112</v>
      </c>
      <c r="E152" s="3"/>
      <c r="F152" s="199"/>
    </row>
    <row r="153" customFormat="false" ht="12.75" hidden="false" customHeight="false" outlineLevel="0" collapsed="false">
      <c r="A153" s="239" t="n">
        <v>38793</v>
      </c>
      <c r="B153" s="3" t="n">
        <v>42.579</v>
      </c>
      <c r="C153" s="3" t="n">
        <v>66.786</v>
      </c>
      <c r="D153" s="3" t="n">
        <v>63.588</v>
      </c>
      <c r="E153" s="3"/>
      <c r="F153" s="199"/>
    </row>
    <row r="154" customFormat="false" ht="11.25" hidden="false" customHeight="true" outlineLevel="0" collapsed="false">
      <c r="A154" s="239" t="n">
        <v>38796</v>
      </c>
      <c r="B154" s="3" t="n">
        <v>41.851</v>
      </c>
      <c r="C154" s="3" t="n">
        <v>66.608</v>
      </c>
      <c r="D154" s="3" t="n">
        <v>68.33</v>
      </c>
      <c r="E154" s="3"/>
      <c r="F154" s="199"/>
    </row>
    <row r="155" customFormat="false" ht="12.75" hidden="false" customHeight="false" outlineLevel="0" collapsed="false">
      <c r="A155" s="239" t="n">
        <v>38797</v>
      </c>
      <c r="B155" s="3" t="n">
        <v>44.276</v>
      </c>
      <c r="C155" s="3" t="n">
        <v>71.791</v>
      </c>
      <c r="D155" s="3" t="n">
        <v>74.681</v>
      </c>
      <c r="E155" s="3"/>
      <c r="F155" s="199"/>
    </row>
    <row r="156" customFormat="false" ht="12.75" hidden="false" customHeight="false" outlineLevel="0" collapsed="false">
      <c r="A156" s="239" t="n">
        <v>38798</v>
      </c>
      <c r="B156" s="3" t="n">
        <v>43.092</v>
      </c>
      <c r="C156" s="3" t="n">
        <v>75.701</v>
      </c>
      <c r="D156" s="3" t="n">
        <v>77.274</v>
      </c>
      <c r="E156" s="3"/>
      <c r="F156" s="199"/>
    </row>
    <row r="157" customFormat="false" ht="12.75" hidden="false" customHeight="false" outlineLevel="0" collapsed="false">
      <c r="A157" s="239" t="n">
        <v>38799</v>
      </c>
      <c r="B157" s="3" t="n">
        <v>41.499</v>
      </c>
      <c r="C157" s="3" t="n">
        <v>77.248</v>
      </c>
      <c r="D157" s="3" t="n">
        <v>75.926</v>
      </c>
      <c r="E157" s="3"/>
      <c r="F157" s="199"/>
    </row>
    <row r="158" customFormat="false" ht="12.75" hidden="false" customHeight="false" outlineLevel="0" collapsed="false">
      <c r="A158" s="239" t="n">
        <v>38800</v>
      </c>
      <c r="B158" s="3" t="n">
        <v>42.209</v>
      </c>
      <c r="C158" s="3" t="n">
        <v>83.008</v>
      </c>
      <c r="D158" s="3" t="n">
        <v>80.04</v>
      </c>
      <c r="E158" s="3"/>
      <c r="F158" s="199"/>
    </row>
    <row r="159" customFormat="false" ht="12.75" hidden="false" customHeight="false" outlineLevel="0" collapsed="false">
      <c r="A159" s="239" t="n">
        <v>38803</v>
      </c>
      <c r="B159" s="3" t="n">
        <v>43.326</v>
      </c>
      <c r="C159" s="3" t="n">
        <v>83.601</v>
      </c>
      <c r="D159" s="3" t="n">
        <v>80.863</v>
      </c>
      <c r="E159" s="3"/>
      <c r="F159" s="199"/>
    </row>
    <row r="160" customFormat="false" ht="12.75" hidden="false" customHeight="false" outlineLevel="0" collapsed="false">
      <c r="A160" s="239" t="n">
        <v>38804</v>
      </c>
      <c r="B160" s="3" t="n">
        <v>41.669</v>
      </c>
      <c r="C160" s="3" t="n">
        <v>81.471</v>
      </c>
      <c r="D160" s="3" t="n">
        <v>79.068</v>
      </c>
      <c r="E160" s="3"/>
      <c r="F160" s="199"/>
    </row>
    <row r="161" customFormat="false" ht="12.75" hidden="false" customHeight="false" outlineLevel="0" collapsed="false">
      <c r="A161" s="239" t="n">
        <v>38805</v>
      </c>
      <c r="B161" s="3"/>
      <c r="C161" s="3"/>
      <c r="D161" s="3"/>
      <c r="E161" s="3"/>
      <c r="F161" s="199"/>
    </row>
    <row r="162" customFormat="false" ht="12.75" hidden="false" customHeight="false" outlineLevel="0" collapsed="false">
      <c r="A162" s="239" t="n">
        <v>38806</v>
      </c>
      <c r="B162" s="3"/>
      <c r="C162" s="3"/>
      <c r="D162" s="3"/>
      <c r="E162" s="3"/>
      <c r="F162" s="199"/>
    </row>
    <row r="163" customFormat="false" ht="12.75" hidden="false" customHeight="false" outlineLevel="0" collapsed="false">
      <c r="A163" s="239" t="n">
        <v>38807</v>
      </c>
      <c r="B163" s="3"/>
      <c r="C163" s="3"/>
      <c r="D163" s="3"/>
      <c r="E163" s="3"/>
      <c r="F163" s="199"/>
    </row>
    <row r="164" customFormat="false" ht="12.75" hidden="false" customHeight="false" outlineLevel="0" collapsed="false">
      <c r="A164" s="239" t="n">
        <v>38810</v>
      </c>
      <c r="B164" s="3"/>
      <c r="C164" s="3"/>
      <c r="D164" s="3"/>
      <c r="E164" s="3"/>
      <c r="F164" s="199"/>
    </row>
    <row r="165" customFormat="false" ht="12.75" hidden="false" customHeight="false" outlineLevel="0" collapsed="false">
      <c r="A165" s="239" t="n">
        <v>38811</v>
      </c>
      <c r="B165" s="3"/>
      <c r="C165" s="3"/>
      <c r="D165" s="3"/>
      <c r="E165" s="3"/>
      <c r="F165" s="199"/>
    </row>
    <row r="166" customFormat="false" ht="12.75" hidden="false" customHeight="false" outlineLevel="0" collapsed="false">
      <c r="A166" s="239" t="n">
        <v>38812</v>
      </c>
      <c r="B166" s="3"/>
      <c r="C166" s="3"/>
      <c r="D166" s="3"/>
      <c r="E166" s="3"/>
      <c r="F166" s="199"/>
    </row>
    <row r="167" customFormat="false" ht="12.75" hidden="false" customHeight="false" outlineLevel="0" collapsed="false">
      <c r="A167" s="239" t="n">
        <v>38813</v>
      </c>
      <c r="B167" s="3"/>
      <c r="C167" s="3"/>
      <c r="D167" s="3"/>
      <c r="E167" s="3"/>
      <c r="F167" s="199"/>
    </row>
    <row r="168" customFormat="false" ht="12.75" hidden="false" customHeight="false" outlineLevel="0" collapsed="false">
      <c r="A168" s="239" t="n">
        <v>38814</v>
      </c>
      <c r="B168" s="3"/>
      <c r="C168" s="3"/>
      <c r="D168" s="3"/>
      <c r="E168" s="3"/>
      <c r="F168" s="199"/>
    </row>
    <row r="169" customFormat="false" ht="12.75" hidden="false" customHeight="false" outlineLevel="0" collapsed="false">
      <c r="A169" s="239" t="n">
        <v>38817</v>
      </c>
      <c r="B169" s="3"/>
      <c r="C169" s="3"/>
      <c r="D169" s="3"/>
      <c r="E169" s="3"/>
      <c r="F169" s="199"/>
    </row>
    <row r="170" customFormat="false" ht="12.75" hidden="false" customHeight="false" outlineLevel="0" collapsed="false">
      <c r="A170" s="239" t="n">
        <v>38818</v>
      </c>
      <c r="B170" s="3"/>
      <c r="C170" s="3"/>
      <c r="D170" s="3"/>
      <c r="E170" s="3"/>
      <c r="F170" s="199"/>
    </row>
    <row r="171" customFormat="false" ht="12.75" hidden="false" customHeight="false" outlineLevel="0" collapsed="false">
      <c r="A171" s="239" t="n">
        <v>38819</v>
      </c>
      <c r="B171" s="3"/>
      <c r="C171" s="3"/>
      <c r="D171" s="3"/>
      <c r="E171" s="3"/>
      <c r="F171" s="199"/>
    </row>
    <row r="172" customFormat="false" ht="12.75" hidden="false" customHeight="false" outlineLevel="0" collapsed="false">
      <c r="A172" s="239" t="n">
        <v>38820</v>
      </c>
      <c r="B172" s="3"/>
      <c r="C172" s="3"/>
      <c r="D172" s="3"/>
      <c r="E172" s="3"/>
      <c r="F172" s="199"/>
    </row>
    <row r="173" customFormat="false" ht="12.75" hidden="false" customHeight="false" outlineLevel="0" collapsed="false">
      <c r="A173" s="239" t="n">
        <v>38821</v>
      </c>
      <c r="B173" s="3"/>
      <c r="C173" s="3"/>
      <c r="D173" s="3"/>
      <c r="E173" s="3"/>
      <c r="F173" s="199"/>
    </row>
    <row r="174" customFormat="false" ht="12.75" hidden="false" customHeight="false" outlineLevel="0" collapsed="false">
      <c r="A174" s="239" t="n">
        <v>38824</v>
      </c>
      <c r="B174" s="3"/>
      <c r="C174" s="3"/>
      <c r="D174" s="3"/>
      <c r="E174" s="3"/>
      <c r="F174" s="199"/>
    </row>
    <row r="175" customFormat="false" ht="12.75" hidden="false" customHeight="false" outlineLevel="0" collapsed="false">
      <c r="A175" s="239" t="n">
        <v>38825</v>
      </c>
      <c r="B175" s="3"/>
      <c r="C175" s="3"/>
      <c r="D175" s="3"/>
      <c r="E175" s="3"/>
      <c r="F175" s="199"/>
    </row>
    <row r="176" customFormat="false" ht="12.75" hidden="false" customHeight="false" outlineLevel="0" collapsed="false">
      <c r="A176" s="239" t="n">
        <v>38826</v>
      </c>
      <c r="B176" s="3"/>
      <c r="C176" s="3"/>
      <c r="D176" s="3"/>
      <c r="E176" s="3"/>
      <c r="F176" s="199"/>
    </row>
    <row r="177" customFormat="false" ht="12.75" hidden="false" customHeight="false" outlineLevel="0" collapsed="false">
      <c r="A177" s="239" t="n">
        <v>38827</v>
      </c>
      <c r="B177" s="3"/>
      <c r="C177" s="3"/>
      <c r="D177" s="3"/>
      <c r="E177" s="3"/>
      <c r="F177" s="199"/>
    </row>
    <row r="178" customFormat="false" ht="12.75" hidden="false" customHeight="false" outlineLevel="0" collapsed="false">
      <c r="A178" s="239" t="n">
        <v>38828</v>
      </c>
      <c r="B178" s="3"/>
      <c r="C178" s="3"/>
      <c r="D178" s="3"/>
      <c r="E178" s="3"/>
      <c r="F178" s="199"/>
    </row>
    <row r="179" customFormat="false" ht="12.75" hidden="false" customHeight="false" outlineLevel="0" collapsed="false">
      <c r="A179" s="239" t="n">
        <v>38831</v>
      </c>
      <c r="B179" s="3"/>
      <c r="C179" s="3"/>
      <c r="D179" s="3"/>
      <c r="E179" s="3"/>
      <c r="F179" s="199"/>
    </row>
    <row r="180" customFormat="false" ht="12.75" hidden="false" customHeight="false" outlineLevel="0" collapsed="false">
      <c r="A180" s="239" t="n">
        <v>38832</v>
      </c>
      <c r="B180" s="3"/>
      <c r="C180" s="3"/>
      <c r="D180" s="3"/>
      <c r="E180" s="3"/>
      <c r="F180" s="199"/>
    </row>
    <row r="181" customFormat="false" ht="12.75" hidden="false" customHeight="false" outlineLevel="0" collapsed="false">
      <c r="A181" s="239" t="n">
        <v>38833</v>
      </c>
      <c r="B181" s="3"/>
      <c r="C181" s="3"/>
      <c r="D181" s="3"/>
      <c r="E181" s="3"/>
      <c r="F181" s="199"/>
    </row>
    <row r="182" customFormat="false" ht="12.75" hidden="false" customHeight="false" outlineLevel="0" collapsed="false">
      <c r="A182" s="239" t="n">
        <v>38834</v>
      </c>
      <c r="B182" s="3"/>
      <c r="C182" s="3"/>
      <c r="D182" s="3"/>
      <c r="E182" s="3"/>
      <c r="F182" s="199"/>
    </row>
    <row r="183" customFormat="false" ht="12.75" hidden="false" customHeight="false" outlineLevel="0" collapsed="false">
      <c r="A183" s="239" t="n">
        <v>38835</v>
      </c>
      <c r="B183" s="3"/>
      <c r="C183" s="3"/>
      <c r="D183" s="3"/>
      <c r="E183" s="3"/>
      <c r="F183" s="199"/>
    </row>
    <row r="184" customFormat="false" ht="12.75" hidden="false" customHeight="false" outlineLevel="0" collapsed="false">
      <c r="A184" s="239" t="n">
        <v>38838</v>
      </c>
      <c r="B184" s="3"/>
      <c r="C184" s="3"/>
      <c r="D184" s="3"/>
      <c r="E184" s="3"/>
      <c r="F184" s="199"/>
    </row>
    <row r="185" customFormat="false" ht="12.75" hidden="false" customHeight="false" outlineLevel="0" collapsed="false">
      <c r="A185" s="239" t="n">
        <v>38839</v>
      </c>
      <c r="B185" s="3"/>
      <c r="C185" s="3"/>
      <c r="D185" s="3"/>
      <c r="E185" s="3"/>
      <c r="F185" s="199"/>
    </row>
    <row r="186" customFormat="false" ht="12.75" hidden="false" customHeight="false" outlineLevel="0" collapsed="false">
      <c r="A186" s="239" t="n">
        <v>38840</v>
      </c>
      <c r="B186" s="3"/>
      <c r="C186" s="3"/>
      <c r="D186" s="3"/>
      <c r="E186" s="3"/>
      <c r="F186" s="199"/>
    </row>
    <row r="187" customFormat="false" ht="12.75" hidden="false" customHeight="false" outlineLevel="0" collapsed="false">
      <c r="A187" s="239" t="n">
        <v>38841</v>
      </c>
      <c r="B187" s="3"/>
      <c r="C187" s="3"/>
      <c r="D187" s="3"/>
      <c r="E187" s="3"/>
      <c r="F187" s="199"/>
    </row>
    <row r="188" customFormat="false" ht="12.75" hidden="false" customHeight="false" outlineLevel="0" collapsed="false">
      <c r="A188" s="239" t="n">
        <v>38842</v>
      </c>
      <c r="B188" s="3"/>
      <c r="C188" s="3"/>
      <c r="D188" s="3"/>
      <c r="E188" s="3"/>
      <c r="F188" s="199"/>
    </row>
    <row r="189" customFormat="false" ht="12.75" hidden="false" customHeight="false" outlineLevel="0" collapsed="false">
      <c r="A189" s="239" t="n">
        <v>38845</v>
      </c>
      <c r="B189" s="3"/>
      <c r="C189" s="3"/>
      <c r="D189" s="3"/>
      <c r="E189" s="3"/>
      <c r="F189" s="199"/>
    </row>
    <row r="190" customFormat="false" ht="12.75" hidden="false" customHeight="false" outlineLevel="0" collapsed="false">
      <c r="A190" s="239" t="n">
        <v>38846</v>
      </c>
      <c r="B190" s="3"/>
      <c r="C190" s="3"/>
      <c r="D190" s="3"/>
      <c r="E190" s="3"/>
      <c r="F190" s="199"/>
    </row>
    <row r="191" customFormat="false" ht="12.75" hidden="false" customHeight="false" outlineLevel="0" collapsed="false">
      <c r="A191" s="239" t="n">
        <v>38847</v>
      </c>
      <c r="B191" s="3"/>
      <c r="C191" s="3"/>
      <c r="D191" s="3"/>
      <c r="E191" s="3"/>
      <c r="F191" s="199"/>
    </row>
    <row r="192" customFormat="false" ht="12.75" hidden="false" customHeight="false" outlineLevel="0" collapsed="false">
      <c r="A192" s="239" t="n">
        <v>38848</v>
      </c>
      <c r="B192" s="3"/>
      <c r="C192" s="3"/>
      <c r="D192" s="3"/>
      <c r="E192" s="3"/>
      <c r="F192" s="199"/>
    </row>
    <row r="193" customFormat="false" ht="12.75" hidden="false" customHeight="false" outlineLevel="0" collapsed="false">
      <c r="A193" s="239" t="n">
        <v>38849</v>
      </c>
      <c r="B193" s="3"/>
      <c r="C193" s="3"/>
      <c r="D193" s="3"/>
      <c r="E193" s="3"/>
      <c r="F193" s="199"/>
    </row>
    <row r="194" customFormat="false" ht="12.75" hidden="false" customHeight="false" outlineLevel="0" collapsed="false">
      <c r="A194" s="239" t="n">
        <v>38852</v>
      </c>
      <c r="B194" s="3"/>
      <c r="C194" s="3"/>
      <c r="D194" s="3"/>
      <c r="E194" s="3"/>
      <c r="F194" s="199"/>
    </row>
    <row r="195" customFormat="false" ht="12.75" hidden="false" customHeight="false" outlineLevel="0" collapsed="false">
      <c r="A195" s="239" t="n">
        <v>38853</v>
      </c>
      <c r="B195" s="3"/>
      <c r="C195" s="3"/>
      <c r="D195" s="3"/>
      <c r="E195" s="3"/>
      <c r="F195" s="199"/>
    </row>
    <row r="196" customFormat="false" ht="12.75" hidden="false" customHeight="false" outlineLevel="0" collapsed="false">
      <c r="A196" s="239" t="n">
        <v>38854</v>
      </c>
      <c r="B196" s="3"/>
      <c r="C196" s="3"/>
      <c r="D196" s="3"/>
      <c r="E196" s="3"/>
      <c r="F196" s="199"/>
    </row>
    <row r="197" customFormat="false" ht="12.75" hidden="false" customHeight="false" outlineLevel="0" collapsed="false">
      <c r="A197" s="239" t="n">
        <v>38855</v>
      </c>
      <c r="B197" s="3"/>
      <c r="C197" s="3"/>
      <c r="D197" s="3"/>
      <c r="E197" s="3"/>
      <c r="F197" s="199"/>
    </row>
    <row r="198" customFormat="false" ht="12.75" hidden="false" customHeight="false" outlineLevel="0" collapsed="false">
      <c r="A198" s="239" t="n">
        <v>38856</v>
      </c>
      <c r="B198" s="3"/>
      <c r="C198" s="3"/>
      <c r="D198" s="3"/>
      <c r="E198" s="3"/>
      <c r="F198" s="199"/>
    </row>
    <row r="199" customFormat="false" ht="12.75" hidden="false" customHeight="false" outlineLevel="0" collapsed="false">
      <c r="A199" s="239" t="n">
        <v>38859</v>
      </c>
      <c r="B199" s="3"/>
      <c r="C199" s="3"/>
      <c r="D199" s="3"/>
      <c r="E199" s="3"/>
      <c r="F199" s="199"/>
    </row>
    <row r="200" customFormat="false" ht="12.75" hidden="false" customHeight="false" outlineLevel="0" collapsed="false">
      <c r="A200" s="239" t="n">
        <v>38860</v>
      </c>
      <c r="B200" s="3"/>
      <c r="C200" s="3"/>
      <c r="D200" s="3"/>
      <c r="E200" s="3"/>
      <c r="F200" s="199"/>
    </row>
    <row r="201" customFormat="false" ht="12.75" hidden="false" customHeight="false" outlineLevel="0" collapsed="false">
      <c r="A201" s="239" t="n">
        <v>38861</v>
      </c>
      <c r="B201" s="3"/>
      <c r="C201" s="3"/>
      <c r="D201" s="3"/>
      <c r="E201" s="3"/>
      <c r="F201" s="199"/>
    </row>
    <row r="202" customFormat="false" ht="12.75" hidden="false" customHeight="false" outlineLevel="0" collapsed="false">
      <c r="A202" s="239" t="n">
        <v>38862</v>
      </c>
      <c r="B202" s="3"/>
      <c r="C202" s="3"/>
      <c r="D202" s="3"/>
      <c r="E202" s="3"/>
      <c r="F202" s="199"/>
    </row>
    <row r="203" customFormat="false" ht="12.75" hidden="false" customHeight="false" outlineLevel="0" collapsed="false">
      <c r="A203" s="239" t="n">
        <v>38863</v>
      </c>
      <c r="B203" s="3"/>
      <c r="C203" s="3"/>
      <c r="D203" s="3"/>
      <c r="E203" s="3"/>
      <c r="F203" s="199"/>
    </row>
    <row r="204" customFormat="false" ht="12.75" hidden="false" customHeight="false" outlineLevel="0" collapsed="false">
      <c r="A204" s="239" t="n">
        <v>38866</v>
      </c>
      <c r="B204" s="3"/>
      <c r="C204" s="3"/>
      <c r="D204" s="3"/>
      <c r="E204" s="3"/>
      <c r="F204" s="199"/>
    </row>
    <row r="205" customFormat="false" ht="12.75" hidden="false" customHeight="false" outlineLevel="0" collapsed="false">
      <c r="A205" s="239" t="n">
        <v>38867</v>
      </c>
      <c r="B205" s="3"/>
      <c r="C205" s="3"/>
      <c r="D205" s="3"/>
      <c r="E205" s="3"/>
      <c r="F205" s="199"/>
    </row>
    <row r="206" customFormat="false" ht="12.75" hidden="false" customHeight="false" outlineLevel="0" collapsed="false">
      <c r="A206" s="239" t="n">
        <v>38868</v>
      </c>
      <c r="B206" s="3"/>
      <c r="C206" s="3"/>
      <c r="D206" s="3"/>
      <c r="E206" s="3"/>
      <c r="F206" s="199"/>
    </row>
    <row r="207" customFormat="false" ht="12.75" hidden="false" customHeight="false" outlineLevel="0" collapsed="false">
      <c r="A207" s="239" t="n">
        <v>38869</v>
      </c>
      <c r="B207" s="3"/>
      <c r="C207" s="3"/>
      <c r="D207" s="3"/>
      <c r="E207" s="3"/>
      <c r="F207" s="199"/>
    </row>
    <row r="208" customFormat="false" ht="12.75" hidden="false" customHeight="false" outlineLevel="0" collapsed="false">
      <c r="A208" s="239" t="n">
        <v>38870</v>
      </c>
      <c r="B208" s="3"/>
      <c r="C208" s="3"/>
      <c r="D208" s="3"/>
      <c r="E208" s="3"/>
      <c r="F208" s="199"/>
    </row>
    <row r="209" customFormat="false" ht="12.75" hidden="false" customHeight="false" outlineLevel="0" collapsed="false">
      <c r="A209" s="239" t="n">
        <v>38873</v>
      </c>
      <c r="B209" s="3"/>
      <c r="C209" s="3"/>
      <c r="D209" s="3"/>
      <c r="E209" s="3"/>
      <c r="F209" s="199"/>
    </row>
    <row r="210" customFormat="false" ht="12.75" hidden="false" customHeight="false" outlineLevel="0" collapsed="false">
      <c r="A210" s="239" t="n">
        <v>38874</v>
      </c>
      <c r="B210" s="3"/>
      <c r="C210" s="3"/>
      <c r="D210" s="3"/>
      <c r="E210" s="3"/>
      <c r="F210" s="199"/>
    </row>
    <row r="211" customFormat="false" ht="12.75" hidden="false" customHeight="false" outlineLevel="0" collapsed="false">
      <c r="A211" s="239" t="n">
        <v>38875</v>
      </c>
      <c r="B211" s="3"/>
      <c r="C211" s="3"/>
      <c r="D211" s="3"/>
      <c r="E211" s="3"/>
      <c r="F211" s="199"/>
    </row>
    <row r="212" customFormat="false" ht="12.75" hidden="false" customHeight="false" outlineLevel="0" collapsed="false">
      <c r="A212" s="239" t="n">
        <v>38876</v>
      </c>
      <c r="B212" s="3"/>
      <c r="C212" s="3"/>
      <c r="D212" s="3"/>
      <c r="E212" s="3"/>
      <c r="F212" s="199"/>
    </row>
    <row r="213" customFormat="false" ht="12.75" hidden="false" customHeight="false" outlineLevel="0" collapsed="false">
      <c r="A213" s="239" t="n">
        <v>38877</v>
      </c>
      <c r="B213" s="3"/>
      <c r="C213" s="3"/>
      <c r="D213" s="3"/>
      <c r="E213" s="3"/>
      <c r="F213" s="199"/>
    </row>
    <row r="214" customFormat="false" ht="12.75" hidden="false" customHeight="false" outlineLevel="0" collapsed="false">
      <c r="A214" s="239" t="n">
        <v>38880</v>
      </c>
      <c r="B214" s="3"/>
      <c r="C214" s="3"/>
      <c r="D214" s="3"/>
      <c r="E214" s="3"/>
      <c r="F214" s="199"/>
    </row>
    <row r="215" customFormat="false" ht="12.75" hidden="false" customHeight="false" outlineLevel="0" collapsed="false">
      <c r="A215" s="239" t="n">
        <v>38881</v>
      </c>
      <c r="B215" s="3"/>
      <c r="C215" s="3"/>
      <c r="D215" s="3"/>
      <c r="E215" s="3"/>
      <c r="F215" s="199"/>
    </row>
    <row r="216" customFormat="false" ht="12.75" hidden="false" customHeight="false" outlineLevel="0" collapsed="false">
      <c r="A216" s="239" t="n">
        <v>38882</v>
      </c>
      <c r="B216" s="3"/>
      <c r="C216" s="3"/>
      <c r="D216" s="3"/>
      <c r="E216" s="3"/>
      <c r="F216" s="199"/>
    </row>
    <row r="217" customFormat="false" ht="12.75" hidden="false" customHeight="false" outlineLevel="0" collapsed="false">
      <c r="A217" s="239" t="n">
        <v>38883</v>
      </c>
      <c r="B217" s="3"/>
      <c r="C217" s="3"/>
      <c r="D217" s="3"/>
      <c r="E217" s="3"/>
      <c r="F217" s="199"/>
    </row>
    <row r="218" customFormat="false" ht="12.75" hidden="false" customHeight="false" outlineLevel="0" collapsed="false">
      <c r="A218" s="239" t="n">
        <v>38884</v>
      </c>
      <c r="B218" s="3"/>
      <c r="C218" s="3"/>
      <c r="D218" s="3"/>
      <c r="E218" s="3"/>
      <c r="F218" s="199"/>
    </row>
    <row r="219" customFormat="false" ht="12.75" hidden="false" customHeight="false" outlineLevel="0" collapsed="false">
      <c r="A219" s="239" t="n">
        <v>38887</v>
      </c>
      <c r="B219" s="3"/>
      <c r="C219" s="3"/>
      <c r="D219" s="3"/>
      <c r="E219" s="3"/>
      <c r="F219" s="199"/>
    </row>
    <row r="220" customFormat="false" ht="12.75" hidden="false" customHeight="false" outlineLevel="0" collapsed="false">
      <c r="A220" s="239" t="n">
        <v>38888</v>
      </c>
      <c r="B220" s="3"/>
      <c r="C220" s="3"/>
      <c r="D220" s="3"/>
      <c r="E220" s="3"/>
      <c r="F220" s="199"/>
    </row>
    <row r="221" customFormat="false" ht="12.75" hidden="false" customHeight="false" outlineLevel="0" collapsed="false">
      <c r="A221" s="239" t="n">
        <v>38889</v>
      </c>
      <c r="B221" s="3"/>
      <c r="C221" s="3"/>
      <c r="D221" s="3"/>
      <c r="E221" s="3"/>
      <c r="F221" s="199"/>
    </row>
    <row r="222" customFormat="false" ht="12.75" hidden="false" customHeight="false" outlineLevel="0" collapsed="false">
      <c r="A222" s="239" t="n">
        <v>38890</v>
      </c>
      <c r="B222" s="3"/>
      <c r="C222" s="3"/>
      <c r="D222" s="3"/>
      <c r="E222" s="3"/>
      <c r="F222" s="199"/>
    </row>
    <row r="223" customFormat="false" ht="12.75" hidden="false" customHeight="false" outlineLevel="0" collapsed="false">
      <c r="A223" s="239" t="n">
        <v>38891</v>
      </c>
      <c r="B223" s="3"/>
      <c r="C223" s="3"/>
      <c r="D223" s="3"/>
      <c r="E223" s="3"/>
      <c r="F223" s="199"/>
    </row>
    <row r="224" customFormat="false" ht="12.75" hidden="false" customHeight="false" outlineLevel="0" collapsed="false">
      <c r="A224" s="239" t="n">
        <v>38894</v>
      </c>
      <c r="B224" s="3"/>
      <c r="C224" s="3"/>
      <c r="D224" s="3"/>
      <c r="E224" s="3"/>
      <c r="F224" s="199"/>
    </row>
    <row r="225" customFormat="false" ht="12.75" hidden="false" customHeight="false" outlineLevel="0" collapsed="false">
      <c r="A225" s="239" t="n">
        <v>38895</v>
      </c>
      <c r="B225" s="3"/>
      <c r="C225" s="3"/>
      <c r="D225" s="3"/>
      <c r="E225" s="3"/>
      <c r="F225" s="199"/>
    </row>
    <row r="226" customFormat="false" ht="12.75" hidden="false" customHeight="false" outlineLevel="0" collapsed="false">
      <c r="A226" s="239" t="n">
        <v>38896</v>
      </c>
      <c r="B226" s="3"/>
      <c r="C226" s="3"/>
      <c r="D226" s="3"/>
      <c r="E226" s="3"/>
      <c r="F226" s="199"/>
    </row>
    <row r="227" customFormat="false" ht="12.75" hidden="false" customHeight="false" outlineLevel="0" collapsed="false">
      <c r="A227" s="239" t="n">
        <v>38897</v>
      </c>
      <c r="B227" s="3"/>
      <c r="C227" s="3"/>
      <c r="D227" s="3"/>
      <c r="E227" s="3"/>
      <c r="F227" s="199"/>
    </row>
    <row r="228" customFormat="false" ht="12.75" hidden="false" customHeight="false" outlineLevel="0" collapsed="false">
      <c r="A228" s="239" t="n">
        <v>38898</v>
      </c>
      <c r="B228" s="3"/>
      <c r="C228" s="3"/>
      <c r="D228" s="3"/>
      <c r="E228" s="3"/>
      <c r="F228" s="199"/>
    </row>
    <row r="229" customFormat="false" ht="4.5" hidden="false" customHeight="true" outlineLevel="0" collapsed="false">
      <c r="A229" s="240"/>
      <c r="B229" s="33"/>
      <c r="C229" s="33"/>
      <c r="D229" s="33"/>
      <c r="E229" s="33"/>
      <c r="F229" s="199"/>
      <c r="G229" s="33"/>
      <c r="H229" s="33"/>
      <c r="I229" s="33"/>
      <c r="J229" s="33"/>
      <c r="K229" s="33"/>
      <c r="L229" s="33"/>
      <c r="M229" s="33"/>
    </row>
    <row r="230" customFormat="false" ht="12.75" hidden="false" customHeight="false" outlineLevel="0" collapsed="false">
      <c r="A230" s="241"/>
    </row>
    <row r="231" customFormat="false" ht="12.75" hidden="false" customHeight="false" outlineLevel="0" collapsed="false">
      <c r="A231" s="241"/>
    </row>
    <row r="232" customFormat="false" ht="12.75" hidden="false" customHeight="false" outlineLevel="0" collapsed="false">
      <c r="A232" s="241"/>
    </row>
    <row r="233" customFormat="false" ht="12.75" hidden="false" customHeight="false" outlineLevel="0" collapsed="false">
      <c r="A233" s="241"/>
    </row>
    <row r="234" customFormat="false" ht="12.75" hidden="false" customHeight="false" outlineLevel="0" collapsed="false">
      <c r="A234" s="241"/>
    </row>
    <row r="235" customFormat="false" ht="12.75" hidden="false" customHeight="false" outlineLevel="0" collapsed="false">
      <c r="A235" s="241"/>
    </row>
    <row r="236" customFormat="false" ht="12.75" hidden="false" customHeight="false" outlineLevel="0" collapsed="false">
      <c r="A236" s="241"/>
    </row>
    <row r="237" customFormat="false" ht="12.75" hidden="false" customHeight="false" outlineLevel="0" collapsed="false">
      <c r="A237" s="241"/>
    </row>
    <row r="238" customFormat="false" ht="12.75" hidden="false" customHeight="false" outlineLevel="0" collapsed="false">
      <c r="A238" s="241"/>
    </row>
    <row r="239" customFormat="false" ht="12.75" hidden="false" customHeight="false" outlineLevel="0" collapsed="false">
      <c r="A239" s="241"/>
    </row>
    <row r="240" customFormat="false" ht="12.75" hidden="false" customHeight="false" outlineLevel="0" collapsed="false">
      <c r="A240" s="241"/>
    </row>
    <row r="241" customFormat="false" ht="12.75" hidden="false" customHeight="false" outlineLevel="0" collapsed="false">
      <c r="A241" s="241"/>
    </row>
    <row r="242" customFormat="false" ht="12.75" hidden="false" customHeight="false" outlineLevel="0" collapsed="false">
      <c r="A242" s="241"/>
    </row>
    <row r="243" customFormat="false" ht="12.75" hidden="false" customHeight="false" outlineLevel="0" collapsed="false">
      <c r="A243" s="241"/>
    </row>
    <row r="244" customFormat="false" ht="12.75" hidden="false" customHeight="false" outlineLevel="0" collapsed="false">
      <c r="A244" s="2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6:33:49Z</dcterms:created>
  <dc:creator>Guðrún Yrsa Richter</dc:creator>
  <dc:description/>
  <dc:language>en-US</dc:language>
  <cp:lastModifiedBy>Helga Guðmundsdóttir</cp:lastModifiedBy>
  <cp:lastPrinted>2006-03-29T09:44:20Z</cp:lastPrinted>
  <dcterms:modified xsi:type="dcterms:W3CDTF">2006-04-10T10:44:57Z</dcterms:modified>
  <cp:revision>0</cp:revision>
  <dc:subject/>
  <dc:title/>
</cp:coreProperties>
</file>