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mynd" vbProcedure="false">#REF!</definedName>
    <definedName function="false" hidden="false" localSheetId="4" name="DME_LocalFile" vbProcedure="false">"True"</definedName>
    <definedName function="false" hidden="false" localSheetId="4" name="DME_ODMALinks1" vbProcedure="false">"::ODMA\DME-MSE\SI-27462=C:\DOCUME~1\tomas\LOCALS~1\Temp\Dme\SI-27462.xls"</definedName>
    <definedName function="false" hidden="false" localSheetId="5" name="DME_LocalFile" vbProcedure="false">"False"</definedName>
    <definedName function="false" hidden="false" localSheetId="5" name="DME_ODMALinks1" vbProcedure="false">"::ODMA\DME-MSE\SI-27462=C:\DOCUME~1\tomas\LOCALS~1\Temp\Dme\SI-27462.xls"</definedName>
    <definedName function="false" hidden="false" localSheetId="6" name="DME_LocalFile" vbProcedure="false">"False"</definedName>
    <definedName function="false" hidden="false" localSheetId="6" name="DME_ODMALinks1" vbProcedure="false">"::ODMA\DME-MSE\SI-27462=C:\DOCUME~1\tomas\LOCALS~1\Temp\Dme\SI-27462.xl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0" authorId="0">
      <text>
        <r>
          <rPr>
            <b val="true"/>
            <sz val="8"/>
            <color rgb="FF000000"/>
            <rFont val="Tahoma"/>
            <family val="0"/>
          </rPr>
          <t xml:space="preserve">Elín Guðjónsdóttir:
</t>
        </r>
        <r>
          <rPr>
            <sz val="8"/>
            <color rgb="FF000000"/>
            <rFont val="Tahoma"/>
            <family val="0"/>
          </rPr>
          <t xml:space="preserve">Hér breytist takturinn yfir í þriðjudaga (Bergur tekur nú vaxtamuninn út á þriðjudögum í stað miðvikudaga áð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0</xdr:rowOff>
              </xdr:from>
              <xdr:to>
                <xdr:col>2</xdr:col>
                <xdr:colOff>62</xdr:colOff>
                <xdr:row>1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16">
  <si>
    <t xml:space="preserve">Peningamál 2007/2</t>
  </si>
  <si>
    <t xml:space="preserve">III Fjármálaleg skilyrði</t>
  </si>
  <si>
    <t xml:space="preserve">Mynd III-1</t>
  </si>
  <si>
    <r>
      <rPr>
        <sz val="8"/>
        <rFont val="Times New Roman"/>
        <family val="1"/>
      </rPr>
      <t xml:space="preserve">Raunstýrivextir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Vikulegar tölur 7. janúar 1998 - 3. júlí 2007</t>
  </si>
  <si>
    <t xml:space="preserve">1. Stýrivöxtum hefur verið umbreytt í ávöxtun. 2. Verðbólguálag reiknað út frá ávöxtunarkröfu RIKB 13 0517 og RIKS 15 1001. 3.  Verðbólguálag reiknað út frá ávöxtunarkröfu RIKB 13 0517 og HFF150914.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Seðlabanki Íslands.</t>
    </r>
  </si>
  <si>
    <t xml:space="preserve">%</t>
  </si>
  <si>
    <t xml:space="preserve">Raunstýrivextir m.v. </t>
  </si>
  <si>
    <t xml:space="preserve">verðbólgu</t>
  </si>
  <si>
    <r>
      <rPr>
        <b val="true"/>
        <sz val="8"/>
        <rFont val="Times New Roman"/>
        <family val="0"/>
      </rPr>
      <t xml:space="preserve">verðbólguálag ríkisskuldabréfa</t>
    </r>
    <r>
      <rPr>
        <b val="true"/>
        <vertAlign val="superscript"/>
        <sz val="8"/>
        <rFont val="Times New Roman"/>
        <family val="1"/>
      </rPr>
      <t xml:space="preserve">2</t>
    </r>
  </si>
  <si>
    <r>
      <rPr>
        <b val="true"/>
        <sz val="8"/>
        <rFont val="Times New Roman"/>
        <family val="0"/>
      </rPr>
      <t xml:space="preserve">verðbólguálag ríkisskuldabréfa</t>
    </r>
    <r>
      <rPr>
        <b val="true"/>
        <vertAlign val="superscript"/>
        <sz val="8"/>
        <rFont val="Times New Roman"/>
        <family val="0"/>
      </rPr>
      <t xml:space="preserve">3</t>
    </r>
  </si>
  <si>
    <t xml:space="preserve">verðbólguvæntingar almennings</t>
  </si>
  <si>
    <t xml:space="preserve">verðbólguvæntingar fyrirtækja</t>
  </si>
  <si>
    <t xml:space="preserve">verðbólguvæntingar sérfræðinga á fjármálamarkaði</t>
  </si>
  <si>
    <t xml:space="preserve">Mynd III-2</t>
  </si>
  <si>
    <t xml:space="preserve">Stýrivextir Seðlabankans samkvæmt framvirkum vöxtum og stýrivaxtaspá í PM 2007/1</t>
  </si>
  <si>
    <t xml:space="preserve">1. ársfj. 2005 - 1. ársfj. 2010</t>
  </si>
  <si>
    <t xml:space="preserve">Stýrivaxtaspá PM 2007/1</t>
  </si>
  <si>
    <t xml:space="preserve">Framvirkir vextir 15.3.2007</t>
  </si>
  <si>
    <t xml:space="preserve">Framvirkir vextir 12.4.2007</t>
  </si>
  <si>
    <t xml:space="preserve">Framvirkir vextir 26.06.2007</t>
  </si>
  <si>
    <t xml:space="preserve">2007.1</t>
  </si>
  <si>
    <t xml:space="preserve">2007.2</t>
  </si>
  <si>
    <t xml:space="preserve">2007.3</t>
  </si>
  <si>
    <t xml:space="preserve">2007.4</t>
  </si>
  <si>
    <t xml:space="preserve">2008.1</t>
  </si>
  <si>
    <t xml:space="preserve">2008.2</t>
  </si>
  <si>
    <t xml:space="preserve">2008.3</t>
  </si>
  <si>
    <t xml:space="preserve">2008.4</t>
  </si>
  <si>
    <t xml:space="preserve">2009.1</t>
  </si>
  <si>
    <t xml:space="preserve">2009.2</t>
  </si>
  <si>
    <t xml:space="preserve">2009.3</t>
  </si>
  <si>
    <t xml:space="preserve">2009.4</t>
  </si>
  <si>
    <t xml:space="preserve">2010.1</t>
  </si>
  <si>
    <t xml:space="preserve">Mynd III-3</t>
  </si>
  <si>
    <t xml:space="preserve">Stýrivextir Seðlabankans samkvæmt framvirkum vöxtum og spám greiningaraðila</t>
  </si>
  <si>
    <t xml:space="preserve">1. ársf. 2007 - 1. ársfj. 2010</t>
  </si>
  <si>
    <t xml:space="preserve">Framvirkir vextir 2007/1</t>
  </si>
  <si>
    <t xml:space="preserve">Spá greiningaraðila 2007/1</t>
  </si>
  <si>
    <t xml:space="preserve">Framvirkir vextir 2007/2</t>
  </si>
  <si>
    <t xml:space="preserve">Spá greiningaraðila 2007/2</t>
  </si>
  <si>
    <t xml:space="preserve">Fs.</t>
  </si>
  <si>
    <t xml:space="preserve">ávöxtun íbúðarbréfa</t>
  </si>
  <si>
    <t xml:space="preserve">Ufs.</t>
  </si>
  <si>
    <t xml:space="preserve">Daglegar tölur</t>
  </si>
  <si>
    <t xml:space="preserve">Vá.</t>
  </si>
  <si>
    <t xml:space="preserve">Há.</t>
  </si>
  <si>
    <t xml:space="preserve">Nýjast: 27.febrúar 2006</t>
  </si>
  <si>
    <t xml:space="preserve">Ath.</t>
  </si>
  <si>
    <t xml:space="preserve">Láta mynd ná út 2.ársfjórðung 2006</t>
  </si>
  <si>
    <t xml:space="preserve">HFF150914</t>
  </si>
  <si>
    <t xml:space="preserve">HFF150224</t>
  </si>
  <si>
    <t xml:space="preserve">HFF150434</t>
  </si>
  <si>
    <t xml:space="preserve">HFF150644</t>
  </si>
  <si>
    <t xml:space="preserve">Peningamál 2007/1</t>
  </si>
  <si>
    <t xml:space="preserve">Mynd III-4</t>
  </si>
  <si>
    <t xml:space="preserve">Ávöxtun íbúðabréfa</t>
  </si>
  <si>
    <t xml:space="preserve">Daglegar tölur 8. júlí 2004 - 3.júlí 2007 </t>
  </si>
  <si>
    <t xml:space="preserve">Fjármálaleg skilyrði</t>
  </si>
  <si>
    <t xml:space="preserve">Mynd III-5</t>
  </si>
  <si>
    <t xml:space="preserve">Ávöxtunarkrafa 5 ára ríkisskuldabréfa á Íslandi og í Sviss</t>
  </si>
  <si>
    <r>
      <rPr>
        <sz val="8"/>
        <rFont val="Times New Roman"/>
        <family val="1"/>
      </rPr>
      <t xml:space="preserve">Daglegar tölur 9. júlí 1997 - 3. júlí 2007</t>
    </r>
    <r>
      <rPr>
        <vertAlign val="superscript"/>
        <sz val="8"/>
        <rFont val="Times New Roman"/>
        <family val="1"/>
      </rPr>
      <t xml:space="preserve">1</t>
    </r>
  </si>
  <si>
    <t xml:space="preserve">1.Vikulegar tölur fram til ársins 2004.</t>
  </si>
  <si>
    <r>
      <rPr>
        <i val="true"/>
        <sz val="8"/>
        <rFont val="Times New Roman"/>
        <family val="1"/>
      </rPr>
      <t xml:space="preserve">Heimildir:</t>
    </r>
    <r>
      <rPr>
        <sz val="8"/>
        <rFont val="Times New Roman"/>
        <family val="1"/>
      </rPr>
      <t xml:space="preserve"> Reuters, Seðlabanki Íslands.</t>
    </r>
  </si>
  <si>
    <t xml:space="preserve"> </t>
  </si>
  <si>
    <t xml:space="preserve">Sviss (v. ás)</t>
  </si>
  <si>
    <t xml:space="preserve">Ísland (h. ás)</t>
  </si>
  <si>
    <t xml:space="preserve">Mynd III-6</t>
  </si>
  <si>
    <t xml:space="preserve">Ávöxtunarkrafa 5 ára ríkisskuldabréfa á Íslandi og í Japan</t>
  </si>
  <si>
    <r>
      <rPr>
        <sz val="8"/>
        <rFont val="Times New Roman"/>
        <family val="1"/>
      </rPr>
      <t xml:space="preserve">Daglegar tölur 9. júlí 1997 - 3.júlí 2007</t>
    </r>
    <r>
      <rPr>
        <vertAlign val="superscript"/>
        <sz val="8"/>
        <rFont val="Times New Roman"/>
        <family val="1"/>
      </rPr>
      <t xml:space="preserve">1</t>
    </r>
  </si>
  <si>
    <t xml:space="preserve">Japan (v. ás)</t>
  </si>
  <si>
    <t xml:space="preserve">Mynd III-7</t>
  </si>
  <si>
    <t xml:space="preserve">5 ára vaxtamunur og gengi krónunnar gagnvart evru</t>
  </si>
  <si>
    <r>
      <rPr>
        <sz val="8"/>
        <rFont val="Times New Roman"/>
        <family val="1"/>
      </rPr>
      <t xml:space="preserve">Daglegar tölur, 1. júlí 1999 - 3. júlí 2007</t>
    </r>
    <r>
      <rPr>
        <vertAlign val="superscript"/>
        <sz val="8"/>
        <rFont val="Times New Roman"/>
        <family val="1"/>
      </rPr>
      <t xml:space="preserve">1</t>
    </r>
  </si>
  <si>
    <t xml:space="preserve">1. Vikulegar tölur fram til ársins 2004.</t>
  </si>
  <si>
    <t xml:space="preserve">KR/€</t>
  </si>
  <si>
    <t xml:space="preserve">ISK/EUR (h. ás)</t>
  </si>
  <si>
    <t xml:space="preserve">5 ára vaxtamunur milli ISK og EUR (v. ás)</t>
  </si>
  <si>
    <t xml:space="preserve">Ávöxtunarkrafa óverðtryggðra skuldabréfa</t>
  </si>
  <si>
    <t xml:space="preserve">Long-term nominal Treasury bond yields</t>
  </si>
  <si>
    <t xml:space="preserve">Dailly data</t>
  </si>
  <si>
    <t xml:space="preserve">Nýjast: 17.febrúar 2006</t>
  </si>
  <si>
    <t xml:space="preserve">Latest: February 17, 2006</t>
  </si>
  <si>
    <t xml:space="preserve">Mynd III-8</t>
  </si>
  <si>
    <r>
      <rPr>
        <sz val="8"/>
        <rFont val="Times New Roman"/>
        <family val="1"/>
      </rPr>
      <t xml:space="preserve">Vaxtamunur að teknu tillit til vænts gengisflökts</t>
    </r>
    <r>
      <rPr>
        <vertAlign val="superscript"/>
        <sz val="8"/>
        <rFont val="Times New Roman"/>
        <family val="1"/>
      </rPr>
      <t xml:space="preserve">1</t>
    </r>
  </si>
  <si>
    <t xml:space="preserve">Daglegar tölur 25. janúar 2006 - 3.júlí 2007</t>
  </si>
  <si>
    <t xml:space="preserve">1. Hlutfall þriggja mánaða vaxtamunar á peningamarkaði á Íslandi og evrusvæði af afleiddu flökti á ISK/EUR valrétti.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Bloomberg.</t>
    </r>
  </si>
  <si>
    <t xml:space="preserve">Mynd III-9</t>
  </si>
  <si>
    <t xml:space="preserve">Framvirkir vextir</t>
  </si>
  <si>
    <t xml:space="preserve">Mánaðarlegar  tölur júlí 2007 - júlí 2010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Reuters, Seðlabanki Íslands.</t>
    </r>
  </si>
  <si>
    <t xml:space="preserve">USD</t>
  </si>
  <si>
    <t xml:space="preserve">EUR</t>
  </si>
  <si>
    <t xml:space="preserve">GBP</t>
  </si>
  <si>
    <t xml:space="preserve">CHF</t>
  </si>
  <si>
    <t xml:space="preserve">JPY</t>
  </si>
  <si>
    <t xml:space="preserve">Mynd III-10</t>
  </si>
  <si>
    <r>
      <rPr>
        <sz val="8"/>
        <rFont val="Times New Roman"/>
        <family val="0"/>
      </rPr>
      <t xml:space="preserve"> Útlánaaukning lánakerfisins</t>
    </r>
    <r>
      <rPr>
        <vertAlign val="superscript"/>
        <sz val="8"/>
        <rFont val="Times New Roman"/>
        <family val="1"/>
      </rPr>
      <t xml:space="preserve">1</t>
    </r>
  </si>
  <si>
    <t xml:space="preserve">1. ársfj. 1997 - 1. ársfj. 2007</t>
  </si>
  <si>
    <t xml:space="preserve">1. Vegna breytingar á lánaflokkun eru tölur frá og með þriðja ársfjórungi 2003 ekki fyllilega sambærilegar við eldri tölur.</t>
  </si>
  <si>
    <t xml:space="preserve">Breyting frá sama ársfjórðungi fyrra árs (%)</t>
  </si>
  <si>
    <t xml:space="preserve">Alls</t>
  </si>
  <si>
    <t xml:space="preserve">Fyrirtæki</t>
  </si>
  <si>
    <t xml:space="preserve">Heimili</t>
  </si>
  <si>
    <t xml:space="preserve">Mynd III-11</t>
  </si>
  <si>
    <t xml:space="preserve">Gengisbundin útlán innlánsstofnana til heimila og hlutfall þeirra af heildarútlánum</t>
  </si>
  <si>
    <t xml:space="preserve">Mánaðarlegar tölur janúar 1998 - maí 2007</t>
  </si>
  <si>
    <t xml:space="preserve">Ma.kr.</t>
  </si>
  <si>
    <t xml:space="preserve">Gengisbundin lán til heimila, samtals (h. ás)</t>
  </si>
  <si>
    <t xml:space="preserve">Hlutfall gengisbundinna lána til heimila (v. ás)</t>
  </si>
  <si>
    <t xml:space="preserve">Mynd III-12</t>
  </si>
  <si>
    <t xml:space="preserve">Myntsamsetning erlendra lána til heimila</t>
  </si>
  <si>
    <t xml:space="preserve">Kaupþing, Landsbanki, Glitnir</t>
  </si>
  <si>
    <t xml:space="preserve">SU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&quot;Chart &quot;0"/>
    <numFmt numFmtId="167" formatCode="dddd\ d/mmm/\ yyyy"/>
    <numFmt numFmtId="168" formatCode="0.0"/>
    <numFmt numFmtId="169" formatCode="ddd\ d/\ mmm/\ yy"/>
    <numFmt numFmtId="170" formatCode="dddd\ d/\ mmm/\ yyyy"/>
    <numFmt numFmtId="171" formatCode="#,##0.00"/>
    <numFmt numFmtId="172" formatCode="&quot;Mynd  &quot;0"/>
    <numFmt numFmtId="173" formatCode="[$-409]mmm\-yy"/>
    <numFmt numFmtId="174" formatCode="0.0;\-0.0;\."/>
    <numFmt numFmtId="175" formatCode="[$-409]m/d/yyyy"/>
    <numFmt numFmtId="176" formatCode="#,##0.0"/>
    <numFmt numFmtId="177" formatCode="d/mmm/yyyy;@"/>
    <numFmt numFmtId="178" formatCode="d&quot;. &quot;mmm&quot;. &quot;yyyy"/>
    <numFmt numFmtId="179" formatCode="#,##0.000"/>
    <numFmt numFmtId="180" formatCode="#,##0.0######"/>
    <numFmt numFmtId="181" formatCode="_-* #,##0.00\ _k_r_._-;\-* #,##0.00\ _k_r_._-;_-* \-??\ _k_r_._-;_-@_-"/>
    <numFmt numFmtId="182" formatCode="d/m/yyyy;@"/>
    <numFmt numFmtId="183" formatCode="0.00000"/>
    <numFmt numFmtId="184" formatCode="mmm/\ yyyy"/>
    <numFmt numFmtId="185" formatCode="mmm\-yyyy"/>
    <numFmt numFmtId="186" formatCode="#,##0"/>
    <numFmt numFmtId="187" formatCode="mmm\ 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i val="true"/>
      <sz val="10"/>
      <name val="Arial"/>
      <family val="0"/>
    </font>
    <font>
      <b val="true"/>
      <sz val="10"/>
      <color rgb="FF333333"/>
      <name val="Arial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FF"/>
      <name val="Times New Roman"/>
      <family val="1"/>
    </font>
    <font>
      <sz val="8"/>
      <color rgb="FFFF9900"/>
      <name val="Times New Roman"/>
      <family val="1"/>
    </font>
    <font>
      <i val="true"/>
      <sz val="8"/>
      <name val="Times New Roman"/>
      <family val="1"/>
    </font>
    <font>
      <sz val="8"/>
      <color rgb="FF3366FF"/>
      <name val="Times New Roman"/>
      <family val="1"/>
    </font>
    <font>
      <b val="true"/>
      <sz val="8"/>
      <name val="Times New Roman"/>
      <family val="0"/>
    </font>
    <font>
      <b val="true"/>
      <vertAlign val="superscript"/>
      <sz val="8"/>
      <name val="Times New Roman"/>
      <family val="1"/>
    </font>
    <font>
      <b val="true"/>
      <vertAlign val="superscript"/>
      <sz val="8"/>
      <name val="Times New Roman"/>
      <family val="0"/>
    </font>
    <font>
      <b val="true"/>
      <sz val="8"/>
      <color rgb="FF000080"/>
      <name val="Times New Roman"/>
      <family val="1"/>
    </font>
    <font>
      <b val="true"/>
      <sz val="8"/>
      <color rgb="FFFF66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8000"/>
      <name val="Times New Roman"/>
      <family val="0"/>
    </font>
    <font>
      <b val="true"/>
      <sz val="8"/>
      <color rgb="FF00FFFF"/>
      <name val="Times New Roman"/>
      <family val="0"/>
    </font>
    <font>
      <b val="true"/>
      <sz val="8"/>
      <color rgb="FFFF00FF"/>
      <name val="Times New Roman"/>
      <family val="0"/>
    </font>
    <font>
      <b val="true"/>
      <sz val="8"/>
      <color rgb="FF993300"/>
      <name val="Times New Roman"/>
      <family val="0"/>
    </font>
    <font>
      <sz val="8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3366FF"/>
      <name val="Times New Roman"/>
      <family val="0"/>
    </font>
    <font>
      <b val="true"/>
      <sz val="8"/>
      <name val="Arial"/>
      <family val="0"/>
    </font>
    <font>
      <b val="true"/>
      <sz val="8"/>
      <color rgb="FF993366"/>
      <name val="Times New Roman"/>
      <family val="1"/>
    </font>
    <font>
      <b val="true"/>
      <sz val="8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color rgb="FFFF99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800080"/>
      <name val="Arial"/>
      <family val="2"/>
    </font>
    <font>
      <b val="true"/>
      <sz val="8"/>
      <color rgb="FF3366FF"/>
      <name val="Times New Roman"/>
      <family val="1"/>
    </font>
    <font>
      <b val="true"/>
      <sz val="8"/>
      <color rgb="FFFFCC00"/>
      <name val="Arial"/>
      <family val="2"/>
    </font>
    <font>
      <sz val="8"/>
      <color rgb="FFFF0000"/>
      <name val="Times New Roman"/>
      <family val="1"/>
    </font>
    <font>
      <b val="true"/>
      <sz val="8"/>
      <color rgb="FF800080"/>
      <name val="Times New Roman"/>
      <family val="1"/>
    </font>
    <font>
      <b val="true"/>
      <sz val="8"/>
      <color rgb="FF00FFFF"/>
      <name val="Times New Roman"/>
      <family val="1"/>
    </font>
    <font>
      <sz val="10"/>
      <color rgb="FF3366FF"/>
      <name val="Times New Roman"/>
      <family val="1"/>
    </font>
    <font>
      <sz val="10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  <font>
      <sz val="12"/>
      <name val="Times New Roman"/>
      <family val="1"/>
    </font>
    <font>
      <i val="true"/>
      <sz val="8"/>
      <color rgb="FFFF00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2" borderId="0" applyFont="true" applyBorder="false" applyAlignment="true" applyProtection="false">
      <alignment horizontal="right" vertical="bottom" textRotation="0" wrapText="false" indent="0" shrinkToFit="false"/>
    </xf>
    <xf numFmtId="164" fontId="7" fillId="2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yndir MOA 2006.3" xfId="20"/>
    <cellStyle name="Normal_Myndir í Peningamál - III - Í vinnslu til umbrots" xfId="21"/>
    <cellStyle name="Normal_Myndir í Peningamál III Fjármálaleg skilyrði  -október" xfId="22"/>
    <cellStyle name="Normal_Sniðmót" xfId="23"/>
    <cellStyle name="Notes" xfId="24"/>
    <cellStyle name="Style 21" xfId="25"/>
    <cellStyle name="Style 22" xfId="26"/>
    <cellStyle name="Style 23" xfId="27"/>
    <cellStyle name="Style 2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15.56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6" min="6" style="2" width="17.85"/>
    <col collapsed="false" customWidth="true" hidden="false" outlineLevel="0" max="7" min="7" style="3" width="14.56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true" hidden="false" outlineLevel="0" max="11" min="11" style="1" width="15.7"/>
    <col collapsed="false" customWidth="true" hidden="false" outlineLevel="0" max="12" min="12" style="1" width="16.7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5"/>
      <c r="C1" s="5"/>
      <c r="D1" s="5"/>
      <c r="E1" s="5"/>
      <c r="F1" s="6"/>
      <c r="H1" s="3"/>
      <c r="I1" s="7"/>
      <c r="J1" s="5"/>
      <c r="K1" s="5"/>
      <c r="L1" s="6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  <c r="F2" s="6"/>
      <c r="H2" s="3"/>
      <c r="I2" s="7"/>
      <c r="J2" s="5"/>
      <c r="K2" s="5"/>
      <c r="L2" s="6"/>
    </row>
    <row r="3" customFormat="false" ht="11.25" hidden="false" customHeight="false" outlineLevel="0" collapsed="false">
      <c r="A3" s="4" t="s">
        <v>2</v>
      </c>
      <c r="B3" s="5"/>
      <c r="C3" s="5"/>
      <c r="D3" s="5"/>
      <c r="E3" s="5"/>
      <c r="F3" s="6"/>
      <c r="H3" s="3"/>
      <c r="I3" s="8"/>
      <c r="J3" s="5"/>
      <c r="K3" s="5"/>
      <c r="L3" s="6"/>
    </row>
    <row r="4" customFormat="false" ht="11.25" hidden="false" customHeight="false" outlineLevel="0" collapsed="false">
      <c r="A4" s="9" t="s">
        <v>3</v>
      </c>
      <c r="B4" s="5"/>
      <c r="C4" s="5"/>
      <c r="D4" s="5"/>
      <c r="E4" s="5"/>
      <c r="F4" s="5"/>
      <c r="I4" s="10"/>
      <c r="J4" s="5"/>
      <c r="K4" s="5"/>
      <c r="L4" s="6"/>
    </row>
    <row r="5" customFormat="false" ht="11.25" hidden="false" customHeight="true" outlineLevel="0" collapsed="false">
      <c r="A5" s="9" t="s">
        <v>4</v>
      </c>
      <c r="B5" s="5"/>
      <c r="C5" s="5"/>
      <c r="D5" s="5"/>
      <c r="E5" s="11"/>
      <c r="F5" s="11"/>
      <c r="I5" s="12"/>
      <c r="J5" s="5"/>
      <c r="K5" s="5"/>
      <c r="L5" s="13"/>
    </row>
    <row r="6" customFormat="false" ht="11.25" hidden="false" customHeight="true" outlineLevel="0" collapsed="false">
      <c r="A6" s="14"/>
      <c r="B6" s="5"/>
      <c r="C6" s="5"/>
      <c r="D6" s="5"/>
      <c r="E6" s="11"/>
      <c r="F6" s="11"/>
      <c r="I6" s="15"/>
      <c r="J6" s="5"/>
      <c r="K6" s="5"/>
      <c r="L6" s="13"/>
    </row>
    <row r="7" customFormat="false" ht="11.25" hidden="false" customHeight="true" outlineLevel="0" collapsed="false">
      <c r="A7" s="14" t="s">
        <v>5</v>
      </c>
      <c r="B7" s="5"/>
      <c r="C7" s="5"/>
      <c r="D7" s="5"/>
      <c r="E7" s="5"/>
      <c r="F7" s="6"/>
      <c r="I7" s="15"/>
      <c r="J7" s="5"/>
      <c r="K7" s="5"/>
      <c r="L7" s="13"/>
    </row>
    <row r="8" customFormat="false" ht="11.25" hidden="false" customHeight="true" outlineLevel="0" collapsed="false">
      <c r="A8" s="16" t="s">
        <v>6</v>
      </c>
      <c r="B8" s="5"/>
      <c r="C8" s="5"/>
      <c r="D8" s="5"/>
      <c r="E8" s="5"/>
      <c r="F8" s="6"/>
      <c r="I8" s="17"/>
      <c r="J8" s="5"/>
      <c r="K8" s="5"/>
      <c r="L8" s="13"/>
    </row>
    <row r="9" customFormat="false" ht="11.25" hidden="false" customHeight="true" outlineLevel="0" collapsed="false">
      <c r="A9" s="14" t="s">
        <v>7</v>
      </c>
      <c r="B9" s="5"/>
      <c r="C9" s="5"/>
      <c r="D9" s="5"/>
      <c r="E9" s="5"/>
      <c r="F9" s="6"/>
      <c r="I9" s="15"/>
      <c r="J9" s="5"/>
      <c r="K9" s="5"/>
      <c r="L9" s="13"/>
    </row>
    <row r="10" customFormat="false" ht="11.25" hidden="false" customHeight="true" outlineLevel="0" collapsed="false">
      <c r="A10" s="14"/>
      <c r="B10" s="5"/>
      <c r="C10" s="5"/>
      <c r="D10" s="5"/>
      <c r="E10" s="5"/>
      <c r="F10" s="6"/>
      <c r="I10" s="15"/>
      <c r="J10" s="5"/>
      <c r="K10" s="5"/>
      <c r="L10" s="13"/>
    </row>
    <row r="11" customFormat="false" ht="11.25" hidden="false" customHeight="true" outlineLevel="0" collapsed="false">
      <c r="A11" s="18"/>
      <c r="B11" s="5" t="s">
        <v>8</v>
      </c>
      <c r="C11" s="5"/>
      <c r="D11" s="5"/>
      <c r="E11" s="5"/>
      <c r="F11" s="13"/>
      <c r="H11" s="18"/>
      <c r="I11" s="19"/>
      <c r="J11" s="5"/>
      <c r="K11" s="5"/>
      <c r="L11" s="13"/>
    </row>
    <row r="12" customFormat="false" ht="36" hidden="false" customHeight="true" outlineLevel="0" collapsed="false">
      <c r="B12" s="20" t="s">
        <v>9</v>
      </c>
      <c r="C12" s="21" t="s">
        <v>10</v>
      </c>
      <c r="D12" s="21" t="s">
        <v>11</v>
      </c>
      <c r="E12" s="20" t="s">
        <v>12</v>
      </c>
      <c r="F12" s="20" t="s">
        <v>13</v>
      </c>
      <c r="G12" s="20" t="s">
        <v>14</v>
      </c>
      <c r="H12" s="22"/>
      <c r="I12" s="23"/>
      <c r="J12" s="24"/>
      <c r="K12" s="25"/>
      <c r="L12" s="26"/>
      <c r="M12" s="27"/>
    </row>
    <row r="13" customFormat="false" ht="11.25" hidden="false" customHeight="false" outlineLevel="0" collapsed="false">
      <c r="A13" s="28" t="n">
        <v>35802</v>
      </c>
      <c r="B13" s="29" t="n">
        <v>5.1</v>
      </c>
      <c r="C13" s="29"/>
      <c r="D13" s="29"/>
      <c r="E13" s="29"/>
      <c r="F13" s="29"/>
      <c r="G13" s="29"/>
    </row>
    <row r="14" customFormat="false" ht="11.25" hidden="false" customHeight="false" outlineLevel="0" collapsed="false">
      <c r="A14" s="28" t="n">
        <v>35809</v>
      </c>
      <c r="B14" s="29" t="n">
        <v>4.9</v>
      </c>
      <c r="C14" s="29"/>
      <c r="D14" s="29"/>
      <c r="E14" s="29"/>
      <c r="F14" s="29"/>
      <c r="G14" s="29"/>
    </row>
    <row r="15" customFormat="false" ht="11.25" hidden="false" customHeight="false" outlineLevel="0" collapsed="false">
      <c r="A15" s="28" t="n">
        <v>35816</v>
      </c>
      <c r="B15" s="29" t="n">
        <v>4.9</v>
      </c>
      <c r="C15" s="29"/>
      <c r="D15" s="29"/>
      <c r="E15" s="29"/>
      <c r="F15" s="29"/>
      <c r="G15" s="29"/>
    </row>
    <row r="16" customFormat="false" ht="11.25" hidden="false" customHeight="false" outlineLevel="0" collapsed="false">
      <c r="A16" s="28" t="n">
        <v>35823</v>
      </c>
      <c r="B16" s="29" t="n">
        <v>4.9</v>
      </c>
      <c r="C16" s="29"/>
      <c r="D16" s="29"/>
      <c r="E16" s="29"/>
      <c r="F16" s="29"/>
      <c r="G16" s="29"/>
      <c r="H16" s="18"/>
      <c r="I16" s="10"/>
      <c r="O16" s="27"/>
      <c r="P16" s="30"/>
    </row>
    <row r="17" customFormat="false" ht="11.25" hidden="false" customHeight="false" outlineLevel="0" collapsed="false">
      <c r="A17" s="28" t="n">
        <v>35830</v>
      </c>
      <c r="B17" s="29" t="n">
        <v>4.9</v>
      </c>
      <c r="C17" s="29"/>
      <c r="D17" s="29"/>
      <c r="E17" s="29"/>
      <c r="F17" s="29"/>
      <c r="G17" s="29"/>
      <c r="H17" s="18"/>
      <c r="I17" s="10"/>
      <c r="J17" s="10"/>
      <c r="K17" s="5"/>
    </row>
    <row r="18" customFormat="false" ht="11.25" hidden="false" customHeight="false" outlineLevel="0" collapsed="false">
      <c r="A18" s="28" t="n">
        <v>35837</v>
      </c>
      <c r="B18" s="29" t="n">
        <v>5.1</v>
      </c>
      <c r="C18" s="29"/>
      <c r="D18" s="29"/>
      <c r="E18" s="29"/>
      <c r="F18" s="29"/>
      <c r="G18" s="29"/>
      <c r="H18" s="18"/>
      <c r="I18" s="10"/>
      <c r="J18" s="10"/>
      <c r="K18" s="5"/>
    </row>
    <row r="19" customFormat="false" ht="11.25" hidden="false" customHeight="false" outlineLevel="0" collapsed="false">
      <c r="A19" s="28" t="n">
        <v>35844</v>
      </c>
      <c r="B19" s="29" t="n">
        <v>5.1</v>
      </c>
      <c r="C19" s="29"/>
      <c r="D19" s="29"/>
      <c r="E19" s="29"/>
      <c r="F19" s="29"/>
      <c r="G19" s="29"/>
      <c r="H19" s="18"/>
      <c r="I19" s="10"/>
      <c r="J19" s="10"/>
      <c r="K19" s="5"/>
    </row>
    <row r="20" customFormat="false" ht="11.25" hidden="false" customHeight="false" outlineLevel="0" collapsed="false">
      <c r="A20" s="28" t="n">
        <v>35851</v>
      </c>
      <c r="B20" s="29" t="n">
        <v>5.1</v>
      </c>
      <c r="C20" s="29"/>
      <c r="D20" s="29"/>
      <c r="E20" s="29"/>
      <c r="F20" s="29"/>
      <c r="G20" s="29"/>
      <c r="H20" s="18"/>
      <c r="I20" s="19"/>
    </row>
    <row r="21" customFormat="false" ht="11.25" hidden="false" customHeight="false" outlineLevel="0" collapsed="false">
      <c r="A21" s="28" t="n">
        <v>35858</v>
      </c>
      <c r="B21" s="29" t="n">
        <v>5.1</v>
      </c>
      <c r="C21" s="29"/>
      <c r="D21" s="29"/>
      <c r="E21" s="29"/>
      <c r="F21" s="29"/>
      <c r="G21" s="29"/>
    </row>
    <row r="22" customFormat="false" ht="11.25" hidden="false" customHeight="false" outlineLevel="0" collapsed="false">
      <c r="A22" s="28" t="n">
        <v>35865</v>
      </c>
      <c r="B22" s="29" t="n">
        <v>4.7</v>
      </c>
      <c r="C22" s="29"/>
      <c r="D22" s="29"/>
      <c r="E22" s="29"/>
      <c r="F22" s="29"/>
      <c r="G22" s="29"/>
    </row>
    <row r="23" customFormat="false" ht="11.25" hidden="false" customHeight="false" outlineLevel="0" collapsed="false">
      <c r="A23" s="28" t="n">
        <v>35872</v>
      </c>
      <c r="B23" s="29" t="n">
        <v>4.7</v>
      </c>
      <c r="C23" s="29"/>
      <c r="D23" s="29"/>
      <c r="E23" s="29"/>
      <c r="F23" s="29"/>
      <c r="G23" s="29"/>
    </row>
    <row r="24" customFormat="false" ht="11.25" hidden="false" customHeight="false" outlineLevel="0" collapsed="false">
      <c r="A24" s="28" t="n">
        <v>35879</v>
      </c>
      <c r="B24" s="29" t="n">
        <v>4.7</v>
      </c>
      <c r="C24" s="29"/>
      <c r="D24" s="29"/>
      <c r="E24" s="29"/>
      <c r="F24" s="29"/>
      <c r="G24" s="29"/>
    </row>
    <row r="25" customFormat="false" ht="11.25" hidden="false" customHeight="false" outlineLevel="0" collapsed="false">
      <c r="A25" s="28" t="n">
        <v>35886</v>
      </c>
      <c r="B25" s="29" t="n">
        <v>4.7</v>
      </c>
      <c r="C25" s="29"/>
      <c r="D25" s="29"/>
      <c r="E25" s="29"/>
      <c r="F25" s="29"/>
      <c r="G25" s="29"/>
    </row>
    <row r="26" customFormat="false" ht="11.25" hidden="false" customHeight="false" outlineLevel="0" collapsed="false">
      <c r="A26" s="28" t="n">
        <v>35893</v>
      </c>
      <c r="B26" s="29" t="n">
        <v>4.7</v>
      </c>
      <c r="C26" s="29"/>
      <c r="D26" s="29"/>
      <c r="E26" s="29"/>
      <c r="F26" s="29"/>
      <c r="G26" s="29"/>
    </row>
    <row r="27" customFormat="false" ht="11.25" hidden="false" customHeight="false" outlineLevel="0" collapsed="false">
      <c r="A27" s="28" t="n">
        <v>35900</v>
      </c>
      <c r="B27" s="29" t="n">
        <v>5.2</v>
      </c>
      <c r="C27" s="29"/>
      <c r="D27" s="29"/>
      <c r="E27" s="29"/>
      <c r="F27" s="29"/>
      <c r="G27" s="29"/>
    </row>
    <row r="28" customFormat="false" ht="11.25" hidden="false" customHeight="false" outlineLevel="0" collapsed="false">
      <c r="A28" s="28" t="n">
        <v>35907</v>
      </c>
      <c r="B28" s="29" t="n">
        <v>5.2</v>
      </c>
      <c r="C28" s="29"/>
      <c r="D28" s="29"/>
      <c r="E28" s="29"/>
      <c r="F28" s="29"/>
      <c r="G28" s="29"/>
    </row>
    <row r="29" customFormat="false" ht="11.25" hidden="false" customHeight="false" outlineLevel="0" collapsed="false">
      <c r="A29" s="28" t="n">
        <v>35914</v>
      </c>
      <c r="B29" s="29" t="n">
        <v>5.2</v>
      </c>
      <c r="C29" s="29"/>
      <c r="D29" s="29"/>
      <c r="E29" s="29"/>
      <c r="F29" s="29"/>
      <c r="G29" s="29"/>
    </row>
    <row r="30" customFormat="false" ht="11.25" hidden="false" customHeight="false" outlineLevel="0" collapsed="false">
      <c r="A30" s="28" t="n">
        <v>35921</v>
      </c>
      <c r="B30" s="29" t="n">
        <v>5.2</v>
      </c>
      <c r="C30" s="29"/>
      <c r="D30" s="29"/>
      <c r="E30" s="29"/>
      <c r="F30" s="29"/>
      <c r="G30" s="29"/>
    </row>
    <row r="31" customFormat="false" ht="11.25" hidden="false" customHeight="false" outlineLevel="0" collapsed="false">
      <c r="A31" s="28" t="n">
        <v>35928</v>
      </c>
      <c r="B31" s="29" t="n">
        <v>4.7</v>
      </c>
      <c r="C31" s="29"/>
      <c r="D31" s="29"/>
      <c r="E31" s="29"/>
      <c r="F31" s="29"/>
      <c r="G31" s="29"/>
    </row>
    <row r="32" customFormat="false" ht="11.25" hidden="false" customHeight="false" outlineLevel="0" collapsed="false">
      <c r="A32" s="28" t="n">
        <v>35935</v>
      </c>
      <c r="B32" s="29" t="n">
        <v>4.7</v>
      </c>
      <c r="C32" s="29"/>
      <c r="D32" s="29"/>
      <c r="E32" s="29"/>
      <c r="F32" s="29"/>
      <c r="G32" s="29"/>
    </row>
    <row r="33" customFormat="false" ht="11.25" hidden="false" customHeight="false" outlineLevel="0" collapsed="false">
      <c r="A33" s="28" t="n">
        <v>35942</v>
      </c>
      <c r="B33" s="29" t="n">
        <v>4.7</v>
      </c>
      <c r="C33" s="29"/>
      <c r="D33" s="29"/>
      <c r="E33" s="29"/>
      <c r="F33" s="29"/>
      <c r="G33" s="29"/>
    </row>
    <row r="34" customFormat="false" ht="11.25" hidden="false" customHeight="false" outlineLevel="0" collapsed="false">
      <c r="A34" s="28" t="n">
        <v>35949</v>
      </c>
      <c r="B34" s="29" t="n">
        <v>4.7</v>
      </c>
      <c r="C34" s="29"/>
      <c r="D34" s="29"/>
      <c r="E34" s="29"/>
      <c r="F34" s="29"/>
      <c r="G34" s="29"/>
    </row>
    <row r="35" customFormat="false" ht="11.25" hidden="false" customHeight="false" outlineLevel="0" collapsed="false">
      <c r="A35" s="28" t="n">
        <v>35956</v>
      </c>
      <c r="B35" s="29" t="n">
        <v>4.8</v>
      </c>
      <c r="C35" s="29"/>
      <c r="D35" s="29"/>
      <c r="E35" s="29"/>
      <c r="F35" s="29"/>
      <c r="G35" s="29"/>
    </row>
    <row r="36" customFormat="false" ht="11.25" hidden="false" customHeight="false" outlineLevel="0" collapsed="false">
      <c r="A36" s="28" t="n">
        <v>35962</v>
      </c>
      <c r="B36" s="29" t="n">
        <v>4.8</v>
      </c>
      <c r="C36" s="29"/>
      <c r="D36" s="29"/>
      <c r="E36" s="29"/>
      <c r="F36" s="29"/>
      <c r="G36" s="29"/>
    </row>
    <row r="37" customFormat="false" ht="11.25" hidden="false" customHeight="false" outlineLevel="0" collapsed="false">
      <c r="A37" s="28" t="n">
        <v>35970</v>
      </c>
      <c r="B37" s="29" t="n">
        <v>4.8</v>
      </c>
      <c r="C37" s="29"/>
      <c r="D37" s="29"/>
      <c r="E37" s="29"/>
      <c r="F37" s="29"/>
      <c r="G37" s="29"/>
    </row>
    <row r="38" customFormat="false" ht="11.25" hidden="false" customHeight="false" outlineLevel="0" collapsed="false">
      <c r="A38" s="28" t="n">
        <v>35977</v>
      </c>
      <c r="B38" s="29" t="n">
        <v>4.8</v>
      </c>
      <c r="C38" s="29"/>
      <c r="D38" s="29"/>
      <c r="E38" s="29"/>
      <c r="F38" s="29"/>
      <c r="G38" s="29"/>
    </row>
    <row r="39" customFormat="false" ht="11.25" hidden="false" customHeight="false" outlineLevel="0" collapsed="false">
      <c r="A39" s="28" t="n">
        <v>35984</v>
      </c>
      <c r="B39" s="29" t="n">
        <v>4.8</v>
      </c>
      <c r="C39" s="29"/>
      <c r="D39" s="29"/>
      <c r="E39" s="29"/>
      <c r="F39" s="29"/>
      <c r="G39" s="29"/>
    </row>
    <row r="40" customFormat="false" ht="11.25" hidden="false" customHeight="false" outlineLevel="0" collapsed="false">
      <c r="A40" s="28" t="n">
        <v>35991</v>
      </c>
      <c r="B40" s="29" t="n">
        <v>5.2</v>
      </c>
      <c r="C40" s="29"/>
      <c r="D40" s="29"/>
      <c r="E40" s="29"/>
      <c r="F40" s="29"/>
      <c r="G40" s="29"/>
    </row>
    <row r="41" customFormat="false" ht="11.25" hidden="false" customHeight="false" outlineLevel="0" collapsed="false">
      <c r="A41" s="28" t="n">
        <v>35998</v>
      </c>
      <c r="B41" s="29" t="n">
        <v>5.2</v>
      </c>
      <c r="C41" s="29"/>
      <c r="D41" s="29"/>
      <c r="E41" s="29"/>
      <c r="F41" s="29"/>
      <c r="G41" s="29"/>
    </row>
    <row r="42" customFormat="false" ht="11.25" hidden="false" customHeight="false" outlineLevel="0" collapsed="false">
      <c r="A42" s="28" t="n">
        <v>36005</v>
      </c>
      <c r="B42" s="29" t="n">
        <v>5.2</v>
      </c>
      <c r="C42" s="29"/>
      <c r="D42" s="29"/>
      <c r="E42" s="29"/>
      <c r="F42" s="29"/>
      <c r="G42" s="29"/>
    </row>
    <row r="43" customFormat="false" ht="11.25" hidden="false" customHeight="false" outlineLevel="0" collapsed="false">
      <c r="A43" s="28" t="n">
        <v>36012</v>
      </c>
      <c r="B43" s="29" t="n">
        <v>5.2</v>
      </c>
      <c r="C43" s="29"/>
      <c r="D43" s="29"/>
      <c r="E43" s="29"/>
      <c r="F43" s="29"/>
      <c r="G43" s="29"/>
    </row>
    <row r="44" customFormat="false" ht="11.25" hidden="false" customHeight="false" outlineLevel="0" collapsed="false">
      <c r="A44" s="28" t="n">
        <v>36019</v>
      </c>
      <c r="B44" s="29" t="n">
        <v>6</v>
      </c>
      <c r="C44" s="29"/>
      <c r="D44" s="29"/>
      <c r="E44" s="29"/>
      <c r="F44" s="29"/>
      <c r="G44" s="29"/>
    </row>
    <row r="45" customFormat="false" ht="11.25" hidden="false" customHeight="false" outlineLevel="0" collapsed="false">
      <c r="A45" s="28" t="n">
        <v>36026</v>
      </c>
      <c r="B45" s="29" t="n">
        <v>6</v>
      </c>
      <c r="C45" s="29"/>
      <c r="D45" s="29"/>
      <c r="E45" s="29"/>
      <c r="F45" s="29"/>
      <c r="G45" s="29"/>
    </row>
    <row r="46" customFormat="false" ht="11.25" hidden="false" customHeight="false" outlineLevel="0" collapsed="false">
      <c r="A46" s="28" t="n">
        <v>36033</v>
      </c>
      <c r="B46" s="29" t="n">
        <v>6</v>
      </c>
      <c r="C46" s="29"/>
      <c r="D46" s="29"/>
      <c r="E46" s="29"/>
      <c r="F46" s="29"/>
      <c r="G46" s="29"/>
    </row>
    <row r="47" customFormat="false" ht="11.25" hidden="false" customHeight="false" outlineLevel="0" collapsed="false">
      <c r="A47" s="28" t="n">
        <v>36040</v>
      </c>
      <c r="B47" s="29" t="n">
        <v>6</v>
      </c>
      <c r="C47" s="29"/>
      <c r="D47" s="29"/>
      <c r="E47" s="29"/>
      <c r="F47" s="29"/>
      <c r="G47" s="29"/>
    </row>
    <row r="48" customFormat="false" ht="11.25" hidden="false" customHeight="false" outlineLevel="0" collapsed="false">
      <c r="A48" s="28" t="n">
        <v>36047</v>
      </c>
      <c r="B48" s="29" t="n">
        <v>6.3</v>
      </c>
      <c r="C48" s="29"/>
      <c r="D48" s="29"/>
      <c r="E48" s="29"/>
      <c r="F48" s="29"/>
      <c r="G48" s="29"/>
    </row>
    <row r="49" customFormat="false" ht="11.25" hidden="false" customHeight="false" outlineLevel="0" collapsed="false">
      <c r="A49" s="28" t="n">
        <v>36054</v>
      </c>
      <c r="B49" s="29" t="n">
        <v>6.6</v>
      </c>
      <c r="C49" s="29"/>
      <c r="D49" s="29"/>
      <c r="E49" s="29"/>
      <c r="F49" s="29"/>
      <c r="G49" s="29"/>
    </row>
    <row r="50" customFormat="false" ht="11.25" hidden="false" customHeight="false" outlineLevel="0" collapsed="false">
      <c r="A50" s="28" t="n">
        <v>36061</v>
      </c>
      <c r="B50" s="29" t="n">
        <v>6.6</v>
      </c>
      <c r="C50" s="29"/>
      <c r="D50" s="29"/>
      <c r="E50" s="29"/>
      <c r="F50" s="29"/>
      <c r="G50" s="29"/>
    </row>
    <row r="51" customFormat="false" ht="11.25" hidden="false" customHeight="false" outlineLevel="0" collapsed="false">
      <c r="A51" s="28" t="n">
        <v>36068</v>
      </c>
      <c r="B51" s="29" t="n">
        <v>6.6</v>
      </c>
      <c r="C51" s="29"/>
      <c r="D51" s="29"/>
      <c r="E51" s="29"/>
      <c r="F51" s="29"/>
      <c r="G51" s="29"/>
    </row>
    <row r="52" customFormat="false" ht="11.25" hidden="false" customHeight="false" outlineLevel="0" collapsed="false">
      <c r="A52" s="28" t="n">
        <v>36075</v>
      </c>
      <c r="B52" s="29" t="n">
        <v>6.6</v>
      </c>
      <c r="C52" s="29"/>
      <c r="D52" s="29"/>
      <c r="E52" s="29"/>
      <c r="F52" s="29"/>
      <c r="G52" s="29"/>
    </row>
    <row r="53" customFormat="false" ht="11.25" hidden="false" customHeight="false" outlineLevel="0" collapsed="false">
      <c r="A53" s="28" t="n">
        <v>36082</v>
      </c>
      <c r="B53" s="29" t="n">
        <v>6.5</v>
      </c>
      <c r="C53" s="29"/>
      <c r="D53" s="29"/>
      <c r="E53" s="29"/>
      <c r="F53" s="29"/>
      <c r="G53" s="29"/>
    </row>
    <row r="54" customFormat="false" ht="11.25" hidden="false" customHeight="false" outlineLevel="0" collapsed="false">
      <c r="A54" s="28" t="n">
        <v>36089</v>
      </c>
      <c r="B54" s="29" t="n">
        <v>6.5</v>
      </c>
      <c r="C54" s="29"/>
      <c r="D54" s="29"/>
      <c r="E54" s="29"/>
      <c r="F54" s="29"/>
      <c r="G54" s="29"/>
    </row>
    <row r="55" customFormat="false" ht="11.25" hidden="false" customHeight="false" outlineLevel="0" collapsed="false">
      <c r="A55" s="28" t="n">
        <v>36096</v>
      </c>
      <c r="B55" s="29" t="n">
        <v>6.5</v>
      </c>
      <c r="C55" s="29"/>
      <c r="D55" s="29"/>
      <c r="E55" s="29"/>
      <c r="F55" s="29"/>
      <c r="G55" s="29"/>
    </row>
    <row r="56" customFormat="false" ht="11.25" hidden="false" customHeight="false" outlineLevel="0" collapsed="false">
      <c r="A56" s="28" t="n">
        <v>36103</v>
      </c>
      <c r="B56" s="29" t="n">
        <v>6.5</v>
      </c>
      <c r="C56" s="29"/>
      <c r="D56" s="29"/>
      <c r="E56" s="29"/>
      <c r="F56" s="29"/>
      <c r="G56" s="29"/>
    </row>
    <row r="57" customFormat="false" ht="11.25" hidden="false" customHeight="false" outlineLevel="0" collapsed="false">
      <c r="A57" s="28" t="n">
        <v>36110</v>
      </c>
      <c r="B57" s="29" t="n">
        <v>6.1</v>
      </c>
      <c r="C57" s="29"/>
      <c r="D57" s="29"/>
      <c r="E57" s="29"/>
      <c r="F57" s="29"/>
      <c r="G57" s="29"/>
    </row>
    <row r="58" customFormat="false" ht="11.25" hidden="false" customHeight="false" outlineLevel="0" collapsed="false">
      <c r="A58" s="28" t="n">
        <v>36117</v>
      </c>
      <c r="B58" s="29" t="n">
        <v>6.1</v>
      </c>
      <c r="C58" s="29"/>
      <c r="D58" s="29"/>
      <c r="E58" s="29"/>
      <c r="F58" s="29"/>
      <c r="G58" s="29"/>
    </row>
    <row r="59" customFormat="false" ht="11.25" hidden="false" customHeight="false" outlineLevel="0" collapsed="false">
      <c r="A59" s="28" t="n">
        <v>36124</v>
      </c>
      <c r="B59" s="29" t="n">
        <v>6.1</v>
      </c>
      <c r="C59" s="29"/>
      <c r="D59" s="29"/>
      <c r="E59" s="29"/>
      <c r="F59" s="29"/>
      <c r="G59" s="29"/>
    </row>
    <row r="60" customFormat="false" ht="11.25" hidden="false" customHeight="false" outlineLevel="0" collapsed="false">
      <c r="A60" s="28" t="n">
        <v>36131</v>
      </c>
      <c r="B60" s="29" t="n">
        <v>6.1</v>
      </c>
      <c r="C60" s="29"/>
      <c r="D60" s="29"/>
      <c r="E60" s="29"/>
      <c r="F60" s="29"/>
      <c r="G60" s="29"/>
    </row>
    <row r="61" customFormat="false" ht="11.25" hidden="false" customHeight="false" outlineLevel="0" collapsed="false">
      <c r="A61" s="28" t="n">
        <v>36138</v>
      </c>
      <c r="B61" s="29" t="n">
        <v>6.1</v>
      </c>
      <c r="C61" s="29"/>
      <c r="D61" s="29"/>
      <c r="E61" s="29"/>
      <c r="F61" s="29"/>
      <c r="G61" s="29"/>
    </row>
    <row r="62" customFormat="false" ht="11.25" hidden="false" customHeight="false" outlineLevel="0" collapsed="false">
      <c r="A62" s="28" t="n">
        <v>36145</v>
      </c>
      <c r="B62" s="29" t="n">
        <v>6.1</v>
      </c>
      <c r="C62" s="29"/>
      <c r="D62" s="29"/>
      <c r="E62" s="29"/>
      <c r="F62" s="29"/>
      <c r="G62" s="29"/>
    </row>
    <row r="63" customFormat="false" ht="11.25" hidden="false" customHeight="false" outlineLevel="0" collapsed="false">
      <c r="A63" s="28" t="n">
        <v>36152</v>
      </c>
      <c r="B63" s="29" t="n">
        <v>6.1</v>
      </c>
      <c r="C63" s="29"/>
      <c r="D63" s="29"/>
      <c r="E63" s="29"/>
      <c r="F63" s="29"/>
      <c r="G63" s="29"/>
    </row>
    <row r="64" customFormat="false" ht="11.25" hidden="false" customHeight="false" outlineLevel="0" collapsed="false">
      <c r="A64" s="28" t="n">
        <v>36159</v>
      </c>
      <c r="B64" s="29" t="n">
        <v>6.1</v>
      </c>
      <c r="C64" s="29"/>
      <c r="D64" s="29"/>
      <c r="E64" s="29"/>
      <c r="F64" s="29"/>
      <c r="G64" s="29"/>
    </row>
    <row r="65" customFormat="false" ht="11.25" hidden="false" customHeight="false" outlineLevel="0" collapsed="false">
      <c r="A65" s="28" t="n">
        <v>36166</v>
      </c>
      <c r="B65" s="29" t="n">
        <v>6.1</v>
      </c>
      <c r="C65" s="29"/>
      <c r="D65" s="29"/>
      <c r="E65" s="29"/>
      <c r="F65" s="29"/>
      <c r="G65" s="29"/>
    </row>
    <row r="66" customFormat="false" ht="11.25" hidden="false" customHeight="false" outlineLevel="0" collapsed="false">
      <c r="A66" s="28" t="n">
        <v>36173</v>
      </c>
      <c r="B66" s="29" t="n">
        <v>6.1</v>
      </c>
      <c r="C66" s="29"/>
      <c r="D66" s="29"/>
      <c r="E66" s="29"/>
      <c r="F66" s="29"/>
      <c r="G66" s="29"/>
    </row>
    <row r="67" customFormat="false" ht="11.25" hidden="false" customHeight="false" outlineLevel="0" collapsed="false">
      <c r="A67" s="28" t="n">
        <v>36180</v>
      </c>
      <c r="B67" s="29" t="n">
        <v>6.1</v>
      </c>
      <c r="C67" s="29"/>
      <c r="D67" s="29"/>
      <c r="E67" s="29"/>
      <c r="F67" s="29"/>
      <c r="G67" s="29"/>
    </row>
    <row r="68" customFormat="false" ht="11.25" hidden="false" customHeight="false" outlineLevel="0" collapsed="false">
      <c r="A68" s="28" t="n">
        <v>36187</v>
      </c>
      <c r="B68" s="29" t="n">
        <v>6.1</v>
      </c>
      <c r="C68" s="29"/>
      <c r="D68" s="29"/>
      <c r="E68" s="29"/>
      <c r="F68" s="29"/>
      <c r="G68" s="29"/>
    </row>
    <row r="69" customFormat="false" ht="11.25" hidden="false" customHeight="false" outlineLevel="0" collapsed="false">
      <c r="A69" s="28" t="n">
        <v>36194</v>
      </c>
      <c r="B69" s="29" t="n">
        <v>6.1</v>
      </c>
      <c r="C69" s="29"/>
      <c r="D69" s="29"/>
      <c r="E69" s="29"/>
      <c r="F69" s="29"/>
      <c r="G69" s="29"/>
    </row>
    <row r="70" customFormat="false" ht="11.25" hidden="false" customHeight="false" outlineLevel="0" collapsed="false">
      <c r="A70" s="28" t="n">
        <v>36201</v>
      </c>
      <c r="B70" s="29" t="n">
        <v>6</v>
      </c>
      <c r="C70" s="29"/>
      <c r="D70" s="29"/>
      <c r="E70" s="29"/>
      <c r="F70" s="29"/>
      <c r="G70" s="29"/>
    </row>
    <row r="71" customFormat="false" ht="11.25" hidden="false" customHeight="false" outlineLevel="0" collapsed="false">
      <c r="A71" s="28" t="n">
        <v>36208</v>
      </c>
      <c r="B71" s="29" t="n">
        <v>6</v>
      </c>
      <c r="C71" s="29"/>
      <c r="D71" s="29"/>
      <c r="E71" s="29"/>
      <c r="F71" s="29"/>
      <c r="G71" s="29"/>
    </row>
    <row r="72" customFormat="false" ht="11.25" hidden="false" customHeight="false" outlineLevel="0" collapsed="false">
      <c r="A72" s="28" t="n">
        <v>36215</v>
      </c>
      <c r="B72" s="29" t="n">
        <v>6.4</v>
      </c>
      <c r="C72" s="29"/>
      <c r="D72" s="29"/>
      <c r="E72" s="29"/>
      <c r="F72" s="29"/>
      <c r="G72" s="29"/>
    </row>
    <row r="73" customFormat="false" ht="11.25" hidden="false" customHeight="false" outlineLevel="0" collapsed="false">
      <c r="A73" s="28" t="n">
        <v>36222</v>
      </c>
      <c r="B73" s="29" t="n">
        <v>6.4</v>
      </c>
      <c r="C73" s="29"/>
      <c r="D73" s="29"/>
      <c r="E73" s="29"/>
      <c r="F73" s="29"/>
      <c r="G73" s="29"/>
    </row>
    <row r="74" customFormat="false" ht="11.25" hidden="false" customHeight="false" outlineLevel="0" collapsed="false">
      <c r="A74" s="28" t="n">
        <v>36229</v>
      </c>
      <c r="B74" s="29" t="n">
        <v>6.3</v>
      </c>
      <c r="C74" s="29"/>
      <c r="D74" s="29"/>
      <c r="E74" s="29"/>
      <c r="F74" s="29"/>
      <c r="G74" s="29"/>
    </row>
    <row r="75" customFormat="false" ht="11.25" hidden="false" customHeight="false" outlineLevel="0" collapsed="false">
      <c r="A75" s="28" t="n">
        <v>36236</v>
      </c>
      <c r="B75" s="29" t="n">
        <v>6.3</v>
      </c>
      <c r="C75" s="29"/>
      <c r="D75" s="29"/>
      <c r="E75" s="29"/>
      <c r="F75" s="29"/>
      <c r="G75" s="29"/>
    </row>
    <row r="76" customFormat="false" ht="11.25" hidden="false" customHeight="false" outlineLevel="0" collapsed="false">
      <c r="A76" s="28" t="n">
        <v>36243</v>
      </c>
      <c r="B76" s="29" t="n">
        <v>6.3</v>
      </c>
      <c r="C76" s="29"/>
      <c r="D76" s="29"/>
      <c r="E76" s="29"/>
      <c r="F76" s="29"/>
      <c r="G76" s="29"/>
    </row>
    <row r="77" customFormat="false" ht="11.25" hidden="false" customHeight="false" outlineLevel="0" collapsed="false">
      <c r="A77" s="28" t="n">
        <v>36250</v>
      </c>
      <c r="B77" s="29" t="n">
        <v>6.3</v>
      </c>
      <c r="C77" s="29"/>
      <c r="D77" s="29"/>
      <c r="E77" s="29"/>
      <c r="F77" s="29"/>
      <c r="G77" s="29"/>
    </row>
    <row r="78" customFormat="false" ht="11.25" hidden="false" customHeight="false" outlineLevel="0" collapsed="false">
      <c r="A78" s="28" t="n">
        <v>36257</v>
      </c>
      <c r="B78" s="29" t="n">
        <v>6.3</v>
      </c>
      <c r="C78" s="29"/>
      <c r="D78" s="29"/>
      <c r="E78" s="29"/>
      <c r="F78" s="29"/>
      <c r="G78" s="29"/>
    </row>
    <row r="79" customFormat="false" ht="11.25" hidden="false" customHeight="false" outlineLevel="0" collapsed="false">
      <c r="A79" s="28" t="n">
        <v>36264</v>
      </c>
      <c r="B79" s="29" t="n">
        <v>6</v>
      </c>
      <c r="C79" s="29"/>
      <c r="D79" s="29"/>
      <c r="E79" s="29"/>
      <c r="F79" s="29"/>
      <c r="G79" s="29"/>
    </row>
    <row r="80" customFormat="false" ht="11.25" hidden="false" customHeight="false" outlineLevel="0" collapsed="false">
      <c r="A80" s="28" t="n">
        <v>36271</v>
      </c>
      <c r="B80" s="29" t="n">
        <v>6</v>
      </c>
      <c r="C80" s="29"/>
      <c r="D80" s="29"/>
      <c r="E80" s="29"/>
      <c r="F80" s="29"/>
      <c r="G80" s="29"/>
    </row>
    <row r="81" customFormat="false" ht="11.25" hidden="false" customHeight="false" outlineLevel="0" collapsed="false">
      <c r="A81" s="28" t="n">
        <v>36278</v>
      </c>
      <c r="B81" s="29" t="n">
        <v>6</v>
      </c>
      <c r="C81" s="29"/>
      <c r="D81" s="29"/>
      <c r="E81" s="29"/>
      <c r="F81" s="29"/>
      <c r="G81" s="29"/>
    </row>
    <row r="82" customFormat="false" ht="11.25" hidden="false" customHeight="false" outlineLevel="0" collapsed="false">
      <c r="A82" s="28" t="n">
        <v>36285</v>
      </c>
      <c r="B82" s="29" t="n">
        <v>6</v>
      </c>
      <c r="C82" s="29"/>
      <c r="D82" s="29"/>
      <c r="E82" s="29"/>
      <c r="F82" s="29"/>
      <c r="G82" s="29"/>
    </row>
    <row r="83" customFormat="false" ht="11.25" hidden="false" customHeight="false" outlineLevel="0" collapsed="false">
      <c r="A83" s="28" t="n">
        <v>36292</v>
      </c>
      <c r="B83" s="29" t="n">
        <v>5.8</v>
      </c>
      <c r="C83" s="29"/>
      <c r="D83" s="29"/>
      <c r="E83" s="29"/>
      <c r="F83" s="29"/>
      <c r="G83" s="29"/>
    </row>
    <row r="84" customFormat="false" ht="11.25" hidden="false" customHeight="false" outlineLevel="0" collapsed="false">
      <c r="A84" s="28" t="n">
        <v>36299</v>
      </c>
      <c r="B84" s="29" t="n">
        <v>5.8</v>
      </c>
      <c r="C84" s="29"/>
      <c r="D84" s="29"/>
      <c r="E84" s="29"/>
      <c r="F84" s="29"/>
      <c r="G84" s="29"/>
    </row>
    <row r="85" customFormat="false" ht="11.25" hidden="false" customHeight="false" outlineLevel="0" collapsed="false">
      <c r="A85" s="28" t="n">
        <v>36306</v>
      </c>
      <c r="B85" s="29" t="n">
        <v>5.8</v>
      </c>
      <c r="C85" s="29"/>
      <c r="D85" s="29"/>
      <c r="E85" s="29"/>
      <c r="F85" s="29"/>
      <c r="G85" s="29"/>
    </row>
    <row r="86" customFormat="false" ht="11.25" hidden="false" customHeight="false" outlineLevel="0" collapsed="false">
      <c r="A86" s="28" t="n">
        <v>36313</v>
      </c>
      <c r="B86" s="29" t="n">
        <v>5.8</v>
      </c>
      <c r="C86" s="29"/>
      <c r="D86" s="29"/>
      <c r="E86" s="29"/>
      <c r="F86" s="29"/>
      <c r="G86" s="29"/>
    </row>
    <row r="87" customFormat="false" ht="11.25" hidden="false" customHeight="false" outlineLevel="0" collapsed="false">
      <c r="A87" s="28" t="n">
        <v>36320</v>
      </c>
      <c r="B87" s="29" t="n">
        <v>5.8</v>
      </c>
      <c r="C87" s="29"/>
      <c r="D87" s="29"/>
      <c r="E87" s="29"/>
      <c r="F87" s="29"/>
      <c r="G87" s="29"/>
    </row>
    <row r="88" customFormat="false" ht="11.25" hidden="false" customHeight="false" outlineLevel="0" collapsed="false">
      <c r="A88" s="28" t="n">
        <v>36327</v>
      </c>
      <c r="B88" s="29" t="n">
        <v>5.7</v>
      </c>
      <c r="C88" s="29"/>
      <c r="D88" s="29"/>
      <c r="E88" s="29"/>
      <c r="F88" s="29"/>
      <c r="G88" s="29"/>
    </row>
    <row r="89" customFormat="false" ht="11.25" hidden="false" customHeight="false" outlineLevel="0" collapsed="false">
      <c r="A89" s="28" t="n">
        <v>36334</v>
      </c>
      <c r="B89" s="29" t="n">
        <v>5.7</v>
      </c>
      <c r="C89" s="29"/>
      <c r="D89" s="29"/>
      <c r="E89" s="29"/>
      <c r="F89" s="29"/>
      <c r="G89" s="29"/>
    </row>
    <row r="90" customFormat="false" ht="11.25" hidden="false" customHeight="false" outlineLevel="0" collapsed="false">
      <c r="A90" s="28" t="n">
        <v>36342</v>
      </c>
      <c r="B90" s="29" t="n">
        <v>5.7</v>
      </c>
      <c r="C90" s="29"/>
      <c r="D90" s="29"/>
      <c r="E90" s="29"/>
      <c r="F90" s="29"/>
      <c r="G90" s="29"/>
    </row>
    <row r="91" customFormat="false" ht="11.25" hidden="false" customHeight="false" outlineLevel="0" collapsed="false">
      <c r="A91" s="28" t="n">
        <v>36348</v>
      </c>
      <c r="B91" s="29" t="n">
        <v>5.7</v>
      </c>
      <c r="C91" s="29"/>
      <c r="D91" s="29"/>
      <c r="E91" s="29"/>
      <c r="F91" s="29"/>
      <c r="G91" s="29"/>
    </row>
    <row r="92" customFormat="false" ht="11.25" hidden="false" customHeight="false" outlineLevel="0" collapsed="false">
      <c r="A92" s="28" t="n">
        <v>36355</v>
      </c>
      <c r="B92" s="29" t="n">
        <v>5</v>
      </c>
      <c r="C92" s="29"/>
      <c r="D92" s="29"/>
      <c r="E92" s="29"/>
      <c r="F92" s="29"/>
      <c r="G92" s="29"/>
    </row>
    <row r="93" customFormat="false" ht="11.25" hidden="false" customHeight="false" outlineLevel="0" collapsed="false">
      <c r="A93" s="28" t="n">
        <v>36362</v>
      </c>
      <c r="B93" s="29" t="n">
        <v>5</v>
      </c>
      <c r="C93" s="29"/>
      <c r="D93" s="29"/>
      <c r="E93" s="29"/>
      <c r="F93" s="29"/>
      <c r="G93" s="29"/>
    </row>
    <row r="94" customFormat="false" ht="11.25" hidden="false" customHeight="false" outlineLevel="0" collapsed="false">
      <c r="A94" s="28" t="n">
        <v>36369</v>
      </c>
      <c r="B94" s="29" t="n">
        <v>5</v>
      </c>
      <c r="C94" s="29"/>
      <c r="D94" s="29"/>
      <c r="E94" s="29"/>
      <c r="F94" s="29"/>
      <c r="G94" s="29"/>
    </row>
    <row r="95" customFormat="false" ht="11.25" hidden="false" customHeight="false" outlineLevel="0" collapsed="false">
      <c r="A95" s="28" t="n">
        <v>36376</v>
      </c>
      <c r="B95" s="29" t="n">
        <v>5</v>
      </c>
      <c r="C95" s="29"/>
      <c r="D95" s="29"/>
      <c r="E95" s="29"/>
      <c r="F95" s="29"/>
      <c r="G95" s="29"/>
    </row>
    <row r="96" customFormat="false" ht="11.25" hidden="false" customHeight="false" outlineLevel="0" collapsed="false">
      <c r="A96" s="28" t="n">
        <v>36383</v>
      </c>
      <c r="B96" s="29" t="n">
        <v>4</v>
      </c>
      <c r="C96" s="29"/>
      <c r="D96" s="29"/>
      <c r="E96" s="29"/>
      <c r="F96" s="29"/>
      <c r="G96" s="29"/>
    </row>
    <row r="97" customFormat="false" ht="11.25" hidden="false" customHeight="false" outlineLevel="0" collapsed="false">
      <c r="A97" s="28" t="n">
        <v>36390</v>
      </c>
      <c r="B97" s="29" t="n">
        <v>4</v>
      </c>
      <c r="C97" s="29"/>
      <c r="D97" s="29"/>
      <c r="E97" s="29"/>
      <c r="F97" s="29"/>
      <c r="G97" s="29"/>
    </row>
    <row r="98" customFormat="false" ht="11.25" hidden="false" customHeight="false" outlineLevel="0" collapsed="false">
      <c r="A98" s="28" t="n">
        <v>36397</v>
      </c>
      <c r="B98" s="29" t="n">
        <v>4</v>
      </c>
      <c r="C98" s="29"/>
      <c r="D98" s="29"/>
      <c r="E98" s="29"/>
      <c r="F98" s="29"/>
      <c r="G98" s="29"/>
    </row>
    <row r="99" customFormat="false" ht="11.25" hidden="false" customHeight="false" outlineLevel="0" collapsed="false">
      <c r="A99" s="28" t="n">
        <v>36404.45</v>
      </c>
      <c r="B99" s="29" t="n">
        <v>4</v>
      </c>
      <c r="C99" s="29"/>
      <c r="D99" s="29"/>
      <c r="E99" s="29"/>
      <c r="F99" s="29"/>
      <c r="G99" s="29"/>
    </row>
    <row r="100" customFormat="false" ht="11.25" hidden="false" customHeight="false" outlineLevel="0" collapsed="false">
      <c r="A100" s="28" t="n">
        <v>36411.4506944444</v>
      </c>
      <c r="B100" s="29" t="n">
        <v>4</v>
      </c>
      <c r="C100" s="29"/>
      <c r="D100" s="29"/>
      <c r="E100" s="29"/>
      <c r="F100" s="29"/>
      <c r="G100" s="29"/>
    </row>
    <row r="101" customFormat="false" ht="11.25" hidden="false" customHeight="false" outlineLevel="0" collapsed="false">
      <c r="A101" s="28" t="n">
        <v>36418.45</v>
      </c>
      <c r="B101" s="29" t="n">
        <v>3.3</v>
      </c>
      <c r="C101" s="29"/>
      <c r="D101" s="29"/>
      <c r="E101" s="29"/>
      <c r="F101" s="29"/>
      <c r="G101" s="29"/>
    </row>
    <row r="102" customFormat="false" ht="11.25" hidden="false" customHeight="false" outlineLevel="0" collapsed="false">
      <c r="A102" s="28" t="n">
        <v>36425.4493055556</v>
      </c>
      <c r="B102" s="29" t="n">
        <v>3.9</v>
      </c>
      <c r="C102" s="29"/>
      <c r="D102" s="29"/>
      <c r="E102" s="29"/>
      <c r="F102" s="29"/>
      <c r="G102" s="29"/>
    </row>
    <row r="103" customFormat="false" ht="11.25" hidden="false" customHeight="false" outlineLevel="0" collapsed="false">
      <c r="A103" s="28" t="n">
        <v>36432</v>
      </c>
      <c r="B103" s="29" t="n">
        <v>3.9</v>
      </c>
      <c r="C103" s="29"/>
      <c r="D103" s="29"/>
      <c r="E103" s="29"/>
      <c r="F103" s="29"/>
      <c r="G103" s="29"/>
    </row>
    <row r="104" customFormat="false" ht="11.25" hidden="false" customHeight="false" outlineLevel="0" collapsed="false">
      <c r="A104" s="28" t="n">
        <v>36439.4493055556</v>
      </c>
      <c r="B104" s="29" t="n">
        <v>3.9</v>
      </c>
      <c r="C104" s="29"/>
      <c r="D104" s="29"/>
      <c r="E104" s="29"/>
      <c r="F104" s="29"/>
      <c r="G104" s="29"/>
    </row>
    <row r="105" customFormat="false" ht="11.25" hidden="false" customHeight="false" outlineLevel="0" collapsed="false">
      <c r="A105" s="28" t="n">
        <v>36446.4493055556</v>
      </c>
      <c r="B105" s="29" t="n">
        <v>3.5</v>
      </c>
      <c r="C105" s="29"/>
      <c r="D105" s="29"/>
      <c r="E105" s="29"/>
      <c r="F105" s="29"/>
      <c r="G105" s="29"/>
    </row>
    <row r="106" customFormat="false" ht="11.25" hidden="false" customHeight="false" outlineLevel="0" collapsed="false">
      <c r="A106" s="28" t="n">
        <v>36453.4486111111</v>
      </c>
      <c r="B106" s="29" t="n">
        <v>3.5</v>
      </c>
      <c r="C106" s="29"/>
      <c r="D106" s="29"/>
      <c r="E106" s="29"/>
      <c r="F106" s="29"/>
      <c r="G106" s="29"/>
    </row>
    <row r="107" customFormat="false" ht="11.25" hidden="false" customHeight="false" outlineLevel="0" collapsed="false">
      <c r="A107" s="28" t="n">
        <v>36460.4527777778</v>
      </c>
      <c r="B107" s="29" t="n">
        <v>3.5</v>
      </c>
      <c r="C107" s="29"/>
      <c r="D107" s="29"/>
      <c r="E107" s="29"/>
      <c r="F107" s="29"/>
      <c r="G107" s="29"/>
    </row>
    <row r="108" customFormat="false" ht="11.25" hidden="false" customHeight="false" outlineLevel="0" collapsed="false">
      <c r="A108" s="28" t="n">
        <v>36467.4498611111</v>
      </c>
      <c r="B108" s="29" t="n">
        <v>3.5</v>
      </c>
      <c r="C108" s="29"/>
      <c r="D108" s="29"/>
      <c r="E108" s="29"/>
      <c r="F108" s="29"/>
      <c r="G108" s="29"/>
    </row>
    <row r="109" customFormat="false" ht="11.25" hidden="false" customHeight="false" outlineLevel="0" collapsed="false">
      <c r="A109" s="28" t="n">
        <v>36474.4495833333</v>
      </c>
      <c r="B109" s="29" t="n">
        <v>3.8</v>
      </c>
      <c r="C109" s="29"/>
      <c r="D109" s="29"/>
      <c r="E109" s="29"/>
      <c r="F109" s="29"/>
      <c r="G109" s="29"/>
    </row>
    <row r="110" customFormat="false" ht="11.25" hidden="false" customHeight="false" outlineLevel="0" collapsed="false">
      <c r="A110" s="28" t="n">
        <v>36481.4496296296</v>
      </c>
      <c r="B110" s="29" t="n">
        <v>3.8</v>
      </c>
      <c r="C110" s="29"/>
      <c r="D110" s="29"/>
      <c r="E110" s="29"/>
      <c r="F110" s="29"/>
      <c r="G110" s="29"/>
    </row>
    <row r="111" customFormat="false" ht="11.25" hidden="false" customHeight="false" outlineLevel="0" collapsed="false">
      <c r="A111" s="28" t="n">
        <v>36488.4506134259</v>
      </c>
      <c r="B111" s="29" t="n">
        <v>3.8</v>
      </c>
      <c r="C111" s="29"/>
      <c r="D111" s="29"/>
      <c r="E111" s="29"/>
      <c r="F111" s="29"/>
      <c r="G111" s="29"/>
    </row>
    <row r="112" customFormat="false" ht="11.25" hidden="false" customHeight="false" outlineLevel="0" collapsed="false">
      <c r="A112" s="28" t="n">
        <v>36495.4493402778</v>
      </c>
      <c r="B112" s="29" t="n">
        <v>3.8</v>
      </c>
      <c r="C112" s="29"/>
      <c r="D112" s="29"/>
      <c r="E112" s="29"/>
      <c r="F112" s="29"/>
      <c r="G112" s="29"/>
    </row>
    <row r="113" customFormat="false" ht="11.25" hidden="false" customHeight="false" outlineLevel="0" collapsed="false">
      <c r="A113" s="28" t="n">
        <v>36502.4518634259</v>
      </c>
      <c r="B113" s="29" t="n">
        <v>3.8</v>
      </c>
      <c r="C113" s="29"/>
      <c r="D113" s="29"/>
      <c r="E113" s="29"/>
      <c r="F113" s="29"/>
      <c r="G113" s="29"/>
    </row>
    <row r="114" customFormat="false" ht="11.25" hidden="false" customHeight="false" outlineLevel="0" collapsed="false">
      <c r="A114" s="28" t="n">
        <v>36509.4492361111</v>
      </c>
      <c r="B114" s="29" t="n">
        <v>3.2</v>
      </c>
      <c r="C114" s="29"/>
      <c r="D114" s="29"/>
      <c r="E114" s="29"/>
      <c r="F114" s="29"/>
      <c r="G114" s="29"/>
    </row>
    <row r="115" customFormat="false" ht="11.25" hidden="false" customHeight="false" outlineLevel="0" collapsed="false">
      <c r="A115" s="28" t="n">
        <v>36516.4506018519</v>
      </c>
      <c r="B115" s="29" t="n">
        <v>3.2</v>
      </c>
      <c r="C115" s="29"/>
      <c r="D115" s="29"/>
      <c r="E115" s="29"/>
      <c r="F115" s="29"/>
      <c r="G115" s="29"/>
    </row>
    <row r="116" customFormat="false" ht="11.25" hidden="false" customHeight="false" outlineLevel="0" collapsed="false">
      <c r="A116" s="28" t="n">
        <v>36523.4516319444</v>
      </c>
      <c r="B116" s="29" t="n">
        <v>3.2</v>
      </c>
      <c r="C116" s="29"/>
      <c r="D116" s="29"/>
      <c r="E116" s="29"/>
      <c r="F116" s="29"/>
      <c r="G116" s="29"/>
    </row>
    <row r="117" customFormat="false" ht="11.25" hidden="false" customHeight="false" outlineLevel="0" collapsed="false">
      <c r="A117" s="28" t="n">
        <v>36530.4483333333</v>
      </c>
      <c r="B117" s="29" t="n">
        <v>3.2</v>
      </c>
      <c r="C117" s="29"/>
      <c r="D117" s="29"/>
      <c r="E117" s="29"/>
      <c r="F117" s="29"/>
      <c r="G117" s="29"/>
    </row>
    <row r="118" customFormat="false" ht="11.25" hidden="false" customHeight="false" outlineLevel="0" collapsed="false">
      <c r="A118" s="28" t="n">
        <v>36537.4489236111</v>
      </c>
      <c r="B118" s="29" t="n">
        <v>3.8</v>
      </c>
      <c r="C118" s="29"/>
      <c r="D118" s="29"/>
      <c r="E118" s="29"/>
      <c r="F118" s="29"/>
      <c r="G118" s="29"/>
    </row>
    <row r="119" customFormat="false" ht="11.25" hidden="false" customHeight="false" outlineLevel="0" collapsed="false">
      <c r="A119" s="28" t="n">
        <v>36544.4490509259</v>
      </c>
      <c r="B119" s="29" t="n">
        <v>3.8</v>
      </c>
      <c r="C119" s="29"/>
      <c r="D119" s="29"/>
      <c r="E119" s="29"/>
      <c r="F119" s="29"/>
      <c r="G119" s="29"/>
    </row>
    <row r="120" customFormat="false" ht="11.25" hidden="false" customHeight="false" outlineLevel="0" collapsed="false">
      <c r="A120" s="28" t="n">
        <v>36551.4526967593</v>
      </c>
      <c r="B120" s="29" t="n">
        <v>3.8</v>
      </c>
      <c r="C120" s="29"/>
      <c r="D120" s="29"/>
      <c r="E120" s="29"/>
      <c r="F120" s="29"/>
      <c r="G120" s="29"/>
    </row>
    <row r="121" customFormat="false" ht="11.25" hidden="false" customHeight="false" outlineLevel="0" collapsed="false">
      <c r="A121" s="28" t="n">
        <v>36558.4515625</v>
      </c>
      <c r="B121" s="29" t="n">
        <v>3.8</v>
      </c>
      <c r="C121" s="29"/>
      <c r="D121" s="29"/>
      <c r="E121" s="29"/>
      <c r="F121" s="29"/>
      <c r="G121" s="29"/>
    </row>
    <row r="122" customFormat="false" ht="11.25" hidden="false" customHeight="false" outlineLevel="0" collapsed="false">
      <c r="A122" s="28" t="n">
        <v>36565.4518518519</v>
      </c>
      <c r="B122" s="29" t="n">
        <v>3.8</v>
      </c>
      <c r="C122" s="29"/>
      <c r="D122" s="29"/>
      <c r="E122" s="29"/>
      <c r="F122" s="29"/>
      <c r="G122" s="29"/>
    </row>
    <row r="123" customFormat="false" ht="11.25" hidden="false" customHeight="false" outlineLevel="0" collapsed="false">
      <c r="A123" s="28" t="n">
        <v>36572.4509953704</v>
      </c>
      <c r="B123" s="29" t="n">
        <v>4.3</v>
      </c>
      <c r="C123" s="29"/>
      <c r="D123" s="29"/>
      <c r="E123" s="29"/>
      <c r="F123" s="29"/>
      <c r="G123" s="29"/>
    </row>
    <row r="124" customFormat="false" ht="11.25" hidden="false" customHeight="false" outlineLevel="0" collapsed="false">
      <c r="A124" s="28" t="n">
        <v>36579.4512962963</v>
      </c>
      <c r="B124" s="29" t="n">
        <v>4.3</v>
      </c>
      <c r="C124" s="29"/>
      <c r="D124" s="29"/>
      <c r="E124" s="29"/>
      <c r="F124" s="29"/>
      <c r="G124" s="29"/>
    </row>
    <row r="125" customFormat="false" ht="11.25" hidden="false" customHeight="false" outlineLevel="0" collapsed="false">
      <c r="A125" s="28" t="n">
        <v>36586.4505092593</v>
      </c>
      <c r="B125" s="29" t="n">
        <v>4.3</v>
      </c>
      <c r="C125" s="29"/>
      <c r="D125" s="29"/>
      <c r="E125" s="29"/>
      <c r="F125" s="29"/>
      <c r="G125" s="29"/>
    </row>
    <row r="126" customFormat="false" ht="11.25" hidden="false" customHeight="false" outlineLevel="0" collapsed="false">
      <c r="A126" s="28" t="n">
        <v>36593.4517361111</v>
      </c>
      <c r="B126" s="29" t="n">
        <v>4.3</v>
      </c>
      <c r="C126" s="29"/>
      <c r="D126" s="29"/>
      <c r="E126" s="29"/>
      <c r="F126" s="29"/>
      <c r="G126" s="29"/>
    </row>
    <row r="127" customFormat="false" ht="11.25" hidden="false" customHeight="false" outlineLevel="0" collapsed="false">
      <c r="A127" s="28" t="n">
        <v>36600.4525925926</v>
      </c>
      <c r="B127" s="29" t="n">
        <v>4</v>
      </c>
      <c r="C127" s="29"/>
      <c r="D127" s="29"/>
      <c r="E127" s="29"/>
      <c r="F127" s="29"/>
      <c r="G127" s="29"/>
    </row>
    <row r="128" customFormat="false" ht="11.25" hidden="false" customHeight="false" outlineLevel="0" collapsed="false">
      <c r="A128" s="28" t="n">
        <v>36607.4505324074</v>
      </c>
      <c r="B128" s="29" t="n">
        <v>4</v>
      </c>
      <c r="C128" s="29"/>
      <c r="D128" s="29"/>
      <c r="E128" s="29"/>
      <c r="F128" s="29"/>
      <c r="G128" s="29"/>
    </row>
    <row r="129" customFormat="false" ht="11.25" hidden="false" customHeight="false" outlineLevel="0" collapsed="false">
      <c r="A129" s="28" t="n">
        <v>36614.4514699074</v>
      </c>
      <c r="B129" s="29" t="n">
        <v>4</v>
      </c>
      <c r="C129" s="29"/>
      <c r="D129" s="29"/>
      <c r="E129" s="29"/>
      <c r="F129" s="29"/>
      <c r="G129" s="29"/>
    </row>
    <row r="130" customFormat="false" ht="11.25" hidden="false" customHeight="false" outlineLevel="0" collapsed="false">
      <c r="A130" s="28" t="n">
        <v>36621.4511458333</v>
      </c>
      <c r="B130" s="29" t="n">
        <v>4</v>
      </c>
      <c r="C130" s="29"/>
      <c r="D130" s="29"/>
      <c r="E130" s="29"/>
      <c r="F130" s="29"/>
      <c r="G130" s="29"/>
    </row>
    <row r="131" customFormat="false" ht="11.25" hidden="false" customHeight="false" outlineLevel="0" collapsed="false">
      <c r="A131" s="28" t="n">
        <v>36628.4522685185</v>
      </c>
      <c r="B131" s="29" t="n">
        <v>3.9</v>
      </c>
      <c r="C131" s="29"/>
      <c r="D131" s="29"/>
      <c r="E131" s="29"/>
      <c r="F131" s="29"/>
      <c r="G131" s="29"/>
    </row>
    <row r="132" customFormat="false" ht="11.25" hidden="false" customHeight="false" outlineLevel="0" collapsed="false">
      <c r="A132" s="28" t="n">
        <v>36635.4515277778</v>
      </c>
      <c r="B132" s="29" t="n">
        <v>3.9</v>
      </c>
      <c r="C132" s="29"/>
      <c r="D132" s="29"/>
      <c r="E132" s="29"/>
      <c r="F132" s="29"/>
      <c r="G132" s="29"/>
    </row>
    <row r="133" customFormat="false" ht="11.25" hidden="false" customHeight="false" outlineLevel="0" collapsed="false">
      <c r="A133" s="28" t="n">
        <v>36642.4500462963</v>
      </c>
      <c r="B133" s="29" t="n">
        <v>3.9</v>
      </c>
      <c r="C133" s="29"/>
      <c r="D133" s="29"/>
      <c r="E133" s="29"/>
      <c r="F133" s="29"/>
      <c r="G133" s="29"/>
    </row>
    <row r="134" customFormat="false" ht="11.25" hidden="false" customHeight="false" outlineLevel="0" collapsed="false">
      <c r="A134" s="28" t="n">
        <v>36649.4496180556</v>
      </c>
      <c r="B134" s="29" t="n">
        <v>3.9</v>
      </c>
      <c r="C134" s="29"/>
      <c r="D134" s="29"/>
      <c r="E134" s="29"/>
      <c r="F134" s="29"/>
      <c r="G134" s="29"/>
    </row>
    <row r="135" customFormat="false" ht="11.25" hidden="false" customHeight="false" outlineLevel="0" collapsed="false">
      <c r="A135" s="28" t="n">
        <v>36656.4485532407</v>
      </c>
      <c r="B135" s="29" t="n">
        <v>4</v>
      </c>
      <c r="C135" s="29"/>
      <c r="D135" s="29"/>
      <c r="E135" s="29"/>
      <c r="F135" s="29"/>
      <c r="G135" s="29"/>
    </row>
    <row r="136" customFormat="false" ht="11.25" hidden="false" customHeight="false" outlineLevel="0" collapsed="false">
      <c r="A136" s="28" t="n">
        <v>36663.4504282407</v>
      </c>
      <c r="B136" s="29" t="n">
        <v>4</v>
      </c>
      <c r="C136" s="29"/>
      <c r="D136" s="29"/>
      <c r="E136" s="29"/>
      <c r="F136" s="29"/>
      <c r="G136" s="29"/>
    </row>
    <row r="137" customFormat="false" ht="11.25" hidden="false" customHeight="false" outlineLevel="0" collapsed="false">
      <c r="A137" s="28" t="n">
        <v>36670.4534143519</v>
      </c>
      <c r="B137" s="29" t="n">
        <v>4</v>
      </c>
      <c r="C137" s="29"/>
      <c r="D137" s="29"/>
      <c r="E137" s="29"/>
      <c r="F137" s="29"/>
      <c r="G137" s="29"/>
    </row>
    <row r="138" customFormat="false" ht="11.25" hidden="false" customHeight="false" outlineLevel="0" collapsed="false">
      <c r="A138" s="28" t="n">
        <v>36677.4498611111</v>
      </c>
      <c r="B138" s="29" t="n">
        <v>4</v>
      </c>
      <c r="C138" s="29"/>
      <c r="D138" s="29"/>
      <c r="E138" s="29"/>
      <c r="F138" s="29"/>
      <c r="G138" s="29"/>
    </row>
    <row r="139" customFormat="false" ht="11.25" hidden="false" customHeight="false" outlineLevel="0" collapsed="false">
      <c r="A139" s="28" t="n">
        <v>36684.4493981482</v>
      </c>
      <c r="B139" s="29" t="n">
        <v>4</v>
      </c>
      <c r="C139" s="29"/>
      <c r="D139" s="29"/>
      <c r="E139" s="29"/>
      <c r="F139" s="29"/>
      <c r="G139" s="29"/>
    </row>
    <row r="140" customFormat="false" ht="11.25" hidden="false" customHeight="false" outlineLevel="0" collapsed="false">
      <c r="A140" s="28" t="n">
        <v>36691.4494328704</v>
      </c>
      <c r="B140" s="29" t="n">
        <v>4.4</v>
      </c>
      <c r="C140" s="29"/>
      <c r="D140" s="29"/>
      <c r="E140" s="29"/>
      <c r="F140" s="29"/>
      <c r="G140" s="29"/>
    </row>
    <row r="141" customFormat="false" ht="11.25" hidden="false" customHeight="false" outlineLevel="0" collapsed="false">
      <c r="A141" s="28" t="n">
        <v>36698.4522337963</v>
      </c>
      <c r="B141" s="29" t="n">
        <v>4.8</v>
      </c>
      <c r="C141" s="29"/>
      <c r="D141" s="29"/>
      <c r="E141" s="29"/>
      <c r="F141" s="29"/>
      <c r="G141" s="29"/>
    </row>
    <row r="142" customFormat="false" ht="11.25" hidden="false" customHeight="false" outlineLevel="0" collapsed="false">
      <c r="A142" s="28" t="n">
        <v>36705.4501967593</v>
      </c>
      <c r="B142" s="29" t="n">
        <v>4.8</v>
      </c>
      <c r="C142" s="29"/>
      <c r="D142" s="29"/>
      <c r="E142" s="29"/>
      <c r="F142" s="29"/>
      <c r="G142" s="29"/>
    </row>
    <row r="143" customFormat="false" ht="11.25" hidden="false" customHeight="false" outlineLevel="0" collapsed="false">
      <c r="A143" s="28" t="n">
        <v>36712</v>
      </c>
      <c r="B143" s="29" t="n">
        <v>4.8</v>
      </c>
      <c r="C143" s="29"/>
      <c r="D143" s="29"/>
      <c r="E143" s="29"/>
      <c r="F143" s="29"/>
      <c r="G143" s="29"/>
    </row>
    <row r="144" customFormat="false" ht="11.25" hidden="false" customHeight="false" outlineLevel="0" collapsed="false">
      <c r="A144" s="28" t="n">
        <v>36719</v>
      </c>
      <c r="B144" s="29" t="n">
        <v>4.7</v>
      </c>
      <c r="C144" s="29"/>
      <c r="D144" s="29"/>
      <c r="E144" s="29"/>
      <c r="F144" s="29"/>
      <c r="G144" s="29"/>
    </row>
    <row r="145" customFormat="false" ht="11.25" hidden="false" customHeight="false" outlineLevel="0" collapsed="false">
      <c r="A145" s="28" t="n">
        <v>36726</v>
      </c>
      <c r="B145" s="29" t="n">
        <v>4.7</v>
      </c>
      <c r="C145" s="29"/>
      <c r="D145" s="29"/>
      <c r="E145" s="29"/>
      <c r="F145" s="29"/>
      <c r="G145" s="29"/>
    </row>
    <row r="146" customFormat="false" ht="11.25" hidden="false" customHeight="false" outlineLevel="0" collapsed="false">
      <c r="A146" s="28" t="n">
        <v>36733</v>
      </c>
      <c r="B146" s="29" t="n">
        <v>4.7</v>
      </c>
      <c r="C146" s="29"/>
      <c r="D146" s="29"/>
      <c r="E146" s="29"/>
      <c r="F146" s="29"/>
      <c r="G146" s="29"/>
    </row>
    <row r="147" customFormat="false" ht="11.25" hidden="false" customHeight="false" outlineLevel="0" collapsed="false">
      <c r="A147" s="28" t="n">
        <v>36740</v>
      </c>
      <c r="B147" s="29" t="n">
        <v>4.7</v>
      </c>
      <c r="C147" s="29"/>
      <c r="D147" s="29"/>
      <c r="E147" s="29"/>
      <c r="F147" s="29"/>
      <c r="G147" s="29"/>
    </row>
    <row r="148" customFormat="false" ht="11.25" hidden="false" customHeight="false" outlineLevel="0" collapsed="false">
      <c r="A148" s="28" t="n">
        <v>36747</v>
      </c>
      <c r="B148" s="29" t="n">
        <v>4.7</v>
      </c>
      <c r="C148" s="29"/>
      <c r="D148" s="29"/>
      <c r="E148" s="29"/>
      <c r="F148" s="29"/>
      <c r="G148" s="29"/>
    </row>
    <row r="149" customFormat="false" ht="11.25" hidden="false" customHeight="false" outlineLevel="0" collapsed="false">
      <c r="A149" s="28" t="n">
        <v>36754</v>
      </c>
      <c r="B149" s="29" t="n">
        <v>5.6</v>
      </c>
      <c r="C149" s="29"/>
      <c r="D149" s="29"/>
      <c r="E149" s="29"/>
      <c r="F149" s="29"/>
      <c r="G149" s="29"/>
    </row>
    <row r="150" customFormat="false" ht="11.25" hidden="false" customHeight="false" outlineLevel="0" collapsed="false">
      <c r="A150" s="28" t="n">
        <v>36761</v>
      </c>
      <c r="B150" s="29" t="n">
        <v>5.6</v>
      </c>
      <c r="C150" s="29"/>
      <c r="D150" s="29"/>
      <c r="E150" s="29"/>
      <c r="F150" s="29"/>
      <c r="G150" s="29"/>
    </row>
    <row r="151" customFormat="false" ht="11.25" hidden="false" customHeight="false" outlineLevel="0" collapsed="false">
      <c r="A151" s="28" t="n">
        <v>36768</v>
      </c>
      <c r="B151" s="29" t="n">
        <v>5.6</v>
      </c>
      <c r="C151" s="29"/>
      <c r="D151" s="29"/>
      <c r="E151" s="29"/>
      <c r="F151" s="29"/>
      <c r="G151" s="29"/>
    </row>
    <row r="152" customFormat="false" ht="11.25" hidden="false" customHeight="false" outlineLevel="0" collapsed="false">
      <c r="A152" s="28" t="n">
        <v>36775</v>
      </c>
      <c r="B152" s="29" t="n">
        <v>5.6</v>
      </c>
      <c r="C152" s="29"/>
      <c r="D152" s="29"/>
      <c r="E152" s="29"/>
      <c r="F152" s="29"/>
      <c r="G152" s="29"/>
    </row>
    <row r="153" customFormat="false" ht="11.25" hidden="false" customHeight="false" outlineLevel="0" collapsed="false">
      <c r="A153" s="28" t="n">
        <v>36782</v>
      </c>
      <c r="B153" s="29" t="n">
        <v>6.3</v>
      </c>
      <c r="C153" s="29"/>
      <c r="D153" s="29"/>
      <c r="E153" s="29"/>
      <c r="F153" s="29"/>
      <c r="G153" s="29"/>
    </row>
    <row r="154" customFormat="false" ht="11.25" hidden="false" customHeight="false" outlineLevel="0" collapsed="false">
      <c r="A154" s="28" t="n">
        <v>36789</v>
      </c>
      <c r="B154" s="29" t="n">
        <v>6.3</v>
      </c>
      <c r="C154" s="29"/>
      <c r="D154" s="29"/>
      <c r="E154" s="29"/>
      <c r="F154" s="29"/>
      <c r="G154" s="29"/>
    </row>
    <row r="155" customFormat="false" ht="11.25" hidden="false" customHeight="false" outlineLevel="0" collapsed="false">
      <c r="A155" s="28" t="n">
        <v>36796</v>
      </c>
      <c r="B155" s="29" t="n">
        <v>6.3</v>
      </c>
      <c r="C155" s="29"/>
      <c r="D155" s="29"/>
      <c r="E155" s="29"/>
      <c r="F155" s="29"/>
      <c r="G155" s="29"/>
    </row>
    <row r="156" customFormat="false" ht="11.25" hidden="false" customHeight="false" outlineLevel="0" collapsed="false">
      <c r="A156" s="28" t="n">
        <v>36803</v>
      </c>
      <c r="B156" s="29" t="n">
        <v>6.3</v>
      </c>
      <c r="C156" s="29"/>
      <c r="D156" s="29"/>
      <c r="E156" s="29"/>
      <c r="F156" s="29"/>
      <c r="G156" s="29"/>
    </row>
    <row r="157" customFormat="false" ht="11.25" hidden="false" customHeight="false" outlineLevel="0" collapsed="false">
      <c r="A157" s="28" t="n">
        <v>36810</v>
      </c>
      <c r="B157" s="29" t="n">
        <v>6.1</v>
      </c>
      <c r="C157" s="29"/>
      <c r="D157" s="29"/>
      <c r="E157" s="29"/>
      <c r="F157" s="29"/>
      <c r="G157" s="29"/>
    </row>
    <row r="158" customFormat="false" ht="11.25" hidden="false" customHeight="false" outlineLevel="0" collapsed="false">
      <c r="A158" s="28" t="n">
        <v>36817</v>
      </c>
      <c r="B158" s="29" t="n">
        <v>6.1</v>
      </c>
      <c r="C158" s="29"/>
      <c r="D158" s="29"/>
      <c r="E158" s="29"/>
      <c r="F158" s="29"/>
      <c r="G158" s="29"/>
    </row>
    <row r="159" customFormat="false" ht="11.25" hidden="false" customHeight="false" outlineLevel="0" collapsed="false">
      <c r="A159" s="28" t="n">
        <v>36824</v>
      </c>
      <c r="B159" s="29" t="n">
        <v>6.1</v>
      </c>
      <c r="C159" s="29"/>
      <c r="D159" s="29"/>
      <c r="E159" s="29"/>
      <c r="F159" s="29"/>
      <c r="G159" s="29"/>
    </row>
    <row r="160" customFormat="false" ht="11.25" hidden="false" customHeight="false" outlineLevel="0" collapsed="false">
      <c r="A160" s="28" t="n">
        <v>36831</v>
      </c>
      <c r="B160" s="29" t="n">
        <v>6.9</v>
      </c>
      <c r="C160" s="29"/>
      <c r="D160" s="29"/>
      <c r="E160" s="29"/>
      <c r="F160" s="29"/>
      <c r="G160" s="29"/>
    </row>
    <row r="161" customFormat="false" ht="11.25" hidden="false" customHeight="false" outlineLevel="0" collapsed="false">
      <c r="A161" s="28" t="n">
        <v>36838</v>
      </c>
      <c r="B161" s="29" t="n">
        <v>6.9</v>
      </c>
      <c r="C161" s="29"/>
      <c r="D161" s="29"/>
      <c r="E161" s="29"/>
      <c r="F161" s="29"/>
      <c r="G161" s="29"/>
    </row>
    <row r="162" customFormat="false" ht="11.25" hidden="false" customHeight="false" outlineLevel="0" collapsed="false">
      <c r="A162" s="28" t="n">
        <v>36845</v>
      </c>
      <c r="B162" s="29" t="n">
        <v>6.5</v>
      </c>
      <c r="C162" s="29"/>
      <c r="D162" s="29"/>
      <c r="E162" s="29"/>
      <c r="F162" s="29"/>
      <c r="G162" s="29"/>
    </row>
    <row r="163" customFormat="false" ht="11.25" hidden="false" customHeight="false" outlineLevel="0" collapsed="false">
      <c r="A163" s="28" t="n">
        <v>36852</v>
      </c>
      <c r="B163" s="29" t="n">
        <v>6.5</v>
      </c>
      <c r="C163" s="29"/>
      <c r="D163" s="29"/>
      <c r="E163" s="29"/>
      <c r="F163" s="29"/>
      <c r="G163" s="29"/>
    </row>
    <row r="164" customFormat="false" ht="11.25" hidden="false" customHeight="false" outlineLevel="0" collapsed="false">
      <c r="A164" s="28" t="n">
        <v>36859</v>
      </c>
      <c r="B164" s="29" t="n">
        <v>6.5</v>
      </c>
      <c r="C164" s="29"/>
      <c r="D164" s="29"/>
      <c r="E164" s="29"/>
      <c r="F164" s="29"/>
      <c r="G164" s="29"/>
    </row>
    <row r="165" customFormat="false" ht="11.25" hidden="false" customHeight="false" outlineLevel="0" collapsed="false">
      <c r="A165" s="28" t="n">
        <v>36866</v>
      </c>
      <c r="B165" s="29" t="n">
        <v>6.5</v>
      </c>
      <c r="C165" s="29"/>
      <c r="D165" s="29"/>
      <c r="E165" s="29"/>
      <c r="F165" s="29"/>
      <c r="G165" s="29"/>
    </row>
    <row r="166" customFormat="false" ht="11.25" hidden="false" customHeight="false" outlineLevel="0" collapsed="false">
      <c r="A166" s="28" t="n">
        <v>36873</v>
      </c>
      <c r="B166" s="29" t="n">
        <v>6.9</v>
      </c>
      <c r="C166" s="29"/>
      <c r="D166" s="29"/>
      <c r="E166" s="29"/>
      <c r="F166" s="29"/>
      <c r="G166" s="29"/>
    </row>
    <row r="167" customFormat="false" ht="11.25" hidden="false" customHeight="false" outlineLevel="0" collapsed="false">
      <c r="A167" s="28" t="n">
        <v>36880</v>
      </c>
      <c r="B167" s="29" t="n">
        <v>6.9</v>
      </c>
      <c r="C167" s="29"/>
      <c r="D167" s="29"/>
      <c r="E167" s="29"/>
      <c r="F167" s="29"/>
      <c r="G167" s="29"/>
    </row>
    <row r="168" customFormat="false" ht="11.25" hidden="false" customHeight="false" outlineLevel="0" collapsed="false">
      <c r="A168" s="28" t="n">
        <v>36887</v>
      </c>
      <c r="B168" s="29" t="n">
        <v>6.9</v>
      </c>
      <c r="C168" s="29"/>
      <c r="D168" s="29"/>
      <c r="E168" s="29"/>
      <c r="F168" s="29"/>
      <c r="G168" s="29"/>
    </row>
    <row r="169" customFormat="false" ht="11.25" hidden="false" customHeight="false" outlineLevel="0" collapsed="false">
      <c r="A169" s="28" t="n">
        <v>36894</v>
      </c>
      <c r="B169" s="29" t="n">
        <v>6.9</v>
      </c>
      <c r="C169" s="29"/>
      <c r="D169" s="29"/>
      <c r="E169" s="29"/>
      <c r="F169" s="29"/>
      <c r="G169" s="29"/>
    </row>
    <row r="170" customFormat="false" ht="11.25" hidden="false" customHeight="false" outlineLevel="0" collapsed="false">
      <c r="A170" s="28" t="n">
        <f aca="false">A169+6</f>
        <v>36900</v>
      </c>
      <c r="B170" s="29" t="n">
        <v>6.9</v>
      </c>
      <c r="C170" s="29"/>
      <c r="D170" s="29"/>
      <c r="E170" s="29"/>
      <c r="F170" s="29"/>
      <c r="G170" s="29"/>
    </row>
    <row r="171" customFormat="false" ht="11.25" hidden="false" customHeight="false" outlineLevel="0" collapsed="false">
      <c r="A171" s="28" t="n">
        <f aca="false">A170+7</f>
        <v>36907</v>
      </c>
      <c r="B171" s="29" t="n">
        <v>7.6</v>
      </c>
      <c r="C171" s="29"/>
      <c r="D171" s="29"/>
      <c r="E171" s="29" t="n">
        <v>6.6</v>
      </c>
      <c r="F171" s="29"/>
      <c r="G171" s="29"/>
    </row>
    <row r="172" customFormat="false" ht="11.25" hidden="false" customHeight="false" outlineLevel="0" collapsed="false">
      <c r="A172" s="28" t="n">
        <f aca="false">A171+7</f>
        <v>36914</v>
      </c>
      <c r="B172" s="29" t="n">
        <v>7.6</v>
      </c>
      <c r="C172" s="29"/>
      <c r="D172" s="29"/>
      <c r="E172" s="29"/>
      <c r="F172" s="29"/>
      <c r="G172" s="29"/>
    </row>
    <row r="173" customFormat="false" ht="11.25" hidden="false" customHeight="false" outlineLevel="0" collapsed="false">
      <c r="A173" s="28" t="n">
        <f aca="false">A172+7</f>
        <v>36921</v>
      </c>
      <c r="B173" s="29" t="n">
        <v>7.6</v>
      </c>
      <c r="C173" s="29"/>
      <c r="D173" s="29"/>
      <c r="E173" s="29"/>
      <c r="F173" s="29"/>
      <c r="G173" s="29"/>
    </row>
    <row r="174" customFormat="false" ht="11.25" hidden="false" customHeight="false" outlineLevel="0" collapsed="false">
      <c r="A174" s="28" t="n">
        <f aca="false">A173+7</f>
        <v>36928</v>
      </c>
      <c r="B174" s="29" t="n">
        <v>7.6</v>
      </c>
      <c r="C174" s="29"/>
      <c r="D174" s="29"/>
      <c r="E174" s="29"/>
      <c r="F174" s="29"/>
      <c r="G174" s="29"/>
    </row>
    <row r="175" customFormat="false" ht="11.25" hidden="false" customHeight="false" outlineLevel="0" collapsed="false">
      <c r="A175" s="28" t="n">
        <f aca="false">A174+7</f>
        <v>36935</v>
      </c>
      <c r="B175" s="29" t="n">
        <v>7</v>
      </c>
      <c r="C175" s="29"/>
      <c r="D175" s="29"/>
      <c r="E175" s="29"/>
      <c r="F175" s="29"/>
      <c r="G175" s="29"/>
    </row>
    <row r="176" customFormat="false" ht="11.25" hidden="false" customHeight="false" outlineLevel="0" collapsed="false">
      <c r="A176" s="28" t="n">
        <f aca="false">A175+7</f>
        <v>36942</v>
      </c>
      <c r="B176" s="29" t="n">
        <v>7</v>
      </c>
      <c r="C176" s="29"/>
      <c r="D176" s="29"/>
      <c r="E176" s="29"/>
      <c r="F176" s="29"/>
      <c r="G176" s="29"/>
    </row>
    <row r="177" customFormat="false" ht="11.25" hidden="false" customHeight="false" outlineLevel="0" collapsed="false">
      <c r="A177" s="28" t="n">
        <f aca="false">A176+7</f>
        <v>36949</v>
      </c>
      <c r="B177" s="29" t="n">
        <v>7</v>
      </c>
      <c r="C177" s="29"/>
      <c r="D177" s="29"/>
      <c r="E177" s="29"/>
      <c r="F177" s="29"/>
      <c r="G177" s="29"/>
    </row>
    <row r="178" customFormat="false" ht="11.25" hidden="false" customHeight="false" outlineLevel="0" collapsed="false">
      <c r="A178" s="28" t="n">
        <f aca="false">A177+7</f>
        <v>36956</v>
      </c>
      <c r="B178" s="29" t="n">
        <v>7</v>
      </c>
      <c r="C178" s="29"/>
      <c r="D178" s="29"/>
      <c r="E178" s="29"/>
      <c r="F178" s="29"/>
      <c r="G178" s="29"/>
    </row>
    <row r="179" customFormat="false" ht="11.25" hidden="false" customHeight="false" outlineLevel="0" collapsed="false">
      <c r="A179" s="28" t="n">
        <f aca="false">A178+7</f>
        <v>36963</v>
      </c>
      <c r="B179" s="29" t="n">
        <v>7.2</v>
      </c>
      <c r="C179" s="29"/>
      <c r="D179" s="29"/>
      <c r="E179" s="29"/>
      <c r="F179" s="29"/>
      <c r="G179" s="29"/>
    </row>
    <row r="180" customFormat="false" ht="11.25" hidden="false" customHeight="false" outlineLevel="0" collapsed="false">
      <c r="A180" s="28" t="n">
        <f aca="false">A179+7</f>
        <v>36970</v>
      </c>
      <c r="B180" s="29" t="n">
        <v>7.2</v>
      </c>
      <c r="C180" s="29"/>
      <c r="D180" s="29"/>
      <c r="E180" s="29"/>
      <c r="F180" s="29"/>
      <c r="G180" s="29"/>
    </row>
    <row r="181" customFormat="false" ht="11.25" hidden="false" customHeight="false" outlineLevel="0" collapsed="false">
      <c r="A181" s="31" t="n">
        <f aca="false">A180+7</f>
        <v>36977</v>
      </c>
      <c r="B181" s="29" t="n">
        <v>7.2</v>
      </c>
      <c r="C181" s="29"/>
      <c r="D181" s="29"/>
      <c r="E181" s="29"/>
      <c r="F181" s="29"/>
      <c r="G181" s="29"/>
    </row>
    <row r="182" customFormat="false" ht="11.25" hidden="false" customHeight="false" outlineLevel="0" collapsed="false">
      <c r="A182" s="28" t="n">
        <f aca="false">A181+7</f>
        <v>36984</v>
      </c>
      <c r="B182" s="29" t="n">
        <v>6.7</v>
      </c>
      <c r="C182" s="29"/>
      <c r="D182" s="29"/>
      <c r="E182" s="29"/>
      <c r="F182" s="29"/>
      <c r="G182" s="29"/>
    </row>
    <row r="183" customFormat="false" ht="11.25" hidden="false" customHeight="false" outlineLevel="0" collapsed="false">
      <c r="A183" s="28" t="n">
        <f aca="false">A182+7</f>
        <v>36991</v>
      </c>
      <c r="B183" s="29" t="n">
        <v>6.1</v>
      </c>
      <c r="C183" s="29"/>
      <c r="D183" s="29"/>
      <c r="E183" s="29"/>
      <c r="F183" s="29"/>
      <c r="G183" s="29"/>
    </row>
    <row r="184" customFormat="false" ht="11.25" hidden="false" customHeight="false" outlineLevel="0" collapsed="false">
      <c r="A184" s="28" t="n">
        <f aca="false">A183+7</f>
        <v>36998</v>
      </c>
      <c r="B184" s="29" t="n">
        <v>6.1</v>
      </c>
      <c r="C184" s="29"/>
      <c r="D184" s="29"/>
      <c r="E184" s="29"/>
      <c r="F184" s="29"/>
      <c r="G184" s="29"/>
    </row>
    <row r="185" customFormat="false" ht="11.25" hidden="false" customHeight="false" outlineLevel="0" collapsed="false">
      <c r="A185" s="28" t="n">
        <f aca="false">A184+7</f>
        <v>37005</v>
      </c>
      <c r="B185" s="29" t="n">
        <v>6.1</v>
      </c>
      <c r="C185" s="29"/>
      <c r="D185" s="29"/>
      <c r="E185" s="29"/>
      <c r="F185" s="29"/>
      <c r="G185" s="29"/>
    </row>
    <row r="186" customFormat="false" ht="11.25" hidden="false" customHeight="false" outlineLevel="0" collapsed="false">
      <c r="A186" s="28" t="n">
        <f aca="false">A185+7</f>
        <v>37012</v>
      </c>
      <c r="B186" s="29" t="n">
        <v>6.1</v>
      </c>
      <c r="C186" s="29"/>
      <c r="D186" s="29"/>
      <c r="E186" s="29"/>
      <c r="F186" s="29"/>
      <c r="G186" s="29"/>
    </row>
    <row r="187" customFormat="false" ht="11.25" hidden="false" customHeight="false" outlineLevel="0" collapsed="false">
      <c r="A187" s="28" t="n">
        <f aca="false">A186+7</f>
        <v>37019</v>
      </c>
      <c r="B187" s="29" t="n">
        <v>6.1</v>
      </c>
      <c r="C187" s="29"/>
      <c r="D187" s="29"/>
      <c r="E187" s="29"/>
      <c r="F187" s="29"/>
      <c r="G187" s="29"/>
    </row>
    <row r="188" customFormat="false" ht="11.25" hidden="false" customHeight="false" outlineLevel="0" collapsed="false">
      <c r="A188" s="28" t="n">
        <f aca="false">A187+7</f>
        <v>37026</v>
      </c>
      <c r="B188" s="29" t="n">
        <v>5.1</v>
      </c>
      <c r="C188" s="29"/>
      <c r="D188" s="29"/>
      <c r="E188" s="29" t="n">
        <v>4.6</v>
      </c>
      <c r="F188" s="29"/>
      <c r="G188" s="29"/>
    </row>
    <row r="189" customFormat="false" ht="11.25" hidden="false" customHeight="false" outlineLevel="0" collapsed="false">
      <c r="A189" s="28" t="n">
        <f aca="false">A188+7</f>
        <v>37033</v>
      </c>
      <c r="B189" s="29" t="n">
        <v>5.1</v>
      </c>
      <c r="C189" s="29"/>
      <c r="D189" s="29"/>
      <c r="E189" s="29"/>
      <c r="F189" s="29"/>
      <c r="G189" s="29"/>
    </row>
    <row r="190" customFormat="false" ht="11.25" hidden="false" customHeight="false" outlineLevel="0" collapsed="false">
      <c r="A190" s="28" t="n">
        <f aca="false">A189+7</f>
        <v>37040</v>
      </c>
      <c r="B190" s="29" t="n">
        <v>5.1</v>
      </c>
      <c r="C190" s="29"/>
      <c r="D190" s="29"/>
      <c r="E190" s="29"/>
      <c r="F190" s="29"/>
      <c r="G190" s="29"/>
    </row>
    <row r="191" customFormat="false" ht="11.25" hidden="false" customHeight="false" outlineLevel="0" collapsed="false">
      <c r="A191" s="28" t="n">
        <f aca="false">A190+7</f>
        <v>37047</v>
      </c>
      <c r="B191" s="29" t="n">
        <v>5.1</v>
      </c>
      <c r="C191" s="29"/>
      <c r="D191" s="29"/>
      <c r="E191" s="29"/>
      <c r="F191" s="29"/>
      <c r="G191" s="29"/>
    </row>
    <row r="192" customFormat="false" ht="11.25" hidden="false" customHeight="false" outlineLevel="0" collapsed="false">
      <c r="A192" s="28" t="n">
        <f aca="false">A191+7</f>
        <v>37054</v>
      </c>
      <c r="B192" s="29" t="n">
        <v>3.8</v>
      </c>
      <c r="C192" s="29"/>
      <c r="D192" s="29"/>
      <c r="E192" s="29"/>
      <c r="F192" s="29"/>
      <c r="G192" s="29"/>
    </row>
    <row r="193" customFormat="false" ht="11.25" hidden="false" customHeight="false" outlineLevel="0" collapsed="false">
      <c r="A193" s="28" t="n">
        <f aca="false">A192+7</f>
        <v>37061</v>
      </c>
      <c r="B193" s="29" t="n">
        <v>3.8</v>
      </c>
      <c r="C193" s="29"/>
      <c r="D193" s="29"/>
      <c r="E193" s="29"/>
      <c r="F193" s="29"/>
      <c r="G193" s="29"/>
    </row>
    <row r="194" s="32" customFormat="true" ht="11.25" hidden="false" customHeight="false" outlineLevel="0" collapsed="false">
      <c r="A194" s="28" t="n">
        <f aca="false">A193+7</f>
        <v>37068</v>
      </c>
      <c r="B194" s="29" t="n">
        <v>3.8</v>
      </c>
      <c r="C194" s="29"/>
      <c r="D194" s="29"/>
      <c r="E194" s="29"/>
      <c r="F194" s="29"/>
      <c r="G194" s="29"/>
    </row>
    <row r="195" customFormat="false" ht="11.25" hidden="false" customHeight="false" outlineLevel="0" collapsed="false">
      <c r="A195" s="28" t="n">
        <f aca="false">A194+7</f>
        <v>37075</v>
      </c>
      <c r="B195" s="29" t="n">
        <v>3.8</v>
      </c>
      <c r="C195" s="29"/>
      <c r="D195" s="29"/>
      <c r="E195" s="29"/>
      <c r="F195" s="29"/>
      <c r="G195" s="29"/>
    </row>
    <row r="196" customFormat="false" ht="11.25" hidden="false" customHeight="false" outlineLevel="0" collapsed="false">
      <c r="A196" s="28" t="n">
        <f aca="false">A195+7</f>
        <v>37082</v>
      </c>
      <c r="B196" s="29" t="n">
        <v>3.6</v>
      </c>
      <c r="C196" s="29"/>
      <c r="D196" s="29"/>
      <c r="E196" s="29"/>
      <c r="F196" s="29"/>
      <c r="G196" s="29"/>
    </row>
    <row r="197" customFormat="false" ht="11.25" hidden="false" customHeight="false" outlineLevel="0" collapsed="false">
      <c r="A197" s="28" t="n">
        <f aca="false">A196+7</f>
        <v>37089</v>
      </c>
      <c r="B197" s="29" t="n">
        <v>3.6</v>
      </c>
      <c r="C197" s="29"/>
      <c r="D197" s="29"/>
      <c r="E197" s="29"/>
      <c r="F197" s="29"/>
      <c r="G197" s="29"/>
    </row>
    <row r="198" customFormat="false" ht="11.25" hidden="false" customHeight="false" outlineLevel="0" collapsed="false">
      <c r="A198" s="28" t="n">
        <f aca="false">A197+7</f>
        <v>37096</v>
      </c>
      <c r="B198" s="29" t="n">
        <v>3.6</v>
      </c>
      <c r="C198" s="29"/>
      <c r="D198" s="29"/>
      <c r="E198" s="29"/>
      <c r="F198" s="29"/>
      <c r="G198" s="29"/>
    </row>
    <row r="199" customFormat="false" ht="11.25" hidden="false" customHeight="false" outlineLevel="0" collapsed="false">
      <c r="A199" s="28" t="n">
        <f aca="false">A198+7</f>
        <v>37103</v>
      </c>
      <c r="B199" s="29" t="n">
        <v>3.6</v>
      </c>
      <c r="C199" s="29"/>
      <c r="D199" s="29"/>
      <c r="E199" s="29"/>
      <c r="F199" s="29"/>
      <c r="G199" s="29"/>
    </row>
    <row r="200" customFormat="false" ht="11.25" hidden="false" customHeight="false" outlineLevel="0" collapsed="false">
      <c r="A200" s="28" t="n">
        <f aca="false">A199+7</f>
        <v>37110</v>
      </c>
      <c r="B200" s="29" t="n">
        <v>3.6</v>
      </c>
      <c r="C200" s="29"/>
      <c r="D200" s="29"/>
      <c r="E200" s="29"/>
      <c r="F200" s="29"/>
      <c r="G200" s="29"/>
    </row>
    <row r="201" customFormat="false" ht="11.25" hidden="false" customHeight="false" outlineLevel="0" collapsed="false">
      <c r="A201" s="28" t="n">
        <f aca="false">A200+7</f>
        <v>37117</v>
      </c>
      <c r="B201" s="29" t="n">
        <v>2.8</v>
      </c>
      <c r="C201" s="29"/>
      <c r="D201" s="29"/>
      <c r="E201" s="29"/>
      <c r="F201" s="29"/>
      <c r="G201" s="29"/>
    </row>
    <row r="202" customFormat="false" ht="11.25" hidden="false" customHeight="false" outlineLevel="0" collapsed="false">
      <c r="A202" s="28" t="n">
        <f aca="false">A201+7</f>
        <v>37124</v>
      </c>
      <c r="B202" s="29" t="n">
        <v>2.8</v>
      </c>
      <c r="C202" s="29"/>
      <c r="D202" s="29"/>
      <c r="E202" s="29"/>
      <c r="F202" s="29"/>
      <c r="G202" s="29"/>
    </row>
    <row r="203" customFormat="false" ht="11.25" hidden="false" customHeight="false" outlineLevel="0" collapsed="false">
      <c r="A203" s="28" t="n">
        <f aca="false">A202+7</f>
        <v>37131</v>
      </c>
      <c r="B203" s="29" t="n">
        <v>2.8</v>
      </c>
      <c r="C203" s="29"/>
      <c r="D203" s="29"/>
      <c r="E203" s="29"/>
      <c r="F203" s="29"/>
      <c r="G203" s="29"/>
    </row>
    <row r="204" customFormat="false" ht="11.25" hidden="false" customHeight="false" outlineLevel="0" collapsed="false">
      <c r="A204" s="28" t="n">
        <f aca="false">A203+7</f>
        <v>37138</v>
      </c>
      <c r="B204" s="29" t="n">
        <v>2.8</v>
      </c>
      <c r="C204" s="29"/>
      <c r="D204" s="29"/>
      <c r="E204" s="29"/>
      <c r="F204" s="29"/>
      <c r="G204" s="29"/>
    </row>
    <row r="205" customFormat="false" ht="11.25" hidden="false" customHeight="false" outlineLevel="0" collapsed="false">
      <c r="A205" s="28" t="n">
        <f aca="false">A204+7</f>
        <v>37145</v>
      </c>
      <c r="B205" s="29" t="n">
        <v>2.3</v>
      </c>
      <c r="C205" s="29"/>
      <c r="D205" s="29"/>
      <c r="E205" s="29"/>
      <c r="F205" s="29"/>
      <c r="G205" s="29"/>
    </row>
    <row r="206" customFormat="false" ht="11.25" hidden="false" customHeight="false" outlineLevel="0" collapsed="false">
      <c r="A206" s="28" t="n">
        <f aca="false">A205+7</f>
        <v>37152</v>
      </c>
      <c r="B206" s="29" t="n">
        <v>2.3</v>
      </c>
      <c r="C206" s="29"/>
      <c r="D206" s="29"/>
      <c r="E206" s="29"/>
      <c r="F206" s="29"/>
      <c r="G206" s="29"/>
    </row>
    <row r="207" s="32" customFormat="true" ht="11.25" hidden="false" customHeight="false" outlineLevel="0" collapsed="false">
      <c r="A207" s="28" t="n">
        <f aca="false">A206+7</f>
        <v>37159</v>
      </c>
      <c r="B207" s="29" t="n">
        <v>2.3</v>
      </c>
      <c r="C207" s="29"/>
      <c r="D207" s="29"/>
      <c r="E207" s="29"/>
      <c r="F207" s="29"/>
      <c r="G207" s="29"/>
    </row>
    <row r="208" customFormat="false" ht="11.25" hidden="false" customHeight="false" outlineLevel="0" collapsed="false">
      <c r="A208" s="28" t="n">
        <f aca="false">A207+7</f>
        <v>37166</v>
      </c>
      <c r="B208" s="29" t="n">
        <v>2.3</v>
      </c>
      <c r="C208" s="29"/>
      <c r="D208" s="29"/>
      <c r="E208" s="29"/>
      <c r="F208" s="29"/>
      <c r="G208" s="29"/>
    </row>
    <row r="209" customFormat="false" ht="11.25" hidden="false" customHeight="false" outlineLevel="0" collapsed="false">
      <c r="A209" s="28" t="n">
        <f aca="false">A208+7</f>
        <v>37173</v>
      </c>
      <c r="B209" s="29" t="n">
        <v>2.3</v>
      </c>
      <c r="C209" s="29"/>
      <c r="D209" s="29"/>
      <c r="E209" s="29"/>
      <c r="F209" s="29"/>
      <c r="G209" s="29"/>
    </row>
    <row r="210" customFormat="false" ht="11.25" hidden="false" customHeight="false" outlineLevel="0" collapsed="false">
      <c r="A210" s="28" t="n">
        <f aca="false">A209+7</f>
        <v>37180</v>
      </c>
      <c r="B210" s="29" t="n">
        <v>2.7</v>
      </c>
      <c r="C210" s="29"/>
      <c r="D210" s="29"/>
      <c r="E210" s="29" t="n">
        <v>3</v>
      </c>
      <c r="F210" s="29"/>
      <c r="G210" s="29"/>
    </row>
    <row r="211" customFormat="false" ht="11.25" hidden="false" customHeight="false" outlineLevel="0" collapsed="false">
      <c r="A211" s="28" t="n">
        <f aca="false">A210+7</f>
        <v>37187</v>
      </c>
      <c r="B211" s="29" t="n">
        <v>2.7</v>
      </c>
      <c r="C211" s="29"/>
      <c r="D211" s="29"/>
      <c r="E211" s="29"/>
      <c r="F211" s="29"/>
      <c r="G211" s="29"/>
    </row>
    <row r="212" customFormat="false" ht="11.25" hidden="false" customHeight="false" outlineLevel="0" collapsed="false">
      <c r="A212" s="28" t="n">
        <f aca="false">A211+7</f>
        <v>37194</v>
      </c>
      <c r="B212" s="29" t="n">
        <v>2.7</v>
      </c>
      <c r="C212" s="29"/>
      <c r="D212" s="29"/>
      <c r="E212" s="29"/>
      <c r="F212" s="29"/>
      <c r="G212" s="29"/>
    </row>
    <row r="213" customFormat="false" ht="11.25" hidden="false" customHeight="false" outlineLevel="0" collapsed="false">
      <c r="A213" s="28" t="n">
        <f aca="false">A212+7</f>
        <v>37201</v>
      </c>
      <c r="B213" s="29" t="n">
        <v>2.7</v>
      </c>
      <c r="C213" s="29"/>
      <c r="D213" s="29"/>
      <c r="E213" s="29"/>
      <c r="F213" s="29"/>
      <c r="G213" s="29"/>
    </row>
    <row r="214" customFormat="false" ht="11.25" hidden="false" customHeight="false" outlineLevel="0" collapsed="false">
      <c r="A214" s="28" t="n">
        <f aca="false">A213+7</f>
        <v>37208</v>
      </c>
      <c r="B214" s="29" t="n">
        <v>1.9</v>
      </c>
      <c r="C214" s="29"/>
      <c r="D214" s="29"/>
      <c r="E214" s="29"/>
      <c r="F214" s="29"/>
      <c r="G214" s="29"/>
    </row>
    <row r="215" customFormat="false" ht="11.25" hidden="false" customHeight="false" outlineLevel="0" collapsed="false">
      <c r="A215" s="28" t="n">
        <f aca="false">A214+7</f>
        <v>37215</v>
      </c>
      <c r="B215" s="29" t="n">
        <v>1.9</v>
      </c>
      <c r="C215" s="29"/>
      <c r="D215" s="29"/>
      <c r="E215" s="29"/>
      <c r="F215" s="29"/>
      <c r="G215" s="29"/>
    </row>
    <row r="216" customFormat="false" ht="11.25" hidden="false" customHeight="false" outlineLevel="0" collapsed="false">
      <c r="A216" s="28" t="n">
        <f aca="false">A215+7</f>
        <v>37222</v>
      </c>
      <c r="B216" s="29" t="n">
        <v>1.9</v>
      </c>
      <c r="C216" s="29"/>
      <c r="D216" s="29"/>
      <c r="E216" s="29"/>
      <c r="F216" s="29"/>
      <c r="G216" s="29"/>
    </row>
    <row r="217" customFormat="false" ht="11.25" hidden="false" customHeight="false" outlineLevel="0" collapsed="false">
      <c r="A217" s="28" t="n">
        <f aca="false">A216+7</f>
        <v>37229</v>
      </c>
      <c r="B217" s="29" t="n">
        <v>1.9</v>
      </c>
      <c r="C217" s="29"/>
      <c r="D217" s="29"/>
      <c r="E217" s="29"/>
      <c r="F217" s="29"/>
      <c r="G217" s="29"/>
    </row>
    <row r="218" customFormat="false" ht="11.25" hidden="false" customHeight="false" outlineLevel="0" collapsed="false">
      <c r="A218" s="28" t="n">
        <f aca="false">A217+7</f>
        <v>37236</v>
      </c>
      <c r="B218" s="29" t="n">
        <v>1.4</v>
      </c>
      <c r="C218" s="29"/>
      <c r="D218" s="29"/>
      <c r="E218" s="29"/>
      <c r="F218" s="29"/>
      <c r="G218" s="29"/>
    </row>
    <row r="219" customFormat="false" ht="11.25" hidden="false" customHeight="false" outlineLevel="0" collapsed="false">
      <c r="A219" s="28" t="n">
        <f aca="false">A218+7</f>
        <v>37243</v>
      </c>
      <c r="B219" s="29" t="n">
        <v>1.4</v>
      </c>
      <c r="C219" s="29"/>
      <c r="D219" s="29"/>
      <c r="E219" s="29"/>
      <c r="F219" s="29"/>
      <c r="G219" s="29"/>
    </row>
    <row r="220" customFormat="false" ht="11.25" hidden="false" customHeight="false" outlineLevel="0" collapsed="false">
      <c r="A220" s="28" t="n">
        <f aca="false">A219+3</f>
        <v>37246</v>
      </c>
      <c r="B220" s="29" t="n">
        <v>1.4</v>
      </c>
      <c r="C220" s="29"/>
      <c r="D220" s="29"/>
      <c r="E220" s="29"/>
      <c r="F220" s="29"/>
      <c r="G220" s="29"/>
    </row>
    <row r="221" customFormat="false" ht="11.25" hidden="false" customHeight="false" outlineLevel="0" collapsed="false">
      <c r="A221" s="28" t="n">
        <f aca="false">A220+7</f>
        <v>37253</v>
      </c>
      <c r="B221" s="29" t="n">
        <v>1.4</v>
      </c>
      <c r="C221" s="29"/>
      <c r="D221" s="29"/>
      <c r="E221" s="29"/>
      <c r="F221" s="29"/>
      <c r="G221" s="29"/>
    </row>
    <row r="222" customFormat="false" ht="11.25" hidden="false" customHeight="false" outlineLevel="0" collapsed="false">
      <c r="A222" s="28" t="n">
        <f aca="false">A221+11</f>
        <v>37264</v>
      </c>
      <c r="B222" s="29" t="n">
        <v>1.4</v>
      </c>
      <c r="C222" s="29"/>
      <c r="D222" s="29"/>
      <c r="E222" s="29"/>
      <c r="F222" s="29"/>
      <c r="G222" s="29"/>
    </row>
    <row r="223" customFormat="false" ht="11.25" hidden="false" customHeight="false" outlineLevel="0" collapsed="false">
      <c r="A223" s="28" t="n">
        <f aca="false">A222+7</f>
        <v>37271</v>
      </c>
      <c r="B223" s="29" t="n">
        <v>0.6</v>
      </c>
      <c r="C223" s="29"/>
      <c r="D223" s="29"/>
      <c r="E223" s="29"/>
      <c r="F223" s="29"/>
      <c r="G223" s="29"/>
    </row>
    <row r="224" customFormat="false" ht="11.25" hidden="false" customHeight="false" outlineLevel="0" collapsed="false">
      <c r="A224" s="28" t="n">
        <f aca="false">A223+7</f>
        <v>37278</v>
      </c>
      <c r="B224" s="29" t="n">
        <v>0.6</v>
      </c>
      <c r="C224" s="29"/>
      <c r="D224" s="29"/>
      <c r="E224" s="29"/>
      <c r="F224" s="29"/>
      <c r="G224" s="29"/>
    </row>
    <row r="225" customFormat="false" ht="11.25" hidden="false" customHeight="false" outlineLevel="0" collapsed="false">
      <c r="A225" s="28" t="n">
        <f aca="false">A224+7</f>
        <v>37285</v>
      </c>
      <c r="B225" s="29" t="n">
        <v>0.6</v>
      </c>
      <c r="C225" s="29"/>
      <c r="D225" s="29"/>
      <c r="E225" s="29"/>
      <c r="F225" s="29"/>
      <c r="G225" s="29"/>
    </row>
    <row r="226" customFormat="false" ht="11.25" hidden="false" customHeight="false" outlineLevel="0" collapsed="false">
      <c r="A226" s="28" t="n">
        <f aca="false">A225+7</f>
        <v>37292</v>
      </c>
      <c r="B226" s="29" t="n">
        <v>0.6</v>
      </c>
      <c r="C226" s="29"/>
      <c r="D226" s="29"/>
      <c r="E226" s="29"/>
      <c r="F226" s="29"/>
      <c r="G226" s="29"/>
    </row>
    <row r="227" customFormat="false" ht="11.25" hidden="false" customHeight="false" outlineLevel="0" collapsed="false">
      <c r="A227" s="28" t="n">
        <f aca="false">A226+7</f>
        <v>37299</v>
      </c>
      <c r="B227" s="29" t="n">
        <v>1.1</v>
      </c>
      <c r="C227" s="29"/>
      <c r="D227" s="29"/>
      <c r="E227" s="29"/>
      <c r="F227" s="29"/>
      <c r="G227" s="29"/>
    </row>
    <row r="228" customFormat="false" ht="11.25" hidden="false" customHeight="false" outlineLevel="0" collapsed="false">
      <c r="A228" s="28" t="n">
        <f aca="false">A227+7</f>
        <v>37306</v>
      </c>
      <c r="B228" s="29" t="n">
        <v>1.1</v>
      </c>
      <c r="C228" s="29"/>
      <c r="D228" s="29"/>
      <c r="E228" s="29"/>
      <c r="F228" s="29"/>
      <c r="G228" s="29"/>
    </row>
    <row r="229" customFormat="false" ht="11.25" hidden="false" customHeight="false" outlineLevel="0" collapsed="false">
      <c r="A229" s="28" t="n">
        <f aca="false">A228+7</f>
        <v>37313</v>
      </c>
      <c r="B229" s="29" t="n">
        <v>1.1</v>
      </c>
      <c r="C229" s="29"/>
      <c r="D229" s="29"/>
      <c r="E229" s="29"/>
      <c r="F229" s="29"/>
      <c r="G229" s="29"/>
    </row>
    <row r="230" customFormat="false" ht="11.25" hidden="false" customHeight="false" outlineLevel="0" collapsed="false">
      <c r="A230" s="28" t="n">
        <f aca="false">A229+7</f>
        <v>37320</v>
      </c>
      <c r="B230" s="29" t="n">
        <v>1.1</v>
      </c>
      <c r="C230" s="29"/>
      <c r="D230" s="29"/>
      <c r="E230" s="29"/>
      <c r="F230" s="29"/>
      <c r="G230" s="29"/>
    </row>
    <row r="231" customFormat="false" ht="11.25" hidden="false" customHeight="true" outlineLevel="0" collapsed="false">
      <c r="A231" s="28" t="n">
        <f aca="false">A230+7</f>
        <v>37327</v>
      </c>
      <c r="B231" s="29" t="n">
        <v>1.3</v>
      </c>
      <c r="C231" s="29"/>
      <c r="D231" s="29"/>
      <c r="E231" s="29"/>
      <c r="F231" s="29"/>
      <c r="G231" s="29"/>
    </row>
    <row r="232" customFormat="false" ht="11.25" hidden="false" customHeight="false" outlineLevel="0" collapsed="false">
      <c r="A232" s="28" t="n">
        <f aca="false">A231+7</f>
        <v>37334</v>
      </c>
      <c r="B232" s="29" t="n">
        <v>1.3</v>
      </c>
      <c r="C232" s="29"/>
      <c r="D232" s="29"/>
      <c r="E232" s="29"/>
      <c r="F232" s="29"/>
      <c r="G232" s="29"/>
    </row>
    <row r="233" customFormat="false" ht="11.25" hidden="false" customHeight="false" outlineLevel="0" collapsed="false">
      <c r="A233" s="28" t="n">
        <f aca="false">A232+7</f>
        <v>37341</v>
      </c>
      <c r="B233" s="29" t="n">
        <v>1.3</v>
      </c>
      <c r="C233" s="29"/>
      <c r="D233" s="29"/>
      <c r="E233" s="29"/>
      <c r="F233" s="29"/>
      <c r="G233" s="29"/>
    </row>
    <row r="234" customFormat="false" ht="11.25" hidden="false" customHeight="false" outlineLevel="0" collapsed="false">
      <c r="A234" s="28" t="n">
        <f aca="false">A233+7</f>
        <v>37348</v>
      </c>
      <c r="B234" s="29" t="n">
        <v>0.8</v>
      </c>
      <c r="C234" s="29"/>
      <c r="D234" s="29"/>
      <c r="E234" s="29"/>
      <c r="F234" s="29"/>
      <c r="G234" s="29"/>
    </row>
    <row r="235" customFormat="false" ht="11.25" hidden="false" customHeight="false" outlineLevel="0" collapsed="false">
      <c r="A235" s="28" t="n">
        <f aca="false">A234+7</f>
        <v>37355</v>
      </c>
      <c r="B235" s="29" t="n">
        <v>0.8</v>
      </c>
      <c r="C235" s="29"/>
      <c r="D235" s="29"/>
      <c r="E235" s="29"/>
      <c r="F235" s="29"/>
      <c r="G235" s="29"/>
    </row>
    <row r="236" customFormat="false" ht="11.25" hidden="false" customHeight="false" outlineLevel="0" collapsed="false">
      <c r="A236" s="28" t="n">
        <f aca="false">A235+7</f>
        <v>37362</v>
      </c>
      <c r="B236" s="29" t="n">
        <v>2</v>
      </c>
      <c r="C236" s="29"/>
      <c r="D236" s="29"/>
      <c r="E236" s="29"/>
      <c r="F236" s="29"/>
      <c r="G236" s="29"/>
    </row>
    <row r="237" customFormat="false" ht="11.25" hidden="false" customHeight="false" outlineLevel="0" collapsed="false">
      <c r="A237" s="28" t="n">
        <f aca="false">A236+7</f>
        <v>37369</v>
      </c>
      <c r="B237" s="29" t="n">
        <v>2</v>
      </c>
      <c r="C237" s="29"/>
      <c r="D237" s="29"/>
      <c r="E237" s="29"/>
      <c r="F237" s="29"/>
      <c r="G237" s="29"/>
    </row>
    <row r="238" customFormat="false" ht="11.25" hidden="false" customHeight="false" outlineLevel="0" collapsed="false">
      <c r="A238" s="28" t="n">
        <f aca="false">A237+7</f>
        <v>37376</v>
      </c>
      <c r="B238" s="29" t="n">
        <v>2</v>
      </c>
      <c r="C238" s="29"/>
      <c r="D238" s="29"/>
      <c r="E238" s="29"/>
      <c r="F238" s="29"/>
      <c r="G238" s="29"/>
    </row>
    <row r="239" customFormat="false" ht="11.25" hidden="false" customHeight="false" outlineLevel="0" collapsed="false">
      <c r="A239" s="28" t="n">
        <f aca="false">A238+7</f>
        <v>37383</v>
      </c>
      <c r="B239" s="29" t="n">
        <v>1.7</v>
      </c>
      <c r="C239" s="29"/>
      <c r="D239" s="29"/>
      <c r="E239" s="29"/>
      <c r="F239" s="29"/>
      <c r="G239" s="29"/>
    </row>
    <row r="240" customFormat="false" ht="11.25" hidden="false" customHeight="false" outlineLevel="0" collapsed="false">
      <c r="A240" s="28" t="n">
        <f aca="false">A239+7</f>
        <v>37390</v>
      </c>
      <c r="B240" s="29" t="n">
        <v>3.2</v>
      </c>
      <c r="C240" s="29"/>
      <c r="D240" s="29"/>
      <c r="E240" s="29" t="n">
        <v>4.9</v>
      </c>
      <c r="F240" s="29"/>
      <c r="G240" s="29"/>
    </row>
    <row r="241" customFormat="false" ht="11.25" hidden="false" customHeight="false" outlineLevel="0" collapsed="false">
      <c r="A241" s="28" t="n">
        <f aca="false">A240+7</f>
        <v>37397</v>
      </c>
      <c r="B241" s="29" t="n">
        <v>2.7</v>
      </c>
      <c r="C241" s="29" t="n">
        <v>6.1</v>
      </c>
      <c r="D241" s="29"/>
      <c r="E241" s="29"/>
      <c r="F241" s="29"/>
      <c r="G241" s="29"/>
    </row>
    <row r="242" customFormat="false" ht="11.25" hidden="false" customHeight="false" outlineLevel="0" collapsed="false">
      <c r="A242" s="28" t="n">
        <f aca="false">A241+7</f>
        <v>37404</v>
      </c>
      <c r="B242" s="29" t="n">
        <v>2.7</v>
      </c>
      <c r="C242" s="29" t="n">
        <v>6.1</v>
      </c>
      <c r="D242" s="29"/>
      <c r="E242" s="29"/>
      <c r="F242" s="29"/>
      <c r="G242" s="29"/>
    </row>
    <row r="243" customFormat="false" ht="11.25" hidden="false" customHeight="false" outlineLevel="0" collapsed="false">
      <c r="A243" s="28" t="n">
        <f aca="false">A242+7</f>
        <v>37411</v>
      </c>
      <c r="B243" s="29" t="n">
        <v>2.7</v>
      </c>
      <c r="C243" s="29" t="n">
        <v>6.1</v>
      </c>
      <c r="D243" s="29"/>
      <c r="E243" s="29"/>
      <c r="F243" s="29"/>
      <c r="G243" s="29"/>
    </row>
    <row r="244" customFormat="false" ht="11.25" hidden="false" customHeight="false" outlineLevel="0" collapsed="false">
      <c r="A244" s="28" t="n">
        <f aca="false">A243+7</f>
        <v>37418</v>
      </c>
      <c r="B244" s="29" t="n">
        <v>3.8</v>
      </c>
      <c r="C244" s="29" t="n">
        <v>6.2</v>
      </c>
      <c r="D244" s="29"/>
      <c r="E244" s="29"/>
      <c r="F244" s="29"/>
      <c r="G244" s="29"/>
    </row>
    <row r="245" customFormat="false" ht="11.25" hidden="false" customHeight="false" outlineLevel="0" collapsed="false">
      <c r="A245" s="28" t="n">
        <f aca="false">A244+7</f>
        <v>37425</v>
      </c>
      <c r="B245" s="29" t="n">
        <v>3.8</v>
      </c>
      <c r="C245" s="29" t="n">
        <v>6.1</v>
      </c>
      <c r="D245" s="29"/>
      <c r="E245" s="29"/>
      <c r="F245" s="29"/>
      <c r="G245" s="29"/>
    </row>
    <row r="246" customFormat="false" ht="11.25" hidden="false" customHeight="false" outlineLevel="0" collapsed="false">
      <c r="A246" s="28" t="n">
        <f aca="false">A245+7</f>
        <v>37432</v>
      </c>
      <c r="B246" s="29" t="n">
        <v>3.5</v>
      </c>
      <c r="C246" s="29" t="n">
        <v>5.9</v>
      </c>
      <c r="D246" s="29"/>
      <c r="E246" s="29"/>
      <c r="F246" s="29"/>
      <c r="G246" s="29"/>
    </row>
    <row r="247" customFormat="false" ht="11.25" hidden="false" customHeight="false" outlineLevel="0" collapsed="false">
      <c r="A247" s="28" t="n">
        <f aca="false">A246+7</f>
        <v>37439</v>
      </c>
      <c r="B247" s="29" t="n">
        <v>3.5</v>
      </c>
      <c r="C247" s="29" t="n">
        <v>5.9</v>
      </c>
      <c r="D247" s="29"/>
      <c r="E247" s="29"/>
      <c r="F247" s="29"/>
      <c r="G247" s="29"/>
    </row>
    <row r="248" customFormat="false" ht="11.25" hidden="false" customHeight="false" outlineLevel="0" collapsed="false">
      <c r="A248" s="28" t="n">
        <f aca="false">A247+7</f>
        <v>37446</v>
      </c>
      <c r="B248" s="29" t="n">
        <v>3.5</v>
      </c>
      <c r="C248" s="29" t="n">
        <v>5.9</v>
      </c>
      <c r="D248" s="29"/>
      <c r="E248" s="29"/>
      <c r="F248" s="29"/>
      <c r="G248" s="29"/>
    </row>
    <row r="249" customFormat="false" ht="11.25" hidden="false" customHeight="false" outlineLevel="0" collapsed="false">
      <c r="A249" s="28" t="n">
        <f aca="false">A248+7</f>
        <v>37453</v>
      </c>
      <c r="B249" s="29" t="n">
        <v>4.2</v>
      </c>
      <c r="C249" s="29" t="n">
        <v>5.8</v>
      </c>
      <c r="D249" s="29"/>
      <c r="E249" s="29"/>
      <c r="F249" s="29"/>
      <c r="G249" s="29"/>
    </row>
    <row r="250" customFormat="false" ht="11.25" hidden="false" customHeight="false" outlineLevel="0" collapsed="false">
      <c r="A250" s="28" t="n">
        <f aca="false">A249+7</f>
        <v>37460</v>
      </c>
      <c r="B250" s="29" t="n">
        <v>4.2</v>
      </c>
      <c r="C250" s="29" t="n">
        <v>5.7</v>
      </c>
      <c r="D250" s="29"/>
      <c r="E250" s="29"/>
      <c r="F250" s="29"/>
      <c r="G250" s="29"/>
    </row>
    <row r="251" customFormat="false" ht="11.25" hidden="false" customHeight="false" outlineLevel="0" collapsed="false">
      <c r="A251" s="28" t="n">
        <f aca="false">A250+7</f>
        <v>37467</v>
      </c>
      <c r="B251" s="29" t="n">
        <v>4.2</v>
      </c>
      <c r="C251" s="29" t="n">
        <v>5.7</v>
      </c>
      <c r="D251" s="29"/>
      <c r="E251" s="29"/>
      <c r="F251" s="29"/>
      <c r="G251" s="29"/>
    </row>
    <row r="252" customFormat="false" ht="11.25" hidden="false" customHeight="false" outlineLevel="0" collapsed="false">
      <c r="A252" s="28" t="n">
        <f aca="false">A251+7</f>
        <v>37474</v>
      </c>
      <c r="B252" s="29" t="n">
        <v>3.7</v>
      </c>
      <c r="C252" s="29" t="n">
        <v>5.1</v>
      </c>
      <c r="D252" s="29"/>
      <c r="E252" s="29"/>
      <c r="F252" s="29"/>
      <c r="G252" s="29"/>
    </row>
    <row r="253" customFormat="false" ht="11.25" hidden="false" customHeight="false" outlineLevel="0" collapsed="false">
      <c r="A253" s="28" t="n">
        <f aca="false">A252+7</f>
        <v>37481</v>
      </c>
      <c r="B253" s="29" t="n">
        <v>4.6</v>
      </c>
      <c r="C253" s="29" t="n">
        <v>5.2</v>
      </c>
      <c r="D253" s="29"/>
      <c r="E253" s="29"/>
      <c r="F253" s="29"/>
      <c r="G253" s="29"/>
    </row>
    <row r="254" customFormat="false" ht="11.25" hidden="false" customHeight="false" outlineLevel="0" collapsed="false">
      <c r="A254" s="28" t="n">
        <f aca="false">A253+7</f>
        <v>37488</v>
      </c>
      <c r="B254" s="29" t="n">
        <v>4.6</v>
      </c>
      <c r="C254" s="29" t="n">
        <v>5.2</v>
      </c>
      <c r="D254" s="29"/>
      <c r="E254" s="29"/>
      <c r="F254" s="29"/>
      <c r="G254" s="29"/>
    </row>
    <row r="255" customFormat="false" ht="11.25" hidden="false" customHeight="false" outlineLevel="0" collapsed="false">
      <c r="A255" s="28" t="n">
        <f aca="false">A254+7</f>
        <v>37495</v>
      </c>
      <c r="B255" s="29" t="n">
        <v>4.6</v>
      </c>
      <c r="C255" s="29" t="n">
        <v>5.2</v>
      </c>
      <c r="D255" s="29"/>
      <c r="E255" s="29"/>
      <c r="F255" s="29"/>
      <c r="G255" s="29"/>
    </row>
    <row r="256" customFormat="false" ht="11.25" hidden="false" customHeight="false" outlineLevel="0" collapsed="false">
      <c r="A256" s="28" t="n">
        <f aca="false">A255+7</f>
        <v>37502</v>
      </c>
      <c r="B256" s="29" t="n">
        <v>4.3</v>
      </c>
      <c r="C256" s="29" t="n">
        <v>5</v>
      </c>
      <c r="D256" s="29"/>
      <c r="E256" s="29"/>
      <c r="F256" s="29"/>
      <c r="G256" s="29"/>
    </row>
    <row r="257" customFormat="false" ht="11.25" hidden="false" customHeight="false" outlineLevel="0" collapsed="false">
      <c r="A257" s="28" t="n">
        <f aca="false">A256+7</f>
        <v>37509</v>
      </c>
      <c r="B257" s="29" t="n">
        <v>4.4</v>
      </c>
      <c r="C257" s="29" t="n">
        <v>5</v>
      </c>
      <c r="D257" s="29"/>
      <c r="E257" s="29"/>
      <c r="F257" s="29"/>
      <c r="G257" s="29"/>
    </row>
    <row r="258" customFormat="false" ht="11.25" hidden="false" customHeight="false" outlineLevel="0" collapsed="false">
      <c r="A258" s="28" t="n">
        <f aca="false">A257+7</f>
        <v>37516</v>
      </c>
      <c r="B258" s="29" t="n">
        <v>4.4</v>
      </c>
      <c r="C258" s="29" t="n">
        <v>5</v>
      </c>
      <c r="D258" s="29"/>
      <c r="E258" s="29"/>
      <c r="F258" s="29"/>
      <c r="G258" s="29"/>
    </row>
    <row r="259" customFormat="false" ht="11.25" hidden="false" customHeight="false" outlineLevel="0" collapsed="false">
      <c r="A259" s="28" t="n">
        <f aca="false">A258+7</f>
        <v>37523</v>
      </c>
      <c r="B259" s="29" t="n">
        <v>3.9</v>
      </c>
      <c r="C259" s="29" t="n">
        <v>4.7</v>
      </c>
      <c r="D259" s="29"/>
      <c r="E259" s="29"/>
      <c r="F259" s="29"/>
      <c r="G259" s="29"/>
    </row>
    <row r="260" customFormat="false" ht="11.25" hidden="false" customHeight="false" outlineLevel="0" collapsed="false">
      <c r="A260" s="28" t="n">
        <f aca="false">A259+7</f>
        <v>37530</v>
      </c>
      <c r="B260" s="29" t="n">
        <v>3.9</v>
      </c>
      <c r="C260" s="29" t="n">
        <v>4.6</v>
      </c>
      <c r="D260" s="29"/>
      <c r="E260" s="29"/>
      <c r="F260" s="29"/>
      <c r="G260" s="29"/>
    </row>
    <row r="261" customFormat="false" ht="11.25" hidden="false" customHeight="false" outlineLevel="0" collapsed="false">
      <c r="A261" s="28" t="n">
        <f aca="false">A260+7</f>
        <v>37537</v>
      </c>
      <c r="B261" s="29" t="n">
        <v>3.9</v>
      </c>
      <c r="C261" s="29" t="n">
        <v>4.7</v>
      </c>
      <c r="D261" s="29"/>
      <c r="E261" s="29"/>
      <c r="F261" s="29"/>
      <c r="G261" s="29"/>
    </row>
    <row r="262" customFormat="false" ht="11.25" hidden="false" customHeight="false" outlineLevel="0" collapsed="false">
      <c r="A262" s="28" t="n">
        <f aca="false">A261+7</f>
        <v>37544</v>
      </c>
      <c r="B262" s="29" t="n">
        <v>4.1</v>
      </c>
      <c r="C262" s="29" t="n">
        <v>4.7</v>
      </c>
      <c r="D262" s="29"/>
      <c r="E262" s="29" t="n">
        <v>3.5</v>
      </c>
      <c r="F262" s="29"/>
      <c r="G262" s="29"/>
    </row>
    <row r="263" customFormat="false" ht="11.25" hidden="false" customHeight="false" outlineLevel="0" collapsed="false">
      <c r="A263" s="28" t="n">
        <f aca="false">A262+7</f>
        <v>37551</v>
      </c>
      <c r="B263" s="29" t="n">
        <v>3.8</v>
      </c>
      <c r="C263" s="29" t="n">
        <v>4.3</v>
      </c>
      <c r="D263" s="29"/>
      <c r="E263" s="29"/>
      <c r="F263" s="29"/>
      <c r="G263" s="29"/>
    </row>
    <row r="264" customFormat="false" ht="11.25" hidden="false" customHeight="false" outlineLevel="0" collapsed="false">
      <c r="A264" s="28" t="n">
        <f aca="false">A263+7</f>
        <v>37558</v>
      </c>
      <c r="B264" s="29" t="n">
        <v>3.8</v>
      </c>
      <c r="C264" s="29" t="n">
        <v>4.3</v>
      </c>
      <c r="D264" s="29"/>
      <c r="E264" s="29"/>
      <c r="F264" s="29"/>
      <c r="G264" s="29"/>
    </row>
    <row r="265" customFormat="false" ht="11.25" hidden="false" customHeight="false" outlineLevel="0" collapsed="false">
      <c r="A265" s="28" t="n">
        <f aca="false">A264+7</f>
        <v>37565</v>
      </c>
      <c r="B265" s="29" t="n">
        <v>3.8</v>
      </c>
      <c r="C265" s="29" t="n">
        <v>4.3</v>
      </c>
      <c r="D265" s="29"/>
      <c r="E265" s="29"/>
      <c r="F265" s="29"/>
      <c r="G265" s="29"/>
    </row>
    <row r="266" customFormat="false" ht="11.25" hidden="false" customHeight="false" outlineLevel="0" collapsed="false">
      <c r="A266" s="28" t="n">
        <f aca="false">A265+7</f>
        <v>37572</v>
      </c>
      <c r="B266" s="29" t="n">
        <v>3.8</v>
      </c>
      <c r="C266" s="29" t="n">
        <v>3.9</v>
      </c>
      <c r="D266" s="29"/>
      <c r="E266" s="29"/>
      <c r="F266" s="29"/>
      <c r="G266" s="29"/>
    </row>
    <row r="267" customFormat="false" ht="11.25" hidden="false" customHeight="false" outlineLevel="0" collapsed="false">
      <c r="A267" s="28" t="n">
        <f aca="false">A266+7</f>
        <v>37579</v>
      </c>
      <c r="B267" s="29" t="n">
        <v>3.8</v>
      </c>
      <c r="C267" s="29" t="n">
        <v>3.9</v>
      </c>
      <c r="D267" s="29"/>
      <c r="E267" s="29"/>
      <c r="F267" s="29"/>
      <c r="G267" s="29"/>
    </row>
    <row r="268" customFormat="false" ht="11.25" hidden="false" customHeight="false" outlineLevel="0" collapsed="false">
      <c r="A268" s="28" t="n">
        <f aca="false">A267+7</f>
        <v>37586</v>
      </c>
      <c r="B268" s="29" t="n">
        <v>3.8</v>
      </c>
      <c r="C268" s="29" t="n">
        <v>4</v>
      </c>
      <c r="D268" s="29"/>
      <c r="E268" s="29"/>
      <c r="F268" s="29"/>
      <c r="G268" s="29"/>
    </row>
    <row r="269" customFormat="false" ht="11.25" hidden="false" customHeight="false" outlineLevel="0" collapsed="false">
      <c r="A269" s="28" t="n">
        <f aca="false">A268+7</f>
        <v>37593</v>
      </c>
      <c r="B269" s="29" t="n">
        <v>3.8</v>
      </c>
      <c r="C269" s="29" t="n">
        <v>3.8</v>
      </c>
      <c r="D269" s="29"/>
      <c r="E269" s="29"/>
      <c r="F269" s="29"/>
      <c r="G269" s="29"/>
    </row>
    <row r="270" customFormat="false" ht="11.25" hidden="false" customHeight="false" outlineLevel="0" collapsed="false">
      <c r="A270" s="28" t="n">
        <f aca="false">A269+7</f>
        <v>37600</v>
      </c>
      <c r="B270" s="29" t="n">
        <v>4.2</v>
      </c>
      <c r="C270" s="29" t="n">
        <v>3.8</v>
      </c>
      <c r="D270" s="29"/>
      <c r="E270" s="29"/>
      <c r="F270" s="29"/>
      <c r="G270" s="29"/>
    </row>
    <row r="271" customFormat="false" ht="11.25" hidden="false" customHeight="false" outlineLevel="0" collapsed="false">
      <c r="A271" s="28" t="n">
        <f aca="false">A270+7</f>
        <v>37607</v>
      </c>
      <c r="B271" s="29" t="n">
        <v>3.7</v>
      </c>
      <c r="C271" s="29" t="n">
        <v>3.2</v>
      </c>
      <c r="D271" s="29"/>
      <c r="E271" s="29"/>
      <c r="F271" s="29"/>
      <c r="G271" s="29"/>
    </row>
    <row r="272" customFormat="false" ht="11.25" hidden="false" customHeight="false" outlineLevel="0" collapsed="false">
      <c r="A272" s="28" t="n">
        <f aca="false">A271+7</f>
        <v>37614</v>
      </c>
      <c r="B272" s="29" t="n">
        <v>3.7</v>
      </c>
      <c r="C272" s="29" t="n">
        <v>3.2</v>
      </c>
      <c r="D272" s="29"/>
      <c r="E272" s="29"/>
      <c r="F272" s="29"/>
      <c r="G272" s="29"/>
    </row>
    <row r="273" customFormat="false" ht="11.25" hidden="false" customHeight="false" outlineLevel="0" collapsed="false">
      <c r="A273" s="28" t="n">
        <f aca="false">A272+7</f>
        <v>37621</v>
      </c>
      <c r="B273" s="29" t="n">
        <v>3.7</v>
      </c>
      <c r="C273" s="29" t="n">
        <v>3.2</v>
      </c>
      <c r="D273" s="29"/>
      <c r="E273" s="29"/>
      <c r="F273" s="29"/>
      <c r="G273" s="29"/>
    </row>
    <row r="274" customFormat="false" ht="11.25" hidden="false" customHeight="false" outlineLevel="0" collapsed="false">
      <c r="A274" s="28" t="n">
        <f aca="false">A273+7</f>
        <v>37628</v>
      </c>
      <c r="B274" s="29" t="n">
        <v>3.7</v>
      </c>
      <c r="C274" s="29" t="n">
        <v>3.1</v>
      </c>
      <c r="D274" s="29"/>
      <c r="E274" s="29"/>
      <c r="F274" s="29"/>
      <c r="G274" s="29"/>
    </row>
    <row r="275" customFormat="false" ht="11.25" hidden="false" customHeight="false" outlineLevel="0" collapsed="false">
      <c r="A275" s="28" t="n">
        <f aca="false">A274+7</f>
        <v>37635</v>
      </c>
      <c r="B275" s="29" t="n">
        <v>4.3</v>
      </c>
      <c r="C275" s="29" t="n">
        <v>2.8</v>
      </c>
      <c r="D275" s="29"/>
      <c r="E275" s="29" t="n">
        <v>2.1</v>
      </c>
      <c r="F275" s="29"/>
      <c r="G275" s="29"/>
    </row>
    <row r="276" customFormat="false" ht="11.25" hidden="false" customHeight="false" outlineLevel="0" collapsed="false">
      <c r="A276" s="28" t="n">
        <f aca="false">A275+7</f>
        <v>37642</v>
      </c>
      <c r="B276" s="29" t="n">
        <v>4.3</v>
      </c>
      <c r="C276" s="29" t="n">
        <v>2.9</v>
      </c>
      <c r="D276" s="29"/>
      <c r="E276" s="29"/>
      <c r="F276" s="29"/>
      <c r="G276" s="29"/>
    </row>
    <row r="277" customFormat="false" ht="11.25" hidden="false" customHeight="false" outlineLevel="0" collapsed="false">
      <c r="A277" s="28" t="n">
        <f aca="false">A276+7</f>
        <v>37649</v>
      </c>
      <c r="B277" s="29" t="n">
        <v>4.3</v>
      </c>
      <c r="C277" s="29" t="n">
        <v>3</v>
      </c>
      <c r="D277" s="29"/>
      <c r="E277" s="29"/>
      <c r="F277" s="29"/>
      <c r="G277" s="29"/>
    </row>
    <row r="278" customFormat="false" ht="11.25" hidden="false" customHeight="false" outlineLevel="0" collapsed="false">
      <c r="A278" s="28" t="n">
        <f aca="false">A277+7</f>
        <v>37656</v>
      </c>
      <c r="B278" s="29" t="n">
        <v>4.3</v>
      </c>
      <c r="C278" s="29" t="n">
        <v>3.1</v>
      </c>
      <c r="D278" s="29"/>
      <c r="E278" s="29"/>
      <c r="F278" s="29"/>
      <c r="G278" s="29"/>
    </row>
    <row r="279" customFormat="false" ht="11.25" hidden="false" customHeight="false" outlineLevel="0" collapsed="false">
      <c r="A279" s="28" t="n">
        <f aca="false">A278+7</f>
        <v>37663</v>
      </c>
      <c r="B279" s="29" t="n">
        <v>3.7</v>
      </c>
      <c r="C279" s="29" t="n">
        <v>2.7</v>
      </c>
      <c r="D279" s="29"/>
      <c r="E279" s="29"/>
      <c r="F279" s="29"/>
      <c r="G279" s="29"/>
    </row>
    <row r="280" customFormat="false" ht="11.25" hidden="false" customHeight="false" outlineLevel="0" collapsed="false">
      <c r="A280" s="28" t="n">
        <f aca="false">A279+7</f>
        <v>37670</v>
      </c>
      <c r="B280" s="29" t="n">
        <v>3.7</v>
      </c>
      <c r="C280" s="29" t="n">
        <v>2.5</v>
      </c>
      <c r="D280" s="29"/>
      <c r="E280" s="29"/>
      <c r="F280" s="29" t="n">
        <v>3.1</v>
      </c>
      <c r="G280" s="29"/>
    </row>
    <row r="281" customFormat="false" ht="11.25" hidden="false" customHeight="false" outlineLevel="0" collapsed="false">
      <c r="A281" s="28" t="n">
        <f aca="false">A280+7</f>
        <v>37677</v>
      </c>
      <c r="B281" s="29" t="n">
        <v>3.7</v>
      </c>
      <c r="C281" s="29" t="n">
        <v>2.4</v>
      </c>
      <c r="D281" s="29"/>
      <c r="E281" s="29"/>
      <c r="F281" s="29"/>
      <c r="G281" s="29"/>
    </row>
    <row r="282" customFormat="false" ht="11.25" hidden="false" customHeight="false" outlineLevel="0" collapsed="false">
      <c r="A282" s="28" t="n">
        <f aca="false">A281+7</f>
        <v>37684</v>
      </c>
      <c r="B282" s="29" t="n">
        <v>3.7</v>
      </c>
      <c r="C282" s="29" t="n">
        <v>2.4</v>
      </c>
      <c r="D282" s="29"/>
      <c r="E282" s="29"/>
      <c r="F282" s="29"/>
      <c r="G282" s="29"/>
    </row>
    <row r="283" customFormat="false" ht="11.25" hidden="false" customHeight="false" outlineLevel="0" collapsed="false">
      <c r="A283" s="28" t="n">
        <f aca="false">A282+7</f>
        <v>37691</v>
      </c>
      <c r="B283" s="29" t="n">
        <v>3</v>
      </c>
      <c r="C283" s="29" t="n">
        <v>2.3</v>
      </c>
      <c r="D283" s="29"/>
      <c r="E283" s="29"/>
      <c r="F283" s="29"/>
      <c r="G283" s="29"/>
    </row>
    <row r="284" customFormat="false" ht="11.25" hidden="false" customHeight="false" outlineLevel="0" collapsed="false">
      <c r="A284" s="28" t="n">
        <f aca="false">A283+7</f>
        <v>37698</v>
      </c>
      <c r="B284" s="29" t="n">
        <v>3</v>
      </c>
      <c r="C284" s="29" t="n">
        <v>2.3</v>
      </c>
      <c r="D284" s="29"/>
      <c r="E284" s="29"/>
      <c r="F284" s="29"/>
      <c r="G284" s="29"/>
    </row>
    <row r="285" customFormat="false" ht="11.25" hidden="false" customHeight="false" outlineLevel="0" collapsed="false">
      <c r="A285" s="28" t="n">
        <f aca="false">A284+7</f>
        <v>37705</v>
      </c>
      <c r="B285" s="29" t="n">
        <v>3</v>
      </c>
      <c r="C285" s="29" t="n">
        <v>2.4</v>
      </c>
      <c r="D285" s="29"/>
      <c r="E285" s="29"/>
      <c r="F285" s="29"/>
      <c r="G285" s="29"/>
    </row>
    <row r="286" customFormat="false" ht="11.25" hidden="false" customHeight="false" outlineLevel="0" collapsed="false">
      <c r="A286" s="28" t="n">
        <f aca="false">A285+7</f>
        <v>37712</v>
      </c>
      <c r="B286" s="29" t="n">
        <v>3</v>
      </c>
      <c r="C286" s="29" t="n">
        <v>2.4</v>
      </c>
      <c r="D286" s="29"/>
      <c r="E286" s="29"/>
      <c r="F286" s="29"/>
      <c r="G286" s="29"/>
    </row>
    <row r="287" customFormat="false" ht="11.25" hidden="false" customHeight="false" outlineLevel="0" collapsed="false">
      <c r="A287" s="28" t="n">
        <f aca="false">A286+7</f>
        <v>37719</v>
      </c>
      <c r="B287" s="29" t="n">
        <v>3</v>
      </c>
      <c r="C287" s="29" t="n">
        <v>2.1</v>
      </c>
      <c r="D287" s="29"/>
      <c r="E287" s="29"/>
      <c r="F287" s="29"/>
      <c r="G287" s="29"/>
    </row>
    <row r="288" customFormat="false" ht="11.25" hidden="false" customHeight="false" outlineLevel="0" collapsed="false">
      <c r="A288" s="28" t="n">
        <f aca="false">A287+7</f>
        <v>37726</v>
      </c>
      <c r="B288" s="29" t="n">
        <v>2.9</v>
      </c>
      <c r="C288" s="29" t="n">
        <v>2.1</v>
      </c>
      <c r="D288" s="29"/>
      <c r="E288" s="29" t="n">
        <v>1.6</v>
      </c>
      <c r="F288" s="29"/>
      <c r="G288" s="29"/>
    </row>
    <row r="289" customFormat="false" ht="11.25" hidden="false" customHeight="false" outlineLevel="0" collapsed="false">
      <c r="A289" s="28" t="n">
        <f aca="false">A288+7</f>
        <v>37733</v>
      </c>
      <c r="B289" s="29" t="n">
        <v>2.9</v>
      </c>
      <c r="C289" s="29" t="n">
        <v>2.1</v>
      </c>
      <c r="D289" s="29"/>
      <c r="E289" s="29"/>
      <c r="F289" s="29"/>
      <c r="G289" s="29"/>
    </row>
    <row r="290" customFormat="false" ht="11.25" hidden="false" customHeight="false" outlineLevel="0" collapsed="false">
      <c r="A290" s="28" t="n">
        <f aca="false">A289+7</f>
        <v>37740</v>
      </c>
      <c r="B290" s="29" t="n">
        <v>2.9</v>
      </c>
      <c r="C290" s="29" t="n">
        <v>2</v>
      </c>
      <c r="D290" s="29"/>
      <c r="E290" s="29"/>
      <c r="F290" s="29"/>
      <c r="G290" s="29"/>
    </row>
    <row r="291" customFormat="false" ht="11.25" hidden="false" customHeight="false" outlineLevel="0" collapsed="false">
      <c r="A291" s="28" t="n">
        <f aca="false">A290+7</f>
        <v>37747</v>
      </c>
      <c r="B291" s="29" t="n">
        <v>2.9</v>
      </c>
      <c r="C291" s="29" t="n">
        <v>2</v>
      </c>
      <c r="D291" s="29"/>
      <c r="E291" s="29"/>
      <c r="F291" s="29"/>
      <c r="G291" s="29"/>
    </row>
    <row r="292" customFormat="false" ht="11.25" hidden="false" customHeight="false" outlineLevel="0" collapsed="false">
      <c r="A292" s="28" t="n">
        <f aca="false">A291+7</f>
        <v>37754</v>
      </c>
      <c r="B292" s="29" t="n">
        <v>3</v>
      </c>
      <c r="C292" s="29" t="n">
        <v>2.1</v>
      </c>
      <c r="D292" s="29"/>
      <c r="E292" s="29"/>
      <c r="F292" s="29"/>
      <c r="G292" s="29"/>
    </row>
    <row r="293" customFormat="false" ht="11.25" hidden="false" customHeight="false" outlineLevel="0" collapsed="false">
      <c r="A293" s="28" t="n">
        <f aca="false">A292+7</f>
        <v>37761</v>
      </c>
      <c r="B293" s="29" t="n">
        <v>3</v>
      </c>
      <c r="C293" s="29" t="n">
        <v>2.1</v>
      </c>
      <c r="D293" s="29"/>
      <c r="E293" s="29"/>
      <c r="F293" s="29"/>
      <c r="G293" s="29"/>
    </row>
    <row r="294" customFormat="false" ht="11.25" hidden="false" customHeight="false" outlineLevel="0" collapsed="false">
      <c r="A294" s="28" t="n">
        <f aca="false">A293+7</f>
        <v>37768</v>
      </c>
      <c r="B294" s="29" t="n">
        <v>3</v>
      </c>
      <c r="C294" s="29" t="n">
        <v>2.1</v>
      </c>
      <c r="D294" s="29"/>
      <c r="E294" s="29"/>
      <c r="F294" s="29"/>
      <c r="G294" s="29"/>
    </row>
    <row r="295" customFormat="false" ht="11.25" hidden="false" customHeight="false" outlineLevel="0" collapsed="false">
      <c r="A295" s="28" t="n">
        <f aca="false">A294+7</f>
        <v>37775</v>
      </c>
      <c r="B295" s="29" t="n">
        <v>3</v>
      </c>
      <c r="C295" s="29" t="n">
        <v>2.2</v>
      </c>
      <c r="D295" s="29"/>
      <c r="E295" s="29"/>
      <c r="F295" s="29"/>
      <c r="G295" s="29"/>
    </row>
    <row r="296" customFormat="false" ht="11.25" hidden="false" customHeight="false" outlineLevel="0" collapsed="false">
      <c r="A296" s="28" t="n">
        <f aca="false">A295+7</f>
        <v>37782</v>
      </c>
      <c r="B296" s="29" t="n">
        <v>3.4</v>
      </c>
      <c r="C296" s="29" t="n">
        <v>2.3</v>
      </c>
      <c r="D296" s="29"/>
      <c r="E296" s="29"/>
      <c r="F296" s="29"/>
      <c r="G296" s="29"/>
    </row>
    <row r="297" customFormat="false" ht="11.25" hidden="false" customHeight="false" outlineLevel="0" collapsed="false">
      <c r="A297" s="28" t="n">
        <f aca="false">A296+6</f>
        <v>37788</v>
      </c>
      <c r="B297" s="29" t="n">
        <v>3.4</v>
      </c>
      <c r="C297" s="29" t="n">
        <v>2.3</v>
      </c>
      <c r="D297" s="29"/>
      <c r="E297" s="29"/>
      <c r="F297" s="29"/>
      <c r="G297" s="29"/>
    </row>
    <row r="298" customFormat="false" ht="11.25" hidden="false" customHeight="false" outlineLevel="0" collapsed="false">
      <c r="A298" s="28" t="n">
        <f aca="false">A297+8</f>
        <v>37796</v>
      </c>
      <c r="B298" s="29" t="n">
        <v>3.4</v>
      </c>
      <c r="C298" s="29" t="n">
        <v>2.2</v>
      </c>
      <c r="D298" s="29"/>
      <c r="E298" s="29"/>
      <c r="F298" s="29"/>
      <c r="G298" s="29"/>
    </row>
    <row r="299" customFormat="false" ht="11.25" hidden="false" customHeight="false" outlineLevel="0" collapsed="false">
      <c r="A299" s="28" t="n">
        <f aca="false">A298+7</f>
        <v>37803</v>
      </c>
      <c r="B299" s="29" t="n">
        <v>3.4</v>
      </c>
      <c r="C299" s="29" t="n">
        <v>2.1</v>
      </c>
      <c r="D299" s="29"/>
      <c r="E299" s="29"/>
      <c r="F299" s="29"/>
      <c r="G299" s="29"/>
    </row>
    <row r="300" customFormat="false" ht="11.25" hidden="false" customHeight="false" outlineLevel="0" collapsed="false">
      <c r="A300" s="28" t="n">
        <f aca="false">A299+7</f>
        <v>37810</v>
      </c>
      <c r="B300" s="29" t="n">
        <v>3.4</v>
      </c>
      <c r="C300" s="29" t="n">
        <v>2.1</v>
      </c>
      <c r="D300" s="29"/>
      <c r="E300" s="29"/>
      <c r="F300" s="29"/>
      <c r="G300" s="29"/>
    </row>
    <row r="301" customFormat="false" ht="11.25" hidden="false" customHeight="false" outlineLevel="0" collapsed="false">
      <c r="A301" s="28" t="n">
        <f aca="false">A300+7</f>
        <v>37817</v>
      </c>
      <c r="B301" s="29" t="n">
        <v>3.6</v>
      </c>
      <c r="C301" s="29" t="n">
        <v>2.1</v>
      </c>
      <c r="D301" s="29"/>
      <c r="E301" s="29" t="n">
        <v>1.9</v>
      </c>
      <c r="F301" s="29"/>
      <c r="G301" s="29"/>
    </row>
    <row r="302" customFormat="false" ht="11.25" hidden="false" customHeight="false" outlineLevel="0" collapsed="false">
      <c r="A302" s="28" t="n">
        <f aca="false">A301+7</f>
        <v>37824</v>
      </c>
      <c r="B302" s="29" t="n">
        <v>3.6</v>
      </c>
      <c r="C302" s="29" t="n">
        <v>2</v>
      </c>
      <c r="D302" s="29"/>
      <c r="E302" s="29"/>
      <c r="F302" s="29"/>
      <c r="G302" s="29"/>
    </row>
    <row r="303" customFormat="false" ht="11.25" hidden="false" customHeight="false" outlineLevel="0" collapsed="false">
      <c r="A303" s="28" t="n">
        <f aca="false">A302+7</f>
        <v>37831</v>
      </c>
      <c r="B303" s="29" t="n">
        <v>3.6</v>
      </c>
      <c r="C303" s="29" t="n">
        <v>2</v>
      </c>
      <c r="D303" s="29"/>
      <c r="E303" s="29"/>
      <c r="F303" s="29"/>
      <c r="G303" s="29"/>
    </row>
    <row r="304" customFormat="false" ht="11.25" hidden="false" customHeight="false" outlineLevel="0" collapsed="false">
      <c r="A304" s="28" t="n">
        <f aca="false">A303+7</f>
        <v>37838</v>
      </c>
      <c r="B304" s="29" t="n">
        <v>3.6</v>
      </c>
      <c r="C304" s="29" t="n">
        <v>2.2</v>
      </c>
      <c r="D304" s="29"/>
      <c r="E304" s="29"/>
      <c r="F304" s="29"/>
      <c r="G304" s="29"/>
    </row>
    <row r="305" customFormat="false" ht="11.25" hidden="false" customHeight="false" outlineLevel="0" collapsed="false">
      <c r="A305" s="28" t="n">
        <f aca="false">A304+7</f>
        <v>37845</v>
      </c>
      <c r="B305" s="29" t="n">
        <v>3.2</v>
      </c>
      <c r="C305" s="29" t="n">
        <v>2.2</v>
      </c>
      <c r="D305" s="29"/>
      <c r="E305" s="29"/>
      <c r="F305" s="29"/>
      <c r="G305" s="29"/>
    </row>
    <row r="306" customFormat="false" ht="11.25" hidden="false" customHeight="false" outlineLevel="0" collapsed="false">
      <c r="A306" s="28" t="n">
        <f aca="false">A305+7</f>
        <v>37852</v>
      </c>
      <c r="B306" s="29" t="n">
        <v>3.2</v>
      </c>
      <c r="C306" s="29" t="n">
        <v>2.2</v>
      </c>
      <c r="D306" s="29"/>
      <c r="E306" s="29"/>
      <c r="F306" s="29"/>
      <c r="G306" s="29"/>
    </row>
    <row r="307" customFormat="false" ht="11.25" hidden="false" customHeight="false" outlineLevel="0" collapsed="false">
      <c r="A307" s="28" t="n">
        <f aca="false">A306+7</f>
        <v>37859</v>
      </c>
      <c r="B307" s="29" t="n">
        <v>3.2</v>
      </c>
      <c r="C307" s="29" t="n">
        <v>2.1</v>
      </c>
      <c r="D307" s="29"/>
      <c r="E307" s="29"/>
      <c r="F307" s="29"/>
      <c r="G307" s="29"/>
    </row>
    <row r="308" customFormat="false" ht="11.25" hidden="false" customHeight="false" outlineLevel="0" collapsed="false">
      <c r="A308" s="28" t="n">
        <f aca="false">A307+7</f>
        <v>37866</v>
      </c>
      <c r="B308" s="29" t="n">
        <v>3.2</v>
      </c>
      <c r="C308" s="29" t="n">
        <v>2</v>
      </c>
      <c r="D308" s="29"/>
      <c r="E308" s="29"/>
      <c r="F308" s="29"/>
      <c r="G308" s="29"/>
    </row>
    <row r="309" customFormat="false" ht="11.25" hidden="false" customHeight="false" outlineLevel="0" collapsed="false">
      <c r="A309" s="28" t="n">
        <f aca="false">A308+7</f>
        <v>37873</v>
      </c>
      <c r="B309" s="29" t="n">
        <v>3.2</v>
      </c>
      <c r="C309" s="29" t="n">
        <v>2</v>
      </c>
      <c r="D309" s="29"/>
      <c r="E309" s="29"/>
      <c r="F309" s="29"/>
      <c r="G309" s="29"/>
    </row>
    <row r="310" customFormat="false" ht="11.25" hidden="false" customHeight="false" outlineLevel="0" collapsed="false">
      <c r="A310" s="28" t="n">
        <f aca="false">A309+7</f>
        <v>37880</v>
      </c>
      <c r="B310" s="29" t="n">
        <v>3</v>
      </c>
      <c r="C310" s="29" t="n">
        <v>2.1</v>
      </c>
      <c r="D310" s="29"/>
      <c r="E310" s="29"/>
      <c r="F310" s="29" t="n">
        <v>2.3</v>
      </c>
      <c r="G310" s="29"/>
    </row>
    <row r="311" customFormat="false" ht="11.25" hidden="false" customHeight="false" outlineLevel="0" collapsed="false">
      <c r="A311" s="28" t="n">
        <f aca="false">A310+7</f>
        <v>37887</v>
      </c>
      <c r="B311" s="29" t="n">
        <v>3</v>
      </c>
      <c r="C311" s="29" t="n">
        <v>2.2</v>
      </c>
      <c r="D311" s="29"/>
      <c r="E311" s="29"/>
      <c r="F311" s="29"/>
      <c r="G311" s="29"/>
    </row>
    <row r="312" customFormat="false" ht="11.25" hidden="false" customHeight="false" outlineLevel="0" collapsed="false">
      <c r="A312" s="28" t="n">
        <f aca="false">A311+7</f>
        <v>37894</v>
      </c>
      <c r="B312" s="29" t="n">
        <v>3</v>
      </c>
      <c r="C312" s="29" t="n">
        <v>2.3</v>
      </c>
      <c r="D312" s="29"/>
      <c r="E312" s="29"/>
      <c r="F312" s="29"/>
      <c r="G312" s="29"/>
    </row>
    <row r="313" customFormat="false" ht="11.25" hidden="false" customHeight="false" outlineLevel="0" collapsed="false">
      <c r="A313" s="28" t="n">
        <f aca="false">A312+7</f>
        <v>37901</v>
      </c>
      <c r="B313" s="29" t="n">
        <v>3</v>
      </c>
      <c r="C313" s="29" t="n">
        <v>2.2</v>
      </c>
      <c r="D313" s="29"/>
      <c r="E313" s="29"/>
      <c r="F313" s="29"/>
      <c r="G313" s="29"/>
    </row>
    <row r="314" customFormat="false" ht="11.25" hidden="false" customHeight="false" outlineLevel="0" collapsed="false">
      <c r="A314" s="28" t="n">
        <f aca="false">A313+7</f>
        <v>37908</v>
      </c>
      <c r="B314" s="29" t="n">
        <v>3</v>
      </c>
      <c r="C314" s="29" t="n">
        <v>2.2</v>
      </c>
      <c r="D314" s="29"/>
      <c r="E314" s="29" t="n">
        <v>2.1</v>
      </c>
      <c r="F314" s="29"/>
      <c r="G314" s="29"/>
    </row>
    <row r="315" customFormat="false" ht="11.25" hidden="false" customHeight="false" outlineLevel="0" collapsed="false">
      <c r="A315" s="28" t="n">
        <f aca="false">A314+7</f>
        <v>37915</v>
      </c>
      <c r="B315" s="29" t="n">
        <v>3</v>
      </c>
      <c r="C315" s="29" t="n">
        <v>2.1</v>
      </c>
      <c r="D315" s="29"/>
      <c r="E315" s="29"/>
      <c r="F315" s="29"/>
      <c r="G315" s="29"/>
    </row>
    <row r="316" customFormat="false" ht="11.25" hidden="false" customHeight="false" outlineLevel="0" collapsed="false">
      <c r="A316" s="28" t="n">
        <f aca="false">A315+7</f>
        <v>37922</v>
      </c>
      <c r="B316" s="29" t="n">
        <v>3</v>
      </c>
      <c r="C316" s="29" t="n">
        <v>2</v>
      </c>
      <c r="D316" s="29"/>
      <c r="E316" s="29"/>
      <c r="F316" s="29"/>
      <c r="G316" s="29"/>
    </row>
    <row r="317" customFormat="false" ht="11.25" hidden="false" customHeight="false" outlineLevel="0" collapsed="false">
      <c r="A317" s="28" t="n">
        <f aca="false">A316+7</f>
        <v>37929</v>
      </c>
      <c r="B317" s="29" t="n">
        <v>3</v>
      </c>
      <c r="C317" s="29" t="n">
        <v>1.9</v>
      </c>
      <c r="D317" s="29"/>
      <c r="E317" s="29"/>
      <c r="F317" s="29"/>
      <c r="G317" s="29"/>
    </row>
    <row r="318" customFormat="false" ht="11.25" hidden="false" customHeight="false" outlineLevel="0" collapsed="false">
      <c r="A318" s="28" t="n">
        <f aca="false">A317+7</f>
        <v>37936</v>
      </c>
      <c r="B318" s="29" t="n">
        <v>2.7</v>
      </c>
      <c r="C318" s="29" t="n">
        <v>1.8</v>
      </c>
      <c r="D318" s="29"/>
      <c r="E318" s="29"/>
      <c r="F318" s="29"/>
      <c r="G318" s="29"/>
    </row>
    <row r="319" customFormat="false" ht="11.25" hidden="false" customHeight="false" outlineLevel="0" collapsed="false">
      <c r="A319" s="28" t="n">
        <f aca="false">A318+7</f>
        <v>37943</v>
      </c>
      <c r="B319" s="29" t="n">
        <v>2.7</v>
      </c>
      <c r="C319" s="29" t="n">
        <v>1.9</v>
      </c>
      <c r="D319" s="29"/>
      <c r="E319" s="29"/>
      <c r="F319" s="29"/>
      <c r="G319" s="29"/>
    </row>
    <row r="320" customFormat="false" ht="11.25" hidden="false" customHeight="false" outlineLevel="0" collapsed="false">
      <c r="A320" s="28" t="n">
        <f aca="false">A319+7</f>
        <v>37950</v>
      </c>
      <c r="B320" s="29" t="n">
        <v>2.7</v>
      </c>
      <c r="C320" s="29" t="n">
        <v>2</v>
      </c>
      <c r="D320" s="29"/>
      <c r="E320" s="29"/>
      <c r="F320" s="29"/>
      <c r="G320" s="29"/>
    </row>
    <row r="321" customFormat="false" ht="11.25" hidden="false" customHeight="false" outlineLevel="0" collapsed="false">
      <c r="A321" s="28" t="n">
        <f aca="false">A320+7</f>
        <v>37957</v>
      </c>
      <c r="B321" s="29" t="n">
        <v>2.7</v>
      </c>
      <c r="C321" s="29" t="n">
        <v>1.9</v>
      </c>
      <c r="D321" s="29"/>
      <c r="E321" s="29"/>
      <c r="F321" s="29"/>
      <c r="G321" s="29"/>
    </row>
    <row r="322" customFormat="false" ht="11.25" hidden="false" customHeight="false" outlineLevel="0" collapsed="false">
      <c r="A322" s="28" t="n">
        <f aca="false">A321+7</f>
        <v>37964</v>
      </c>
      <c r="B322" s="29" t="n">
        <v>2.7</v>
      </c>
      <c r="C322" s="29" t="n">
        <v>1.9</v>
      </c>
      <c r="D322" s="29"/>
      <c r="E322" s="29"/>
      <c r="F322" s="29"/>
      <c r="G322" s="29"/>
    </row>
    <row r="323" customFormat="false" ht="11.25" hidden="false" customHeight="false" outlineLevel="0" collapsed="false">
      <c r="A323" s="28" t="n">
        <f aca="false">A322+7</f>
        <v>37971</v>
      </c>
      <c r="B323" s="29" t="n">
        <v>2.5</v>
      </c>
      <c r="C323" s="29" t="n">
        <v>1.9</v>
      </c>
      <c r="D323" s="29"/>
      <c r="E323" s="29"/>
      <c r="F323" s="29"/>
      <c r="G323" s="29"/>
    </row>
    <row r="324" customFormat="false" ht="11.25" hidden="false" customHeight="false" outlineLevel="0" collapsed="false">
      <c r="A324" s="28" t="n">
        <f aca="false">A323+7</f>
        <v>37978</v>
      </c>
      <c r="B324" s="29" t="n">
        <v>2.5</v>
      </c>
      <c r="C324" s="29" t="n">
        <v>1.8</v>
      </c>
      <c r="D324" s="29"/>
      <c r="E324" s="29"/>
      <c r="F324" s="29"/>
      <c r="G324" s="29"/>
    </row>
    <row r="325" customFormat="false" ht="11.25" hidden="false" customHeight="false" outlineLevel="0" collapsed="false">
      <c r="A325" s="28" t="n">
        <f aca="false">A324+7</f>
        <v>37985</v>
      </c>
      <c r="B325" s="29" t="n">
        <v>2.5</v>
      </c>
      <c r="C325" s="29" t="n">
        <v>1.8</v>
      </c>
      <c r="D325" s="29"/>
      <c r="E325" s="29"/>
      <c r="F325" s="29"/>
      <c r="G325" s="29"/>
    </row>
    <row r="326" customFormat="false" ht="11.25" hidden="false" customHeight="false" outlineLevel="0" collapsed="false">
      <c r="A326" s="28" t="n">
        <f aca="false">A325+7</f>
        <v>37992</v>
      </c>
      <c r="B326" s="29" t="n">
        <v>2.5</v>
      </c>
      <c r="C326" s="29" t="n">
        <v>1.7</v>
      </c>
      <c r="D326" s="29"/>
      <c r="E326" s="29"/>
      <c r="F326" s="29"/>
      <c r="G326" s="29"/>
    </row>
    <row r="327" customFormat="false" ht="11.25" hidden="false" customHeight="false" outlineLevel="0" collapsed="false">
      <c r="A327" s="28" t="n">
        <f aca="false">A326+7</f>
        <v>37999</v>
      </c>
      <c r="B327" s="29" t="n">
        <v>2.8</v>
      </c>
      <c r="C327" s="29" t="n">
        <v>1.7</v>
      </c>
      <c r="D327" s="29"/>
      <c r="E327" s="29"/>
      <c r="F327" s="29"/>
      <c r="G327" s="29"/>
    </row>
    <row r="328" customFormat="false" ht="11.25" hidden="false" customHeight="false" outlineLevel="0" collapsed="false">
      <c r="A328" s="28" t="n">
        <f aca="false">A327+7</f>
        <v>38006</v>
      </c>
      <c r="B328" s="29" t="n">
        <v>2.8</v>
      </c>
      <c r="C328" s="29" t="n">
        <v>1.7</v>
      </c>
      <c r="D328" s="29"/>
      <c r="E328" s="29"/>
      <c r="F328" s="29"/>
      <c r="G328" s="29"/>
    </row>
    <row r="329" customFormat="false" ht="11.25" hidden="false" customHeight="false" outlineLevel="0" collapsed="false">
      <c r="A329" s="28" t="n">
        <f aca="false">A328+7</f>
        <v>38013</v>
      </c>
      <c r="B329" s="29" t="n">
        <v>2.8</v>
      </c>
      <c r="C329" s="29" t="n">
        <v>1.9</v>
      </c>
      <c r="D329" s="29"/>
      <c r="E329" s="29"/>
      <c r="F329" s="29"/>
      <c r="G329" s="29"/>
    </row>
    <row r="330" customFormat="false" ht="11.25" hidden="false" customHeight="false" outlineLevel="0" collapsed="false">
      <c r="A330" s="28" t="n">
        <f aca="false">A329+7</f>
        <v>38020</v>
      </c>
      <c r="B330" s="29" t="n">
        <v>2.8</v>
      </c>
      <c r="C330" s="29" t="n">
        <v>2.1</v>
      </c>
      <c r="D330" s="29"/>
      <c r="E330" s="29"/>
      <c r="F330" s="29"/>
      <c r="G330" s="29"/>
    </row>
    <row r="331" customFormat="false" ht="11.25" hidden="false" customHeight="false" outlineLevel="0" collapsed="false">
      <c r="A331" s="28" t="n">
        <f aca="false">A330+7</f>
        <v>38027</v>
      </c>
      <c r="B331" s="29" t="n">
        <v>2.8</v>
      </c>
      <c r="C331" s="29" t="n">
        <v>2</v>
      </c>
      <c r="D331" s="29"/>
      <c r="E331" s="29" t="n">
        <v>1.9</v>
      </c>
      <c r="F331" s="29"/>
      <c r="G331" s="29"/>
    </row>
    <row r="332" customFormat="false" ht="11.25" hidden="false" customHeight="false" outlineLevel="0" collapsed="false">
      <c r="A332" s="28" t="n">
        <f aca="false">A331+7</f>
        <v>38034</v>
      </c>
      <c r="B332" s="29" t="n">
        <v>2.9</v>
      </c>
      <c r="C332" s="29" t="n">
        <v>1.9</v>
      </c>
      <c r="D332" s="29"/>
      <c r="E332" s="29"/>
      <c r="F332" s="29"/>
      <c r="G332" s="29"/>
    </row>
    <row r="333" customFormat="false" ht="11.25" hidden="false" customHeight="false" outlineLevel="0" collapsed="false">
      <c r="A333" s="28" t="n">
        <f aca="false">A332+7</f>
        <v>38041</v>
      </c>
      <c r="B333" s="29" t="n">
        <v>2.9</v>
      </c>
      <c r="C333" s="29" t="n">
        <v>1.9</v>
      </c>
      <c r="D333" s="29"/>
      <c r="E333" s="29"/>
      <c r="F333" s="29"/>
      <c r="G333" s="29"/>
    </row>
    <row r="334" customFormat="false" ht="11.25" hidden="false" customHeight="false" outlineLevel="0" collapsed="false">
      <c r="A334" s="28" t="n">
        <f aca="false">A333+7</f>
        <v>38048</v>
      </c>
      <c r="B334" s="29" t="n">
        <v>2.9</v>
      </c>
      <c r="C334" s="29" t="n">
        <v>2</v>
      </c>
      <c r="D334" s="29"/>
      <c r="E334" s="29"/>
      <c r="F334" s="29"/>
      <c r="G334" s="29"/>
    </row>
    <row r="335" customFormat="false" ht="11.25" hidden="false" customHeight="false" outlineLevel="0" collapsed="false">
      <c r="A335" s="28" t="n">
        <f aca="false">A334+7</f>
        <v>38055</v>
      </c>
      <c r="B335" s="29" t="n">
        <v>2.9</v>
      </c>
      <c r="C335" s="29" t="n">
        <v>2.1</v>
      </c>
      <c r="D335" s="29"/>
      <c r="E335" s="29"/>
      <c r="F335" s="29" t="n">
        <v>2.4</v>
      </c>
      <c r="G335" s="29"/>
    </row>
    <row r="336" customFormat="false" ht="11.25" hidden="false" customHeight="false" outlineLevel="0" collapsed="false">
      <c r="A336" s="28" t="n">
        <f aca="false">A335+7</f>
        <v>38062</v>
      </c>
      <c r="B336" s="29" t="n">
        <v>3.4</v>
      </c>
      <c r="C336" s="29" t="n">
        <v>2.1</v>
      </c>
      <c r="D336" s="29"/>
      <c r="E336" s="29"/>
      <c r="F336" s="29"/>
      <c r="G336" s="29"/>
    </row>
    <row r="337" customFormat="false" ht="11.25" hidden="false" customHeight="false" outlineLevel="0" collapsed="false">
      <c r="A337" s="28" t="n">
        <f aca="false">A336+7</f>
        <v>38069</v>
      </c>
      <c r="B337" s="29" t="n">
        <v>3.4</v>
      </c>
      <c r="C337" s="29" t="n">
        <v>2.1</v>
      </c>
      <c r="D337" s="29"/>
      <c r="E337" s="29"/>
      <c r="F337" s="29"/>
      <c r="G337" s="29"/>
    </row>
    <row r="338" customFormat="false" ht="11.25" hidden="false" customHeight="false" outlineLevel="0" collapsed="false">
      <c r="A338" s="28" t="n">
        <f aca="false">A337+7</f>
        <v>38076</v>
      </c>
      <c r="B338" s="29" t="n">
        <v>3.4</v>
      </c>
      <c r="C338" s="29" t="n">
        <v>2.1</v>
      </c>
      <c r="D338" s="29"/>
      <c r="E338" s="29"/>
      <c r="F338" s="29"/>
      <c r="G338" s="29"/>
    </row>
    <row r="339" customFormat="false" ht="11.25" hidden="false" customHeight="false" outlineLevel="0" collapsed="false">
      <c r="A339" s="28" t="n">
        <f aca="false">A338+7</f>
        <v>38083</v>
      </c>
      <c r="B339" s="29" t="n">
        <v>3.4</v>
      </c>
      <c r="C339" s="29" t="n">
        <v>2</v>
      </c>
      <c r="D339" s="29"/>
      <c r="E339" s="29"/>
      <c r="F339" s="29"/>
      <c r="G339" s="29"/>
    </row>
    <row r="340" customFormat="false" ht="11.25" hidden="false" customHeight="false" outlineLevel="0" collapsed="false">
      <c r="A340" s="28" t="n">
        <f aca="false">A339+7</f>
        <v>38090</v>
      </c>
      <c r="B340" s="29" t="n">
        <v>3</v>
      </c>
      <c r="C340" s="29" t="n">
        <v>2</v>
      </c>
      <c r="D340" s="29"/>
      <c r="E340" s="29"/>
      <c r="F340" s="29"/>
      <c r="G340" s="29"/>
    </row>
    <row r="341" customFormat="false" ht="11.25" hidden="false" customHeight="false" outlineLevel="0" collapsed="false">
      <c r="A341" s="28" t="n">
        <f aca="false">A340+7</f>
        <v>38097</v>
      </c>
      <c r="B341" s="29" t="n">
        <v>3</v>
      </c>
      <c r="C341" s="29" t="n">
        <v>1.9</v>
      </c>
      <c r="D341" s="29"/>
      <c r="E341" s="29"/>
      <c r="F341" s="29"/>
      <c r="G341" s="29"/>
    </row>
    <row r="342" customFormat="false" ht="11.25" hidden="false" customHeight="false" outlineLevel="0" collapsed="false">
      <c r="A342" s="28" t="n">
        <f aca="false">A341+7</f>
        <v>38104</v>
      </c>
      <c r="B342" s="29" t="n">
        <v>3</v>
      </c>
      <c r="C342" s="29" t="n">
        <v>1.9</v>
      </c>
      <c r="D342" s="29"/>
      <c r="E342" s="29"/>
      <c r="F342" s="29"/>
      <c r="G342" s="29"/>
    </row>
    <row r="343" customFormat="false" ht="11.25" hidden="false" customHeight="false" outlineLevel="0" collapsed="false">
      <c r="A343" s="28" t="n">
        <f aca="false">A342+7</f>
        <v>38111</v>
      </c>
      <c r="B343" s="29" t="n">
        <v>3</v>
      </c>
      <c r="C343" s="29" t="n">
        <v>1.9</v>
      </c>
      <c r="D343" s="29"/>
      <c r="E343" s="29"/>
      <c r="F343" s="29"/>
      <c r="G343" s="29"/>
    </row>
    <row r="344" customFormat="false" ht="11.25" hidden="false" customHeight="false" outlineLevel="0" collapsed="false">
      <c r="A344" s="28" t="n">
        <f aca="false">A343+7</f>
        <v>38118</v>
      </c>
      <c r="B344" s="29" t="n">
        <v>2.2</v>
      </c>
      <c r="C344" s="29" t="n">
        <v>2.1</v>
      </c>
      <c r="D344" s="29"/>
      <c r="E344" s="29" t="n">
        <v>2.2</v>
      </c>
      <c r="F344" s="29"/>
      <c r="G344" s="29"/>
    </row>
    <row r="345" customFormat="false" ht="11.25" hidden="false" customHeight="false" outlineLevel="0" collapsed="false">
      <c r="A345" s="28" t="n">
        <f aca="false">A344+7</f>
        <v>38125</v>
      </c>
      <c r="B345" s="29" t="n">
        <v>2.2</v>
      </c>
      <c r="C345" s="29" t="n">
        <v>2</v>
      </c>
      <c r="D345" s="29"/>
      <c r="E345" s="29"/>
      <c r="F345" s="29"/>
      <c r="G345" s="29"/>
    </row>
    <row r="346" customFormat="false" ht="11.25" hidden="false" customHeight="false" outlineLevel="0" collapsed="false">
      <c r="A346" s="28" t="n">
        <f aca="false">A345+7</f>
        <v>38132</v>
      </c>
      <c r="B346" s="29" t="n">
        <v>2.2</v>
      </c>
      <c r="C346" s="29" t="n">
        <v>1.8</v>
      </c>
      <c r="D346" s="29"/>
      <c r="E346" s="29"/>
      <c r="F346" s="29"/>
      <c r="G346" s="29"/>
    </row>
    <row r="347" customFormat="false" ht="11.25" hidden="false" customHeight="false" outlineLevel="0" collapsed="false">
      <c r="A347" s="28" t="n">
        <f aca="false">A346+7</f>
        <v>38139</v>
      </c>
      <c r="B347" s="29" t="n">
        <v>2.2</v>
      </c>
      <c r="C347" s="29" t="n">
        <v>1.9</v>
      </c>
      <c r="D347" s="29"/>
      <c r="E347" s="29"/>
      <c r="F347" s="29"/>
      <c r="G347" s="29"/>
    </row>
    <row r="348" customFormat="false" ht="11.25" hidden="false" customHeight="false" outlineLevel="0" collapsed="false">
      <c r="A348" s="28" t="n">
        <f aca="false">A347+7</f>
        <v>38146</v>
      </c>
      <c r="B348" s="29" t="n">
        <v>2.5</v>
      </c>
      <c r="C348" s="29" t="n">
        <v>2.2</v>
      </c>
      <c r="D348" s="29"/>
      <c r="E348" s="29"/>
      <c r="F348" s="29"/>
      <c r="G348" s="29"/>
    </row>
    <row r="349" customFormat="false" ht="11.25" hidden="false" customHeight="false" outlineLevel="0" collapsed="false">
      <c r="A349" s="28" t="n">
        <f aca="false">A348+7</f>
        <v>38153</v>
      </c>
      <c r="B349" s="29" t="n">
        <v>1.8</v>
      </c>
      <c r="C349" s="29" t="n">
        <v>2.2</v>
      </c>
      <c r="D349" s="29"/>
      <c r="E349" s="29"/>
      <c r="F349" s="29"/>
      <c r="G349" s="29"/>
    </row>
    <row r="350" customFormat="false" ht="11.25" hidden="false" customHeight="false" outlineLevel="0" collapsed="false">
      <c r="A350" s="28" t="n">
        <f aca="false">A349+7</f>
        <v>38160</v>
      </c>
      <c r="B350" s="29" t="n">
        <v>1.8</v>
      </c>
      <c r="C350" s="29" t="n">
        <v>2.1</v>
      </c>
      <c r="D350" s="29"/>
      <c r="E350" s="29"/>
      <c r="F350" s="29"/>
      <c r="G350" s="29"/>
    </row>
    <row r="351" customFormat="false" ht="11.25" hidden="false" customHeight="false" outlineLevel="0" collapsed="false">
      <c r="A351" s="28" t="n">
        <f aca="false">A350+7</f>
        <v>38167</v>
      </c>
      <c r="B351" s="29" t="n">
        <v>1.8</v>
      </c>
      <c r="C351" s="29" t="n">
        <v>2.2</v>
      </c>
      <c r="D351" s="29"/>
      <c r="E351" s="29"/>
      <c r="F351" s="29"/>
      <c r="G351" s="29"/>
    </row>
    <row r="352" customFormat="false" ht="11.25" hidden="false" customHeight="false" outlineLevel="0" collapsed="false">
      <c r="A352" s="28" t="n">
        <f aca="false">A351+7</f>
        <v>38174</v>
      </c>
      <c r="B352" s="29" t="n">
        <v>2.3</v>
      </c>
      <c r="C352" s="29" t="n">
        <v>2.7</v>
      </c>
      <c r="D352" s="29"/>
      <c r="E352" s="29"/>
      <c r="F352" s="29"/>
      <c r="G352" s="29"/>
    </row>
    <row r="353" customFormat="false" ht="11.25" hidden="false" customHeight="false" outlineLevel="0" collapsed="false">
      <c r="A353" s="28" t="n">
        <f aca="false">A352+7</f>
        <v>38181</v>
      </c>
      <c r="B353" s="29" t="n">
        <v>2.6</v>
      </c>
      <c r="C353" s="29" t="n">
        <v>2.6</v>
      </c>
      <c r="D353" s="29"/>
      <c r="E353" s="29"/>
      <c r="F353" s="29"/>
      <c r="G353" s="29"/>
    </row>
    <row r="354" customFormat="false" ht="11.25" hidden="false" customHeight="false" outlineLevel="0" collapsed="false">
      <c r="A354" s="28" t="n">
        <f aca="false">A353+7</f>
        <v>38188</v>
      </c>
      <c r="B354" s="29" t="n">
        <v>2.6</v>
      </c>
      <c r="C354" s="29" t="n">
        <v>2.6</v>
      </c>
      <c r="D354" s="29"/>
      <c r="E354" s="29"/>
      <c r="F354" s="29"/>
      <c r="G354" s="29"/>
    </row>
    <row r="355" customFormat="false" ht="11.25" hidden="false" customHeight="false" outlineLevel="0" collapsed="false">
      <c r="A355" s="28" t="n">
        <f aca="false">A354+7</f>
        <v>38195</v>
      </c>
      <c r="B355" s="29" t="n">
        <v>2.6</v>
      </c>
      <c r="C355" s="29" t="n">
        <v>2.6</v>
      </c>
      <c r="D355" s="29"/>
      <c r="E355" s="29"/>
      <c r="F355" s="29"/>
      <c r="G355" s="29"/>
    </row>
    <row r="356" customFormat="false" ht="11.25" hidden="false" customHeight="false" outlineLevel="0" collapsed="false">
      <c r="A356" s="28" t="n">
        <f aca="false">A355+7</f>
        <v>38202</v>
      </c>
      <c r="B356" s="29" t="n">
        <v>2.6</v>
      </c>
      <c r="C356" s="29" t="n">
        <v>2.6</v>
      </c>
      <c r="D356" s="29"/>
      <c r="E356" s="29"/>
      <c r="F356" s="29"/>
      <c r="G356" s="29"/>
    </row>
    <row r="357" customFormat="false" ht="11.25" hidden="false" customHeight="false" outlineLevel="0" collapsed="false">
      <c r="A357" s="28" t="n">
        <f aca="false">A356+7</f>
        <v>38209</v>
      </c>
      <c r="B357" s="29" t="n">
        <v>2.5</v>
      </c>
      <c r="C357" s="29" t="n">
        <v>2.5</v>
      </c>
      <c r="D357" s="29"/>
      <c r="E357" s="29" t="n">
        <v>2.2</v>
      </c>
      <c r="F357" s="29"/>
      <c r="G357" s="29"/>
    </row>
    <row r="358" customFormat="false" ht="11.25" hidden="false" customHeight="false" outlineLevel="0" collapsed="false">
      <c r="A358" s="28" t="n">
        <f aca="false">A357+7</f>
        <v>38216</v>
      </c>
      <c r="B358" s="29" t="n">
        <v>2.5</v>
      </c>
      <c r="C358" s="29" t="n">
        <v>2.5</v>
      </c>
      <c r="D358" s="29"/>
      <c r="E358" s="29"/>
      <c r="F358" s="29"/>
      <c r="G358" s="29"/>
    </row>
    <row r="359" customFormat="false" ht="11.25" hidden="false" customHeight="false" outlineLevel="0" collapsed="false">
      <c r="A359" s="28" t="n">
        <f aca="false">A358+7</f>
        <v>38223</v>
      </c>
      <c r="B359" s="29" t="n">
        <v>2.5</v>
      </c>
      <c r="C359" s="29" t="n">
        <v>2.4</v>
      </c>
      <c r="D359" s="29"/>
      <c r="E359" s="29"/>
      <c r="F359" s="29"/>
      <c r="G359" s="29"/>
    </row>
    <row r="360" customFormat="false" ht="11.25" hidden="false" customHeight="false" outlineLevel="0" collapsed="false">
      <c r="A360" s="28" t="n">
        <f aca="false">A359+7</f>
        <v>38230</v>
      </c>
      <c r="B360" s="29" t="n">
        <v>2.5</v>
      </c>
      <c r="C360" s="29" t="n">
        <v>2.3</v>
      </c>
      <c r="D360" s="29"/>
      <c r="E360" s="29"/>
      <c r="F360" s="29"/>
      <c r="G360" s="29"/>
    </row>
    <row r="361" customFormat="false" ht="11.25" hidden="false" customHeight="false" outlineLevel="0" collapsed="false">
      <c r="A361" s="28" t="n">
        <f aca="false">A360+7</f>
        <v>38237</v>
      </c>
      <c r="B361" s="29" t="n">
        <v>2.5</v>
      </c>
      <c r="C361" s="29" t="n">
        <v>2.3</v>
      </c>
      <c r="D361" s="29"/>
      <c r="E361" s="29"/>
      <c r="F361" s="29"/>
      <c r="G361" s="29"/>
    </row>
    <row r="362" customFormat="false" ht="11.25" hidden="false" customHeight="false" outlineLevel="0" collapsed="false">
      <c r="A362" s="28" t="n">
        <f aca="false">A361+7</f>
        <v>38244</v>
      </c>
      <c r="B362" s="29" t="n">
        <v>2.8</v>
      </c>
      <c r="C362" s="29" t="n">
        <v>2.3</v>
      </c>
      <c r="D362" s="29"/>
      <c r="E362" s="29"/>
      <c r="F362" s="29"/>
      <c r="G362" s="29"/>
    </row>
    <row r="363" customFormat="false" ht="11.25" hidden="false" customHeight="false" outlineLevel="0" collapsed="false">
      <c r="A363" s="28" t="n">
        <f aca="false">A362+7</f>
        <v>38251</v>
      </c>
      <c r="B363" s="29" t="n">
        <v>3.2</v>
      </c>
      <c r="C363" s="29" t="n">
        <v>2.9</v>
      </c>
      <c r="D363" s="29"/>
      <c r="E363" s="29"/>
      <c r="F363" s="29"/>
      <c r="G363" s="29"/>
    </row>
    <row r="364" customFormat="false" ht="11.25" hidden="false" customHeight="false" outlineLevel="0" collapsed="false">
      <c r="A364" s="28" t="n">
        <f aca="false">A363+7</f>
        <v>38258</v>
      </c>
      <c r="B364" s="29" t="n">
        <v>3.2</v>
      </c>
      <c r="C364" s="29" t="n">
        <v>2.9</v>
      </c>
      <c r="D364" s="29"/>
      <c r="E364" s="29"/>
      <c r="F364" s="29" t="n">
        <v>3</v>
      </c>
      <c r="G364" s="29"/>
    </row>
    <row r="365" customFormat="false" ht="11.25" hidden="false" customHeight="false" outlineLevel="0" collapsed="false">
      <c r="A365" s="28" t="n">
        <f aca="false">A364+7</f>
        <v>38265</v>
      </c>
      <c r="B365" s="29" t="n">
        <v>3.2</v>
      </c>
      <c r="C365" s="29" t="n">
        <v>2.9</v>
      </c>
      <c r="D365" s="29"/>
      <c r="E365" s="29"/>
      <c r="F365" s="29"/>
      <c r="G365" s="29"/>
    </row>
    <row r="366" customFormat="false" ht="11.25" hidden="false" customHeight="false" outlineLevel="0" collapsed="false">
      <c r="A366" s="28" t="n">
        <f aca="false">A365+7</f>
        <v>38272</v>
      </c>
      <c r="B366" s="29" t="n">
        <v>2.9</v>
      </c>
      <c r="C366" s="29" t="n">
        <v>2.7</v>
      </c>
      <c r="D366" s="29"/>
      <c r="E366" s="29"/>
      <c r="F366" s="29"/>
      <c r="G366" s="29"/>
    </row>
    <row r="367" customFormat="false" ht="11.25" hidden="false" customHeight="false" outlineLevel="0" collapsed="false">
      <c r="A367" s="28" t="n">
        <f aca="false">A366+7</f>
        <v>38279</v>
      </c>
      <c r="B367" s="29" t="n">
        <v>2.9</v>
      </c>
      <c r="C367" s="29" t="n">
        <v>2.7</v>
      </c>
      <c r="D367" s="29"/>
      <c r="E367" s="29"/>
      <c r="F367" s="29"/>
      <c r="G367" s="29"/>
    </row>
    <row r="368" customFormat="false" ht="11.25" hidden="false" customHeight="false" outlineLevel="0" collapsed="false">
      <c r="A368" s="28" t="n">
        <f aca="false">A367+7</f>
        <v>38286</v>
      </c>
      <c r="B368" s="29" t="n">
        <v>2.9</v>
      </c>
      <c r="C368" s="29" t="n">
        <v>2.7</v>
      </c>
      <c r="D368" s="29"/>
      <c r="E368" s="29"/>
      <c r="F368" s="29"/>
      <c r="G368" s="29"/>
    </row>
    <row r="369" customFormat="false" ht="11.25" hidden="false" customHeight="false" outlineLevel="0" collapsed="false">
      <c r="A369" s="28" t="n">
        <f aca="false">A368+7</f>
        <v>38293</v>
      </c>
      <c r="B369" s="29" t="n">
        <v>3.4</v>
      </c>
      <c r="C369" s="29" t="n">
        <v>3.2</v>
      </c>
      <c r="D369" s="29"/>
      <c r="E369" s="29"/>
      <c r="F369" s="29"/>
      <c r="G369" s="29"/>
    </row>
    <row r="370" customFormat="false" ht="11.25" hidden="false" customHeight="false" outlineLevel="0" collapsed="false">
      <c r="A370" s="28" t="n">
        <f aca="false">A369+7</f>
        <v>38300</v>
      </c>
      <c r="B370" s="29" t="n">
        <v>3.4</v>
      </c>
      <c r="C370" s="29" t="n">
        <v>3.1</v>
      </c>
      <c r="D370" s="29"/>
      <c r="E370" s="29" t="n">
        <v>3.3</v>
      </c>
      <c r="F370" s="29"/>
      <c r="G370" s="29"/>
    </row>
    <row r="371" customFormat="false" ht="11.25" hidden="false" customHeight="false" outlineLevel="0" collapsed="false">
      <c r="A371" s="28" t="n">
        <f aca="false">A370+7</f>
        <v>38307</v>
      </c>
      <c r="B371" s="29" t="n">
        <v>3.3</v>
      </c>
      <c r="C371" s="29" t="n">
        <v>3.1</v>
      </c>
      <c r="D371" s="29" t="n">
        <v>3.2</v>
      </c>
      <c r="E371" s="29"/>
      <c r="F371" s="29"/>
      <c r="G371" s="29"/>
    </row>
    <row r="372" customFormat="false" ht="11.25" hidden="false" customHeight="false" outlineLevel="0" collapsed="false">
      <c r="A372" s="28" t="n">
        <f aca="false">A371+7</f>
        <v>38314</v>
      </c>
      <c r="B372" s="29" t="n">
        <v>3.3</v>
      </c>
      <c r="C372" s="29" t="n">
        <v>3.1</v>
      </c>
      <c r="D372" s="29" t="n">
        <v>3.1</v>
      </c>
      <c r="E372" s="29"/>
      <c r="F372" s="29"/>
      <c r="G372" s="29"/>
    </row>
    <row r="373" customFormat="false" ht="11.25" hidden="false" customHeight="false" outlineLevel="0" collapsed="false">
      <c r="A373" s="28" t="n">
        <f aca="false">A372+7</f>
        <v>38321</v>
      </c>
      <c r="B373" s="29" t="n">
        <v>3.3</v>
      </c>
      <c r="C373" s="29" t="n">
        <v>3.1</v>
      </c>
      <c r="D373" s="29" t="n">
        <v>3</v>
      </c>
      <c r="E373" s="29"/>
      <c r="F373" s="29"/>
      <c r="G373" s="29"/>
    </row>
    <row r="374" customFormat="false" ht="11.25" hidden="false" customHeight="false" outlineLevel="0" collapsed="false">
      <c r="A374" s="28" t="n">
        <f aca="false">A373+7</f>
        <v>38328</v>
      </c>
      <c r="B374" s="29" t="n">
        <v>4.3</v>
      </c>
      <c r="C374" s="29" t="n">
        <v>4.2</v>
      </c>
      <c r="D374" s="29" t="n">
        <v>3.9</v>
      </c>
      <c r="E374" s="29"/>
      <c r="F374" s="29"/>
      <c r="G374" s="29"/>
    </row>
    <row r="375" customFormat="false" ht="11.25" hidden="false" customHeight="false" outlineLevel="0" collapsed="false">
      <c r="A375" s="28" t="n">
        <f aca="false">A374+7</f>
        <v>38335</v>
      </c>
      <c r="B375" s="29" t="n">
        <v>4.2</v>
      </c>
      <c r="C375" s="29" t="n">
        <v>4.2</v>
      </c>
      <c r="D375" s="29" t="n">
        <v>4</v>
      </c>
      <c r="E375" s="29"/>
      <c r="F375" s="29"/>
      <c r="G375" s="29"/>
    </row>
    <row r="376" customFormat="false" ht="11.25" hidden="false" customHeight="false" outlineLevel="0" collapsed="false">
      <c r="A376" s="28" t="n">
        <f aca="false">A375+7</f>
        <v>38342</v>
      </c>
      <c r="B376" s="29" t="n">
        <v>4.2</v>
      </c>
      <c r="C376" s="29" t="n">
        <v>4.3</v>
      </c>
      <c r="D376" s="29" t="n">
        <v>4.1</v>
      </c>
      <c r="E376" s="29"/>
      <c r="F376" s="29"/>
      <c r="G376" s="29"/>
    </row>
    <row r="377" customFormat="false" ht="11.25" hidden="false" customHeight="false" outlineLevel="0" collapsed="false">
      <c r="A377" s="28" t="n">
        <f aca="false">A376+7</f>
        <v>38349</v>
      </c>
      <c r="B377" s="29" t="n">
        <v>4.2</v>
      </c>
      <c r="C377" s="29" t="n">
        <v>4.4</v>
      </c>
      <c r="D377" s="29" t="n">
        <v>4.3</v>
      </c>
      <c r="E377" s="29"/>
      <c r="F377" s="29"/>
      <c r="G377" s="29"/>
    </row>
    <row r="378" customFormat="false" ht="11.25" hidden="false" customHeight="false" outlineLevel="0" collapsed="false">
      <c r="A378" s="28" t="n">
        <f aca="false">A377+7</f>
        <v>38356</v>
      </c>
      <c r="B378" s="29" t="n">
        <v>4.2</v>
      </c>
      <c r="C378" s="29" t="n">
        <v>4.3</v>
      </c>
      <c r="D378" s="29" t="n">
        <v>4.2</v>
      </c>
      <c r="E378" s="29"/>
      <c r="F378" s="29"/>
      <c r="G378" s="29"/>
    </row>
    <row r="379" customFormat="false" ht="11.25" hidden="false" customHeight="false" outlineLevel="0" collapsed="false">
      <c r="A379" s="28" t="n">
        <f aca="false">A378+7</f>
        <v>38363</v>
      </c>
      <c r="B379" s="29" t="n">
        <v>4.1</v>
      </c>
      <c r="C379" s="29" t="n">
        <v>4.2</v>
      </c>
      <c r="D379" s="29" t="n">
        <v>4.2</v>
      </c>
      <c r="E379" s="29"/>
      <c r="F379" s="29"/>
      <c r="G379" s="29"/>
    </row>
    <row r="380" customFormat="false" ht="11.25" hidden="false" customHeight="false" outlineLevel="0" collapsed="false">
      <c r="A380" s="28" t="n">
        <f aca="false">A379+7</f>
        <v>38370</v>
      </c>
      <c r="B380" s="29" t="n">
        <v>4.1</v>
      </c>
      <c r="C380" s="29" t="n">
        <v>4.2</v>
      </c>
      <c r="D380" s="29" t="n">
        <v>4.1</v>
      </c>
      <c r="E380" s="29"/>
      <c r="F380" s="29"/>
      <c r="G380" s="29"/>
    </row>
    <row r="381" customFormat="false" ht="11.25" hidden="false" customHeight="false" outlineLevel="0" collapsed="false">
      <c r="A381" s="28" t="n">
        <f aca="false">A380+7</f>
        <v>38377</v>
      </c>
      <c r="B381" s="29" t="n">
        <v>4.1</v>
      </c>
      <c r="C381" s="29" t="n">
        <v>4.3</v>
      </c>
      <c r="D381" s="29" t="n">
        <v>4.1</v>
      </c>
      <c r="E381" s="29"/>
      <c r="F381" s="29"/>
      <c r="G381" s="29"/>
    </row>
    <row r="382" customFormat="false" ht="11.25" hidden="false" customHeight="false" outlineLevel="0" collapsed="false">
      <c r="A382" s="28" t="n">
        <f aca="false">A381+7</f>
        <v>38384</v>
      </c>
      <c r="B382" s="29" t="n">
        <v>4.1</v>
      </c>
      <c r="C382" s="29" t="n">
        <v>4.3</v>
      </c>
      <c r="D382" s="29" t="n">
        <v>4.2</v>
      </c>
      <c r="E382" s="29"/>
      <c r="F382" s="29"/>
      <c r="G382" s="29"/>
    </row>
    <row r="383" customFormat="false" ht="11.25" hidden="false" customHeight="false" outlineLevel="0" collapsed="false">
      <c r="A383" s="28" t="n">
        <f aca="false">A382+7</f>
        <v>38391</v>
      </c>
      <c r="B383" s="29" t="n">
        <v>4.1</v>
      </c>
      <c r="C383" s="29" t="n">
        <v>4.4</v>
      </c>
      <c r="D383" s="29" t="n">
        <v>4.2</v>
      </c>
      <c r="E383" s="29"/>
      <c r="F383" s="29"/>
      <c r="G383" s="29"/>
    </row>
    <row r="384" customFormat="false" ht="11.25" hidden="false" customHeight="false" outlineLevel="0" collapsed="false">
      <c r="A384" s="28" t="n">
        <f aca="false">A383+7</f>
        <v>38398</v>
      </c>
      <c r="B384" s="29" t="n">
        <v>3.6</v>
      </c>
      <c r="C384" s="29" t="n">
        <v>4.3</v>
      </c>
      <c r="D384" s="29" t="n">
        <v>4.1</v>
      </c>
      <c r="E384" s="29"/>
      <c r="F384" s="29"/>
      <c r="G384" s="29"/>
    </row>
    <row r="385" customFormat="false" ht="11.25" hidden="false" customHeight="false" outlineLevel="0" collapsed="false">
      <c r="A385" s="28" t="n">
        <f aca="false">A384+7</f>
        <v>38405</v>
      </c>
      <c r="B385" s="29" t="n">
        <v>4.1</v>
      </c>
      <c r="C385" s="29" t="n">
        <v>4.7</v>
      </c>
      <c r="D385" s="29" t="n">
        <v>4.5</v>
      </c>
      <c r="E385" s="29"/>
      <c r="F385" s="29"/>
      <c r="G385" s="29"/>
    </row>
    <row r="386" customFormat="false" ht="11.25" hidden="false" customHeight="false" outlineLevel="0" collapsed="false">
      <c r="A386" s="28" t="n">
        <f aca="false">A385+7</f>
        <v>38412</v>
      </c>
      <c r="B386" s="29" t="n">
        <v>4.1</v>
      </c>
      <c r="C386" s="29" t="n">
        <v>4.7</v>
      </c>
      <c r="D386" s="29" t="n">
        <v>4.6</v>
      </c>
      <c r="E386" s="29"/>
      <c r="F386" s="29" t="n">
        <v>5</v>
      </c>
      <c r="G386" s="29"/>
    </row>
    <row r="387" customFormat="false" ht="11.25" hidden="false" customHeight="false" outlineLevel="0" collapsed="false">
      <c r="A387" s="28" t="n">
        <f aca="false">A386+7</f>
        <v>38419</v>
      </c>
      <c r="B387" s="29" t="n">
        <v>4.1</v>
      </c>
      <c r="C387" s="29" t="n">
        <v>4.5</v>
      </c>
      <c r="D387" s="29" t="n">
        <v>4.4</v>
      </c>
      <c r="E387" s="29" t="n">
        <v>4.5</v>
      </c>
      <c r="F387" s="29"/>
      <c r="G387" s="29"/>
    </row>
    <row r="388" customFormat="false" ht="11.25" hidden="false" customHeight="false" outlineLevel="0" collapsed="false">
      <c r="A388" s="28" t="n">
        <f aca="false">A387+7</f>
        <v>38426</v>
      </c>
      <c r="B388" s="29" t="n">
        <v>3.9</v>
      </c>
      <c r="C388" s="29" t="n">
        <v>4.5</v>
      </c>
      <c r="D388" s="29" t="n">
        <v>4.4</v>
      </c>
      <c r="E388" s="29"/>
      <c r="F388" s="29"/>
      <c r="G388" s="29"/>
    </row>
    <row r="389" customFormat="false" ht="11.25" hidden="false" customHeight="false" outlineLevel="0" collapsed="false">
      <c r="A389" s="28" t="n">
        <f aca="false">A388+7</f>
        <v>38433</v>
      </c>
      <c r="B389" s="29" t="n">
        <v>3.9</v>
      </c>
      <c r="C389" s="29" t="n">
        <v>4.5</v>
      </c>
      <c r="D389" s="29" t="n">
        <v>4.3</v>
      </c>
      <c r="E389" s="29"/>
      <c r="F389" s="29"/>
      <c r="G389" s="29"/>
    </row>
    <row r="390" customFormat="false" ht="11.25" hidden="false" customHeight="false" outlineLevel="0" collapsed="false">
      <c r="A390" s="28" t="n">
        <f aca="false">A389+7</f>
        <v>38440</v>
      </c>
      <c r="B390" s="29" t="n">
        <v>4.1</v>
      </c>
      <c r="C390" s="29" t="n">
        <v>4.9</v>
      </c>
      <c r="D390" s="29" t="n">
        <v>4.7</v>
      </c>
      <c r="E390" s="29"/>
      <c r="F390" s="29"/>
      <c r="G390" s="29"/>
    </row>
    <row r="391" customFormat="false" ht="11.25" hidden="false" customHeight="false" outlineLevel="0" collapsed="false">
      <c r="A391" s="28" t="n">
        <f aca="false">A390+7</f>
        <v>38447</v>
      </c>
      <c r="B391" s="29" t="n">
        <v>4.1</v>
      </c>
      <c r="C391" s="29" t="n">
        <v>4.9</v>
      </c>
      <c r="D391" s="29" t="n">
        <v>4.7</v>
      </c>
      <c r="E391" s="29"/>
      <c r="F391" s="29"/>
      <c r="G391" s="29"/>
    </row>
    <row r="392" customFormat="false" ht="11.25" hidden="false" customHeight="false" outlineLevel="0" collapsed="false">
      <c r="A392" s="28" t="n">
        <f aca="false">A391+7</f>
        <v>38454</v>
      </c>
      <c r="B392" s="29" t="n">
        <v>4.5</v>
      </c>
      <c r="C392" s="29" t="n">
        <v>4.8</v>
      </c>
      <c r="D392" s="29" t="n">
        <v>4.7</v>
      </c>
      <c r="E392" s="29"/>
      <c r="F392" s="29"/>
      <c r="G392" s="29"/>
    </row>
    <row r="393" customFormat="false" ht="11.25" hidden="false" customHeight="false" outlineLevel="0" collapsed="false">
      <c r="A393" s="28" t="n">
        <f aca="false">A392+7</f>
        <v>38461</v>
      </c>
      <c r="B393" s="29" t="n">
        <v>4.5</v>
      </c>
      <c r="C393" s="29" t="n">
        <v>4.8</v>
      </c>
      <c r="D393" s="29" t="n">
        <v>4.7</v>
      </c>
      <c r="E393" s="29"/>
      <c r="F393" s="29"/>
      <c r="G393" s="29"/>
    </row>
    <row r="394" customFormat="false" ht="11.25" hidden="false" customHeight="false" outlineLevel="0" collapsed="false">
      <c r="A394" s="28" t="n">
        <f aca="false">A393+7</f>
        <v>38468</v>
      </c>
      <c r="B394" s="29" t="n">
        <v>4.5</v>
      </c>
      <c r="C394" s="29" t="n">
        <v>4.8</v>
      </c>
      <c r="D394" s="29" t="n">
        <v>4.7</v>
      </c>
      <c r="E394" s="29"/>
      <c r="F394" s="29"/>
      <c r="G394" s="29"/>
    </row>
    <row r="395" customFormat="false" ht="11.25" hidden="false" customHeight="false" outlineLevel="0" collapsed="false">
      <c r="A395" s="28" t="n">
        <f aca="false">A394+7</f>
        <v>38475</v>
      </c>
      <c r="B395" s="29" t="n">
        <v>4.5</v>
      </c>
      <c r="C395" s="29" t="n">
        <v>5</v>
      </c>
      <c r="D395" s="29" t="n">
        <v>5</v>
      </c>
      <c r="E395" s="29"/>
      <c r="F395" s="29"/>
      <c r="G395" s="29"/>
    </row>
    <row r="396" customFormat="false" ht="11.25" hidden="false" customHeight="false" outlineLevel="0" collapsed="false">
      <c r="A396" s="28" t="n">
        <f aca="false">A395+7</f>
        <v>38482</v>
      </c>
      <c r="B396" s="29" t="n">
        <v>5.9</v>
      </c>
      <c r="C396" s="29" t="n">
        <v>5</v>
      </c>
      <c r="D396" s="29" t="n">
        <v>5.1</v>
      </c>
      <c r="E396" s="29"/>
      <c r="F396" s="29"/>
      <c r="G396" s="29"/>
    </row>
    <row r="397" customFormat="false" ht="11.25" hidden="false" customHeight="false" outlineLevel="0" collapsed="false">
      <c r="A397" s="28" t="n">
        <f aca="false">A396+7</f>
        <v>38489</v>
      </c>
      <c r="B397" s="29" t="n">
        <v>5.9</v>
      </c>
      <c r="C397" s="29" t="n">
        <v>5</v>
      </c>
      <c r="D397" s="29" t="n">
        <v>5.1</v>
      </c>
      <c r="E397" s="29" t="n">
        <v>4.7</v>
      </c>
      <c r="F397" s="29"/>
      <c r="G397" s="29"/>
    </row>
    <row r="398" customFormat="false" ht="11.25" hidden="false" customHeight="false" outlineLevel="0" collapsed="false">
      <c r="A398" s="28" t="n">
        <f aca="false">A397+7</f>
        <v>38496</v>
      </c>
      <c r="B398" s="29" t="n">
        <v>5.9</v>
      </c>
      <c r="C398" s="29" t="n">
        <v>5</v>
      </c>
      <c r="D398" s="29" t="n">
        <v>5.1</v>
      </c>
      <c r="E398" s="29"/>
      <c r="F398" s="29"/>
      <c r="G398" s="29"/>
    </row>
    <row r="399" customFormat="false" ht="11.25" hidden="false" customHeight="false" outlineLevel="0" collapsed="false">
      <c r="A399" s="28" t="n">
        <f aca="false">A398+7</f>
        <v>38503</v>
      </c>
      <c r="B399" s="29" t="n">
        <v>5.9</v>
      </c>
      <c r="C399" s="29" t="n">
        <v>5.1</v>
      </c>
      <c r="D399" s="29" t="n">
        <v>5</v>
      </c>
      <c r="E399" s="29"/>
      <c r="F399" s="29"/>
      <c r="G399" s="29"/>
    </row>
    <row r="400" customFormat="false" ht="11.25" hidden="false" customHeight="false" outlineLevel="0" collapsed="false">
      <c r="A400" s="28" t="n">
        <f aca="false">A399+7</f>
        <v>38510</v>
      </c>
      <c r="B400" s="29" t="n">
        <v>6.4</v>
      </c>
      <c r="C400" s="29" t="n">
        <v>5.4</v>
      </c>
      <c r="D400" s="29" t="n">
        <v>5.5</v>
      </c>
      <c r="E400" s="29"/>
      <c r="F400" s="29"/>
      <c r="G400" s="29"/>
    </row>
    <row r="401" customFormat="false" ht="11.25" hidden="false" customHeight="false" outlineLevel="0" collapsed="false">
      <c r="A401" s="28" t="n">
        <f aca="false">A400+7</f>
        <v>38517</v>
      </c>
      <c r="B401" s="29" t="n">
        <v>6.5</v>
      </c>
      <c r="C401" s="29" t="n">
        <v>5.4</v>
      </c>
      <c r="D401" s="29" t="n">
        <v>5.4</v>
      </c>
      <c r="E401" s="29"/>
      <c r="F401" s="29"/>
      <c r="G401" s="29"/>
    </row>
    <row r="402" customFormat="false" ht="11.25" hidden="false" customHeight="false" outlineLevel="0" collapsed="false">
      <c r="A402" s="28" t="n">
        <f aca="false">A401+7</f>
        <v>38524</v>
      </c>
      <c r="B402" s="29" t="n">
        <v>6.5</v>
      </c>
      <c r="C402" s="29" t="n">
        <v>5.4</v>
      </c>
      <c r="D402" s="29" t="n">
        <v>5.4</v>
      </c>
      <c r="E402" s="29"/>
      <c r="F402" s="29"/>
      <c r="G402" s="29"/>
    </row>
    <row r="403" customFormat="false" ht="11.25" hidden="false" customHeight="false" outlineLevel="0" collapsed="false">
      <c r="A403" s="28" t="n">
        <f aca="false">A402+7</f>
        <v>38531</v>
      </c>
      <c r="B403" s="29" t="n">
        <v>6.5</v>
      </c>
      <c r="C403" s="29" t="n">
        <v>5.4</v>
      </c>
      <c r="D403" s="29" t="n">
        <v>5.4</v>
      </c>
      <c r="E403" s="29"/>
      <c r="F403" s="29"/>
      <c r="G403" s="29"/>
    </row>
    <row r="404" customFormat="false" ht="11.25" hidden="false" customHeight="false" outlineLevel="0" collapsed="false">
      <c r="A404" s="28" t="n">
        <f aca="false">A403+7</f>
        <v>38538</v>
      </c>
      <c r="B404" s="29" t="n">
        <v>6.5</v>
      </c>
      <c r="C404" s="29" t="n">
        <v>5.5</v>
      </c>
      <c r="D404" s="29" t="n">
        <v>5.3</v>
      </c>
      <c r="E404" s="29"/>
      <c r="F404" s="29"/>
      <c r="G404" s="29"/>
    </row>
    <row r="405" customFormat="false" ht="11.25" hidden="false" customHeight="false" outlineLevel="0" collapsed="false">
      <c r="A405" s="28" t="n">
        <f aca="false">A404+7</f>
        <v>38545</v>
      </c>
      <c r="B405" s="29" t="n">
        <v>5.8</v>
      </c>
      <c r="C405" s="29" t="n">
        <v>5.5</v>
      </c>
      <c r="D405" s="29" t="n">
        <v>5.3</v>
      </c>
      <c r="E405" s="29"/>
      <c r="F405" s="29"/>
      <c r="G405" s="29"/>
    </row>
    <row r="406" customFormat="false" ht="11.25" hidden="false" customHeight="false" outlineLevel="0" collapsed="false">
      <c r="A406" s="28" t="n">
        <f aca="false">A405+7</f>
        <v>38552</v>
      </c>
      <c r="B406" s="29" t="n">
        <v>5.8</v>
      </c>
      <c r="C406" s="29" t="n">
        <v>5.5</v>
      </c>
      <c r="D406" s="29" t="n">
        <v>5.4</v>
      </c>
      <c r="E406" s="29"/>
      <c r="F406" s="29"/>
      <c r="G406" s="29"/>
    </row>
    <row r="407" customFormat="false" ht="11.25" hidden="false" customHeight="false" outlineLevel="0" collapsed="false">
      <c r="A407" s="28" t="n">
        <f aca="false">A406+7</f>
        <v>38559</v>
      </c>
      <c r="B407" s="29" t="n">
        <v>5.8</v>
      </c>
      <c r="C407" s="29" t="n">
        <v>5.8</v>
      </c>
      <c r="D407" s="29" t="n">
        <v>5.9</v>
      </c>
      <c r="E407" s="29"/>
      <c r="F407" s="29"/>
      <c r="G407" s="29"/>
    </row>
    <row r="408" customFormat="false" ht="11.25" hidden="false" customHeight="false" outlineLevel="0" collapsed="false">
      <c r="A408" s="28" t="n">
        <f aca="false">A407+7</f>
        <v>38566</v>
      </c>
      <c r="B408" s="29" t="n">
        <v>5.8</v>
      </c>
      <c r="C408" s="29" t="n">
        <v>5.7</v>
      </c>
      <c r="D408" s="29" t="n">
        <v>5.8</v>
      </c>
      <c r="E408" s="29"/>
      <c r="F408" s="29"/>
      <c r="G408" s="29"/>
    </row>
    <row r="409" customFormat="false" ht="11.25" hidden="false" customHeight="false" outlineLevel="0" collapsed="false">
      <c r="A409" s="28" t="n">
        <f aca="false">A408+7</f>
        <v>38573</v>
      </c>
      <c r="B409" s="29" t="n">
        <v>5.8</v>
      </c>
      <c r="C409" s="29" t="n">
        <v>5.7</v>
      </c>
      <c r="D409" s="29" t="n">
        <v>5.8</v>
      </c>
      <c r="E409" s="29"/>
      <c r="F409" s="29"/>
      <c r="G409" s="29"/>
    </row>
    <row r="410" customFormat="false" ht="11.25" hidden="false" customHeight="false" outlineLevel="0" collapsed="false">
      <c r="A410" s="28" t="n">
        <f aca="false">A409+7</f>
        <v>38580</v>
      </c>
      <c r="B410" s="29" t="n">
        <v>5.6</v>
      </c>
      <c r="C410" s="29" t="n">
        <v>5.6</v>
      </c>
      <c r="D410" s="29" t="n">
        <v>5.7</v>
      </c>
      <c r="E410" s="29"/>
      <c r="F410" s="29"/>
      <c r="G410" s="29"/>
    </row>
    <row r="411" customFormat="false" ht="11.25" hidden="false" customHeight="false" outlineLevel="0" collapsed="false">
      <c r="A411" s="28" t="n">
        <f aca="false">A410+7</f>
        <v>38587</v>
      </c>
      <c r="B411" s="29" t="n">
        <v>5.6</v>
      </c>
      <c r="C411" s="29" t="n">
        <v>5.6</v>
      </c>
      <c r="D411" s="29" t="n">
        <v>5.6</v>
      </c>
      <c r="E411" s="29"/>
      <c r="F411" s="29"/>
      <c r="G411" s="29"/>
    </row>
    <row r="412" customFormat="false" ht="11.25" hidden="false" customHeight="false" outlineLevel="0" collapsed="false">
      <c r="A412" s="28" t="n">
        <f aca="false">A411+7</f>
        <v>38594</v>
      </c>
      <c r="B412" s="29" t="n">
        <v>5.6</v>
      </c>
      <c r="C412" s="29" t="n">
        <v>5.6</v>
      </c>
      <c r="D412" s="29" t="n">
        <v>5.6</v>
      </c>
      <c r="E412" s="29"/>
      <c r="F412" s="29"/>
      <c r="G412" s="29"/>
    </row>
    <row r="413" customFormat="false" ht="11.25" hidden="false" customHeight="false" outlineLevel="0" collapsed="false">
      <c r="A413" s="28" t="n">
        <f aca="false">A412+7</f>
        <v>38601</v>
      </c>
      <c r="B413" s="29" t="n">
        <v>5.6</v>
      </c>
      <c r="C413" s="29" t="n">
        <v>5.6</v>
      </c>
      <c r="D413" s="29" t="n">
        <v>5.6</v>
      </c>
      <c r="E413" s="29" t="n">
        <v>5.5</v>
      </c>
      <c r="F413" s="29"/>
      <c r="G413" s="29"/>
    </row>
    <row r="414" customFormat="false" ht="11.25" hidden="false" customHeight="false" outlineLevel="0" collapsed="false">
      <c r="A414" s="28" t="n">
        <f aca="false">A413+7</f>
        <v>38608</v>
      </c>
      <c r="B414" s="29" t="n">
        <v>4.5</v>
      </c>
      <c r="C414" s="29" t="n">
        <v>5.5</v>
      </c>
      <c r="D414" s="29" t="n">
        <v>5.5</v>
      </c>
      <c r="E414" s="29"/>
      <c r="F414" s="29"/>
      <c r="G414" s="29"/>
    </row>
    <row r="415" customFormat="false" ht="11.25" hidden="false" customHeight="false" outlineLevel="0" collapsed="false">
      <c r="A415" s="28" t="n">
        <f aca="false">A414+7</f>
        <v>38615</v>
      </c>
      <c r="B415" s="29" t="n">
        <v>4.5</v>
      </c>
      <c r="C415" s="29" t="n">
        <v>5.5</v>
      </c>
      <c r="D415" s="29" t="n">
        <v>5.5</v>
      </c>
      <c r="E415" s="29"/>
      <c r="F415" s="29"/>
      <c r="G415" s="29"/>
    </row>
    <row r="416" customFormat="false" ht="11.25" hidden="false" customHeight="false" outlineLevel="0" collapsed="false">
      <c r="A416" s="28" t="n">
        <f aca="false">A415+7</f>
        <v>38622</v>
      </c>
      <c r="B416" s="29" t="n">
        <v>4.5</v>
      </c>
      <c r="C416" s="29" t="n">
        <v>5.6</v>
      </c>
      <c r="D416" s="29" t="n">
        <v>5.6</v>
      </c>
      <c r="E416" s="29"/>
      <c r="F416" s="29"/>
      <c r="G416" s="29"/>
      <c r="H416" s="33"/>
      <c r="I416" s="33"/>
      <c r="J416" s="33"/>
      <c r="K416" s="33"/>
    </row>
    <row r="417" customFormat="false" ht="11.25" hidden="false" customHeight="false" outlineLevel="0" collapsed="false">
      <c r="A417" s="28" t="n">
        <f aca="false">A416+7</f>
        <v>38629</v>
      </c>
      <c r="B417" s="29" t="n">
        <v>5.2</v>
      </c>
      <c r="C417" s="29" t="n">
        <v>6.2</v>
      </c>
      <c r="D417" s="29" t="n">
        <v>6.2</v>
      </c>
      <c r="E417" s="29"/>
      <c r="F417" s="29"/>
      <c r="G417" s="29"/>
    </row>
    <row r="418" customFormat="false" ht="11.25" hidden="false" customHeight="false" outlineLevel="0" collapsed="false">
      <c r="A418" s="28" t="n">
        <f aca="false">A417+7</f>
        <v>38636</v>
      </c>
      <c r="B418" s="29" t="n">
        <v>5.4</v>
      </c>
      <c r="C418" s="29" t="n">
        <v>6.4</v>
      </c>
      <c r="D418" s="29" t="n">
        <v>6.4</v>
      </c>
      <c r="E418" s="29"/>
      <c r="F418" s="29"/>
      <c r="G418" s="29"/>
    </row>
    <row r="419" customFormat="false" ht="11.25" hidden="false" customHeight="false" outlineLevel="0" collapsed="false">
      <c r="A419" s="28" t="n">
        <f aca="false">A418+7</f>
        <v>38643</v>
      </c>
      <c r="B419" s="29" t="n">
        <v>5.4</v>
      </c>
      <c r="C419" s="29" t="n">
        <v>6.3</v>
      </c>
      <c r="D419" s="29" t="n">
        <v>6.4</v>
      </c>
      <c r="E419" s="29"/>
      <c r="F419" s="29"/>
      <c r="G419" s="29"/>
    </row>
    <row r="420" customFormat="false" ht="11.25" hidden="false" customHeight="false" outlineLevel="0" collapsed="false">
      <c r="A420" s="28" t="n">
        <f aca="false">A419+7</f>
        <v>38650</v>
      </c>
      <c r="B420" s="29" t="n">
        <v>5.4</v>
      </c>
      <c r="C420" s="29" t="n">
        <v>6.6</v>
      </c>
      <c r="D420" s="29" t="n">
        <v>6.8</v>
      </c>
      <c r="E420" s="29"/>
      <c r="F420" s="29"/>
      <c r="G420" s="29"/>
      <c r="H420" s="33"/>
      <c r="I420" s="33"/>
      <c r="J420" s="33"/>
      <c r="K420" s="33"/>
    </row>
    <row r="421" customFormat="false" ht="11.25" hidden="false" customHeight="false" outlineLevel="0" collapsed="false">
      <c r="A421" s="28" t="n">
        <f aca="false">A420+7</f>
        <v>38657</v>
      </c>
      <c r="B421" s="29" t="n">
        <v>5.4</v>
      </c>
      <c r="C421" s="29" t="n">
        <v>6.5</v>
      </c>
      <c r="D421" s="29" t="n">
        <v>6.9</v>
      </c>
      <c r="E421" s="29"/>
      <c r="F421" s="29" t="n">
        <v>6.3</v>
      </c>
      <c r="G421" s="29"/>
    </row>
    <row r="422" customFormat="false" ht="11.25" hidden="false" customHeight="false" outlineLevel="0" collapsed="false">
      <c r="A422" s="28" t="n">
        <f aca="false">A421+7</f>
        <v>38664</v>
      </c>
      <c r="B422" s="29" t="n">
        <v>5.4</v>
      </c>
      <c r="C422" s="29" t="n">
        <v>6.5</v>
      </c>
      <c r="D422" s="29" t="n">
        <v>6.9</v>
      </c>
      <c r="E422" s="29" t="n">
        <v>5.3</v>
      </c>
      <c r="F422" s="29"/>
      <c r="G422" s="29"/>
    </row>
    <row r="423" customFormat="false" ht="11.25" hidden="false" customHeight="false" outlineLevel="0" collapsed="false">
      <c r="A423" s="28" t="n">
        <f aca="false">A422+7</f>
        <v>38671</v>
      </c>
      <c r="B423" s="29" t="n">
        <v>5.8</v>
      </c>
      <c r="C423" s="29" t="n">
        <v>6.6</v>
      </c>
      <c r="D423" s="29" t="n">
        <v>6.8</v>
      </c>
      <c r="E423" s="29"/>
      <c r="F423" s="29"/>
      <c r="G423" s="29"/>
      <c r="H423" s="33"/>
      <c r="I423" s="33"/>
      <c r="J423" s="33"/>
      <c r="K423" s="33"/>
    </row>
    <row r="424" customFormat="false" ht="11.25" hidden="false" customHeight="false" outlineLevel="0" collapsed="false">
      <c r="A424" s="28" t="n">
        <f aca="false">A423+7</f>
        <v>38678</v>
      </c>
      <c r="B424" s="29" t="n">
        <v>5.8</v>
      </c>
      <c r="C424" s="29" t="n">
        <v>6.6</v>
      </c>
      <c r="D424" s="29" t="n">
        <v>7.1</v>
      </c>
      <c r="E424" s="29"/>
      <c r="F424" s="29"/>
      <c r="G424" s="29"/>
    </row>
    <row r="425" customFormat="false" ht="11.25" hidden="false" customHeight="false" outlineLevel="0" collapsed="false">
      <c r="A425" s="28" t="n">
        <f aca="false">A424+7</f>
        <v>38685</v>
      </c>
      <c r="B425" s="29" t="n">
        <v>5.8</v>
      </c>
      <c r="C425" s="29" t="n">
        <v>6.7</v>
      </c>
      <c r="D425" s="29" t="n">
        <v>6.8</v>
      </c>
      <c r="E425" s="29"/>
      <c r="F425" s="29"/>
      <c r="G425" s="29" t="n">
        <v>6.1</v>
      </c>
      <c r="J425" s="5"/>
    </row>
    <row r="426" customFormat="false" ht="11.25" hidden="false" customHeight="false" outlineLevel="0" collapsed="false">
      <c r="A426" s="28" t="n">
        <f aca="false">A425+7</f>
        <v>38692</v>
      </c>
      <c r="B426" s="29" t="n">
        <v>6</v>
      </c>
      <c r="C426" s="29" t="n">
        <v>6.8</v>
      </c>
      <c r="D426" s="29" t="n">
        <v>6.9</v>
      </c>
      <c r="E426" s="29"/>
      <c r="F426" s="29"/>
      <c r="G426" s="29"/>
      <c r="J426" s="11"/>
    </row>
    <row r="427" customFormat="false" ht="11.25" hidden="false" customHeight="false" outlineLevel="0" collapsed="false">
      <c r="A427" s="28" t="n">
        <f aca="false">A426+7</f>
        <v>38699</v>
      </c>
      <c r="B427" s="29" t="n">
        <v>6.1</v>
      </c>
      <c r="C427" s="29" t="n">
        <v>6.8</v>
      </c>
      <c r="D427" s="29" t="n">
        <v>7</v>
      </c>
      <c r="E427" s="29"/>
      <c r="F427" s="29"/>
      <c r="G427" s="29"/>
      <c r="H427" s="33"/>
      <c r="I427" s="33"/>
      <c r="K427" s="33"/>
    </row>
    <row r="428" customFormat="false" ht="11.25" hidden="false" customHeight="false" outlineLevel="0" collapsed="false">
      <c r="A428" s="28" t="n">
        <f aca="false">A427+7</f>
        <v>38706</v>
      </c>
      <c r="B428" s="29" t="n">
        <v>6.1</v>
      </c>
      <c r="C428" s="29" t="n">
        <v>6.8</v>
      </c>
      <c r="D428" s="29" t="n">
        <v>7.1</v>
      </c>
      <c r="E428" s="29"/>
      <c r="F428" s="29"/>
      <c r="G428" s="29"/>
    </row>
    <row r="429" customFormat="false" ht="11.25" hidden="false" customHeight="false" outlineLevel="0" collapsed="false">
      <c r="A429" s="28" t="n">
        <f aca="false">A428+7</f>
        <v>38713</v>
      </c>
      <c r="B429" s="29" t="n">
        <v>6.1</v>
      </c>
      <c r="C429" s="29" t="n">
        <v>6.8</v>
      </c>
      <c r="D429" s="29" t="n">
        <v>7</v>
      </c>
      <c r="E429" s="29"/>
      <c r="F429" s="29"/>
      <c r="G429" s="29"/>
      <c r="H429" s="33"/>
      <c r="I429" s="33"/>
      <c r="J429" s="33"/>
      <c r="K429" s="33"/>
    </row>
    <row r="430" customFormat="false" ht="11.25" hidden="false" customHeight="false" outlineLevel="0" collapsed="false">
      <c r="A430" s="10" t="n">
        <f aca="false">A429+7</f>
        <v>38720</v>
      </c>
      <c r="B430" s="29" t="n">
        <v>6.1</v>
      </c>
      <c r="C430" s="29" t="n">
        <v>6.8</v>
      </c>
      <c r="D430" s="29" t="n">
        <v>7.1</v>
      </c>
      <c r="E430" s="29"/>
      <c r="F430" s="29"/>
      <c r="G430" s="29"/>
    </row>
    <row r="431" customFormat="false" ht="11.25" hidden="false" customHeight="false" outlineLevel="0" collapsed="false">
      <c r="A431" s="10" t="n">
        <f aca="false">A430+7</f>
        <v>38727</v>
      </c>
      <c r="B431" s="29" t="n">
        <v>5.8</v>
      </c>
      <c r="C431" s="29" t="n">
        <v>6.9</v>
      </c>
      <c r="D431" s="29" t="n">
        <v>7.2</v>
      </c>
      <c r="E431" s="29"/>
      <c r="F431" s="29"/>
      <c r="G431" s="29"/>
      <c r="H431" s="33"/>
      <c r="I431" s="33"/>
      <c r="J431" s="33"/>
      <c r="K431" s="33"/>
    </row>
    <row r="432" customFormat="false" ht="11.25" hidden="false" customHeight="false" outlineLevel="0" collapsed="false">
      <c r="A432" s="10" t="n">
        <f aca="false">A431+7</f>
        <v>38734</v>
      </c>
      <c r="B432" s="29" t="n">
        <v>5.8</v>
      </c>
      <c r="C432" s="29" t="n">
        <v>6.7</v>
      </c>
      <c r="D432" s="29" t="n">
        <v>6.9</v>
      </c>
      <c r="E432" s="29"/>
      <c r="F432" s="29"/>
      <c r="G432" s="29"/>
      <c r="H432" s="33"/>
      <c r="I432" s="33"/>
      <c r="J432" s="33"/>
      <c r="K432" s="33"/>
    </row>
    <row r="433" customFormat="false" ht="11.25" hidden="false" customHeight="false" outlineLevel="0" collapsed="false">
      <c r="A433" s="10" t="n">
        <f aca="false">A432+7</f>
        <v>38741</v>
      </c>
      <c r="B433" s="29" t="n">
        <v>5.8</v>
      </c>
      <c r="C433" s="29" t="n">
        <v>6.7</v>
      </c>
      <c r="D433" s="29" t="n">
        <v>6.9</v>
      </c>
      <c r="E433" s="29"/>
      <c r="F433" s="29"/>
      <c r="G433" s="29"/>
    </row>
    <row r="434" customFormat="false" ht="11.25" hidden="false" customHeight="false" outlineLevel="0" collapsed="false">
      <c r="A434" s="10" t="n">
        <f aca="false">A433+7</f>
        <v>38748</v>
      </c>
      <c r="B434" s="29" t="n">
        <v>6.1</v>
      </c>
      <c r="C434" s="29" t="n">
        <v>6.8</v>
      </c>
      <c r="D434" s="29" t="n">
        <v>7</v>
      </c>
      <c r="E434" s="29"/>
      <c r="F434" s="29"/>
      <c r="G434" s="29"/>
    </row>
    <row r="435" customFormat="false" ht="11.25" hidden="false" customHeight="false" outlineLevel="0" collapsed="false">
      <c r="A435" s="10" t="n">
        <f aca="false">A434+7</f>
        <v>38755</v>
      </c>
      <c r="B435" s="29" t="n">
        <v>6.1</v>
      </c>
      <c r="C435" s="29" t="n">
        <v>7</v>
      </c>
      <c r="D435" s="29" t="n">
        <v>7.3</v>
      </c>
      <c r="E435" s="29"/>
      <c r="F435" s="29"/>
      <c r="G435" s="29"/>
    </row>
    <row r="436" customFormat="false" ht="11.25" hidden="false" customHeight="false" outlineLevel="0" collapsed="false">
      <c r="A436" s="10" t="n">
        <f aca="false">A435+7</f>
        <v>38762</v>
      </c>
      <c r="B436" s="29" t="n">
        <v>6.4</v>
      </c>
      <c r="C436" s="29" t="n">
        <v>7</v>
      </c>
      <c r="D436" s="29" t="n">
        <v>7.1</v>
      </c>
      <c r="E436" s="29"/>
      <c r="F436" s="29"/>
      <c r="G436" s="29"/>
    </row>
    <row r="437" customFormat="false" ht="11.25" hidden="false" customHeight="false" outlineLevel="0" collapsed="false">
      <c r="A437" s="10" t="n">
        <f aca="false">A436+7</f>
        <v>38769</v>
      </c>
      <c r="B437" s="29" t="n">
        <v>6.4</v>
      </c>
      <c r="C437" s="29" t="n">
        <v>6.8</v>
      </c>
      <c r="D437" s="29" t="n">
        <v>6.9</v>
      </c>
      <c r="E437" s="29"/>
      <c r="F437" s="29"/>
      <c r="G437" s="29"/>
    </row>
    <row r="438" customFormat="false" ht="11.25" hidden="false" customHeight="false" outlineLevel="0" collapsed="false">
      <c r="A438" s="10" t="n">
        <f aca="false">A437+7</f>
        <v>38776</v>
      </c>
      <c r="B438" s="29" t="n">
        <v>6.4</v>
      </c>
      <c r="C438" s="29" t="n">
        <v>6.8</v>
      </c>
      <c r="D438" s="29" t="n">
        <v>6.8</v>
      </c>
      <c r="E438" s="29" t="n">
        <v>6.1</v>
      </c>
      <c r="F438" s="29"/>
      <c r="G438" s="29"/>
    </row>
    <row r="439" customFormat="false" ht="11.25" hidden="false" customHeight="false" outlineLevel="0" collapsed="false">
      <c r="A439" s="10" t="n">
        <f aca="false">A438+7</f>
        <v>38783</v>
      </c>
      <c r="B439" s="29" t="n">
        <v>6.4</v>
      </c>
      <c r="C439" s="29" t="n">
        <v>6.7</v>
      </c>
      <c r="D439" s="29" t="n">
        <v>6.8</v>
      </c>
      <c r="E439" s="29"/>
      <c r="F439" s="29" t="n">
        <v>6.3</v>
      </c>
      <c r="G439" s="29"/>
    </row>
    <row r="440" customFormat="false" ht="11.25" hidden="false" customHeight="false" outlineLevel="0" collapsed="false">
      <c r="A440" s="10" t="n">
        <f aca="false">A439+7</f>
        <v>38790</v>
      </c>
      <c r="B440" s="29" t="n">
        <v>6</v>
      </c>
      <c r="C440" s="29" t="n">
        <v>6.3</v>
      </c>
      <c r="D440" s="29" t="n">
        <v>6.3</v>
      </c>
      <c r="E440" s="29"/>
      <c r="F440" s="29"/>
      <c r="G440" s="29" t="n">
        <v>4.7</v>
      </c>
    </row>
    <row r="441" customFormat="false" ht="11.25" hidden="false" customHeight="false" outlineLevel="0" collapsed="false">
      <c r="A441" s="10" t="n">
        <f aca="false">A440+7</f>
        <v>38797</v>
      </c>
      <c r="B441" s="29" t="n">
        <v>6</v>
      </c>
      <c r="C441" s="29" t="n">
        <v>6.6</v>
      </c>
      <c r="D441" s="29" t="n">
        <v>6.6</v>
      </c>
      <c r="E441" s="29"/>
      <c r="F441" s="29"/>
      <c r="G441" s="29"/>
    </row>
    <row r="442" customFormat="false" ht="11.25" hidden="false" customHeight="false" outlineLevel="0" collapsed="false">
      <c r="A442" s="10" t="n">
        <f aca="false">A441+7</f>
        <v>38804</v>
      </c>
      <c r="B442" s="29" t="n">
        <v>6</v>
      </c>
      <c r="C442" s="29" t="n">
        <v>6.6</v>
      </c>
      <c r="D442" s="29" t="n">
        <v>6.6</v>
      </c>
      <c r="E442" s="29"/>
      <c r="F442" s="29"/>
      <c r="G442" s="29"/>
    </row>
    <row r="443" customFormat="false" ht="11.25" hidden="false" customHeight="false" outlineLevel="0" collapsed="false">
      <c r="A443" s="10" t="n">
        <f aca="false">A442+7</f>
        <v>38811</v>
      </c>
      <c r="B443" s="29" t="n">
        <v>6.7</v>
      </c>
      <c r="C443" s="29" t="n">
        <v>7</v>
      </c>
      <c r="D443" s="29" t="n">
        <v>7.1</v>
      </c>
      <c r="E443" s="29"/>
      <c r="F443" s="29"/>
      <c r="G443" s="29"/>
    </row>
    <row r="444" customFormat="false" ht="11.25" hidden="false" customHeight="false" outlineLevel="0" collapsed="false">
      <c r="A444" s="10" t="n">
        <f aca="false">A443+7</f>
        <v>38818</v>
      </c>
      <c r="B444" s="29" t="n">
        <v>5.7</v>
      </c>
      <c r="C444" s="29" t="n">
        <v>6.7</v>
      </c>
      <c r="D444" s="29" t="n">
        <v>6.7</v>
      </c>
      <c r="E444" s="29"/>
      <c r="F444" s="29"/>
      <c r="G444" s="29"/>
    </row>
    <row r="445" customFormat="false" ht="11.25" hidden="false" customHeight="false" outlineLevel="0" collapsed="false">
      <c r="A445" s="28" t="n">
        <f aca="false">A444+7</f>
        <v>38825</v>
      </c>
      <c r="B445" s="29" t="n">
        <v>5.7</v>
      </c>
      <c r="C445" s="29" t="n">
        <v>6.7</v>
      </c>
      <c r="D445" s="29" t="n">
        <v>6.8</v>
      </c>
      <c r="E445" s="29"/>
      <c r="F445" s="29"/>
      <c r="G445" s="29"/>
    </row>
    <row r="446" customFormat="false" ht="11.25" hidden="false" customHeight="false" outlineLevel="0" collapsed="false">
      <c r="A446" s="28" t="n">
        <f aca="false">A445+7</f>
        <v>38832</v>
      </c>
      <c r="B446" s="29" t="n">
        <v>5.7</v>
      </c>
      <c r="C446" s="29" t="n">
        <v>6.9</v>
      </c>
      <c r="D446" s="29" t="n">
        <v>6.8</v>
      </c>
      <c r="E446" s="29"/>
      <c r="F446" s="29"/>
      <c r="G446" s="29"/>
    </row>
    <row r="447" customFormat="false" ht="11.25" hidden="false" customHeight="false" outlineLevel="0" collapsed="false">
      <c r="A447" s="28" t="n">
        <f aca="false">A446+7</f>
        <v>38839</v>
      </c>
      <c r="B447" s="29" t="n">
        <v>5.7</v>
      </c>
      <c r="C447" s="29" t="n">
        <v>6.7</v>
      </c>
      <c r="D447" s="29" t="n">
        <v>6.5</v>
      </c>
      <c r="E447" s="29"/>
      <c r="F447" s="29"/>
      <c r="G447" s="29"/>
    </row>
    <row r="448" customFormat="false" ht="11.25" hidden="false" customHeight="false" outlineLevel="0" collapsed="false">
      <c r="A448" s="28" t="n">
        <f aca="false">A447+7</f>
        <v>38846</v>
      </c>
      <c r="B448" s="29" t="n">
        <v>5.7</v>
      </c>
      <c r="C448" s="29" t="n">
        <v>6.9</v>
      </c>
      <c r="D448" s="29" t="n">
        <v>6.9</v>
      </c>
      <c r="E448" s="29"/>
      <c r="F448" s="29"/>
      <c r="G448" s="29"/>
    </row>
    <row r="449" customFormat="false" ht="11.25" hidden="false" customHeight="false" outlineLevel="0" collapsed="false">
      <c r="A449" s="28" t="n">
        <f aca="false">A448+7</f>
        <v>38853</v>
      </c>
      <c r="B449" s="29" t="n">
        <v>3.6</v>
      </c>
      <c r="C449" s="29"/>
      <c r="D449" s="29" t="n">
        <v>6.9</v>
      </c>
      <c r="E449" s="29"/>
      <c r="F449" s="29"/>
      <c r="G449" s="29"/>
    </row>
    <row r="450" customFormat="false" ht="11.25" hidden="false" customHeight="false" outlineLevel="0" collapsed="false">
      <c r="A450" s="28" t="n">
        <f aca="false">A449+7</f>
        <v>38860</v>
      </c>
      <c r="B450" s="29" t="n">
        <v>4.3</v>
      </c>
      <c r="C450" s="29"/>
      <c r="D450" s="29" t="n">
        <v>7.6</v>
      </c>
      <c r="E450" s="29"/>
      <c r="F450" s="29"/>
      <c r="G450" s="29"/>
    </row>
    <row r="451" customFormat="false" ht="11.25" hidden="false" customHeight="false" outlineLevel="0" collapsed="false">
      <c r="A451" s="28" t="n">
        <f aca="false">A450+7</f>
        <v>38867</v>
      </c>
      <c r="B451" s="29" t="n">
        <v>4.3</v>
      </c>
      <c r="C451" s="29"/>
      <c r="D451" s="29" t="n">
        <v>7.6</v>
      </c>
      <c r="E451" s="29"/>
      <c r="F451" s="29"/>
      <c r="G451" s="29"/>
    </row>
    <row r="452" customFormat="false" ht="11.25" hidden="false" customHeight="false" outlineLevel="0" collapsed="false">
      <c r="A452" s="28" t="n">
        <f aca="false">A451+7</f>
        <v>38874</v>
      </c>
      <c r="B452" s="29" t="n">
        <v>4.3</v>
      </c>
      <c r="C452" s="29"/>
      <c r="D452" s="29" t="n">
        <v>7.6</v>
      </c>
      <c r="E452" s="29" t="n">
        <v>5.3</v>
      </c>
      <c r="F452" s="29"/>
      <c r="G452" s="29"/>
    </row>
    <row r="453" customFormat="false" ht="11.25" hidden="false" customHeight="false" outlineLevel="0" collapsed="false">
      <c r="A453" s="28" t="n">
        <f aca="false">A452+7</f>
        <v>38881</v>
      </c>
      <c r="B453" s="29" t="n">
        <v>3.9</v>
      </c>
      <c r="C453" s="29"/>
      <c r="D453" s="29" t="n">
        <v>7.5</v>
      </c>
      <c r="E453" s="29"/>
      <c r="F453" s="29"/>
      <c r="G453" s="29"/>
    </row>
    <row r="454" customFormat="false" ht="11.25" hidden="false" customHeight="false" outlineLevel="0" collapsed="false">
      <c r="A454" s="28" t="n">
        <f aca="false">A453+7</f>
        <v>38888</v>
      </c>
      <c r="B454" s="29" t="n">
        <v>3.9</v>
      </c>
      <c r="C454" s="29"/>
      <c r="D454" s="29" t="n">
        <v>7.6</v>
      </c>
      <c r="E454" s="29"/>
      <c r="F454" s="29"/>
      <c r="G454" s="34" t="n">
        <v>6.1</v>
      </c>
    </row>
    <row r="455" customFormat="false" ht="11.25" hidden="false" customHeight="false" outlineLevel="0" collapsed="false">
      <c r="A455" s="28" t="n">
        <f aca="false">A454+7</f>
        <v>38895</v>
      </c>
      <c r="B455" s="29" t="n">
        <v>3.9</v>
      </c>
      <c r="C455" s="29"/>
      <c r="D455" s="29" t="n">
        <v>7.5</v>
      </c>
      <c r="E455" s="29"/>
      <c r="F455" s="29"/>
      <c r="G455" s="29"/>
    </row>
    <row r="456" customFormat="false" ht="11.25" hidden="false" customHeight="false" outlineLevel="0" collapsed="false">
      <c r="A456" s="28" t="n">
        <f aca="false">A455+7</f>
        <v>38902</v>
      </c>
      <c r="B456" s="29" t="n">
        <v>3.9</v>
      </c>
      <c r="C456" s="29"/>
      <c r="D456" s="29" t="n">
        <v>7.6</v>
      </c>
      <c r="E456" s="29"/>
      <c r="F456" s="29"/>
      <c r="G456" s="29"/>
    </row>
    <row r="457" customFormat="false" ht="11.25" hidden="false" customHeight="false" outlineLevel="0" collapsed="false">
      <c r="A457" s="28" t="n">
        <f aca="false">A456+7</f>
        <v>38909</v>
      </c>
      <c r="B457" s="29" t="n">
        <v>4.6</v>
      </c>
      <c r="C457" s="29"/>
      <c r="D457" s="29" t="n">
        <v>8.5</v>
      </c>
      <c r="E457" s="29"/>
      <c r="F457" s="29"/>
      <c r="G457" s="29"/>
    </row>
    <row r="458" customFormat="false" ht="11.25" hidden="false" customHeight="false" outlineLevel="0" collapsed="false">
      <c r="A458" s="28" t="n">
        <f aca="false">A457+7</f>
        <v>38916</v>
      </c>
      <c r="B458" s="29" t="n">
        <v>4.2</v>
      </c>
      <c r="C458" s="29"/>
      <c r="D458" s="29" t="n">
        <v>8.6</v>
      </c>
      <c r="E458" s="29"/>
      <c r="F458" s="29"/>
      <c r="G458" s="29"/>
    </row>
    <row r="459" customFormat="false" ht="11.25" hidden="false" customHeight="false" outlineLevel="0" collapsed="false">
      <c r="A459" s="28" t="n">
        <f aca="false">A458+7</f>
        <v>38923</v>
      </c>
      <c r="B459" s="29" t="n">
        <v>4.2</v>
      </c>
      <c r="C459" s="29"/>
      <c r="D459" s="29" t="n">
        <v>8.6</v>
      </c>
      <c r="E459" s="29"/>
      <c r="F459" s="29"/>
      <c r="G459" s="29"/>
    </row>
    <row r="460" customFormat="false" ht="11.25" hidden="false" customHeight="false" outlineLevel="0" collapsed="false">
      <c r="A460" s="28" t="n">
        <f aca="false">A459+7</f>
        <v>38930</v>
      </c>
      <c r="B460" s="29" t="n">
        <v>4.2</v>
      </c>
      <c r="C460" s="29"/>
      <c r="D460" s="29" t="n">
        <v>8.6</v>
      </c>
      <c r="E460" s="29"/>
      <c r="F460" s="29"/>
      <c r="G460" s="29"/>
    </row>
    <row r="461" customFormat="false" ht="11.25" hidden="false" customHeight="false" outlineLevel="0" collapsed="false">
      <c r="A461" s="28" t="n">
        <f aca="false">A460+7</f>
        <v>38937</v>
      </c>
      <c r="B461" s="29" t="n">
        <v>4.2</v>
      </c>
      <c r="C461" s="29"/>
      <c r="D461" s="29" t="n">
        <v>8.6</v>
      </c>
      <c r="E461" s="29"/>
      <c r="F461" s="29"/>
      <c r="G461" s="29"/>
    </row>
    <row r="462" customFormat="false" ht="11.25" hidden="false" customHeight="false" outlineLevel="0" collapsed="false">
      <c r="A462" s="28" t="n">
        <f aca="false">A461+7</f>
        <v>38944</v>
      </c>
      <c r="B462" s="29" t="n">
        <v>4.1</v>
      </c>
      <c r="C462" s="29"/>
      <c r="D462" s="29" t="n">
        <v>8.5</v>
      </c>
      <c r="E462" s="29"/>
      <c r="F462" s="29"/>
      <c r="G462" s="29"/>
    </row>
    <row r="463" customFormat="false" ht="11.25" hidden="false" customHeight="false" outlineLevel="0" collapsed="false">
      <c r="A463" s="28" t="n">
        <f aca="false">A462+7</f>
        <v>38951</v>
      </c>
      <c r="B463" s="29" t="n">
        <v>4.5</v>
      </c>
      <c r="C463" s="29"/>
      <c r="D463" s="29" t="n">
        <v>9.3</v>
      </c>
      <c r="E463" s="29"/>
      <c r="F463" s="29"/>
      <c r="G463" s="29"/>
    </row>
    <row r="464" customFormat="false" ht="11.25" hidden="false" customHeight="false" outlineLevel="0" collapsed="false">
      <c r="A464" s="28" t="n">
        <f aca="false">A463+7</f>
        <v>38958</v>
      </c>
      <c r="B464" s="29" t="n">
        <v>4.5</v>
      </c>
      <c r="C464" s="29"/>
      <c r="D464" s="29" t="n">
        <v>9.7</v>
      </c>
      <c r="E464" s="29" t="n">
        <v>5.8</v>
      </c>
      <c r="F464" s="29"/>
      <c r="G464" s="29"/>
    </row>
    <row r="465" customFormat="false" ht="11.25" hidden="false" customHeight="false" outlineLevel="0" collapsed="false">
      <c r="A465" s="28" t="n">
        <f aca="false">A464+7</f>
        <v>38965</v>
      </c>
      <c r="B465" s="29" t="n">
        <v>4.5</v>
      </c>
      <c r="C465" s="29"/>
      <c r="D465" s="29" t="n">
        <v>9.7</v>
      </c>
      <c r="E465" s="29"/>
      <c r="F465" s="29"/>
      <c r="G465" s="29"/>
    </row>
    <row r="466" customFormat="false" ht="11.25" hidden="false" customHeight="false" outlineLevel="0" collapsed="false">
      <c r="A466" s="28" t="n">
        <f aca="false">A465+7</f>
        <v>38972</v>
      </c>
      <c r="B466" s="29" t="n">
        <v>5.5</v>
      </c>
      <c r="C466" s="29"/>
      <c r="D466" s="29" t="n">
        <v>9.9</v>
      </c>
      <c r="E466" s="29"/>
      <c r="F466" s="29"/>
      <c r="G466" s="29"/>
    </row>
    <row r="467" customFormat="false" ht="11.25" hidden="false" customHeight="false" outlineLevel="0" collapsed="false">
      <c r="A467" s="10" t="n">
        <f aca="false">A466+7</f>
        <v>38979</v>
      </c>
      <c r="B467" s="29" t="n">
        <v>5.9</v>
      </c>
      <c r="C467" s="29"/>
      <c r="D467" s="29" t="n">
        <v>10.5</v>
      </c>
      <c r="E467" s="29"/>
      <c r="F467" s="29"/>
      <c r="G467" s="29"/>
    </row>
    <row r="468" customFormat="false" ht="11.25" hidden="false" customHeight="false" outlineLevel="0" collapsed="false">
      <c r="A468" s="10" t="n">
        <f aca="false">A467+7</f>
        <v>38986</v>
      </c>
      <c r="B468" s="29" t="n">
        <v>5.9</v>
      </c>
      <c r="C468" s="29"/>
      <c r="D468" s="29" t="n">
        <v>10.7</v>
      </c>
      <c r="E468" s="29"/>
      <c r="F468" s="29" t="n">
        <v>10.1</v>
      </c>
      <c r="G468" s="29"/>
    </row>
    <row r="469" customFormat="false" ht="11.25" hidden="false" customHeight="false" outlineLevel="0" collapsed="false">
      <c r="A469" s="28" t="n">
        <f aca="false">A468+6</f>
        <v>38992</v>
      </c>
      <c r="B469" s="29" t="n">
        <v>5.9</v>
      </c>
      <c r="C469" s="29"/>
      <c r="D469" s="29" t="n">
        <v>10.8</v>
      </c>
      <c r="E469" s="29"/>
      <c r="F469" s="29"/>
      <c r="G469" s="29"/>
    </row>
    <row r="470" customFormat="false" ht="11.25" hidden="false" customHeight="false" outlineLevel="0" collapsed="false">
      <c r="A470" s="28" t="n">
        <v>39000</v>
      </c>
      <c r="B470" s="35" t="n">
        <v>5.9</v>
      </c>
      <c r="C470" s="35"/>
      <c r="D470" s="35" t="n">
        <v>11.3</v>
      </c>
      <c r="E470" s="29"/>
      <c r="F470" s="29"/>
      <c r="G470" s="34" t="n">
        <v>12</v>
      </c>
    </row>
    <row r="471" customFormat="false" ht="11.25" hidden="false" customHeight="false" outlineLevel="0" collapsed="false">
      <c r="A471" s="28" t="n">
        <f aca="false">A470+7</f>
        <v>39007</v>
      </c>
      <c r="B471" s="29" t="n">
        <v>6.3</v>
      </c>
      <c r="C471" s="29"/>
      <c r="D471" s="29" t="n">
        <v>11.9</v>
      </c>
      <c r="E471" s="29" t="n">
        <v>7.6</v>
      </c>
      <c r="F471" s="29"/>
      <c r="G471" s="29"/>
    </row>
    <row r="472" customFormat="false" ht="11.25" hidden="false" customHeight="false" outlineLevel="0" collapsed="false">
      <c r="A472" s="28" t="n">
        <f aca="false">A471+7</f>
        <v>39014</v>
      </c>
      <c r="B472" s="29" t="n">
        <v>6.3</v>
      </c>
      <c r="C472" s="29"/>
      <c r="D472" s="29" t="n">
        <v>11.9</v>
      </c>
      <c r="E472" s="29"/>
      <c r="F472" s="29"/>
      <c r="G472" s="29"/>
    </row>
    <row r="473" customFormat="false" ht="11.25" hidden="false" customHeight="false" outlineLevel="0" collapsed="false">
      <c r="A473" s="28" t="n">
        <f aca="false">A472+7</f>
        <v>39021</v>
      </c>
      <c r="B473" s="29" t="n">
        <v>6.3</v>
      </c>
      <c r="C473" s="29"/>
      <c r="D473" s="29" t="n">
        <v>11.9</v>
      </c>
      <c r="E473" s="29"/>
      <c r="F473" s="29"/>
      <c r="G473" s="29"/>
    </row>
    <row r="474" customFormat="false" ht="11.25" hidden="false" customHeight="false" outlineLevel="0" collapsed="false">
      <c r="A474" s="28" t="n">
        <f aca="false">A473+7</f>
        <v>39028</v>
      </c>
      <c r="B474" s="29" t="n">
        <v>6.3</v>
      </c>
      <c r="C474" s="29"/>
      <c r="D474" s="29" t="n">
        <v>12.3</v>
      </c>
      <c r="E474" s="29"/>
      <c r="F474" s="29"/>
      <c r="G474" s="29"/>
    </row>
    <row r="475" customFormat="false" ht="11.25" hidden="false" customHeight="false" outlineLevel="0" collapsed="false">
      <c r="A475" s="28" t="n">
        <f aca="false">A474+7</f>
        <v>39035</v>
      </c>
      <c r="B475" s="29" t="n">
        <v>6.2</v>
      </c>
      <c r="C475" s="29"/>
      <c r="D475" s="29" t="n">
        <v>11.8</v>
      </c>
      <c r="E475" s="29"/>
      <c r="F475" s="29"/>
      <c r="G475" s="29"/>
    </row>
    <row r="476" customFormat="false" ht="11.25" hidden="false" customHeight="false" outlineLevel="0" collapsed="false">
      <c r="A476" s="28" t="n">
        <f aca="false">A475+7</f>
        <v>39042</v>
      </c>
      <c r="B476" s="29" t="n">
        <v>6.2</v>
      </c>
      <c r="C476" s="29"/>
      <c r="D476" s="29" t="n">
        <v>11.7</v>
      </c>
      <c r="E476" s="29"/>
      <c r="F476" s="29"/>
      <c r="G476" s="29"/>
    </row>
    <row r="477" customFormat="false" ht="11.25" hidden="false" customHeight="false" outlineLevel="0" collapsed="false">
      <c r="A477" s="28" t="n">
        <f aca="false">A476+7</f>
        <v>39049</v>
      </c>
      <c r="B477" s="29" t="n">
        <v>6.2</v>
      </c>
      <c r="C477" s="29"/>
      <c r="D477" s="29" t="n">
        <v>11.6</v>
      </c>
      <c r="E477" s="29"/>
      <c r="F477" s="29"/>
      <c r="G477" s="29"/>
    </row>
    <row r="478" customFormat="false" ht="11.25" hidden="false" customHeight="false" outlineLevel="0" collapsed="false">
      <c r="A478" s="28" t="n">
        <f aca="false">A477+7</f>
        <v>39056</v>
      </c>
      <c r="B478" s="29" t="n">
        <v>6.2</v>
      </c>
      <c r="C478" s="29"/>
      <c r="D478" s="29" t="n">
        <v>11.6</v>
      </c>
      <c r="E478" s="29"/>
      <c r="F478" s="29"/>
      <c r="G478" s="29"/>
    </row>
    <row r="479" customFormat="false" ht="11.25" hidden="false" customHeight="false" outlineLevel="0" collapsed="false">
      <c r="A479" s="28" t="n">
        <f aca="false">A478+7</f>
        <v>39063</v>
      </c>
      <c r="B479" s="29" t="n">
        <v>6.5</v>
      </c>
      <c r="C479" s="29"/>
      <c r="D479" s="29" t="n">
        <v>11.7</v>
      </c>
      <c r="E479" s="29"/>
      <c r="F479" s="29" t="n">
        <v>11.5</v>
      </c>
      <c r="G479" s="29"/>
    </row>
    <row r="480" customFormat="false" ht="11.25" hidden="false" customHeight="false" outlineLevel="0" collapsed="false">
      <c r="A480" s="28" t="n">
        <f aca="false">A479+7</f>
        <v>39070</v>
      </c>
      <c r="B480" s="29" t="n">
        <v>6.5</v>
      </c>
      <c r="C480" s="29"/>
      <c r="D480" s="29" t="n">
        <v>11.5</v>
      </c>
      <c r="E480" s="29"/>
      <c r="F480" s="29"/>
      <c r="G480" s="29"/>
    </row>
    <row r="481" customFormat="false" ht="11.25" hidden="false" customHeight="false" outlineLevel="0" collapsed="false">
      <c r="A481" s="28" t="n">
        <f aca="false">A480+8</f>
        <v>39078</v>
      </c>
      <c r="B481" s="29" t="n">
        <v>6.8</v>
      </c>
      <c r="C481" s="29"/>
      <c r="D481" s="29" t="n">
        <v>11.3</v>
      </c>
      <c r="E481" s="29"/>
      <c r="F481" s="29"/>
      <c r="G481" s="29"/>
    </row>
    <row r="482" customFormat="false" ht="11.25" hidden="false" customHeight="false" outlineLevel="0" collapsed="false">
      <c r="A482" s="28" t="n">
        <f aca="false">A481+7</f>
        <v>39085</v>
      </c>
      <c r="B482" s="29" t="n">
        <v>6.8</v>
      </c>
      <c r="C482" s="29"/>
      <c r="D482" s="29" t="n">
        <v>11.5</v>
      </c>
      <c r="E482" s="29"/>
      <c r="F482" s="29"/>
      <c r="G482" s="29"/>
    </row>
    <row r="483" customFormat="false" ht="11.25" hidden="false" customHeight="false" outlineLevel="0" collapsed="false">
      <c r="A483" s="28" t="n">
        <f aca="false">A482+6</f>
        <v>39091</v>
      </c>
      <c r="B483" s="29" t="n">
        <v>6.8</v>
      </c>
      <c r="C483" s="29"/>
      <c r="D483" s="29" t="n">
        <v>11.6</v>
      </c>
      <c r="E483" s="29"/>
      <c r="F483" s="29"/>
      <c r="G483" s="29"/>
    </row>
    <row r="484" customFormat="false" ht="11.25" hidden="false" customHeight="false" outlineLevel="0" collapsed="false">
      <c r="A484" s="28" t="n">
        <f aca="false">A483+7</f>
        <v>39098</v>
      </c>
      <c r="B484" s="29" t="n">
        <v>6.9</v>
      </c>
      <c r="C484" s="29"/>
      <c r="D484" s="29" t="n">
        <v>11.6</v>
      </c>
      <c r="E484" s="29"/>
      <c r="F484" s="29"/>
      <c r="G484" s="29"/>
    </row>
    <row r="485" customFormat="false" ht="11.25" hidden="false" customHeight="false" outlineLevel="0" collapsed="false">
      <c r="A485" s="28" t="n">
        <f aca="false">A484+7</f>
        <v>39105</v>
      </c>
      <c r="B485" s="29" t="n">
        <v>6.9</v>
      </c>
      <c r="C485" s="29"/>
      <c r="D485" s="29" t="n">
        <v>12.2</v>
      </c>
      <c r="E485" s="29"/>
      <c r="F485" s="29"/>
      <c r="G485" s="29"/>
    </row>
    <row r="486" customFormat="false" ht="11.25" hidden="false" customHeight="false" outlineLevel="0" collapsed="false">
      <c r="A486" s="28" t="n">
        <f aca="false">A485+7</f>
        <v>39112</v>
      </c>
      <c r="B486" s="29" t="n">
        <v>6.9</v>
      </c>
      <c r="C486" s="29"/>
      <c r="D486" s="29" t="n">
        <v>12.4</v>
      </c>
      <c r="E486" s="29"/>
      <c r="F486" s="29"/>
      <c r="G486" s="29"/>
      <c r="H486" s="36"/>
      <c r="I486" s="23"/>
      <c r="J486" s="24"/>
      <c r="K486" s="25"/>
      <c r="L486" s="26"/>
      <c r="M486" s="27"/>
    </row>
    <row r="487" customFormat="false" ht="11.25" hidden="false" customHeight="false" outlineLevel="0" collapsed="false">
      <c r="A487" s="28" t="n">
        <f aca="false">A486+7</f>
        <v>39119</v>
      </c>
      <c r="B487" s="29" t="n">
        <v>6.9</v>
      </c>
      <c r="C487" s="29"/>
      <c r="D487" s="29" t="n">
        <v>12.2</v>
      </c>
      <c r="E487" s="29"/>
      <c r="F487" s="29"/>
      <c r="G487" s="29"/>
    </row>
    <row r="488" customFormat="false" ht="11.25" hidden="false" customHeight="false" outlineLevel="0" collapsed="false">
      <c r="A488" s="28" t="n">
        <f aca="false">A487+7</f>
        <v>39126</v>
      </c>
      <c r="B488" s="29" t="n">
        <v>6.4</v>
      </c>
      <c r="C488" s="29"/>
      <c r="D488" s="29" t="n">
        <v>12.3</v>
      </c>
      <c r="E488" s="29"/>
      <c r="F488" s="29"/>
      <c r="G488" s="29"/>
    </row>
    <row r="489" customFormat="false" ht="11.25" hidden="false" customHeight="false" outlineLevel="0" collapsed="false">
      <c r="A489" s="28" t="n">
        <f aca="false">A488+7</f>
        <v>39133</v>
      </c>
      <c r="B489" s="29" t="n">
        <v>6.4</v>
      </c>
      <c r="C489" s="29"/>
      <c r="D489" s="29" t="n">
        <v>12</v>
      </c>
      <c r="E489" s="29"/>
      <c r="F489" s="29"/>
      <c r="G489" s="29"/>
    </row>
    <row r="490" customFormat="false" ht="11.25" hidden="false" customHeight="false" outlineLevel="0" collapsed="false">
      <c r="A490" s="28" t="n">
        <f aca="false">A489+7</f>
        <v>39140</v>
      </c>
      <c r="B490" s="29" t="n">
        <v>6.4</v>
      </c>
      <c r="C490" s="29"/>
      <c r="D490" s="29" t="n">
        <v>12.2</v>
      </c>
      <c r="E490" s="29" t="n">
        <v>8.1</v>
      </c>
      <c r="F490" s="29" t="n">
        <v>11</v>
      </c>
      <c r="G490" s="29"/>
    </row>
    <row r="491" customFormat="false" ht="11.25" hidden="false" customHeight="false" outlineLevel="0" collapsed="false">
      <c r="A491" s="28" t="n">
        <f aca="false">A490+7</f>
        <v>39147</v>
      </c>
      <c r="B491" s="29" t="n">
        <v>6.4</v>
      </c>
      <c r="C491" s="29"/>
      <c r="D491" s="29" t="n">
        <v>12</v>
      </c>
      <c r="E491" s="29"/>
      <c r="F491" s="29"/>
      <c r="G491" s="29"/>
    </row>
    <row r="492" customFormat="false" ht="11.25" hidden="false" customHeight="false" outlineLevel="0" collapsed="false">
      <c r="A492" s="28" t="n">
        <f aca="false">A491+7</f>
        <v>39154</v>
      </c>
      <c r="B492" s="29" t="n">
        <v>7.9</v>
      </c>
      <c r="C492" s="29"/>
      <c r="D492" s="29" t="n">
        <v>11.8</v>
      </c>
      <c r="E492" s="29"/>
      <c r="F492" s="29"/>
    </row>
    <row r="493" customFormat="false" ht="11.25" hidden="false" customHeight="false" outlineLevel="0" collapsed="false">
      <c r="A493" s="28" t="n">
        <f aca="false">A492+7</f>
        <v>39161</v>
      </c>
      <c r="B493" s="29" t="n">
        <v>7.9</v>
      </c>
      <c r="C493" s="29"/>
      <c r="D493" s="29" t="n">
        <v>11.6</v>
      </c>
      <c r="E493" s="29"/>
      <c r="F493" s="29"/>
      <c r="G493" s="29" t="n">
        <v>10.5</v>
      </c>
    </row>
    <row r="494" customFormat="false" ht="11.25" hidden="false" customHeight="false" outlineLevel="0" collapsed="false">
      <c r="A494" s="28" t="n">
        <f aca="false">A493+7</f>
        <v>39168</v>
      </c>
      <c r="B494" s="29" t="n">
        <v>7.9</v>
      </c>
      <c r="C494" s="37"/>
      <c r="D494" s="29" t="n">
        <v>11.6</v>
      </c>
      <c r="E494" s="29"/>
      <c r="F494" s="29"/>
    </row>
    <row r="495" customFormat="false" ht="11.25" hidden="false" customHeight="false" outlineLevel="0" collapsed="false">
      <c r="A495" s="28" t="n">
        <f aca="false">A494+7</f>
        <v>39175</v>
      </c>
      <c r="B495" s="29" t="n">
        <v>7.9</v>
      </c>
      <c r="C495" s="29"/>
      <c r="D495" s="29" t="n">
        <v>11.7</v>
      </c>
      <c r="E495" s="29"/>
      <c r="F495" s="29"/>
      <c r="G495" s="29"/>
    </row>
    <row r="496" customFormat="false" ht="11.25" hidden="false" customHeight="false" outlineLevel="0" collapsed="false">
      <c r="A496" s="28" t="n">
        <f aca="false">A495+7</f>
        <v>39182</v>
      </c>
      <c r="B496" s="29" t="n">
        <v>7.9</v>
      </c>
      <c r="C496" s="29"/>
      <c r="D496" s="29" t="n">
        <v>11.3</v>
      </c>
      <c r="E496" s="29"/>
      <c r="F496" s="29"/>
      <c r="G496" s="29"/>
    </row>
    <row r="497" customFormat="false" ht="11.25" hidden="false" customHeight="false" outlineLevel="0" collapsed="false">
      <c r="A497" s="28" t="n">
        <f aca="false">A496+7</f>
        <v>39189</v>
      </c>
      <c r="B497" s="29" t="n">
        <v>8.5</v>
      </c>
      <c r="C497" s="29"/>
      <c r="D497" s="29" t="n">
        <v>11.3</v>
      </c>
      <c r="E497" s="29"/>
      <c r="F497" s="29"/>
      <c r="G497" s="29"/>
    </row>
    <row r="498" customFormat="false" ht="11.25" hidden="false" customHeight="false" outlineLevel="0" collapsed="false">
      <c r="A498" s="28" t="n">
        <f aca="false">A497+7</f>
        <v>39196</v>
      </c>
      <c r="B498" s="29" t="n">
        <v>8.5</v>
      </c>
      <c r="C498" s="29"/>
      <c r="D498" s="29" t="n">
        <v>11.4</v>
      </c>
      <c r="E498" s="29"/>
      <c r="F498" s="29"/>
      <c r="G498" s="29"/>
    </row>
    <row r="499" customFormat="false" ht="11.25" hidden="false" customHeight="false" outlineLevel="0" collapsed="false">
      <c r="A499" s="28" t="n">
        <f aca="false">A498+7</f>
        <v>39203</v>
      </c>
      <c r="B499" s="29" t="n">
        <v>8.5</v>
      </c>
      <c r="C499" s="29"/>
      <c r="D499" s="29" t="n">
        <v>11.3</v>
      </c>
      <c r="E499" s="29"/>
      <c r="F499" s="29"/>
      <c r="G499" s="29"/>
    </row>
    <row r="500" customFormat="false" ht="11.25" hidden="false" customHeight="false" outlineLevel="0" collapsed="false">
      <c r="A500" s="28" t="n">
        <f aca="false">A499+7</f>
        <v>39210</v>
      </c>
      <c r="B500" s="29" t="n">
        <v>8.5</v>
      </c>
      <c r="C500" s="29"/>
      <c r="D500" s="29" t="n">
        <v>11.4</v>
      </c>
      <c r="E500" s="29"/>
      <c r="F500" s="29"/>
      <c r="G500" s="29"/>
    </row>
    <row r="501" customFormat="false" ht="11.25" hidden="false" customHeight="false" outlineLevel="0" collapsed="false">
      <c r="A501" s="28" t="n">
        <f aca="false">A500+7</f>
        <v>39217</v>
      </c>
      <c r="B501" s="29" t="n">
        <v>9.1</v>
      </c>
      <c r="C501" s="29"/>
      <c r="D501" s="29" t="n">
        <v>11.2</v>
      </c>
      <c r="E501" s="29"/>
      <c r="F501" s="29"/>
      <c r="G501" s="29"/>
    </row>
    <row r="502" customFormat="false" ht="11.25" hidden="false" customHeight="false" outlineLevel="0" collapsed="false">
      <c r="A502" s="28" t="n">
        <f aca="false">A501+7</f>
        <v>39224</v>
      </c>
      <c r="B502" s="29" t="n">
        <v>9.1</v>
      </c>
      <c r="C502" s="29"/>
      <c r="D502" s="29" t="n">
        <v>11.2</v>
      </c>
      <c r="E502" s="29"/>
      <c r="F502" s="29"/>
      <c r="G502" s="29"/>
    </row>
    <row r="503" customFormat="false" ht="11.25" hidden="false" customHeight="false" outlineLevel="0" collapsed="false">
      <c r="A503" s="28" t="n">
        <f aca="false">A502+7</f>
        <v>39231</v>
      </c>
      <c r="B503" s="29" t="n">
        <v>9.1</v>
      </c>
      <c r="C503" s="29"/>
      <c r="D503" s="29" t="n">
        <v>11.2</v>
      </c>
      <c r="E503" s="29" t="n">
        <v>8.5</v>
      </c>
      <c r="F503" s="29" t="n">
        <v>10.3</v>
      </c>
    </row>
    <row r="504" customFormat="false" ht="11.25" hidden="false" customHeight="false" outlineLevel="0" collapsed="false">
      <c r="A504" s="28" t="n">
        <f aca="false">A503+7</f>
        <v>39238</v>
      </c>
      <c r="B504" s="29" t="n">
        <v>9.1</v>
      </c>
      <c r="C504" s="29"/>
      <c r="D504" s="29" t="n">
        <v>11.2</v>
      </c>
      <c r="E504" s="29"/>
      <c r="F504" s="29"/>
      <c r="G504" s="29"/>
    </row>
    <row r="505" customFormat="false" ht="11.25" hidden="false" customHeight="false" outlineLevel="0" collapsed="false">
      <c r="A505" s="28" t="n">
        <f aca="false">A504+7</f>
        <v>39245</v>
      </c>
      <c r="B505" s="29" t="n">
        <v>9.9</v>
      </c>
      <c r="C505" s="29"/>
      <c r="D505" s="29" t="n">
        <v>11.3</v>
      </c>
      <c r="E505" s="29"/>
      <c r="F505" s="29"/>
      <c r="G505" s="29" t="n">
        <v>10.1</v>
      </c>
    </row>
    <row r="506" customFormat="false" ht="11.25" hidden="false" customHeight="false" outlineLevel="0" collapsed="false">
      <c r="A506" s="28" t="n">
        <f aca="false">A505+7</f>
        <v>39252</v>
      </c>
      <c r="B506" s="29" t="n">
        <v>9.9</v>
      </c>
      <c r="C506" s="29"/>
      <c r="D506" s="29" t="n">
        <v>11.5</v>
      </c>
      <c r="E506" s="29"/>
      <c r="F506" s="29"/>
      <c r="G506" s="29"/>
    </row>
    <row r="507" customFormat="false" ht="11.25" hidden="false" customHeight="false" outlineLevel="0" collapsed="false">
      <c r="A507" s="28" t="n">
        <f aca="false">A506+7</f>
        <v>39259</v>
      </c>
      <c r="B507" s="29" t="n">
        <v>9.9</v>
      </c>
      <c r="C507" s="29"/>
      <c r="D507" s="29" t="n">
        <v>11.4</v>
      </c>
      <c r="E507" s="29"/>
      <c r="F507" s="29"/>
      <c r="G507" s="29"/>
    </row>
    <row r="508" customFormat="false" ht="11.25" hidden="false" customHeight="false" outlineLevel="0" collapsed="false">
      <c r="A508" s="28" t="n">
        <f aca="false">A507+7</f>
        <v>39266</v>
      </c>
      <c r="B508" s="29" t="n">
        <v>9.9</v>
      </c>
      <c r="C508" s="29"/>
      <c r="D508" s="29" t="n">
        <v>11.5</v>
      </c>
      <c r="E508" s="29"/>
      <c r="F508" s="29"/>
      <c r="G508" s="29"/>
    </row>
    <row r="509" customFormat="false" ht="11.25" hidden="false" customHeight="false" outlineLevel="0" collapsed="false">
      <c r="A509" s="38"/>
      <c r="B509" s="29"/>
      <c r="C509" s="29"/>
      <c r="D509" s="29"/>
      <c r="E509" s="29"/>
      <c r="F509" s="29"/>
      <c r="G509" s="29"/>
    </row>
    <row r="510" customFormat="false" ht="11.25" hidden="false" customHeight="false" outlineLevel="0" collapsed="false">
      <c r="A510" s="38"/>
      <c r="B510" s="29"/>
      <c r="C510" s="29"/>
      <c r="D510" s="29"/>
      <c r="E510" s="29"/>
      <c r="F510" s="29"/>
      <c r="G510" s="29"/>
    </row>
    <row r="511" customFormat="false" ht="11.25" hidden="false" customHeight="false" outlineLevel="0" collapsed="false">
      <c r="A511" s="38"/>
      <c r="B511" s="29"/>
      <c r="C511" s="29"/>
      <c r="D511" s="29"/>
      <c r="E511" s="29"/>
      <c r="F511" s="29"/>
      <c r="G511" s="29"/>
    </row>
    <row r="512" customFormat="false" ht="11.25" hidden="false" customHeight="false" outlineLevel="0" collapsed="false">
      <c r="A512" s="38"/>
      <c r="B512" s="29"/>
      <c r="C512" s="29"/>
      <c r="D512" s="29"/>
      <c r="E512" s="29"/>
      <c r="F512" s="29"/>
      <c r="G512" s="29"/>
    </row>
    <row r="513" customFormat="false" ht="11.25" hidden="false" customHeight="false" outlineLevel="0" collapsed="false">
      <c r="A513" s="38"/>
      <c r="B513" s="29"/>
      <c r="C513" s="29"/>
      <c r="D513" s="29"/>
      <c r="E513" s="29"/>
      <c r="F513" s="29"/>
      <c r="G513" s="29"/>
    </row>
    <row r="514" customFormat="false" ht="11.25" hidden="false" customHeight="false" outlineLevel="0" collapsed="false">
      <c r="A514" s="38"/>
      <c r="B514" s="29"/>
      <c r="C514" s="29"/>
      <c r="D514" s="29"/>
      <c r="E514" s="29"/>
      <c r="F514" s="29"/>
      <c r="G514" s="29"/>
    </row>
    <row r="515" customFormat="false" ht="11.25" hidden="false" customHeight="false" outlineLevel="0" collapsed="false">
      <c r="A515" s="38"/>
      <c r="B515" s="29"/>
      <c r="C515" s="29"/>
      <c r="D515" s="29"/>
      <c r="E515" s="29"/>
      <c r="F515" s="29"/>
      <c r="G515" s="29"/>
    </row>
    <row r="516" customFormat="false" ht="11.25" hidden="false" customHeight="false" outlineLevel="0" collapsed="false">
      <c r="A516" s="38"/>
      <c r="B516" s="29"/>
      <c r="C516" s="29"/>
      <c r="D516" s="29"/>
      <c r="E516" s="29"/>
      <c r="F516" s="29"/>
      <c r="G516" s="29"/>
    </row>
    <row r="517" customFormat="false" ht="11.25" hidden="false" customHeight="false" outlineLevel="0" collapsed="false">
      <c r="A517" s="38"/>
      <c r="B517" s="29"/>
      <c r="C517" s="29"/>
      <c r="D517" s="29"/>
      <c r="E517" s="29"/>
      <c r="F517" s="29"/>
      <c r="G517" s="29"/>
    </row>
    <row r="518" customFormat="false" ht="11.25" hidden="false" customHeight="false" outlineLevel="0" collapsed="false">
      <c r="A518" s="38"/>
      <c r="B518" s="29"/>
      <c r="C518" s="29"/>
      <c r="D518" s="29"/>
      <c r="E518" s="29"/>
      <c r="F518" s="29"/>
      <c r="G518" s="29"/>
    </row>
    <row r="519" customFormat="false" ht="11.25" hidden="false" customHeight="false" outlineLevel="0" collapsed="false">
      <c r="A519" s="38"/>
      <c r="B519" s="29"/>
      <c r="C519" s="29"/>
      <c r="D519" s="29"/>
      <c r="E519" s="29"/>
      <c r="F519" s="29"/>
      <c r="G519" s="29"/>
    </row>
    <row r="520" customFormat="false" ht="11.25" hidden="false" customHeight="false" outlineLevel="0" collapsed="false">
      <c r="A520" s="38"/>
      <c r="B520" s="29"/>
      <c r="C520" s="29"/>
      <c r="D520" s="29"/>
      <c r="E520" s="29"/>
      <c r="F520" s="29"/>
      <c r="G520" s="29"/>
    </row>
    <row r="521" customFormat="false" ht="11.25" hidden="false" customHeight="false" outlineLevel="0" collapsed="false">
      <c r="A521" s="38"/>
      <c r="B521" s="29"/>
      <c r="C521" s="29"/>
      <c r="D521" s="29"/>
      <c r="E521" s="29"/>
      <c r="F521" s="29"/>
      <c r="G521" s="29"/>
    </row>
    <row r="522" customFormat="false" ht="11.25" hidden="false" customHeight="false" outlineLevel="0" collapsed="false">
      <c r="A522" s="38"/>
      <c r="B522" s="29"/>
      <c r="C522" s="29"/>
      <c r="D522" s="29"/>
      <c r="E522" s="29"/>
      <c r="F522" s="29"/>
      <c r="G522" s="29"/>
    </row>
    <row r="523" customFormat="false" ht="11.25" hidden="false" customHeight="false" outlineLevel="0" collapsed="false">
      <c r="A523" s="38"/>
      <c r="B523" s="29"/>
      <c r="C523" s="29"/>
      <c r="D523" s="29"/>
      <c r="E523" s="29"/>
      <c r="F523" s="29"/>
      <c r="G523" s="29"/>
    </row>
    <row r="524" customFormat="false" ht="11.25" hidden="false" customHeight="false" outlineLevel="0" collapsed="false">
      <c r="A524" s="38"/>
      <c r="B524" s="29"/>
      <c r="C524" s="29"/>
      <c r="D524" s="29"/>
      <c r="E524" s="29"/>
      <c r="F524" s="29"/>
      <c r="G524" s="29"/>
    </row>
    <row r="525" customFormat="false" ht="11.25" hidden="false" customHeight="false" outlineLevel="0" collapsed="false">
      <c r="A525" s="38"/>
      <c r="B525" s="29"/>
      <c r="C525" s="29"/>
      <c r="D525" s="29"/>
      <c r="E525" s="29"/>
      <c r="F525" s="29"/>
      <c r="G525" s="29"/>
    </row>
    <row r="526" customFormat="false" ht="11.25" hidden="false" customHeight="false" outlineLevel="0" collapsed="false">
      <c r="A526" s="38"/>
      <c r="B526" s="29"/>
      <c r="C526" s="29"/>
      <c r="D526" s="29"/>
      <c r="E526" s="29"/>
      <c r="F526" s="29"/>
      <c r="G526" s="29"/>
    </row>
    <row r="527" customFormat="false" ht="11.25" hidden="false" customHeight="false" outlineLevel="0" collapsed="false">
      <c r="A527" s="38"/>
      <c r="B527" s="29"/>
      <c r="C527" s="29"/>
      <c r="D527" s="29"/>
      <c r="E527" s="29"/>
      <c r="F527" s="29"/>
      <c r="G527" s="29"/>
    </row>
    <row r="528" customFormat="false" ht="11.25" hidden="false" customHeight="false" outlineLevel="0" collapsed="false">
      <c r="A528" s="38"/>
      <c r="B528" s="29"/>
      <c r="C528" s="29"/>
      <c r="D528" s="29"/>
      <c r="E528" s="29"/>
      <c r="F528" s="29"/>
      <c r="G528" s="29"/>
    </row>
    <row r="529" customFormat="false" ht="11.25" hidden="false" customHeight="false" outlineLevel="0" collapsed="false">
      <c r="A529" s="38"/>
      <c r="B529" s="29"/>
      <c r="C529" s="29"/>
      <c r="D529" s="29"/>
      <c r="E529" s="29"/>
      <c r="F529" s="29"/>
      <c r="G529" s="29"/>
    </row>
    <row r="530" customFormat="false" ht="11.25" hidden="false" customHeight="false" outlineLevel="0" collapsed="false">
      <c r="A530" s="38"/>
      <c r="B530" s="29"/>
      <c r="C530" s="29"/>
      <c r="D530" s="29"/>
      <c r="E530" s="29"/>
      <c r="F530" s="29"/>
      <c r="G530" s="29"/>
    </row>
    <row r="531" customFormat="false" ht="11.25" hidden="false" customHeight="false" outlineLevel="0" collapsed="false">
      <c r="A531" s="38"/>
      <c r="B531" s="29"/>
      <c r="C531" s="29"/>
      <c r="D531" s="29"/>
      <c r="E531" s="29"/>
      <c r="F531" s="29"/>
      <c r="G531" s="29"/>
    </row>
    <row r="532" customFormat="false" ht="11.25" hidden="false" customHeight="false" outlineLevel="0" collapsed="false">
      <c r="A532" s="38"/>
      <c r="B532" s="29"/>
      <c r="C532" s="29"/>
      <c r="D532" s="29"/>
      <c r="E532" s="29"/>
      <c r="F532" s="29"/>
      <c r="G532" s="29"/>
    </row>
    <row r="533" customFormat="false" ht="11.25" hidden="false" customHeight="false" outlineLevel="0" collapsed="false">
      <c r="A533" s="38"/>
      <c r="B533" s="29"/>
      <c r="C533" s="29"/>
      <c r="D533" s="29"/>
      <c r="E533" s="29"/>
      <c r="F533" s="29"/>
      <c r="G53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93" width="13.56"/>
    <col collapsed="false" customWidth="true" hidden="false" outlineLevel="0" max="2" min="2" style="94" width="10.13"/>
    <col collapsed="false" customWidth="false" hidden="false" outlineLevel="0" max="3" min="3" style="94" width="7.99"/>
    <col collapsed="false" customWidth="true" hidden="false" outlineLevel="0" max="4" min="4" style="94" width="6.85"/>
    <col collapsed="false" customWidth="true" hidden="false" outlineLevel="0" max="5" min="5" style="94" width="7.14"/>
    <col collapsed="false" customWidth="false" hidden="false" outlineLevel="0" max="6" min="6" style="94" width="7.99"/>
    <col collapsed="false" customWidth="true" hidden="false" outlineLevel="0" max="7" min="7" style="3" width="6.85"/>
    <col collapsed="false" customWidth="true" hidden="false" outlineLevel="0" max="8" min="8" style="94" width="8.41"/>
    <col collapsed="false" customWidth="true" hidden="false" outlineLevel="0" max="9" min="9" style="94" width="9.85"/>
    <col collapsed="false" customWidth="true" hidden="false" outlineLevel="0" max="10" min="10" style="94" width="10.13"/>
    <col collapsed="false" customWidth="false" hidden="false" outlineLevel="0" max="11" min="11" style="94" width="7.99"/>
    <col collapsed="false" customWidth="true" hidden="false" outlineLevel="0" max="12" min="12" style="94" width="9.41"/>
    <col collapsed="false" customWidth="true" hidden="false" outlineLevel="0" max="13" min="13" style="94" width="9.7"/>
    <col collapsed="false" customWidth="false" hidden="false" outlineLevel="0" max="257" min="14" style="94" width="7.99"/>
  </cols>
  <sheetData>
    <row r="1" customFormat="false" ht="11.25" hidden="false" customHeight="false" outlineLevel="0" collapsed="false">
      <c r="A1" s="93" t="s">
        <v>55</v>
      </c>
      <c r="H1" s="95"/>
    </row>
    <row r="2" customFormat="false" ht="11.25" hidden="false" customHeight="false" outlineLevel="0" collapsed="false">
      <c r="A2" s="93" t="s">
        <v>59</v>
      </c>
      <c r="H2" s="95"/>
    </row>
    <row r="3" customFormat="false" ht="11.25" hidden="false" customHeight="false" outlineLevel="0" collapsed="false">
      <c r="A3" s="96" t="s">
        <v>98</v>
      </c>
      <c r="H3" s="97"/>
    </row>
    <row r="4" customFormat="false" ht="11.25" hidden="false" customHeight="false" outlineLevel="0" collapsed="false">
      <c r="A4" s="1" t="s">
        <v>99</v>
      </c>
      <c r="H4" s="1"/>
    </row>
    <row r="5" customFormat="false" ht="11.25" hidden="false" customHeight="false" outlineLevel="0" collapsed="false">
      <c r="A5" s="98" t="s">
        <v>100</v>
      </c>
      <c r="H5" s="98"/>
    </row>
    <row r="6" customFormat="false" ht="11.25" hidden="false" customHeight="false" outlineLevel="0" collapsed="false">
      <c r="A6" s="98" t="s">
        <v>101</v>
      </c>
      <c r="H6" s="98"/>
    </row>
    <row r="7" customFormat="false" ht="11.25" hidden="false" customHeight="false" outlineLevel="0" collapsed="false">
      <c r="A7" s="98"/>
      <c r="H7" s="98"/>
    </row>
    <row r="8" customFormat="false" ht="11.25" hidden="false" customHeight="false" outlineLevel="0" collapsed="false">
      <c r="A8" s="190" t="s">
        <v>6</v>
      </c>
      <c r="H8" s="190"/>
    </row>
    <row r="9" customFormat="false" ht="11.25" hidden="false" customHeight="false" outlineLevel="0" collapsed="false">
      <c r="A9" s="1" t="s">
        <v>102</v>
      </c>
      <c r="H9" s="1"/>
    </row>
    <row r="10" customFormat="false" ht="11.25" hidden="false" customHeight="false" outlineLevel="0" collapsed="false">
      <c r="A10" s="98"/>
      <c r="H10" s="98"/>
    </row>
    <row r="11" customFormat="false" ht="26.25" hidden="false" customHeight="true" outlineLevel="0" collapsed="false">
      <c r="A11" s="94"/>
      <c r="B11" s="191" t="s">
        <v>103</v>
      </c>
      <c r="C11" s="191" t="s">
        <v>104</v>
      </c>
      <c r="D11" s="191" t="s">
        <v>105</v>
      </c>
      <c r="E11" s="191" t="s">
        <v>103</v>
      </c>
      <c r="F11" s="191" t="s">
        <v>104</v>
      </c>
      <c r="G11" s="191" t="s">
        <v>105</v>
      </c>
      <c r="H11" s="191"/>
      <c r="I11" s="191"/>
      <c r="J11" s="191"/>
      <c r="K11" s="191"/>
      <c r="L11" s="191"/>
      <c r="M11" s="191"/>
    </row>
    <row r="12" customFormat="false" ht="11.25" hidden="false" customHeight="true" outlineLevel="0" collapsed="false">
      <c r="A12" s="192" t="n">
        <v>35520</v>
      </c>
      <c r="B12" s="193" t="n">
        <v>8.7</v>
      </c>
      <c r="C12" s="193" t="n">
        <v>13</v>
      </c>
      <c r="D12" s="193" t="n">
        <v>9</v>
      </c>
      <c r="E12" s="193"/>
      <c r="F12" s="193"/>
      <c r="G12" s="193"/>
      <c r="H12" s="193"/>
      <c r="I12" s="193"/>
      <c r="J12" s="193"/>
      <c r="K12" s="193"/>
      <c r="L12" s="193"/>
      <c r="M12" s="193"/>
    </row>
    <row r="13" customFormat="false" ht="15" hidden="false" customHeight="true" outlineLevel="0" collapsed="false">
      <c r="A13" s="192" t="n">
        <v>35611</v>
      </c>
      <c r="B13" s="193" t="n">
        <v>9.8</v>
      </c>
      <c r="C13" s="193" t="n">
        <v>13.9</v>
      </c>
      <c r="D13" s="193" t="n">
        <v>8.4</v>
      </c>
      <c r="E13" s="193"/>
      <c r="F13" s="193"/>
      <c r="G13" s="193"/>
      <c r="H13" s="193"/>
      <c r="I13" s="193"/>
      <c r="J13" s="193"/>
      <c r="K13" s="193"/>
      <c r="L13" s="193"/>
      <c r="M13" s="193"/>
    </row>
    <row r="14" customFormat="false" ht="11.25" hidden="false" customHeight="true" outlineLevel="0" collapsed="false">
      <c r="A14" s="192" t="n">
        <v>35703</v>
      </c>
      <c r="B14" s="193" t="n">
        <v>9.3</v>
      </c>
      <c r="C14" s="193" t="n">
        <v>14.8</v>
      </c>
      <c r="D14" s="193" t="n">
        <v>8.2</v>
      </c>
      <c r="E14" s="193"/>
      <c r="F14" s="193"/>
      <c r="G14" s="193"/>
      <c r="H14" s="193"/>
      <c r="I14" s="193"/>
      <c r="J14" s="193"/>
      <c r="K14" s="193"/>
      <c r="L14" s="193"/>
      <c r="M14" s="193"/>
    </row>
    <row r="15" customFormat="false" ht="11.25" hidden="false" customHeight="true" outlineLevel="0" collapsed="false">
      <c r="A15" s="192" t="n">
        <v>35795</v>
      </c>
      <c r="B15" s="193" t="n">
        <v>11.8</v>
      </c>
      <c r="C15" s="193" t="n">
        <v>16.9</v>
      </c>
      <c r="D15" s="193" t="n">
        <v>10.1</v>
      </c>
      <c r="E15" s="193"/>
      <c r="F15" s="193"/>
      <c r="G15" s="193"/>
      <c r="H15" s="193"/>
      <c r="I15" s="193"/>
      <c r="J15" s="193"/>
      <c r="K15" s="193"/>
      <c r="L15" s="193"/>
      <c r="M15" s="193"/>
      <c r="N15" s="1"/>
      <c r="O15" s="1"/>
    </row>
    <row r="16" customFormat="false" ht="11.25" hidden="false" customHeight="true" outlineLevel="0" collapsed="false">
      <c r="A16" s="192" t="n">
        <v>35885</v>
      </c>
      <c r="B16" s="193" t="n">
        <v>12</v>
      </c>
      <c r="C16" s="193" t="n">
        <v>17.6</v>
      </c>
      <c r="D16" s="193" t="n">
        <v>10.8</v>
      </c>
      <c r="E16" s="193"/>
      <c r="F16" s="193"/>
      <c r="G16" s="193"/>
      <c r="H16" s="193"/>
      <c r="I16" s="193"/>
      <c r="J16" s="193"/>
      <c r="K16" s="193"/>
      <c r="L16" s="193"/>
      <c r="M16" s="193"/>
      <c r="N16" s="1"/>
      <c r="O16" s="1"/>
    </row>
    <row r="17" customFormat="false" ht="11.25" hidden="false" customHeight="true" outlineLevel="0" collapsed="false">
      <c r="A17" s="192" t="n">
        <v>35976</v>
      </c>
      <c r="B17" s="193" t="n">
        <v>13</v>
      </c>
      <c r="C17" s="193" t="n">
        <v>20</v>
      </c>
      <c r="D17" s="193" t="n">
        <v>11.8</v>
      </c>
      <c r="E17" s="193"/>
      <c r="F17" s="193"/>
      <c r="G17" s="193"/>
      <c r="H17" s="193"/>
      <c r="I17" s="193"/>
      <c r="J17" s="193"/>
      <c r="K17" s="193"/>
      <c r="L17" s="193"/>
      <c r="M17" s="193"/>
      <c r="N17" s="1"/>
      <c r="O17" s="1"/>
    </row>
    <row r="18" customFormat="false" ht="11.25" hidden="false" customHeight="true" outlineLevel="0" collapsed="false">
      <c r="A18" s="192" t="n">
        <v>36068</v>
      </c>
      <c r="B18" s="193" t="n">
        <v>14.6</v>
      </c>
      <c r="C18" s="193" t="n">
        <v>21.4</v>
      </c>
      <c r="D18" s="193" t="n">
        <v>12.2</v>
      </c>
      <c r="E18" s="193"/>
      <c r="F18" s="193"/>
      <c r="G18" s="193"/>
      <c r="H18" s="193"/>
      <c r="I18" s="193"/>
      <c r="J18" s="193"/>
      <c r="K18" s="193"/>
      <c r="L18" s="193"/>
      <c r="M18" s="193"/>
      <c r="N18" s="1"/>
      <c r="O18" s="1"/>
    </row>
    <row r="19" customFormat="false" ht="11.25" hidden="false" customHeight="true" outlineLevel="0" collapsed="false">
      <c r="A19" s="192" t="n">
        <v>36160</v>
      </c>
      <c r="B19" s="193" t="n">
        <v>15.1</v>
      </c>
      <c r="C19" s="193" t="n">
        <v>20.8</v>
      </c>
      <c r="D19" s="193" t="n">
        <v>14.6</v>
      </c>
      <c r="E19" s="193"/>
      <c r="F19" s="193"/>
      <c r="G19" s="193"/>
      <c r="H19" s="193"/>
      <c r="I19" s="193"/>
      <c r="J19" s="193"/>
      <c r="K19" s="193"/>
      <c r="L19" s="193"/>
      <c r="M19" s="193"/>
      <c r="N19" s="32"/>
      <c r="O19" s="32"/>
    </row>
    <row r="20" customFormat="false" ht="11.25" hidden="false" customHeight="true" outlineLevel="0" collapsed="false">
      <c r="A20" s="192" t="n">
        <v>36250</v>
      </c>
      <c r="B20" s="193" t="n">
        <v>16</v>
      </c>
      <c r="C20" s="193" t="n">
        <v>23.3</v>
      </c>
      <c r="D20" s="193" t="n">
        <v>13.3</v>
      </c>
      <c r="E20" s="193"/>
      <c r="F20" s="193"/>
      <c r="G20" s="193"/>
      <c r="H20" s="193"/>
      <c r="I20" s="193"/>
      <c r="J20" s="193"/>
      <c r="K20" s="193"/>
      <c r="L20" s="193"/>
      <c r="M20" s="193"/>
      <c r="N20" s="32"/>
      <c r="O20" s="32"/>
    </row>
    <row r="21" customFormat="false" ht="11.25" hidden="false" customHeight="true" outlineLevel="0" collapsed="false">
      <c r="A21" s="192" t="n">
        <v>36341</v>
      </c>
      <c r="B21" s="193" t="n">
        <v>17.9</v>
      </c>
      <c r="C21" s="193" t="n">
        <v>26.3</v>
      </c>
      <c r="D21" s="193" t="n">
        <v>15.7</v>
      </c>
      <c r="E21" s="193"/>
      <c r="F21" s="193"/>
      <c r="G21" s="193"/>
      <c r="H21" s="193"/>
      <c r="I21" s="193"/>
      <c r="J21" s="193"/>
      <c r="K21" s="193"/>
      <c r="L21" s="193"/>
      <c r="M21" s="193"/>
      <c r="N21" s="32"/>
      <c r="O21" s="32"/>
    </row>
    <row r="22" customFormat="false" ht="11.25" hidden="false" customHeight="true" outlineLevel="0" collapsed="false">
      <c r="A22" s="192" t="n">
        <v>36433</v>
      </c>
      <c r="B22" s="193" t="n">
        <v>17.5</v>
      </c>
      <c r="C22" s="193" t="n">
        <v>25.5</v>
      </c>
      <c r="D22" s="193" t="n">
        <v>18.6</v>
      </c>
      <c r="E22" s="193"/>
      <c r="F22" s="193"/>
      <c r="G22" s="193"/>
      <c r="H22" s="193"/>
      <c r="I22" s="193"/>
      <c r="J22" s="193"/>
      <c r="K22" s="193"/>
      <c r="L22" s="193"/>
      <c r="M22" s="193"/>
    </row>
    <row r="23" customFormat="false" ht="15" hidden="false" customHeight="true" outlineLevel="0" collapsed="false">
      <c r="A23" s="192" t="n">
        <v>36525</v>
      </c>
      <c r="B23" s="193" t="n">
        <v>17.3</v>
      </c>
      <c r="C23" s="193" t="n">
        <v>24.9</v>
      </c>
      <c r="D23" s="193" t="n">
        <v>18</v>
      </c>
      <c r="E23" s="193"/>
      <c r="F23" s="193"/>
      <c r="G23" s="193"/>
      <c r="H23" s="193"/>
      <c r="I23" s="193"/>
      <c r="J23" s="193"/>
      <c r="K23" s="193"/>
      <c r="L23" s="193"/>
      <c r="M23" s="193"/>
    </row>
    <row r="24" customFormat="false" ht="11.25" hidden="false" customHeight="true" outlineLevel="0" collapsed="false">
      <c r="A24" s="192" t="n">
        <v>36616</v>
      </c>
      <c r="B24" s="193" t="n">
        <v>16.6</v>
      </c>
      <c r="C24" s="193" t="n">
        <v>24.7</v>
      </c>
      <c r="D24" s="193" t="n">
        <v>22</v>
      </c>
      <c r="E24" s="193"/>
      <c r="F24" s="193"/>
      <c r="G24" s="193"/>
      <c r="H24" s="193"/>
      <c r="I24" s="193"/>
      <c r="J24" s="193"/>
      <c r="K24" s="193"/>
      <c r="L24" s="193"/>
      <c r="M24" s="193"/>
    </row>
    <row r="25" customFormat="false" ht="11.25" hidden="false" customHeight="true" outlineLevel="0" collapsed="false">
      <c r="A25" s="192" t="n">
        <v>36707</v>
      </c>
      <c r="B25" s="193" t="n">
        <v>16.5</v>
      </c>
      <c r="C25" s="193" t="n">
        <v>23.3</v>
      </c>
      <c r="D25" s="193" t="n">
        <v>20.6</v>
      </c>
      <c r="E25" s="193"/>
      <c r="F25" s="193"/>
      <c r="G25" s="193"/>
      <c r="H25" s="193"/>
      <c r="I25" s="193"/>
      <c r="J25" s="193"/>
      <c r="K25" s="193"/>
      <c r="L25" s="193"/>
      <c r="M25" s="193"/>
    </row>
    <row r="26" customFormat="false" ht="11.25" hidden="false" customHeight="true" outlineLevel="0" collapsed="false">
      <c r="A26" s="192" t="n">
        <v>36799</v>
      </c>
      <c r="B26" s="193" t="n">
        <v>20</v>
      </c>
      <c r="C26" s="193" t="n">
        <v>26.3</v>
      </c>
      <c r="D26" s="193" t="n">
        <v>21.4</v>
      </c>
      <c r="E26" s="193"/>
      <c r="F26" s="193"/>
      <c r="G26" s="193"/>
      <c r="H26" s="193"/>
      <c r="I26" s="193"/>
      <c r="J26" s="193"/>
      <c r="K26" s="193"/>
      <c r="L26" s="193"/>
      <c r="M26" s="193"/>
    </row>
    <row r="27" customFormat="false" ht="11.25" hidden="false" customHeight="true" outlineLevel="0" collapsed="false">
      <c r="A27" s="192" t="n">
        <v>36891</v>
      </c>
      <c r="B27" s="193" t="n">
        <v>17.2</v>
      </c>
      <c r="C27" s="193" t="n">
        <v>22.5</v>
      </c>
      <c r="D27" s="193" t="n">
        <v>17.6</v>
      </c>
      <c r="E27" s="193"/>
      <c r="F27" s="193"/>
      <c r="G27" s="193"/>
      <c r="H27" s="193"/>
      <c r="I27" s="193"/>
      <c r="J27" s="193"/>
      <c r="K27" s="193"/>
      <c r="L27" s="193"/>
      <c r="M27" s="193"/>
    </row>
    <row r="28" customFormat="false" ht="11.25" hidden="false" customHeight="true" outlineLevel="0" collapsed="false">
      <c r="A28" s="192" t="n">
        <v>36981</v>
      </c>
      <c r="B28" s="193" t="n">
        <v>19.9</v>
      </c>
      <c r="C28" s="193" t="n">
        <v>25</v>
      </c>
      <c r="D28" s="193" t="n">
        <v>14.6</v>
      </c>
      <c r="E28" s="193"/>
      <c r="F28" s="193"/>
      <c r="G28" s="193"/>
      <c r="H28" s="193"/>
      <c r="I28" s="193"/>
      <c r="J28" s="193"/>
      <c r="K28" s="193"/>
      <c r="L28" s="193"/>
      <c r="M28" s="193"/>
    </row>
    <row r="29" customFormat="false" ht="11.25" hidden="false" customHeight="true" outlineLevel="0" collapsed="false">
      <c r="A29" s="192" t="n">
        <v>37072</v>
      </c>
      <c r="B29" s="193" t="n">
        <v>22.5</v>
      </c>
      <c r="C29" s="193" t="n">
        <v>24.1</v>
      </c>
      <c r="D29" s="193" t="n">
        <v>16.7</v>
      </c>
      <c r="E29" s="193"/>
      <c r="F29" s="193"/>
      <c r="G29" s="193"/>
      <c r="H29" s="193"/>
      <c r="I29" s="193"/>
      <c r="J29" s="193"/>
      <c r="K29" s="193"/>
      <c r="L29" s="193"/>
      <c r="M29" s="193"/>
    </row>
    <row r="30" customFormat="false" ht="11.25" hidden="false" customHeight="true" outlineLevel="0" collapsed="false">
      <c r="A30" s="192" t="n">
        <v>37164</v>
      </c>
      <c r="B30" s="193" t="n">
        <v>17.7</v>
      </c>
      <c r="C30" s="193" t="n">
        <v>18.2</v>
      </c>
      <c r="D30" s="193" t="n">
        <v>14</v>
      </c>
      <c r="E30" s="193"/>
      <c r="F30" s="193"/>
      <c r="G30" s="193"/>
      <c r="H30" s="193"/>
      <c r="I30" s="193"/>
      <c r="J30" s="193"/>
      <c r="K30" s="193"/>
      <c r="L30" s="193"/>
      <c r="M30" s="193"/>
    </row>
    <row r="31" customFormat="false" ht="11.25" hidden="false" customHeight="true" outlineLevel="0" collapsed="false">
      <c r="A31" s="192" t="n">
        <v>37256</v>
      </c>
      <c r="B31" s="193" t="n">
        <v>19.2</v>
      </c>
      <c r="C31" s="193" t="n">
        <v>20.7</v>
      </c>
      <c r="D31" s="193" t="n">
        <v>15.5</v>
      </c>
      <c r="E31" s="193"/>
      <c r="F31" s="193"/>
      <c r="G31" s="193"/>
      <c r="H31" s="193"/>
      <c r="I31" s="193"/>
      <c r="J31" s="193"/>
      <c r="K31" s="193"/>
      <c r="L31" s="193"/>
      <c r="M31" s="193"/>
    </row>
    <row r="32" customFormat="false" ht="11.25" hidden="false" customHeight="true" outlineLevel="0" collapsed="false">
      <c r="A32" s="192" t="n">
        <v>37346</v>
      </c>
      <c r="B32" s="193" t="n">
        <v>15.4</v>
      </c>
      <c r="C32" s="193" t="n">
        <v>13.7</v>
      </c>
      <c r="D32" s="193" t="n">
        <v>15.7</v>
      </c>
      <c r="E32" s="193"/>
      <c r="F32" s="193"/>
      <c r="G32" s="193"/>
      <c r="H32" s="193"/>
      <c r="I32" s="193"/>
      <c r="J32" s="193"/>
      <c r="K32" s="193"/>
      <c r="L32" s="193"/>
      <c r="M32" s="193"/>
    </row>
    <row r="33" customFormat="false" ht="15" hidden="false" customHeight="true" outlineLevel="0" collapsed="false">
      <c r="A33" s="192" t="n">
        <v>37437</v>
      </c>
      <c r="B33" s="193" t="n">
        <v>5.4</v>
      </c>
      <c r="C33" s="193" t="n">
        <v>2.8</v>
      </c>
      <c r="D33" s="193" t="n">
        <v>11.5</v>
      </c>
      <c r="E33" s="193"/>
      <c r="F33" s="193"/>
      <c r="G33" s="193"/>
      <c r="H33" s="193"/>
      <c r="I33" s="193"/>
      <c r="J33" s="193"/>
      <c r="K33" s="193"/>
      <c r="L33" s="193"/>
      <c r="M33" s="193"/>
    </row>
    <row r="34" customFormat="false" ht="11.25" hidden="false" customHeight="true" outlineLevel="0" collapsed="false">
      <c r="A34" s="192" t="n">
        <v>37529</v>
      </c>
      <c r="B34" s="193" t="n">
        <v>6.2</v>
      </c>
      <c r="C34" s="193" t="n">
        <v>6.8</v>
      </c>
      <c r="D34" s="193" t="n">
        <v>9.1</v>
      </c>
      <c r="E34" s="193"/>
      <c r="F34" s="193"/>
      <c r="G34" s="193"/>
      <c r="H34" s="193"/>
      <c r="I34" s="193"/>
      <c r="J34" s="193"/>
      <c r="K34" s="193"/>
      <c r="L34" s="193"/>
      <c r="M34" s="193"/>
    </row>
    <row r="35" customFormat="false" ht="11.25" hidden="false" customHeight="true" outlineLevel="0" collapsed="false">
      <c r="A35" s="192" t="n">
        <v>37621</v>
      </c>
      <c r="B35" s="193" t="n">
        <v>3.2</v>
      </c>
      <c r="C35" s="193" t="n">
        <v>0.5</v>
      </c>
      <c r="D35" s="193" t="n">
        <v>7</v>
      </c>
      <c r="E35" s="193"/>
      <c r="F35" s="193"/>
      <c r="G35" s="193"/>
      <c r="H35" s="193"/>
      <c r="I35" s="193"/>
      <c r="J35" s="193"/>
      <c r="K35" s="193"/>
      <c r="L35" s="193"/>
      <c r="M35" s="193"/>
    </row>
    <row r="36" customFormat="false" ht="11.25" hidden="false" customHeight="true" outlineLevel="0" collapsed="false">
      <c r="A36" s="192" t="n">
        <v>37711</v>
      </c>
      <c r="B36" s="193" t="n">
        <v>3.3</v>
      </c>
      <c r="C36" s="193" t="n">
        <v>1.6</v>
      </c>
      <c r="D36" s="193" t="n">
        <v>7.6</v>
      </c>
      <c r="E36" s="193"/>
      <c r="F36" s="193"/>
      <c r="G36" s="193"/>
      <c r="H36" s="193"/>
      <c r="I36" s="193"/>
      <c r="J36" s="193"/>
      <c r="K36" s="193"/>
      <c r="L36" s="193"/>
      <c r="M36" s="193"/>
    </row>
    <row r="37" customFormat="false" ht="11.25" hidden="false" customHeight="true" outlineLevel="0" collapsed="false">
      <c r="A37" s="192" t="n">
        <v>37802</v>
      </c>
      <c r="B37" s="193" t="n">
        <v>10.2</v>
      </c>
      <c r="C37" s="193" t="n">
        <v>14.3</v>
      </c>
      <c r="D37" s="193" t="n">
        <v>6.7</v>
      </c>
      <c r="E37" s="193"/>
      <c r="F37" s="193"/>
      <c r="G37" s="193"/>
      <c r="H37" s="193"/>
      <c r="I37" s="193"/>
      <c r="J37" s="193"/>
      <c r="K37" s="193"/>
      <c r="L37" s="193"/>
      <c r="M37" s="193"/>
    </row>
    <row r="38" customFormat="false" ht="11.25" hidden="false" customHeight="true" outlineLevel="0" collapsed="false">
      <c r="A38" s="192" t="n">
        <v>37894</v>
      </c>
      <c r="B38" s="193"/>
      <c r="C38" s="193"/>
      <c r="D38" s="193"/>
      <c r="E38" s="193" t="n">
        <v>9.3</v>
      </c>
      <c r="F38" s="193" t="n">
        <v>15.7</v>
      </c>
      <c r="G38" s="193" t="n">
        <v>10.3</v>
      </c>
      <c r="H38" s="193"/>
      <c r="I38" s="193"/>
      <c r="J38" s="193"/>
      <c r="K38" s="193"/>
      <c r="L38" s="193"/>
      <c r="M38" s="193"/>
    </row>
    <row r="39" customFormat="false" ht="11.25" hidden="false" customHeight="true" outlineLevel="0" collapsed="false">
      <c r="A39" s="192" t="n">
        <v>37986</v>
      </c>
      <c r="B39" s="193"/>
      <c r="C39" s="193"/>
      <c r="D39" s="193"/>
      <c r="E39" s="193" t="n">
        <v>11.4</v>
      </c>
      <c r="F39" s="193" t="n">
        <v>18.2</v>
      </c>
      <c r="G39" s="193" t="n">
        <v>14.7</v>
      </c>
      <c r="H39" s="193"/>
      <c r="I39" s="193"/>
      <c r="J39" s="193"/>
      <c r="K39" s="193"/>
      <c r="L39" s="193"/>
      <c r="M39" s="193"/>
    </row>
    <row r="40" customFormat="false" ht="11.25" hidden="false" customHeight="true" outlineLevel="0" collapsed="false">
      <c r="A40" s="192" t="n">
        <v>38077</v>
      </c>
      <c r="B40" s="193"/>
      <c r="C40" s="193"/>
      <c r="D40" s="193"/>
      <c r="E40" s="193" t="n">
        <v>15.5</v>
      </c>
      <c r="F40" s="193" t="n">
        <v>24.4</v>
      </c>
      <c r="G40" s="193" t="n">
        <v>13.4</v>
      </c>
      <c r="H40" s="193"/>
      <c r="I40" s="193"/>
      <c r="J40" s="193"/>
      <c r="K40" s="193"/>
      <c r="L40" s="193"/>
      <c r="M40" s="193"/>
    </row>
    <row r="41" customFormat="false" ht="11.25" hidden="false" customHeight="true" outlineLevel="0" collapsed="false">
      <c r="A41" s="192" t="n">
        <v>38168</v>
      </c>
      <c r="B41" s="193"/>
      <c r="C41" s="193"/>
      <c r="D41" s="193"/>
      <c r="E41" s="193" t="n">
        <v>15.2</v>
      </c>
      <c r="F41" s="193" t="n">
        <v>20</v>
      </c>
      <c r="G41" s="193" t="n">
        <v>16.1</v>
      </c>
      <c r="H41" s="193"/>
      <c r="I41" s="193"/>
      <c r="J41" s="193"/>
      <c r="K41" s="193"/>
      <c r="L41" s="193"/>
      <c r="M41" s="193"/>
    </row>
    <row r="42" customFormat="false" ht="11.25" hidden="false" customHeight="true" outlineLevel="0" collapsed="false">
      <c r="A42" s="192" t="n">
        <v>38260</v>
      </c>
      <c r="B42" s="193"/>
      <c r="C42" s="193"/>
      <c r="D42" s="193"/>
      <c r="E42" s="193" t="n">
        <v>19.1</v>
      </c>
      <c r="F42" s="193" t="n">
        <v>22.8</v>
      </c>
      <c r="G42" s="193" t="n">
        <v>13.9</v>
      </c>
      <c r="H42" s="193"/>
      <c r="I42" s="193"/>
      <c r="J42" s="193"/>
      <c r="K42" s="193"/>
      <c r="L42" s="193"/>
      <c r="M42" s="193"/>
    </row>
    <row r="43" customFormat="false" ht="15" hidden="false" customHeight="true" outlineLevel="0" collapsed="false">
      <c r="A43" s="192" t="n">
        <v>38352</v>
      </c>
      <c r="B43" s="193"/>
      <c r="C43" s="193"/>
      <c r="D43" s="193"/>
      <c r="E43" s="193" t="n">
        <v>19.9</v>
      </c>
      <c r="F43" s="193" t="n">
        <v>25.1</v>
      </c>
      <c r="G43" s="193" t="n">
        <v>13.6</v>
      </c>
      <c r="H43" s="193"/>
      <c r="I43" s="193"/>
      <c r="J43" s="193"/>
      <c r="K43" s="193"/>
      <c r="L43" s="193"/>
      <c r="M43" s="193"/>
    </row>
    <row r="44" customFormat="false" ht="11.25" hidden="false" customHeight="true" outlineLevel="0" collapsed="false">
      <c r="A44" s="192" t="n">
        <v>38442</v>
      </c>
      <c r="B44" s="193"/>
      <c r="C44" s="193"/>
      <c r="D44" s="193"/>
      <c r="E44" s="193" t="n">
        <v>20.7</v>
      </c>
      <c r="F44" s="193" t="n">
        <v>26.5</v>
      </c>
      <c r="G44" s="193" t="n">
        <v>18.4</v>
      </c>
      <c r="H44" s="193"/>
      <c r="I44" s="193"/>
      <c r="J44" s="193"/>
      <c r="K44" s="193"/>
      <c r="L44" s="193"/>
      <c r="M44" s="193"/>
    </row>
    <row r="45" customFormat="false" ht="11.25" hidden="false" customHeight="true" outlineLevel="0" collapsed="false">
      <c r="A45" s="192" t="n">
        <v>38533</v>
      </c>
      <c r="B45" s="193"/>
      <c r="C45" s="193"/>
      <c r="D45" s="193"/>
      <c r="E45" s="193" t="n">
        <v>25.6</v>
      </c>
      <c r="F45" s="193" t="n">
        <v>35.5</v>
      </c>
      <c r="G45" s="193" t="n">
        <v>17.9</v>
      </c>
      <c r="H45" s="193"/>
      <c r="I45" s="193"/>
      <c r="J45" s="193"/>
      <c r="K45" s="193"/>
      <c r="L45" s="193"/>
      <c r="M45" s="193"/>
    </row>
    <row r="46" customFormat="false" ht="11.25" hidden="false" customHeight="true" outlineLevel="0" collapsed="false">
      <c r="A46" s="192" t="n">
        <v>38625</v>
      </c>
      <c r="B46" s="193"/>
      <c r="C46" s="193"/>
      <c r="D46" s="193"/>
      <c r="E46" s="193" t="n">
        <v>25</v>
      </c>
      <c r="F46" s="193" t="n">
        <v>37.4</v>
      </c>
      <c r="G46" s="193" t="n">
        <v>23</v>
      </c>
      <c r="H46" s="193"/>
      <c r="I46" s="193"/>
      <c r="J46" s="193"/>
      <c r="K46" s="193"/>
      <c r="L46" s="193"/>
      <c r="M46" s="193"/>
    </row>
    <row r="47" customFormat="false" ht="11.25" hidden="false" customHeight="true" outlineLevel="0" collapsed="false">
      <c r="A47" s="192" t="n">
        <v>38717</v>
      </c>
      <c r="B47" s="193"/>
      <c r="C47" s="193"/>
      <c r="D47" s="193"/>
      <c r="E47" s="193" t="n">
        <v>31.1</v>
      </c>
      <c r="F47" s="193" t="n">
        <v>51.8</v>
      </c>
      <c r="G47" s="193" t="n">
        <v>23.6</v>
      </c>
      <c r="H47" s="193"/>
      <c r="I47" s="193"/>
      <c r="J47" s="193"/>
      <c r="K47" s="193"/>
      <c r="L47" s="193"/>
      <c r="M47" s="193"/>
    </row>
    <row r="48" customFormat="false" ht="11.25" hidden="false" customHeight="true" outlineLevel="0" collapsed="false">
      <c r="A48" s="192" t="n">
        <v>38807</v>
      </c>
      <c r="B48" s="193"/>
      <c r="C48" s="193"/>
      <c r="D48" s="193"/>
      <c r="E48" s="193" t="n">
        <v>39.2</v>
      </c>
      <c r="F48" s="193" t="n">
        <v>62.5</v>
      </c>
      <c r="G48" s="193" t="n">
        <v>25</v>
      </c>
      <c r="H48" s="193"/>
      <c r="I48" s="193"/>
      <c r="J48" s="193"/>
      <c r="K48" s="193"/>
      <c r="L48" s="193"/>
      <c r="M48" s="193"/>
    </row>
    <row r="49" customFormat="false" ht="11.25" hidden="false" customHeight="true" outlineLevel="0" collapsed="false">
      <c r="A49" s="192" t="n">
        <v>38898</v>
      </c>
      <c r="E49" s="193" t="n">
        <v>37.4</v>
      </c>
      <c r="F49" s="193" t="n">
        <v>55.4</v>
      </c>
      <c r="G49" s="193" t="n">
        <v>29.4</v>
      </c>
      <c r="H49" s="193"/>
      <c r="I49" s="193"/>
      <c r="J49" s="193"/>
      <c r="K49" s="193"/>
      <c r="L49" s="193"/>
      <c r="M49" s="193"/>
    </row>
    <row r="50" customFormat="false" ht="11.25" hidden="false" customHeight="true" outlineLevel="0" collapsed="false">
      <c r="A50" s="192" t="n">
        <v>38990</v>
      </c>
      <c r="E50" s="193" t="n">
        <v>34.2</v>
      </c>
      <c r="F50" s="193" t="n">
        <v>48.5</v>
      </c>
      <c r="G50" s="193" t="n">
        <v>23.8</v>
      </c>
      <c r="H50" s="193"/>
      <c r="I50" s="193"/>
      <c r="J50" s="193"/>
      <c r="K50" s="193"/>
      <c r="L50" s="193"/>
      <c r="M50" s="193"/>
    </row>
    <row r="51" customFormat="false" ht="11.25" hidden="false" customHeight="true" outlineLevel="0" collapsed="false">
      <c r="A51" s="192" t="n">
        <v>39082</v>
      </c>
      <c r="E51" s="193" t="n">
        <v>33.6</v>
      </c>
      <c r="F51" s="193" t="n">
        <v>43.4</v>
      </c>
      <c r="G51" s="193" t="n">
        <v>22.3</v>
      </c>
      <c r="H51" s="193"/>
      <c r="I51" s="193"/>
      <c r="J51" s="193"/>
      <c r="K51" s="193"/>
      <c r="L51" s="193"/>
      <c r="M51" s="193"/>
    </row>
    <row r="52" customFormat="false" ht="11.25" hidden="false" customHeight="true" outlineLevel="0" collapsed="false">
      <c r="A52" s="192" t="n">
        <v>39172</v>
      </c>
      <c r="E52" s="193" t="n">
        <v>18.4</v>
      </c>
      <c r="F52" s="193" t="n">
        <v>22.4</v>
      </c>
      <c r="G52" s="193" t="n">
        <v>14</v>
      </c>
      <c r="H52" s="193"/>
      <c r="I52" s="193"/>
      <c r="J52" s="193"/>
      <c r="K52" s="193"/>
      <c r="L52" s="193"/>
      <c r="M52" s="193"/>
    </row>
    <row r="53" customFormat="false" ht="11.25" hidden="false" customHeight="true" outlineLevel="0" collapsed="false">
      <c r="A53" s="192"/>
      <c r="E53" s="193"/>
      <c r="F53" s="193"/>
      <c r="G53" s="193"/>
    </row>
    <row r="54" customFormat="false" ht="11.25" hidden="false" customHeight="true" outlineLevel="0" collapsed="false">
      <c r="A54" s="192"/>
      <c r="E54" s="193"/>
      <c r="F54" s="193"/>
      <c r="G54" s="193"/>
    </row>
    <row r="55" customFormat="false" ht="11.25" hidden="false" customHeight="true" outlineLevel="0" collapsed="false">
      <c r="A55" s="192"/>
      <c r="G55" s="94"/>
    </row>
    <row r="56" customFormat="false" ht="15" hidden="false" customHeight="true" outlineLevel="0" collapsed="false">
      <c r="A56" s="194"/>
      <c r="G56" s="195"/>
    </row>
    <row r="57" customFormat="false" ht="11.25" hidden="false" customHeight="true" outlineLevel="0" collapsed="false">
      <c r="A57" s="194"/>
      <c r="G57" s="195"/>
    </row>
    <row r="58" customFormat="false" ht="11.25" hidden="false" customHeight="true" outlineLevel="0" collapsed="false">
      <c r="A58" s="194"/>
      <c r="G58" s="195"/>
    </row>
    <row r="59" customFormat="false" ht="11.25" hidden="false" customHeight="true" outlineLevel="0" collapsed="false">
      <c r="A59" s="194"/>
      <c r="G59" s="195"/>
    </row>
    <row r="60" customFormat="false" ht="11.25" hidden="false" customHeight="true" outlineLevel="0" collapsed="false">
      <c r="A60" s="194"/>
      <c r="G60" s="195"/>
    </row>
    <row r="61" customFormat="false" ht="11.25" hidden="false" customHeight="true" outlineLevel="0" collapsed="false">
      <c r="A61" s="194"/>
      <c r="G61" s="195"/>
    </row>
    <row r="62" customFormat="false" ht="11.25" hidden="false" customHeight="true" outlineLevel="0" collapsed="false">
      <c r="A62" s="194"/>
      <c r="G62" s="195"/>
    </row>
    <row r="63" customFormat="false" ht="11.25" hidden="false" customHeight="true" outlineLevel="0" collapsed="false">
      <c r="A63" s="194"/>
      <c r="G63" s="195"/>
    </row>
    <row r="64" s="116" customFormat="true" ht="11.25" hidden="false" customHeight="true" outlineLevel="0" collapsed="false">
      <c r="A64" s="196"/>
      <c r="G64" s="197"/>
    </row>
    <row r="65" customFormat="false" ht="11.25" hidden="false" customHeight="true" outlineLevel="0" collapsed="false">
      <c r="A65" s="198"/>
      <c r="G65" s="195"/>
    </row>
    <row r="66" customFormat="false" ht="11.25" hidden="false" customHeight="true" outlineLevel="0" collapsed="false">
      <c r="A66" s="198"/>
      <c r="B66" s="199"/>
      <c r="C66" s="199"/>
      <c r="D66" s="199"/>
      <c r="E66" s="199"/>
      <c r="F66" s="199"/>
      <c r="G66" s="195"/>
    </row>
    <row r="67" customFormat="false" ht="11.25" hidden="false" customHeight="true" outlineLevel="0" collapsed="false">
      <c r="A67" s="198"/>
      <c r="B67" s="199"/>
      <c r="C67" s="199"/>
      <c r="D67" s="199"/>
      <c r="E67" s="199"/>
      <c r="F67" s="199"/>
      <c r="G67" s="200"/>
    </row>
    <row r="68" customFormat="false" ht="11.25" hidden="false" customHeight="true" outlineLevel="0" collapsed="false">
      <c r="A68" s="198"/>
      <c r="B68" s="199"/>
      <c r="C68" s="199"/>
      <c r="D68" s="199"/>
      <c r="E68" s="199"/>
      <c r="F68" s="199"/>
      <c r="G68" s="200"/>
    </row>
    <row r="69" customFormat="false" ht="11.25" hidden="false" customHeight="true" outlineLevel="0" collapsed="false">
      <c r="A69" s="198"/>
      <c r="B69" s="199"/>
      <c r="C69" s="199"/>
      <c r="D69" s="199"/>
      <c r="E69" s="199"/>
      <c r="F69" s="199"/>
    </row>
    <row r="70" customFormat="false" ht="11.25" hidden="false" customHeight="true" outlineLevel="0" collapsed="false">
      <c r="A70" s="198"/>
      <c r="B70" s="199"/>
      <c r="C70" s="199"/>
      <c r="D70" s="199"/>
      <c r="E70" s="199"/>
      <c r="F70" s="199"/>
    </row>
    <row r="71" customFormat="false" ht="11.25" hidden="false" customHeight="true" outlineLevel="0" collapsed="false">
      <c r="A71" s="198"/>
      <c r="B71" s="199"/>
      <c r="C71" s="199"/>
      <c r="D71" s="199"/>
      <c r="E71" s="199"/>
      <c r="F71" s="199"/>
    </row>
    <row r="72" customFormat="false" ht="11.25" hidden="false" customHeight="true" outlineLevel="0" collapsed="false">
      <c r="A72" s="198"/>
      <c r="B72" s="199"/>
      <c r="C72" s="199"/>
      <c r="D72" s="199"/>
      <c r="E72" s="199"/>
      <c r="F72" s="199"/>
    </row>
    <row r="73" customFormat="false" ht="11.25" hidden="false" customHeight="true" outlineLevel="0" collapsed="false">
      <c r="A73" s="198"/>
      <c r="B73" s="199"/>
      <c r="C73" s="199"/>
      <c r="D73" s="199"/>
      <c r="E73" s="199"/>
      <c r="F73" s="199"/>
    </row>
    <row r="74" customFormat="false" ht="11.25" hidden="false" customHeight="true" outlineLevel="0" collapsed="false">
      <c r="A74" s="198"/>
      <c r="B74" s="199"/>
      <c r="C74" s="199"/>
      <c r="D74" s="199"/>
      <c r="E74" s="199"/>
      <c r="F74" s="199"/>
    </row>
    <row r="75" customFormat="false" ht="11.25" hidden="false" customHeight="true" outlineLevel="0" collapsed="false">
      <c r="A75" s="198"/>
      <c r="B75" s="199"/>
      <c r="C75" s="199"/>
      <c r="D75" s="199"/>
      <c r="E75" s="199"/>
      <c r="F75" s="199"/>
    </row>
    <row r="76" customFormat="false" ht="11.25" hidden="false" customHeight="true" outlineLevel="0" collapsed="false">
      <c r="A76" s="198"/>
      <c r="B76" s="199"/>
      <c r="C76" s="199"/>
      <c r="D76" s="199"/>
      <c r="E76" s="199"/>
      <c r="F76" s="199"/>
    </row>
    <row r="77" customFormat="false" ht="11.25" hidden="false" customHeight="true" outlineLevel="0" collapsed="false">
      <c r="A77" s="198"/>
      <c r="B77" s="199"/>
      <c r="C77" s="199"/>
      <c r="D77" s="199"/>
      <c r="E77" s="199"/>
      <c r="F77" s="199"/>
    </row>
    <row r="78" customFormat="false" ht="11.25" hidden="false" customHeight="true" outlineLevel="0" collapsed="false">
      <c r="A78" s="198"/>
      <c r="B78" s="199"/>
      <c r="C78" s="199"/>
      <c r="D78" s="199"/>
      <c r="E78" s="199"/>
      <c r="F78" s="199"/>
    </row>
    <row r="79" customFormat="false" ht="11.25" hidden="false" customHeight="true" outlineLevel="0" collapsed="false">
      <c r="A79" s="198"/>
      <c r="B79" s="199"/>
      <c r="C79" s="199"/>
      <c r="D79" s="199"/>
      <c r="E79" s="199"/>
      <c r="F79" s="199"/>
    </row>
    <row r="80" customFormat="false" ht="11.25" hidden="false" customHeight="true" outlineLevel="0" collapsed="false">
      <c r="A80" s="198"/>
      <c r="B80" s="199"/>
      <c r="C80" s="199"/>
      <c r="D80" s="199"/>
      <c r="E80" s="199"/>
      <c r="F80" s="199"/>
    </row>
    <row r="81" customFormat="false" ht="11.25" hidden="false" customHeight="true" outlineLevel="0" collapsed="false">
      <c r="A81" s="198"/>
      <c r="B81" s="199"/>
      <c r="C81" s="199"/>
      <c r="D81" s="199"/>
      <c r="E81" s="199"/>
      <c r="F81" s="199"/>
    </row>
    <row r="82" customFormat="false" ht="11.25" hidden="false" customHeight="true" outlineLevel="0" collapsed="false">
      <c r="A82" s="198"/>
      <c r="B82" s="199"/>
      <c r="C82" s="199"/>
      <c r="D82" s="199"/>
      <c r="E82" s="199"/>
      <c r="F82" s="199"/>
    </row>
    <row r="83" customFormat="false" ht="11.25" hidden="false" customHeight="true" outlineLevel="0" collapsed="false">
      <c r="A83" s="198"/>
      <c r="B83" s="199"/>
      <c r="C83" s="199"/>
      <c r="D83" s="199"/>
      <c r="E83" s="199"/>
      <c r="F83" s="199"/>
    </row>
    <row r="84" customFormat="false" ht="11.25" hidden="false" customHeight="true" outlineLevel="0" collapsed="false">
      <c r="A84" s="198"/>
      <c r="B84" s="199"/>
      <c r="C84" s="199"/>
      <c r="D84" s="199"/>
      <c r="E84" s="199"/>
      <c r="F84" s="199"/>
    </row>
    <row r="85" customFormat="false" ht="11.25" hidden="false" customHeight="true" outlineLevel="0" collapsed="false">
      <c r="A85" s="198"/>
      <c r="B85" s="199"/>
      <c r="C85" s="199"/>
      <c r="D85" s="199"/>
      <c r="E85" s="199"/>
      <c r="F85" s="199"/>
    </row>
    <row r="86" customFormat="false" ht="11.25" hidden="false" customHeight="true" outlineLevel="0" collapsed="false">
      <c r="A86" s="198"/>
      <c r="B86" s="199"/>
      <c r="C86" s="199"/>
      <c r="D86" s="199"/>
      <c r="E86" s="199"/>
      <c r="F86" s="199"/>
    </row>
    <row r="87" customFormat="false" ht="11.25" hidden="false" customHeight="true" outlineLevel="0" collapsed="false">
      <c r="A87" s="198"/>
      <c r="B87" s="199"/>
      <c r="C87" s="199"/>
      <c r="D87" s="199"/>
      <c r="E87" s="199"/>
      <c r="F87" s="199"/>
    </row>
    <row r="88" customFormat="false" ht="11.25" hidden="false" customHeight="true" outlineLevel="0" collapsed="false">
      <c r="A88" s="198"/>
      <c r="B88" s="199"/>
      <c r="C88" s="199"/>
      <c r="D88" s="199"/>
      <c r="E88" s="199"/>
      <c r="F88" s="199"/>
    </row>
    <row r="89" customFormat="false" ht="11.25" hidden="false" customHeight="true" outlineLevel="0" collapsed="false">
      <c r="A89" s="198"/>
      <c r="B89" s="199"/>
      <c r="C89" s="199"/>
      <c r="D89" s="199"/>
      <c r="E89" s="199"/>
      <c r="F89" s="199"/>
    </row>
    <row r="90" customFormat="false" ht="11.25" hidden="false" customHeight="true" outlineLevel="0" collapsed="false">
      <c r="A90" s="198"/>
      <c r="B90" s="199"/>
      <c r="C90" s="199"/>
      <c r="D90" s="199"/>
      <c r="E90" s="199"/>
      <c r="F90" s="199"/>
    </row>
    <row r="91" customFormat="false" ht="11.25" hidden="false" customHeight="true" outlineLevel="0" collapsed="false">
      <c r="A91" s="198"/>
      <c r="B91" s="199"/>
      <c r="C91" s="199"/>
      <c r="D91" s="199"/>
      <c r="E91" s="199"/>
      <c r="F91" s="199"/>
    </row>
    <row r="92" customFormat="false" ht="11.25" hidden="false" customHeight="true" outlineLevel="0" collapsed="false">
      <c r="A92" s="198"/>
      <c r="B92" s="199"/>
      <c r="C92" s="199"/>
      <c r="D92" s="199"/>
      <c r="E92" s="199"/>
      <c r="F92" s="199"/>
    </row>
    <row r="93" customFormat="false" ht="11.25" hidden="false" customHeight="true" outlineLevel="0" collapsed="false">
      <c r="A93" s="198"/>
      <c r="B93" s="199"/>
      <c r="C93" s="199"/>
      <c r="D93" s="199"/>
      <c r="E93" s="199"/>
      <c r="F93" s="199"/>
    </row>
    <row r="94" customFormat="false" ht="11.25" hidden="false" customHeight="true" outlineLevel="0" collapsed="false">
      <c r="A94" s="198"/>
      <c r="B94" s="199"/>
      <c r="C94" s="199"/>
      <c r="D94" s="199"/>
      <c r="E94" s="199"/>
      <c r="F94" s="199"/>
    </row>
    <row r="95" customFormat="false" ht="11.25" hidden="false" customHeight="true" outlineLevel="0" collapsed="false">
      <c r="A95" s="198"/>
      <c r="B95" s="199"/>
      <c r="C95" s="199"/>
      <c r="D95" s="199"/>
      <c r="E95" s="199"/>
      <c r="F95" s="199"/>
    </row>
    <row r="96" customFormat="false" ht="11.25" hidden="false" customHeight="true" outlineLevel="0" collapsed="false">
      <c r="A96" s="198"/>
      <c r="B96" s="199"/>
      <c r="C96" s="199"/>
      <c r="D96" s="199"/>
      <c r="E96" s="199"/>
      <c r="F96" s="199"/>
    </row>
    <row r="97" customFormat="false" ht="11.25" hidden="false" customHeight="true" outlineLevel="0" collapsed="false">
      <c r="A97" s="198"/>
      <c r="B97" s="199"/>
      <c r="C97" s="199"/>
      <c r="D97" s="199"/>
      <c r="E97" s="199"/>
      <c r="F97" s="199"/>
    </row>
    <row r="98" customFormat="false" ht="11.25" hidden="false" customHeight="true" outlineLevel="0" collapsed="false">
      <c r="A98" s="198"/>
      <c r="B98" s="199"/>
      <c r="C98" s="199"/>
      <c r="D98" s="199"/>
      <c r="E98" s="199"/>
      <c r="F98" s="199"/>
    </row>
    <row r="99" customFormat="false" ht="11.25" hidden="false" customHeight="true" outlineLevel="0" collapsed="false">
      <c r="A99" s="198"/>
      <c r="B99" s="199"/>
      <c r="C99" s="199"/>
      <c r="D99" s="199"/>
      <c r="E99" s="199"/>
      <c r="F99" s="199"/>
    </row>
    <row r="100" customFormat="false" ht="11.25" hidden="false" customHeight="true" outlineLevel="0" collapsed="false">
      <c r="A100" s="198"/>
      <c r="B100" s="199"/>
      <c r="C100" s="199"/>
      <c r="D100" s="199"/>
      <c r="E100" s="199"/>
      <c r="F100" s="199"/>
    </row>
    <row r="101" customFormat="false" ht="11.25" hidden="false" customHeight="true" outlineLevel="0" collapsed="false">
      <c r="A101" s="198"/>
      <c r="B101" s="199"/>
      <c r="C101" s="199"/>
      <c r="D101" s="199"/>
      <c r="E101" s="199"/>
      <c r="F101" s="199"/>
    </row>
    <row r="102" customFormat="false" ht="11.25" hidden="false" customHeight="true" outlineLevel="0" collapsed="false">
      <c r="A102" s="198"/>
      <c r="B102" s="199"/>
      <c r="C102" s="199"/>
      <c r="D102" s="199"/>
      <c r="E102" s="199"/>
      <c r="F102" s="199"/>
    </row>
    <row r="103" customFormat="false" ht="11.25" hidden="false" customHeight="true" outlineLevel="0" collapsed="false">
      <c r="A103" s="198"/>
      <c r="B103" s="199"/>
      <c r="C103" s="199"/>
      <c r="D103" s="199"/>
      <c r="E103" s="199"/>
      <c r="F103" s="199"/>
    </row>
    <row r="104" customFormat="false" ht="11.25" hidden="false" customHeight="true" outlineLevel="0" collapsed="false">
      <c r="A104" s="198"/>
      <c r="B104" s="199"/>
      <c r="C104" s="199"/>
      <c r="D104" s="199"/>
      <c r="E104" s="199"/>
      <c r="F104" s="199"/>
    </row>
    <row r="105" customFormat="false" ht="11.25" hidden="false" customHeight="true" outlineLevel="0" collapsed="false">
      <c r="A105" s="198"/>
      <c r="B105" s="199"/>
      <c r="C105" s="199"/>
      <c r="D105" s="199"/>
      <c r="E105" s="199"/>
      <c r="F105" s="199"/>
    </row>
    <row r="106" customFormat="false" ht="11.25" hidden="false" customHeight="true" outlineLevel="0" collapsed="false">
      <c r="A106" s="198"/>
      <c r="B106" s="199"/>
      <c r="C106" s="199"/>
      <c r="D106" s="199"/>
      <c r="E106" s="199"/>
      <c r="F106" s="199"/>
    </row>
    <row r="107" customFormat="false" ht="11.25" hidden="false" customHeight="false" outlineLevel="0" collapsed="false">
      <c r="A107" s="198"/>
      <c r="B107" s="199"/>
      <c r="C107" s="199"/>
      <c r="D107" s="199"/>
      <c r="E107" s="199"/>
      <c r="F107" s="199"/>
    </row>
    <row r="108" customFormat="false" ht="11.25" hidden="false" customHeight="false" outlineLevel="0" collapsed="false">
      <c r="A108" s="198"/>
      <c r="B108" s="199"/>
      <c r="C108" s="199"/>
      <c r="D108" s="199"/>
      <c r="E108" s="199"/>
      <c r="F108" s="199"/>
    </row>
    <row r="109" customFormat="false" ht="11.25" hidden="false" customHeight="false" outlineLevel="0" collapsed="false">
      <c r="A109" s="198"/>
      <c r="B109" s="199"/>
      <c r="C109" s="199"/>
      <c r="D109" s="199"/>
      <c r="E109" s="199"/>
      <c r="F109" s="199"/>
    </row>
    <row r="110" customFormat="false" ht="11.25" hidden="false" customHeight="false" outlineLevel="0" collapsed="false">
      <c r="A110" s="198"/>
      <c r="B110" s="199"/>
      <c r="C110" s="199"/>
      <c r="D110" s="199"/>
      <c r="E110" s="199"/>
      <c r="F110" s="199"/>
    </row>
    <row r="111" customFormat="false" ht="15" hidden="false" customHeight="true" outlineLevel="0" collapsed="false">
      <c r="A111" s="198"/>
      <c r="B111" s="199"/>
      <c r="C111" s="199"/>
      <c r="D111" s="199"/>
      <c r="E111" s="199"/>
      <c r="F111" s="199"/>
    </row>
    <row r="112" customFormat="false" ht="11.25" hidden="false" customHeight="false" outlineLevel="0" collapsed="false">
      <c r="A112" s="198"/>
      <c r="B112" s="199"/>
      <c r="C112" s="199"/>
      <c r="D112" s="199"/>
      <c r="E112" s="199"/>
      <c r="F112" s="199"/>
    </row>
    <row r="113" customFormat="false" ht="11.25" hidden="false" customHeight="false" outlineLevel="0" collapsed="false">
      <c r="A113" s="198"/>
      <c r="B113" s="199"/>
      <c r="C113" s="199"/>
      <c r="D113" s="199"/>
      <c r="E113" s="199"/>
      <c r="F113" s="199"/>
    </row>
    <row r="114" customFormat="false" ht="11.25" hidden="false" customHeight="false" outlineLevel="0" collapsed="false">
      <c r="A114" s="198"/>
      <c r="B114" s="199"/>
      <c r="C114" s="199"/>
      <c r="D114" s="199"/>
      <c r="E114" s="199"/>
      <c r="F114" s="199"/>
    </row>
    <row r="115" customFormat="false" ht="11.25" hidden="false" customHeight="false" outlineLevel="0" collapsed="false">
      <c r="A115" s="198"/>
      <c r="B115" s="199"/>
      <c r="C115" s="199"/>
      <c r="D115" s="199"/>
      <c r="E115" s="199"/>
      <c r="F115" s="199"/>
    </row>
    <row r="116" customFormat="false" ht="11.25" hidden="false" customHeight="false" outlineLevel="0" collapsed="false">
      <c r="A116" s="198"/>
      <c r="B116" s="199"/>
      <c r="C116" s="199"/>
      <c r="D116" s="199"/>
      <c r="E116" s="199"/>
      <c r="F116" s="199"/>
    </row>
    <row r="117" customFormat="false" ht="11.25" hidden="false" customHeight="false" outlineLevel="0" collapsed="false">
      <c r="A117" s="198"/>
      <c r="B117" s="199"/>
      <c r="C117" s="199"/>
      <c r="D117" s="199"/>
      <c r="E117" s="199"/>
      <c r="F117" s="199"/>
    </row>
    <row r="118" customFormat="false" ht="11.25" hidden="false" customHeight="false" outlineLevel="0" collapsed="false">
      <c r="A118" s="198"/>
      <c r="B118" s="199"/>
      <c r="C118" s="199"/>
      <c r="D118" s="199"/>
      <c r="E118" s="199"/>
      <c r="F118" s="199"/>
    </row>
    <row r="119" customFormat="false" ht="11.25" hidden="false" customHeight="false" outlineLevel="0" collapsed="false">
      <c r="A119" s="198"/>
      <c r="B119" s="199"/>
      <c r="C119" s="199"/>
      <c r="D119" s="199"/>
      <c r="E119" s="199"/>
      <c r="F119" s="199"/>
    </row>
    <row r="120" customFormat="false" ht="11.25" hidden="false" customHeight="false" outlineLevel="0" collapsed="false">
      <c r="A120" s="198"/>
      <c r="B120" s="199"/>
      <c r="C120" s="199"/>
      <c r="D120" s="199"/>
      <c r="E120" s="199"/>
      <c r="F120" s="199"/>
    </row>
    <row r="121" customFormat="false" ht="11.25" hidden="false" customHeight="false" outlineLevel="0" collapsed="false">
      <c r="A121" s="198"/>
      <c r="B121" s="199"/>
      <c r="C121" s="199"/>
      <c r="D121" s="199"/>
      <c r="E121" s="199"/>
      <c r="F121" s="199"/>
    </row>
    <row r="122" customFormat="false" ht="11.25" hidden="false" customHeight="false" outlineLevel="0" collapsed="false">
      <c r="A122" s="198"/>
      <c r="B122" s="199"/>
      <c r="C122" s="199"/>
      <c r="D122" s="199"/>
      <c r="E122" s="199"/>
      <c r="F122" s="199"/>
    </row>
    <row r="123" customFormat="false" ht="15" hidden="false" customHeight="true" outlineLevel="0" collapsed="false">
      <c r="A123" s="198"/>
      <c r="B123" s="199"/>
      <c r="C123" s="199"/>
      <c r="D123" s="199"/>
      <c r="E123" s="199"/>
      <c r="F123" s="199"/>
    </row>
    <row r="124" customFormat="false" ht="11.25" hidden="false" customHeight="false" outlineLevel="0" collapsed="false">
      <c r="A124" s="198"/>
      <c r="B124" s="199"/>
      <c r="C124" s="199"/>
      <c r="D124" s="199"/>
      <c r="E124" s="199"/>
      <c r="F124" s="199"/>
    </row>
    <row r="125" customFormat="false" ht="11.25" hidden="false" customHeight="false" outlineLevel="0" collapsed="false">
      <c r="A125" s="198"/>
      <c r="B125" s="199"/>
      <c r="C125" s="199"/>
      <c r="D125" s="199"/>
      <c r="E125" s="199"/>
      <c r="F125" s="199"/>
    </row>
    <row r="126" customFormat="false" ht="11.25" hidden="false" customHeight="false" outlineLevel="0" collapsed="false">
      <c r="A126" s="198"/>
      <c r="B126" s="199"/>
      <c r="C126" s="199"/>
      <c r="D126" s="199"/>
      <c r="E126" s="199"/>
      <c r="F126" s="199"/>
    </row>
    <row r="127" customFormat="false" ht="11.25" hidden="false" customHeight="false" outlineLevel="0" collapsed="false">
      <c r="A127" s="198"/>
      <c r="B127" s="199"/>
      <c r="C127" s="199"/>
      <c r="D127" s="199"/>
      <c r="E127" s="199"/>
      <c r="F127" s="199"/>
    </row>
    <row r="128" customFormat="false" ht="11.25" hidden="false" customHeight="false" outlineLevel="0" collapsed="false">
      <c r="A128" s="198"/>
      <c r="B128" s="199"/>
      <c r="C128" s="199"/>
      <c r="D128" s="199"/>
      <c r="E128" s="199"/>
      <c r="F128" s="199"/>
    </row>
    <row r="129" customFormat="false" ht="11.25" hidden="false" customHeight="false" outlineLevel="0" collapsed="false">
      <c r="A129" s="198"/>
      <c r="B129" s="199"/>
      <c r="C129" s="199"/>
      <c r="D129" s="199"/>
      <c r="E129" s="199"/>
      <c r="F129" s="199"/>
    </row>
    <row r="130" customFormat="false" ht="11.25" hidden="false" customHeight="false" outlineLevel="0" collapsed="false">
      <c r="A130" s="198"/>
      <c r="B130" s="199"/>
      <c r="C130" s="199"/>
      <c r="D130" s="199"/>
      <c r="E130" s="199"/>
      <c r="F130" s="199"/>
    </row>
    <row r="131" customFormat="false" ht="11.25" hidden="false" customHeight="false" outlineLevel="0" collapsed="false">
      <c r="A131" s="198"/>
      <c r="B131" s="199"/>
      <c r="C131" s="199"/>
      <c r="D131" s="199"/>
      <c r="E131" s="199"/>
      <c r="F131" s="199"/>
    </row>
    <row r="132" customFormat="false" ht="11.25" hidden="false" customHeight="false" outlineLevel="0" collapsed="false">
      <c r="A132" s="198"/>
      <c r="B132" s="199"/>
      <c r="C132" s="199"/>
      <c r="D132" s="199"/>
      <c r="E132" s="199"/>
      <c r="F132" s="199"/>
    </row>
    <row r="133" customFormat="false" ht="11.25" hidden="false" customHeight="false" outlineLevel="0" collapsed="false">
      <c r="A133" s="198"/>
      <c r="B133" s="199"/>
      <c r="C133" s="199"/>
      <c r="D133" s="199"/>
      <c r="E133" s="199"/>
      <c r="F133" s="199"/>
    </row>
    <row r="134" customFormat="false" ht="11.25" hidden="false" customHeight="false" outlineLevel="0" collapsed="false">
      <c r="A134" s="198"/>
      <c r="B134" s="199"/>
      <c r="C134" s="199"/>
      <c r="D134" s="199"/>
      <c r="E134" s="199"/>
      <c r="F134" s="199"/>
    </row>
    <row r="135" customFormat="false" ht="11.25" hidden="false" customHeight="false" outlineLevel="0" collapsed="false">
      <c r="A135" s="198"/>
      <c r="B135" s="199"/>
      <c r="C135" s="199"/>
      <c r="D135" s="199"/>
      <c r="E135" s="199"/>
      <c r="F135" s="199"/>
    </row>
    <row r="136" customFormat="false" ht="11.25" hidden="false" customHeight="false" outlineLevel="0" collapsed="false">
      <c r="A136" s="198"/>
      <c r="B136" s="199"/>
      <c r="C136" s="199"/>
      <c r="D136" s="199"/>
      <c r="E136" s="199"/>
      <c r="F136" s="199"/>
    </row>
    <row r="137" customFormat="false" ht="11.25" hidden="false" customHeight="false" outlineLevel="0" collapsed="false">
      <c r="A137" s="198"/>
      <c r="B137" s="199"/>
      <c r="C137" s="199"/>
      <c r="D137" s="199"/>
      <c r="E137" s="199"/>
      <c r="F137" s="199"/>
    </row>
    <row r="138" customFormat="false" ht="11.25" hidden="false" customHeight="false" outlineLevel="0" collapsed="false">
      <c r="A138" s="198"/>
      <c r="B138" s="199"/>
      <c r="C138" s="199"/>
      <c r="D138" s="199"/>
      <c r="E138" s="199"/>
      <c r="F138" s="199"/>
    </row>
    <row r="139" customFormat="false" ht="11.25" hidden="false" customHeight="false" outlineLevel="0" collapsed="false">
      <c r="A139" s="198"/>
      <c r="B139" s="199"/>
      <c r="C139" s="199"/>
      <c r="D139" s="199"/>
      <c r="E139" s="199"/>
      <c r="F139" s="199"/>
    </row>
    <row r="140" customFormat="false" ht="11.25" hidden="false" customHeight="false" outlineLevel="0" collapsed="false">
      <c r="A140" s="198"/>
      <c r="B140" s="199"/>
      <c r="C140" s="199"/>
      <c r="D140" s="199"/>
      <c r="E140" s="199"/>
      <c r="F140" s="199"/>
    </row>
    <row r="141" customFormat="false" ht="11.25" hidden="false" customHeight="false" outlineLevel="0" collapsed="false">
      <c r="A141" s="198"/>
      <c r="B141" s="199"/>
      <c r="C141" s="199"/>
      <c r="D141" s="199"/>
      <c r="E141" s="199"/>
      <c r="F141" s="199"/>
    </row>
    <row r="142" customFormat="false" ht="11.25" hidden="false" customHeight="false" outlineLevel="0" collapsed="false">
      <c r="A142" s="198"/>
      <c r="B142" s="199"/>
      <c r="C142" s="199"/>
      <c r="D142" s="199"/>
      <c r="E142" s="199"/>
      <c r="F142" s="199"/>
    </row>
    <row r="143" customFormat="false" ht="11.25" hidden="false" customHeight="false" outlineLevel="0" collapsed="false">
      <c r="A143" s="198"/>
      <c r="B143" s="199"/>
      <c r="C143" s="199"/>
      <c r="D143" s="199"/>
      <c r="E143" s="199"/>
      <c r="F143" s="199"/>
    </row>
    <row r="144" customFormat="false" ht="11.25" hidden="false" customHeight="false" outlineLevel="0" collapsed="false">
      <c r="A144" s="198"/>
      <c r="B144" s="199"/>
      <c r="C144" s="199"/>
      <c r="D144" s="199"/>
      <c r="E144" s="199"/>
      <c r="F144" s="199"/>
    </row>
    <row r="145" customFormat="false" ht="11.25" hidden="false" customHeight="false" outlineLevel="0" collapsed="false">
      <c r="A145" s="198"/>
      <c r="B145" s="199"/>
      <c r="C145" s="199"/>
      <c r="D145" s="199"/>
      <c r="E145" s="199"/>
      <c r="F145" s="199"/>
    </row>
    <row r="146" customFormat="false" ht="11.25" hidden="false" customHeight="false" outlineLevel="0" collapsed="false">
      <c r="A146" s="198"/>
      <c r="B146" s="199"/>
      <c r="C146" s="199"/>
      <c r="D146" s="199"/>
      <c r="E146" s="199"/>
      <c r="F146" s="199"/>
    </row>
    <row r="147" customFormat="false" ht="11.25" hidden="false" customHeight="false" outlineLevel="0" collapsed="false">
      <c r="A147" s="198"/>
      <c r="B147" s="199"/>
      <c r="C147" s="199"/>
      <c r="D147" s="199"/>
      <c r="E147" s="199"/>
      <c r="F147" s="199"/>
    </row>
    <row r="148" customFormat="false" ht="11.25" hidden="false" customHeight="false" outlineLevel="0" collapsed="false">
      <c r="A148" s="198"/>
      <c r="B148" s="199"/>
      <c r="C148" s="199"/>
      <c r="D148" s="199"/>
      <c r="E148" s="199"/>
      <c r="F148" s="199"/>
    </row>
    <row r="149" customFormat="false" ht="11.25" hidden="false" customHeight="false" outlineLevel="0" collapsed="false">
      <c r="A149" s="198"/>
      <c r="B149" s="199"/>
      <c r="C149" s="199"/>
      <c r="D149" s="199"/>
      <c r="E149" s="199"/>
      <c r="F149" s="199"/>
    </row>
    <row r="150" customFormat="false" ht="11.25" hidden="false" customHeight="false" outlineLevel="0" collapsed="false">
      <c r="A150" s="198"/>
      <c r="B150" s="199"/>
      <c r="C150" s="199"/>
      <c r="D150" s="199"/>
      <c r="E150" s="199"/>
      <c r="F150" s="199"/>
    </row>
    <row r="151" customFormat="false" ht="11.25" hidden="false" customHeight="false" outlineLevel="0" collapsed="false">
      <c r="A151" s="198"/>
      <c r="B151" s="199"/>
      <c r="C151" s="199"/>
      <c r="D151" s="199"/>
      <c r="E151" s="199"/>
      <c r="F151" s="199"/>
    </row>
    <row r="152" customFormat="false" ht="11.25" hidden="false" customHeight="false" outlineLevel="0" collapsed="false">
      <c r="A152" s="198"/>
      <c r="B152" s="199"/>
      <c r="C152" s="199"/>
      <c r="D152" s="199"/>
      <c r="E152" s="199"/>
      <c r="F152" s="199"/>
    </row>
    <row r="153" customFormat="false" ht="11.25" hidden="false" customHeight="false" outlineLevel="0" collapsed="false">
      <c r="A153" s="198"/>
      <c r="B153" s="199"/>
      <c r="C153" s="199"/>
      <c r="D153" s="199"/>
      <c r="E153" s="199"/>
      <c r="F153" s="199"/>
    </row>
    <row r="154" customFormat="false" ht="11.25" hidden="false" customHeight="false" outlineLevel="0" collapsed="false">
      <c r="A154" s="198"/>
      <c r="B154" s="199"/>
      <c r="C154" s="199"/>
      <c r="D154" s="199"/>
      <c r="E154" s="199"/>
      <c r="F154" s="199"/>
    </row>
    <row r="155" customFormat="false" ht="11.25" hidden="false" customHeight="false" outlineLevel="0" collapsed="false">
      <c r="A155" s="198"/>
      <c r="B155" s="199"/>
      <c r="C155" s="199"/>
      <c r="D155" s="199"/>
      <c r="E155" s="199"/>
      <c r="F155" s="199"/>
    </row>
    <row r="156" customFormat="false" ht="11.25" hidden="false" customHeight="false" outlineLevel="0" collapsed="false">
      <c r="A156" s="198"/>
      <c r="B156" s="199"/>
      <c r="C156" s="199"/>
      <c r="D156" s="199"/>
      <c r="E156" s="199"/>
      <c r="F156" s="199"/>
    </row>
    <row r="157" customFormat="false" ht="11.25" hidden="false" customHeight="false" outlineLevel="0" collapsed="false">
      <c r="A157" s="198"/>
      <c r="B157" s="199"/>
      <c r="C157" s="199"/>
      <c r="D157" s="199"/>
      <c r="E157" s="199"/>
      <c r="F157" s="199"/>
    </row>
    <row r="158" customFormat="false" ht="11.25" hidden="false" customHeight="false" outlineLevel="0" collapsed="false">
      <c r="A158" s="198"/>
      <c r="B158" s="199"/>
      <c r="C158" s="199"/>
      <c r="D158" s="199"/>
      <c r="E158" s="199"/>
      <c r="F158" s="199"/>
    </row>
    <row r="159" customFormat="false" ht="11.25" hidden="false" customHeight="false" outlineLevel="0" collapsed="false">
      <c r="A159" s="198"/>
      <c r="B159" s="199"/>
      <c r="C159" s="199"/>
      <c r="D159" s="199"/>
      <c r="E159" s="199"/>
      <c r="F159" s="199"/>
    </row>
    <row r="160" customFormat="false" ht="11.25" hidden="false" customHeight="false" outlineLevel="0" collapsed="false">
      <c r="A160" s="198"/>
      <c r="B160" s="199"/>
      <c r="C160" s="199"/>
      <c r="D160" s="199"/>
      <c r="E160" s="199"/>
      <c r="F160" s="199"/>
    </row>
    <row r="161" customFormat="false" ht="11.25" hidden="false" customHeight="false" outlineLevel="0" collapsed="false">
      <c r="A161" s="198"/>
      <c r="B161" s="199"/>
      <c r="C161" s="199"/>
      <c r="D161" s="199"/>
      <c r="E161" s="199"/>
      <c r="F161" s="199"/>
    </row>
    <row r="162" customFormat="false" ht="11.25" hidden="false" customHeight="false" outlineLevel="0" collapsed="false">
      <c r="A162" s="198"/>
      <c r="B162" s="199"/>
      <c r="C162" s="199"/>
      <c r="D162" s="199"/>
      <c r="E162" s="199"/>
      <c r="F162" s="199"/>
    </row>
    <row r="163" customFormat="false" ht="11.25" hidden="false" customHeight="false" outlineLevel="0" collapsed="false">
      <c r="A163" s="198"/>
      <c r="B163" s="199"/>
      <c r="C163" s="199"/>
      <c r="D163" s="199"/>
      <c r="E163" s="199"/>
      <c r="F163" s="199"/>
    </row>
    <row r="164" customFormat="false" ht="11.25" hidden="false" customHeight="false" outlineLevel="0" collapsed="false">
      <c r="A164" s="198"/>
      <c r="B164" s="199"/>
      <c r="C164" s="199"/>
      <c r="D164" s="199"/>
      <c r="E164" s="199"/>
      <c r="F164" s="199"/>
    </row>
    <row r="165" customFormat="false" ht="11.25" hidden="false" customHeight="false" outlineLevel="0" collapsed="false">
      <c r="A165" s="198"/>
      <c r="B165" s="199"/>
      <c r="C165" s="199"/>
      <c r="D165" s="199"/>
      <c r="E165" s="199"/>
      <c r="F165" s="199"/>
    </row>
    <row r="166" customFormat="false" ht="11.25" hidden="false" customHeight="false" outlineLevel="0" collapsed="false">
      <c r="A166" s="198"/>
      <c r="B166" s="199"/>
      <c r="C166" s="199"/>
      <c r="D166" s="199"/>
      <c r="E166" s="199"/>
      <c r="F166" s="199"/>
    </row>
    <row r="167" customFormat="false" ht="11.25" hidden="false" customHeight="false" outlineLevel="0" collapsed="false">
      <c r="A167" s="198"/>
      <c r="B167" s="199"/>
      <c r="C167" s="199"/>
      <c r="D167" s="199"/>
      <c r="E167" s="199"/>
      <c r="F167" s="199"/>
    </row>
    <row r="168" customFormat="false" ht="11.25" hidden="false" customHeight="false" outlineLevel="0" collapsed="false">
      <c r="A168" s="198"/>
      <c r="B168" s="199"/>
      <c r="C168" s="199"/>
      <c r="D168" s="199"/>
      <c r="E168" s="199"/>
      <c r="F168" s="199"/>
    </row>
    <row r="169" customFormat="false" ht="11.25" hidden="false" customHeight="false" outlineLevel="0" collapsed="false">
      <c r="A169" s="198"/>
      <c r="B169" s="199"/>
      <c r="C169" s="199"/>
      <c r="D169" s="199"/>
      <c r="E169" s="199"/>
      <c r="F169" s="199"/>
    </row>
    <row r="170" customFormat="false" ht="11.25" hidden="false" customHeight="false" outlineLevel="0" collapsed="false">
      <c r="A170" s="198"/>
      <c r="B170" s="199"/>
      <c r="C170" s="199"/>
      <c r="D170" s="199"/>
      <c r="E170" s="199"/>
      <c r="F170" s="199"/>
    </row>
    <row r="171" customFormat="false" ht="11.25" hidden="false" customHeight="false" outlineLevel="0" collapsed="false">
      <c r="A171" s="198"/>
      <c r="B171" s="199"/>
      <c r="C171" s="199"/>
      <c r="D171" s="199"/>
      <c r="E171" s="199"/>
      <c r="F171" s="199"/>
    </row>
    <row r="172" customFormat="false" ht="11.25" hidden="false" customHeight="false" outlineLevel="0" collapsed="false">
      <c r="A172" s="198"/>
      <c r="B172" s="199"/>
      <c r="C172" s="199"/>
      <c r="D172" s="199"/>
      <c r="E172" s="199"/>
      <c r="F172" s="199"/>
    </row>
    <row r="173" customFormat="false" ht="11.25" hidden="false" customHeight="false" outlineLevel="0" collapsed="false">
      <c r="A173" s="198"/>
      <c r="B173" s="199"/>
      <c r="C173" s="199"/>
      <c r="D173" s="199"/>
      <c r="E173" s="199"/>
      <c r="F173" s="199"/>
    </row>
    <row r="174" customFormat="false" ht="11.25" hidden="false" customHeight="false" outlineLevel="0" collapsed="false">
      <c r="A174" s="198"/>
      <c r="B174" s="199"/>
      <c r="C174" s="199"/>
      <c r="D174" s="199"/>
      <c r="E174" s="199"/>
      <c r="F174" s="199"/>
    </row>
    <row r="175" customFormat="false" ht="11.25" hidden="false" customHeight="false" outlineLevel="0" collapsed="false">
      <c r="A175" s="198"/>
      <c r="B175" s="199"/>
      <c r="C175" s="199"/>
      <c r="D175" s="199"/>
      <c r="E175" s="199"/>
      <c r="F175" s="199"/>
    </row>
    <row r="176" customFormat="false" ht="11.25" hidden="false" customHeight="false" outlineLevel="0" collapsed="false">
      <c r="A176" s="198"/>
      <c r="B176" s="199"/>
      <c r="C176" s="199"/>
      <c r="D176" s="199"/>
      <c r="E176" s="199"/>
      <c r="F176" s="199"/>
    </row>
    <row r="177" customFormat="false" ht="11.25" hidden="false" customHeight="false" outlineLevel="0" collapsed="false">
      <c r="A177" s="198"/>
      <c r="B177" s="199"/>
      <c r="C177" s="199"/>
      <c r="D177" s="199"/>
      <c r="E177" s="199"/>
      <c r="F177" s="199"/>
    </row>
    <row r="178" customFormat="false" ht="11.25" hidden="false" customHeight="false" outlineLevel="0" collapsed="false">
      <c r="A178" s="198"/>
      <c r="B178" s="199"/>
      <c r="C178" s="199"/>
      <c r="D178" s="199"/>
      <c r="E178" s="199"/>
      <c r="F178" s="199"/>
    </row>
    <row r="179" customFormat="false" ht="11.25" hidden="false" customHeight="false" outlineLevel="0" collapsed="false">
      <c r="A179" s="198"/>
      <c r="B179" s="199"/>
      <c r="C179" s="199"/>
      <c r="D179" s="199"/>
      <c r="E179" s="199"/>
      <c r="F179" s="199"/>
    </row>
    <row r="180" customFormat="false" ht="11.25" hidden="false" customHeight="false" outlineLevel="0" collapsed="false">
      <c r="A180" s="198"/>
      <c r="B180" s="199"/>
      <c r="C180" s="199"/>
      <c r="D180" s="199"/>
      <c r="E180" s="199"/>
      <c r="F180" s="199"/>
    </row>
    <row r="181" customFormat="false" ht="11.25" hidden="false" customHeight="false" outlineLevel="0" collapsed="false">
      <c r="A181" s="198"/>
      <c r="B181" s="199"/>
      <c r="C181" s="199"/>
      <c r="D181" s="199"/>
      <c r="E181" s="199"/>
      <c r="F181" s="199"/>
    </row>
    <row r="182" customFormat="false" ht="11.25" hidden="false" customHeight="false" outlineLevel="0" collapsed="false">
      <c r="A182" s="198"/>
      <c r="B182" s="199"/>
      <c r="C182" s="199"/>
      <c r="D182" s="199"/>
      <c r="E182" s="199"/>
      <c r="F182" s="199"/>
    </row>
    <row r="183" customFormat="false" ht="11.25" hidden="false" customHeight="false" outlineLevel="0" collapsed="false">
      <c r="A183" s="198"/>
      <c r="B183" s="199"/>
      <c r="C183" s="199"/>
      <c r="D183" s="199"/>
      <c r="E183" s="199"/>
      <c r="F183" s="199"/>
    </row>
    <row r="184" customFormat="false" ht="11.25" hidden="false" customHeight="false" outlineLevel="0" collapsed="false">
      <c r="A184" s="198"/>
      <c r="B184" s="199"/>
      <c r="C184" s="199"/>
      <c r="D184" s="199"/>
      <c r="E184" s="199"/>
      <c r="F184" s="199"/>
    </row>
    <row r="185" customFormat="false" ht="11.25" hidden="false" customHeight="false" outlineLevel="0" collapsed="false">
      <c r="A185" s="198"/>
      <c r="B185" s="199"/>
      <c r="C185" s="199"/>
      <c r="D185" s="199"/>
      <c r="E185" s="199"/>
      <c r="F185" s="199"/>
    </row>
    <row r="186" customFormat="false" ht="11.25" hidden="false" customHeight="false" outlineLevel="0" collapsed="false">
      <c r="A186" s="198"/>
      <c r="B186" s="199"/>
      <c r="C186" s="199"/>
      <c r="D186" s="199"/>
      <c r="E186" s="199"/>
      <c r="F186" s="199"/>
    </row>
    <row r="187" customFormat="false" ht="11.25" hidden="false" customHeight="false" outlineLevel="0" collapsed="false">
      <c r="A187" s="198"/>
      <c r="B187" s="199"/>
      <c r="C187" s="199"/>
      <c r="D187" s="199"/>
      <c r="E187" s="199"/>
      <c r="F187" s="199"/>
    </row>
    <row r="188" customFormat="false" ht="11.25" hidden="false" customHeight="false" outlineLevel="0" collapsed="false">
      <c r="A188" s="198"/>
      <c r="B188" s="199"/>
      <c r="C188" s="199"/>
      <c r="D188" s="199"/>
      <c r="E188" s="199"/>
      <c r="F188" s="199"/>
    </row>
    <row r="189" customFormat="false" ht="11.25" hidden="false" customHeight="false" outlineLevel="0" collapsed="false">
      <c r="A189" s="198"/>
      <c r="B189" s="199"/>
      <c r="C189" s="199"/>
      <c r="D189" s="199"/>
      <c r="E189" s="199"/>
      <c r="F189" s="199"/>
    </row>
    <row r="190" customFormat="false" ht="11.25" hidden="false" customHeight="false" outlineLevel="0" collapsed="false">
      <c r="A190" s="198"/>
      <c r="B190" s="199"/>
      <c r="C190" s="199"/>
      <c r="D190" s="199"/>
      <c r="E190" s="199"/>
      <c r="F190" s="199"/>
    </row>
    <row r="191" customFormat="false" ht="11.25" hidden="false" customHeight="false" outlineLevel="0" collapsed="false">
      <c r="A191" s="198"/>
      <c r="B191" s="199"/>
      <c r="C191" s="199"/>
      <c r="D191" s="199"/>
      <c r="E191" s="199"/>
      <c r="F191" s="199"/>
    </row>
    <row r="192" customFormat="false" ht="11.25" hidden="false" customHeight="false" outlineLevel="0" collapsed="false">
      <c r="A192" s="198"/>
      <c r="B192" s="199"/>
      <c r="C192" s="199"/>
      <c r="D192" s="199"/>
      <c r="E192" s="199"/>
      <c r="F192" s="199"/>
    </row>
    <row r="193" customFormat="false" ht="11.25" hidden="false" customHeight="false" outlineLevel="0" collapsed="false">
      <c r="A193" s="198"/>
      <c r="B193" s="199"/>
      <c r="C193" s="199"/>
      <c r="D193" s="199"/>
      <c r="E193" s="199"/>
      <c r="F193" s="199"/>
    </row>
    <row r="194" customFormat="false" ht="11.25" hidden="false" customHeight="false" outlineLevel="0" collapsed="false">
      <c r="A194" s="198"/>
      <c r="B194" s="199"/>
      <c r="C194" s="199"/>
      <c r="D194" s="199"/>
      <c r="E194" s="199"/>
      <c r="F194" s="199"/>
    </row>
    <row r="195" customFormat="false" ht="11.25" hidden="false" customHeight="false" outlineLevel="0" collapsed="false">
      <c r="A195" s="198"/>
      <c r="B195" s="199"/>
      <c r="C195" s="199"/>
      <c r="D195" s="199"/>
      <c r="E195" s="199"/>
      <c r="F195" s="199"/>
    </row>
    <row r="196" customFormat="false" ht="11.25" hidden="false" customHeight="false" outlineLevel="0" collapsed="false">
      <c r="A196" s="198"/>
      <c r="B196" s="199"/>
      <c r="C196" s="199"/>
      <c r="D196" s="199"/>
      <c r="E196" s="199"/>
      <c r="F196" s="199"/>
    </row>
    <row r="197" customFormat="false" ht="11.25" hidden="false" customHeight="false" outlineLevel="0" collapsed="false">
      <c r="A197" s="198"/>
      <c r="B197" s="199"/>
      <c r="C197" s="199"/>
      <c r="D197" s="199"/>
      <c r="E197" s="199"/>
      <c r="F197" s="199"/>
    </row>
    <row r="198" customFormat="false" ht="11.25" hidden="false" customHeight="false" outlineLevel="0" collapsed="false">
      <c r="A198" s="198"/>
      <c r="B198" s="199"/>
      <c r="C198" s="199"/>
      <c r="D198" s="199"/>
      <c r="E198" s="199"/>
      <c r="F198" s="199"/>
    </row>
    <row r="199" customFormat="false" ht="11.25" hidden="false" customHeight="false" outlineLevel="0" collapsed="false">
      <c r="A199" s="198"/>
      <c r="B199" s="199"/>
      <c r="C199" s="199"/>
      <c r="D199" s="199"/>
      <c r="E199" s="199"/>
      <c r="F199" s="199"/>
    </row>
    <row r="200" customFormat="false" ht="11.25" hidden="false" customHeight="false" outlineLevel="0" collapsed="false">
      <c r="A200" s="198"/>
      <c r="B200" s="199"/>
      <c r="C200" s="199"/>
      <c r="D200" s="199"/>
      <c r="E200" s="199"/>
      <c r="F200" s="199"/>
    </row>
    <row r="201" customFormat="false" ht="11.25" hidden="false" customHeight="false" outlineLevel="0" collapsed="false">
      <c r="A201" s="198"/>
      <c r="B201" s="199"/>
      <c r="C201" s="199"/>
      <c r="D201" s="199"/>
      <c r="E201" s="199"/>
      <c r="F201" s="199"/>
    </row>
    <row r="202" customFormat="false" ht="11.25" hidden="false" customHeight="false" outlineLevel="0" collapsed="false">
      <c r="A202" s="198"/>
      <c r="B202" s="199"/>
      <c r="C202" s="199"/>
      <c r="D202" s="199"/>
      <c r="E202" s="199"/>
      <c r="F202" s="199"/>
    </row>
    <row r="203" customFormat="false" ht="11.25" hidden="false" customHeight="false" outlineLevel="0" collapsed="false">
      <c r="A203" s="198"/>
      <c r="B203" s="199"/>
      <c r="C203" s="199"/>
      <c r="D203" s="199"/>
      <c r="E203" s="199"/>
      <c r="F203" s="199"/>
    </row>
    <row r="204" customFormat="false" ht="11.25" hidden="false" customHeight="false" outlineLevel="0" collapsed="false">
      <c r="A204" s="198"/>
      <c r="B204" s="199"/>
      <c r="C204" s="199"/>
      <c r="D204" s="199"/>
      <c r="E204" s="199"/>
      <c r="F204" s="199"/>
    </row>
    <row r="205" customFormat="false" ht="11.25" hidden="false" customHeight="false" outlineLevel="0" collapsed="false">
      <c r="A205" s="198"/>
      <c r="B205" s="199"/>
      <c r="C205" s="199"/>
      <c r="D205" s="199"/>
      <c r="E205" s="199"/>
      <c r="F205" s="199"/>
    </row>
    <row r="206" customFormat="false" ht="11.25" hidden="false" customHeight="false" outlineLevel="0" collapsed="false">
      <c r="A206" s="198"/>
      <c r="B206" s="199"/>
      <c r="C206" s="199"/>
      <c r="D206" s="199"/>
      <c r="E206" s="199"/>
      <c r="F206" s="199"/>
    </row>
    <row r="207" customFormat="false" ht="11.25" hidden="false" customHeight="false" outlineLevel="0" collapsed="false">
      <c r="A207" s="198"/>
      <c r="B207" s="199"/>
      <c r="C207" s="199"/>
      <c r="D207" s="199"/>
      <c r="E207" s="199"/>
      <c r="F207" s="199"/>
    </row>
    <row r="208" customFormat="false" ht="11.25" hidden="false" customHeight="false" outlineLevel="0" collapsed="false">
      <c r="A208" s="198"/>
      <c r="B208" s="199"/>
      <c r="C208" s="199"/>
      <c r="D208" s="199"/>
      <c r="E208" s="199"/>
      <c r="F208" s="199"/>
    </row>
    <row r="209" customFormat="false" ht="11.25" hidden="false" customHeight="false" outlineLevel="0" collapsed="false">
      <c r="A209" s="198"/>
      <c r="B209" s="199"/>
      <c r="C209" s="199"/>
      <c r="D209" s="199"/>
      <c r="E209" s="199"/>
      <c r="F209" s="199"/>
    </row>
    <row r="210" customFormat="false" ht="11.25" hidden="false" customHeight="false" outlineLevel="0" collapsed="false">
      <c r="A210" s="198"/>
      <c r="B210" s="199"/>
      <c r="C210" s="199"/>
      <c r="D210" s="199"/>
      <c r="E210" s="199"/>
      <c r="F210" s="199"/>
    </row>
    <row r="211" customFormat="false" ht="11.25" hidden="false" customHeight="false" outlineLevel="0" collapsed="false">
      <c r="A211" s="198"/>
      <c r="B211" s="199"/>
      <c r="C211" s="199"/>
      <c r="D211" s="199"/>
      <c r="E211" s="199"/>
      <c r="F211" s="199"/>
    </row>
    <row r="212" customFormat="false" ht="11.25" hidden="false" customHeight="false" outlineLevel="0" collapsed="false">
      <c r="A212" s="198"/>
      <c r="B212" s="199"/>
      <c r="C212" s="199"/>
      <c r="D212" s="199"/>
      <c r="E212" s="199"/>
      <c r="F212" s="199"/>
    </row>
    <row r="213" customFormat="false" ht="11.25" hidden="false" customHeight="false" outlineLevel="0" collapsed="false">
      <c r="A213" s="198"/>
      <c r="B213" s="199"/>
      <c r="C213" s="199"/>
      <c r="D213" s="199"/>
      <c r="E213" s="199"/>
      <c r="F213" s="199"/>
    </row>
    <row r="214" customFormat="false" ht="11.25" hidden="false" customHeight="false" outlineLevel="0" collapsed="false">
      <c r="A214" s="198"/>
      <c r="B214" s="199"/>
      <c r="C214" s="199"/>
      <c r="D214" s="199"/>
      <c r="E214" s="199"/>
      <c r="F214" s="199"/>
    </row>
    <row r="215" customFormat="false" ht="11.25" hidden="false" customHeight="false" outlineLevel="0" collapsed="false">
      <c r="A215" s="198"/>
      <c r="B215" s="199"/>
      <c r="C215" s="199"/>
      <c r="D215" s="199"/>
      <c r="E215" s="199"/>
      <c r="F215" s="199"/>
    </row>
    <row r="216" customFormat="false" ht="11.25" hidden="false" customHeight="false" outlineLevel="0" collapsed="false">
      <c r="A216" s="198"/>
      <c r="B216" s="199"/>
      <c r="C216" s="199"/>
      <c r="D216" s="199"/>
      <c r="E216" s="199"/>
      <c r="F216" s="199"/>
    </row>
    <row r="217" customFormat="false" ht="11.25" hidden="false" customHeight="false" outlineLevel="0" collapsed="false">
      <c r="A217" s="198"/>
      <c r="B217" s="199"/>
      <c r="C217" s="199"/>
      <c r="D217" s="199"/>
      <c r="E217" s="199"/>
      <c r="F217" s="199"/>
    </row>
    <row r="218" customFormat="false" ht="11.25" hidden="false" customHeight="false" outlineLevel="0" collapsed="false">
      <c r="A218" s="198"/>
      <c r="B218" s="199"/>
      <c r="C218" s="199"/>
      <c r="D218" s="199"/>
      <c r="E218" s="199"/>
      <c r="F218" s="199"/>
    </row>
    <row r="219" customFormat="false" ht="11.25" hidden="false" customHeight="false" outlineLevel="0" collapsed="false">
      <c r="A219" s="198"/>
      <c r="B219" s="199"/>
      <c r="C219" s="199"/>
      <c r="D219" s="199"/>
      <c r="E219" s="199"/>
      <c r="F219" s="199"/>
    </row>
    <row r="220" customFormat="false" ht="11.25" hidden="false" customHeight="false" outlineLevel="0" collapsed="false">
      <c r="A220" s="198"/>
      <c r="B220" s="199"/>
      <c r="C220" s="199"/>
      <c r="D220" s="199"/>
      <c r="E220" s="199"/>
      <c r="F220" s="199"/>
    </row>
    <row r="221" customFormat="false" ht="11.25" hidden="false" customHeight="false" outlineLevel="0" collapsed="false">
      <c r="A221" s="198"/>
      <c r="B221" s="199"/>
      <c r="C221" s="199"/>
      <c r="D221" s="199"/>
      <c r="E221" s="199"/>
      <c r="F221" s="199"/>
    </row>
    <row r="222" customFormat="false" ht="11.25" hidden="false" customHeight="false" outlineLevel="0" collapsed="false">
      <c r="A222" s="198"/>
      <c r="B222" s="199"/>
      <c r="C222" s="199"/>
      <c r="D222" s="199"/>
      <c r="E222" s="199"/>
      <c r="F222" s="199"/>
    </row>
    <row r="223" customFormat="false" ht="11.25" hidden="false" customHeight="false" outlineLevel="0" collapsed="false">
      <c r="A223" s="198"/>
      <c r="B223" s="199"/>
      <c r="C223" s="199"/>
      <c r="D223" s="199"/>
      <c r="E223" s="199"/>
      <c r="F223" s="199"/>
    </row>
    <row r="224" customFormat="false" ht="11.25" hidden="false" customHeight="false" outlineLevel="0" collapsed="false">
      <c r="A224" s="198"/>
      <c r="B224" s="199"/>
      <c r="C224" s="199"/>
      <c r="D224" s="199"/>
      <c r="E224" s="199"/>
      <c r="F224" s="199"/>
    </row>
    <row r="225" customFormat="false" ht="11.25" hidden="false" customHeight="false" outlineLevel="0" collapsed="false">
      <c r="A225" s="198"/>
      <c r="B225" s="199"/>
      <c r="C225" s="199"/>
      <c r="D225" s="199"/>
      <c r="E225" s="199"/>
      <c r="F225" s="199"/>
    </row>
    <row r="226" customFormat="false" ht="11.25" hidden="false" customHeight="false" outlineLevel="0" collapsed="false">
      <c r="A226" s="198"/>
      <c r="B226" s="199"/>
      <c r="C226" s="199"/>
      <c r="D226" s="199"/>
      <c r="E226" s="199"/>
      <c r="F226" s="199"/>
    </row>
    <row r="227" customFormat="false" ht="11.25" hidden="false" customHeight="false" outlineLevel="0" collapsed="false">
      <c r="A227" s="198"/>
      <c r="B227" s="199"/>
      <c r="C227" s="199"/>
      <c r="D227" s="199"/>
      <c r="E227" s="199"/>
      <c r="F227" s="199"/>
    </row>
    <row r="228" customFormat="false" ht="11.25" hidden="false" customHeight="false" outlineLevel="0" collapsed="false">
      <c r="A228" s="198"/>
      <c r="B228" s="199"/>
      <c r="C228" s="199"/>
      <c r="D228" s="199"/>
      <c r="E228" s="199"/>
      <c r="F228" s="199"/>
    </row>
    <row r="229" customFormat="false" ht="11.25" hidden="false" customHeight="false" outlineLevel="0" collapsed="false">
      <c r="A229" s="198"/>
      <c r="B229" s="199"/>
      <c r="C229" s="199"/>
      <c r="D229" s="199"/>
      <c r="E229" s="199"/>
      <c r="F229" s="199"/>
    </row>
    <row r="230" customFormat="false" ht="11.25" hidden="false" customHeight="false" outlineLevel="0" collapsed="false">
      <c r="A230" s="198"/>
      <c r="B230" s="199"/>
      <c r="C230" s="199"/>
      <c r="D230" s="199"/>
      <c r="E230" s="199"/>
      <c r="F230" s="199"/>
    </row>
    <row r="231" customFormat="false" ht="11.25" hidden="false" customHeight="false" outlineLevel="0" collapsed="false">
      <c r="A231" s="198"/>
      <c r="B231" s="199"/>
      <c r="C231" s="199"/>
      <c r="D231" s="199"/>
      <c r="E231" s="199"/>
      <c r="F231" s="199"/>
    </row>
    <row r="232" customFormat="false" ht="11.25" hidden="false" customHeight="false" outlineLevel="0" collapsed="false">
      <c r="A232" s="198"/>
      <c r="B232" s="199"/>
      <c r="C232" s="199"/>
      <c r="D232" s="199"/>
      <c r="E232" s="199"/>
      <c r="F232" s="199"/>
    </row>
    <row r="233" customFormat="false" ht="11.25" hidden="false" customHeight="false" outlineLevel="0" collapsed="false">
      <c r="A233" s="198"/>
      <c r="B233" s="199"/>
      <c r="C233" s="199"/>
      <c r="D233" s="199"/>
      <c r="E233" s="199"/>
      <c r="F233" s="199"/>
    </row>
    <row r="234" customFormat="false" ht="11.25" hidden="false" customHeight="false" outlineLevel="0" collapsed="false">
      <c r="A234" s="198"/>
      <c r="B234" s="199"/>
      <c r="C234" s="199"/>
      <c r="D234" s="199"/>
      <c r="E234" s="199"/>
      <c r="F234" s="199"/>
    </row>
    <row r="235" customFormat="false" ht="11.25" hidden="false" customHeight="false" outlineLevel="0" collapsed="false">
      <c r="A235" s="198"/>
      <c r="B235" s="199"/>
      <c r="C235" s="199"/>
      <c r="D235" s="199"/>
      <c r="E235" s="199"/>
      <c r="F235" s="199"/>
    </row>
    <row r="236" customFormat="false" ht="11.25" hidden="false" customHeight="false" outlineLevel="0" collapsed="false">
      <c r="A236" s="198"/>
      <c r="B236" s="199"/>
      <c r="C236" s="199"/>
      <c r="D236" s="199"/>
      <c r="E236" s="199"/>
      <c r="F236" s="199"/>
    </row>
    <row r="237" customFormat="false" ht="11.25" hidden="false" customHeight="false" outlineLevel="0" collapsed="false">
      <c r="A237" s="198"/>
      <c r="B237" s="199"/>
      <c r="C237" s="199"/>
      <c r="D237" s="199"/>
      <c r="E237" s="199"/>
      <c r="F237" s="199"/>
    </row>
    <row r="238" customFormat="false" ht="11.25" hidden="false" customHeight="false" outlineLevel="0" collapsed="false">
      <c r="A238" s="198"/>
      <c r="B238" s="199"/>
      <c r="C238" s="199"/>
      <c r="D238" s="199"/>
      <c r="E238" s="199"/>
      <c r="F238" s="199"/>
    </row>
    <row r="239" customFormat="false" ht="11.25" hidden="false" customHeight="false" outlineLevel="0" collapsed="false">
      <c r="A239" s="198"/>
      <c r="B239" s="199"/>
      <c r="C239" s="199"/>
      <c r="D239" s="199"/>
      <c r="E239" s="199"/>
      <c r="F239" s="199"/>
    </row>
    <row r="240" customFormat="false" ht="11.25" hidden="false" customHeight="false" outlineLevel="0" collapsed="false">
      <c r="A240" s="198"/>
      <c r="B240" s="199"/>
      <c r="C240" s="199"/>
      <c r="D240" s="199"/>
      <c r="E240" s="199"/>
      <c r="F240" s="199"/>
    </row>
    <row r="241" customFormat="false" ht="11.25" hidden="false" customHeight="false" outlineLevel="0" collapsed="false">
      <c r="A241" s="198"/>
      <c r="B241" s="199"/>
      <c r="C241" s="199"/>
      <c r="D241" s="199"/>
      <c r="E241" s="199"/>
      <c r="F241" s="199"/>
    </row>
    <row r="242" customFormat="false" ht="11.25" hidden="false" customHeight="false" outlineLevel="0" collapsed="false">
      <c r="A242" s="198"/>
      <c r="B242" s="199"/>
      <c r="C242" s="199"/>
      <c r="D242" s="199"/>
      <c r="E242" s="199"/>
      <c r="F242" s="199"/>
    </row>
    <row r="243" customFormat="false" ht="11.25" hidden="false" customHeight="false" outlineLevel="0" collapsed="false">
      <c r="A243" s="198"/>
      <c r="B243" s="199"/>
      <c r="C243" s="199"/>
      <c r="D243" s="199"/>
      <c r="E243" s="199"/>
      <c r="F243" s="199"/>
    </row>
    <row r="244" customFormat="false" ht="11.25" hidden="false" customHeight="false" outlineLevel="0" collapsed="false">
      <c r="A244" s="198"/>
      <c r="B244" s="199"/>
      <c r="C244" s="199"/>
      <c r="D244" s="199"/>
      <c r="E244" s="199"/>
      <c r="F244" s="199"/>
    </row>
    <row r="245" customFormat="false" ht="11.25" hidden="false" customHeight="false" outlineLevel="0" collapsed="false">
      <c r="A245" s="198"/>
      <c r="B245" s="199"/>
      <c r="C245" s="199"/>
      <c r="D245" s="199"/>
      <c r="E245" s="199"/>
      <c r="F245" s="199"/>
    </row>
    <row r="246" customFormat="false" ht="11.25" hidden="false" customHeight="false" outlineLevel="0" collapsed="false">
      <c r="A246" s="198"/>
      <c r="B246" s="199"/>
      <c r="C246" s="199"/>
      <c r="D246" s="199"/>
      <c r="E246" s="199"/>
      <c r="F246" s="199"/>
    </row>
    <row r="247" customFormat="false" ht="11.25" hidden="false" customHeight="false" outlineLevel="0" collapsed="false">
      <c r="A247" s="198"/>
      <c r="B247" s="199"/>
      <c r="C247" s="199"/>
      <c r="D247" s="199"/>
      <c r="E247" s="199"/>
      <c r="F247" s="199"/>
    </row>
    <row r="248" customFormat="false" ht="11.25" hidden="false" customHeight="false" outlineLevel="0" collapsed="false">
      <c r="A248" s="198"/>
      <c r="B248" s="199"/>
      <c r="C248" s="199"/>
      <c r="D248" s="199"/>
      <c r="E248" s="199"/>
      <c r="F248" s="199"/>
    </row>
    <row r="249" customFormat="false" ht="11.25" hidden="false" customHeight="false" outlineLevel="0" collapsed="false">
      <c r="A249" s="198"/>
      <c r="B249" s="199"/>
      <c r="C249" s="199"/>
      <c r="D249" s="199"/>
      <c r="E249" s="199"/>
      <c r="F249" s="199"/>
    </row>
    <row r="250" customFormat="false" ht="11.25" hidden="false" customHeight="false" outlineLevel="0" collapsed="false">
      <c r="A250" s="198"/>
      <c r="B250" s="199"/>
      <c r="C250" s="199"/>
      <c r="D250" s="199"/>
      <c r="E250" s="199"/>
      <c r="F250" s="199"/>
    </row>
    <row r="251" customFormat="false" ht="11.25" hidden="false" customHeight="false" outlineLevel="0" collapsed="false">
      <c r="A251" s="198"/>
      <c r="B251" s="199"/>
      <c r="C251" s="199"/>
      <c r="D251" s="199"/>
      <c r="E251" s="199"/>
      <c r="F251" s="199"/>
    </row>
    <row r="252" customFormat="false" ht="11.25" hidden="false" customHeight="false" outlineLevel="0" collapsed="false">
      <c r="A252" s="198"/>
      <c r="B252" s="199"/>
      <c r="C252" s="199"/>
      <c r="D252" s="199"/>
      <c r="E252" s="199"/>
      <c r="F252" s="199"/>
    </row>
    <row r="253" customFormat="false" ht="11.25" hidden="false" customHeight="false" outlineLevel="0" collapsed="false">
      <c r="A253" s="198"/>
      <c r="B253" s="199"/>
      <c r="C253" s="199"/>
      <c r="D253" s="199"/>
      <c r="E253" s="199"/>
      <c r="F253" s="199"/>
    </row>
    <row r="254" customFormat="false" ht="11.25" hidden="false" customHeight="false" outlineLevel="0" collapsed="false">
      <c r="A254" s="198"/>
      <c r="B254" s="199"/>
      <c r="C254" s="199"/>
      <c r="D254" s="199"/>
      <c r="E254" s="199"/>
      <c r="F254" s="199"/>
    </row>
    <row r="255" customFormat="false" ht="11.25" hidden="false" customHeight="false" outlineLevel="0" collapsed="false">
      <c r="A255" s="198"/>
      <c r="B255" s="199"/>
      <c r="C255" s="199"/>
      <c r="D255" s="199"/>
      <c r="E255" s="199"/>
      <c r="F255" s="199"/>
    </row>
    <row r="256" customFormat="false" ht="11.25" hidden="false" customHeight="false" outlineLevel="0" collapsed="false">
      <c r="A256" s="198"/>
      <c r="B256" s="199"/>
      <c r="C256" s="199"/>
      <c r="D256" s="199"/>
      <c r="E256" s="199"/>
      <c r="F256" s="199"/>
    </row>
    <row r="257" customFormat="false" ht="11.25" hidden="false" customHeight="false" outlineLevel="0" collapsed="false">
      <c r="A257" s="198"/>
      <c r="B257" s="199"/>
      <c r="C257" s="199"/>
      <c r="D257" s="199"/>
      <c r="E257" s="199"/>
      <c r="F257" s="199"/>
    </row>
    <row r="258" customFormat="false" ht="11.25" hidden="false" customHeight="false" outlineLevel="0" collapsed="false">
      <c r="A258" s="198"/>
      <c r="B258" s="199"/>
      <c r="C258" s="199"/>
      <c r="D258" s="199"/>
      <c r="E258" s="199"/>
      <c r="F258" s="199"/>
    </row>
    <row r="259" customFormat="false" ht="11.25" hidden="false" customHeight="false" outlineLevel="0" collapsed="false">
      <c r="A259" s="198"/>
      <c r="B259" s="199"/>
      <c r="C259" s="199"/>
      <c r="D259" s="199"/>
      <c r="E259" s="199"/>
      <c r="F259" s="199"/>
    </row>
    <row r="260" customFormat="false" ht="11.25" hidden="false" customHeight="false" outlineLevel="0" collapsed="false">
      <c r="A260" s="198"/>
      <c r="B260" s="199"/>
      <c r="C260" s="199"/>
      <c r="D260" s="199"/>
      <c r="E260" s="199"/>
      <c r="F260" s="199"/>
    </row>
    <row r="261" customFormat="false" ht="11.25" hidden="false" customHeight="false" outlineLevel="0" collapsed="false">
      <c r="A261" s="198"/>
      <c r="B261" s="199"/>
      <c r="C261" s="199"/>
      <c r="D261" s="199"/>
      <c r="E261" s="199"/>
      <c r="F261" s="199"/>
    </row>
    <row r="262" customFormat="false" ht="11.25" hidden="false" customHeight="false" outlineLevel="0" collapsed="false">
      <c r="A262" s="198"/>
      <c r="B262" s="199"/>
      <c r="C262" s="199"/>
      <c r="D262" s="199"/>
      <c r="E262" s="199"/>
      <c r="F262" s="199"/>
    </row>
    <row r="263" customFormat="false" ht="11.25" hidden="false" customHeight="false" outlineLevel="0" collapsed="false">
      <c r="A263" s="198"/>
      <c r="B263" s="199"/>
      <c r="C263" s="199"/>
      <c r="D263" s="199"/>
      <c r="E263" s="199"/>
      <c r="F263" s="199"/>
    </row>
    <row r="264" customFormat="false" ht="11.25" hidden="false" customHeight="false" outlineLevel="0" collapsed="false">
      <c r="A264" s="198"/>
      <c r="B264" s="199"/>
      <c r="C264" s="199"/>
      <c r="D264" s="199"/>
      <c r="E264" s="199"/>
      <c r="F264" s="199"/>
    </row>
    <row r="265" customFormat="false" ht="11.25" hidden="false" customHeight="false" outlineLevel="0" collapsed="false">
      <c r="A265" s="198"/>
      <c r="B265" s="199"/>
      <c r="C265" s="199"/>
      <c r="D265" s="199"/>
      <c r="E265" s="199"/>
      <c r="F265" s="199"/>
    </row>
    <row r="266" customFormat="false" ht="11.25" hidden="false" customHeight="false" outlineLevel="0" collapsed="false">
      <c r="A266" s="198"/>
      <c r="B266" s="199"/>
      <c r="C266" s="199"/>
      <c r="D266" s="199"/>
      <c r="E266" s="199"/>
      <c r="F266" s="199"/>
    </row>
    <row r="267" customFormat="false" ht="11.25" hidden="false" customHeight="false" outlineLevel="0" collapsed="false">
      <c r="A267" s="198"/>
      <c r="B267" s="199"/>
      <c r="C267" s="199"/>
      <c r="D267" s="199"/>
      <c r="E267" s="199"/>
      <c r="F267" s="199"/>
    </row>
    <row r="268" customFormat="false" ht="11.25" hidden="false" customHeight="false" outlineLevel="0" collapsed="false">
      <c r="A268" s="198"/>
      <c r="B268" s="199"/>
      <c r="C268" s="199"/>
      <c r="D268" s="199"/>
      <c r="E268" s="199"/>
      <c r="F268" s="199"/>
    </row>
    <row r="269" customFormat="false" ht="11.25" hidden="false" customHeight="false" outlineLevel="0" collapsed="false">
      <c r="A269" s="198"/>
      <c r="B269" s="199"/>
      <c r="C269" s="199"/>
      <c r="D269" s="199"/>
      <c r="E269" s="199"/>
      <c r="F269" s="199"/>
    </row>
    <row r="270" customFormat="false" ht="11.25" hidden="false" customHeight="false" outlineLevel="0" collapsed="false">
      <c r="A270" s="198"/>
      <c r="B270" s="199"/>
      <c r="C270" s="199"/>
      <c r="D270" s="199"/>
      <c r="E270" s="199"/>
      <c r="F270" s="199"/>
    </row>
    <row r="271" customFormat="false" ht="11.25" hidden="false" customHeight="false" outlineLevel="0" collapsed="false">
      <c r="A271" s="198"/>
      <c r="B271" s="199"/>
      <c r="C271" s="199"/>
      <c r="D271" s="199"/>
      <c r="E271" s="199"/>
      <c r="F271" s="199"/>
    </row>
    <row r="272" customFormat="false" ht="11.25" hidden="false" customHeight="false" outlineLevel="0" collapsed="false">
      <c r="A272" s="198"/>
      <c r="B272" s="199"/>
      <c r="C272" s="199"/>
      <c r="D272" s="199"/>
      <c r="E272" s="199"/>
      <c r="F272" s="199"/>
    </row>
    <row r="273" customFormat="false" ht="11.25" hidden="false" customHeight="false" outlineLevel="0" collapsed="false">
      <c r="A273" s="198"/>
      <c r="B273" s="199"/>
      <c r="C273" s="199"/>
      <c r="D273" s="199"/>
      <c r="E273" s="199"/>
      <c r="F273" s="199"/>
    </row>
    <row r="274" customFormat="false" ht="11.25" hidden="false" customHeight="false" outlineLevel="0" collapsed="false">
      <c r="A274" s="198"/>
      <c r="B274" s="199"/>
      <c r="C274" s="199"/>
      <c r="D274" s="199"/>
      <c r="E274" s="199"/>
      <c r="F274" s="199"/>
    </row>
    <row r="275" customFormat="false" ht="11.25" hidden="false" customHeight="false" outlineLevel="0" collapsed="false">
      <c r="A275" s="198"/>
      <c r="B275" s="199"/>
      <c r="C275" s="199"/>
      <c r="D275" s="199"/>
      <c r="E275" s="199"/>
      <c r="F275" s="199"/>
    </row>
    <row r="276" customFormat="false" ht="11.25" hidden="false" customHeight="false" outlineLevel="0" collapsed="false">
      <c r="A276" s="173"/>
      <c r="B276" s="199"/>
      <c r="C276" s="199"/>
      <c r="D276" s="199"/>
      <c r="E276" s="199"/>
      <c r="F276" s="199"/>
    </row>
    <row r="277" customFormat="false" ht="11.25" hidden="false" customHeight="false" outlineLevel="0" collapsed="false">
      <c r="A277" s="173"/>
      <c r="B277" s="199"/>
      <c r="C277" s="199"/>
      <c r="D277" s="199"/>
      <c r="E277" s="199"/>
      <c r="F277" s="199"/>
    </row>
    <row r="278" customFormat="false" ht="11.25" hidden="false" customHeight="false" outlineLevel="0" collapsed="false">
      <c r="A278" s="173"/>
      <c r="B278" s="199"/>
      <c r="C278" s="199"/>
      <c r="D278" s="199"/>
      <c r="E278" s="199"/>
      <c r="F278" s="199"/>
    </row>
    <row r="279" customFormat="false" ht="11.25" hidden="false" customHeight="false" outlineLevel="0" collapsed="false">
      <c r="A279" s="173"/>
      <c r="B279" s="199"/>
      <c r="C279" s="199"/>
      <c r="D279" s="199"/>
      <c r="E279" s="199"/>
      <c r="F279" s="199"/>
    </row>
    <row r="280" customFormat="false" ht="11.25" hidden="false" customHeight="false" outlineLevel="0" collapsed="false">
      <c r="A280" s="173"/>
      <c r="B280" s="199"/>
      <c r="C280" s="199"/>
      <c r="D280" s="199"/>
      <c r="E280" s="199"/>
      <c r="F280" s="199"/>
    </row>
    <row r="281" customFormat="false" ht="11.25" hidden="false" customHeight="false" outlineLevel="0" collapsed="false">
      <c r="A281" s="173"/>
      <c r="B281" s="199"/>
      <c r="C281" s="199"/>
      <c r="D281" s="199"/>
      <c r="E281" s="199"/>
      <c r="F281" s="199"/>
    </row>
    <row r="282" customFormat="false" ht="11.25" hidden="false" customHeight="false" outlineLevel="0" collapsed="false">
      <c r="A282" s="173"/>
      <c r="B282" s="199"/>
      <c r="C282" s="199"/>
      <c r="D282" s="199"/>
      <c r="E282" s="199"/>
      <c r="F282" s="199"/>
    </row>
    <row r="283" customFormat="false" ht="11.25" hidden="false" customHeight="false" outlineLevel="0" collapsed="false">
      <c r="A283" s="173"/>
      <c r="B283" s="199"/>
      <c r="C283" s="199"/>
      <c r="D283" s="199"/>
      <c r="E283" s="199"/>
      <c r="F283" s="199"/>
    </row>
    <row r="284" customFormat="false" ht="11.25" hidden="false" customHeight="false" outlineLevel="0" collapsed="false">
      <c r="A284" s="173"/>
      <c r="B284" s="199"/>
      <c r="C284" s="199"/>
      <c r="D284" s="199"/>
      <c r="E284" s="199"/>
      <c r="F284" s="199"/>
    </row>
    <row r="285" customFormat="false" ht="11.25" hidden="false" customHeight="false" outlineLevel="0" collapsed="false">
      <c r="A285" s="173"/>
      <c r="B285" s="199"/>
      <c r="C285" s="199"/>
      <c r="D285" s="199"/>
      <c r="E285" s="199"/>
      <c r="F285" s="199"/>
    </row>
    <row r="286" customFormat="false" ht="11.25" hidden="false" customHeight="false" outlineLevel="0" collapsed="false">
      <c r="A286" s="173"/>
      <c r="B286" s="201"/>
      <c r="C286" s="201"/>
      <c r="D286" s="201"/>
      <c r="E286" s="201"/>
      <c r="F286" s="201"/>
    </row>
    <row r="287" customFormat="false" ht="11.25" hidden="false" customHeight="false" outlineLevel="0" collapsed="false">
      <c r="A287" s="173"/>
      <c r="B287" s="201"/>
      <c r="C287" s="201"/>
      <c r="D287" s="201"/>
      <c r="E287" s="201"/>
      <c r="F287" s="201"/>
    </row>
    <row r="288" customFormat="false" ht="11.25" hidden="false" customHeight="false" outlineLevel="0" collapsed="false">
      <c r="A288" s="173"/>
      <c r="B288" s="201"/>
      <c r="C288" s="201"/>
      <c r="D288" s="201"/>
      <c r="E288" s="201"/>
      <c r="F288" s="201"/>
    </row>
    <row r="289" customFormat="false" ht="11.25" hidden="false" customHeight="false" outlineLevel="0" collapsed="false">
      <c r="A289" s="173"/>
      <c r="B289" s="201"/>
      <c r="C289" s="201"/>
      <c r="D289" s="201"/>
      <c r="E289" s="201"/>
      <c r="F289" s="201"/>
    </row>
    <row r="290" customFormat="false" ht="11.25" hidden="false" customHeight="false" outlineLevel="0" collapsed="false">
      <c r="A290" s="173"/>
      <c r="B290" s="201"/>
      <c r="C290" s="201"/>
      <c r="D290" s="201"/>
      <c r="E290" s="201"/>
      <c r="F290" s="201"/>
    </row>
    <row r="291" customFormat="false" ht="11.25" hidden="false" customHeight="false" outlineLevel="0" collapsed="false">
      <c r="A291" s="173"/>
      <c r="B291" s="201"/>
      <c r="C291" s="201"/>
      <c r="D291" s="201"/>
      <c r="E291" s="201"/>
      <c r="F291" s="201"/>
    </row>
    <row r="292" customFormat="false" ht="11.25" hidden="false" customHeight="false" outlineLevel="0" collapsed="false">
      <c r="A292" s="173"/>
      <c r="B292" s="201"/>
      <c r="C292" s="201"/>
      <c r="D292" s="201"/>
      <c r="E292" s="201"/>
      <c r="F292" s="201"/>
    </row>
    <row r="293" customFormat="false" ht="11.25" hidden="false" customHeight="false" outlineLevel="0" collapsed="false">
      <c r="A293" s="173"/>
      <c r="B293" s="201"/>
      <c r="C293" s="201"/>
      <c r="D293" s="201"/>
      <c r="E293" s="201"/>
      <c r="F293" s="201"/>
    </row>
    <row r="294" customFormat="false" ht="11.25" hidden="false" customHeight="false" outlineLevel="0" collapsed="false">
      <c r="A294" s="173"/>
      <c r="B294" s="201"/>
      <c r="C294" s="201"/>
      <c r="D294" s="201"/>
      <c r="E294" s="201"/>
      <c r="F294" s="201"/>
    </row>
    <row r="295" customFormat="false" ht="11.25" hidden="false" customHeight="false" outlineLevel="0" collapsed="false">
      <c r="A295" s="173"/>
      <c r="B295" s="201"/>
      <c r="C295" s="201"/>
      <c r="D295" s="201"/>
      <c r="E295" s="201"/>
      <c r="F295" s="201"/>
    </row>
    <row r="296" customFormat="false" ht="11.25" hidden="false" customHeight="false" outlineLevel="0" collapsed="false">
      <c r="A296" s="173"/>
      <c r="B296" s="201"/>
      <c r="C296" s="201"/>
      <c r="D296" s="201"/>
      <c r="E296" s="201"/>
      <c r="F296" s="201"/>
    </row>
    <row r="297" customFormat="false" ht="11.25" hidden="false" customHeight="false" outlineLevel="0" collapsed="false">
      <c r="A297" s="173"/>
      <c r="B297" s="201"/>
      <c r="C297" s="201"/>
      <c r="D297" s="201"/>
      <c r="E297" s="201"/>
      <c r="F297" s="201"/>
    </row>
    <row r="298" customFormat="false" ht="11.25" hidden="false" customHeight="false" outlineLevel="0" collapsed="false">
      <c r="A298" s="173"/>
      <c r="B298" s="201"/>
      <c r="C298" s="201"/>
      <c r="D298" s="201"/>
      <c r="E298" s="201"/>
      <c r="F298" s="201"/>
    </row>
    <row r="299" customFormat="false" ht="11.25" hidden="false" customHeight="false" outlineLevel="0" collapsed="false">
      <c r="A299" s="173"/>
      <c r="B299" s="201"/>
      <c r="C299" s="201"/>
      <c r="D299" s="201"/>
      <c r="E299" s="201"/>
      <c r="F299" s="201"/>
    </row>
    <row r="300" customFormat="false" ht="11.25" hidden="false" customHeight="false" outlineLevel="0" collapsed="false">
      <c r="A300" s="173"/>
      <c r="B300" s="201"/>
      <c r="C300" s="201"/>
      <c r="D300" s="201"/>
      <c r="E300" s="201"/>
      <c r="F300" s="201"/>
    </row>
    <row r="301" customFormat="false" ht="11.25" hidden="false" customHeight="false" outlineLevel="0" collapsed="false">
      <c r="A301" s="173"/>
    </row>
    <row r="302" customFormat="false" ht="11.25" hidden="false" customHeight="false" outlineLevel="0" collapsed="false">
      <c r="A302" s="173"/>
    </row>
    <row r="303" customFormat="false" ht="11.25" hidden="false" customHeight="false" outlineLevel="0" collapsed="false">
      <c r="A303" s="173"/>
    </row>
    <row r="304" customFormat="false" ht="11.25" hidden="false" customHeight="false" outlineLevel="0" collapsed="false">
      <c r="A304" s="173"/>
    </row>
    <row r="305" customFormat="false" ht="11.25" hidden="false" customHeight="false" outlineLevel="0" collapsed="false">
      <c r="A305" s="173"/>
    </row>
    <row r="306" customFormat="false" ht="11.25" hidden="false" customHeight="false" outlineLevel="0" collapsed="false">
      <c r="A306" s="173"/>
    </row>
    <row r="307" customFormat="false" ht="11.25" hidden="false" customHeight="false" outlineLevel="0" collapsed="false">
      <c r="A307" s="173"/>
    </row>
    <row r="308" customFormat="false" ht="11.25" hidden="false" customHeight="false" outlineLevel="0" collapsed="false">
      <c r="A308" s="173"/>
    </row>
    <row r="309" customFormat="false" ht="11.25" hidden="false" customHeight="false" outlineLevel="0" collapsed="false">
      <c r="A309" s="173"/>
    </row>
    <row r="310" customFormat="false" ht="11.25" hidden="false" customHeight="false" outlineLevel="0" collapsed="false">
      <c r="A310" s="173"/>
    </row>
    <row r="311" customFormat="false" ht="11.25" hidden="false" customHeight="false" outlineLevel="0" collapsed="false">
      <c r="A311" s="173"/>
    </row>
    <row r="312" customFormat="false" ht="11.25" hidden="false" customHeight="false" outlineLevel="0" collapsed="false">
      <c r="A312" s="173"/>
    </row>
    <row r="313" customFormat="false" ht="11.25" hidden="false" customHeight="false" outlineLevel="0" collapsed="false">
      <c r="A313" s="173"/>
    </row>
    <row r="314" customFormat="false" ht="11.25" hidden="false" customHeight="false" outlineLevel="0" collapsed="false">
      <c r="A314" s="173"/>
    </row>
    <row r="315" customFormat="false" ht="11.25" hidden="false" customHeight="false" outlineLevel="0" collapsed="false">
      <c r="A315" s="173"/>
    </row>
    <row r="316" customFormat="false" ht="11.25" hidden="false" customHeight="false" outlineLevel="0" collapsed="false">
      <c r="A316" s="173"/>
    </row>
    <row r="317" customFormat="false" ht="11.25" hidden="false" customHeight="false" outlineLevel="0" collapsed="false">
      <c r="A317" s="173"/>
    </row>
    <row r="318" customFormat="false" ht="11.25" hidden="false" customHeight="false" outlineLevel="0" collapsed="false">
      <c r="A318" s="173"/>
    </row>
    <row r="319" customFormat="false" ht="11.25" hidden="false" customHeight="false" outlineLevel="0" collapsed="false">
      <c r="A319" s="173"/>
    </row>
    <row r="320" customFormat="false" ht="11.25" hidden="false" customHeight="false" outlineLevel="0" collapsed="false">
      <c r="A320" s="173"/>
    </row>
    <row r="321" customFormat="false" ht="11.25" hidden="false" customHeight="false" outlineLevel="0" collapsed="false">
      <c r="A321" s="173"/>
    </row>
    <row r="322" customFormat="false" ht="11.25" hidden="false" customHeight="false" outlineLevel="0" collapsed="false">
      <c r="A322" s="173"/>
    </row>
    <row r="323" customFormat="false" ht="11.25" hidden="false" customHeight="false" outlineLevel="0" collapsed="false">
      <c r="A323" s="173"/>
    </row>
    <row r="324" customFormat="false" ht="11.25" hidden="false" customHeight="false" outlineLevel="0" collapsed="false">
      <c r="A324" s="173"/>
    </row>
    <row r="325" customFormat="false" ht="11.25" hidden="false" customHeight="false" outlineLevel="0" collapsed="false">
      <c r="A325" s="173"/>
    </row>
    <row r="326" customFormat="false" ht="11.25" hidden="false" customHeight="false" outlineLevel="0" collapsed="false">
      <c r="A326" s="173"/>
    </row>
    <row r="327" customFormat="false" ht="9" hidden="false" customHeight="true" outlineLevel="0" collapsed="false">
      <c r="A327" s="202"/>
      <c r="B327" s="203"/>
      <c r="C327" s="203"/>
      <c r="D327" s="203"/>
      <c r="E327" s="203"/>
      <c r="F327" s="203"/>
      <c r="H327" s="203"/>
      <c r="I327" s="203"/>
      <c r="J327" s="203"/>
      <c r="K327" s="203"/>
      <c r="L327" s="203"/>
      <c r="M327" s="203"/>
      <c r="N327" s="203"/>
      <c r="O327" s="203"/>
    </row>
    <row r="328" customFormat="false" ht="11.25" hidden="false" customHeight="false" outlineLevel="0" collapsed="false">
      <c r="A328" s="173"/>
    </row>
    <row r="329" customFormat="false" ht="11.25" hidden="false" customHeight="false" outlineLevel="0" collapsed="false">
      <c r="A329" s="173"/>
    </row>
    <row r="330" customFormat="false" ht="11.25" hidden="false" customHeight="false" outlineLevel="0" collapsed="false">
      <c r="A330" s="173"/>
    </row>
    <row r="331" customFormat="false" ht="11.25" hidden="false" customHeight="false" outlineLevel="0" collapsed="false">
      <c r="A331" s="173"/>
    </row>
    <row r="332" customFormat="false" ht="11.25" hidden="false" customHeight="false" outlineLevel="0" collapsed="false">
      <c r="A332" s="173"/>
    </row>
    <row r="333" customFormat="false" ht="11.25" hidden="false" customHeight="false" outlineLevel="0" collapsed="false">
      <c r="A333" s="173"/>
    </row>
    <row r="334" customFormat="false" ht="11.25" hidden="false" customHeight="false" outlineLevel="0" collapsed="false">
      <c r="A334" s="173"/>
    </row>
    <row r="335" customFormat="false" ht="11.25" hidden="false" customHeight="false" outlineLevel="0" collapsed="false">
      <c r="A335" s="173"/>
    </row>
    <row r="336" customFormat="false" ht="11.25" hidden="false" customHeight="false" outlineLevel="0" collapsed="false">
      <c r="A336" s="173"/>
    </row>
    <row r="337" customFormat="false" ht="11.25" hidden="false" customHeight="false" outlineLevel="0" collapsed="false">
      <c r="A337" s="173"/>
    </row>
    <row r="338" customFormat="false" ht="11.25" hidden="false" customHeight="false" outlineLevel="0" collapsed="false">
      <c r="A338" s="173"/>
    </row>
    <row r="339" customFormat="false" ht="11.25" hidden="false" customHeight="false" outlineLevel="0" collapsed="false">
      <c r="A339" s="173"/>
    </row>
    <row r="340" customFormat="false" ht="11.25" hidden="false" customHeight="false" outlineLevel="0" collapsed="false">
      <c r="A340" s="173"/>
    </row>
    <row r="341" customFormat="false" ht="11.25" hidden="false" customHeight="false" outlineLevel="0" collapsed="false">
      <c r="A341" s="173"/>
    </row>
    <row r="342" customFormat="false" ht="11.25" hidden="false" customHeight="false" outlineLevel="0" collapsed="false">
      <c r="A342" s="173"/>
    </row>
    <row r="343" customFormat="false" ht="11.25" hidden="false" customHeight="false" outlineLevel="0" collapsed="false">
      <c r="A343" s="173"/>
    </row>
    <row r="344" customFormat="false" ht="11.25" hidden="false" customHeight="false" outlineLevel="0" collapsed="false">
      <c r="A344" s="173"/>
    </row>
    <row r="345" customFormat="false" ht="11.25" hidden="false" customHeight="false" outlineLevel="0" collapsed="false">
      <c r="A345" s="173"/>
    </row>
    <row r="346" customFormat="false" ht="11.25" hidden="false" customHeight="false" outlineLevel="0" collapsed="false">
      <c r="A346" s="173"/>
    </row>
    <row r="347" customFormat="false" ht="11.25" hidden="false" customHeight="false" outlineLevel="0" collapsed="false">
      <c r="A347" s="173"/>
    </row>
    <row r="348" customFormat="false" ht="11.25" hidden="false" customHeight="false" outlineLevel="0" collapsed="false">
      <c r="A348" s="173"/>
    </row>
    <row r="349" customFormat="false" ht="11.25" hidden="false" customHeight="false" outlineLevel="0" collapsed="false">
      <c r="A349" s="173"/>
    </row>
    <row r="350" customFormat="false" ht="11.25" hidden="false" customHeight="false" outlineLevel="0" collapsed="false">
      <c r="A350" s="173"/>
    </row>
    <row r="351" customFormat="false" ht="11.25" hidden="false" customHeight="false" outlineLevel="0" collapsed="false">
      <c r="A351" s="173"/>
    </row>
    <row r="352" customFormat="false" ht="11.25" hidden="false" customHeight="false" outlineLevel="0" collapsed="false">
      <c r="A352" s="173"/>
    </row>
    <row r="353" customFormat="false" ht="11.25" hidden="false" customHeight="false" outlineLevel="0" collapsed="false">
      <c r="A353" s="173"/>
    </row>
    <row r="354" customFormat="false" ht="11.25" hidden="false" customHeight="false" outlineLevel="0" collapsed="false">
      <c r="A354" s="173"/>
    </row>
    <row r="355" customFormat="false" ht="11.25" hidden="false" customHeight="false" outlineLevel="0" collapsed="false">
      <c r="A355" s="173"/>
    </row>
    <row r="356" customFormat="false" ht="11.25" hidden="false" customHeight="false" outlineLevel="0" collapsed="false">
      <c r="A356" s="173"/>
    </row>
    <row r="357" customFormat="false" ht="11.25" hidden="false" customHeight="false" outlineLevel="0" collapsed="false">
      <c r="A357" s="173"/>
    </row>
    <row r="358" customFormat="false" ht="11.25" hidden="false" customHeight="false" outlineLevel="0" collapsed="false">
      <c r="A358" s="173"/>
    </row>
    <row r="359" customFormat="false" ht="11.25" hidden="false" customHeight="false" outlineLevel="0" collapsed="false">
      <c r="A359" s="173"/>
    </row>
    <row r="360" customFormat="false" ht="11.25" hidden="false" customHeight="false" outlineLevel="0" collapsed="false">
      <c r="A360" s="173"/>
    </row>
    <row r="361" customFormat="false" ht="11.25" hidden="false" customHeight="false" outlineLevel="0" collapsed="false">
      <c r="A361" s="173"/>
    </row>
    <row r="362" customFormat="false" ht="11.25" hidden="false" customHeight="false" outlineLevel="0" collapsed="false">
      <c r="A362" s="173"/>
    </row>
    <row r="363" customFormat="false" ht="11.25" hidden="false" customHeight="false" outlineLevel="0" collapsed="false">
      <c r="A363" s="173"/>
    </row>
    <row r="364" customFormat="false" ht="11.25" hidden="false" customHeight="false" outlineLevel="0" collapsed="false">
      <c r="A364" s="173"/>
    </row>
    <row r="365" customFormat="false" ht="11.25" hidden="false" customHeight="false" outlineLevel="0" collapsed="false">
      <c r="A365" s="173"/>
    </row>
    <row r="366" customFormat="false" ht="11.25" hidden="false" customHeight="false" outlineLevel="0" collapsed="false">
      <c r="A366" s="173"/>
    </row>
    <row r="367" customFormat="false" ht="11.25" hidden="false" customHeight="false" outlineLevel="0" collapsed="false">
      <c r="A367" s="173"/>
    </row>
    <row r="368" customFormat="false" ht="11.25" hidden="false" customHeight="false" outlineLevel="0" collapsed="false">
      <c r="A368" s="173"/>
    </row>
    <row r="369" customFormat="false" ht="11.25" hidden="false" customHeight="false" outlineLevel="0" collapsed="false">
      <c r="A369" s="204"/>
    </row>
    <row r="370" customFormat="false" ht="11.25" hidden="false" customHeight="false" outlineLevel="0" collapsed="false">
      <c r="A370" s="204"/>
    </row>
    <row r="371" customFormat="false" ht="11.25" hidden="false" customHeight="false" outlineLevel="0" collapsed="false">
      <c r="A371" s="204"/>
    </row>
    <row r="372" customFormat="false" ht="11.25" hidden="false" customHeight="false" outlineLevel="0" collapsed="false">
      <c r="A372" s="204"/>
    </row>
    <row r="373" customFormat="false" ht="11.25" hidden="false" customHeight="false" outlineLevel="0" collapsed="false">
      <c r="A373" s="204"/>
    </row>
    <row r="374" customFormat="false" ht="11.25" hidden="false" customHeight="false" outlineLevel="0" collapsed="false">
      <c r="A374" s="204"/>
    </row>
    <row r="375" customFormat="false" ht="11.25" hidden="false" customHeight="false" outlineLevel="0" collapsed="false">
      <c r="A375" s="204"/>
    </row>
    <row r="376" customFormat="false" ht="11.25" hidden="false" customHeight="false" outlineLevel="0" collapsed="false">
      <c r="A376" s="204"/>
    </row>
    <row r="377" customFormat="false" ht="11.25" hidden="false" customHeight="false" outlineLevel="0" collapsed="false">
      <c r="A377" s="204"/>
    </row>
    <row r="378" customFormat="false" ht="11.25" hidden="false" customHeight="false" outlineLevel="0" collapsed="false">
      <c r="A378" s="204"/>
    </row>
    <row r="379" customFormat="false" ht="11.25" hidden="false" customHeight="false" outlineLevel="0" collapsed="false">
      <c r="A379" s="204"/>
    </row>
    <row r="380" customFormat="false" ht="11.25" hidden="false" customHeight="false" outlineLevel="0" collapsed="false">
      <c r="A380" s="204"/>
    </row>
    <row r="381" customFormat="false" ht="11.25" hidden="false" customHeight="false" outlineLevel="0" collapsed="false">
      <c r="A381" s="204"/>
    </row>
    <row r="382" customFormat="false" ht="11.25" hidden="false" customHeight="false" outlineLevel="0" collapsed="false">
      <c r="A382" s="204"/>
    </row>
    <row r="383" customFormat="false" ht="11.25" hidden="false" customHeight="false" outlineLevel="0" collapsed="false">
      <c r="A383" s="204"/>
    </row>
    <row r="384" customFormat="false" ht="11.25" hidden="false" customHeight="false" outlineLevel="0" collapsed="false">
      <c r="A384" s="204"/>
    </row>
    <row r="385" customFormat="false" ht="11.25" hidden="false" customHeight="false" outlineLevel="0" collapsed="false">
      <c r="A385" s="204"/>
    </row>
    <row r="386" customFormat="false" ht="11.25" hidden="false" customHeight="false" outlineLevel="0" collapsed="false">
      <c r="A386" s="204"/>
    </row>
    <row r="387" customFormat="false" ht="11.25" hidden="false" customHeight="false" outlineLevel="0" collapsed="false">
      <c r="A387" s="204"/>
    </row>
    <row r="388" customFormat="false" ht="11.25" hidden="false" customHeight="false" outlineLevel="0" collapsed="false">
      <c r="A388" s="204"/>
    </row>
    <row r="389" customFormat="false" ht="11.25" hidden="false" customHeight="false" outlineLevel="0" collapsed="false">
      <c r="A389" s="204"/>
    </row>
    <row r="390" customFormat="false" ht="11.25" hidden="false" customHeight="false" outlineLevel="0" collapsed="false">
      <c r="A390" s="204"/>
    </row>
    <row r="391" customFormat="false" ht="11.25" hidden="false" customHeight="false" outlineLevel="0" collapsed="false">
      <c r="A391" s="204"/>
    </row>
    <row r="392" customFormat="false" ht="11.25" hidden="false" customHeight="false" outlineLevel="0" collapsed="false">
      <c r="A392" s="204"/>
    </row>
    <row r="393" customFormat="false" ht="11.25" hidden="false" customHeight="false" outlineLevel="0" collapsed="false">
      <c r="A393" s="204"/>
    </row>
    <row r="394" customFormat="false" ht="11.25" hidden="false" customHeight="false" outlineLevel="0" collapsed="false">
      <c r="A394" s="204"/>
    </row>
    <row r="395" customFormat="false" ht="11.25" hidden="false" customHeight="false" outlineLevel="0" collapsed="false">
      <c r="A395" s="204"/>
    </row>
    <row r="396" customFormat="false" ht="11.25" hidden="false" customHeight="false" outlineLevel="0" collapsed="false">
      <c r="A396" s="204"/>
    </row>
    <row r="397" customFormat="false" ht="11.25" hidden="false" customHeight="false" outlineLevel="0" collapsed="false">
      <c r="A397" s="204"/>
    </row>
    <row r="398" customFormat="false" ht="11.25" hidden="false" customHeight="false" outlineLevel="0" collapsed="false">
      <c r="A398" s="204"/>
    </row>
    <row r="399" customFormat="false" ht="11.25" hidden="false" customHeight="false" outlineLevel="0" collapsed="false">
      <c r="A399" s="204"/>
    </row>
    <row r="400" customFormat="false" ht="11.25" hidden="false" customHeight="false" outlineLevel="0" collapsed="false">
      <c r="A400" s="204"/>
    </row>
    <row r="401" customFormat="false" ht="11.25" hidden="false" customHeight="false" outlineLevel="0" collapsed="false">
      <c r="A401" s="204"/>
    </row>
    <row r="402" customFormat="false" ht="11.25" hidden="false" customHeight="false" outlineLevel="0" collapsed="false">
      <c r="A402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99" width="10.41"/>
    <col collapsed="false" customWidth="true" hidden="false" outlineLevel="0" max="2" min="2" style="93" width="19.85"/>
    <col collapsed="false" customWidth="true" hidden="false" outlineLevel="0" max="3" min="3" style="99" width="20.13"/>
    <col collapsed="false" customWidth="true" hidden="false" outlineLevel="0" max="4" min="4" style="99" width="15.13"/>
    <col collapsed="false" customWidth="true" hidden="false" outlineLevel="0" max="5" min="5" style="99" width="18.56"/>
    <col collapsed="false" customWidth="true" hidden="false" outlineLevel="0" max="6" min="6" style="99" width="12.42"/>
    <col collapsed="false" customWidth="false" hidden="false" outlineLevel="0" max="257" min="7" style="99" width="7.99"/>
  </cols>
  <sheetData>
    <row r="1" customFormat="false" ht="11.25" hidden="false" customHeight="false" outlineLevel="0" collapsed="false">
      <c r="A1" s="93" t="s">
        <v>0</v>
      </c>
      <c r="D1" s="95"/>
    </row>
    <row r="2" customFormat="false" ht="11.25" hidden="false" customHeight="false" outlineLevel="0" collapsed="false">
      <c r="A2" s="93" t="s">
        <v>59</v>
      </c>
      <c r="D2" s="95"/>
    </row>
    <row r="3" customFormat="false" ht="11.25" hidden="false" customHeight="false" outlineLevel="0" collapsed="false">
      <c r="A3" s="96" t="s">
        <v>106</v>
      </c>
      <c r="B3" s="96"/>
      <c r="D3" s="97"/>
    </row>
    <row r="4" customFormat="false" ht="11.25" hidden="false" customHeight="false" outlineLevel="0" collapsed="false">
      <c r="A4" s="98" t="s">
        <v>107</v>
      </c>
      <c r="B4" s="98"/>
      <c r="D4" s="98"/>
    </row>
    <row r="5" customFormat="false" ht="11.25" hidden="false" customHeight="false" outlineLevel="0" collapsed="false">
      <c r="A5" s="98" t="s">
        <v>108</v>
      </c>
      <c r="B5" s="98"/>
      <c r="D5" s="98"/>
    </row>
    <row r="6" customFormat="false" ht="11.25" hidden="false" customHeight="false" outlineLevel="0" collapsed="false">
      <c r="A6" s="98"/>
      <c r="B6" s="98"/>
      <c r="D6" s="98"/>
    </row>
    <row r="7" customFormat="false" ht="11.25" hidden="false" customHeight="false" outlineLevel="0" collapsed="false">
      <c r="A7" s="190" t="s">
        <v>6</v>
      </c>
      <c r="B7" s="190"/>
      <c r="D7" s="103"/>
    </row>
    <row r="8" customFormat="false" ht="11.25" hidden="false" customHeight="false" outlineLevel="0" collapsed="false">
      <c r="A8" s="98" t="s">
        <v>109</v>
      </c>
      <c r="B8" s="98"/>
      <c r="D8" s="98"/>
    </row>
    <row r="9" customFormat="false" ht="11.25" hidden="false" customHeight="false" outlineLevel="0" collapsed="false">
      <c r="A9" s="98" t="s">
        <v>7</v>
      </c>
      <c r="B9" s="98"/>
      <c r="D9" s="98"/>
    </row>
    <row r="10" s="207" customFormat="true" ht="11.25" hidden="false" customHeight="false" outlineLevel="0" collapsed="false">
      <c r="A10" s="205"/>
      <c r="B10" s="206"/>
      <c r="D10" s="208"/>
    </row>
    <row r="11" customFormat="false" ht="33" hidden="false" customHeight="true" outlineLevel="0" collapsed="false">
      <c r="A11" s="209"/>
      <c r="B11" s="210" t="s">
        <v>110</v>
      </c>
      <c r="C11" s="211" t="s">
        <v>111</v>
      </c>
      <c r="D11" s="212"/>
      <c r="E11" s="213"/>
      <c r="F11" s="214"/>
      <c r="G11" s="215"/>
      <c r="H11" s="216"/>
    </row>
    <row r="12" customFormat="false" ht="11.25" hidden="false" customHeight="true" outlineLevel="0" collapsed="false">
      <c r="A12" s="217" t="n">
        <v>35826</v>
      </c>
      <c r="B12" s="218" t="n">
        <v>495</v>
      </c>
      <c r="C12" s="99" t="n">
        <v>0.6</v>
      </c>
      <c r="D12" s="218"/>
      <c r="E12" s="218"/>
      <c r="H12" s="219"/>
      <c r="I12" s="220"/>
      <c r="J12" s="221"/>
    </row>
    <row r="13" customFormat="false" ht="11.25" hidden="false" customHeight="false" outlineLevel="0" collapsed="false">
      <c r="A13" s="217" t="n">
        <v>35854</v>
      </c>
      <c r="B13" s="218" t="n">
        <v>505</v>
      </c>
      <c r="C13" s="99" t="n">
        <v>0.6</v>
      </c>
      <c r="D13" s="218"/>
      <c r="E13" s="218"/>
      <c r="H13" s="219"/>
      <c r="I13" s="220"/>
      <c r="J13" s="221"/>
    </row>
    <row r="14" customFormat="false" ht="11.25" hidden="false" customHeight="true" outlineLevel="0" collapsed="false">
      <c r="A14" s="217" t="n">
        <v>35885</v>
      </c>
      <c r="B14" s="218" t="n">
        <v>518</v>
      </c>
      <c r="C14" s="99" t="n">
        <v>0.6</v>
      </c>
      <c r="D14" s="218"/>
      <c r="E14" s="218"/>
      <c r="H14" s="219"/>
      <c r="I14" s="220"/>
      <c r="J14" s="221"/>
    </row>
    <row r="15" customFormat="false" ht="11.25" hidden="false" customHeight="true" outlineLevel="0" collapsed="false">
      <c r="A15" s="217" t="n">
        <v>35915</v>
      </c>
      <c r="B15" s="218" t="n">
        <v>719</v>
      </c>
      <c r="C15" s="99" t="n">
        <v>0.9</v>
      </c>
      <c r="D15" s="218"/>
      <c r="E15" s="218"/>
      <c r="H15" s="219"/>
      <c r="I15" s="220"/>
      <c r="J15" s="221"/>
    </row>
    <row r="16" customFormat="false" ht="11.25" hidden="false" customHeight="true" outlineLevel="0" collapsed="false">
      <c r="A16" s="217" t="n">
        <v>35946</v>
      </c>
      <c r="B16" s="218" t="n">
        <v>609</v>
      </c>
      <c r="C16" s="99" t="n">
        <v>0.7</v>
      </c>
      <c r="D16" s="218"/>
      <c r="E16" s="218"/>
      <c r="H16" s="219"/>
      <c r="I16" s="220"/>
      <c r="J16" s="221"/>
    </row>
    <row r="17" customFormat="false" ht="11.25" hidden="false" customHeight="true" outlineLevel="0" collapsed="false">
      <c r="A17" s="217" t="n">
        <v>35976</v>
      </c>
      <c r="B17" s="218" t="n">
        <v>699</v>
      </c>
      <c r="C17" s="99" t="n">
        <v>0.8</v>
      </c>
      <c r="D17" s="218"/>
      <c r="E17" s="218"/>
      <c r="H17" s="219"/>
      <c r="I17" s="220"/>
      <c r="J17" s="221"/>
    </row>
    <row r="18" customFormat="false" ht="11.25" hidden="false" customHeight="true" outlineLevel="0" collapsed="false">
      <c r="A18" s="217" t="n">
        <v>36007</v>
      </c>
      <c r="B18" s="218" t="n">
        <v>705</v>
      </c>
      <c r="C18" s="99" t="n">
        <v>0.8</v>
      </c>
      <c r="D18" s="218"/>
      <c r="E18" s="218"/>
      <c r="H18" s="219"/>
      <c r="I18" s="220"/>
      <c r="J18" s="221"/>
    </row>
    <row r="19" customFormat="false" ht="11.25" hidden="false" customHeight="true" outlineLevel="0" collapsed="false">
      <c r="A19" s="217" t="n">
        <v>36038</v>
      </c>
      <c r="B19" s="218" t="n">
        <v>1165</v>
      </c>
      <c r="C19" s="99" t="n">
        <v>1.3</v>
      </c>
      <c r="D19" s="218"/>
      <c r="E19" s="218"/>
      <c r="H19" s="219"/>
      <c r="I19" s="220"/>
      <c r="J19" s="221"/>
    </row>
    <row r="20" customFormat="false" ht="11.25" hidden="false" customHeight="true" outlineLevel="0" collapsed="false">
      <c r="A20" s="217" t="n">
        <v>36068</v>
      </c>
      <c r="B20" s="218" t="n">
        <v>1434</v>
      </c>
      <c r="C20" s="99" t="n">
        <v>1.5</v>
      </c>
      <c r="D20" s="218"/>
      <c r="E20" s="218"/>
      <c r="H20" s="219"/>
      <c r="I20" s="220"/>
      <c r="J20" s="221"/>
    </row>
    <row r="21" customFormat="false" ht="11.25" hidden="false" customHeight="true" outlineLevel="0" collapsed="false">
      <c r="A21" s="217" t="n">
        <v>36099</v>
      </c>
      <c r="B21" s="218" t="n">
        <v>1678</v>
      </c>
      <c r="C21" s="99" t="n">
        <v>1.7</v>
      </c>
      <c r="D21" s="218"/>
      <c r="E21" s="218"/>
      <c r="H21" s="219"/>
      <c r="I21" s="220"/>
      <c r="J21" s="221"/>
    </row>
    <row r="22" customFormat="false" ht="11.25" hidden="false" customHeight="true" outlineLevel="0" collapsed="false">
      <c r="A22" s="217" t="n">
        <v>36129</v>
      </c>
      <c r="B22" s="218" t="n">
        <v>854</v>
      </c>
      <c r="C22" s="99" t="n">
        <v>0.9</v>
      </c>
      <c r="D22" s="218"/>
      <c r="E22" s="218"/>
      <c r="H22" s="219"/>
      <c r="I22" s="220"/>
      <c r="J22" s="221"/>
    </row>
    <row r="23" customFormat="false" ht="15" hidden="false" customHeight="true" outlineLevel="0" collapsed="false">
      <c r="A23" s="217" t="n">
        <v>36160</v>
      </c>
      <c r="B23" s="218" t="n">
        <v>1088</v>
      </c>
      <c r="C23" s="99" t="n">
        <v>1</v>
      </c>
      <c r="D23" s="218"/>
      <c r="E23" s="218"/>
      <c r="H23" s="219"/>
      <c r="I23" s="220"/>
      <c r="J23" s="221"/>
    </row>
    <row r="24" customFormat="false" ht="11.25" hidden="false" customHeight="true" outlineLevel="0" collapsed="false">
      <c r="A24" s="217" t="n">
        <v>36191</v>
      </c>
      <c r="B24" s="218" t="n">
        <v>4050</v>
      </c>
      <c r="C24" s="99" t="n">
        <v>3.9</v>
      </c>
      <c r="D24" s="218"/>
      <c r="E24" s="218"/>
      <c r="H24" s="219"/>
      <c r="I24" s="220"/>
      <c r="J24" s="221"/>
    </row>
    <row r="25" customFormat="false" ht="11.25" hidden="false" customHeight="true" outlineLevel="0" collapsed="false">
      <c r="A25" s="217" t="n">
        <v>36219</v>
      </c>
      <c r="B25" s="218" t="n">
        <v>2349</v>
      </c>
      <c r="C25" s="99" t="n">
        <v>2.2</v>
      </c>
      <c r="D25" s="218"/>
      <c r="E25" s="218"/>
      <c r="H25" s="219"/>
      <c r="I25" s="220"/>
      <c r="J25" s="221"/>
    </row>
    <row r="26" customFormat="false" ht="11.25" hidden="false" customHeight="true" outlineLevel="0" collapsed="false">
      <c r="A26" s="217" t="n">
        <v>36250</v>
      </c>
      <c r="B26" s="218" t="n">
        <v>2620</v>
      </c>
      <c r="C26" s="99" t="n">
        <v>2.5</v>
      </c>
      <c r="D26" s="218"/>
      <c r="E26" s="218"/>
      <c r="H26" s="219"/>
      <c r="I26" s="220"/>
      <c r="J26" s="221"/>
    </row>
    <row r="27" customFormat="false" ht="11.25" hidden="false" customHeight="true" outlineLevel="0" collapsed="false">
      <c r="A27" s="217" t="n">
        <v>36280</v>
      </c>
      <c r="B27" s="218" t="n">
        <v>2682</v>
      </c>
      <c r="C27" s="99" t="n">
        <v>2.5</v>
      </c>
      <c r="D27" s="218"/>
      <c r="E27" s="218"/>
      <c r="H27" s="219"/>
      <c r="I27" s="220"/>
      <c r="J27" s="221"/>
    </row>
    <row r="28" customFormat="false" ht="11.25" hidden="false" customHeight="true" outlineLevel="0" collapsed="false">
      <c r="A28" s="217" t="n">
        <v>36311</v>
      </c>
      <c r="B28" s="218" t="n">
        <v>2681</v>
      </c>
      <c r="C28" s="99" t="n">
        <v>2.4</v>
      </c>
      <c r="D28" s="218"/>
      <c r="E28" s="218"/>
      <c r="H28" s="219"/>
      <c r="I28" s="220"/>
      <c r="J28" s="221"/>
    </row>
    <row r="29" customFormat="false" ht="11.25" hidden="false" customHeight="true" outlineLevel="0" collapsed="false">
      <c r="A29" s="217" t="n">
        <v>36341</v>
      </c>
      <c r="B29" s="218" t="n">
        <v>3278</v>
      </c>
      <c r="C29" s="99" t="n">
        <v>2.8</v>
      </c>
      <c r="D29" s="218"/>
      <c r="E29" s="218"/>
      <c r="H29" s="219"/>
      <c r="I29" s="220"/>
      <c r="J29" s="221"/>
    </row>
    <row r="30" customFormat="false" ht="11.25" hidden="false" customHeight="true" outlineLevel="0" collapsed="false">
      <c r="A30" s="217" t="n">
        <v>36372</v>
      </c>
      <c r="B30" s="218" t="n">
        <v>3381</v>
      </c>
      <c r="C30" s="99" t="n">
        <v>2.9</v>
      </c>
      <c r="D30" s="218"/>
      <c r="E30" s="218"/>
      <c r="H30" s="219"/>
      <c r="I30" s="220"/>
      <c r="J30" s="221"/>
    </row>
    <row r="31" customFormat="false" ht="11.25" hidden="false" customHeight="true" outlineLevel="0" collapsed="false">
      <c r="A31" s="217" t="n">
        <v>36403</v>
      </c>
      <c r="B31" s="218" t="n">
        <v>3746</v>
      </c>
      <c r="C31" s="99" t="n">
        <v>3.2</v>
      </c>
      <c r="D31" s="218"/>
      <c r="E31" s="218"/>
      <c r="H31" s="219"/>
      <c r="I31" s="220"/>
      <c r="J31" s="221"/>
    </row>
    <row r="32" customFormat="false" ht="11.25" hidden="false" customHeight="true" outlineLevel="0" collapsed="false">
      <c r="A32" s="217" t="n">
        <v>36433</v>
      </c>
      <c r="B32" s="218" t="n">
        <v>4117</v>
      </c>
      <c r="C32" s="99" t="n">
        <v>3.4</v>
      </c>
      <c r="D32" s="218"/>
      <c r="E32" s="218"/>
      <c r="H32" s="219"/>
      <c r="I32" s="220"/>
      <c r="J32" s="221"/>
    </row>
    <row r="33" customFormat="false" ht="11.25" hidden="false" customHeight="false" outlineLevel="0" collapsed="false">
      <c r="A33" s="217" t="n">
        <v>36464</v>
      </c>
      <c r="B33" s="218" t="n">
        <v>4775</v>
      </c>
      <c r="C33" s="99" t="n">
        <v>3.9</v>
      </c>
      <c r="D33" s="218"/>
      <c r="E33" s="218"/>
      <c r="H33" s="219"/>
      <c r="I33" s="220"/>
      <c r="J33" s="221"/>
    </row>
    <row r="34" customFormat="false" ht="11.25" hidden="false" customHeight="true" outlineLevel="0" collapsed="false">
      <c r="A34" s="217" t="n">
        <v>36494</v>
      </c>
      <c r="B34" s="218" t="n">
        <v>5640</v>
      </c>
      <c r="C34" s="99" t="n">
        <v>4.4</v>
      </c>
      <c r="D34" s="218"/>
      <c r="E34" s="218"/>
      <c r="H34" s="219"/>
      <c r="I34" s="220"/>
      <c r="J34" s="221"/>
    </row>
    <row r="35" customFormat="false" ht="11.25" hidden="false" customHeight="true" outlineLevel="0" collapsed="false">
      <c r="A35" s="217" t="n">
        <v>36525</v>
      </c>
      <c r="B35" s="218" t="n">
        <v>4500</v>
      </c>
      <c r="C35" s="99" t="n">
        <v>3.5</v>
      </c>
      <c r="D35" s="218"/>
      <c r="E35" s="218"/>
      <c r="H35" s="219"/>
      <c r="I35" s="220"/>
      <c r="J35" s="221"/>
    </row>
    <row r="36" customFormat="false" ht="11.25" hidden="false" customHeight="true" outlineLevel="0" collapsed="false">
      <c r="A36" s="217" t="n">
        <v>36556</v>
      </c>
      <c r="B36" s="218" t="n">
        <v>4812</v>
      </c>
      <c r="C36" s="99" t="n">
        <v>3.7</v>
      </c>
      <c r="D36" s="218"/>
      <c r="E36" s="218"/>
      <c r="H36" s="219"/>
      <c r="I36" s="222"/>
      <c r="J36" s="223"/>
    </row>
    <row r="37" customFormat="false" ht="11.25" hidden="false" customHeight="true" outlineLevel="0" collapsed="false">
      <c r="A37" s="217" t="n">
        <v>36585</v>
      </c>
      <c r="B37" s="218" t="n">
        <v>5041</v>
      </c>
      <c r="C37" s="99" t="n">
        <v>3.7</v>
      </c>
      <c r="D37" s="218"/>
      <c r="E37" s="218"/>
      <c r="H37" s="219"/>
      <c r="I37" s="220"/>
      <c r="J37" s="221"/>
    </row>
    <row r="38" customFormat="false" ht="11.25" hidden="false" customHeight="true" outlineLevel="0" collapsed="false">
      <c r="A38" s="217" t="n">
        <v>36616</v>
      </c>
      <c r="B38" s="218" t="n">
        <v>6198</v>
      </c>
      <c r="C38" s="99" t="n">
        <v>4.4</v>
      </c>
      <c r="D38" s="218"/>
      <c r="E38" s="218"/>
      <c r="H38" s="219"/>
      <c r="I38" s="220"/>
      <c r="J38" s="221"/>
    </row>
    <row r="39" customFormat="false" ht="11.25" hidden="false" customHeight="true" outlineLevel="0" collapsed="false">
      <c r="A39" s="217" t="n">
        <v>36646</v>
      </c>
      <c r="B39" s="218" t="n">
        <v>6537</v>
      </c>
      <c r="C39" s="99" t="n">
        <v>4.6</v>
      </c>
      <c r="D39" s="218"/>
      <c r="E39" s="218"/>
      <c r="H39" s="219"/>
      <c r="I39" s="220"/>
      <c r="J39" s="221"/>
    </row>
    <row r="40" customFormat="false" ht="11.25" hidden="false" customHeight="true" outlineLevel="0" collapsed="false">
      <c r="A40" s="217" t="n">
        <v>36677</v>
      </c>
      <c r="B40" s="218" t="n">
        <v>6727</v>
      </c>
      <c r="C40" s="99" t="n">
        <v>4.7</v>
      </c>
      <c r="D40" s="218"/>
      <c r="E40" s="218"/>
      <c r="H40" s="219"/>
      <c r="I40" s="220"/>
      <c r="J40" s="221"/>
    </row>
    <row r="41" customFormat="false" ht="11.25" hidden="false" customHeight="true" outlineLevel="0" collapsed="false">
      <c r="A41" s="217" t="n">
        <v>36707</v>
      </c>
      <c r="B41" s="218" t="n">
        <v>12418</v>
      </c>
      <c r="C41" s="99" t="n">
        <v>8.2</v>
      </c>
      <c r="D41" s="218"/>
      <c r="E41" s="218"/>
      <c r="H41" s="219"/>
      <c r="I41" s="220"/>
      <c r="J41" s="221"/>
    </row>
    <row r="42" customFormat="false" ht="11.25" hidden="false" customHeight="true" outlineLevel="0" collapsed="false">
      <c r="A42" s="217" t="n">
        <v>36738</v>
      </c>
      <c r="B42" s="218" t="n">
        <v>11500</v>
      </c>
      <c r="C42" s="99" t="n">
        <v>7.3</v>
      </c>
      <c r="D42" s="218"/>
      <c r="E42" s="218"/>
      <c r="H42" s="219"/>
      <c r="I42" s="220"/>
      <c r="J42" s="221"/>
    </row>
    <row r="43" customFormat="false" ht="11.25" hidden="false" customHeight="false" outlineLevel="0" collapsed="false">
      <c r="A43" s="217" t="n">
        <v>36769</v>
      </c>
      <c r="B43" s="218" t="n">
        <v>12138</v>
      </c>
      <c r="C43" s="99" t="n">
        <v>7.8</v>
      </c>
      <c r="D43" s="218"/>
      <c r="E43" s="218"/>
      <c r="H43" s="219"/>
      <c r="I43" s="220"/>
      <c r="J43" s="221"/>
    </row>
    <row r="44" customFormat="false" ht="11.25" hidden="false" customHeight="true" outlineLevel="0" collapsed="false">
      <c r="A44" s="217" t="n">
        <v>36799</v>
      </c>
      <c r="B44" s="218" t="n">
        <v>12405</v>
      </c>
      <c r="C44" s="99" t="n">
        <v>7.7</v>
      </c>
      <c r="D44" s="218"/>
      <c r="E44" s="218"/>
      <c r="H44" s="219"/>
      <c r="I44" s="220"/>
      <c r="J44" s="221"/>
    </row>
    <row r="45" customFormat="false" ht="11.25" hidden="false" customHeight="true" outlineLevel="0" collapsed="false">
      <c r="A45" s="217" t="n">
        <v>36830</v>
      </c>
      <c r="B45" s="218" t="n">
        <v>12607</v>
      </c>
      <c r="C45" s="99" t="n">
        <v>7.9</v>
      </c>
      <c r="D45" s="218"/>
      <c r="E45" s="218"/>
      <c r="H45" s="219"/>
      <c r="I45" s="220"/>
      <c r="J45" s="221"/>
    </row>
    <row r="46" customFormat="false" ht="11.25" hidden="false" customHeight="true" outlineLevel="0" collapsed="false">
      <c r="A46" s="217" t="n">
        <v>36860</v>
      </c>
      <c r="B46" s="218" t="n">
        <v>13724</v>
      </c>
      <c r="C46" s="99" t="n">
        <v>8.3</v>
      </c>
      <c r="D46" s="218"/>
      <c r="E46" s="218"/>
      <c r="H46" s="219"/>
      <c r="I46" s="220"/>
      <c r="J46" s="221"/>
    </row>
    <row r="47" customFormat="false" ht="11.25" hidden="false" customHeight="true" outlineLevel="0" collapsed="false">
      <c r="A47" s="217" t="n">
        <v>36891</v>
      </c>
      <c r="B47" s="218" t="n">
        <v>15369</v>
      </c>
      <c r="C47" s="99" t="n">
        <v>9.4</v>
      </c>
      <c r="D47" s="218"/>
      <c r="E47" s="218"/>
      <c r="H47" s="219"/>
      <c r="I47" s="220"/>
      <c r="J47" s="221"/>
    </row>
    <row r="48" customFormat="false" ht="11.25" hidden="false" customHeight="true" outlineLevel="0" collapsed="false">
      <c r="A48" s="217" t="n">
        <v>36922</v>
      </c>
      <c r="B48" s="218" t="n">
        <v>11072</v>
      </c>
      <c r="C48" s="99" t="n">
        <v>6.7</v>
      </c>
      <c r="D48" s="218"/>
      <c r="E48" s="218"/>
      <c r="H48" s="219"/>
      <c r="I48" s="220"/>
      <c r="J48" s="221"/>
    </row>
    <row r="49" customFormat="false" ht="11.25" hidden="false" customHeight="true" outlineLevel="0" collapsed="false">
      <c r="A49" s="217" t="n">
        <v>36950</v>
      </c>
      <c r="B49" s="218" t="n">
        <v>15365</v>
      </c>
      <c r="C49" s="99" t="n">
        <v>9.3</v>
      </c>
      <c r="D49" s="218"/>
      <c r="E49" s="218"/>
      <c r="H49" s="219"/>
      <c r="I49" s="220"/>
      <c r="J49" s="221"/>
    </row>
    <row r="50" customFormat="false" ht="11.25" hidden="false" customHeight="true" outlineLevel="0" collapsed="false">
      <c r="A50" s="217" t="n">
        <v>36981</v>
      </c>
      <c r="B50" s="218" t="n">
        <v>16326</v>
      </c>
      <c r="C50" s="99" t="n">
        <v>9.8</v>
      </c>
      <c r="D50" s="218"/>
      <c r="E50" s="218"/>
      <c r="H50" s="219"/>
      <c r="I50" s="220"/>
      <c r="J50" s="221"/>
    </row>
    <row r="51" customFormat="false" ht="11.25" hidden="false" customHeight="true" outlineLevel="0" collapsed="false">
      <c r="A51" s="217" t="n">
        <v>37011</v>
      </c>
      <c r="B51" s="218" t="n">
        <v>14834</v>
      </c>
      <c r="C51" s="99" t="n">
        <v>8.9</v>
      </c>
      <c r="D51" s="218"/>
      <c r="E51" s="218"/>
      <c r="H51" s="219"/>
      <c r="I51" s="220"/>
      <c r="J51" s="221"/>
    </row>
    <row r="52" customFormat="false" ht="11.25" hidden="false" customHeight="true" outlineLevel="0" collapsed="false">
      <c r="A52" s="217" t="n">
        <v>37042</v>
      </c>
      <c r="B52" s="218" t="n">
        <v>16253</v>
      </c>
      <c r="C52" s="99" t="n">
        <v>9.6</v>
      </c>
      <c r="D52" s="218"/>
      <c r="E52" s="218"/>
      <c r="H52" s="219"/>
      <c r="I52" s="220"/>
      <c r="J52" s="221"/>
    </row>
    <row r="53" customFormat="false" ht="11.25" hidden="false" customHeight="false" outlineLevel="0" collapsed="false">
      <c r="A53" s="217" t="n">
        <v>37072</v>
      </c>
      <c r="B53" s="218" t="n">
        <v>17408</v>
      </c>
      <c r="C53" s="99" t="n">
        <v>10.2</v>
      </c>
      <c r="D53" s="218"/>
      <c r="E53" s="218"/>
      <c r="H53" s="219"/>
      <c r="I53" s="220"/>
      <c r="J53" s="221"/>
    </row>
    <row r="54" customFormat="false" ht="11.25" hidden="false" customHeight="true" outlineLevel="0" collapsed="false">
      <c r="A54" s="217" t="n">
        <v>37103</v>
      </c>
      <c r="B54" s="218" t="n">
        <v>12959</v>
      </c>
      <c r="C54" s="99" t="n">
        <v>7.7</v>
      </c>
      <c r="D54" s="218"/>
      <c r="E54" s="218"/>
      <c r="H54" s="219"/>
      <c r="I54" s="220"/>
      <c r="J54" s="221"/>
    </row>
    <row r="55" customFormat="false" ht="11.25" hidden="false" customHeight="true" outlineLevel="0" collapsed="false">
      <c r="A55" s="217" t="n">
        <v>37134</v>
      </c>
      <c r="B55" s="218" t="n">
        <v>14336</v>
      </c>
      <c r="C55" s="99" t="n">
        <v>8.4</v>
      </c>
      <c r="D55" s="218"/>
      <c r="E55" s="218"/>
      <c r="H55" s="219"/>
      <c r="I55" s="220"/>
      <c r="J55" s="221"/>
    </row>
    <row r="56" customFormat="false" ht="11.25" hidden="false" customHeight="true" outlineLevel="0" collapsed="false">
      <c r="A56" s="217" t="n">
        <v>37164</v>
      </c>
      <c r="B56" s="218" t="n">
        <v>17734</v>
      </c>
      <c r="C56" s="99" t="n">
        <v>10</v>
      </c>
      <c r="D56" s="218"/>
      <c r="E56" s="218"/>
      <c r="H56" s="219"/>
      <c r="I56" s="220"/>
      <c r="J56" s="221"/>
    </row>
    <row r="57" customFormat="false" ht="11.25" hidden="false" customHeight="true" outlineLevel="0" collapsed="false">
      <c r="A57" s="217" t="n">
        <v>37195</v>
      </c>
      <c r="B57" s="218" t="n">
        <v>16861</v>
      </c>
      <c r="C57" s="99" t="n">
        <v>9.4</v>
      </c>
      <c r="D57" s="218"/>
      <c r="E57" s="218"/>
      <c r="H57" s="219"/>
      <c r="I57" s="220"/>
      <c r="J57" s="221"/>
    </row>
    <row r="58" customFormat="false" ht="11.25" hidden="false" customHeight="true" outlineLevel="0" collapsed="false">
      <c r="A58" s="217" t="n">
        <v>37225</v>
      </c>
      <c r="B58" s="218" t="n">
        <v>18643</v>
      </c>
      <c r="C58" s="99" t="n">
        <v>10.4</v>
      </c>
      <c r="D58" s="218"/>
      <c r="E58" s="218"/>
      <c r="H58" s="219"/>
      <c r="I58" s="220"/>
      <c r="J58" s="221"/>
    </row>
    <row r="59" customFormat="false" ht="11.25" hidden="false" customHeight="true" outlineLevel="0" collapsed="false">
      <c r="A59" s="217" t="n">
        <v>37256</v>
      </c>
      <c r="B59" s="218" t="n">
        <v>20836</v>
      </c>
      <c r="C59" s="99" t="n">
        <v>11.6</v>
      </c>
      <c r="D59" s="218"/>
      <c r="E59" s="218"/>
      <c r="H59" s="219"/>
      <c r="I59" s="220"/>
      <c r="J59" s="221"/>
    </row>
    <row r="60" customFormat="false" ht="11.25" hidden="false" customHeight="true" outlineLevel="0" collapsed="false">
      <c r="A60" s="217" t="n">
        <v>37287</v>
      </c>
      <c r="B60" s="218" t="n">
        <v>20239</v>
      </c>
      <c r="C60" s="99" t="n">
        <v>10.6</v>
      </c>
      <c r="D60" s="218"/>
      <c r="E60" s="218"/>
      <c r="H60" s="219"/>
      <c r="I60" s="220"/>
      <c r="J60" s="221"/>
    </row>
    <row r="61" customFormat="false" ht="11.25" hidden="false" customHeight="true" outlineLevel="0" collapsed="false">
      <c r="A61" s="217" t="n">
        <v>37315</v>
      </c>
      <c r="B61" s="218" t="n">
        <v>19622</v>
      </c>
      <c r="C61" s="99" t="n">
        <v>10.2</v>
      </c>
      <c r="D61" s="218"/>
      <c r="E61" s="218"/>
      <c r="H61" s="219"/>
      <c r="I61" s="220"/>
      <c r="J61" s="221"/>
    </row>
    <row r="62" customFormat="false" ht="11.25" hidden="false" customHeight="true" outlineLevel="0" collapsed="false">
      <c r="A62" s="217" t="n">
        <v>37346</v>
      </c>
      <c r="B62" s="218" t="n">
        <v>18417</v>
      </c>
      <c r="C62" s="99" t="n">
        <v>9.7</v>
      </c>
      <c r="D62" s="218"/>
      <c r="E62" s="218"/>
      <c r="H62" s="219"/>
      <c r="I62" s="220"/>
      <c r="J62" s="221"/>
    </row>
    <row r="63" customFormat="false" ht="11.25" hidden="false" customHeight="true" outlineLevel="0" collapsed="false">
      <c r="A63" s="217" t="n">
        <v>37376</v>
      </c>
      <c r="B63" s="218" t="n">
        <v>19453</v>
      </c>
      <c r="C63" s="99" t="n">
        <v>10.2</v>
      </c>
      <c r="D63" s="218"/>
      <c r="E63" s="218"/>
      <c r="H63" s="219"/>
      <c r="I63" s="220"/>
      <c r="J63" s="221"/>
    </row>
    <row r="64" customFormat="false" ht="11.25" hidden="false" customHeight="true" outlineLevel="0" collapsed="false">
      <c r="A64" s="217" t="n">
        <v>37407</v>
      </c>
      <c r="B64" s="218" t="n">
        <v>14931</v>
      </c>
      <c r="C64" s="99" t="n">
        <v>8</v>
      </c>
      <c r="D64" s="218"/>
      <c r="E64" s="218"/>
      <c r="H64" s="219"/>
      <c r="I64" s="220"/>
      <c r="J64" s="221"/>
    </row>
    <row r="65" customFormat="false" ht="11.25" hidden="false" customHeight="true" outlineLevel="0" collapsed="false">
      <c r="A65" s="217" t="n">
        <v>37437</v>
      </c>
      <c r="B65" s="218" t="n">
        <v>15462</v>
      </c>
      <c r="C65" s="99" t="n">
        <v>8.1</v>
      </c>
      <c r="D65" s="218"/>
      <c r="E65" s="218"/>
      <c r="H65" s="219"/>
      <c r="I65" s="220"/>
      <c r="J65" s="221"/>
    </row>
    <row r="66" customFormat="false" ht="11.25" hidden="false" customHeight="true" outlineLevel="0" collapsed="false">
      <c r="A66" s="217" t="n">
        <v>37468</v>
      </c>
      <c r="B66" s="218" t="n">
        <v>16955</v>
      </c>
      <c r="C66" s="99" t="n">
        <v>8.8</v>
      </c>
      <c r="D66" s="218"/>
      <c r="E66" s="218"/>
      <c r="H66" s="219"/>
      <c r="I66" s="220"/>
      <c r="J66" s="221"/>
    </row>
    <row r="67" customFormat="false" ht="11.25" hidden="false" customHeight="true" outlineLevel="0" collapsed="false">
      <c r="A67" s="217" t="n">
        <v>37499</v>
      </c>
      <c r="B67" s="218" t="n">
        <v>18961</v>
      </c>
      <c r="C67" s="99" t="n">
        <v>9.8</v>
      </c>
      <c r="D67" s="218"/>
      <c r="E67" s="218"/>
      <c r="H67" s="219"/>
      <c r="I67" s="220"/>
      <c r="J67" s="221"/>
    </row>
    <row r="68" customFormat="false" ht="11.25" hidden="false" customHeight="true" outlineLevel="0" collapsed="false">
      <c r="A68" s="217" t="n">
        <v>37529</v>
      </c>
      <c r="B68" s="218" t="n">
        <v>17699</v>
      </c>
      <c r="C68" s="99" t="n">
        <v>9.2</v>
      </c>
      <c r="D68" s="218"/>
      <c r="E68" s="218"/>
      <c r="H68" s="219"/>
      <c r="I68" s="220"/>
      <c r="J68" s="221"/>
    </row>
    <row r="69" customFormat="false" ht="11.25" hidden="false" customHeight="true" outlineLevel="0" collapsed="false">
      <c r="A69" s="217" t="n">
        <v>37560</v>
      </c>
      <c r="B69" s="218" t="n">
        <v>18929</v>
      </c>
      <c r="C69" s="99" t="n">
        <v>9.9</v>
      </c>
      <c r="D69" s="218"/>
      <c r="E69" s="218"/>
      <c r="H69" s="219"/>
      <c r="I69" s="220"/>
      <c r="J69" s="221"/>
    </row>
    <row r="70" customFormat="false" ht="11.25" hidden="false" customHeight="true" outlineLevel="0" collapsed="false">
      <c r="A70" s="217" t="n">
        <v>37590</v>
      </c>
      <c r="B70" s="218" t="n">
        <v>19123</v>
      </c>
      <c r="C70" s="99" t="n">
        <v>10</v>
      </c>
      <c r="D70" s="218"/>
      <c r="E70" s="218"/>
      <c r="H70" s="219"/>
      <c r="I70" s="220"/>
      <c r="J70" s="221"/>
    </row>
    <row r="71" customFormat="false" ht="11.25" hidden="false" customHeight="true" outlineLevel="0" collapsed="false">
      <c r="A71" s="217" t="n">
        <v>37621</v>
      </c>
      <c r="B71" s="218" t="n">
        <v>16760</v>
      </c>
      <c r="C71" s="99" t="n">
        <v>8.6</v>
      </c>
      <c r="D71" s="218"/>
      <c r="E71" s="218"/>
      <c r="H71" s="219"/>
      <c r="I71" s="220"/>
      <c r="J71" s="221"/>
    </row>
    <row r="72" customFormat="false" ht="11.25" hidden="false" customHeight="true" outlineLevel="0" collapsed="false">
      <c r="A72" s="217" t="n">
        <v>37652</v>
      </c>
      <c r="B72" s="218" t="n">
        <v>16234</v>
      </c>
      <c r="C72" s="99" t="n">
        <v>8.4</v>
      </c>
      <c r="D72" s="218"/>
      <c r="E72" s="218"/>
      <c r="H72" s="219"/>
      <c r="I72" s="220"/>
      <c r="J72" s="221"/>
    </row>
    <row r="73" customFormat="false" ht="11.25" hidden="false" customHeight="true" outlineLevel="0" collapsed="false">
      <c r="A73" s="217" t="n">
        <v>37680</v>
      </c>
      <c r="B73" s="218" t="n">
        <v>14972</v>
      </c>
      <c r="C73" s="99" t="n">
        <v>7.8</v>
      </c>
      <c r="D73" s="218"/>
      <c r="E73" s="218"/>
      <c r="H73" s="219"/>
      <c r="I73" s="220"/>
      <c r="J73" s="221"/>
    </row>
    <row r="74" customFormat="false" ht="11.25" hidden="false" customHeight="true" outlineLevel="0" collapsed="false">
      <c r="A74" s="217" t="n">
        <v>37711</v>
      </c>
      <c r="B74" s="218" t="n">
        <v>15523</v>
      </c>
      <c r="C74" s="99" t="n">
        <v>7.8</v>
      </c>
      <c r="D74" s="218"/>
      <c r="E74" s="218"/>
      <c r="H74" s="219"/>
      <c r="I74" s="220"/>
      <c r="J74" s="221"/>
    </row>
    <row r="75" customFormat="false" ht="11.25" hidden="false" customHeight="true" outlineLevel="0" collapsed="false">
      <c r="A75" s="217" t="n">
        <v>37741</v>
      </c>
      <c r="B75" s="218" t="n">
        <v>14651</v>
      </c>
      <c r="C75" s="99" t="n">
        <v>7.7</v>
      </c>
      <c r="D75" s="218"/>
      <c r="E75" s="218"/>
      <c r="H75" s="219"/>
      <c r="I75" s="220"/>
      <c r="J75" s="221"/>
    </row>
    <row r="76" customFormat="false" ht="11.25" hidden="false" customHeight="true" outlineLevel="0" collapsed="false">
      <c r="A76" s="217" t="n">
        <v>37772</v>
      </c>
      <c r="B76" s="218" t="n">
        <v>13693</v>
      </c>
      <c r="C76" s="99" t="n">
        <v>7.1</v>
      </c>
      <c r="D76" s="218"/>
      <c r="E76" s="218"/>
      <c r="H76" s="219"/>
      <c r="I76" s="220"/>
      <c r="J76" s="221"/>
    </row>
    <row r="77" customFormat="false" ht="11.25" hidden="false" customHeight="true" outlineLevel="0" collapsed="false">
      <c r="A77" s="217" t="n">
        <v>37802</v>
      </c>
      <c r="B77" s="218" t="n">
        <v>13164</v>
      </c>
      <c r="C77" s="99" t="n">
        <v>6.5</v>
      </c>
      <c r="D77" s="218"/>
      <c r="E77" s="218"/>
      <c r="H77" s="219"/>
      <c r="I77" s="220"/>
      <c r="J77" s="221"/>
    </row>
    <row r="78" customFormat="false" ht="11.25" hidden="false" customHeight="true" outlineLevel="0" collapsed="false">
      <c r="A78" s="217" t="n">
        <v>37833</v>
      </c>
      <c r="B78" s="218" t="n">
        <v>14040</v>
      </c>
      <c r="C78" s="99" t="n">
        <v>7</v>
      </c>
      <c r="D78" s="218"/>
      <c r="E78" s="218"/>
      <c r="H78" s="219"/>
      <c r="I78" s="222"/>
      <c r="J78" s="223"/>
    </row>
    <row r="79" customFormat="false" ht="11.25" hidden="false" customHeight="true" outlineLevel="0" collapsed="false">
      <c r="A79" s="217" t="n">
        <v>37864</v>
      </c>
      <c r="B79" s="218" t="n">
        <v>20436</v>
      </c>
      <c r="C79" s="99" t="n">
        <v>10.2</v>
      </c>
      <c r="D79" s="218"/>
      <c r="E79" s="218"/>
      <c r="H79" s="219"/>
      <c r="I79" s="220"/>
      <c r="J79" s="221"/>
    </row>
    <row r="80" customFormat="false" ht="11.25" hidden="false" customHeight="true" outlineLevel="0" collapsed="false">
      <c r="A80" s="217" t="n">
        <v>37894</v>
      </c>
      <c r="B80" s="218" t="n">
        <v>8111</v>
      </c>
      <c r="C80" s="99" t="n">
        <v>4.6</v>
      </c>
      <c r="D80" s="218"/>
      <c r="E80" s="218"/>
      <c r="H80" s="219"/>
      <c r="I80" s="220"/>
      <c r="J80" s="221"/>
    </row>
    <row r="81" customFormat="false" ht="11.25" hidden="false" customHeight="true" outlineLevel="0" collapsed="false">
      <c r="A81" s="217" t="n">
        <v>37925</v>
      </c>
      <c r="B81" s="218" t="n">
        <v>7860</v>
      </c>
      <c r="C81" s="99" t="n">
        <v>4.3</v>
      </c>
      <c r="D81" s="218"/>
      <c r="E81" s="218"/>
      <c r="H81" s="219"/>
      <c r="I81" s="220"/>
      <c r="J81" s="221"/>
    </row>
    <row r="82" customFormat="false" ht="11.25" hidden="false" customHeight="true" outlineLevel="0" collapsed="false">
      <c r="A82" s="217" t="n">
        <v>37955</v>
      </c>
      <c r="B82" s="218" t="n">
        <v>7950</v>
      </c>
      <c r="C82" s="99" t="n">
        <v>4.2</v>
      </c>
      <c r="D82" s="218"/>
      <c r="E82" s="218"/>
      <c r="H82" s="219"/>
      <c r="I82" s="222"/>
      <c r="J82" s="223"/>
    </row>
    <row r="83" customFormat="false" ht="11.25" hidden="false" customHeight="true" outlineLevel="0" collapsed="false">
      <c r="A83" s="217" t="n">
        <v>37986</v>
      </c>
      <c r="B83" s="218" t="n">
        <v>7512</v>
      </c>
      <c r="C83" s="99" t="n">
        <v>4</v>
      </c>
      <c r="D83" s="218"/>
      <c r="E83" s="218"/>
      <c r="H83" s="219"/>
      <c r="I83" s="220"/>
      <c r="J83" s="221"/>
    </row>
    <row r="84" customFormat="false" ht="11.25" hidden="false" customHeight="true" outlineLevel="0" collapsed="false">
      <c r="A84" s="217" t="n">
        <v>38017</v>
      </c>
      <c r="B84" s="218" t="n">
        <v>7676</v>
      </c>
      <c r="C84" s="99" t="n">
        <v>4.2</v>
      </c>
      <c r="D84" s="218"/>
      <c r="E84" s="218"/>
      <c r="H84" s="219"/>
      <c r="I84" s="220"/>
      <c r="J84" s="221"/>
    </row>
    <row r="85" customFormat="false" ht="11.25" hidden="false" customHeight="true" outlineLevel="0" collapsed="false">
      <c r="A85" s="217" t="n">
        <v>38046</v>
      </c>
      <c r="B85" s="218" t="n">
        <v>8677</v>
      </c>
      <c r="C85" s="99" t="n">
        <v>4.6</v>
      </c>
      <c r="D85" s="218"/>
      <c r="E85" s="218"/>
    </row>
    <row r="86" customFormat="false" ht="11.25" hidden="false" customHeight="true" outlineLevel="0" collapsed="false">
      <c r="A86" s="217" t="n">
        <v>38077</v>
      </c>
      <c r="B86" s="218" t="n">
        <v>9638</v>
      </c>
      <c r="C86" s="99" t="n">
        <v>5.1</v>
      </c>
      <c r="D86" s="218"/>
      <c r="E86" s="218"/>
    </row>
    <row r="87" customFormat="false" ht="11.25" hidden="false" customHeight="true" outlineLevel="0" collapsed="false">
      <c r="A87" s="217" t="n">
        <v>38107</v>
      </c>
      <c r="B87" s="218" t="n">
        <v>9716</v>
      </c>
      <c r="C87" s="99" t="n">
        <v>5.1</v>
      </c>
      <c r="D87" s="218"/>
      <c r="E87" s="218"/>
    </row>
    <row r="88" customFormat="false" ht="11.25" hidden="false" customHeight="true" outlineLevel="0" collapsed="false">
      <c r="A88" s="217" t="n">
        <v>38138</v>
      </c>
      <c r="B88" s="218" t="n">
        <v>11575</v>
      </c>
      <c r="C88" s="99" t="n">
        <v>6</v>
      </c>
      <c r="D88" s="218"/>
      <c r="E88" s="218"/>
    </row>
    <row r="89" customFormat="false" ht="11.25" hidden="false" customHeight="true" outlineLevel="0" collapsed="false">
      <c r="A89" s="217" t="n">
        <v>38168</v>
      </c>
      <c r="B89" s="218" t="n">
        <v>10643</v>
      </c>
      <c r="C89" s="99" t="n">
        <v>5.5</v>
      </c>
      <c r="D89" s="218"/>
      <c r="E89" s="218"/>
    </row>
    <row r="90" customFormat="false" ht="11.25" hidden="false" customHeight="true" outlineLevel="0" collapsed="false">
      <c r="A90" s="217" t="n">
        <v>38199</v>
      </c>
      <c r="B90" s="218" t="n">
        <v>12077</v>
      </c>
      <c r="C90" s="99" t="n">
        <v>6.3</v>
      </c>
      <c r="D90" s="218"/>
      <c r="E90" s="218"/>
    </row>
    <row r="91" customFormat="false" ht="11.25" hidden="false" customHeight="true" outlineLevel="0" collapsed="false">
      <c r="A91" s="217" t="n">
        <v>38230</v>
      </c>
      <c r="B91" s="218" t="n">
        <v>14914</v>
      </c>
      <c r="C91" s="99" t="n">
        <v>7.4</v>
      </c>
      <c r="D91" s="218"/>
      <c r="E91" s="218"/>
    </row>
    <row r="92" customFormat="false" ht="11.25" hidden="false" customHeight="true" outlineLevel="0" collapsed="false">
      <c r="A92" s="217" t="n">
        <v>38260</v>
      </c>
      <c r="B92" s="218" t="n">
        <v>16117</v>
      </c>
      <c r="C92" s="99" t="n">
        <v>7.3</v>
      </c>
      <c r="D92" s="218"/>
      <c r="E92" s="218"/>
    </row>
    <row r="93" customFormat="false" ht="11.25" hidden="false" customHeight="true" outlineLevel="0" collapsed="false">
      <c r="A93" s="217" t="n">
        <v>38291</v>
      </c>
      <c r="B93" s="218" t="n">
        <v>19539</v>
      </c>
      <c r="C93" s="99" t="n">
        <v>7.8</v>
      </c>
      <c r="D93" s="218"/>
      <c r="E93" s="218"/>
    </row>
    <row r="94" customFormat="false" ht="11.25" hidden="false" customHeight="true" outlineLevel="0" collapsed="false">
      <c r="A94" s="217" t="n">
        <v>38321</v>
      </c>
      <c r="B94" s="218" t="n">
        <v>21441</v>
      </c>
      <c r="C94" s="99" t="n">
        <v>7.6</v>
      </c>
      <c r="D94" s="218"/>
      <c r="E94" s="218"/>
    </row>
    <row r="95" customFormat="false" ht="11.25" hidden="false" customHeight="true" outlineLevel="0" collapsed="false">
      <c r="A95" s="217" t="n">
        <v>38352</v>
      </c>
      <c r="B95" s="218" t="n">
        <v>21158</v>
      </c>
      <c r="C95" s="99" t="n">
        <v>6.9</v>
      </c>
      <c r="D95" s="218"/>
      <c r="E95" s="218"/>
    </row>
    <row r="96" customFormat="false" ht="11.25" hidden="false" customHeight="true" outlineLevel="0" collapsed="false">
      <c r="A96" s="217" t="n">
        <v>38383</v>
      </c>
      <c r="B96" s="218" t="n">
        <v>24468</v>
      </c>
      <c r="C96" s="99" t="n">
        <v>7.4</v>
      </c>
      <c r="D96" s="218"/>
      <c r="E96" s="218"/>
    </row>
    <row r="97" customFormat="false" ht="11.25" hidden="false" customHeight="true" outlineLevel="0" collapsed="false">
      <c r="A97" s="217" t="n">
        <v>38411</v>
      </c>
      <c r="B97" s="218" t="n">
        <v>19424</v>
      </c>
      <c r="C97" s="99" t="n">
        <v>5.6</v>
      </c>
      <c r="D97" s="218"/>
      <c r="E97" s="218"/>
    </row>
    <row r="98" customFormat="false" ht="11.25" hidden="false" customHeight="true" outlineLevel="0" collapsed="false">
      <c r="A98" s="217" t="n">
        <v>38442</v>
      </c>
      <c r="B98" s="218" t="n">
        <v>21957</v>
      </c>
      <c r="C98" s="99" t="n">
        <v>5.9</v>
      </c>
      <c r="D98" s="218"/>
      <c r="E98" s="218"/>
    </row>
    <row r="99" customFormat="false" ht="11.25" hidden="false" customHeight="true" outlineLevel="0" collapsed="false">
      <c r="A99" s="217" t="n">
        <v>38472</v>
      </c>
      <c r="B99" s="218" t="n">
        <v>29756</v>
      </c>
      <c r="C99" s="99" t="n">
        <v>7.2</v>
      </c>
      <c r="D99" s="218"/>
      <c r="E99" s="218"/>
    </row>
    <row r="100" customFormat="false" ht="11.25" hidden="false" customHeight="true" outlineLevel="0" collapsed="false">
      <c r="A100" s="217" t="n">
        <v>38503</v>
      </c>
      <c r="B100" s="218" t="n">
        <v>29756</v>
      </c>
      <c r="C100" s="99" t="n">
        <v>7.2</v>
      </c>
      <c r="D100" s="218"/>
      <c r="E100" s="218"/>
    </row>
    <row r="101" customFormat="false" ht="11.25" hidden="false" customHeight="true" outlineLevel="0" collapsed="false">
      <c r="A101" s="217" t="n">
        <v>38533</v>
      </c>
      <c r="B101" s="218" t="n">
        <v>27082</v>
      </c>
      <c r="C101" s="99" t="n">
        <v>6.4</v>
      </c>
      <c r="D101" s="218"/>
      <c r="E101" s="218"/>
    </row>
    <row r="102" customFormat="false" ht="11.25" hidden="false" customHeight="true" outlineLevel="0" collapsed="false">
      <c r="A102" s="217" t="n">
        <v>38564</v>
      </c>
      <c r="B102" s="218" t="n">
        <v>29895</v>
      </c>
      <c r="C102" s="99" t="n">
        <v>6.9</v>
      </c>
      <c r="D102" s="218"/>
      <c r="E102" s="218"/>
    </row>
    <row r="103" customFormat="false" ht="11.25" hidden="false" customHeight="true" outlineLevel="0" collapsed="false">
      <c r="A103" s="217" t="n">
        <v>38595</v>
      </c>
      <c r="B103" s="218" t="n">
        <v>30067</v>
      </c>
      <c r="C103" s="99" t="n">
        <v>6.5</v>
      </c>
      <c r="D103" s="218"/>
      <c r="E103" s="218"/>
    </row>
    <row r="104" customFormat="false" ht="11.25" hidden="false" customHeight="true" outlineLevel="0" collapsed="false">
      <c r="A104" s="217" t="n">
        <v>38625</v>
      </c>
      <c r="B104" s="218" t="n">
        <v>27529</v>
      </c>
      <c r="C104" s="99" t="n">
        <v>5.6</v>
      </c>
      <c r="D104" s="218"/>
      <c r="E104" s="218"/>
    </row>
    <row r="105" customFormat="false" ht="11.25" hidden="false" customHeight="true" outlineLevel="0" collapsed="false">
      <c r="A105" s="217" t="n">
        <v>38656</v>
      </c>
      <c r="B105" s="218" t="n">
        <v>28110</v>
      </c>
      <c r="C105" s="99" t="n">
        <v>5.5</v>
      </c>
      <c r="D105" s="218"/>
      <c r="E105" s="218"/>
    </row>
    <row r="106" customFormat="false" ht="11.25" hidden="false" customHeight="true" outlineLevel="0" collapsed="false">
      <c r="A106" s="217" t="n">
        <v>38686</v>
      </c>
      <c r="B106" s="218" t="n">
        <v>28344</v>
      </c>
      <c r="C106" s="99" t="n">
        <v>5.3</v>
      </c>
      <c r="D106" s="218"/>
      <c r="E106" s="218"/>
    </row>
    <row r="107" customFormat="false" ht="11.25" hidden="false" customHeight="true" outlineLevel="0" collapsed="false">
      <c r="A107" s="217" t="n">
        <v>38717</v>
      </c>
      <c r="B107" s="218" t="n">
        <v>28404</v>
      </c>
      <c r="C107" s="99" t="n">
        <v>5.2</v>
      </c>
      <c r="D107" s="218"/>
      <c r="E107" s="218"/>
    </row>
    <row r="108" customFormat="false" ht="11.25" hidden="false" customHeight="true" outlineLevel="0" collapsed="false">
      <c r="A108" s="217" t="n">
        <v>38748</v>
      </c>
      <c r="B108" s="218" t="n">
        <v>23000</v>
      </c>
      <c r="C108" s="99" t="n">
        <v>4.2</v>
      </c>
      <c r="D108" s="218"/>
      <c r="E108" s="218"/>
    </row>
    <row r="109" customFormat="false" ht="11.25" hidden="false" customHeight="true" outlineLevel="0" collapsed="false">
      <c r="A109" s="217" t="n">
        <v>38776</v>
      </c>
      <c r="B109" s="218" t="n">
        <v>30734</v>
      </c>
      <c r="C109" s="99" t="n">
        <v>5.3</v>
      </c>
      <c r="D109" s="218"/>
      <c r="E109" s="218"/>
    </row>
    <row r="110" customFormat="false" ht="11.25" hidden="false" customHeight="true" outlineLevel="0" collapsed="false">
      <c r="A110" s="217" t="n">
        <v>38807</v>
      </c>
      <c r="B110" s="218" t="n">
        <v>37671</v>
      </c>
      <c r="C110" s="99" t="n">
        <v>6.3</v>
      </c>
      <c r="D110" s="218"/>
      <c r="E110" s="218"/>
    </row>
    <row r="111" customFormat="false" ht="11.25" hidden="false" customHeight="true" outlineLevel="0" collapsed="false">
      <c r="A111" s="217" t="n">
        <v>38837</v>
      </c>
      <c r="B111" s="218" t="n">
        <v>48559</v>
      </c>
      <c r="C111" s="99" t="n">
        <v>7.8</v>
      </c>
      <c r="D111" s="218"/>
      <c r="E111" s="218"/>
    </row>
    <row r="112" customFormat="false" ht="11.25" hidden="false" customHeight="true" outlineLevel="0" collapsed="false">
      <c r="A112" s="217" t="n">
        <v>38868</v>
      </c>
      <c r="B112" s="218" t="n">
        <v>52943</v>
      </c>
      <c r="C112" s="99" t="n">
        <v>8.3</v>
      </c>
      <c r="D112" s="218"/>
      <c r="E112" s="218"/>
    </row>
    <row r="113" customFormat="false" ht="11.25" hidden="false" customHeight="true" outlineLevel="0" collapsed="false">
      <c r="A113" s="217" t="n">
        <v>38898</v>
      </c>
      <c r="B113" s="218" t="n">
        <v>56265</v>
      </c>
      <c r="C113" s="99" t="n">
        <v>8.6</v>
      </c>
      <c r="D113" s="218"/>
      <c r="E113" s="218"/>
    </row>
    <row r="114" customFormat="false" ht="11.25" hidden="false" customHeight="true" outlineLevel="0" collapsed="false">
      <c r="A114" s="217" t="n">
        <v>38929</v>
      </c>
      <c r="B114" s="218" t="n">
        <v>56500</v>
      </c>
      <c r="C114" s="99" t="n">
        <v>8.6</v>
      </c>
      <c r="D114" s="218"/>
      <c r="E114" s="218"/>
    </row>
    <row r="115" customFormat="false" ht="11.25" hidden="false" customHeight="true" outlineLevel="0" collapsed="false">
      <c r="A115" s="217" t="n">
        <v>38960</v>
      </c>
      <c r="B115" s="218" t="n">
        <v>54027</v>
      </c>
      <c r="C115" s="99" t="n">
        <v>8.2</v>
      </c>
      <c r="D115" s="218"/>
      <c r="E115" s="218"/>
    </row>
    <row r="116" customFormat="false" ht="11.25" hidden="false" customHeight="true" outlineLevel="0" collapsed="false">
      <c r="A116" s="217" t="n">
        <v>38990</v>
      </c>
      <c r="B116" s="218" t="n">
        <v>56193</v>
      </c>
      <c r="C116" s="99" t="n">
        <v>8.4</v>
      </c>
      <c r="D116" s="218"/>
      <c r="E116" s="218"/>
    </row>
    <row r="117" customFormat="false" ht="11.25" hidden="false" customHeight="true" outlineLevel="0" collapsed="false">
      <c r="A117" s="217" t="n">
        <v>39021</v>
      </c>
      <c r="B117" s="218" t="n">
        <v>59005</v>
      </c>
      <c r="C117" s="99" t="n">
        <v>8.7</v>
      </c>
      <c r="D117" s="218"/>
      <c r="E117" s="218"/>
    </row>
    <row r="118" customFormat="false" ht="11.25" hidden="false" customHeight="true" outlineLevel="0" collapsed="false">
      <c r="A118" s="217" t="n">
        <v>39051</v>
      </c>
      <c r="B118" s="218" t="n">
        <v>62469</v>
      </c>
      <c r="C118" s="99" t="n">
        <v>9.1</v>
      </c>
      <c r="D118" s="218"/>
      <c r="E118" s="218"/>
    </row>
    <row r="119" customFormat="false" ht="11.25" hidden="false" customHeight="true" outlineLevel="0" collapsed="false">
      <c r="A119" s="217" t="n">
        <v>39082</v>
      </c>
      <c r="B119" s="218" t="n">
        <v>72916</v>
      </c>
      <c r="C119" s="99" t="n">
        <v>10.3</v>
      </c>
      <c r="D119" s="218"/>
      <c r="E119" s="218"/>
    </row>
    <row r="120" customFormat="false" ht="11.25" hidden="false" customHeight="true" outlineLevel="0" collapsed="false">
      <c r="A120" s="217" t="n">
        <v>39113</v>
      </c>
      <c r="B120" s="218" t="n">
        <v>68549</v>
      </c>
      <c r="C120" s="99" t="n">
        <v>9.6</v>
      </c>
      <c r="D120" s="218"/>
      <c r="E120" s="218"/>
    </row>
    <row r="121" customFormat="false" ht="11.25" hidden="false" customHeight="true" outlineLevel="0" collapsed="false">
      <c r="A121" s="217" t="n">
        <v>39141</v>
      </c>
      <c r="B121" s="218" t="n">
        <v>83145</v>
      </c>
      <c r="C121" s="99" t="n">
        <v>11.8</v>
      </c>
      <c r="D121" s="218"/>
      <c r="E121" s="218"/>
    </row>
    <row r="122" customFormat="false" ht="11.25" hidden="false" customHeight="true" outlineLevel="0" collapsed="false">
      <c r="A122" s="217" t="n">
        <v>39172</v>
      </c>
      <c r="B122" s="218" t="n">
        <v>94447</v>
      </c>
      <c r="C122" s="99" t="n">
        <v>12.7</v>
      </c>
      <c r="D122" s="218"/>
      <c r="E122" s="218"/>
    </row>
    <row r="123" customFormat="false" ht="11.25" hidden="false" customHeight="true" outlineLevel="0" collapsed="false">
      <c r="A123" s="217" t="n">
        <v>39202</v>
      </c>
      <c r="B123" s="218" t="n">
        <v>83173</v>
      </c>
      <c r="C123" s="99" t="n">
        <v>11.3</v>
      </c>
      <c r="D123" s="218"/>
      <c r="E123" s="218"/>
    </row>
    <row r="124" customFormat="false" ht="11.25" hidden="false" customHeight="true" outlineLevel="0" collapsed="false">
      <c r="A124" s="217" t="n">
        <v>39233</v>
      </c>
      <c r="B124" s="218" t="n">
        <v>86050</v>
      </c>
      <c r="C124" s="99" t="n">
        <v>11.6</v>
      </c>
      <c r="D124" s="218"/>
      <c r="E124" s="218"/>
    </row>
    <row r="125" customFormat="false" ht="11.25" hidden="false" customHeight="true" outlineLevel="0" collapsed="false">
      <c r="A125" s="224"/>
      <c r="B125" s="225"/>
      <c r="C125" s="226"/>
      <c r="D125" s="135"/>
      <c r="E125" s="135"/>
    </row>
    <row r="126" customFormat="false" ht="11.25" hidden="false" customHeight="true" outlineLevel="0" collapsed="false">
      <c r="A126" s="224"/>
      <c r="B126" s="225"/>
      <c r="C126" s="226"/>
      <c r="D126" s="135"/>
      <c r="E126" s="135"/>
    </row>
    <row r="127" customFormat="false" ht="11.25" hidden="false" customHeight="true" outlineLevel="0" collapsed="false">
      <c r="A127" s="224"/>
      <c r="B127" s="225"/>
      <c r="C127" s="226"/>
      <c r="D127" s="135"/>
      <c r="E127" s="135"/>
    </row>
    <row r="128" customFormat="false" ht="11.25" hidden="false" customHeight="true" outlineLevel="0" collapsed="false">
      <c r="A128" s="224"/>
      <c r="B128" s="225"/>
      <c r="C128" s="226"/>
      <c r="D128" s="135"/>
      <c r="E128" s="135"/>
    </row>
    <row r="129" customFormat="false" ht="11.25" hidden="false" customHeight="true" outlineLevel="0" collapsed="false">
      <c r="A129" s="224"/>
      <c r="B129" s="225"/>
      <c r="C129" s="226"/>
      <c r="D129" s="135"/>
      <c r="E129" s="135"/>
    </row>
    <row r="130" customFormat="false" ht="11.25" hidden="false" customHeight="true" outlineLevel="0" collapsed="false">
      <c r="A130" s="224"/>
      <c r="B130" s="225"/>
      <c r="C130" s="226"/>
      <c r="D130" s="135"/>
      <c r="E130" s="135"/>
    </row>
    <row r="131" customFormat="false" ht="11.25" hidden="false" customHeight="true" outlineLevel="0" collapsed="false">
      <c r="A131" s="224"/>
      <c r="B131" s="227"/>
      <c r="C131" s="226"/>
      <c r="D131" s="135"/>
      <c r="E131" s="135"/>
    </row>
    <row r="132" customFormat="false" ht="11.25" hidden="false" customHeight="false" outlineLevel="0" collapsed="false">
      <c r="A132" s="135"/>
      <c r="B132" s="227"/>
      <c r="C132" s="226"/>
      <c r="D132" s="135"/>
      <c r="E132" s="135"/>
    </row>
    <row r="133" customFormat="false" ht="11.25" hidden="false" customHeight="false" outlineLevel="0" collapsed="false">
      <c r="A133" s="135"/>
      <c r="B133" s="227"/>
      <c r="C133" s="226"/>
      <c r="D133" s="135"/>
      <c r="E133" s="135"/>
    </row>
    <row r="134" customFormat="false" ht="11.25" hidden="false" customHeight="false" outlineLevel="0" collapsed="false">
      <c r="A134" s="135"/>
      <c r="B134" s="227"/>
      <c r="C134" s="226"/>
      <c r="D134" s="135"/>
      <c r="E134" s="135"/>
    </row>
    <row r="135" customFormat="false" ht="11.25" hidden="false" customHeight="false" outlineLevel="0" collapsed="false">
      <c r="A135" s="135"/>
      <c r="B135" s="227"/>
      <c r="C135" s="226"/>
      <c r="D135" s="135"/>
      <c r="E135" s="135"/>
    </row>
    <row r="136" customFormat="false" ht="11.25" hidden="false" customHeight="false" outlineLevel="0" collapsed="false">
      <c r="A136" s="135"/>
      <c r="B136" s="227"/>
      <c r="C136" s="226"/>
      <c r="D136" s="135"/>
      <c r="E136" s="135"/>
    </row>
    <row r="137" customFormat="false" ht="11.25" hidden="false" customHeight="false" outlineLevel="0" collapsed="false">
      <c r="B137" s="227"/>
      <c r="C137" s="199"/>
    </row>
    <row r="138" customFormat="false" ht="11.25" hidden="false" customHeight="false" outlineLevel="0" collapsed="false">
      <c r="B138" s="227"/>
      <c r="C138" s="199"/>
    </row>
    <row r="139" customFormat="false" ht="11.25" hidden="false" customHeight="false" outlineLevel="0" collapsed="false">
      <c r="B139" s="227"/>
      <c r="C139" s="199"/>
    </row>
    <row r="140" customFormat="false" ht="11.25" hidden="false" customHeight="false" outlineLevel="0" collapsed="false">
      <c r="B140" s="227"/>
      <c r="C140" s="199"/>
    </row>
    <row r="141" customFormat="false" ht="11.25" hidden="false" customHeight="false" outlineLevel="0" collapsed="false">
      <c r="B141" s="227"/>
      <c r="C141" s="199"/>
    </row>
    <row r="142" customFormat="false" ht="11.25" hidden="false" customHeight="false" outlineLevel="0" collapsed="false">
      <c r="B142" s="227"/>
      <c r="C142" s="199"/>
    </row>
    <row r="143" customFormat="false" ht="11.25" hidden="false" customHeight="false" outlineLevel="0" collapsed="false">
      <c r="B143" s="227"/>
      <c r="C143" s="199"/>
    </row>
    <row r="144" customFormat="false" ht="11.25" hidden="false" customHeight="false" outlineLevel="0" collapsed="false">
      <c r="B144" s="227"/>
      <c r="C144" s="199"/>
    </row>
    <row r="145" customFormat="false" ht="11.25" hidden="false" customHeight="false" outlineLevel="0" collapsed="false">
      <c r="B145" s="227"/>
      <c r="C145" s="199"/>
    </row>
    <row r="146" customFormat="false" ht="11.25" hidden="false" customHeight="false" outlineLevel="0" collapsed="false">
      <c r="B146" s="227"/>
      <c r="C146" s="199"/>
    </row>
    <row r="147" customFormat="false" ht="11.25" hidden="false" customHeight="false" outlineLevel="0" collapsed="false">
      <c r="B147" s="227"/>
      <c r="C147" s="199"/>
    </row>
    <row r="148" customFormat="false" ht="11.25" hidden="false" customHeight="false" outlineLevel="0" collapsed="false">
      <c r="B148" s="227"/>
      <c r="C148" s="199"/>
    </row>
    <row r="149" customFormat="false" ht="11.25" hidden="false" customHeight="false" outlineLevel="0" collapsed="false">
      <c r="B149" s="227"/>
      <c r="C149" s="199"/>
    </row>
    <row r="150" customFormat="false" ht="11.25" hidden="false" customHeight="false" outlineLevel="0" collapsed="false">
      <c r="B150" s="227"/>
      <c r="C150" s="199"/>
    </row>
    <row r="151" customFormat="false" ht="11.25" hidden="false" customHeight="false" outlineLevel="0" collapsed="false">
      <c r="B151" s="227"/>
      <c r="C151" s="199"/>
    </row>
    <row r="152" customFormat="false" ht="11.25" hidden="false" customHeight="false" outlineLevel="0" collapsed="false">
      <c r="B152" s="227"/>
      <c r="C152" s="199"/>
    </row>
    <row r="153" customFormat="false" ht="11.25" hidden="false" customHeight="false" outlineLevel="0" collapsed="false">
      <c r="B153" s="227"/>
      <c r="C153" s="199"/>
    </row>
    <row r="154" customFormat="false" ht="11.25" hidden="false" customHeight="false" outlineLevel="0" collapsed="false">
      <c r="B154" s="227"/>
      <c r="C154" s="199"/>
    </row>
    <row r="155" customFormat="false" ht="11.25" hidden="false" customHeight="false" outlineLevel="0" collapsed="false">
      <c r="B155" s="227"/>
      <c r="C155" s="199"/>
    </row>
    <row r="156" customFormat="false" ht="11.25" hidden="false" customHeight="false" outlineLevel="0" collapsed="false">
      <c r="B156" s="227"/>
      <c r="C156" s="199"/>
    </row>
    <row r="157" customFormat="false" ht="11.25" hidden="false" customHeight="false" outlineLevel="0" collapsed="false">
      <c r="B157" s="227"/>
      <c r="C157" s="199"/>
    </row>
    <row r="158" customFormat="false" ht="11.25" hidden="false" customHeight="false" outlineLevel="0" collapsed="false">
      <c r="B158" s="227"/>
      <c r="C158" s="199"/>
    </row>
    <row r="159" customFormat="false" ht="11.25" hidden="false" customHeight="false" outlineLevel="0" collapsed="false">
      <c r="B159" s="227"/>
      <c r="C159" s="199"/>
    </row>
    <row r="160" customFormat="false" ht="11.25" hidden="false" customHeight="false" outlineLevel="0" collapsed="false">
      <c r="B160" s="227"/>
      <c r="C160" s="199"/>
    </row>
    <row r="161" customFormat="false" ht="11.25" hidden="false" customHeight="false" outlineLevel="0" collapsed="false">
      <c r="B161" s="227"/>
      <c r="C161" s="199"/>
    </row>
    <row r="162" customFormat="false" ht="11.25" hidden="false" customHeight="false" outlineLevel="0" collapsed="false">
      <c r="B162" s="227"/>
      <c r="C162" s="199"/>
    </row>
    <row r="163" customFormat="false" ht="11.25" hidden="false" customHeight="false" outlineLevel="0" collapsed="false">
      <c r="B163" s="227"/>
      <c r="C163" s="199"/>
    </row>
    <row r="164" customFormat="false" ht="11.25" hidden="false" customHeight="false" outlineLevel="0" collapsed="false">
      <c r="B164" s="227"/>
      <c r="C164" s="199"/>
    </row>
    <row r="165" customFormat="false" ht="11.25" hidden="false" customHeight="false" outlineLevel="0" collapsed="false">
      <c r="B165" s="227"/>
      <c r="C165" s="199"/>
    </row>
    <row r="166" customFormat="false" ht="11.25" hidden="false" customHeight="false" outlineLevel="0" collapsed="false">
      <c r="B166" s="227"/>
      <c r="C166" s="199"/>
    </row>
    <row r="167" customFormat="false" ht="11.25" hidden="false" customHeight="false" outlineLevel="0" collapsed="false">
      <c r="B167" s="227"/>
      <c r="C167" s="199"/>
    </row>
    <row r="168" customFormat="false" ht="11.25" hidden="false" customHeight="false" outlineLevel="0" collapsed="false">
      <c r="B168" s="227"/>
      <c r="C168" s="199"/>
    </row>
    <row r="169" customFormat="false" ht="11.25" hidden="false" customHeight="false" outlineLevel="0" collapsed="false">
      <c r="B169" s="227"/>
      <c r="C169" s="199"/>
    </row>
    <row r="170" customFormat="false" ht="11.25" hidden="false" customHeight="false" outlineLevel="0" collapsed="false">
      <c r="B170" s="227"/>
      <c r="C170" s="199"/>
    </row>
    <row r="171" customFormat="false" ht="11.25" hidden="false" customHeight="false" outlineLevel="0" collapsed="false">
      <c r="B171" s="227"/>
      <c r="C171" s="199"/>
    </row>
    <row r="172" customFormat="false" ht="11.25" hidden="false" customHeight="false" outlineLevel="0" collapsed="false">
      <c r="B172" s="227"/>
      <c r="C172" s="199"/>
    </row>
    <row r="173" customFormat="false" ht="11.25" hidden="false" customHeight="false" outlineLevel="0" collapsed="false">
      <c r="B173" s="227"/>
      <c r="C173" s="199"/>
    </row>
    <row r="174" customFormat="false" ht="11.25" hidden="false" customHeight="false" outlineLevel="0" collapsed="false">
      <c r="B174" s="227"/>
      <c r="C174" s="199"/>
    </row>
    <row r="175" customFormat="false" ht="11.25" hidden="false" customHeight="false" outlineLevel="0" collapsed="false">
      <c r="B175" s="227"/>
      <c r="C175" s="199"/>
    </row>
    <row r="176" customFormat="false" ht="11.25" hidden="false" customHeight="false" outlineLevel="0" collapsed="false">
      <c r="B176" s="227"/>
      <c r="C176" s="199"/>
    </row>
    <row r="177" customFormat="false" ht="11.25" hidden="false" customHeight="false" outlineLevel="0" collapsed="false">
      <c r="B177" s="227"/>
      <c r="C177" s="199"/>
    </row>
    <row r="178" customFormat="false" ht="11.25" hidden="false" customHeight="false" outlineLevel="0" collapsed="false">
      <c r="B178" s="227"/>
      <c r="C178" s="199"/>
    </row>
    <row r="179" customFormat="false" ht="11.25" hidden="false" customHeight="false" outlineLevel="0" collapsed="false">
      <c r="B179" s="227"/>
      <c r="C179" s="199"/>
    </row>
    <row r="180" customFormat="false" ht="11.25" hidden="false" customHeight="false" outlineLevel="0" collapsed="false">
      <c r="B180" s="227"/>
      <c r="C180" s="199"/>
    </row>
    <row r="181" customFormat="false" ht="11.25" hidden="false" customHeight="false" outlineLevel="0" collapsed="false">
      <c r="B181" s="227"/>
      <c r="C181" s="199"/>
    </row>
    <row r="182" customFormat="false" ht="11.25" hidden="false" customHeight="false" outlineLevel="0" collapsed="false">
      <c r="B182" s="227"/>
      <c r="C182" s="199"/>
    </row>
    <row r="183" customFormat="false" ht="11.25" hidden="false" customHeight="false" outlineLevel="0" collapsed="false">
      <c r="B183" s="227"/>
      <c r="C183" s="199"/>
    </row>
    <row r="184" customFormat="false" ht="11.25" hidden="false" customHeight="false" outlineLevel="0" collapsed="false">
      <c r="B184" s="227"/>
      <c r="C184" s="199"/>
    </row>
    <row r="185" customFormat="false" ht="11.25" hidden="false" customHeight="false" outlineLevel="0" collapsed="false">
      <c r="B185" s="227"/>
      <c r="C185" s="199"/>
    </row>
    <row r="186" customFormat="false" ht="11.25" hidden="false" customHeight="false" outlineLevel="0" collapsed="false">
      <c r="B186" s="227"/>
      <c r="C186" s="199"/>
    </row>
    <row r="187" customFormat="false" ht="11.25" hidden="false" customHeight="false" outlineLevel="0" collapsed="false">
      <c r="B187" s="227"/>
      <c r="C187" s="199"/>
    </row>
    <row r="188" customFormat="false" ht="11.25" hidden="false" customHeight="false" outlineLevel="0" collapsed="false">
      <c r="B188" s="227"/>
      <c r="C188" s="199"/>
    </row>
    <row r="189" customFormat="false" ht="11.25" hidden="false" customHeight="false" outlineLevel="0" collapsed="false">
      <c r="B189" s="227"/>
      <c r="C189" s="199"/>
    </row>
    <row r="190" customFormat="false" ht="11.25" hidden="false" customHeight="false" outlineLevel="0" collapsed="false">
      <c r="B190" s="227"/>
      <c r="C190" s="199"/>
    </row>
    <row r="191" customFormat="false" ht="11.25" hidden="false" customHeight="false" outlineLevel="0" collapsed="false">
      <c r="B191" s="227"/>
      <c r="C191" s="199"/>
    </row>
    <row r="192" customFormat="false" ht="11.25" hidden="false" customHeight="false" outlineLevel="0" collapsed="false">
      <c r="B192" s="227"/>
      <c r="C192" s="199"/>
    </row>
    <row r="193" customFormat="false" ht="11.25" hidden="false" customHeight="false" outlineLevel="0" collapsed="false">
      <c r="B193" s="227"/>
      <c r="C193" s="199"/>
    </row>
    <row r="194" customFormat="false" ht="11.25" hidden="false" customHeight="false" outlineLevel="0" collapsed="false">
      <c r="B194" s="227"/>
      <c r="C194" s="199"/>
    </row>
    <row r="195" customFormat="false" ht="11.25" hidden="false" customHeight="false" outlineLevel="0" collapsed="false">
      <c r="B195" s="227"/>
      <c r="C195" s="199"/>
    </row>
    <row r="196" customFormat="false" ht="11.25" hidden="false" customHeight="false" outlineLevel="0" collapsed="false">
      <c r="B196" s="227"/>
      <c r="C196" s="199"/>
    </row>
    <row r="197" customFormat="false" ht="11.25" hidden="false" customHeight="false" outlineLevel="0" collapsed="false">
      <c r="B197" s="227"/>
      <c r="C197" s="199"/>
    </row>
    <row r="198" customFormat="false" ht="11.25" hidden="false" customHeight="false" outlineLevel="0" collapsed="false">
      <c r="B198" s="227"/>
      <c r="C198" s="199"/>
    </row>
    <row r="199" customFormat="false" ht="11.25" hidden="false" customHeight="false" outlineLevel="0" collapsed="false">
      <c r="B199" s="227"/>
      <c r="C199" s="199"/>
    </row>
    <row r="200" customFormat="false" ht="11.25" hidden="false" customHeight="false" outlineLevel="0" collapsed="false">
      <c r="B200" s="227"/>
      <c r="C200" s="199"/>
    </row>
    <row r="201" customFormat="false" ht="11.25" hidden="false" customHeight="false" outlineLevel="0" collapsed="false">
      <c r="B201" s="227"/>
      <c r="C201" s="199"/>
    </row>
    <row r="202" customFormat="false" ht="11.25" hidden="false" customHeight="false" outlineLevel="0" collapsed="false">
      <c r="B202" s="227"/>
      <c r="C202" s="199"/>
    </row>
    <row r="203" customFormat="false" ht="11.25" hidden="false" customHeight="false" outlineLevel="0" collapsed="false">
      <c r="B203" s="227"/>
      <c r="C203" s="199"/>
    </row>
    <row r="204" customFormat="false" ht="11.25" hidden="false" customHeight="false" outlineLevel="0" collapsed="false">
      <c r="B204" s="227"/>
      <c r="C204" s="199"/>
    </row>
    <row r="205" customFormat="false" ht="11.25" hidden="false" customHeight="false" outlineLevel="0" collapsed="false">
      <c r="B205" s="227"/>
      <c r="C205" s="199"/>
    </row>
    <row r="206" customFormat="false" ht="11.25" hidden="false" customHeight="false" outlineLevel="0" collapsed="false">
      <c r="B206" s="227"/>
      <c r="C206" s="199"/>
    </row>
    <row r="207" customFormat="false" ht="11.25" hidden="false" customHeight="false" outlineLevel="0" collapsed="false">
      <c r="B207" s="227"/>
      <c r="C207" s="199"/>
    </row>
    <row r="208" customFormat="false" ht="11.25" hidden="false" customHeight="false" outlineLevel="0" collapsed="false">
      <c r="B208" s="227"/>
      <c r="C208" s="199"/>
    </row>
    <row r="209" customFormat="false" ht="11.25" hidden="false" customHeight="false" outlineLevel="0" collapsed="false">
      <c r="B209" s="227"/>
      <c r="C209" s="199"/>
    </row>
    <row r="210" customFormat="false" ht="11.25" hidden="false" customHeight="false" outlineLevel="0" collapsed="false">
      <c r="B210" s="227"/>
      <c r="C210" s="199"/>
    </row>
    <row r="211" customFormat="false" ht="11.25" hidden="false" customHeight="false" outlineLevel="0" collapsed="false">
      <c r="B211" s="227"/>
      <c r="C211" s="199"/>
    </row>
    <row r="212" customFormat="false" ht="11.25" hidden="false" customHeight="false" outlineLevel="0" collapsed="false">
      <c r="B212" s="227"/>
      <c r="C212" s="199"/>
    </row>
    <row r="213" customFormat="false" ht="11.25" hidden="false" customHeight="false" outlineLevel="0" collapsed="false">
      <c r="B213" s="227"/>
      <c r="C213" s="199"/>
    </row>
    <row r="214" customFormat="false" ht="11.25" hidden="false" customHeight="false" outlineLevel="0" collapsed="false">
      <c r="B214" s="227"/>
      <c r="C214" s="199"/>
    </row>
    <row r="215" customFormat="false" ht="11.25" hidden="false" customHeight="false" outlineLevel="0" collapsed="false">
      <c r="B215" s="227"/>
      <c r="C215" s="199"/>
    </row>
    <row r="216" customFormat="false" ht="11.25" hidden="false" customHeight="false" outlineLevel="0" collapsed="false">
      <c r="B216" s="227"/>
      <c r="C216" s="199"/>
    </row>
    <row r="217" customFormat="false" ht="11.25" hidden="false" customHeight="false" outlineLevel="0" collapsed="false">
      <c r="B217" s="227"/>
      <c r="C217" s="199"/>
    </row>
    <row r="218" customFormat="false" ht="11.25" hidden="false" customHeight="false" outlineLevel="0" collapsed="false">
      <c r="B218" s="227"/>
      <c r="C218" s="199"/>
    </row>
    <row r="219" customFormat="false" ht="11.25" hidden="false" customHeight="false" outlineLevel="0" collapsed="false">
      <c r="B219" s="227"/>
      <c r="C219" s="199"/>
    </row>
    <row r="220" customFormat="false" ht="11.25" hidden="false" customHeight="false" outlineLevel="0" collapsed="false">
      <c r="B220" s="227"/>
      <c r="C220" s="199"/>
    </row>
    <row r="221" customFormat="false" ht="11.25" hidden="false" customHeight="false" outlineLevel="0" collapsed="false">
      <c r="B221" s="227"/>
      <c r="C221" s="199"/>
    </row>
    <row r="222" customFormat="false" ht="11.25" hidden="false" customHeight="false" outlineLevel="0" collapsed="false">
      <c r="B222" s="227"/>
      <c r="C222" s="199"/>
    </row>
    <row r="223" customFormat="false" ht="11.25" hidden="false" customHeight="false" outlineLevel="0" collapsed="false">
      <c r="B223" s="227"/>
      <c r="C223" s="199"/>
    </row>
    <row r="224" customFormat="false" ht="11.25" hidden="false" customHeight="false" outlineLevel="0" collapsed="false">
      <c r="B224" s="227"/>
      <c r="C224" s="199"/>
    </row>
    <row r="225" customFormat="false" ht="11.25" hidden="false" customHeight="false" outlineLevel="0" collapsed="false">
      <c r="B225" s="227"/>
      <c r="C225" s="199"/>
    </row>
    <row r="226" customFormat="false" ht="11.25" hidden="false" customHeight="false" outlineLevel="0" collapsed="false">
      <c r="B226" s="227"/>
      <c r="C226" s="199"/>
    </row>
    <row r="227" customFormat="false" ht="11.25" hidden="false" customHeight="false" outlineLevel="0" collapsed="false">
      <c r="B227" s="227"/>
      <c r="C227" s="199"/>
    </row>
    <row r="228" customFormat="false" ht="11.25" hidden="false" customHeight="false" outlineLevel="0" collapsed="false">
      <c r="B228" s="227"/>
      <c r="C228" s="199"/>
    </row>
    <row r="229" customFormat="false" ht="11.25" hidden="false" customHeight="false" outlineLevel="0" collapsed="false">
      <c r="B229" s="227"/>
      <c r="C229" s="199"/>
    </row>
    <row r="230" customFormat="false" ht="11.25" hidden="false" customHeight="false" outlineLevel="0" collapsed="false">
      <c r="B230" s="227"/>
      <c r="C230" s="199"/>
    </row>
    <row r="231" customFormat="false" ht="11.25" hidden="false" customHeight="false" outlineLevel="0" collapsed="false">
      <c r="B231" s="227"/>
      <c r="C231" s="199"/>
    </row>
    <row r="232" customFormat="false" ht="11.25" hidden="false" customHeight="false" outlineLevel="0" collapsed="false">
      <c r="B232" s="227"/>
      <c r="C232" s="199"/>
    </row>
    <row r="233" customFormat="false" ht="11.25" hidden="false" customHeight="false" outlineLevel="0" collapsed="false">
      <c r="B233" s="227"/>
      <c r="C233" s="199"/>
    </row>
    <row r="234" customFormat="false" ht="11.25" hidden="false" customHeight="false" outlineLevel="0" collapsed="false">
      <c r="B234" s="227"/>
      <c r="C234" s="199"/>
    </row>
    <row r="235" customFormat="false" ht="11.25" hidden="false" customHeight="false" outlineLevel="0" collapsed="false">
      <c r="B235" s="227"/>
      <c r="C235" s="199"/>
    </row>
    <row r="236" customFormat="false" ht="11.25" hidden="false" customHeight="false" outlineLevel="0" collapsed="false">
      <c r="B236" s="227"/>
      <c r="C236" s="199"/>
    </row>
    <row r="237" customFormat="false" ht="11.25" hidden="false" customHeight="false" outlineLevel="0" collapsed="false">
      <c r="B237" s="227"/>
      <c r="C237" s="199"/>
    </row>
    <row r="238" customFormat="false" ht="11.25" hidden="false" customHeight="false" outlineLevel="0" collapsed="false">
      <c r="B238" s="227"/>
      <c r="C238" s="199"/>
    </row>
    <row r="239" customFormat="false" ht="11.25" hidden="false" customHeight="false" outlineLevel="0" collapsed="false">
      <c r="B239" s="227"/>
      <c r="C239" s="199"/>
    </row>
    <row r="240" customFormat="false" ht="11.25" hidden="false" customHeight="false" outlineLevel="0" collapsed="false">
      <c r="B240" s="227"/>
      <c r="C240" s="199"/>
    </row>
    <row r="241" customFormat="false" ht="11.25" hidden="false" customHeight="false" outlineLevel="0" collapsed="false">
      <c r="B241" s="227"/>
      <c r="C241" s="199"/>
    </row>
    <row r="242" customFormat="false" ht="11.25" hidden="false" customHeight="false" outlineLevel="0" collapsed="false">
      <c r="B242" s="227"/>
      <c r="C242" s="199"/>
    </row>
    <row r="243" customFormat="false" ht="11.25" hidden="false" customHeight="false" outlineLevel="0" collapsed="false">
      <c r="B243" s="227"/>
      <c r="C243" s="199"/>
    </row>
    <row r="244" customFormat="false" ht="11.25" hidden="false" customHeight="false" outlineLevel="0" collapsed="false">
      <c r="B244" s="227"/>
      <c r="C244" s="199"/>
    </row>
    <row r="245" customFormat="false" ht="11.25" hidden="false" customHeight="false" outlineLevel="0" collapsed="false">
      <c r="B245" s="227"/>
      <c r="C245" s="199"/>
    </row>
    <row r="246" customFormat="false" ht="11.25" hidden="false" customHeight="false" outlineLevel="0" collapsed="false">
      <c r="B246" s="227"/>
      <c r="C246" s="199"/>
    </row>
    <row r="247" customFormat="false" ht="11.25" hidden="false" customHeight="false" outlineLevel="0" collapsed="false">
      <c r="B247" s="227"/>
      <c r="C247" s="199"/>
    </row>
    <row r="248" customFormat="false" ht="11.25" hidden="false" customHeight="false" outlineLevel="0" collapsed="false">
      <c r="B248" s="227"/>
      <c r="C248" s="199"/>
    </row>
    <row r="249" customFormat="false" ht="11.25" hidden="false" customHeight="false" outlineLevel="0" collapsed="false">
      <c r="B249" s="227"/>
      <c r="C249" s="199"/>
    </row>
    <row r="250" customFormat="false" ht="11.25" hidden="false" customHeight="false" outlineLevel="0" collapsed="false">
      <c r="B250" s="227"/>
      <c r="C250" s="199"/>
    </row>
    <row r="251" customFormat="false" ht="11.25" hidden="false" customHeight="false" outlineLevel="0" collapsed="false">
      <c r="B251" s="227"/>
      <c r="C251" s="199"/>
    </row>
    <row r="252" customFormat="false" ht="11.25" hidden="false" customHeight="false" outlineLevel="0" collapsed="false">
      <c r="B252" s="227"/>
      <c r="C252" s="199"/>
    </row>
    <row r="253" customFormat="false" ht="11.25" hidden="false" customHeight="false" outlineLevel="0" collapsed="false">
      <c r="B253" s="227"/>
      <c r="C253" s="199"/>
    </row>
    <row r="254" customFormat="false" ht="11.25" hidden="false" customHeight="false" outlineLevel="0" collapsed="false">
      <c r="B254" s="227"/>
      <c r="C254" s="199"/>
    </row>
    <row r="255" customFormat="false" ht="11.25" hidden="false" customHeight="false" outlineLevel="0" collapsed="false">
      <c r="B255" s="227"/>
      <c r="C255" s="199"/>
    </row>
    <row r="256" customFormat="false" ht="11.25" hidden="false" customHeight="false" outlineLevel="0" collapsed="false">
      <c r="B256" s="227"/>
      <c r="C256" s="199"/>
    </row>
    <row r="257" customFormat="false" ht="11.25" hidden="false" customHeight="false" outlineLevel="0" collapsed="false">
      <c r="B257" s="227"/>
      <c r="C257" s="199"/>
    </row>
    <row r="258" customFormat="false" ht="11.25" hidden="false" customHeight="false" outlineLevel="0" collapsed="false">
      <c r="B258" s="227"/>
      <c r="C258" s="199"/>
    </row>
    <row r="259" customFormat="false" ht="11.25" hidden="false" customHeight="false" outlineLevel="0" collapsed="false">
      <c r="B259" s="227"/>
      <c r="C259" s="199"/>
    </row>
    <row r="260" customFormat="false" ht="11.25" hidden="false" customHeight="false" outlineLevel="0" collapsed="false">
      <c r="B260" s="227"/>
      <c r="C260" s="199"/>
    </row>
    <row r="261" customFormat="false" ht="11.25" hidden="false" customHeight="false" outlineLevel="0" collapsed="false">
      <c r="B261" s="227"/>
      <c r="C261" s="199"/>
    </row>
    <row r="262" customFormat="false" ht="11.25" hidden="false" customHeight="false" outlineLevel="0" collapsed="false">
      <c r="B262" s="227"/>
      <c r="C262" s="199"/>
    </row>
    <row r="263" customFormat="false" ht="11.25" hidden="false" customHeight="false" outlineLevel="0" collapsed="false">
      <c r="B263" s="227"/>
      <c r="C263" s="199"/>
    </row>
    <row r="264" customFormat="false" ht="11.25" hidden="false" customHeight="false" outlineLevel="0" collapsed="false">
      <c r="B264" s="227"/>
      <c r="C264" s="199"/>
    </row>
    <row r="265" customFormat="false" ht="11.25" hidden="false" customHeight="false" outlineLevel="0" collapsed="false">
      <c r="B265" s="227"/>
      <c r="C265" s="199"/>
    </row>
    <row r="266" customFormat="false" ht="11.25" hidden="false" customHeight="false" outlineLevel="0" collapsed="false">
      <c r="B266" s="227"/>
      <c r="C266" s="199"/>
    </row>
    <row r="267" customFormat="false" ht="11.25" hidden="false" customHeight="false" outlineLevel="0" collapsed="false">
      <c r="B267" s="227"/>
      <c r="C267" s="199"/>
    </row>
    <row r="268" customFormat="false" ht="11.25" hidden="false" customHeight="false" outlineLevel="0" collapsed="false">
      <c r="B268" s="227"/>
      <c r="C268" s="199"/>
    </row>
    <row r="269" customFormat="false" ht="11.25" hidden="false" customHeight="false" outlineLevel="0" collapsed="false">
      <c r="B269" s="227"/>
      <c r="C269" s="199"/>
    </row>
    <row r="270" customFormat="false" ht="11.25" hidden="false" customHeight="false" outlineLevel="0" collapsed="false">
      <c r="B270" s="227"/>
      <c r="C270" s="199"/>
    </row>
    <row r="271" customFormat="false" ht="11.25" hidden="false" customHeight="false" outlineLevel="0" collapsed="false">
      <c r="B271" s="227"/>
      <c r="C271" s="199"/>
    </row>
    <row r="272" customFormat="false" ht="11.25" hidden="false" customHeight="false" outlineLevel="0" collapsed="false">
      <c r="B272" s="227"/>
      <c r="C272" s="199"/>
    </row>
    <row r="273" customFormat="false" ht="11.25" hidden="false" customHeight="false" outlineLevel="0" collapsed="false">
      <c r="B273" s="227"/>
      <c r="C273" s="199"/>
    </row>
    <row r="274" customFormat="false" ht="11.25" hidden="false" customHeight="false" outlineLevel="0" collapsed="false">
      <c r="B274" s="227"/>
      <c r="C274" s="199"/>
    </row>
    <row r="275" customFormat="false" ht="11.25" hidden="false" customHeight="false" outlineLevel="0" collapsed="false">
      <c r="B275" s="227"/>
      <c r="C275" s="199"/>
    </row>
    <row r="276" customFormat="false" ht="11.25" hidden="false" customHeight="false" outlineLevel="0" collapsed="false">
      <c r="B276" s="227"/>
      <c r="C276" s="199"/>
    </row>
    <row r="277" customFormat="false" ht="11.25" hidden="false" customHeight="false" outlineLevel="0" collapsed="false">
      <c r="B277" s="227"/>
      <c r="C277" s="199"/>
    </row>
    <row r="278" customFormat="false" ht="11.25" hidden="false" customHeight="false" outlineLevel="0" collapsed="false">
      <c r="B278" s="227"/>
      <c r="C278" s="199"/>
    </row>
    <row r="279" customFormat="false" ht="11.25" hidden="false" customHeight="false" outlineLevel="0" collapsed="false">
      <c r="B279" s="174"/>
      <c r="C279" s="199"/>
    </row>
    <row r="280" customFormat="false" ht="11.25" hidden="false" customHeight="false" outlineLevel="0" collapsed="false">
      <c r="B280" s="174"/>
      <c r="C280" s="199"/>
    </row>
    <row r="281" customFormat="false" ht="11.25" hidden="false" customHeight="false" outlineLevel="0" collapsed="false">
      <c r="B281" s="174"/>
      <c r="C281" s="199"/>
    </row>
    <row r="282" customFormat="false" ht="11.25" hidden="false" customHeight="false" outlineLevel="0" collapsed="false">
      <c r="B282" s="174"/>
      <c r="C282" s="199"/>
    </row>
    <row r="283" customFormat="false" ht="11.25" hidden="false" customHeight="false" outlineLevel="0" collapsed="false">
      <c r="B283" s="174"/>
      <c r="C283" s="199"/>
    </row>
    <row r="284" customFormat="false" ht="11.25" hidden="false" customHeight="false" outlineLevel="0" collapsed="false">
      <c r="B284" s="174"/>
      <c r="C284" s="199"/>
    </row>
    <row r="285" customFormat="false" ht="11.25" hidden="false" customHeight="false" outlineLevel="0" collapsed="false">
      <c r="B285" s="174"/>
      <c r="C285" s="199"/>
    </row>
    <row r="286" customFormat="false" ht="11.25" hidden="false" customHeight="false" outlineLevel="0" collapsed="false">
      <c r="B286" s="174"/>
      <c r="C286" s="199"/>
    </row>
    <row r="287" customFormat="false" ht="11.25" hidden="false" customHeight="false" outlineLevel="0" collapsed="false">
      <c r="B287" s="174"/>
      <c r="C287" s="199"/>
    </row>
    <row r="288" customFormat="false" ht="11.25" hidden="false" customHeight="false" outlineLevel="0" collapsed="false">
      <c r="B288" s="174"/>
      <c r="C288" s="199"/>
    </row>
    <row r="289" customFormat="false" ht="11.25" hidden="false" customHeight="false" outlineLevel="0" collapsed="false">
      <c r="B289" s="174"/>
      <c r="C289" s="201"/>
    </row>
    <row r="290" customFormat="false" ht="11.25" hidden="false" customHeight="false" outlineLevel="0" collapsed="false">
      <c r="B290" s="174"/>
      <c r="C290" s="201"/>
    </row>
    <row r="291" customFormat="false" ht="11.25" hidden="false" customHeight="false" outlineLevel="0" collapsed="false">
      <c r="B291" s="174"/>
      <c r="C291" s="201"/>
    </row>
    <row r="292" customFormat="false" ht="11.25" hidden="false" customHeight="false" outlineLevel="0" collapsed="false">
      <c r="B292" s="174"/>
      <c r="C292" s="201"/>
    </row>
    <row r="293" customFormat="false" ht="11.25" hidden="false" customHeight="false" outlineLevel="0" collapsed="false">
      <c r="B293" s="174"/>
      <c r="C293" s="201"/>
    </row>
    <row r="294" customFormat="false" ht="11.25" hidden="false" customHeight="false" outlineLevel="0" collapsed="false">
      <c r="B294" s="174"/>
      <c r="C294" s="201"/>
    </row>
    <row r="295" customFormat="false" ht="11.25" hidden="false" customHeight="false" outlineLevel="0" collapsed="false">
      <c r="B295" s="174"/>
      <c r="C295" s="201"/>
    </row>
    <row r="296" customFormat="false" ht="11.25" hidden="false" customHeight="false" outlineLevel="0" collapsed="false">
      <c r="B296" s="174"/>
      <c r="C296" s="201"/>
    </row>
    <row r="297" customFormat="false" ht="11.25" hidden="false" customHeight="false" outlineLevel="0" collapsed="false">
      <c r="B297" s="174"/>
      <c r="C297" s="201"/>
    </row>
    <row r="298" customFormat="false" ht="11.25" hidden="false" customHeight="false" outlineLevel="0" collapsed="false">
      <c r="B298" s="174"/>
      <c r="C298" s="201"/>
    </row>
    <row r="299" customFormat="false" ht="11.25" hidden="false" customHeight="false" outlineLevel="0" collapsed="false">
      <c r="B299" s="174"/>
      <c r="C299" s="201"/>
    </row>
    <row r="300" customFormat="false" ht="11.25" hidden="false" customHeight="false" outlineLevel="0" collapsed="false">
      <c r="B300" s="174"/>
      <c r="C300" s="201"/>
    </row>
    <row r="301" customFormat="false" ht="11.25" hidden="false" customHeight="false" outlineLevel="0" collapsed="false">
      <c r="B301" s="174"/>
      <c r="C301" s="201"/>
    </row>
    <row r="302" customFormat="false" ht="11.25" hidden="false" customHeight="false" outlineLevel="0" collapsed="false">
      <c r="B302" s="174"/>
      <c r="C302" s="201"/>
    </row>
    <row r="303" customFormat="false" ht="11.25" hidden="false" customHeight="false" outlineLevel="0" collapsed="false">
      <c r="B303" s="174"/>
      <c r="C303" s="201"/>
    </row>
    <row r="304" customFormat="false" ht="11.25" hidden="false" customHeight="false" outlineLevel="0" collapsed="false">
      <c r="B304" s="228"/>
    </row>
    <row r="305" customFormat="false" ht="11.25" hidden="false" customHeight="false" outlineLevel="0" collapsed="false">
      <c r="B305" s="228"/>
    </row>
    <row r="306" customFormat="false" ht="11.25" hidden="false" customHeight="false" outlineLevel="0" collapsed="false">
      <c r="B306" s="228"/>
    </row>
    <row r="307" customFormat="false" ht="11.25" hidden="false" customHeight="false" outlineLevel="0" collapsed="false">
      <c r="B307" s="228"/>
    </row>
    <row r="308" customFormat="false" ht="11.25" hidden="false" customHeight="false" outlineLevel="0" collapsed="false">
      <c r="B308" s="228"/>
    </row>
    <row r="309" customFormat="false" ht="11.25" hidden="false" customHeight="false" outlineLevel="0" collapsed="false">
      <c r="B309" s="228"/>
    </row>
    <row r="310" customFormat="false" ht="11.25" hidden="false" customHeight="false" outlineLevel="0" collapsed="false">
      <c r="B310" s="228"/>
    </row>
    <row r="311" customFormat="false" ht="11.25" hidden="false" customHeight="false" outlineLevel="0" collapsed="false">
      <c r="B311" s="228"/>
    </row>
    <row r="312" customFormat="false" ht="11.25" hidden="false" customHeight="false" outlineLevel="0" collapsed="false">
      <c r="B312" s="228"/>
    </row>
    <row r="313" customFormat="false" ht="11.25" hidden="false" customHeight="false" outlineLevel="0" collapsed="false">
      <c r="B313" s="228"/>
    </row>
    <row r="314" customFormat="false" ht="11.25" hidden="false" customHeight="false" outlineLevel="0" collapsed="false">
      <c r="B314" s="228"/>
    </row>
    <row r="315" customFormat="false" ht="11.25" hidden="false" customHeight="false" outlineLevel="0" collapsed="false">
      <c r="B315" s="228"/>
    </row>
    <row r="316" customFormat="false" ht="11.25" hidden="false" customHeight="false" outlineLevel="0" collapsed="false">
      <c r="B316" s="228"/>
    </row>
    <row r="317" customFormat="false" ht="11.25" hidden="false" customHeight="false" outlineLevel="0" collapsed="false">
      <c r="B317" s="228"/>
    </row>
    <row r="318" customFormat="false" ht="11.25" hidden="false" customHeight="false" outlineLevel="0" collapsed="false">
      <c r="B318" s="228"/>
    </row>
    <row r="319" customFormat="false" ht="11.25" hidden="false" customHeight="false" outlineLevel="0" collapsed="false">
      <c r="B319" s="228"/>
    </row>
    <row r="320" customFormat="false" ht="11.25" hidden="false" customHeight="false" outlineLevel="0" collapsed="false">
      <c r="B320" s="228"/>
    </row>
    <row r="321" customFormat="false" ht="11.25" hidden="false" customHeight="false" outlineLevel="0" collapsed="false">
      <c r="B321" s="228"/>
    </row>
    <row r="322" customFormat="false" ht="11.25" hidden="false" customHeight="false" outlineLevel="0" collapsed="false">
      <c r="B322" s="228"/>
    </row>
    <row r="323" customFormat="false" ht="11.25" hidden="false" customHeight="false" outlineLevel="0" collapsed="false">
      <c r="B323" s="228"/>
    </row>
    <row r="324" customFormat="false" ht="11.25" hidden="false" customHeight="false" outlineLevel="0" collapsed="false">
      <c r="B324" s="228"/>
    </row>
    <row r="325" customFormat="false" ht="11.25" hidden="false" customHeight="false" outlineLevel="0" collapsed="false">
      <c r="B325" s="228"/>
    </row>
    <row r="326" customFormat="false" ht="11.25" hidden="false" customHeight="false" outlineLevel="0" collapsed="false">
      <c r="B326" s="228"/>
    </row>
    <row r="327" customFormat="false" ht="11.25" hidden="false" customHeight="false" outlineLevel="0" collapsed="false">
      <c r="B327" s="228"/>
    </row>
    <row r="328" customFormat="false" ht="11.25" hidden="false" customHeight="false" outlineLevel="0" collapsed="false">
      <c r="B328" s="228"/>
    </row>
    <row r="329" customFormat="false" ht="11.25" hidden="false" customHeight="false" outlineLevel="0" collapsed="false">
      <c r="B329" s="228"/>
    </row>
    <row r="330" customFormat="false" ht="9" hidden="false" customHeight="true" outlineLevel="0" collapsed="false">
      <c r="A330" s="229"/>
      <c r="B330" s="230"/>
      <c r="C330" s="229"/>
      <c r="D330" s="229"/>
      <c r="E330" s="229"/>
      <c r="F330" s="229"/>
      <c r="G330" s="229"/>
      <c r="H330" s="229"/>
      <c r="I330" s="229"/>
      <c r="J330" s="229"/>
      <c r="K330" s="229"/>
      <c r="L330" s="229"/>
      <c r="M330" s="229"/>
      <c r="N330" s="229"/>
      <c r="O330" s="229"/>
    </row>
    <row r="331" customFormat="false" ht="11.25" hidden="false" customHeight="false" outlineLevel="0" collapsed="false">
      <c r="B331" s="228"/>
    </row>
    <row r="332" customFormat="false" ht="11.25" hidden="false" customHeight="false" outlineLevel="0" collapsed="false">
      <c r="B332" s="228"/>
    </row>
    <row r="333" customFormat="false" ht="11.25" hidden="false" customHeight="false" outlineLevel="0" collapsed="false">
      <c r="B333" s="228"/>
    </row>
    <row r="334" customFormat="false" ht="11.25" hidden="false" customHeight="false" outlineLevel="0" collapsed="false">
      <c r="B334" s="228"/>
    </row>
    <row r="335" customFormat="false" ht="11.25" hidden="false" customHeight="false" outlineLevel="0" collapsed="false">
      <c r="B335" s="228"/>
    </row>
    <row r="336" customFormat="false" ht="11.25" hidden="false" customHeight="false" outlineLevel="0" collapsed="false">
      <c r="B336" s="228"/>
    </row>
    <row r="337" customFormat="false" ht="11.25" hidden="false" customHeight="false" outlineLevel="0" collapsed="false">
      <c r="B337" s="228"/>
    </row>
    <row r="338" customFormat="false" ht="11.25" hidden="false" customHeight="false" outlineLevel="0" collapsed="false">
      <c r="B338" s="228"/>
    </row>
    <row r="339" customFormat="false" ht="11.25" hidden="false" customHeight="false" outlineLevel="0" collapsed="false">
      <c r="B339" s="228"/>
    </row>
    <row r="340" customFormat="false" ht="11.25" hidden="false" customHeight="false" outlineLevel="0" collapsed="false">
      <c r="B340" s="228"/>
    </row>
    <row r="341" customFormat="false" ht="11.25" hidden="false" customHeight="false" outlineLevel="0" collapsed="false">
      <c r="B341" s="228"/>
    </row>
    <row r="342" customFormat="false" ht="11.25" hidden="false" customHeight="false" outlineLevel="0" collapsed="false">
      <c r="B342" s="228"/>
    </row>
    <row r="343" customFormat="false" ht="11.25" hidden="false" customHeight="false" outlineLevel="0" collapsed="false">
      <c r="B343" s="228"/>
    </row>
    <row r="344" customFormat="false" ht="11.25" hidden="false" customHeight="false" outlineLevel="0" collapsed="false">
      <c r="B344" s="228"/>
    </row>
    <row r="345" customFormat="false" ht="11.25" hidden="false" customHeight="false" outlineLevel="0" collapsed="false">
      <c r="B345" s="228"/>
    </row>
    <row r="346" customFormat="false" ht="11.25" hidden="false" customHeight="false" outlineLevel="0" collapsed="false">
      <c r="B346" s="228"/>
    </row>
    <row r="347" customFormat="false" ht="11.25" hidden="false" customHeight="false" outlineLevel="0" collapsed="false">
      <c r="B347" s="228"/>
    </row>
    <row r="348" customFormat="false" ht="11.25" hidden="false" customHeight="false" outlineLevel="0" collapsed="false">
      <c r="B348" s="228"/>
    </row>
    <row r="349" customFormat="false" ht="11.25" hidden="false" customHeight="false" outlineLevel="0" collapsed="false">
      <c r="B349" s="228"/>
    </row>
    <row r="350" customFormat="false" ht="11.25" hidden="false" customHeight="false" outlineLevel="0" collapsed="false">
      <c r="B350" s="228"/>
    </row>
    <row r="351" customFormat="false" ht="11.25" hidden="false" customHeight="false" outlineLevel="0" collapsed="false">
      <c r="B351" s="228"/>
    </row>
    <row r="352" customFormat="false" ht="11.25" hidden="false" customHeight="false" outlineLevel="0" collapsed="false">
      <c r="B352" s="228"/>
    </row>
    <row r="353" customFormat="false" ht="11.25" hidden="false" customHeight="false" outlineLevel="0" collapsed="false">
      <c r="B353" s="228"/>
    </row>
    <row r="354" customFormat="false" ht="11.25" hidden="false" customHeight="false" outlineLevel="0" collapsed="false">
      <c r="B354" s="228"/>
    </row>
    <row r="355" customFormat="false" ht="11.25" hidden="false" customHeight="false" outlineLevel="0" collapsed="false">
      <c r="B355" s="228"/>
    </row>
    <row r="356" customFormat="false" ht="11.25" hidden="false" customHeight="false" outlineLevel="0" collapsed="false">
      <c r="B356" s="228"/>
    </row>
    <row r="357" customFormat="false" ht="11.25" hidden="false" customHeight="false" outlineLevel="0" collapsed="false">
      <c r="B357" s="228"/>
    </row>
    <row r="358" customFormat="false" ht="11.25" hidden="false" customHeight="false" outlineLevel="0" collapsed="false">
      <c r="B358" s="228"/>
    </row>
    <row r="359" customFormat="false" ht="11.25" hidden="false" customHeight="false" outlineLevel="0" collapsed="false">
      <c r="B359" s="228"/>
    </row>
    <row r="360" customFormat="false" ht="11.25" hidden="false" customHeight="false" outlineLevel="0" collapsed="false">
      <c r="B360" s="228"/>
    </row>
    <row r="361" customFormat="false" ht="11.25" hidden="false" customHeight="false" outlineLevel="0" collapsed="false">
      <c r="B361" s="228"/>
    </row>
    <row r="362" customFormat="false" ht="11.25" hidden="false" customHeight="false" outlineLevel="0" collapsed="false">
      <c r="B362" s="228"/>
    </row>
    <row r="363" customFormat="false" ht="11.25" hidden="false" customHeight="false" outlineLevel="0" collapsed="false">
      <c r="B363" s="228"/>
    </row>
    <row r="364" customFormat="false" ht="11.25" hidden="false" customHeight="false" outlineLevel="0" collapsed="false">
      <c r="B364" s="228"/>
    </row>
    <row r="365" customFormat="false" ht="11.25" hidden="false" customHeight="false" outlineLevel="0" collapsed="false">
      <c r="B365" s="228"/>
    </row>
    <row r="366" customFormat="false" ht="11.25" hidden="false" customHeight="false" outlineLevel="0" collapsed="false">
      <c r="B366" s="228"/>
    </row>
    <row r="367" customFormat="false" ht="11.25" hidden="false" customHeight="false" outlineLevel="0" collapsed="false">
      <c r="B367" s="228"/>
    </row>
    <row r="368" customFormat="false" ht="11.25" hidden="false" customHeight="false" outlineLevel="0" collapsed="false">
      <c r="B368" s="228"/>
    </row>
    <row r="369" customFormat="false" ht="11.25" hidden="false" customHeight="false" outlineLevel="0" collapsed="false">
      <c r="B369" s="228"/>
    </row>
    <row r="370" customFormat="false" ht="11.25" hidden="false" customHeight="false" outlineLevel="0" collapsed="false">
      <c r="B370" s="228"/>
    </row>
    <row r="371" customFormat="false" ht="11.25" hidden="false" customHeight="false" outlineLevel="0" collapsed="false">
      <c r="B371" s="204"/>
    </row>
    <row r="372" customFormat="false" ht="11.25" hidden="false" customHeight="false" outlineLevel="0" collapsed="false">
      <c r="B372" s="204"/>
    </row>
    <row r="373" customFormat="false" ht="11.25" hidden="false" customHeight="false" outlineLevel="0" collapsed="false">
      <c r="B373" s="204"/>
    </row>
    <row r="374" customFormat="false" ht="11.25" hidden="false" customHeight="false" outlineLevel="0" collapsed="false">
      <c r="B374" s="204"/>
    </row>
    <row r="375" customFormat="false" ht="11.25" hidden="false" customHeight="false" outlineLevel="0" collapsed="false">
      <c r="B375" s="204"/>
    </row>
    <row r="376" customFormat="false" ht="11.25" hidden="false" customHeight="false" outlineLevel="0" collapsed="false">
      <c r="B376" s="204"/>
    </row>
    <row r="377" customFormat="false" ht="11.25" hidden="false" customHeight="false" outlineLevel="0" collapsed="false">
      <c r="B377" s="204"/>
    </row>
    <row r="378" customFormat="false" ht="11.25" hidden="false" customHeight="false" outlineLevel="0" collapsed="false">
      <c r="B378" s="204"/>
    </row>
    <row r="379" customFormat="false" ht="11.25" hidden="false" customHeight="false" outlineLevel="0" collapsed="false">
      <c r="B379" s="204"/>
    </row>
    <row r="380" customFormat="false" ht="11.25" hidden="false" customHeight="false" outlineLevel="0" collapsed="false">
      <c r="B380" s="204"/>
    </row>
    <row r="381" customFormat="false" ht="11.25" hidden="false" customHeight="false" outlineLevel="0" collapsed="false">
      <c r="B381" s="204"/>
    </row>
    <row r="382" customFormat="false" ht="11.25" hidden="false" customHeight="false" outlineLevel="0" collapsed="false">
      <c r="B382" s="204"/>
    </row>
    <row r="383" customFormat="false" ht="11.25" hidden="false" customHeight="false" outlineLevel="0" collapsed="false">
      <c r="B383" s="204"/>
    </row>
    <row r="384" customFormat="false" ht="11.25" hidden="false" customHeight="false" outlineLevel="0" collapsed="false">
      <c r="B384" s="204"/>
    </row>
    <row r="385" customFormat="false" ht="11.25" hidden="false" customHeight="false" outlineLevel="0" collapsed="false">
      <c r="B385" s="204"/>
    </row>
    <row r="386" customFormat="false" ht="11.25" hidden="false" customHeight="false" outlineLevel="0" collapsed="false">
      <c r="B386" s="204"/>
    </row>
    <row r="387" customFormat="false" ht="11.25" hidden="false" customHeight="false" outlineLevel="0" collapsed="false">
      <c r="B387" s="204"/>
    </row>
    <row r="388" customFormat="false" ht="11.25" hidden="false" customHeight="false" outlineLevel="0" collapsed="false">
      <c r="B388" s="204"/>
    </row>
    <row r="389" customFormat="false" ht="11.25" hidden="false" customHeight="false" outlineLevel="0" collapsed="false">
      <c r="B389" s="204"/>
    </row>
    <row r="390" customFormat="false" ht="11.25" hidden="false" customHeight="false" outlineLevel="0" collapsed="false">
      <c r="B390" s="204"/>
    </row>
    <row r="391" customFormat="false" ht="11.25" hidden="false" customHeight="false" outlineLevel="0" collapsed="false">
      <c r="B391" s="204"/>
    </row>
    <row r="392" customFormat="false" ht="11.25" hidden="false" customHeight="false" outlineLevel="0" collapsed="false">
      <c r="B392" s="204"/>
    </row>
    <row r="393" customFormat="false" ht="11.25" hidden="false" customHeight="false" outlineLevel="0" collapsed="false">
      <c r="B393" s="204"/>
    </row>
    <row r="394" customFormat="false" ht="11.25" hidden="false" customHeight="false" outlineLevel="0" collapsed="false">
      <c r="B394" s="204"/>
    </row>
    <row r="395" customFormat="false" ht="11.25" hidden="false" customHeight="false" outlineLevel="0" collapsed="false">
      <c r="B395" s="204"/>
    </row>
    <row r="396" customFormat="false" ht="11.25" hidden="false" customHeight="false" outlineLevel="0" collapsed="false">
      <c r="B396" s="204"/>
    </row>
    <row r="397" customFormat="false" ht="11.25" hidden="false" customHeight="false" outlineLevel="0" collapsed="false">
      <c r="B397" s="204"/>
    </row>
    <row r="398" customFormat="false" ht="11.25" hidden="false" customHeight="false" outlineLevel="0" collapsed="false">
      <c r="B398" s="204"/>
    </row>
    <row r="399" customFormat="false" ht="11.25" hidden="false" customHeight="false" outlineLevel="0" collapsed="false">
      <c r="B399" s="204"/>
    </row>
    <row r="400" customFormat="false" ht="11.25" hidden="false" customHeight="false" outlineLevel="0" collapsed="false">
      <c r="B400" s="204"/>
    </row>
    <row r="401" customFormat="false" ht="11.25" hidden="false" customHeight="false" outlineLevel="0" collapsed="false">
      <c r="B401" s="204"/>
    </row>
    <row r="402" customFormat="false" ht="11.25" hidden="false" customHeight="false" outlineLevel="0" collapsed="false">
      <c r="B402" s="204"/>
    </row>
    <row r="403" customFormat="false" ht="11.25" hidden="false" customHeight="false" outlineLevel="0" collapsed="false">
      <c r="B403" s="204"/>
    </row>
    <row r="404" customFormat="false" ht="11.25" hidden="false" customHeight="false" outlineLevel="0" collapsed="false">
      <c r="B404" s="204"/>
    </row>
    <row r="405" customFormat="false" ht="11.25" hidden="false" customHeight="false" outlineLevel="0" collapsed="false">
      <c r="B405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39" t="s">
        <v>0</v>
      </c>
      <c r="B1" s="39"/>
      <c r="C1" s="39"/>
      <c r="F1" s="7"/>
    </row>
    <row r="2" customFormat="false" ht="12.75" hidden="false" customHeight="false" outlineLevel="0" collapsed="false">
      <c r="A2" s="39" t="s">
        <v>1</v>
      </c>
      <c r="B2" s="39"/>
      <c r="C2" s="39"/>
      <c r="F2" s="7"/>
    </row>
    <row r="3" customFormat="false" ht="12.75" hidden="false" customHeight="false" outlineLevel="0" collapsed="false">
      <c r="A3" s="42" t="s">
        <v>112</v>
      </c>
      <c r="B3" s="42"/>
      <c r="C3" s="42"/>
      <c r="F3" s="8"/>
    </row>
    <row r="4" customFormat="false" ht="15.75" hidden="false" customHeight="false" outlineLevel="0" collapsed="false">
      <c r="A4" s="15" t="s">
        <v>113</v>
      </c>
      <c r="B4" s="183"/>
      <c r="C4" s="183"/>
      <c r="E4" s="61"/>
      <c r="F4" s="183"/>
    </row>
    <row r="5" customFormat="false" ht="12.75" hidden="false" customHeight="false" outlineLevel="0" collapsed="false">
      <c r="A5" s="15" t="s">
        <v>114</v>
      </c>
      <c r="B5" s="15"/>
      <c r="C5" s="15"/>
      <c r="E5" s="61"/>
      <c r="F5" s="15"/>
    </row>
    <row r="6" customFormat="false" ht="12.75" hidden="false" customHeight="false" outlineLevel="0" collapsed="false">
      <c r="A6" s="15"/>
      <c r="B6" s="15"/>
      <c r="C6" s="15"/>
      <c r="E6" s="61"/>
      <c r="F6" s="15"/>
    </row>
    <row r="7" customFormat="false" ht="12.75" hidden="false" customHeight="false" outlineLevel="0" collapsed="false">
      <c r="A7" s="46" t="s">
        <v>6</v>
      </c>
      <c r="B7" s="46"/>
      <c r="C7" s="46"/>
      <c r="E7" s="61"/>
      <c r="F7" s="17"/>
    </row>
    <row r="8" customFormat="false" ht="12.75" hidden="false" customHeight="false" outlineLevel="0" collapsed="false">
      <c r="A8" s="15" t="s">
        <v>7</v>
      </c>
      <c r="B8" s="15"/>
      <c r="C8" s="15"/>
      <c r="E8" s="61"/>
      <c r="F8" s="15"/>
    </row>
    <row r="9" customFormat="false" ht="12.75" hidden="false" customHeight="false" outlineLevel="0" collapsed="false">
      <c r="A9" s="18"/>
      <c r="B9" s="61"/>
      <c r="C9" s="61"/>
      <c r="D9" s="15"/>
      <c r="E9" s="61"/>
      <c r="F9" s="15"/>
    </row>
    <row r="10" s="232" customFormat="true" ht="21.75" hidden="false" customHeight="true" outlineLevel="0" collapsed="false">
      <c r="A10" s="51"/>
      <c r="B10" s="231" t="n">
        <v>39082</v>
      </c>
      <c r="C10" s="231" t="n">
        <v>39202</v>
      </c>
      <c r="D10" s="231" t="n">
        <v>39233</v>
      </c>
      <c r="F10" s="233"/>
      <c r="G10" s="233"/>
      <c r="H10" s="233"/>
      <c r="I10" s="234"/>
    </row>
    <row r="11" customFormat="false" ht="12.75" hidden="false" customHeight="false" outlineLevel="0" collapsed="false">
      <c r="A11" s="5" t="s">
        <v>94</v>
      </c>
      <c r="B11" s="5" t="n">
        <v>29.59</v>
      </c>
      <c r="C11" s="5" t="n">
        <v>13.88</v>
      </c>
      <c r="D11" s="58" t="n">
        <v>11.02</v>
      </c>
      <c r="E11" s="179"/>
      <c r="F11" s="235"/>
      <c r="G11" s="179"/>
      <c r="H11" s="179"/>
      <c r="I11" s="179"/>
    </row>
    <row r="12" customFormat="false" ht="12.75" hidden="false" customHeight="false" outlineLevel="0" collapsed="false">
      <c r="A12" s="5" t="s">
        <v>93</v>
      </c>
      <c r="B12" s="5" t="n">
        <v>19.23</v>
      </c>
      <c r="C12" s="5" t="n">
        <v>4.86</v>
      </c>
      <c r="D12" s="58" t="n">
        <v>4.43</v>
      </c>
      <c r="E12" s="179"/>
      <c r="F12" s="235"/>
      <c r="G12" s="179"/>
      <c r="H12" s="179"/>
      <c r="I12" s="179"/>
    </row>
    <row r="13" customFormat="false" ht="12.75" hidden="false" customHeight="false" outlineLevel="0" collapsed="false">
      <c r="A13" s="5" t="s">
        <v>97</v>
      </c>
      <c r="B13" s="5" t="n">
        <v>23.71</v>
      </c>
      <c r="C13" s="5" t="n">
        <v>36.47</v>
      </c>
      <c r="D13" s="58" t="n">
        <v>35.02</v>
      </c>
      <c r="E13" s="179"/>
      <c r="F13" s="235"/>
      <c r="G13" s="179"/>
      <c r="H13" s="179"/>
      <c r="I13" s="179"/>
    </row>
    <row r="14" customFormat="false" ht="12.75" hidden="false" customHeight="false" outlineLevel="0" collapsed="false">
      <c r="A14" s="5" t="s">
        <v>96</v>
      </c>
      <c r="B14" s="5" t="n">
        <v>22.96</v>
      </c>
      <c r="C14" s="5" t="n">
        <v>44.17</v>
      </c>
      <c r="D14" s="58" t="n">
        <v>49.12</v>
      </c>
      <c r="E14" s="179"/>
      <c r="F14" s="235"/>
      <c r="G14" s="179"/>
      <c r="H14" s="179"/>
      <c r="I14" s="179"/>
    </row>
    <row r="15" customFormat="false" ht="12.75" hidden="false" customHeight="false" outlineLevel="0" collapsed="false">
      <c r="A15" s="5" t="s">
        <v>95</v>
      </c>
      <c r="B15" s="5" t="n">
        <v>4.51</v>
      </c>
      <c r="C15" s="5" t="n">
        <v>0.63</v>
      </c>
      <c r="D15" s="58" t="n">
        <v>0.4</v>
      </c>
      <c r="E15" s="179"/>
      <c r="F15" s="235"/>
      <c r="G15" s="179"/>
      <c r="H15" s="179"/>
      <c r="I15" s="179"/>
    </row>
    <row r="16" customFormat="false" ht="12.75" hidden="false" customHeight="false" outlineLevel="0" collapsed="false">
      <c r="A16" s="5" t="s">
        <v>115</v>
      </c>
      <c r="B16" s="5" t="n">
        <f aca="false">SUM(B11:B15)</f>
        <v>100</v>
      </c>
      <c r="C16" s="5" t="n">
        <f aca="false">SUM(C11:C15)</f>
        <v>100.01</v>
      </c>
      <c r="D16" s="5" t="n">
        <f aca="false">SUM(D11:D15)</f>
        <v>99.99</v>
      </c>
      <c r="E16" s="179"/>
      <c r="F16" s="235"/>
      <c r="G16" s="179"/>
      <c r="H16" s="179"/>
      <c r="I16" s="179"/>
    </row>
    <row r="17" customFormat="false" ht="12.75" hidden="false" customHeight="false" outlineLevel="0" collapsed="false">
      <c r="A17" s="179"/>
      <c r="B17" s="179"/>
      <c r="C17" s="179"/>
      <c r="D17" s="236"/>
      <c r="E17" s="179"/>
      <c r="F17" s="235"/>
      <c r="G17" s="179"/>
      <c r="H17" s="179"/>
      <c r="I17" s="179"/>
    </row>
    <row r="18" customFormat="false" ht="12.75" hidden="false" customHeight="false" outlineLevel="0" collapsed="false">
      <c r="A18" s="179"/>
      <c r="B18" s="179"/>
      <c r="C18" s="179"/>
      <c r="D18" s="236"/>
      <c r="E18" s="179"/>
      <c r="F18" s="235"/>
      <c r="G18" s="179"/>
      <c r="H18" s="179"/>
      <c r="I18" s="179"/>
    </row>
    <row r="19" customFormat="false" ht="12.75" hidden="false" customHeight="false" outlineLevel="0" collapsed="false">
      <c r="A19" s="179"/>
      <c r="B19" s="179"/>
      <c r="C19" s="179"/>
      <c r="D19" s="236"/>
      <c r="E19" s="179"/>
      <c r="F19" s="235"/>
      <c r="G19" s="179"/>
      <c r="H19" s="179"/>
      <c r="I19" s="179"/>
    </row>
    <row r="20" customFormat="false" ht="12.75" hidden="false" customHeight="false" outlineLevel="0" collapsed="false">
      <c r="A20" s="179"/>
      <c r="B20" s="179"/>
      <c r="C20" s="179"/>
      <c r="D20" s="236"/>
      <c r="E20" s="179"/>
      <c r="F20" s="235"/>
      <c r="G20" s="179"/>
      <c r="H20" s="179"/>
      <c r="I20" s="179"/>
    </row>
    <row r="21" customFormat="false" ht="12.75" hidden="false" customHeight="false" outlineLevel="0" collapsed="false">
      <c r="A21" s="179"/>
      <c r="B21" s="179"/>
      <c r="C21" s="179"/>
      <c r="D21" s="236"/>
      <c r="E21" s="179"/>
      <c r="F21" s="235"/>
      <c r="G21" s="179"/>
      <c r="H21" s="179"/>
      <c r="I21" s="179"/>
    </row>
    <row r="22" customFormat="false" ht="12.75" hidden="false" customHeight="false" outlineLevel="0" collapsed="false">
      <c r="A22" s="179"/>
      <c r="B22" s="179"/>
      <c r="C22" s="179"/>
      <c r="D22" s="236"/>
      <c r="E22" s="179"/>
      <c r="F22" s="235"/>
      <c r="G22" s="179"/>
      <c r="H22" s="179"/>
      <c r="I22" s="179"/>
    </row>
    <row r="23" customFormat="false" ht="12.75" hidden="false" customHeight="false" outlineLevel="0" collapsed="false">
      <c r="A23" s="179"/>
      <c r="B23" s="179"/>
      <c r="C23" s="179"/>
      <c r="D23" s="236"/>
      <c r="E23" s="179"/>
      <c r="F23" s="235"/>
      <c r="G23" s="179"/>
      <c r="H23" s="179"/>
      <c r="I23" s="179"/>
    </row>
    <row r="24" customFormat="false" ht="12.75" hidden="false" customHeight="false" outlineLevel="0" collapsed="false">
      <c r="A24" s="179"/>
      <c r="B24" s="179"/>
      <c r="C24" s="179"/>
      <c r="D24" s="236"/>
      <c r="E24" s="179"/>
      <c r="F24" s="235"/>
      <c r="G24" s="179"/>
      <c r="H24" s="179"/>
      <c r="I24" s="179"/>
    </row>
    <row r="25" customFormat="false" ht="12.75" hidden="false" customHeight="false" outlineLevel="0" collapsed="false">
      <c r="A25" s="179"/>
      <c r="B25" s="179"/>
      <c r="C25" s="179"/>
      <c r="D25" s="236"/>
      <c r="E25" s="179"/>
      <c r="F25" s="235"/>
      <c r="G25" s="179"/>
      <c r="H25" s="179"/>
      <c r="I25" s="179"/>
    </row>
    <row r="26" customFormat="false" ht="12.75" hidden="false" customHeight="false" outlineLevel="0" collapsed="false">
      <c r="A26" s="179"/>
      <c r="B26" s="179"/>
      <c r="C26" s="179"/>
      <c r="D26" s="236"/>
      <c r="E26" s="179"/>
      <c r="F26" s="235"/>
      <c r="G26" s="179"/>
      <c r="H26" s="179"/>
      <c r="I26" s="179"/>
    </row>
    <row r="27" customFormat="false" ht="12.75" hidden="false" customHeight="false" outlineLevel="0" collapsed="false">
      <c r="A27" s="179"/>
      <c r="B27" s="179"/>
      <c r="C27" s="179"/>
      <c r="D27" s="236"/>
      <c r="E27" s="179"/>
      <c r="F27" s="235"/>
      <c r="G27" s="179"/>
      <c r="H27" s="179"/>
      <c r="I27" s="179"/>
    </row>
    <row r="28" customFormat="false" ht="12.75" hidden="false" customHeight="false" outlineLevel="0" collapsed="false">
      <c r="A28" s="179"/>
      <c r="B28" s="179"/>
      <c r="C28" s="179"/>
      <c r="D28" s="236"/>
      <c r="E28" s="179"/>
      <c r="F28" s="235"/>
      <c r="G28" s="179"/>
      <c r="H28" s="179"/>
      <c r="I28" s="179"/>
    </row>
    <row r="29" customFormat="false" ht="12.75" hidden="false" customHeight="false" outlineLevel="0" collapsed="false">
      <c r="A29" s="179"/>
      <c r="B29" s="179"/>
      <c r="C29" s="179"/>
      <c r="D29" s="236"/>
      <c r="E29" s="179"/>
      <c r="F29" s="235"/>
      <c r="G29" s="179"/>
      <c r="H29" s="179"/>
      <c r="I29" s="179"/>
    </row>
    <row r="30" customFormat="false" ht="12.75" hidden="false" customHeight="false" outlineLevel="0" collapsed="false">
      <c r="A30" s="179"/>
      <c r="B30" s="179"/>
      <c r="C30" s="179"/>
      <c r="D30" s="236"/>
      <c r="E30" s="179"/>
      <c r="F30" s="235"/>
      <c r="G30" s="179"/>
      <c r="H30" s="179"/>
      <c r="I30" s="179"/>
    </row>
    <row r="31" customFormat="false" ht="12.75" hidden="false" customHeight="false" outlineLevel="0" collapsed="false">
      <c r="A31" s="179"/>
      <c r="B31" s="179"/>
      <c r="C31" s="179"/>
      <c r="D31" s="236"/>
      <c r="E31" s="179"/>
      <c r="F31" s="235"/>
      <c r="G31" s="179"/>
      <c r="H31" s="179"/>
      <c r="I31" s="179"/>
    </row>
    <row r="32" customFormat="false" ht="12.75" hidden="false" customHeight="false" outlineLevel="0" collapsed="false">
      <c r="A32" s="179"/>
      <c r="B32" s="179"/>
      <c r="C32" s="179"/>
      <c r="D32" s="236"/>
      <c r="E32" s="179"/>
      <c r="F32" s="235"/>
      <c r="G32" s="179"/>
      <c r="H32" s="179"/>
      <c r="I32" s="179"/>
    </row>
    <row r="33" customFormat="false" ht="12.75" hidden="false" customHeight="false" outlineLevel="0" collapsed="false">
      <c r="A33" s="179"/>
      <c r="B33" s="179"/>
      <c r="C33" s="179"/>
      <c r="D33" s="236"/>
      <c r="E33" s="179"/>
      <c r="F33" s="235"/>
      <c r="G33" s="179"/>
      <c r="H33" s="179"/>
      <c r="I33" s="179"/>
    </row>
    <row r="34" customFormat="false" ht="12.75" hidden="false" customHeight="false" outlineLevel="0" collapsed="false">
      <c r="A34" s="179"/>
      <c r="B34" s="179"/>
      <c r="C34" s="179"/>
      <c r="D34" s="236"/>
      <c r="E34" s="179"/>
      <c r="F34" s="235"/>
      <c r="G34" s="179"/>
      <c r="H34" s="179"/>
      <c r="I34" s="179"/>
    </row>
    <row r="35" customFormat="false" ht="12.75" hidden="false" customHeight="false" outlineLevel="0" collapsed="false">
      <c r="A35" s="179"/>
      <c r="B35" s="179"/>
      <c r="C35" s="179"/>
      <c r="D35" s="236"/>
      <c r="E35" s="179"/>
      <c r="F35" s="235"/>
      <c r="G35" s="179"/>
      <c r="H35" s="179"/>
      <c r="I35" s="179"/>
    </row>
    <row r="36" customFormat="false" ht="12.75" hidden="false" customHeight="false" outlineLevel="0" collapsed="false">
      <c r="A36" s="179"/>
      <c r="B36" s="179"/>
      <c r="C36" s="179"/>
      <c r="D36" s="236"/>
      <c r="E36" s="179"/>
      <c r="F36" s="235"/>
      <c r="G36" s="179"/>
      <c r="H36" s="179"/>
      <c r="I36" s="179"/>
    </row>
    <row r="37" customFormat="false" ht="12.75" hidden="false" customHeight="false" outlineLevel="0" collapsed="false">
      <c r="A37" s="179"/>
      <c r="B37" s="179"/>
      <c r="C37" s="179"/>
      <c r="D37" s="236"/>
      <c r="E37" s="179"/>
      <c r="F37" s="235"/>
      <c r="G37" s="179"/>
      <c r="H37" s="179"/>
      <c r="I37" s="179"/>
    </row>
    <row r="38" customFormat="false" ht="12.75" hidden="false" customHeight="false" outlineLevel="0" collapsed="false">
      <c r="A38" s="179"/>
      <c r="B38" s="179"/>
      <c r="C38" s="179"/>
      <c r="D38" s="236"/>
      <c r="E38" s="179"/>
      <c r="F38" s="235"/>
      <c r="G38" s="179"/>
      <c r="H38" s="179"/>
      <c r="I38" s="179"/>
    </row>
    <row r="39" customFormat="false" ht="12.75" hidden="false" customHeight="false" outlineLevel="0" collapsed="false">
      <c r="A39" s="179"/>
      <c r="B39" s="179"/>
      <c r="C39" s="179"/>
      <c r="D39" s="236"/>
      <c r="E39" s="179"/>
      <c r="F39" s="179"/>
      <c r="G39" s="179"/>
      <c r="H39" s="179"/>
      <c r="I39" s="179"/>
    </row>
    <row r="40" customFormat="false" ht="12.75" hidden="false" customHeight="false" outlineLevel="0" collapsed="false">
      <c r="A40" s="179"/>
      <c r="B40" s="179"/>
      <c r="C40" s="179"/>
      <c r="D40" s="236"/>
      <c r="E40" s="179"/>
      <c r="F40" s="179"/>
      <c r="G40" s="179"/>
      <c r="H40" s="179"/>
      <c r="I40" s="179"/>
    </row>
    <row r="41" customFormat="false" ht="12.75" hidden="false" customHeight="false" outlineLevel="0" collapsed="false">
      <c r="A41" s="179"/>
      <c r="B41" s="179"/>
      <c r="C41" s="179"/>
      <c r="D41" s="236"/>
      <c r="E41" s="179"/>
      <c r="F41" s="179"/>
      <c r="G41" s="179"/>
      <c r="H41" s="179"/>
      <c r="I41" s="179"/>
    </row>
    <row r="42" customFormat="false" ht="12.75" hidden="false" customHeight="false" outlineLevel="0" collapsed="false">
      <c r="A42" s="179"/>
      <c r="B42" s="179"/>
      <c r="C42" s="179"/>
      <c r="D42" s="236"/>
      <c r="E42" s="179"/>
      <c r="F42" s="179"/>
      <c r="G42" s="179"/>
      <c r="H42" s="179"/>
      <c r="I42" s="179"/>
    </row>
    <row r="43" customFormat="false" ht="12.75" hidden="false" customHeight="false" outlineLevel="0" collapsed="false">
      <c r="A43" s="179"/>
      <c r="B43" s="179"/>
      <c r="C43" s="179"/>
      <c r="D43" s="236"/>
      <c r="E43" s="179"/>
      <c r="F43" s="179"/>
      <c r="G43" s="179"/>
      <c r="H43" s="179"/>
      <c r="I43" s="179"/>
    </row>
    <row r="44" customFormat="false" ht="12.75" hidden="false" customHeight="false" outlineLevel="0" collapsed="false">
      <c r="A44" s="179"/>
      <c r="B44" s="179"/>
      <c r="C44" s="179"/>
      <c r="D44" s="236"/>
      <c r="E44" s="179"/>
      <c r="F44" s="179"/>
      <c r="G44" s="179"/>
      <c r="H44" s="179"/>
      <c r="I44" s="179"/>
    </row>
    <row r="45" customFormat="false" ht="12.75" hidden="false" customHeight="false" outlineLevel="0" collapsed="false">
      <c r="A45" s="179"/>
      <c r="B45" s="179"/>
      <c r="C45" s="179"/>
      <c r="D45" s="236"/>
      <c r="E45" s="179"/>
      <c r="F45" s="179"/>
      <c r="G45" s="179"/>
      <c r="H45" s="179"/>
      <c r="I45" s="179"/>
    </row>
    <row r="46" customFormat="false" ht="12.75" hidden="false" customHeight="false" outlineLevel="0" collapsed="false">
      <c r="A46" s="179"/>
      <c r="B46" s="179"/>
      <c r="C46" s="179"/>
      <c r="D46" s="236"/>
      <c r="E46" s="179"/>
      <c r="F46" s="179"/>
      <c r="G46" s="179"/>
      <c r="H46" s="179"/>
      <c r="I46" s="179"/>
    </row>
    <row r="47" customFormat="false" ht="12.75" hidden="false" customHeight="false" outlineLevel="0" collapsed="false">
      <c r="A47" s="179"/>
      <c r="B47" s="179"/>
      <c r="C47" s="179"/>
      <c r="D47" s="236"/>
      <c r="E47" s="179"/>
      <c r="F47" s="179"/>
      <c r="G47" s="179"/>
      <c r="H47" s="179"/>
      <c r="I47" s="179"/>
    </row>
    <row r="48" customFormat="false" ht="12.75" hidden="false" customHeight="false" outlineLevel="0" collapsed="false">
      <c r="A48" s="179"/>
      <c r="B48" s="179"/>
      <c r="C48" s="179"/>
      <c r="D48" s="236"/>
      <c r="E48" s="179"/>
      <c r="F48" s="179"/>
      <c r="G48" s="179"/>
      <c r="H48" s="179"/>
      <c r="I48" s="179"/>
    </row>
    <row r="49" customFormat="false" ht="12.75" hidden="false" customHeight="false" outlineLevel="0" collapsed="false">
      <c r="A49" s="179"/>
      <c r="B49" s="179"/>
      <c r="C49" s="179"/>
      <c r="D49" s="236"/>
      <c r="E49" s="179"/>
      <c r="F49" s="179"/>
      <c r="G49" s="179"/>
      <c r="H49" s="179"/>
      <c r="I49" s="179"/>
    </row>
    <row r="50" customFormat="false" ht="12.75" hidden="false" customHeight="false" outlineLevel="0" collapsed="false">
      <c r="A50" s="179"/>
      <c r="B50" s="179"/>
      <c r="C50" s="179"/>
      <c r="D50" s="236"/>
      <c r="E50" s="179"/>
      <c r="F50" s="179"/>
      <c r="G50" s="179"/>
      <c r="H50" s="179"/>
      <c r="I50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2.56"/>
    <col collapsed="false" customWidth="true" hidden="false" outlineLevel="0" max="4" min="3" style="3" width="15.85"/>
    <col collapsed="false" customWidth="true" hidden="false" outlineLevel="0" max="5" min="5" style="3" width="15.13"/>
    <col collapsed="false" customWidth="true" hidden="false" outlineLevel="0" max="6" min="6" style="3" width="27.14"/>
    <col collapsed="false" customWidth="false" hidden="false" outlineLevel="0" max="7" min="7" style="3" width="9.14"/>
    <col collapsed="false" customWidth="true" hidden="false" outlineLevel="0" max="8" min="8" style="3" width="10.99"/>
    <col collapsed="false" customWidth="true" hidden="false" outlineLevel="0" max="9" min="9" style="3" width="17.85"/>
    <col collapsed="false" customWidth="true" hidden="false" outlineLevel="0" max="10" min="10" style="3" width="10.71"/>
    <col collapsed="false" customWidth="false" hidden="false" outlineLevel="0" max="257" min="11" style="3" width="9.14"/>
  </cols>
  <sheetData>
    <row r="1" customFormat="false" ht="11.25" hidden="false" customHeight="false" outlineLevel="0" collapsed="false">
      <c r="A1" s="39" t="s">
        <v>0</v>
      </c>
      <c r="C1" s="39"/>
      <c r="D1" s="39"/>
      <c r="G1" s="40"/>
      <c r="H1" s="41"/>
      <c r="I1" s="40"/>
      <c r="J1" s="40"/>
      <c r="K1" s="40"/>
      <c r="L1" s="40"/>
    </row>
    <row r="2" customFormat="false" ht="11.25" hidden="false" customHeight="false" outlineLevel="0" collapsed="false">
      <c r="A2" s="39" t="s">
        <v>1</v>
      </c>
      <c r="C2" s="39"/>
      <c r="D2" s="39"/>
      <c r="G2" s="40"/>
      <c r="H2" s="41"/>
      <c r="I2" s="40"/>
      <c r="J2" s="40"/>
      <c r="K2" s="40"/>
      <c r="L2" s="40"/>
    </row>
    <row r="3" customFormat="false" ht="11.25" hidden="false" customHeight="false" outlineLevel="0" collapsed="false">
      <c r="A3" s="42" t="s">
        <v>15</v>
      </c>
      <c r="C3" s="42"/>
      <c r="D3" s="42"/>
      <c r="G3" s="40"/>
      <c r="H3" s="43"/>
      <c r="I3" s="40"/>
      <c r="J3" s="40"/>
      <c r="K3" s="40"/>
      <c r="L3" s="40"/>
    </row>
    <row r="4" customFormat="false" ht="11.25" hidden="false" customHeight="false" outlineLevel="0" collapsed="false">
      <c r="A4" s="15" t="s">
        <v>16</v>
      </c>
      <c r="C4" s="15"/>
      <c r="D4" s="15"/>
      <c r="G4" s="44"/>
      <c r="H4" s="45"/>
      <c r="I4" s="40"/>
      <c r="J4" s="40"/>
      <c r="K4" s="40"/>
      <c r="L4" s="40"/>
    </row>
    <row r="5" customFormat="false" ht="11.25" hidden="false" customHeight="false" outlineLevel="0" collapsed="false">
      <c r="A5" s="15" t="s">
        <v>17</v>
      </c>
      <c r="C5" s="15"/>
      <c r="D5" s="15"/>
      <c r="G5" s="44"/>
      <c r="H5" s="45"/>
      <c r="I5" s="40"/>
      <c r="J5" s="40"/>
      <c r="K5" s="40"/>
      <c r="L5" s="40"/>
    </row>
    <row r="6" customFormat="false" ht="11.25" hidden="false" customHeight="false" outlineLevel="0" collapsed="false">
      <c r="A6" s="15"/>
      <c r="C6" s="15"/>
      <c r="D6" s="15"/>
      <c r="G6" s="44"/>
      <c r="H6" s="45"/>
      <c r="I6" s="40"/>
      <c r="J6" s="40"/>
      <c r="K6" s="40"/>
      <c r="L6" s="40"/>
    </row>
    <row r="7" customFormat="false" ht="11.25" hidden="false" customHeight="false" outlineLevel="0" collapsed="false">
      <c r="A7" s="46" t="s">
        <v>6</v>
      </c>
      <c r="C7" s="46"/>
      <c r="D7" s="46"/>
      <c r="G7" s="44"/>
      <c r="H7" s="47"/>
      <c r="I7" s="40"/>
      <c r="J7" s="40"/>
      <c r="K7" s="40"/>
      <c r="L7" s="40"/>
    </row>
    <row r="8" customFormat="false" ht="11.25" hidden="false" customHeight="false" outlineLevel="0" collapsed="false">
      <c r="A8" s="15" t="s">
        <v>7</v>
      </c>
      <c r="C8" s="15"/>
      <c r="D8" s="15"/>
      <c r="G8" s="44"/>
      <c r="H8" s="45"/>
      <c r="I8" s="40"/>
      <c r="J8" s="40"/>
      <c r="K8" s="40"/>
      <c r="L8" s="40"/>
    </row>
    <row r="9" s="40" customFormat="true" ht="11.25" hidden="false" customHeight="false" outlineLevel="0" collapsed="false">
      <c r="A9" s="44"/>
      <c r="B9" s="48"/>
      <c r="C9" s="49"/>
      <c r="D9" s="49"/>
      <c r="E9" s="50"/>
      <c r="G9" s="44"/>
    </row>
    <row r="10" customFormat="false" ht="27.75" hidden="false" customHeight="true" outlineLevel="0" collapsed="false">
      <c r="A10" s="51"/>
      <c r="B10" s="52" t="s">
        <v>18</v>
      </c>
      <c r="C10" s="52" t="s">
        <v>19</v>
      </c>
      <c r="D10" s="52" t="s">
        <v>20</v>
      </c>
      <c r="E10" s="53" t="s">
        <v>21</v>
      </c>
      <c r="G10" s="54"/>
      <c r="H10" s="55"/>
      <c r="I10" s="56"/>
      <c r="J10" s="56"/>
      <c r="K10" s="40"/>
      <c r="L10" s="40"/>
    </row>
    <row r="11" customFormat="false" ht="11.25" hidden="false" customHeight="false" outlineLevel="0" collapsed="false">
      <c r="A11" s="5" t="s">
        <v>22</v>
      </c>
      <c r="B11" s="57" t="n">
        <v>13.3</v>
      </c>
      <c r="C11" s="57" t="n">
        <v>13.3</v>
      </c>
      <c r="D11" s="57" t="n">
        <v>13.3</v>
      </c>
      <c r="E11" s="57" t="n">
        <v>13.3</v>
      </c>
      <c r="F11" s="57"/>
      <c r="G11" s="57"/>
      <c r="H11" s="57"/>
      <c r="I11" s="57"/>
      <c r="J11" s="5"/>
    </row>
    <row r="12" customFormat="false" ht="11.25" hidden="false" customHeight="false" outlineLevel="0" collapsed="false">
      <c r="A12" s="5" t="s">
        <v>23</v>
      </c>
      <c r="B12" s="57" t="n">
        <v>13.3</v>
      </c>
      <c r="C12" s="57" t="n">
        <v>13.5</v>
      </c>
      <c r="D12" s="57" t="n">
        <v>13.5</v>
      </c>
      <c r="E12" s="57" t="n">
        <v>13.3</v>
      </c>
      <c r="F12" s="57"/>
      <c r="G12" s="57"/>
      <c r="H12" s="57"/>
      <c r="I12" s="57"/>
      <c r="J12" s="5"/>
    </row>
    <row r="13" customFormat="false" ht="11.25" hidden="false" customHeight="false" outlineLevel="0" collapsed="false">
      <c r="A13" s="5" t="s">
        <v>24</v>
      </c>
      <c r="B13" s="57" t="n">
        <v>13.3</v>
      </c>
      <c r="C13" s="57" t="n">
        <v>12.9</v>
      </c>
      <c r="D13" s="57" t="n">
        <v>13.3</v>
      </c>
      <c r="E13" s="57" t="n">
        <v>13.2</v>
      </c>
      <c r="F13" s="57"/>
      <c r="G13" s="57"/>
      <c r="H13" s="57"/>
      <c r="I13" s="57"/>
      <c r="J13" s="5"/>
    </row>
    <row r="14" customFormat="false" ht="11.25" hidden="false" customHeight="false" outlineLevel="0" collapsed="false">
      <c r="A14" s="5" t="s">
        <v>25</v>
      </c>
      <c r="B14" s="57" t="n">
        <v>13.1</v>
      </c>
      <c r="C14" s="57" t="n">
        <v>11.9</v>
      </c>
      <c r="D14" s="57" t="n">
        <v>12.4</v>
      </c>
      <c r="E14" s="57" t="n">
        <v>12.8</v>
      </c>
      <c r="F14" s="57"/>
      <c r="G14" s="57"/>
      <c r="H14" s="57"/>
      <c r="I14" s="57"/>
      <c r="J14" s="5"/>
      <c r="L14" s="5"/>
      <c r="M14" s="5"/>
      <c r="N14" s="5"/>
    </row>
    <row r="15" customFormat="false" ht="11.25" hidden="false" customHeight="false" outlineLevel="0" collapsed="false">
      <c r="A15" s="5" t="s">
        <v>26</v>
      </c>
      <c r="B15" s="57" t="n">
        <v>12.6</v>
      </c>
      <c r="C15" s="57" t="n">
        <v>10.9</v>
      </c>
      <c r="D15" s="57" t="n">
        <v>11.4</v>
      </c>
      <c r="E15" s="57" t="n">
        <v>12</v>
      </c>
      <c r="F15" s="57"/>
      <c r="G15" s="57"/>
      <c r="H15" s="57"/>
      <c r="I15" s="57"/>
      <c r="J15" s="58"/>
    </row>
    <row r="16" customFormat="false" ht="11.25" hidden="false" customHeight="false" outlineLevel="0" collapsed="false">
      <c r="A16" s="5" t="s">
        <v>27</v>
      </c>
      <c r="B16" s="57" t="n">
        <v>11.9</v>
      </c>
      <c r="C16" s="57" t="n">
        <v>10</v>
      </c>
      <c r="D16" s="57" t="n">
        <v>10.5</v>
      </c>
      <c r="E16" s="57" t="n">
        <v>11.3</v>
      </c>
      <c r="F16" s="57"/>
      <c r="G16" s="57"/>
      <c r="H16" s="57"/>
      <c r="I16" s="57"/>
      <c r="J16" s="58"/>
      <c r="K16" s="5"/>
    </row>
    <row r="17" customFormat="false" ht="11.25" hidden="false" customHeight="false" outlineLevel="0" collapsed="false">
      <c r="A17" s="5" t="s">
        <v>28</v>
      </c>
      <c r="B17" s="57" t="n">
        <v>11</v>
      </c>
      <c r="C17" s="57" t="n">
        <v>9.2</v>
      </c>
      <c r="D17" s="57" t="n">
        <v>9.6</v>
      </c>
      <c r="E17" s="57" t="n">
        <v>10.5</v>
      </c>
      <c r="F17" s="57"/>
      <c r="G17" s="57"/>
      <c r="H17" s="57"/>
      <c r="I17" s="57"/>
      <c r="J17" s="58"/>
    </row>
    <row r="18" customFormat="false" ht="11.25" hidden="false" customHeight="false" outlineLevel="0" collapsed="false">
      <c r="A18" s="5" t="s">
        <v>29</v>
      </c>
      <c r="B18" s="57" t="n">
        <v>9.7</v>
      </c>
      <c r="C18" s="57" t="n">
        <v>8.6</v>
      </c>
      <c r="D18" s="57" t="n">
        <v>9</v>
      </c>
      <c r="E18" s="57" t="n">
        <v>9.8</v>
      </c>
      <c r="F18" s="57"/>
      <c r="G18" s="57"/>
      <c r="H18" s="57"/>
      <c r="I18" s="57"/>
      <c r="J18" s="58"/>
    </row>
    <row r="19" customFormat="false" ht="11.25" hidden="false" customHeight="false" outlineLevel="0" collapsed="false">
      <c r="A19" s="5" t="s">
        <v>30</v>
      </c>
      <c r="B19" s="57" t="n">
        <v>8.1</v>
      </c>
      <c r="C19" s="57" t="n">
        <v>8.1</v>
      </c>
      <c r="D19" s="57" t="n">
        <v>8.4</v>
      </c>
      <c r="E19" s="57" t="n">
        <v>9.2</v>
      </c>
      <c r="F19" s="57"/>
      <c r="G19" s="57"/>
      <c r="H19" s="57"/>
      <c r="I19" s="57"/>
      <c r="J19" s="58"/>
    </row>
    <row r="20" customFormat="false" ht="11.25" hidden="false" customHeight="false" outlineLevel="0" collapsed="false">
      <c r="A20" s="5" t="s">
        <v>31</v>
      </c>
      <c r="B20" s="57" t="n">
        <v>6.9</v>
      </c>
      <c r="C20" s="57" t="n">
        <v>7.8</v>
      </c>
      <c r="D20" s="57" t="n">
        <v>8</v>
      </c>
      <c r="E20" s="57" t="n">
        <v>8.6</v>
      </c>
      <c r="F20" s="57"/>
      <c r="G20" s="57"/>
      <c r="H20" s="57"/>
      <c r="I20" s="57"/>
      <c r="J20" s="58"/>
    </row>
    <row r="21" customFormat="false" ht="11.25" hidden="false" customHeight="false" outlineLevel="0" collapsed="false">
      <c r="A21" s="5" t="s">
        <v>32</v>
      </c>
      <c r="B21" s="57" t="n">
        <v>6.3</v>
      </c>
      <c r="C21" s="57" t="n">
        <v>7.6</v>
      </c>
      <c r="D21" s="57" t="n">
        <v>7.7</v>
      </c>
      <c r="E21" s="57" t="n">
        <v>8.2</v>
      </c>
      <c r="F21" s="57"/>
      <c r="G21" s="57"/>
      <c r="H21" s="57"/>
      <c r="I21" s="57"/>
      <c r="J21" s="58"/>
    </row>
    <row r="22" customFormat="false" ht="11.25" hidden="false" customHeight="false" outlineLevel="0" collapsed="false">
      <c r="A22" s="5" t="s">
        <v>33</v>
      </c>
      <c r="B22" s="57" t="n">
        <v>5.8</v>
      </c>
      <c r="C22" s="57" t="n">
        <v>7.4</v>
      </c>
      <c r="D22" s="57" t="n">
        <v>7.4</v>
      </c>
      <c r="E22" s="57" t="n">
        <v>7.8</v>
      </c>
      <c r="F22" s="57"/>
      <c r="G22" s="57"/>
      <c r="H22" s="57"/>
      <c r="I22" s="57"/>
      <c r="J22" s="58"/>
    </row>
    <row r="23" customFormat="false" ht="11.25" hidden="false" customHeight="false" outlineLevel="0" collapsed="false">
      <c r="A23" s="5" t="s">
        <v>34</v>
      </c>
      <c r="B23" s="57"/>
      <c r="C23" s="57" t="n">
        <v>7.2</v>
      </c>
      <c r="D23" s="57" t="n">
        <v>7.3</v>
      </c>
      <c r="E23" s="57" t="n">
        <v>7.5</v>
      </c>
      <c r="F23" s="57"/>
      <c r="G23" s="57"/>
      <c r="H23" s="57"/>
      <c r="I23" s="57"/>
      <c r="J23" s="58"/>
    </row>
    <row r="24" customFormat="false" ht="11.25" hidden="false" customHeight="false" outlineLevel="0" collapsed="false">
      <c r="A24" s="59"/>
      <c r="G24" s="5"/>
      <c r="H24" s="5"/>
      <c r="I24" s="5"/>
      <c r="J24" s="58"/>
    </row>
    <row r="25" customFormat="false" ht="11.25" hidden="false" customHeight="false" outlineLevel="0" collapsed="false">
      <c r="A25" s="59"/>
      <c r="G25" s="5"/>
      <c r="H25" s="5"/>
      <c r="I25" s="5"/>
      <c r="J25" s="58"/>
    </row>
    <row r="26" customFormat="false" ht="11.25" hidden="false" customHeight="false" outlineLevel="0" collapsed="false">
      <c r="A26" s="59"/>
      <c r="G26" s="5"/>
      <c r="H26" s="5"/>
      <c r="I26" s="5"/>
      <c r="J26" s="58"/>
    </row>
    <row r="27" customFormat="false" ht="11.25" hidden="false" customHeight="false" outlineLevel="0" collapsed="false">
      <c r="A27" s="59"/>
      <c r="B27" s="5"/>
      <c r="C27" s="5"/>
      <c r="D27" s="5"/>
      <c r="E27" s="58"/>
      <c r="F27" s="58"/>
      <c r="G27" s="5"/>
      <c r="H27" s="5"/>
      <c r="I27" s="5"/>
      <c r="J27" s="58"/>
    </row>
    <row r="28" customFormat="false" ht="11.25" hidden="false" customHeight="false" outlineLevel="0" collapsed="false">
      <c r="A28" s="59"/>
      <c r="B28" s="5"/>
      <c r="C28" s="5"/>
      <c r="D28" s="5"/>
      <c r="E28" s="58"/>
      <c r="F28" s="58"/>
      <c r="G28" s="5"/>
      <c r="H28" s="5"/>
      <c r="I28" s="5"/>
      <c r="J28" s="58"/>
    </row>
    <row r="29" customFormat="false" ht="11.25" hidden="false" customHeight="false" outlineLevel="0" collapsed="false">
      <c r="A29" s="59"/>
      <c r="B29" s="5"/>
      <c r="C29" s="5"/>
      <c r="D29" s="5"/>
      <c r="E29" s="58"/>
      <c r="F29" s="58"/>
      <c r="G29" s="5"/>
      <c r="H29" s="5"/>
      <c r="I29" s="5"/>
      <c r="J29" s="58"/>
    </row>
    <row r="30" customFormat="false" ht="11.25" hidden="false" customHeight="false" outlineLevel="0" collapsed="false">
      <c r="A30" s="59"/>
      <c r="B30" s="5"/>
      <c r="C30" s="5"/>
      <c r="D30" s="5"/>
      <c r="E30" s="58"/>
      <c r="F30" s="58"/>
      <c r="G30" s="5"/>
      <c r="H30" s="5"/>
      <c r="I30" s="5"/>
      <c r="J30" s="58"/>
    </row>
    <row r="31" customFormat="false" ht="11.25" hidden="false" customHeight="false" outlineLevel="0" collapsed="false">
      <c r="A31" s="59"/>
      <c r="B31" s="5"/>
      <c r="C31" s="5"/>
      <c r="D31" s="5"/>
      <c r="E31" s="58"/>
      <c r="F31" s="58"/>
      <c r="G31" s="5"/>
      <c r="H31" s="5"/>
      <c r="I31" s="5"/>
      <c r="J31" s="58"/>
    </row>
    <row r="32" customFormat="false" ht="11.25" hidden="false" customHeight="false" outlineLevel="0" collapsed="false">
      <c r="A32" s="59"/>
      <c r="B32" s="5"/>
      <c r="C32" s="5"/>
      <c r="D32" s="5"/>
      <c r="E32" s="58"/>
      <c r="F32" s="58"/>
      <c r="G32" s="5"/>
      <c r="H32" s="5"/>
      <c r="I32" s="5"/>
      <c r="J32" s="58"/>
    </row>
    <row r="33" customFormat="false" ht="11.25" hidden="false" customHeight="false" outlineLevel="0" collapsed="false">
      <c r="A33" s="59"/>
      <c r="B33" s="5"/>
      <c r="C33" s="5"/>
      <c r="D33" s="5"/>
      <c r="E33" s="58"/>
      <c r="F33" s="58"/>
      <c r="G33" s="5"/>
      <c r="H33" s="5"/>
      <c r="I33" s="5"/>
      <c r="J33" s="58"/>
    </row>
    <row r="34" customFormat="false" ht="11.25" hidden="false" customHeight="false" outlineLevel="0" collapsed="false">
      <c r="A34" s="59"/>
      <c r="B34" s="5"/>
      <c r="C34" s="5"/>
      <c r="D34" s="5"/>
      <c r="E34" s="58"/>
      <c r="F34" s="58"/>
      <c r="G34" s="5"/>
      <c r="H34" s="5"/>
      <c r="I34" s="5"/>
      <c r="J34" s="58"/>
    </row>
    <row r="35" customFormat="false" ht="11.25" hidden="false" customHeight="false" outlineLevel="0" collapsed="false">
      <c r="A35" s="59"/>
      <c r="B35" s="5"/>
      <c r="C35" s="5"/>
      <c r="D35" s="5"/>
      <c r="E35" s="58"/>
      <c r="F35" s="58"/>
      <c r="G35" s="5"/>
      <c r="H35" s="5"/>
      <c r="I35" s="5"/>
      <c r="J35" s="58"/>
    </row>
    <row r="36" customFormat="false" ht="11.25" hidden="false" customHeight="false" outlineLevel="0" collapsed="false">
      <c r="A36" s="59"/>
      <c r="B36" s="5"/>
      <c r="C36" s="5"/>
      <c r="D36" s="5"/>
      <c r="E36" s="58"/>
      <c r="F36" s="58"/>
      <c r="G36" s="5"/>
      <c r="H36" s="5"/>
      <c r="I36" s="5"/>
      <c r="J36" s="58"/>
    </row>
    <row r="37" customFormat="false" ht="11.25" hidden="false" customHeight="false" outlineLevel="0" collapsed="false">
      <c r="A37" s="59"/>
      <c r="B37" s="5"/>
      <c r="C37" s="5"/>
      <c r="D37" s="5"/>
      <c r="E37" s="58"/>
      <c r="F37" s="58"/>
      <c r="G37" s="5"/>
      <c r="H37" s="5"/>
      <c r="I37" s="5"/>
      <c r="J37" s="58"/>
    </row>
    <row r="38" customFormat="false" ht="11.25" hidden="false" customHeight="false" outlineLevel="0" collapsed="false">
      <c r="A38" s="59"/>
      <c r="B38" s="5"/>
      <c r="C38" s="5"/>
      <c r="D38" s="5"/>
      <c r="E38" s="58"/>
      <c r="F38" s="58"/>
      <c r="G38" s="5"/>
      <c r="H38" s="5"/>
      <c r="I38" s="5"/>
      <c r="J38" s="58"/>
    </row>
    <row r="39" customFormat="false" ht="11.25" hidden="false" customHeight="false" outlineLevel="0" collapsed="false">
      <c r="A39" s="59"/>
      <c r="B39" s="5"/>
      <c r="C39" s="5"/>
      <c r="D39" s="5"/>
      <c r="E39" s="58"/>
      <c r="F39" s="58"/>
      <c r="G39" s="5"/>
      <c r="H39" s="5"/>
      <c r="I39" s="5"/>
      <c r="J39" s="58"/>
    </row>
    <row r="40" customFormat="false" ht="11.25" hidden="false" customHeight="false" outlineLevel="0" collapsed="false">
      <c r="A40" s="59"/>
      <c r="B40" s="5"/>
      <c r="C40" s="5"/>
      <c r="D40" s="5"/>
      <c r="E40" s="58"/>
      <c r="F40" s="58"/>
      <c r="G40" s="5"/>
      <c r="H40" s="5"/>
      <c r="I40" s="5"/>
      <c r="J40" s="58"/>
    </row>
    <row r="41" customFormat="false" ht="11.25" hidden="false" customHeight="false" outlineLevel="0" collapsed="false">
      <c r="A41" s="59"/>
      <c r="B41" s="5"/>
      <c r="C41" s="5"/>
      <c r="D41" s="5"/>
      <c r="E41" s="58"/>
      <c r="F41" s="58"/>
      <c r="G41" s="5"/>
      <c r="H41" s="5"/>
      <c r="I41" s="5"/>
      <c r="J41" s="58"/>
    </row>
    <row r="42" customFormat="false" ht="11.25" hidden="false" customHeight="false" outlineLevel="0" collapsed="false">
      <c r="A42" s="59"/>
      <c r="B42" s="5"/>
      <c r="C42" s="5"/>
      <c r="D42" s="5"/>
      <c r="E42" s="58"/>
      <c r="F42" s="58"/>
      <c r="G42" s="5"/>
      <c r="H42" s="5"/>
      <c r="I42" s="5"/>
      <c r="J42" s="58"/>
    </row>
    <row r="43" customFormat="false" ht="11.25" hidden="false" customHeight="false" outlineLevel="0" collapsed="false">
      <c r="A43" s="59"/>
      <c r="B43" s="5"/>
      <c r="C43" s="5"/>
      <c r="D43" s="5"/>
      <c r="E43" s="58"/>
      <c r="F43" s="58"/>
      <c r="G43" s="5"/>
      <c r="H43" s="5"/>
      <c r="I43" s="5"/>
      <c r="J43" s="58"/>
    </row>
    <row r="44" customFormat="false" ht="11.25" hidden="false" customHeight="false" outlineLevel="0" collapsed="false">
      <c r="A44" s="59"/>
      <c r="B44" s="5"/>
      <c r="C44" s="5"/>
      <c r="D44" s="5"/>
      <c r="E44" s="58"/>
      <c r="F44" s="58"/>
      <c r="G44" s="5"/>
      <c r="H44" s="5"/>
      <c r="I44" s="5"/>
      <c r="J44" s="58"/>
    </row>
    <row r="45" customFormat="false" ht="11.25" hidden="false" customHeight="false" outlineLevel="0" collapsed="false">
      <c r="A45" s="59"/>
      <c r="B45" s="5"/>
      <c r="C45" s="5"/>
      <c r="D45" s="5"/>
      <c r="E45" s="58"/>
      <c r="F45" s="58"/>
      <c r="G45" s="5"/>
      <c r="H45" s="5"/>
      <c r="I45" s="5"/>
      <c r="J45" s="58"/>
    </row>
    <row r="50" customFormat="false" ht="11.25" hidden="false" customHeight="false" outlineLevel="0" collapsed="false">
      <c r="D5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true" hidden="false" outlineLevel="0" max="3" min="3" style="3" width="14.41"/>
    <col collapsed="false" customWidth="true" hidden="false" outlineLevel="0" max="4" min="4" style="3" width="15.28"/>
    <col collapsed="false" customWidth="true" hidden="false" outlineLevel="0" max="5" min="5" style="3" width="12.99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true" hidden="false" outlineLevel="0" max="8" min="8" style="3" width="17.85"/>
    <col collapsed="false" customWidth="false" hidden="false" outlineLevel="0" max="9" min="9" style="3" width="9.14"/>
    <col collapsed="false" customWidth="true" hidden="false" outlineLevel="0" max="10" min="10" style="3" width="10.71"/>
    <col collapsed="false" customWidth="false" hidden="false" outlineLevel="0" max="257" min="11" style="3" width="9.14"/>
  </cols>
  <sheetData>
    <row r="1" customFormat="false" ht="11.25" hidden="false" customHeight="false" outlineLevel="0" collapsed="false">
      <c r="A1" s="39" t="s">
        <v>0</v>
      </c>
      <c r="B1" s="39"/>
      <c r="C1" s="39"/>
      <c r="G1" s="7"/>
    </row>
    <row r="2" customFormat="false" ht="11.25" hidden="false" customHeight="false" outlineLevel="0" collapsed="false">
      <c r="A2" s="39" t="s">
        <v>1</v>
      </c>
      <c r="B2" s="39"/>
      <c r="C2" s="39"/>
      <c r="G2" s="7"/>
    </row>
    <row r="3" customFormat="false" ht="11.25" hidden="false" customHeight="false" outlineLevel="0" collapsed="false">
      <c r="A3" s="42" t="s">
        <v>35</v>
      </c>
      <c r="B3" s="42"/>
      <c r="C3" s="42"/>
      <c r="G3" s="8"/>
    </row>
    <row r="4" customFormat="false" ht="11.25" hidden="false" customHeight="false" outlineLevel="0" collapsed="false">
      <c r="A4" s="15" t="s">
        <v>36</v>
      </c>
      <c r="B4" s="15"/>
      <c r="C4" s="15"/>
      <c r="F4" s="61"/>
      <c r="G4" s="15"/>
    </row>
    <row r="5" customFormat="false" ht="11.25" hidden="false" customHeight="false" outlineLevel="0" collapsed="false">
      <c r="A5" s="15" t="s">
        <v>37</v>
      </c>
      <c r="B5" s="15"/>
      <c r="C5" s="15"/>
      <c r="F5" s="61"/>
      <c r="G5" s="15"/>
    </row>
    <row r="6" customFormat="false" ht="11.25" hidden="false" customHeight="false" outlineLevel="0" collapsed="false">
      <c r="A6" s="15"/>
      <c r="B6" s="15"/>
      <c r="C6" s="15"/>
      <c r="F6" s="61"/>
      <c r="G6" s="15"/>
    </row>
    <row r="7" customFormat="false" ht="11.25" hidden="false" customHeight="false" outlineLevel="0" collapsed="false">
      <c r="A7" s="46" t="s">
        <v>6</v>
      </c>
      <c r="B7" s="46"/>
      <c r="C7" s="46"/>
      <c r="F7" s="61"/>
      <c r="G7" s="17"/>
    </row>
    <row r="8" customFormat="false" ht="11.25" hidden="false" customHeight="false" outlineLevel="0" collapsed="false">
      <c r="A8" s="15" t="s">
        <v>7</v>
      </c>
      <c r="B8" s="15"/>
      <c r="C8" s="15"/>
      <c r="F8" s="61"/>
      <c r="G8" s="15"/>
    </row>
    <row r="9" customFormat="false" ht="11.25" hidden="false" customHeight="false" outlineLevel="0" collapsed="false">
      <c r="A9" s="61"/>
      <c r="B9" s="61"/>
      <c r="C9" s="61"/>
      <c r="D9" s="15"/>
      <c r="F9" s="61"/>
      <c r="G9" s="15"/>
    </row>
    <row r="10" s="62" customFormat="true" ht="36" hidden="false" customHeight="true" outlineLevel="0" collapsed="false">
      <c r="A10" s="51"/>
      <c r="B10" s="52" t="s">
        <v>38</v>
      </c>
      <c r="C10" s="52" t="s">
        <v>39</v>
      </c>
      <c r="D10" s="52" t="s">
        <v>40</v>
      </c>
      <c r="E10" s="52" t="s">
        <v>41</v>
      </c>
      <c r="F10" s="51"/>
      <c r="G10" s="52"/>
      <c r="H10" s="52"/>
      <c r="I10" s="52"/>
      <c r="J10" s="52"/>
    </row>
    <row r="11" customFormat="false" ht="11.25" hidden="false" customHeight="false" outlineLevel="0" collapsed="false">
      <c r="A11" s="59" t="s">
        <v>22</v>
      </c>
      <c r="B11" s="58" t="n">
        <v>13.3</v>
      </c>
      <c r="C11" s="58" t="n">
        <v>13.3</v>
      </c>
      <c r="D11" s="58" t="n">
        <v>12.5</v>
      </c>
      <c r="E11" s="5" t="n">
        <v>12.5</v>
      </c>
      <c r="F11" s="58"/>
      <c r="G11" s="58"/>
      <c r="H11" s="58"/>
      <c r="I11" s="58"/>
      <c r="J11" s="5"/>
    </row>
    <row r="12" customFormat="false" ht="11.25" hidden="false" customHeight="false" outlineLevel="0" collapsed="false">
      <c r="A12" s="59" t="s">
        <v>23</v>
      </c>
      <c r="B12" s="58" t="n">
        <v>13.5</v>
      </c>
      <c r="C12" s="58" t="n">
        <v>13.2</v>
      </c>
      <c r="D12" s="58" t="n">
        <v>13.3</v>
      </c>
      <c r="E12" s="5" t="n">
        <v>12.5</v>
      </c>
      <c r="F12" s="58"/>
      <c r="G12" s="58"/>
      <c r="H12" s="58"/>
      <c r="I12" s="58"/>
      <c r="J12" s="5"/>
    </row>
    <row r="13" customFormat="false" ht="11.25" hidden="false" customHeight="false" outlineLevel="0" collapsed="false">
      <c r="A13" s="59" t="s">
        <v>24</v>
      </c>
      <c r="B13" s="58" t="n">
        <v>12.9</v>
      </c>
      <c r="C13" s="58" t="n">
        <v>12.7</v>
      </c>
      <c r="D13" s="58" t="n">
        <v>13.2</v>
      </c>
      <c r="E13" s="5" t="n">
        <v>12.5</v>
      </c>
      <c r="F13" s="58"/>
      <c r="G13" s="58"/>
      <c r="H13" s="58"/>
      <c r="I13" s="58"/>
      <c r="J13" s="5"/>
    </row>
    <row r="14" customFormat="false" ht="11.25" hidden="false" customHeight="false" outlineLevel="0" collapsed="false">
      <c r="A14" s="59" t="s">
        <v>25</v>
      </c>
      <c r="B14" s="58" t="n">
        <v>11.9</v>
      </c>
      <c r="C14" s="58" t="n">
        <v>12.1</v>
      </c>
      <c r="D14" s="58" t="n">
        <v>12.8</v>
      </c>
      <c r="E14" s="5" t="n">
        <v>12.2</v>
      </c>
      <c r="F14" s="58"/>
      <c r="G14" s="58"/>
      <c r="H14" s="58"/>
      <c r="I14" s="58"/>
      <c r="J14" s="5"/>
    </row>
    <row r="15" customFormat="false" ht="11.25" hidden="false" customHeight="false" outlineLevel="0" collapsed="false">
      <c r="A15" s="59" t="s">
        <v>26</v>
      </c>
      <c r="B15" s="58" t="n">
        <v>10.9</v>
      </c>
      <c r="C15" s="58" t="n">
        <v>11.4</v>
      </c>
      <c r="D15" s="58" t="n">
        <v>12</v>
      </c>
      <c r="E15" s="5" t="n">
        <v>11.7</v>
      </c>
      <c r="F15" s="58"/>
      <c r="G15" s="58"/>
      <c r="H15" s="58"/>
      <c r="I15" s="58"/>
      <c r="J15" s="5"/>
    </row>
    <row r="16" customFormat="false" ht="11.25" hidden="false" customHeight="false" outlineLevel="0" collapsed="false">
      <c r="A16" s="59" t="s">
        <v>27</v>
      </c>
      <c r="B16" s="58" t="n">
        <v>10</v>
      </c>
      <c r="C16" s="58" t="n">
        <v>10.6</v>
      </c>
      <c r="D16" s="58" t="n">
        <v>11.3</v>
      </c>
      <c r="E16" s="5" t="n">
        <v>11</v>
      </c>
      <c r="F16" s="58"/>
      <c r="G16" s="58"/>
      <c r="H16" s="58"/>
      <c r="I16" s="58"/>
      <c r="J16" s="5"/>
    </row>
    <row r="17" customFormat="false" ht="11.25" hidden="false" customHeight="false" outlineLevel="0" collapsed="false">
      <c r="A17" s="59" t="s">
        <v>28</v>
      </c>
      <c r="B17" s="58" t="n">
        <v>9.2</v>
      </c>
      <c r="C17" s="58" t="n">
        <v>9.9</v>
      </c>
      <c r="D17" s="58" t="n">
        <v>10.5</v>
      </c>
      <c r="E17" s="5" t="n">
        <v>10</v>
      </c>
      <c r="F17" s="58"/>
      <c r="G17" s="58"/>
      <c r="H17" s="58"/>
      <c r="I17" s="58"/>
      <c r="J17" s="5"/>
    </row>
    <row r="18" customFormat="false" ht="11.25" hidden="false" customHeight="false" outlineLevel="0" collapsed="false">
      <c r="A18" s="59" t="s">
        <v>29</v>
      </c>
      <c r="B18" s="58" t="n">
        <v>8.6</v>
      </c>
      <c r="C18" s="58" t="n">
        <v>9.2</v>
      </c>
      <c r="D18" s="58" t="n">
        <v>9.8</v>
      </c>
      <c r="E18" s="5" t="n">
        <v>8.9</v>
      </c>
      <c r="F18" s="58"/>
      <c r="G18" s="58"/>
      <c r="H18" s="58"/>
      <c r="I18" s="58"/>
      <c r="J18" s="5"/>
    </row>
    <row r="19" customFormat="false" ht="11.25" hidden="false" customHeight="false" outlineLevel="0" collapsed="false">
      <c r="A19" s="59" t="s">
        <v>30</v>
      </c>
      <c r="B19" s="58" t="n">
        <v>8.1</v>
      </c>
      <c r="C19" s="58" t="n">
        <v>8.6</v>
      </c>
      <c r="D19" s="58" t="n">
        <v>9.2</v>
      </c>
      <c r="E19" s="5" t="n">
        <v>7.7</v>
      </c>
      <c r="F19" s="58"/>
      <c r="G19" s="58"/>
      <c r="H19" s="58"/>
      <c r="I19" s="58"/>
      <c r="J19" s="5"/>
    </row>
    <row r="20" customFormat="false" ht="11.25" hidden="false" customHeight="false" outlineLevel="0" collapsed="false">
      <c r="A20" s="59" t="s">
        <v>31</v>
      </c>
      <c r="B20" s="58" t="n">
        <v>7.8</v>
      </c>
      <c r="C20" s="58" t="n">
        <v>8.1</v>
      </c>
      <c r="D20" s="58" t="n">
        <v>8.6</v>
      </c>
      <c r="E20" s="5" t="n">
        <v>6.8</v>
      </c>
      <c r="F20" s="58"/>
      <c r="G20" s="58"/>
      <c r="H20" s="58"/>
      <c r="I20" s="58"/>
      <c r="J20" s="5"/>
    </row>
    <row r="21" customFormat="false" ht="11.25" hidden="false" customHeight="false" outlineLevel="0" collapsed="false">
      <c r="A21" s="59" t="s">
        <v>32</v>
      </c>
      <c r="B21" s="58" t="n">
        <v>7.6</v>
      </c>
      <c r="C21" s="58" t="n">
        <v>7.8</v>
      </c>
      <c r="D21" s="58" t="n">
        <v>8.2</v>
      </c>
      <c r="E21" s="5" t="n">
        <v>6</v>
      </c>
      <c r="F21" s="58"/>
      <c r="G21" s="58"/>
      <c r="H21" s="58"/>
      <c r="I21" s="58"/>
      <c r="J21" s="5"/>
    </row>
    <row r="22" customFormat="false" ht="11.25" hidden="false" customHeight="false" outlineLevel="0" collapsed="false">
      <c r="A22" s="59" t="s">
        <v>33</v>
      </c>
      <c r="B22" s="58" t="n">
        <v>7.4</v>
      </c>
      <c r="C22" s="58" t="n">
        <v>7.7</v>
      </c>
      <c r="D22" s="58" t="n">
        <v>7.8</v>
      </c>
      <c r="E22" s="5" t="n">
        <v>5.7</v>
      </c>
      <c r="F22" s="58"/>
      <c r="G22" s="58"/>
      <c r="H22" s="58"/>
      <c r="I22" s="58"/>
      <c r="J22" s="5"/>
    </row>
    <row r="23" customFormat="false" ht="11.25" hidden="false" customHeight="false" outlineLevel="0" collapsed="false">
      <c r="A23" s="59" t="s">
        <v>34</v>
      </c>
      <c r="B23" s="5"/>
      <c r="C23" s="5"/>
      <c r="D23" s="58" t="n">
        <v>7.5</v>
      </c>
      <c r="E23" s="5" t="n">
        <v>5.7</v>
      </c>
      <c r="F23" s="58"/>
      <c r="G23" s="58"/>
      <c r="H23" s="58"/>
      <c r="I23" s="58"/>
      <c r="J23" s="5"/>
    </row>
    <row r="24" customFormat="false" ht="11.25" hidden="false" customHeight="false" outlineLevel="0" collapsed="false">
      <c r="A24" s="59"/>
      <c r="B24" s="5"/>
      <c r="C24" s="5"/>
      <c r="D24" s="58"/>
      <c r="E24" s="5"/>
      <c r="F24" s="5"/>
      <c r="G24" s="63"/>
      <c r="H24" s="5"/>
      <c r="I24" s="64"/>
      <c r="J24" s="5"/>
    </row>
    <row r="25" customFormat="false" ht="11.25" hidden="false" customHeight="false" outlineLevel="0" collapsed="false">
      <c r="A25" s="59"/>
      <c r="B25" s="5"/>
      <c r="C25" s="5"/>
      <c r="D25" s="58"/>
      <c r="E25" s="5"/>
      <c r="F25" s="5"/>
      <c r="G25" s="63"/>
      <c r="H25" s="5"/>
      <c r="I25" s="64"/>
      <c r="J25" s="5"/>
    </row>
    <row r="26" customFormat="false" ht="11.25" hidden="false" customHeight="false" outlineLevel="0" collapsed="false">
      <c r="A26" s="59"/>
      <c r="B26" s="5"/>
      <c r="C26" s="5"/>
      <c r="D26" s="58"/>
      <c r="E26" s="5"/>
      <c r="F26" s="5"/>
      <c r="G26" s="63"/>
      <c r="H26" s="5"/>
      <c r="I26" s="64"/>
      <c r="J26" s="5"/>
    </row>
    <row r="27" customFormat="false" ht="11.25" hidden="false" customHeight="false" outlineLevel="0" collapsed="false">
      <c r="A27" s="59"/>
      <c r="B27" s="5"/>
      <c r="C27" s="5"/>
      <c r="D27" s="58"/>
      <c r="E27" s="5"/>
      <c r="F27" s="5"/>
      <c r="G27" s="63"/>
      <c r="H27" s="5"/>
      <c r="I27" s="64"/>
      <c r="J27" s="5"/>
    </row>
    <row r="28" customFormat="false" ht="11.25" hidden="false" customHeight="false" outlineLevel="0" collapsed="false">
      <c r="A28" s="59"/>
      <c r="B28" s="5"/>
      <c r="C28" s="5"/>
      <c r="D28" s="58"/>
      <c r="E28" s="5"/>
      <c r="F28" s="5"/>
      <c r="G28" s="63"/>
      <c r="H28" s="5"/>
      <c r="I28" s="64"/>
      <c r="J28" s="5"/>
    </row>
    <row r="29" customFormat="false" ht="11.25" hidden="false" customHeight="false" outlineLevel="0" collapsed="false">
      <c r="A29" s="59"/>
      <c r="B29" s="5"/>
      <c r="C29" s="5"/>
      <c r="D29" s="58"/>
      <c r="E29" s="5"/>
      <c r="F29" s="5"/>
      <c r="G29" s="63"/>
      <c r="H29" s="5"/>
      <c r="I29" s="64"/>
      <c r="J29" s="5"/>
    </row>
    <row r="30" customFormat="false" ht="11.25" hidden="false" customHeight="false" outlineLevel="0" collapsed="false">
      <c r="A30" s="59"/>
      <c r="B30" s="5"/>
      <c r="C30" s="5"/>
      <c r="D30" s="58"/>
      <c r="E30" s="5"/>
      <c r="F30" s="5"/>
      <c r="G30" s="63"/>
      <c r="H30" s="5"/>
      <c r="I30" s="64"/>
      <c r="J30" s="5"/>
    </row>
    <row r="31" customFormat="false" ht="11.25" hidden="false" customHeight="false" outlineLevel="0" collapsed="false">
      <c r="A31" s="59"/>
      <c r="B31" s="5"/>
      <c r="C31" s="5"/>
      <c r="D31" s="58"/>
      <c r="E31" s="5"/>
      <c r="F31" s="5"/>
      <c r="G31" s="63"/>
      <c r="H31" s="5"/>
      <c r="I31" s="64"/>
      <c r="J31" s="5"/>
    </row>
    <row r="32" customFormat="false" ht="11.25" hidden="false" customHeight="false" outlineLevel="0" collapsed="false">
      <c r="A32" s="59"/>
      <c r="B32" s="5"/>
      <c r="C32" s="5"/>
      <c r="D32" s="58"/>
      <c r="E32" s="5"/>
      <c r="F32" s="5"/>
      <c r="G32" s="63"/>
      <c r="H32" s="5"/>
      <c r="I32" s="64"/>
      <c r="J32" s="5"/>
    </row>
    <row r="33" customFormat="false" ht="11.25" hidden="false" customHeight="false" outlineLevel="0" collapsed="false">
      <c r="A33" s="59"/>
      <c r="B33" s="5"/>
      <c r="C33" s="5"/>
      <c r="D33" s="58"/>
      <c r="E33" s="5"/>
      <c r="F33" s="5"/>
      <c r="G33" s="5"/>
      <c r="H33" s="5"/>
      <c r="I33" s="64"/>
      <c r="J33" s="5"/>
    </row>
    <row r="34" customFormat="false" ht="11.25" hidden="false" customHeight="false" outlineLevel="0" collapsed="false">
      <c r="A34" s="59"/>
      <c r="B34" s="5"/>
      <c r="C34" s="5"/>
      <c r="D34" s="58"/>
      <c r="E34" s="5"/>
      <c r="F34" s="5"/>
      <c r="G34" s="5"/>
      <c r="H34" s="5"/>
      <c r="I34" s="64"/>
      <c r="J34" s="5"/>
    </row>
    <row r="35" customFormat="false" ht="11.25" hidden="false" customHeight="false" outlineLevel="0" collapsed="false">
      <c r="A35" s="59"/>
      <c r="B35" s="5"/>
      <c r="C35" s="5"/>
      <c r="D35" s="58"/>
      <c r="E35" s="5"/>
      <c r="F35" s="5"/>
      <c r="G35" s="5"/>
      <c r="H35" s="5"/>
      <c r="I35" s="64"/>
      <c r="J35" s="5"/>
    </row>
    <row r="36" customFormat="false" ht="11.25" hidden="false" customHeight="false" outlineLevel="0" collapsed="false">
      <c r="A36" s="59"/>
      <c r="B36" s="5"/>
      <c r="C36" s="5"/>
      <c r="D36" s="58"/>
      <c r="E36" s="5"/>
      <c r="F36" s="5"/>
      <c r="G36" s="5"/>
      <c r="H36" s="5"/>
      <c r="I36" s="64"/>
      <c r="J36" s="5"/>
    </row>
    <row r="37" customFormat="false" ht="11.25" hidden="false" customHeight="false" outlineLevel="0" collapsed="false">
      <c r="A37" s="59"/>
      <c r="B37" s="5"/>
      <c r="C37" s="5"/>
      <c r="D37" s="58"/>
      <c r="E37" s="5"/>
      <c r="F37" s="5"/>
      <c r="G37" s="5"/>
      <c r="H37" s="5"/>
      <c r="I37" s="64"/>
      <c r="J37" s="5"/>
    </row>
    <row r="38" customFormat="false" ht="11.25" hidden="false" customHeight="false" outlineLevel="0" collapsed="false">
      <c r="A38" s="59"/>
      <c r="B38" s="5"/>
      <c r="C38" s="5"/>
      <c r="D38" s="58"/>
      <c r="E38" s="5"/>
      <c r="F38" s="5"/>
      <c r="G38" s="5"/>
      <c r="H38" s="5"/>
      <c r="I38" s="64"/>
      <c r="J38" s="5"/>
    </row>
    <row r="39" customFormat="false" ht="11.25" hidden="false" customHeight="false" outlineLevel="0" collapsed="false">
      <c r="A39" s="59"/>
      <c r="B39" s="5"/>
      <c r="C39" s="5"/>
      <c r="D39" s="58"/>
      <c r="E39" s="5"/>
      <c r="F39" s="5"/>
      <c r="G39" s="5"/>
      <c r="H39" s="5"/>
      <c r="I39" s="64"/>
      <c r="J39" s="5"/>
    </row>
    <row r="40" customFormat="false" ht="11.25" hidden="false" customHeight="false" outlineLevel="0" collapsed="false">
      <c r="A40" s="59"/>
      <c r="B40" s="5"/>
      <c r="C40" s="5"/>
      <c r="D40" s="58"/>
      <c r="E40" s="5"/>
      <c r="F40" s="5"/>
      <c r="G40" s="5"/>
      <c r="H40" s="5"/>
      <c r="I40" s="64"/>
      <c r="J40" s="5"/>
    </row>
    <row r="41" customFormat="false" ht="11.25" hidden="false" customHeight="false" outlineLevel="0" collapsed="false">
      <c r="A41" s="59"/>
      <c r="B41" s="5"/>
      <c r="C41" s="5"/>
      <c r="D41" s="58"/>
      <c r="E41" s="5"/>
      <c r="F41" s="5"/>
      <c r="G41" s="5"/>
      <c r="H41" s="5"/>
      <c r="I41" s="64"/>
      <c r="J41" s="5"/>
    </row>
    <row r="42" customFormat="false" ht="11.25" hidden="false" customHeight="false" outlineLevel="0" collapsed="false">
      <c r="A42" s="59"/>
      <c r="B42" s="5"/>
      <c r="C42" s="5"/>
      <c r="D42" s="58"/>
      <c r="E42" s="5"/>
      <c r="F42" s="5"/>
      <c r="G42" s="5"/>
      <c r="H42" s="5"/>
      <c r="I42" s="64"/>
      <c r="J42" s="5"/>
    </row>
    <row r="43" customFormat="false" ht="11.25" hidden="false" customHeight="false" outlineLevel="0" collapsed="false">
      <c r="A43" s="59"/>
      <c r="B43" s="5"/>
      <c r="C43" s="5"/>
      <c r="D43" s="58"/>
      <c r="E43" s="5"/>
      <c r="F43" s="5"/>
      <c r="G43" s="5"/>
      <c r="H43" s="5"/>
      <c r="I43" s="64"/>
      <c r="J43" s="5"/>
    </row>
    <row r="44" customFormat="false" ht="11.25" hidden="false" customHeight="false" outlineLevel="0" collapsed="false">
      <c r="A44" s="59"/>
      <c r="B44" s="5"/>
      <c r="C44" s="5"/>
      <c r="D44" s="58"/>
      <c r="E44" s="5"/>
      <c r="F44" s="5"/>
      <c r="G44" s="5"/>
      <c r="H44" s="5"/>
      <c r="I44" s="64"/>
      <c r="J44" s="5"/>
    </row>
    <row r="45" customFormat="false" ht="11.25" hidden="false" customHeight="false" outlineLevel="0" collapsed="false">
      <c r="A45" s="59"/>
      <c r="B45" s="5"/>
      <c r="C45" s="5"/>
      <c r="D45" s="58"/>
      <c r="E45" s="5"/>
      <c r="F45" s="5"/>
      <c r="G45" s="5"/>
      <c r="H45" s="5"/>
      <c r="I45" s="64"/>
      <c r="J45" s="5"/>
    </row>
    <row r="46" customFormat="false" ht="11.25" hidden="false" customHeight="false" outlineLevel="0" collapsed="false">
      <c r="A46" s="59"/>
      <c r="B46" s="5"/>
      <c r="C46" s="5"/>
      <c r="D46" s="58"/>
      <c r="E46" s="5"/>
      <c r="F46" s="5"/>
      <c r="G46" s="5"/>
      <c r="H46" s="5"/>
      <c r="I46" s="5"/>
      <c r="J46" s="5"/>
    </row>
    <row r="47" customFormat="false" ht="11.25" hidden="false" customHeight="false" outlineLevel="0" collapsed="false">
      <c r="A47" s="59"/>
      <c r="B47" s="5"/>
      <c r="C47" s="5"/>
      <c r="D47" s="58"/>
      <c r="E47" s="58"/>
      <c r="F47" s="5"/>
      <c r="G47" s="5"/>
      <c r="H47" s="5"/>
      <c r="I47" s="5"/>
      <c r="J47" s="5"/>
    </row>
    <row r="48" customFormat="false" ht="11.25" hidden="false" customHeight="false" outlineLevel="0" collapsed="false">
      <c r="A48" s="59"/>
      <c r="B48" s="5"/>
      <c r="C48" s="5"/>
      <c r="D48" s="58"/>
      <c r="E48" s="58"/>
      <c r="F48" s="5"/>
      <c r="G48" s="5"/>
      <c r="H48" s="5"/>
      <c r="I48" s="5"/>
      <c r="J48" s="5"/>
    </row>
    <row r="49" customFormat="false" ht="11.25" hidden="false" customHeight="false" outlineLevel="0" collapsed="false">
      <c r="A49" s="59"/>
      <c r="B49" s="5"/>
      <c r="C49" s="5"/>
      <c r="D49" s="58"/>
      <c r="E49" s="58"/>
      <c r="F49" s="5"/>
      <c r="G49" s="5"/>
      <c r="H49" s="5"/>
      <c r="I49" s="5"/>
      <c r="J49" s="5"/>
    </row>
    <row r="50" customFormat="false" ht="11.25" hidden="false" customHeight="false" outlineLevel="0" collapsed="false">
      <c r="A50" s="59"/>
      <c r="B50" s="5"/>
      <c r="C50" s="5"/>
      <c r="D50" s="58"/>
      <c r="E50" s="58"/>
      <c r="F50" s="5"/>
      <c r="G50" s="5"/>
      <c r="H50" s="5"/>
      <c r="I50" s="5"/>
      <c r="J50" s="5"/>
    </row>
    <row r="51" customFormat="false" ht="11.25" hidden="false" customHeight="false" outlineLevel="0" collapsed="false">
      <c r="A51" s="59"/>
      <c r="B51" s="5"/>
      <c r="C51" s="5"/>
      <c r="D51" s="58"/>
      <c r="E51" s="58"/>
      <c r="F51" s="5"/>
      <c r="G51" s="5"/>
      <c r="H51" s="5"/>
      <c r="I51" s="5"/>
      <c r="J51" s="5"/>
    </row>
    <row r="52" customFormat="false" ht="8.2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5"/>
      <c r="J52" s="5"/>
      <c r="K52" s="65"/>
      <c r="L52" s="65"/>
    </row>
    <row r="53" customFormat="false" ht="11.25" hidden="false" customHeight="false" outlineLevel="0" collapsed="false">
      <c r="I53" s="65"/>
      <c r="J5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12" topLeftCell="BM22" activePane="bottomLeft" state="frozen"/>
      <selection pane="topLeft" activeCell="A10" activeCellId="0" sqref="A10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13.28"/>
    <col collapsed="false" customWidth="true" hidden="false" outlineLevel="0" max="2" min="2" style="67" width="12.56"/>
    <col collapsed="false" customWidth="true" hidden="false" outlineLevel="0" max="3" min="3" style="68" width="12.14"/>
    <col collapsed="false" customWidth="true" hidden="false" outlineLevel="0" max="4" min="4" style="69" width="11.56"/>
    <col collapsed="false" customWidth="true" hidden="false" outlineLevel="0" max="5" min="5" style="69" width="12.14"/>
    <col collapsed="false" customWidth="false" hidden="false" outlineLevel="0" max="6" min="6" style="60" width="9.14"/>
    <col collapsed="false" customWidth="false" hidden="false" outlineLevel="0" max="7" min="7" style="66" width="9.14"/>
    <col collapsed="false" customWidth="true" hidden="false" outlineLevel="0" max="8" min="8" style="66" width="12.28"/>
    <col collapsed="false" customWidth="true" hidden="false" outlineLevel="0" max="9" min="9" style="66" width="12.56"/>
    <col collapsed="false" customWidth="true" hidden="false" outlineLevel="0" max="10" min="10" style="66" width="12.7"/>
    <col collapsed="false" customWidth="true" hidden="false" outlineLevel="0" max="11" min="11" style="66" width="12.28"/>
    <col collapsed="false" customWidth="false" hidden="false" outlineLevel="0" max="257" min="12" style="66" width="9.14"/>
  </cols>
  <sheetData>
    <row r="1" customFormat="false" ht="12.75" hidden="false" customHeight="true" outlineLevel="0" collapsed="false">
      <c r="A1" s="70"/>
      <c r="G1" s="71"/>
    </row>
    <row r="2" customFormat="false" ht="12.75" hidden="false" customHeight="true" outlineLevel="0" collapsed="false">
      <c r="A2" s="72"/>
      <c r="B2" s="66"/>
      <c r="G2" s="72"/>
      <c r="I2" s="68"/>
      <c r="J2" s="69"/>
      <c r="K2" s="69"/>
      <c r="L2" s="60"/>
    </row>
    <row r="3" customFormat="false" ht="12.75" hidden="false" customHeight="true" outlineLevel="0" collapsed="false">
      <c r="A3" s="73" t="s">
        <v>42</v>
      </c>
      <c r="B3" s="67" t="s">
        <v>43</v>
      </c>
      <c r="F3" s="73"/>
      <c r="G3" s="73" t="s">
        <v>42</v>
      </c>
      <c r="H3" s="67"/>
      <c r="I3" s="68"/>
      <c r="J3" s="69"/>
      <c r="K3" s="69"/>
      <c r="L3" s="73"/>
    </row>
    <row r="4" customFormat="false" ht="12.75" hidden="false" customHeight="true" outlineLevel="0" collapsed="false">
      <c r="A4" s="73" t="s">
        <v>44</v>
      </c>
      <c r="B4" s="67" t="s">
        <v>45</v>
      </c>
      <c r="F4" s="73"/>
      <c r="G4" s="73" t="s">
        <v>44</v>
      </c>
      <c r="H4" s="67"/>
      <c r="I4" s="68"/>
      <c r="J4" s="69"/>
      <c r="K4" s="69"/>
      <c r="L4" s="73"/>
    </row>
    <row r="5" customFormat="false" ht="12.75" hidden="false" customHeight="true" outlineLevel="0" collapsed="false">
      <c r="A5" s="73" t="s">
        <v>46</v>
      </c>
      <c r="B5" s="67" t="s">
        <v>7</v>
      </c>
      <c r="F5" s="73"/>
      <c r="G5" s="73" t="s">
        <v>46</v>
      </c>
      <c r="H5" s="67"/>
      <c r="I5" s="68"/>
      <c r="J5" s="69"/>
      <c r="K5" s="69"/>
      <c r="L5" s="73"/>
    </row>
    <row r="6" customFormat="false" ht="12.75" hidden="false" customHeight="true" outlineLevel="0" collapsed="false">
      <c r="A6" s="73" t="s">
        <v>47</v>
      </c>
      <c r="B6" s="67" t="s">
        <v>48</v>
      </c>
      <c r="F6" s="73"/>
      <c r="G6" s="73" t="s">
        <v>47</v>
      </c>
      <c r="H6" s="67"/>
      <c r="I6" s="68"/>
      <c r="J6" s="69"/>
      <c r="K6" s="69"/>
      <c r="L6" s="73"/>
    </row>
    <row r="7" customFormat="false" ht="12.75" hidden="false" customHeight="true" outlineLevel="0" collapsed="false">
      <c r="A7" s="73" t="s">
        <v>49</v>
      </c>
      <c r="B7" s="67" t="s">
        <v>50</v>
      </c>
      <c r="E7" s="66"/>
      <c r="F7" s="73"/>
      <c r="G7" s="73" t="s">
        <v>49</v>
      </c>
      <c r="H7" s="67"/>
      <c r="I7" s="68"/>
      <c r="J7" s="69"/>
      <c r="K7" s="69"/>
      <c r="L7" s="73"/>
    </row>
    <row r="8" customFormat="false" ht="12.75" hidden="false" customHeight="true" outlineLevel="0" collapsed="false">
      <c r="C8" s="66"/>
      <c r="D8" s="66"/>
      <c r="E8" s="66"/>
      <c r="F8" s="66"/>
      <c r="H8" s="67"/>
      <c r="I8" s="68"/>
      <c r="J8" s="69"/>
      <c r="K8" s="69"/>
      <c r="L8" s="73"/>
    </row>
    <row r="9" customFormat="false" ht="24" hidden="false" customHeight="true" outlineLevel="0" collapsed="false">
      <c r="A9" s="74" t="n">
        <v>38176</v>
      </c>
      <c r="B9" s="75" t="s">
        <v>51</v>
      </c>
      <c r="C9" s="75" t="s">
        <v>52</v>
      </c>
      <c r="D9" s="75" t="s">
        <v>53</v>
      </c>
      <c r="E9" s="75" t="s">
        <v>54</v>
      </c>
      <c r="H9" s="72"/>
      <c r="I9" s="76"/>
      <c r="J9" s="77"/>
      <c r="K9" s="77"/>
      <c r="L9" s="60"/>
    </row>
    <row r="10" customFormat="false" ht="13.5" hidden="false" customHeight="true" outlineLevel="0" collapsed="false">
      <c r="A10" s="78" t="s">
        <v>55</v>
      </c>
      <c r="C10" s="60"/>
      <c r="D10" s="60"/>
      <c r="G10" s="60"/>
      <c r="H10" s="71"/>
      <c r="I10" s="60"/>
      <c r="J10" s="60"/>
      <c r="K10" s="72"/>
      <c r="L10" s="60"/>
    </row>
    <row r="11" customFormat="false" ht="11.25" hidden="false" customHeight="true" outlineLevel="0" collapsed="false">
      <c r="A11" s="78" t="s">
        <v>1</v>
      </c>
      <c r="C11" s="60"/>
      <c r="D11" s="60"/>
      <c r="E11" s="66"/>
      <c r="F11" s="66"/>
      <c r="G11" s="60"/>
      <c r="H11" s="71"/>
      <c r="I11" s="60"/>
      <c r="J11" s="60"/>
      <c r="K11" s="72"/>
      <c r="L11" s="60"/>
    </row>
    <row r="12" customFormat="false" ht="11.25" hidden="false" customHeight="true" outlineLevel="0" collapsed="false">
      <c r="A12" s="79" t="s">
        <v>56</v>
      </c>
      <c r="C12" s="60"/>
      <c r="D12" s="60"/>
      <c r="E12" s="66"/>
      <c r="F12" s="66"/>
      <c r="G12" s="60"/>
      <c r="H12" s="8"/>
      <c r="I12" s="60"/>
      <c r="J12" s="60"/>
      <c r="K12" s="72"/>
      <c r="L12" s="60"/>
    </row>
    <row r="13" customFormat="false" ht="12.75" hidden="false" customHeight="true" outlineLevel="0" collapsed="false">
      <c r="A13" s="80" t="s">
        <v>57</v>
      </c>
      <c r="C13" s="60"/>
      <c r="D13" s="60"/>
      <c r="E13" s="66"/>
      <c r="F13" s="66"/>
      <c r="G13" s="81"/>
      <c r="H13" s="80"/>
      <c r="I13" s="60"/>
      <c r="J13" s="60"/>
      <c r="K13" s="72"/>
      <c r="L13" s="60"/>
    </row>
    <row r="14" customFormat="false" ht="11.25" hidden="false" customHeight="true" outlineLevel="0" collapsed="false">
      <c r="A14" s="80" t="s">
        <v>58</v>
      </c>
      <c r="C14" s="60"/>
      <c r="D14" s="60"/>
      <c r="E14" s="66"/>
      <c r="F14" s="66"/>
      <c r="G14" s="81"/>
      <c r="H14" s="80"/>
      <c r="I14" s="60"/>
      <c r="J14" s="60"/>
      <c r="K14" s="72"/>
      <c r="L14" s="60"/>
    </row>
    <row r="15" customFormat="false" ht="11.25" hidden="false" customHeight="true" outlineLevel="0" collapsed="false">
      <c r="A15" s="80"/>
      <c r="C15" s="60"/>
      <c r="D15" s="60"/>
      <c r="E15" s="66"/>
      <c r="F15" s="66"/>
      <c r="G15" s="81"/>
      <c r="H15" s="80"/>
      <c r="I15" s="60"/>
      <c r="J15" s="60"/>
      <c r="K15" s="72"/>
      <c r="L15" s="60"/>
    </row>
    <row r="16" customFormat="false" ht="11.25" hidden="false" customHeight="true" outlineLevel="0" collapsed="false">
      <c r="A16" s="80"/>
      <c r="C16" s="60"/>
      <c r="D16" s="60"/>
      <c r="E16" s="66"/>
      <c r="F16" s="66"/>
      <c r="G16" s="81"/>
      <c r="H16" s="80"/>
      <c r="I16" s="60"/>
      <c r="J16" s="60"/>
      <c r="K16" s="72"/>
      <c r="L16" s="60"/>
    </row>
    <row r="17" customFormat="false" ht="11.25" hidden="false" customHeight="true" outlineLevel="0" collapsed="false">
      <c r="A17" s="82" t="s">
        <v>6</v>
      </c>
      <c r="C17" s="60"/>
      <c r="D17" s="60"/>
      <c r="E17" s="66"/>
      <c r="F17" s="66"/>
      <c r="G17" s="81"/>
      <c r="H17" s="83"/>
      <c r="I17" s="60"/>
      <c r="J17" s="60"/>
      <c r="K17" s="72"/>
      <c r="L17" s="60"/>
    </row>
    <row r="18" customFormat="false" ht="12.75" hidden="false" customHeight="true" outlineLevel="0" collapsed="false">
      <c r="A18" s="80" t="s">
        <v>7</v>
      </c>
      <c r="C18" s="60"/>
      <c r="D18" s="60"/>
      <c r="E18" s="66"/>
      <c r="F18" s="66"/>
      <c r="G18" s="81"/>
      <c r="H18" s="80"/>
      <c r="I18" s="60"/>
      <c r="J18" s="60"/>
      <c r="K18" s="72"/>
      <c r="L18" s="60"/>
    </row>
    <row r="19" customFormat="false" ht="12.75" hidden="false" customHeight="true" outlineLevel="0" collapsed="false">
      <c r="A19" s="81"/>
      <c r="B19" s="80"/>
      <c r="C19" s="60"/>
      <c r="D19" s="60"/>
      <c r="E19" s="66"/>
      <c r="F19" s="66"/>
      <c r="G19" s="81"/>
      <c r="H19" s="80"/>
      <c r="I19" s="60"/>
      <c r="J19" s="60"/>
      <c r="K19" s="72"/>
      <c r="L19" s="60"/>
    </row>
    <row r="20" customFormat="false" ht="10.5" hidden="false" customHeight="true" outlineLevel="0" collapsed="false">
      <c r="A20" s="84"/>
      <c r="B20" s="85"/>
      <c r="C20" s="86"/>
      <c r="D20" s="86"/>
      <c r="E20" s="84"/>
      <c r="F20" s="87"/>
      <c r="G20" s="86"/>
      <c r="H20" s="72"/>
      <c r="I20" s="76"/>
      <c r="J20" s="77"/>
      <c r="K20" s="77"/>
      <c r="L20" s="60"/>
    </row>
    <row r="21" customFormat="false" ht="12.75" hidden="false" customHeight="true" outlineLevel="0" collapsed="false">
      <c r="A21" s="74"/>
      <c r="B21" s="88" t="s">
        <v>51</v>
      </c>
      <c r="C21" s="88" t="s">
        <v>52</v>
      </c>
      <c r="D21" s="88" t="s">
        <v>53</v>
      </c>
      <c r="E21" s="88" t="s">
        <v>54</v>
      </c>
      <c r="H21" s="89"/>
      <c r="I21" s="89"/>
      <c r="J21" s="89"/>
      <c r="K21" s="89"/>
    </row>
    <row r="22" customFormat="false" ht="12.75" hidden="false" customHeight="true" outlineLevel="0" collapsed="false">
      <c r="A22" s="90" t="n">
        <v>38176</v>
      </c>
      <c r="B22" s="91"/>
      <c r="C22" s="91" t="n">
        <v>4</v>
      </c>
      <c r="D22" s="91" t="n">
        <v>4</v>
      </c>
      <c r="E22" s="91" t="n">
        <v>3.9</v>
      </c>
      <c r="F22" s="92"/>
      <c r="G22" s="92"/>
      <c r="H22" s="92"/>
    </row>
    <row r="23" customFormat="false" ht="12.75" hidden="false" customHeight="true" outlineLevel="0" collapsed="false">
      <c r="A23" s="90" t="n">
        <v>38177</v>
      </c>
      <c r="B23" s="91"/>
      <c r="C23" s="91" t="n">
        <v>4</v>
      </c>
      <c r="D23" s="91" t="n">
        <v>3.9</v>
      </c>
      <c r="E23" s="91" t="n">
        <v>3.9</v>
      </c>
      <c r="F23" s="92"/>
      <c r="G23" s="92"/>
      <c r="H23" s="92"/>
    </row>
    <row r="24" customFormat="false" ht="12.75" hidden="false" customHeight="true" outlineLevel="0" collapsed="false">
      <c r="A24" s="90" t="n">
        <v>38180</v>
      </c>
      <c r="B24" s="91"/>
      <c r="C24" s="91" t="n">
        <v>4</v>
      </c>
      <c r="D24" s="91" t="n">
        <v>3.9</v>
      </c>
      <c r="E24" s="91" t="n">
        <v>3.8</v>
      </c>
      <c r="F24" s="92"/>
      <c r="G24" s="92"/>
      <c r="H24" s="92"/>
    </row>
    <row r="25" customFormat="false" ht="12.75" hidden="false" customHeight="true" outlineLevel="0" collapsed="false">
      <c r="A25" s="90" t="n">
        <v>38181</v>
      </c>
      <c r="B25" s="91"/>
      <c r="C25" s="91" t="n">
        <v>4</v>
      </c>
      <c r="D25" s="91" t="n">
        <v>3.8</v>
      </c>
      <c r="E25" s="91" t="n">
        <v>3.8</v>
      </c>
      <c r="F25" s="92"/>
      <c r="G25" s="92"/>
      <c r="H25" s="92"/>
    </row>
    <row r="26" customFormat="false" ht="12.75" hidden="false" customHeight="true" outlineLevel="0" collapsed="false">
      <c r="A26" s="90" t="n">
        <v>38182</v>
      </c>
      <c r="B26" s="91"/>
      <c r="C26" s="91" t="n">
        <v>4</v>
      </c>
      <c r="D26" s="91" t="n">
        <v>3.9</v>
      </c>
      <c r="E26" s="91" t="n">
        <v>3.8</v>
      </c>
      <c r="F26" s="92"/>
      <c r="G26" s="92"/>
      <c r="H26" s="92"/>
    </row>
    <row r="27" customFormat="false" ht="12.75" hidden="false" customHeight="true" outlineLevel="0" collapsed="false">
      <c r="A27" s="90" t="n">
        <v>38183</v>
      </c>
      <c r="B27" s="91"/>
      <c r="C27" s="91" t="n">
        <v>3.9</v>
      </c>
      <c r="D27" s="91" t="n">
        <v>3.9</v>
      </c>
      <c r="E27" s="91" t="n">
        <v>3.8</v>
      </c>
      <c r="F27" s="92"/>
      <c r="G27" s="92"/>
      <c r="H27" s="92"/>
    </row>
    <row r="28" customFormat="false" ht="12.75" hidden="false" customHeight="true" outlineLevel="0" collapsed="false">
      <c r="A28" s="90" t="n">
        <v>38184</v>
      </c>
      <c r="B28" s="91"/>
      <c r="C28" s="91" t="n">
        <v>4</v>
      </c>
      <c r="D28" s="91" t="n">
        <v>3.9</v>
      </c>
      <c r="E28" s="91" t="n">
        <v>3.8</v>
      </c>
      <c r="F28" s="92"/>
      <c r="G28" s="92"/>
      <c r="H28" s="92"/>
    </row>
    <row r="29" customFormat="false" ht="12.75" hidden="false" customHeight="true" outlineLevel="0" collapsed="false">
      <c r="A29" s="90" t="n">
        <v>38187</v>
      </c>
      <c r="B29" s="91"/>
      <c r="C29" s="91" t="n">
        <v>4</v>
      </c>
      <c r="D29" s="91" t="n">
        <v>3.9</v>
      </c>
      <c r="E29" s="91" t="n">
        <v>3.8</v>
      </c>
      <c r="F29" s="92"/>
      <c r="G29" s="92"/>
      <c r="H29" s="92"/>
    </row>
    <row r="30" customFormat="false" ht="12.75" hidden="false" customHeight="true" outlineLevel="0" collapsed="false">
      <c r="A30" s="90" t="n">
        <v>38188</v>
      </c>
      <c r="B30" s="91"/>
      <c r="C30" s="91" t="n">
        <v>3.9</v>
      </c>
      <c r="D30" s="91" t="n">
        <v>3.9</v>
      </c>
      <c r="E30" s="91" t="n">
        <v>3.9</v>
      </c>
      <c r="F30" s="92"/>
      <c r="G30" s="92"/>
      <c r="H30" s="92"/>
    </row>
    <row r="31" customFormat="false" ht="12.75" hidden="false" customHeight="true" outlineLevel="0" collapsed="false">
      <c r="A31" s="90" t="n">
        <v>38189</v>
      </c>
      <c r="B31" s="91"/>
      <c r="C31" s="91" t="n">
        <v>4</v>
      </c>
      <c r="D31" s="91" t="n">
        <v>3.9</v>
      </c>
      <c r="E31" s="91" t="n">
        <v>3.9</v>
      </c>
      <c r="F31" s="92"/>
      <c r="G31" s="92"/>
      <c r="H31" s="92"/>
    </row>
    <row r="32" customFormat="false" ht="12.75" hidden="false" customHeight="true" outlineLevel="0" collapsed="false">
      <c r="A32" s="90" t="n">
        <v>38190</v>
      </c>
      <c r="B32" s="91"/>
      <c r="C32" s="91" t="n">
        <v>4</v>
      </c>
      <c r="D32" s="91" t="n">
        <v>3.9</v>
      </c>
      <c r="E32" s="91" t="n">
        <v>3.9</v>
      </c>
      <c r="F32" s="92"/>
      <c r="G32" s="92"/>
      <c r="H32" s="92"/>
    </row>
    <row r="33" customFormat="false" ht="12.75" hidden="false" customHeight="true" outlineLevel="0" collapsed="false">
      <c r="A33" s="90" t="n">
        <v>38191</v>
      </c>
      <c r="B33" s="91"/>
      <c r="C33" s="91" t="n">
        <v>4</v>
      </c>
      <c r="D33" s="91" t="n">
        <v>3.9</v>
      </c>
      <c r="E33" s="91" t="n">
        <v>3.9</v>
      </c>
      <c r="F33" s="92"/>
      <c r="G33" s="92"/>
      <c r="H33" s="92"/>
    </row>
    <row r="34" customFormat="false" ht="12.75" hidden="false" customHeight="true" outlineLevel="0" collapsed="false">
      <c r="A34" s="90" t="n">
        <v>38194</v>
      </c>
      <c r="B34" s="91"/>
      <c r="C34" s="91" t="n">
        <v>4</v>
      </c>
      <c r="D34" s="91" t="n">
        <v>3.9</v>
      </c>
      <c r="E34" s="91" t="n">
        <v>3.9</v>
      </c>
      <c r="F34" s="92"/>
      <c r="G34" s="92"/>
      <c r="H34" s="92"/>
    </row>
    <row r="35" customFormat="false" ht="12.75" hidden="false" customHeight="true" outlineLevel="0" collapsed="false">
      <c r="A35" s="90" t="n">
        <v>38195</v>
      </c>
      <c r="B35" s="91"/>
      <c r="C35" s="91" t="n">
        <v>4</v>
      </c>
      <c r="D35" s="91" t="n">
        <v>3.9</v>
      </c>
      <c r="E35" s="91" t="n">
        <v>3.9</v>
      </c>
      <c r="F35" s="92"/>
      <c r="G35" s="92"/>
      <c r="H35" s="92"/>
    </row>
    <row r="36" customFormat="false" ht="12.75" hidden="false" customHeight="true" outlineLevel="0" collapsed="false">
      <c r="A36" s="90" t="n">
        <v>38196</v>
      </c>
      <c r="B36" s="91"/>
      <c r="C36" s="91" t="n">
        <v>4</v>
      </c>
      <c r="D36" s="91" t="n">
        <v>3.9</v>
      </c>
      <c r="E36" s="91" t="n">
        <v>3.9</v>
      </c>
      <c r="F36" s="92"/>
      <c r="G36" s="92"/>
      <c r="H36" s="92"/>
    </row>
    <row r="37" customFormat="false" ht="12.75" hidden="false" customHeight="true" outlineLevel="0" collapsed="false">
      <c r="A37" s="90" t="n">
        <v>38197</v>
      </c>
      <c r="B37" s="91"/>
      <c r="C37" s="91" t="n">
        <v>4</v>
      </c>
      <c r="D37" s="91" t="n">
        <v>3.9</v>
      </c>
      <c r="E37" s="91" t="n">
        <v>3.9</v>
      </c>
      <c r="F37" s="92"/>
      <c r="G37" s="92"/>
      <c r="H37" s="92"/>
    </row>
    <row r="38" customFormat="false" ht="12.75" hidden="false" customHeight="true" outlineLevel="0" collapsed="false">
      <c r="A38" s="90" t="n">
        <v>38198</v>
      </c>
      <c r="B38" s="91"/>
      <c r="C38" s="91" t="n">
        <v>4</v>
      </c>
      <c r="D38" s="91" t="n">
        <v>3.9</v>
      </c>
      <c r="E38" s="91" t="n">
        <v>3.8</v>
      </c>
      <c r="F38" s="92"/>
      <c r="G38" s="92"/>
      <c r="H38" s="92"/>
    </row>
    <row r="39" customFormat="false" ht="12.75" hidden="false" customHeight="true" outlineLevel="0" collapsed="false">
      <c r="A39" s="90" t="n">
        <v>38202</v>
      </c>
      <c r="B39" s="91"/>
      <c r="C39" s="91" t="n">
        <v>4</v>
      </c>
      <c r="D39" s="91" t="n">
        <v>3.9</v>
      </c>
      <c r="E39" s="91" t="n">
        <v>3.8</v>
      </c>
      <c r="F39" s="92"/>
      <c r="G39" s="92"/>
      <c r="H39" s="92"/>
    </row>
    <row r="40" customFormat="false" ht="12.75" hidden="false" customHeight="true" outlineLevel="0" collapsed="false">
      <c r="A40" s="90" t="n">
        <v>38203</v>
      </c>
      <c r="B40" s="91"/>
      <c r="C40" s="91" t="n">
        <v>4</v>
      </c>
      <c r="D40" s="91" t="n">
        <v>3.9</v>
      </c>
      <c r="E40" s="91" t="n">
        <v>3.8</v>
      </c>
      <c r="F40" s="92"/>
      <c r="G40" s="92"/>
      <c r="H40" s="92"/>
    </row>
    <row r="41" customFormat="false" ht="12.75" hidden="false" customHeight="true" outlineLevel="0" collapsed="false">
      <c r="A41" s="90" t="n">
        <v>38204</v>
      </c>
      <c r="B41" s="91"/>
      <c r="C41" s="91" t="n">
        <v>4</v>
      </c>
      <c r="D41" s="91" t="n">
        <v>3.9</v>
      </c>
      <c r="E41" s="91" t="n">
        <v>3.8</v>
      </c>
      <c r="F41" s="92"/>
      <c r="G41" s="92"/>
      <c r="H41" s="92"/>
    </row>
    <row r="42" customFormat="false" ht="12.75" hidden="false" customHeight="true" outlineLevel="0" collapsed="false">
      <c r="A42" s="90" t="n">
        <v>38205</v>
      </c>
      <c r="B42" s="91"/>
      <c r="C42" s="91" t="n">
        <v>4</v>
      </c>
      <c r="D42" s="91" t="n">
        <v>3.9</v>
      </c>
      <c r="E42" s="91" t="n">
        <v>3.9</v>
      </c>
      <c r="F42" s="92"/>
      <c r="G42" s="92"/>
      <c r="H42" s="92"/>
    </row>
    <row r="43" customFormat="false" ht="12.75" hidden="false" customHeight="true" outlineLevel="0" collapsed="false">
      <c r="A43" s="90" t="n">
        <v>38208</v>
      </c>
      <c r="B43" s="91"/>
      <c r="C43" s="91" t="n">
        <v>4</v>
      </c>
      <c r="D43" s="91" t="n">
        <v>3.9</v>
      </c>
      <c r="E43" s="91" t="n">
        <v>3.9</v>
      </c>
      <c r="F43" s="92"/>
      <c r="G43" s="92"/>
      <c r="H43" s="92"/>
    </row>
    <row r="44" customFormat="false" ht="12.75" hidden="false" customHeight="true" outlineLevel="0" collapsed="false">
      <c r="A44" s="90" t="n">
        <v>38209</v>
      </c>
      <c r="B44" s="91"/>
      <c r="C44" s="91" t="n">
        <v>4</v>
      </c>
      <c r="D44" s="91" t="n">
        <v>3.9</v>
      </c>
      <c r="E44" s="91" t="n">
        <v>3.9</v>
      </c>
      <c r="F44" s="92"/>
      <c r="G44" s="92"/>
      <c r="H44" s="92"/>
    </row>
    <row r="45" customFormat="false" ht="12.75" hidden="false" customHeight="true" outlineLevel="0" collapsed="false">
      <c r="A45" s="90" t="n">
        <v>38210</v>
      </c>
      <c r="B45" s="91"/>
      <c r="C45" s="91" t="n">
        <v>4</v>
      </c>
      <c r="D45" s="91" t="n">
        <v>3.9</v>
      </c>
      <c r="E45" s="91" t="n">
        <v>3.9</v>
      </c>
      <c r="F45" s="92"/>
      <c r="G45" s="92"/>
      <c r="H45" s="92"/>
    </row>
    <row r="46" customFormat="false" ht="12.75" hidden="false" customHeight="true" outlineLevel="0" collapsed="false">
      <c r="A46" s="90" t="n">
        <v>38211</v>
      </c>
      <c r="B46" s="91"/>
      <c r="C46" s="91" t="n">
        <v>3.9</v>
      </c>
      <c r="D46" s="91" t="n">
        <v>3.9</v>
      </c>
      <c r="E46" s="91" t="n">
        <v>3.9</v>
      </c>
      <c r="F46" s="92"/>
      <c r="G46" s="92"/>
      <c r="H46" s="92"/>
    </row>
    <row r="47" customFormat="false" ht="12.75" hidden="false" customHeight="true" outlineLevel="0" collapsed="false">
      <c r="A47" s="90" t="n">
        <v>38212</v>
      </c>
      <c r="B47" s="91"/>
      <c r="C47" s="91" t="n">
        <v>4</v>
      </c>
      <c r="D47" s="91" t="n">
        <v>3.9</v>
      </c>
      <c r="E47" s="91" t="n">
        <v>3.8</v>
      </c>
      <c r="F47" s="92"/>
      <c r="G47" s="92"/>
      <c r="H47" s="92"/>
    </row>
    <row r="48" customFormat="false" ht="12.75" hidden="false" customHeight="true" outlineLevel="0" collapsed="false">
      <c r="A48" s="90" t="n">
        <v>38215</v>
      </c>
      <c r="B48" s="91"/>
      <c r="C48" s="91" t="n">
        <v>4</v>
      </c>
      <c r="D48" s="91" t="n">
        <v>3.9</v>
      </c>
      <c r="E48" s="91" t="n">
        <v>3.9</v>
      </c>
      <c r="F48" s="92"/>
      <c r="G48" s="92"/>
      <c r="H48" s="92"/>
    </row>
    <row r="49" customFormat="false" ht="12.75" hidden="false" customHeight="true" outlineLevel="0" collapsed="false">
      <c r="A49" s="90" t="n">
        <v>38216</v>
      </c>
      <c r="B49" s="91"/>
      <c r="C49" s="91" t="n">
        <v>4</v>
      </c>
      <c r="D49" s="91" t="n">
        <v>3.9</v>
      </c>
      <c r="E49" s="91" t="n">
        <v>3.9</v>
      </c>
      <c r="F49" s="92"/>
      <c r="G49" s="92"/>
      <c r="H49" s="92"/>
    </row>
    <row r="50" customFormat="false" ht="12.75" hidden="false" customHeight="true" outlineLevel="0" collapsed="false">
      <c r="A50" s="90" t="n">
        <v>38217</v>
      </c>
      <c r="B50" s="91"/>
      <c r="C50" s="91" t="n">
        <v>4</v>
      </c>
      <c r="D50" s="91" t="n">
        <v>3.9</v>
      </c>
      <c r="E50" s="91" t="n">
        <v>3.9</v>
      </c>
      <c r="F50" s="92"/>
      <c r="G50" s="92"/>
      <c r="H50" s="92"/>
    </row>
    <row r="51" customFormat="false" ht="12.75" hidden="false" customHeight="true" outlineLevel="0" collapsed="false">
      <c r="A51" s="90" t="n">
        <v>38218</v>
      </c>
      <c r="B51" s="91"/>
      <c r="C51" s="91" t="n">
        <v>4</v>
      </c>
      <c r="D51" s="91" t="n">
        <v>3.9</v>
      </c>
      <c r="E51" s="91" t="n">
        <v>3.9</v>
      </c>
      <c r="F51" s="92"/>
      <c r="G51" s="92"/>
      <c r="H51" s="92"/>
    </row>
    <row r="52" customFormat="false" ht="12.75" hidden="false" customHeight="true" outlineLevel="0" collapsed="false">
      <c r="A52" s="90" t="n">
        <v>38219</v>
      </c>
      <c r="B52" s="91"/>
      <c r="C52" s="91" t="n">
        <v>3.9</v>
      </c>
      <c r="D52" s="91" t="n">
        <v>3.9</v>
      </c>
      <c r="E52" s="91" t="n">
        <v>3.8</v>
      </c>
      <c r="F52" s="92"/>
      <c r="G52" s="92"/>
      <c r="H52" s="92"/>
    </row>
    <row r="53" customFormat="false" ht="12.75" hidden="false" customHeight="true" outlineLevel="0" collapsed="false">
      <c r="A53" s="90" t="n">
        <v>38222</v>
      </c>
      <c r="B53" s="91"/>
      <c r="C53" s="91" t="n">
        <v>4</v>
      </c>
      <c r="D53" s="91" t="n">
        <v>3.9</v>
      </c>
      <c r="E53" s="91" t="n">
        <v>3.8</v>
      </c>
      <c r="F53" s="92"/>
      <c r="G53" s="92"/>
      <c r="H53" s="92"/>
    </row>
    <row r="54" customFormat="false" ht="12.75" hidden="false" customHeight="true" outlineLevel="0" collapsed="false">
      <c r="A54" s="90" t="n">
        <v>38223</v>
      </c>
      <c r="B54" s="91"/>
      <c r="C54" s="91" t="n">
        <v>3.8</v>
      </c>
      <c r="D54" s="91" t="n">
        <v>3.8</v>
      </c>
      <c r="E54" s="91" t="n">
        <v>3.8</v>
      </c>
      <c r="F54" s="92"/>
      <c r="G54" s="92"/>
      <c r="H54" s="92"/>
    </row>
    <row r="55" customFormat="false" ht="12.75" hidden="false" customHeight="true" outlineLevel="0" collapsed="false">
      <c r="A55" s="90" t="n">
        <v>38224</v>
      </c>
      <c r="B55" s="91"/>
      <c r="C55" s="91" t="n">
        <v>3.8</v>
      </c>
      <c r="D55" s="91" t="n">
        <v>3.8</v>
      </c>
      <c r="E55" s="91" t="n">
        <v>3.7</v>
      </c>
      <c r="F55" s="92"/>
      <c r="G55" s="92"/>
      <c r="H55" s="92"/>
    </row>
    <row r="56" customFormat="false" ht="12.75" hidden="false" customHeight="true" outlineLevel="0" collapsed="false">
      <c r="A56" s="90" t="n">
        <v>38225</v>
      </c>
      <c r="B56" s="91"/>
      <c r="C56" s="91" t="n">
        <v>3.8</v>
      </c>
      <c r="D56" s="91" t="n">
        <v>3.8</v>
      </c>
      <c r="E56" s="91" t="n">
        <v>3.7</v>
      </c>
      <c r="F56" s="92"/>
      <c r="G56" s="92"/>
      <c r="H56" s="92"/>
    </row>
    <row r="57" customFormat="false" ht="12.75" hidden="false" customHeight="true" outlineLevel="0" collapsed="false">
      <c r="A57" s="90" t="n">
        <v>38226</v>
      </c>
      <c r="B57" s="91"/>
      <c r="C57" s="91" t="n">
        <v>3.8</v>
      </c>
      <c r="D57" s="91" t="n">
        <v>3.7</v>
      </c>
      <c r="E57" s="91" t="n">
        <v>3.7</v>
      </c>
      <c r="F57" s="92"/>
      <c r="G57" s="92"/>
      <c r="H57" s="92"/>
    </row>
    <row r="58" customFormat="false" ht="12.75" hidden="false" customHeight="true" outlineLevel="0" collapsed="false">
      <c r="A58" s="90" t="n">
        <v>38229</v>
      </c>
      <c r="B58" s="91"/>
      <c r="C58" s="91" t="n">
        <v>3.8</v>
      </c>
      <c r="D58" s="91" t="n">
        <v>3.7</v>
      </c>
      <c r="E58" s="91" t="n">
        <v>3.7</v>
      </c>
      <c r="F58" s="92"/>
      <c r="G58" s="92"/>
      <c r="H58" s="92"/>
    </row>
    <row r="59" customFormat="false" ht="12.75" hidden="false" customHeight="true" outlineLevel="0" collapsed="false">
      <c r="A59" s="90" t="n">
        <v>38230</v>
      </c>
      <c r="B59" s="91"/>
      <c r="C59" s="91" t="n">
        <v>3.8</v>
      </c>
      <c r="D59" s="91" t="n">
        <v>3.7</v>
      </c>
      <c r="E59" s="91" t="n">
        <v>3.7</v>
      </c>
      <c r="F59" s="92"/>
      <c r="G59" s="92"/>
      <c r="H59" s="92"/>
    </row>
    <row r="60" customFormat="false" ht="12.75" hidden="false" customHeight="true" outlineLevel="0" collapsed="false">
      <c r="A60" s="90" t="n">
        <v>38231</v>
      </c>
      <c r="B60" s="91"/>
      <c r="C60" s="91" t="n">
        <v>3.7</v>
      </c>
      <c r="D60" s="91" t="n">
        <v>3.7</v>
      </c>
      <c r="E60" s="91" t="n">
        <v>3.7</v>
      </c>
      <c r="F60" s="92"/>
      <c r="G60" s="92"/>
      <c r="H60" s="92"/>
    </row>
    <row r="61" customFormat="false" ht="12.75" hidden="false" customHeight="true" outlineLevel="0" collapsed="false">
      <c r="A61" s="90" t="n">
        <v>38232</v>
      </c>
      <c r="B61" s="91"/>
      <c r="C61" s="91" t="n">
        <v>3.7</v>
      </c>
      <c r="D61" s="91" t="n">
        <v>3.7</v>
      </c>
      <c r="E61" s="91" t="n">
        <v>3.7</v>
      </c>
      <c r="F61" s="92"/>
      <c r="G61" s="92"/>
      <c r="H61" s="92"/>
    </row>
    <row r="62" customFormat="false" ht="12.75" hidden="false" customHeight="true" outlineLevel="0" collapsed="false">
      <c r="A62" s="90" t="n">
        <v>38233</v>
      </c>
      <c r="B62" s="91"/>
      <c r="C62" s="91" t="n">
        <v>3.7</v>
      </c>
      <c r="D62" s="91" t="n">
        <v>3.7</v>
      </c>
      <c r="E62" s="91" t="n">
        <v>3.6</v>
      </c>
      <c r="F62" s="92"/>
      <c r="G62" s="92"/>
      <c r="H62" s="92"/>
    </row>
    <row r="63" customFormat="false" ht="12.75" hidden="false" customHeight="true" outlineLevel="0" collapsed="false">
      <c r="A63" s="90" t="n">
        <v>38236</v>
      </c>
      <c r="B63" s="91"/>
      <c r="C63" s="91" t="n">
        <v>3.7</v>
      </c>
      <c r="D63" s="91" t="n">
        <v>3.7</v>
      </c>
      <c r="E63" s="91" t="n">
        <v>3.6</v>
      </c>
      <c r="F63" s="92"/>
      <c r="G63" s="92"/>
      <c r="H63" s="92"/>
    </row>
    <row r="64" customFormat="false" ht="12.75" hidden="false" customHeight="true" outlineLevel="0" collapsed="false">
      <c r="A64" s="90" t="n">
        <v>38237</v>
      </c>
      <c r="B64" s="91"/>
      <c r="C64" s="91" t="n">
        <v>3.8</v>
      </c>
      <c r="D64" s="91" t="n">
        <v>3.7</v>
      </c>
      <c r="E64" s="91" t="n">
        <v>3.7</v>
      </c>
      <c r="F64" s="92"/>
      <c r="G64" s="92"/>
      <c r="H64" s="92"/>
    </row>
    <row r="65" customFormat="false" ht="12.75" hidden="false" customHeight="true" outlineLevel="0" collapsed="false">
      <c r="A65" s="90" t="n">
        <v>38238</v>
      </c>
      <c r="B65" s="91"/>
      <c r="C65" s="91" t="n">
        <v>3.8</v>
      </c>
      <c r="D65" s="91" t="n">
        <v>3.8</v>
      </c>
      <c r="E65" s="91" t="n">
        <v>3.7</v>
      </c>
      <c r="F65" s="92"/>
      <c r="G65" s="92"/>
      <c r="H65" s="92"/>
    </row>
    <row r="66" customFormat="false" ht="12.75" hidden="false" customHeight="true" outlineLevel="0" collapsed="false">
      <c r="A66" s="90" t="n">
        <v>38239</v>
      </c>
      <c r="B66" s="91"/>
      <c r="C66" s="91" t="n">
        <v>3.8</v>
      </c>
      <c r="D66" s="91" t="n">
        <v>3.8</v>
      </c>
      <c r="E66" s="91" t="n">
        <v>3.7</v>
      </c>
      <c r="F66" s="92"/>
      <c r="G66" s="92"/>
      <c r="H66" s="92"/>
    </row>
    <row r="67" customFormat="false" ht="12.75" hidden="false" customHeight="true" outlineLevel="0" collapsed="false">
      <c r="A67" s="90" t="n">
        <v>38240</v>
      </c>
      <c r="B67" s="91"/>
      <c r="C67" s="91" t="n">
        <v>3.8</v>
      </c>
      <c r="D67" s="91" t="n">
        <v>3.8</v>
      </c>
      <c r="E67" s="91" t="n">
        <v>3.8</v>
      </c>
      <c r="F67" s="92"/>
      <c r="G67" s="92"/>
      <c r="H67" s="92"/>
    </row>
    <row r="68" customFormat="false" ht="12.75" hidden="false" customHeight="true" outlineLevel="0" collapsed="false">
      <c r="A68" s="90" t="n">
        <v>38243</v>
      </c>
      <c r="B68" s="91"/>
      <c r="C68" s="91" t="n">
        <v>3.8</v>
      </c>
      <c r="D68" s="91" t="n">
        <v>3.8</v>
      </c>
      <c r="E68" s="91" t="n">
        <v>3.7</v>
      </c>
      <c r="F68" s="92"/>
      <c r="G68" s="92"/>
      <c r="H68" s="92"/>
    </row>
    <row r="69" customFormat="false" ht="12.75" hidden="false" customHeight="true" outlineLevel="0" collapsed="false">
      <c r="A69" s="90" t="n">
        <v>38244</v>
      </c>
      <c r="B69" s="91"/>
      <c r="C69" s="91" t="n">
        <v>3.8</v>
      </c>
      <c r="D69" s="91" t="n">
        <v>3.8</v>
      </c>
      <c r="E69" s="91" t="n">
        <v>3.7</v>
      </c>
      <c r="F69" s="92"/>
      <c r="G69" s="92"/>
      <c r="H69" s="92"/>
    </row>
    <row r="70" customFormat="false" ht="12.75" hidden="false" customHeight="true" outlineLevel="0" collapsed="false">
      <c r="A70" s="90" t="n">
        <v>38245</v>
      </c>
      <c r="B70" s="91"/>
      <c r="C70" s="91" t="n">
        <v>3.8</v>
      </c>
      <c r="D70" s="91" t="n">
        <v>3.8</v>
      </c>
      <c r="E70" s="91" t="n">
        <v>3.7</v>
      </c>
      <c r="F70" s="92"/>
      <c r="G70" s="92"/>
      <c r="H70" s="92"/>
    </row>
    <row r="71" customFormat="false" ht="12.75" hidden="false" customHeight="true" outlineLevel="0" collapsed="false">
      <c r="A71" s="90" t="n">
        <v>38246</v>
      </c>
      <c r="B71" s="91"/>
      <c r="C71" s="91" t="n">
        <v>3.7</v>
      </c>
      <c r="D71" s="91" t="n">
        <v>3.7</v>
      </c>
      <c r="E71" s="91" t="n">
        <v>3.7</v>
      </c>
      <c r="F71" s="92"/>
      <c r="G71" s="92"/>
      <c r="H71" s="92"/>
    </row>
    <row r="72" customFormat="false" ht="12.75" hidden="false" customHeight="true" outlineLevel="0" collapsed="false">
      <c r="A72" s="90" t="n">
        <v>38247</v>
      </c>
      <c r="B72" s="91"/>
      <c r="C72" s="91" t="n">
        <v>3.7</v>
      </c>
      <c r="D72" s="91" t="n">
        <v>3.7</v>
      </c>
      <c r="E72" s="91" t="n">
        <v>3.7</v>
      </c>
      <c r="F72" s="92"/>
      <c r="G72" s="92"/>
      <c r="H72" s="92"/>
    </row>
    <row r="73" customFormat="false" ht="12.75" hidden="false" customHeight="true" outlineLevel="0" collapsed="false">
      <c r="A73" s="90" t="n">
        <v>38250</v>
      </c>
      <c r="B73" s="91"/>
      <c r="C73" s="91" t="n">
        <v>3.8</v>
      </c>
      <c r="D73" s="91" t="n">
        <v>3.7</v>
      </c>
      <c r="E73" s="91" t="n">
        <v>3.7</v>
      </c>
      <c r="F73" s="92"/>
      <c r="G73" s="92"/>
      <c r="H73" s="92"/>
    </row>
    <row r="74" customFormat="false" ht="12.75" hidden="false" customHeight="true" outlineLevel="0" collapsed="false">
      <c r="A74" s="90" t="n">
        <v>38251</v>
      </c>
      <c r="B74" s="91"/>
      <c r="C74" s="91" t="n">
        <v>3.8</v>
      </c>
      <c r="D74" s="91" t="n">
        <v>3.7</v>
      </c>
      <c r="E74" s="91" t="n">
        <v>3.7</v>
      </c>
      <c r="F74" s="92"/>
      <c r="G74" s="92"/>
      <c r="H74" s="92"/>
    </row>
    <row r="75" customFormat="false" ht="12.75" hidden="false" customHeight="true" outlineLevel="0" collapsed="false">
      <c r="A75" s="90" t="n">
        <v>38252</v>
      </c>
      <c r="B75" s="91"/>
      <c r="C75" s="91" t="n">
        <v>3.8</v>
      </c>
      <c r="D75" s="91" t="n">
        <v>3.7</v>
      </c>
      <c r="E75" s="91" t="n">
        <v>3.7</v>
      </c>
      <c r="F75" s="92"/>
      <c r="G75" s="92"/>
      <c r="H75" s="92"/>
    </row>
    <row r="76" customFormat="false" ht="12.75" hidden="false" customHeight="true" outlineLevel="0" collapsed="false">
      <c r="A76" s="90" t="n">
        <v>38253</v>
      </c>
      <c r="B76" s="91"/>
      <c r="C76" s="91" t="n">
        <v>3.8</v>
      </c>
      <c r="D76" s="91" t="n">
        <v>3.8</v>
      </c>
      <c r="E76" s="91" t="n">
        <v>3.7</v>
      </c>
      <c r="F76" s="92"/>
      <c r="G76" s="92"/>
      <c r="H76" s="92"/>
    </row>
    <row r="77" customFormat="false" ht="12.75" hidden="false" customHeight="true" outlineLevel="0" collapsed="false">
      <c r="A77" s="90" t="n">
        <v>38254</v>
      </c>
      <c r="B77" s="91"/>
      <c r="C77" s="91" t="n">
        <v>3.8</v>
      </c>
      <c r="D77" s="91" t="n">
        <v>3.7</v>
      </c>
      <c r="E77" s="91" t="n">
        <v>3.7</v>
      </c>
      <c r="F77" s="92"/>
      <c r="G77" s="92"/>
      <c r="H77" s="92"/>
    </row>
    <row r="78" customFormat="false" ht="12.75" hidden="false" customHeight="true" outlineLevel="0" collapsed="false">
      <c r="A78" s="90" t="n">
        <v>38257</v>
      </c>
      <c r="B78" s="91"/>
      <c r="C78" s="91" t="n">
        <v>3.8</v>
      </c>
      <c r="D78" s="91" t="n">
        <v>3.7</v>
      </c>
      <c r="E78" s="91" t="n">
        <v>3.7</v>
      </c>
      <c r="F78" s="92"/>
      <c r="G78" s="92"/>
      <c r="H78" s="92"/>
    </row>
    <row r="79" customFormat="false" ht="12.75" hidden="false" customHeight="true" outlineLevel="0" collapsed="false">
      <c r="A79" s="90" t="n">
        <v>38258</v>
      </c>
      <c r="B79" s="91"/>
      <c r="C79" s="91" t="n">
        <v>3.8</v>
      </c>
      <c r="D79" s="91" t="n">
        <v>3.7</v>
      </c>
      <c r="E79" s="91" t="n">
        <v>3.7</v>
      </c>
      <c r="F79" s="92"/>
      <c r="G79" s="92"/>
      <c r="H79" s="92"/>
    </row>
    <row r="80" customFormat="false" ht="12.75" hidden="false" customHeight="true" outlineLevel="0" collapsed="false">
      <c r="A80" s="90" t="n">
        <v>38259</v>
      </c>
      <c r="B80" s="91"/>
      <c r="C80" s="91" t="n">
        <v>3.8</v>
      </c>
      <c r="D80" s="91" t="n">
        <v>3.7</v>
      </c>
      <c r="E80" s="91" t="n">
        <v>3.7</v>
      </c>
      <c r="F80" s="92"/>
      <c r="G80" s="92"/>
      <c r="H80" s="92"/>
    </row>
    <row r="81" customFormat="false" ht="12.75" hidden="false" customHeight="true" outlineLevel="0" collapsed="false">
      <c r="A81" s="90" t="n">
        <v>38260</v>
      </c>
      <c r="B81" s="91"/>
      <c r="C81" s="91" t="n">
        <v>3.8</v>
      </c>
      <c r="D81" s="91" t="n">
        <v>3.7</v>
      </c>
      <c r="E81" s="91" t="n">
        <v>3.7</v>
      </c>
      <c r="F81" s="92"/>
      <c r="G81" s="92"/>
      <c r="H81" s="92"/>
    </row>
    <row r="82" customFormat="false" ht="12.75" hidden="false" customHeight="true" outlineLevel="0" collapsed="false">
      <c r="A82" s="90" t="n">
        <v>38261</v>
      </c>
      <c r="B82" s="91"/>
      <c r="C82" s="91" t="n">
        <v>3.8</v>
      </c>
      <c r="D82" s="91" t="n">
        <v>3.8</v>
      </c>
      <c r="E82" s="91" t="n">
        <v>3.7</v>
      </c>
      <c r="F82" s="92"/>
      <c r="G82" s="92"/>
      <c r="H82" s="92"/>
    </row>
    <row r="83" customFormat="false" ht="12.75" hidden="false" customHeight="true" outlineLevel="0" collapsed="false">
      <c r="A83" s="90" t="n">
        <v>38264</v>
      </c>
      <c r="B83" s="91"/>
      <c r="C83" s="91" t="n">
        <v>3.8</v>
      </c>
      <c r="D83" s="91" t="n">
        <v>3.8</v>
      </c>
      <c r="E83" s="91" t="n">
        <v>3.7</v>
      </c>
      <c r="F83" s="92"/>
      <c r="G83" s="92"/>
      <c r="H83" s="92"/>
    </row>
    <row r="84" customFormat="false" ht="12.75" hidden="false" customHeight="true" outlineLevel="0" collapsed="false">
      <c r="A84" s="90" t="n">
        <v>38265</v>
      </c>
      <c r="B84" s="91"/>
      <c r="C84" s="91" t="n">
        <v>3.8</v>
      </c>
      <c r="D84" s="91" t="n">
        <v>3.8</v>
      </c>
      <c r="E84" s="91" t="n">
        <v>3.7</v>
      </c>
      <c r="F84" s="92"/>
      <c r="G84" s="92"/>
      <c r="H84" s="92"/>
    </row>
    <row r="85" customFormat="false" ht="12.75" hidden="false" customHeight="true" outlineLevel="0" collapsed="false">
      <c r="A85" s="90" t="n">
        <v>38266</v>
      </c>
      <c r="B85" s="91"/>
      <c r="C85" s="91" t="n">
        <v>3.8</v>
      </c>
      <c r="D85" s="91" t="n">
        <v>3.8</v>
      </c>
      <c r="E85" s="91" t="n">
        <v>3.8</v>
      </c>
      <c r="F85" s="92"/>
      <c r="G85" s="92"/>
      <c r="H85" s="92"/>
    </row>
    <row r="86" customFormat="false" ht="12.75" hidden="false" customHeight="true" outlineLevel="0" collapsed="false">
      <c r="A86" s="90" t="n">
        <v>38267</v>
      </c>
      <c r="B86" s="91"/>
      <c r="C86" s="91" t="n">
        <v>3.8</v>
      </c>
      <c r="D86" s="91" t="n">
        <v>3.8</v>
      </c>
      <c r="E86" s="91" t="n">
        <v>3.8</v>
      </c>
      <c r="F86" s="92"/>
      <c r="G86" s="92"/>
      <c r="H86" s="92"/>
    </row>
    <row r="87" customFormat="false" ht="12.75" hidden="false" customHeight="true" outlineLevel="0" collapsed="false">
      <c r="A87" s="90" t="n">
        <v>38268</v>
      </c>
      <c r="B87" s="91"/>
      <c r="C87" s="91" t="n">
        <v>3.8</v>
      </c>
      <c r="D87" s="91" t="n">
        <v>3.8</v>
      </c>
      <c r="E87" s="91" t="n">
        <v>3.7</v>
      </c>
      <c r="F87" s="92"/>
      <c r="G87" s="92"/>
      <c r="H87" s="92"/>
    </row>
    <row r="88" customFormat="false" ht="12.75" hidden="false" customHeight="true" outlineLevel="0" collapsed="false">
      <c r="A88" s="90" t="n">
        <v>38271</v>
      </c>
      <c r="B88" s="91"/>
      <c r="C88" s="91" t="n">
        <v>3.8</v>
      </c>
      <c r="D88" s="91" t="n">
        <v>3.8</v>
      </c>
      <c r="E88" s="91" t="n">
        <v>3.8</v>
      </c>
      <c r="F88" s="92"/>
      <c r="G88" s="92"/>
      <c r="H88" s="92"/>
    </row>
    <row r="89" customFormat="false" ht="12.75" hidden="false" customHeight="true" outlineLevel="0" collapsed="false">
      <c r="A89" s="90" t="n">
        <v>38272</v>
      </c>
      <c r="B89" s="91"/>
      <c r="C89" s="91" t="n">
        <v>3.7</v>
      </c>
      <c r="D89" s="91" t="n">
        <v>3.7</v>
      </c>
      <c r="E89" s="91" t="n">
        <v>3.7</v>
      </c>
      <c r="F89" s="92"/>
      <c r="G89" s="92"/>
      <c r="H89" s="92"/>
    </row>
    <row r="90" customFormat="false" ht="12.75" hidden="false" customHeight="true" outlineLevel="0" collapsed="false">
      <c r="A90" s="90" t="n">
        <v>38273</v>
      </c>
      <c r="B90" s="91"/>
      <c r="C90" s="91" t="n">
        <v>3.8</v>
      </c>
      <c r="D90" s="91" t="n">
        <v>3.7</v>
      </c>
      <c r="E90" s="91" t="n">
        <v>3.7</v>
      </c>
      <c r="F90" s="92"/>
      <c r="G90" s="92"/>
      <c r="H90" s="92"/>
    </row>
    <row r="91" customFormat="false" ht="12.75" hidden="false" customHeight="true" outlineLevel="0" collapsed="false">
      <c r="A91" s="90" t="n">
        <v>38274</v>
      </c>
      <c r="B91" s="91"/>
      <c r="C91" s="91" t="n">
        <v>3.8</v>
      </c>
      <c r="D91" s="91" t="n">
        <v>3.7</v>
      </c>
      <c r="E91" s="91" t="n">
        <v>3.7</v>
      </c>
      <c r="F91" s="92"/>
      <c r="G91" s="92"/>
      <c r="H91" s="92"/>
    </row>
    <row r="92" customFormat="false" ht="12.75" hidden="false" customHeight="true" outlineLevel="0" collapsed="false">
      <c r="A92" s="90" t="n">
        <v>38275</v>
      </c>
      <c r="B92" s="91"/>
      <c r="C92" s="91" t="n">
        <v>3.7</v>
      </c>
      <c r="D92" s="91" t="n">
        <v>3.7</v>
      </c>
      <c r="E92" s="91" t="n">
        <v>3.7</v>
      </c>
      <c r="F92" s="92"/>
      <c r="G92" s="92"/>
      <c r="H92" s="92"/>
    </row>
    <row r="93" customFormat="false" ht="12.75" hidden="false" customHeight="true" outlineLevel="0" collapsed="false">
      <c r="A93" s="90" t="n">
        <v>38278</v>
      </c>
      <c r="B93" s="91"/>
      <c r="C93" s="91" t="n">
        <v>3.7</v>
      </c>
      <c r="D93" s="91" t="n">
        <v>3.7</v>
      </c>
      <c r="E93" s="91" t="n">
        <v>3.7</v>
      </c>
      <c r="F93" s="92"/>
      <c r="G93" s="92"/>
      <c r="H93" s="92"/>
    </row>
    <row r="94" customFormat="false" ht="12.75" hidden="false" customHeight="true" outlineLevel="0" collapsed="false">
      <c r="A94" s="90" t="n">
        <v>38279</v>
      </c>
      <c r="B94" s="91"/>
      <c r="C94" s="91" t="n">
        <v>3.7</v>
      </c>
      <c r="D94" s="91" t="n">
        <v>3.7</v>
      </c>
      <c r="E94" s="91" t="n">
        <v>3.7</v>
      </c>
      <c r="F94" s="92"/>
      <c r="G94" s="92"/>
      <c r="H94" s="92"/>
    </row>
    <row r="95" customFormat="false" ht="12.75" hidden="false" customHeight="true" outlineLevel="0" collapsed="false">
      <c r="A95" s="90" t="n">
        <v>38280</v>
      </c>
      <c r="B95" s="91"/>
      <c r="C95" s="91" t="n">
        <v>3.7</v>
      </c>
      <c r="D95" s="91" t="n">
        <v>3.8</v>
      </c>
      <c r="E95" s="91" t="n">
        <v>3.7</v>
      </c>
      <c r="F95" s="92"/>
      <c r="G95" s="92"/>
      <c r="H95" s="92"/>
    </row>
    <row r="96" customFormat="false" ht="12.75" hidden="false" customHeight="true" outlineLevel="0" collapsed="false">
      <c r="A96" s="90" t="n">
        <v>38281</v>
      </c>
      <c r="B96" s="91"/>
      <c r="C96" s="91" t="n">
        <v>3.7</v>
      </c>
      <c r="D96" s="91" t="n">
        <v>3.8</v>
      </c>
      <c r="E96" s="91" t="n">
        <v>3.7</v>
      </c>
      <c r="F96" s="92"/>
      <c r="G96" s="92"/>
      <c r="H96" s="92"/>
    </row>
    <row r="97" customFormat="false" ht="12.75" hidden="false" customHeight="true" outlineLevel="0" collapsed="false">
      <c r="A97" s="90" t="n">
        <v>38282</v>
      </c>
      <c r="B97" s="91"/>
      <c r="C97" s="91" t="n">
        <v>3.7</v>
      </c>
      <c r="D97" s="91" t="n">
        <v>3.8</v>
      </c>
      <c r="E97" s="91" t="n">
        <v>3.7</v>
      </c>
      <c r="F97" s="92"/>
      <c r="G97" s="92"/>
      <c r="H97" s="92"/>
    </row>
    <row r="98" customFormat="false" ht="12.75" hidden="false" customHeight="true" outlineLevel="0" collapsed="false">
      <c r="A98" s="90" t="n">
        <v>38285</v>
      </c>
      <c r="B98" s="91"/>
      <c r="C98" s="91" t="n">
        <v>3.7</v>
      </c>
      <c r="D98" s="91" t="n">
        <v>3.7</v>
      </c>
      <c r="E98" s="91" t="n">
        <v>3.7</v>
      </c>
      <c r="F98" s="92"/>
      <c r="G98" s="92"/>
      <c r="H98" s="92"/>
    </row>
    <row r="99" customFormat="false" ht="12.75" hidden="false" customHeight="true" outlineLevel="0" collapsed="false">
      <c r="A99" s="90" t="n">
        <v>38286</v>
      </c>
      <c r="B99" s="91"/>
      <c r="C99" s="91" t="n">
        <v>3.8</v>
      </c>
      <c r="D99" s="91" t="n">
        <v>3.8</v>
      </c>
      <c r="E99" s="91" t="n">
        <v>3.7</v>
      </c>
      <c r="F99" s="92"/>
      <c r="G99" s="92"/>
      <c r="H99" s="92"/>
    </row>
    <row r="100" customFormat="false" ht="12.75" hidden="false" customHeight="true" outlineLevel="0" collapsed="false">
      <c r="A100" s="90" t="n">
        <v>38287</v>
      </c>
      <c r="B100" s="91"/>
      <c r="C100" s="91" t="n">
        <v>3.8</v>
      </c>
      <c r="D100" s="91" t="n">
        <v>3.8</v>
      </c>
      <c r="E100" s="91" t="n">
        <v>3.7</v>
      </c>
      <c r="F100" s="92"/>
      <c r="G100" s="92"/>
      <c r="H100" s="92"/>
    </row>
    <row r="101" customFormat="false" ht="12.75" hidden="false" customHeight="true" outlineLevel="0" collapsed="false">
      <c r="A101" s="90" t="n">
        <v>38288</v>
      </c>
      <c r="B101" s="91"/>
      <c r="C101" s="91" t="n">
        <v>3.8</v>
      </c>
      <c r="D101" s="91" t="n">
        <v>3.8</v>
      </c>
      <c r="E101" s="91" t="n">
        <v>3.7</v>
      </c>
      <c r="F101" s="92"/>
      <c r="G101" s="92"/>
      <c r="H101" s="92"/>
    </row>
    <row r="102" customFormat="false" ht="12.75" hidden="false" customHeight="true" outlineLevel="0" collapsed="false">
      <c r="A102" s="90" t="n">
        <v>38289</v>
      </c>
      <c r="B102" s="91"/>
      <c r="C102" s="91" t="n">
        <v>3.8</v>
      </c>
      <c r="D102" s="91" t="n">
        <v>3.8</v>
      </c>
      <c r="E102" s="91" t="n">
        <v>3.7</v>
      </c>
      <c r="F102" s="92"/>
      <c r="G102" s="92"/>
      <c r="H102" s="92"/>
    </row>
    <row r="103" customFormat="false" ht="12.75" hidden="false" customHeight="true" outlineLevel="0" collapsed="false">
      <c r="A103" s="90" t="n">
        <v>38292</v>
      </c>
      <c r="B103" s="91"/>
      <c r="C103" s="91" t="n">
        <v>3.8</v>
      </c>
      <c r="D103" s="91" t="n">
        <v>3.8</v>
      </c>
      <c r="E103" s="91" t="n">
        <v>3.7</v>
      </c>
      <c r="F103" s="92"/>
      <c r="G103" s="92"/>
      <c r="H103" s="92"/>
    </row>
    <row r="104" customFormat="false" ht="12.75" hidden="false" customHeight="true" outlineLevel="0" collapsed="false">
      <c r="A104" s="90" t="n">
        <v>38293</v>
      </c>
      <c r="B104" s="91"/>
      <c r="C104" s="91" t="n">
        <v>3.8</v>
      </c>
      <c r="D104" s="91" t="n">
        <v>3.8</v>
      </c>
      <c r="E104" s="91" t="n">
        <v>3.8</v>
      </c>
      <c r="F104" s="92"/>
      <c r="G104" s="92"/>
      <c r="H104" s="92"/>
    </row>
    <row r="105" customFormat="false" ht="12.75" hidden="false" customHeight="true" outlineLevel="0" collapsed="false">
      <c r="A105" s="90" t="n">
        <v>38294</v>
      </c>
      <c r="B105" s="91"/>
      <c r="C105" s="91" t="n">
        <v>3.8</v>
      </c>
      <c r="D105" s="91" t="n">
        <v>3.8</v>
      </c>
      <c r="E105" s="91" t="n">
        <v>3.8</v>
      </c>
      <c r="F105" s="92"/>
      <c r="G105" s="92"/>
      <c r="H105" s="92"/>
    </row>
    <row r="106" customFormat="false" ht="12.75" hidden="false" customHeight="true" outlineLevel="0" collapsed="false">
      <c r="A106" s="90" t="n">
        <v>38295</v>
      </c>
      <c r="B106" s="91"/>
      <c r="C106" s="91" t="n">
        <v>3.8</v>
      </c>
      <c r="D106" s="91" t="n">
        <v>3.7</v>
      </c>
      <c r="E106" s="91" t="n">
        <v>3.7</v>
      </c>
      <c r="F106" s="92"/>
      <c r="G106" s="92"/>
      <c r="H106" s="92"/>
    </row>
    <row r="107" customFormat="false" ht="12.75" hidden="false" customHeight="true" outlineLevel="0" collapsed="false">
      <c r="A107" s="90" t="n">
        <v>38296</v>
      </c>
      <c r="B107" s="91"/>
      <c r="C107" s="91" t="n">
        <v>3.8</v>
      </c>
      <c r="D107" s="91" t="n">
        <v>3.7</v>
      </c>
      <c r="E107" s="91" t="n">
        <v>3.7</v>
      </c>
      <c r="F107" s="92"/>
      <c r="G107" s="92"/>
      <c r="H107" s="92"/>
    </row>
    <row r="108" customFormat="false" ht="12.75" hidden="false" customHeight="true" outlineLevel="0" collapsed="false">
      <c r="A108" s="90" t="n">
        <v>38299</v>
      </c>
      <c r="B108" s="91"/>
      <c r="C108" s="91" t="n">
        <v>3.8</v>
      </c>
      <c r="D108" s="91" t="n">
        <v>3.7</v>
      </c>
      <c r="E108" s="91" t="n">
        <v>3.7</v>
      </c>
      <c r="F108" s="92"/>
      <c r="G108" s="92"/>
      <c r="H108" s="92"/>
    </row>
    <row r="109" customFormat="false" ht="12.75" hidden="false" customHeight="true" outlineLevel="0" collapsed="false">
      <c r="A109" s="90" t="n">
        <v>38300</v>
      </c>
      <c r="B109" s="91"/>
      <c r="C109" s="91" t="n">
        <v>3.8</v>
      </c>
      <c r="D109" s="91" t="n">
        <v>3.7</v>
      </c>
      <c r="E109" s="91" t="n">
        <v>3.7</v>
      </c>
      <c r="F109" s="92"/>
      <c r="G109" s="92"/>
      <c r="H109" s="92"/>
    </row>
    <row r="110" customFormat="false" ht="12.75" hidden="false" customHeight="true" outlineLevel="0" collapsed="false">
      <c r="A110" s="90" t="n">
        <v>38301</v>
      </c>
      <c r="B110" s="91"/>
      <c r="C110" s="91" t="n">
        <v>3.8</v>
      </c>
      <c r="D110" s="91" t="n">
        <v>3.7</v>
      </c>
      <c r="E110" s="91" t="n">
        <v>3.7</v>
      </c>
      <c r="F110" s="92"/>
      <c r="G110" s="92"/>
      <c r="H110" s="92"/>
    </row>
    <row r="111" customFormat="false" ht="12.75" hidden="false" customHeight="true" outlineLevel="0" collapsed="false">
      <c r="A111" s="90" t="n">
        <v>38302</v>
      </c>
      <c r="B111" s="91"/>
      <c r="C111" s="91" t="n">
        <v>3.8</v>
      </c>
      <c r="D111" s="91" t="n">
        <v>3.7</v>
      </c>
      <c r="E111" s="91" t="n">
        <v>3.7</v>
      </c>
      <c r="F111" s="92"/>
      <c r="G111" s="92"/>
      <c r="H111" s="92"/>
    </row>
    <row r="112" customFormat="false" ht="12.75" hidden="false" customHeight="true" outlineLevel="0" collapsed="false">
      <c r="A112" s="90" t="n">
        <v>38303</v>
      </c>
      <c r="B112" s="91"/>
      <c r="C112" s="91" t="n">
        <v>3.8</v>
      </c>
      <c r="D112" s="91" t="n">
        <v>3.7</v>
      </c>
      <c r="E112" s="91" t="n">
        <v>3.7</v>
      </c>
      <c r="F112" s="92"/>
      <c r="G112" s="92"/>
      <c r="H112" s="92"/>
    </row>
    <row r="113" customFormat="false" ht="12.75" hidden="false" customHeight="true" outlineLevel="0" collapsed="false">
      <c r="A113" s="90" t="n">
        <v>38306</v>
      </c>
      <c r="B113" s="91"/>
      <c r="C113" s="91" t="n">
        <v>3.8</v>
      </c>
      <c r="D113" s="91" t="n">
        <v>3.7</v>
      </c>
      <c r="E113" s="91" t="n">
        <v>3.7</v>
      </c>
      <c r="F113" s="92"/>
      <c r="G113" s="92"/>
      <c r="H113" s="92"/>
    </row>
    <row r="114" customFormat="false" ht="12.75" hidden="false" customHeight="true" outlineLevel="0" collapsed="false">
      <c r="A114" s="90" t="n">
        <v>38307</v>
      </c>
      <c r="B114" s="91" t="n">
        <v>3.8</v>
      </c>
      <c r="C114" s="91" t="n">
        <v>3.7</v>
      </c>
      <c r="D114" s="91" t="n">
        <v>3.7</v>
      </c>
      <c r="E114" s="91" t="n">
        <v>3.6</v>
      </c>
      <c r="F114" s="92"/>
      <c r="G114" s="92"/>
      <c r="H114" s="92"/>
    </row>
    <row r="115" customFormat="false" ht="12.75" hidden="false" customHeight="true" outlineLevel="0" collapsed="false">
      <c r="A115" s="90" t="n">
        <v>38308</v>
      </c>
      <c r="B115" s="91" t="n">
        <v>3.8</v>
      </c>
      <c r="C115" s="91" t="n">
        <v>3.7</v>
      </c>
      <c r="D115" s="91" t="n">
        <v>3.6</v>
      </c>
      <c r="E115" s="91" t="n">
        <v>3.6</v>
      </c>
      <c r="F115" s="92"/>
      <c r="G115" s="92"/>
      <c r="H115" s="92"/>
    </row>
    <row r="116" customFormat="false" ht="12.75" hidden="false" customHeight="true" outlineLevel="0" collapsed="false">
      <c r="A116" s="90" t="n">
        <v>38309</v>
      </c>
      <c r="B116" s="91" t="n">
        <v>3.8</v>
      </c>
      <c r="C116" s="91" t="n">
        <v>3.7</v>
      </c>
      <c r="D116" s="91" t="n">
        <v>3.6</v>
      </c>
      <c r="E116" s="91" t="n">
        <v>3.6</v>
      </c>
      <c r="F116" s="92"/>
      <c r="G116" s="92"/>
      <c r="H116" s="92"/>
    </row>
    <row r="117" customFormat="false" ht="12.75" hidden="false" customHeight="true" outlineLevel="0" collapsed="false">
      <c r="A117" s="90" t="n">
        <v>38310</v>
      </c>
      <c r="B117" s="91" t="n">
        <v>3.8</v>
      </c>
      <c r="C117" s="91" t="n">
        <v>3.7</v>
      </c>
      <c r="D117" s="91" t="n">
        <v>3.6</v>
      </c>
      <c r="E117" s="91" t="n">
        <v>3.6</v>
      </c>
      <c r="F117" s="92"/>
      <c r="G117" s="92"/>
      <c r="H117" s="92"/>
    </row>
    <row r="118" customFormat="false" ht="12.75" hidden="false" customHeight="true" outlineLevel="0" collapsed="false">
      <c r="A118" s="90" t="n">
        <v>38313</v>
      </c>
      <c r="B118" s="91" t="n">
        <v>3.6</v>
      </c>
      <c r="C118" s="91" t="n">
        <v>3.6</v>
      </c>
      <c r="D118" s="91" t="n">
        <v>3.6</v>
      </c>
      <c r="E118" s="91" t="n">
        <v>3.5</v>
      </c>
      <c r="F118" s="92"/>
      <c r="G118" s="92"/>
      <c r="H118" s="92"/>
    </row>
    <row r="119" customFormat="false" ht="12.75" hidden="false" customHeight="true" outlineLevel="0" collapsed="false">
      <c r="A119" s="90" t="n">
        <v>38314</v>
      </c>
      <c r="B119" s="91" t="n">
        <v>3.5</v>
      </c>
      <c r="C119" s="91" t="n">
        <v>3.6</v>
      </c>
      <c r="D119" s="91" t="n">
        <v>3.6</v>
      </c>
      <c r="E119" s="91" t="n">
        <v>3.6</v>
      </c>
      <c r="F119" s="92"/>
      <c r="G119" s="92"/>
      <c r="H119" s="92"/>
    </row>
    <row r="120" customFormat="false" ht="12.75" hidden="false" customHeight="true" outlineLevel="0" collapsed="false">
      <c r="A120" s="90" t="n">
        <v>38315</v>
      </c>
      <c r="B120" s="91" t="n">
        <v>3.6</v>
      </c>
      <c r="C120" s="91" t="n">
        <v>3.6</v>
      </c>
      <c r="D120" s="91" t="n">
        <v>3.6</v>
      </c>
      <c r="E120" s="91" t="n">
        <v>3.6</v>
      </c>
      <c r="F120" s="92"/>
      <c r="G120" s="92"/>
      <c r="H120" s="92"/>
    </row>
    <row r="121" customFormat="false" ht="12.75" hidden="false" customHeight="true" outlineLevel="0" collapsed="false">
      <c r="A121" s="90" t="n">
        <v>38316</v>
      </c>
      <c r="B121" s="91" t="n">
        <v>3.5</v>
      </c>
      <c r="C121" s="91" t="n">
        <v>3.6</v>
      </c>
      <c r="D121" s="91" t="n">
        <v>3.6</v>
      </c>
      <c r="E121" s="91" t="n">
        <v>3.5</v>
      </c>
      <c r="F121" s="92"/>
      <c r="G121" s="92"/>
      <c r="H121" s="92"/>
    </row>
    <row r="122" customFormat="false" ht="12.75" hidden="false" customHeight="true" outlineLevel="0" collapsed="false">
      <c r="A122" s="90" t="n">
        <v>38317</v>
      </c>
      <c r="B122" s="91" t="n">
        <v>3.5</v>
      </c>
      <c r="C122" s="91" t="n">
        <v>3.6</v>
      </c>
      <c r="D122" s="91" t="n">
        <v>3.6</v>
      </c>
      <c r="E122" s="91" t="n">
        <v>3.5</v>
      </c>
      <c r="F122" s="92"/>
      <c r="G122" s="92"/>
      <c r="H122" s="92"/>
    </row>
    <row r="123" customFormat="false" ht="12.75" hidden="false" customHeight="true" outlineLevel="0" collapsed="false">
      <c r="A123" s="90" t="n">
        <v>38320</v>
      </c>
      <c r="B123" s="91" t="n">
        <v>3.5</v>
      </c>
      <c r="C123" s="91" t="n">
        <v>3.7</v>
      </c>
      <c r="D123" s="91" t="n">
        <v>3.7</v>
      </c>
      <c r="E123" s="91" t="n">
        <v>3.6</v>
      </c>
      <c r="F123" s="92"/>
      <c r="G123" s="92"/>
      <c r="H123" s="92"/>
    </row>
    <row r="124" customFormat="false" ht="12.75" hidden="false" customHeight="true" outlineLevel="0" collapsed="false">
      <c r="A124" s="90" t="n">
        <v>38321</v>
      </c>
      <c r="B124" s="91" t="n">
        <v>3.5</v>
      </c>
      <c r="C124" s="91" t="n">
        <v>3.7</v>
      </c>
      <c r="D124" s="91" t="n">
        <v>3.6</v>
      </c>
      <c r="E124" s="91" t="n">
        <v>3.6</v>
      </c>
      <c r="F124" s="92"/>
      <c r="G124" s="92"/>
      <c r="H124" s="92"/>
    </row>
    <row r="125" customFormat="false" ht="11.25" hidden="false" customHeight="true" outlineLevel="0" collapsed="false">
      <c r="A125" s="90" t="n">
        <v>38322</v>
      </c>
      <c r="B125" s="91" t="n">
        <v>3.5</v>
      </c>
      <c r="C125" s="91" t="n">
        <v>3.6</v>
      </c>
      <c r="D125" s="91" t="n">
        <v>3.6</v>
      </c>
      <c r="E125" s="91" t="n">
        <v>3.5</v>
      </c>
      <c r="F125" s="92"/>
      <c r="G125" s="92"/>
      <c r="H125" s="92"/>
    </row>
    <row r="126" customFormat="false" ht="11.25" hidden="false" customHeight="true" outlineLevel="0" collapsed="false">
      <c r="A126" s="90" t="n">
        <v>38323</v>
      </c>
      <c r="B126" s="91" t="n">
        <v>3.5</v>
      </c>
      <c r="C126" s="91" t="n">
        <v>3.6</v>
      </c>
      <c r="D126" s="91" t="n">
        <v>3.6</v>
      </c>
      <c r="E126" s="91" t="n">
        <v>3.5</v>
      </c>
      <c r="F126" s="92"/>
      <c r="G126" s="92"/>
      <c r="H126" s="92"/>
    </row>
    <row r="127" customFormat="false" ht="11.25" hidden="false" customHeight="true" outlineLevel="0" collapsed="false">
      <c r="A127" s="90" t="n">
        <v>38324</v>
      </c>
      <c r="B127" s="91" t="n">
        <v>3.5</v>
      </c>
      <c r="C127" s="91" t="n">
        <v>3.7</v>
      </c>
      <c r="D127" s="91" t="n">
        <v>3.7</v>
      </c>
      <c r="E127" s="91" t="n">
        <v>3.6</v>
      </c>
      <c r="F127" s="92"/>
      <c r="G127" s="92"/>
      <c r="H127" s="92"/>
    </row>
    <row r="128" customFormat="false" ht="11.25" hidden="false" customHeight="true" outlineLevel="0" collapsed="false">
      <c r="A128" s="90" t="n">
        <v>38327</v>
      </c>
      <c r="B128" s="91" t="n">
        <v>3.5</v>
      </c>
      <c r="C128" s="91" t="n">
        <v>3.7</v>
      </c>
      <c r="D128" s="91" t="n">
        <v>3.7</v>
      </c>
      <c r="E128" s="91" t="n">
        <v>3.6</v>
      </c>
      <c r="F128" s="92"/>
      <c r="G128" s="92"/>
      <c r="H128" s="92"/>
    </row>
    <row r="129" customFormat="false" ht="11.25" hidden="false" customHeight="true" outlineLevel="0" collapsed="false">
      <c r="A129" s="90" t="n">
        <v>38328</v>
      </c>
      <c r="B129" s="91" t="n">
        <v>3.5</v>
      </c>
      <c r="C129" s="91" t="n">
        <v>3.7</v>
      </c>
      <c r="D129" s="91" t="n">
        <v>3.7</v>
      </c>
      <c r="E129" s="91" t="n">
        <v>3.7</v>
      </c>
      <c r="F129" s="92"/>
      <c r="G129" s="92"/>
      <c r="H129" s="92"/>
    </row>
    <row r="130" customFormat="false" ht="11.25" hidden="false" customHeight="true" outlineLevel="0" collapsed="false">
      <c r="A130" s="90" t="n">
        <v>38329</v>
      </c>
      <c r="B130" s="91" t="n">
        <v>3.5</v>
      </c>
      <c r="C130" s="91" t="n">
        <v>3.8</v>
      </c>
      <c r="D130" s="91" t="n">
        <v>3.7</v>
      </c>
      <c r="E130" s="91" t="n">
        <v>3.7</v>
      </c>
      <c r="F130" s="92"/>
      <c r="G130" s="92"/>
      <c r="H130" s="92"/>
    </row>
    <row r="131" customFormat="false" ht="11.25" hidden="false" customHeight="true" outlineLevel="0" collapsed="false">
      <c r="A131" s="90" t="n">
        <v>38330</v>
      </c>
      <c r="B131" s="91" t="n">
        <v>3.5</v>
      </c>
      <c r="C131" s="91" t="n">
        <v>3.8</v>
      </c>
      <c r="D131" s="91" t="n">
        <v>3.7</v>
      </c>
      <c r="E131" s="91" t="n">
        <v>3.7</v>
      </c>
      <c r="F131" s="92"/>
      <c r="G131" s="92"/>
      <c r="H131" s="92"/>
    </row>
    <row r="132" customFormat="false" ht="11.25" hidden="false" customHeight="true" outlineLevel="0" collapsed="false">
      <c r="A132" s="90" t="n">
        <v>38331</v>
      </c>
      <c r="B132" s="91" t="n">
        <v>3.5</v>
      </c>
      <c r="C132" s="91" t="n">
        <v>3.8</v>
      </c>
      <c r="D132" s="91" t="n">
        <v>3.7</v>
      </c>
      <c r="E132" s="91" t="n">
        <v>3.6</v>
      </c>
      <c r="F132" s="92"/>
      <c r="G132" s="92"/>
      <c r="H132" s="92"/>
    </row>
    <row r="133" customFormat="false" ht="11.25" hidden="false" customHeight="true" outlineLevel="0" collapsed="false">
      <c r="A133" s="90" t="n">
        <v>38334</v>
      </c>
      <c r="B133" s="91" t="n">
        <v>3.5</v>
      </c>
      <c r="C133" s="91" t="n">
        <v>3.8</v>
      </c>
      <c r="D133" s="91" t="n">
        <v>3.7</v>
      </c>
      <c r="E133" s="91" t="n">
        <v>3.6</v>
      </c>
      <c r="F133" s="92"/>
      <c r="G133" s="92"/>
      <c r="H133" s="92"/>
      <c r="I133" s="72"/>
    </row>
    <row r="134" customFormat="false" ht="11.25" hidden="false" customHeight="true" outlineLevel="0" collapsed="false">
      <c r="A134" s="90" t="n">
        <v>38335</v>
      </c>
      <c r="B134" s="91" t="n">
        <v>3.5</v>
      </c>
      <c r="C134" s="91" t="n">
        <v>3.8</v>
      </c>
      <c r="D134" s="91" t="n">
        <v>3.7</v>
      </c>
      <c r="E134" s="91" t="n">
        <v>3.6</v>
      </c>
      <c r="F134" s="92"/>
      <c r="G134" s="92"/>
      <c r="H134" s="92"/>
      <c r="I134" s="72"/>
    </row>
    <row r="135" customFormat="false" ht="11.25" hidden="false" customHeight="true" outlineLevel="0" collapsed="false">
      <c r="A135" s="90" t="n">
        <v>38336</v>
      </c>
      <c r="B135" s="91" t="n">
        <v>3.5</v>
      </c>
      <c r="C135" s="91" t="n">
        <v>3.8</v>
      </c>
      <c r="D135" s="91" t="n">
        <v>3.7</v>
      </c>
      <c r="E135" s="91" t="n">
        <v>3.6</v>
      </c>
      <c r="F135" s="92"/>
      <c r="G135" s="92"/>
      <c r="H135" s="92"/>
      <c r="I135" s="72"/>
    </row>
    <row r="136" customFormat="false" ht="11.25" hidden="false" customHeight="true" outlineLevel="0" collapsed="false">
      <c r="A136" s="90" t="n">
        <v>38337</v>
      </c>
      <c r="B136" s="91" t="n">
        <v>3.5</v>
      </c>
      <c r="C136" s="91" t="n">
        <v>3.7</v>
      </c>
      <c r="D136" s="91" t="n">
        <v>3.7</v>
      </c>
      <c r="E136" s="91" t="n">
        <v>3.6</v>
      </c>
      <c r="F136" s="92"/>
      <c r="G136" s="92"/>
      <c r="H136" s="92"/>
      <c r="I136" s="72"/>
    </row>
    <row r="137" customFormat="false" ht="11.25" hidden="false" customHeight="true" outlineLevel="0" collapsed="false">
      <c r="A137" s="90" t="n">
        <v>38338</v>
      </c>
      <c r="B137" s="91" t="n">
        <v>3.6</v>
      </c>
      <c r="C137" s="91" t="n">
        <v>3.8</v>
      </c>
      <c r="D137" s="91" t="n">
        <v>3.7</v>
      </c>
      <c r="E137" s="91" t="n">
        <v>3.6</v>
      </c>
      <c r="F137" s="92"/>
      <c r="G137" s="92"/>
      <c r="H137" s="92"/>
      <c r="I137" s="72"/>
    </row>
    <row r="138" customFormat="false" ht="11.25" hidden="false" customHeight="true" outlineLevel="0" collapsed="false">
      <c r="A138" s="90" t="n">
        <v>38341</v>
      </c>
      <c r="B138" s="91" t="n">
        <v>3.5</v>
      </c>
      <c r="C138" s="91" t="n">
        <v>3.7</v>
      </c>
      <c r="D138" s="91" t="n">
        <v>3.7</v>
      </c>
      <c r="E138" s="91" t="n">
        <v>3.6</v>
      </c>
      <c r="F138" s="92"/>
      <c r="G138" s="92"/>
      <c r="H138" s="92"/>
      <c r="I138" s="72"/>
    </row>
    <row r="139" customFormat="false" ht="11.25" hidden="false" customHeight="true" outlineLevel="0" collapsed="false">
      <c r="A139" s="90" t="n">
        <v>38342</v>
      </c>
      <c r="B139" s="91" t="n">
        <v>3.5</v>
      </c>
      <c r="C139" s="91" t="n">
        <v>3.7</v>
      </c>
      <c r="D139" s="91" t="n">
        <v>3.6</v>
      </c>
      <c r="E139" s="91" t="n">
        <v>3.6</v>
      </c>
      <c r="F139" s="92"/>
      <c r="G139" s="92"/>
      <c r="H139" s="92"/>
      <c r="I139" s="72"/>
    </row>
    <row r="140" customFormat="false" ht="11.25" hidden="false" customHeight="true" outlineLevel="0" collapsed="false">
      <c r="A140" s="90" t="n">
        <v>38343</v>
      </c>
      <c r="B140" s="91" t="n">
        <v>3.5</v>
      </c>
      <c r="C140" s="91" t="n">
        <v>3.7</v>
      </c>
      <c r="D140" s="91" t="n">
        <v>3.7</v>
      </c>
      <c r="E140" s="91" t="n">
        <v>3.6</v>
      </c>
      <c r="F140" s="92"/>
      <c r="G140" s="92"/>
      <c r="H140" s="92"/>
      <c r="I140" s="72"/>
    </row>
    <row r="141" customFormat="false" ht="11.25" hidden="false" customHeight="true" outlineLevel="0" collapsed="false">
      <c r="A141" s="90" t="n">
        <v>38344</v>
      </c>
      <c r="B141" s="91" t="n">
        <v>3.5</v>
      </c>
      <c r="C141" s="91" t="n">
        <v>3.7</v>
      </c>
      <c r="D141" s="91" t="n">
        <v>3.6</v>
      </c>
      <c r="E141" s="91" t="n">
        <v>3.6</v>
      </c>
      <c r="F141" s="92"/>
      <c r="G141" s="92"/>
      <c r="H141" s="92"/>
    </row>
    <row r="142" customFormat="false" ht="11.25" hidden="false" customHeight="true" outlineLevel="0" collapsed="false">
      <c r="A142" s="90" t="n">
        <v>38348</v>
      </c>
      <c r="B142" s="91" t="n">
        <v>3.5</v>
      </c>
      <c r="C142" s="91" t="n">
        <v>3.7</v>
      </c>
      <c r="D142" s="91" t="n">
        <v>3.6</v>
      </c>
      <c r="E142" s="91" t="n">
        <v>3.5</v>
      </c>
      <c r="F142" s="92"/>
      <c r="G142" s="92"/>
      <c r="H142" s="92"/>
    </row>
    <row r="143" customFormat="false" ht="11.25" hidden="false" customHeight="true" outlineLevel="0" collapsed="false">
      <c r="A143" s="90" t="n">
        <v>38349</v>
      </c>
      <c r="B143" s="91" t="n">
        <v>3.5</v>
      </c>
      <c r="C143" s="91" t="n">
        <v>3.7</v>
      </c>
      <c r="D143" s="91" t="n">
        <v>3.6</v>
      </c>
      <c r="E143" s="91" t="n">
        <v>3.6</v>
      </c>
      <c r="F143" s="92"/>
      <c r="G143" s="92"/>
      <c r="H143" s="92"/>
    </row>
    <row r="144" customFormat="false" ht="11.25" hidden="false" customHeight="true" outlineLevel="0" collapsed="false">
      <c r="A144" s="90" t="n">
        <v>38350</v>
      </c>
      <c r="B144" s="91" t="n">
        <v>3.5</v>
      </c>
      <c r="C144" s="91" t="n">
        <v>3.7</v>
      </c>
      <c r="D144" s="91" t="n">
        <v>3.6</v>
      </c>
      <c r="E144" s="91" t="n">
        <v>3.5</v>
      </c>
      <c r="F144" s="92"/>
      <c r="G144" s="92"/>
      <c r="H144" s="92"/>
    </row>
    <row r="145" customFormat="false" ht="11.25" hidden="false" customHeight="true" outlineLevel="0" collapsed="false">
      <c r="A145" s="90" t="n">
        <v>38351</v>
      </c>
      <c r="B145" s="91" t="n">
        <v>3.4</v>
      </c>
      <c r="C145" s="91" t="n">
        <v>3.6</v>
      </c>
      <c r="D145" s="91" t="n">
        <v>3.6</v>
      </c>
      <c r="E145" s="91" t="n">
        <v>3.5</v>
      </c>
      <c r="F145" s="92"/>
      <c r="G145" s="92"/>
      <c r="H145" s="92"/>
    </row>
    <row r="146" customFormat="false" ht="11.25" hidden="false" customHeight="true" outlineLevel="0" collapsed="false">
      <c r="A146" s="90" t="n">
        <v>38356</v>
      </c>
      <c r="B146" s="91" t="n">
        <v>3.4</v>
      </c>
      <c r="C146" s="91" t="n">
        <v>3.6</v>
      </c>
      <c r="D146" s="91" t="n">
        <v>3.5</v>
      </c>
      <c r="E146" s="91" t="n">
        <v>3.5</v>
      </c>
      <c r="F146" s="92"/>
      <c r="G146" s="92"/>
      <c r="H146" s="92"/>
    </row>
    <row r="147" customFormat="false" ht="11.25" hidden="false" customHeight="true" outlineLevel="0" collapsed="false">
      <c r="A147" s="90" t="n">
        <v>38357</v>
      </c>
      <c r="B147" s="91" t="n">
        <v>3.4</v>
      </c>
      <c r="C147" s="91" t="n">
        <v>3.5</v>
      </c>
      <c r="D147" s="91" t="n">
        <v>3.5</v>
      </c>
      <c r="E147" s="91" t="n">
        <v>3.4</v>
      </c>
      <c r="F147" s="92"/>
      <c r="G147" s="92"/>
      <c r="H147" s="92"/>
    </row>
    <row r="148" customFormat="false" ht="11.25" hidden="false" customHeight="true" outlineLevel="0" collapsed="false">
      <c r="A148" s="90" t="n">
        <v>38358</v>
      </c>
      <c r="B148" s="91" t="n">
        <v>3.4</v>
      </c>
      <c r="C148" s="91" t="n">
        <v>3.5</v>
      </c>
      <c r="D148" s="91" t="n">
        <v>3.5</v>
      </c>
      <c r="E148" s="91" t="n">
        <v>3.4</v>
      </c>
      <c r="F148" s="92"/>
      <c r="G148" s="92"/>
      <c r="H148" s="92"/>
    </row>
    <row r="149" customFormat="false" ht="11.25" hidden="false" customHeight="true" outlineLevel="0" collapsed="false">
      <c r="A149" s="90" t="n">
        <v>38359</v>
      </c>
      <c r="B149" s="91" t="n">
        <v>3.4</v>
      </c>
      <c r="C149" s="91" t="n">
        <v>3.5</v>
      </c>
      <c r="D149" s="91" t="n">
        <v>3.5</v>
      </c>
      <c r="E149" s="91" t="n">
        <v>3.4</v>
      </c>
      <c r="F149" s="92"/>
      <c r="G149" s="92"/>
      <c r="H149" s="92"/>
    </row>
    <row r="150" customFormat="false" ht="11.25" hidden="false" customHeight="true" outlineLevel="0" collapsed="false">
      <c r="A150" s="90" t="n">
        <v>38362</v>
      </c>
      <c r="B150" s="91" t="n">
        <v>3.4</v>
      </c>
      <c r="C150" s="91" t="n">
        <v>3.6</v>
      </c>
      <c r="D150" s="91" t="n">
        <v>3.5</v>
      </c>
      <c r="E150" s="91" t="n">
        <v>3.5</v>
      </c>
      <c r="F150" s="92"/>
      <c r="G150" s="92"/>
      <c r="H150" s="92"/>
    </row>
    <row r="151" customFormat="false" ht="11.25" hidden="false" customHeight="true" outlineLevel="0" collapsed="false">
      <c r="A151" s="90" t="n">
        <v>38363</v>
      </c>
      <c r="B151" s="91" t="n">
        <v>3.4</v>
      </c>
      <c r="C151" s="91" t="n">
        <v>3.6</v>
      </c>
      <c r="D151" s="91" t="n">
        <v>3.5</v>
      </c>
      <c r="E151" s="91" t="n">
        <v>3.5</v>
      </c>
      <c r="F151" s="92"/>
      <c r="G151" s="92"/>
      <c r="H151" s="92"/>
    </row>
    <row r="152" customFormat="false" ht="11.25" hidden="false" customHeight="true" outlineLevel="0" collapsed="false">
      <c r="A152" s="90" t="n">
        <v>38364</v>
      </c>
      <c r="B152" s="91" t="n">
        <v>3.4</v>
      </c>
      <c r="C152" s="91" t="n">
        <v>3.6</v>
      </c>
      <c r="D152" s="91" t="n">
        <v>3.5</v>
      </c>
      <c r="E152" s="91" t="n">
        <v>3.5</v>
      </c>
      <c r="F152" s="92"/>
      <c r="G152" s="92"/>
      <c r="H152" s="92"/>
    </row>
    <row r="153" customFormat="false" ht="11.25" hidden="false" customHeight="true" outlineLevel="0" collapsed="false">
      <c r="A153" s="90" t="n">
        <v>38365</v>
      </c>
      <c r="B153" s="91" t="n">
        <v>3.4</v>
      </c>
      <c r="C153" s="91" t="n">
        <v>3.5</v>
      </c>
      <c r="D153" s="91" t="n">
        <v>3.5</v>
      </c>
      <c r="E153" s="91" t="n">
        <v>3.5</v>
      </c>
      <c r="F153" s="92"/>
      <c r="G153" s="92"/>
      <c r="H153" s="92"/>
    </row>
    <row r="154" customFormat="false" ht="11.25" hidden="false" customHeight="true" outlineLevel="0" collapsed="false">
      <c r="A154" s="90" t="n">
        <v>38366</v>
      </c>
      <c r="B154" s="91" t="n">
        <v>3.4</v>
      </c>
      <c r="C154" s="91" t="n">
        <v>3.5</v>
      </c>
      <c r="D154" s="91" t="n">
        <v>3.5</v>
      </c>
      <c r="E154" s="91" t="n">
        <v>3.4</v>
      </c>
      <c r="F154" s="92"/>
      <c r="G154" s="92"/>
      <c r="H154" s="92"/>
    </row>
    <row r="155" customFormat="false" ht="11.25" hidden="false" customHeight="true" outlineLevel="0" collapsed="false">
      <c r="A155" s="90" t="n">
        <v>38369</v>
      </c>
      <c r="B155" s="91" t="n">
        <v>3.4</v>
      </c>
      <c r="C155" s="91" t="n">
        <v>3.5</v>
      </c>
      <c r="D155" s="91" t="n">
        <v>3.5</v>
      </c>
      <c r="E155" s="91" t="n">
        <v>3.4</v>
      </c>
      <c r="F155" s="92"/>
      <c r="G155" s="92"/>
      <c r="H155" s="92"/>
    </row>
    <row r="156" customFormat="false" ht="11.25" hidden="false" customHeight="true" outlineLevel="0" collapsed="false">
      <c r="A156" s="90" t="n">
        <v>38370</v>
      </c>
      <c r="B156" s="91" t="n">
        <v>3.4</v>
      </c>
      <c r="C156" s="91" t="n">
        <v>3.5</v>
      </c>
      <c r="D156" s="91" t="n">
        <v>3.5</v>
      </c>
      <c r="E156" s="91" t="n">
        <v>3.4</v>
      </c>
      <c r="F156" s="92"/>
      <c r="G156" s="92"/>
      <c r="H156" s="92"/>
    </row>
    <row r="157" customFormat="false" ht="11.25" hidden="false" customHeight="true" outlineLevel="0" collapsed="false">
      <c r="A157" s="90" t="n">
        <v>38371</v>
      </c>
      <c r="B157" s="91" t="n">
        <v>3.4</v>
      </c>
      <c r="C157" s="91" t="n">
        <v>3.5</v>
      </c>
      <c r="D157" s="91" t="n">
        <v>3.5</v>
      </c>
      <c r="E157" s="91" t="n">
        <v>3.5</v>
      </c>
      <c r="F157" s="92"/>
      <c r="G157" s="92"/>
      <c r="H157" s="92"/>
    </row>
    <row r="158" customFormat="false" ht="11.25" hidden="false" customHeight="true" outlineLevel="0" collapsed="false">
      <c r="A158" s="90" t="n">
        <v>38372</v>
      </c>
      <c r="B158" s="91" t="n">
        <v>3.4</v>
      </c>
      <c r="C158" s="91" t="n">
        <v>3.5</v>
      </c>
      <c r="D158" s="91" t="n">
        <v>3.5</v>
      </c>
      <c r="E158" s="91" t="n">
        <v>3.5</v>
      </c>
      <c r="F158" s="92"/>
      <c r="G158" s="92"/>
      <c r="H158" s="92"/>
    </row>
    <row r="159" customFormat="false" ht="11.25" hidden="false" customHeight="true" outlineLevel="0" collapsed="false">
      <c r="A159" s="90" t="n">
        <v>38373</v>
      </c>
      <c r="B159" s="91" t="n">
        <v>3.4</v>
      </c>
      <c r="C159" s="91" t="n">
        <v>3.5</v>
      </c>
      <c r="D159" s="91" t="n">
        <v>3.5</v>
      </c>
      <c r="E159" s="91" t="n">
        <v>3.5</v>
      </c>
      <c r="F159" s="92"/>
      <c r="G159" s="92"/>
      <c r="H159" s="92"/>
    </row>
    <row r="160" customFormat="false" ht="11.25" hidden="false" customHeight="true" outlineLevel="0" collapsed="false">
      <c r="A160" s="90" t="n">
        <v>38376</v>
      </c>
      <c r="B160" s="91" t="n">
        <v>3.3</v>
      </c>
      <c r="C160" s="91" t="n">
        <v>3.5</v>
      </c>
      <c r="D160" s="91" t="n">
        <v>3.5</v>
      </c>
      <c r="E160" s="91" t="n">
        <v>3.5</v>
      </c>
      <c r="F160" s="92"/>
      <c r="G160" s="92"/>
      <c r="H160" s="92"/>
    </row>
    <row r="161" customFormat="false" ht="11.25" hidden="false" customHeight="true" outlineLevel="0" collapsed="false">
      <c r="A161" s="90" t="n">
        <v>38377</v>
      </c>
      <c r="B161" s="91" t="n">
        <v>3.3</v>
      </c>
      <c r="C161" s="91" t="n">
        <v>3.5</v>
      </c>
      <c r="D161" s="91" t="n">
        <v>3.5</v>
      </c>
      <c r="E161" s="91" t="n">
        <v>3.5</v>
      </c>
      <c r="F161" s="92"/>
      <c r="G161" s="92"/>
      <c r="H161" s="92"/>
    </row>
    <row r="162" customFormat="false" ht="11.25" hidden="false" customHeight="true" outlineLevel="0" collapsed="false">
      <c r="A162" s="90" t="n">
        <v>38378</v>
      </c>
      <c r="B162" s="91" t="n">
        <v>3.3</v>
      </c>
      <c r="C162" s="91" t="n">
        <v>3.5</v>
      </c>
      <c r="D162" s="91" t="n">
        <v>3.5</v>
      </c>
      <c r="E162" s="91" t="n">
        <v>3.5</v>
      </c>
      <c r="F162" s="92"/>
      <c r="G162" s="92"/>
      <c r="H162" s="92"/>
    </row>
    <row r="163" customFormat="false" ht="11.25" hidden="false" customHeight="true" outlineLevel="0" collapsed="false">
      <c r="A163" s="90" t="n">
        <v>38379</v>
      </c>
      <c r="B163" s="91" t="n">
        <v>3.3</v>
      </c>
      <c r="C163" s="91" t="n">
        <v>3.5</v>
      </c>
      <c r="D163" s="91" t="n">
        <v>3.5</v>
      </c>
      <c r="E163" s="91" t="n">
        <v>3.5</v>
      </c>
      <c r="F163" s="92"/>
      <c r="G163" s="92"/>
      <c r="H163" s="92"/>
    </row>
    <row r="164" customFormat="false" ht="11.25" hidden="false" customHeight="true" outlineLevel="0" collapsed="false">
      <c r="A164" s="90" t="n">
        <v>38380</v>
      </c>
      <c r="B164" s="91" t="n">
        <v>3.3</v>
      </c>
      <c r="C164" s="91" t="n">
        <v>3.5</v>
      </c>
      <c r="D164" s="91" t="n">
        <v>3.5</v>
      </c>
      <c r="E164" s="91" t="n">
        <v>3.5</v>
      </c>
      <c r="F164" s="92"/>
      <c r="G164" s="92"/>
      <c r="H164" s="92"/>
    </row>
    <row r="165" customFormat="false" ht="11.25" hidden="false" customHeight="true" outlineLevel="0" collapsed="false">
      <c r="A165" s="90" t="n">
        <v>38383</v>
      </c>
      <c r="B165" s="91" t="n">
        <v>3.3</v>
      </c>
      <c r="C165" s="91" t="n">
        <v>3.5</v>
      </c>
      <c r="D165" s="91" t="n">
        <v>3.5</v>
      </c>
      <c r="E165" s="91" t="n">
        <v>3.5</v>
      </c>
      <c r="F165" s="92"/>
      <c r="G165" s="92"/>
      <c r="H165" s="92"/>
    </row>
    <row r="166" customFormat="false" ht="11.25" hidden="false" customHeight="true" outlineLevel="0" collapsed="false">
      <c r="A166" s="90" t="n">
        <v>38384</v>
      </c>
      <c r="B166" s="91" t="n">
        <v>3.3</v>
      </c>
      <c r="C166" s="91" t="n">
        <v>3.5</v>
      </c>
      <c r="D166" s="91" t="n">
        <v>3.5</v>
      </c>
      <c r="E166" s="91" t="n">
        <v>3.5</v>
      </c>
      <c r="F166" s="92"/>
      <c r="G166" s="92"/>
      <c r="H166" s="92"/>
    </row>
    <row r="167" customFormat="false" ht="11.25" hidden="false" customHeight="true" outlineLevel="0" collapsed="false">
      <c r="A167" s="90" t="n">
        <v>38385</v>
      </c>
      <c r="B167" s="91" t="n">
        <v>3.3</v>
      </c>
      <c r="C167" s="91" t="n">
        <v>3.5</v>
      </c>
      <c r="D167" s="91" t="n">
        <v>3.5</v>
      </c>
      <c r="E167" s="91" t="n">
        <v>3.5</v>
      </c>
      <c r="F167" s="92"/>
      <c r="G167" s="92"/>
      <c r="H167" s="92"/>
    </row>
    <row r="168" customFormat="false" ht="11.25" hidden="false" customHeight="true" outlineLevel="0" collapsed="false">
      <c r="A168" s="90" t="n">
        <v>38386</v>
      </c>
      <c r="B168" s="91" t="n">
        <v>3.4</v>
      </c>
      <c r="C168" s="91" t="n">
        <v>3.5</v>
      </c>
      <c r="D168" s="91" t="n">
        <v>3.5</v>
      </c>
      <c r="E168" s="91" t="n">
        <v>3.5</v>
      </c>
      <c r="F168" s="92"/>
      <c r="G168" s="92"/>
      <c r="H168" s="92"/>
    </row>
    <row r="169" customFormat="false" ht="11.25" hidden="false" customHeight="true" outlineLevel="0" collapsed="false">
      <c r="A169" s="90" t="n">
        <v>38387</v>
      </c>
      <c r="B169" s="91" t="n">
        <v>3.3</v>
      </c>
      <c r="C169" s="91" t="n">
        <v>3.5</v>
      </c>
      <c r="D169" s="91" t="n">
        <v>3.5</v>
      </c>
      <c r="E169" s="91" t="n">
        <v>3.5</v>
      </c>
      <c r="F169" s="92"/>
      <c r="G169" s="92"/>
      <c r="H169" s="92"/>
    </row>
    <row r="170" customFormat="false" ht="11.25" hidden="false" customHeight="true" outlineLevel="0" collapsed="false">
      <c r="A170" s="90" t="n">
        <v>38390</v>
      </c>
      <c r="B170" s="91" t="n">
        <v>3.3</v>
      </c>
      <c r="C170" s="91" t="n">
        <v>3.5</v>
      </c>
      <c r="D170" s="91" t="n">
        <v>3.5</v>
      </c>
      <c r="E170" s="91" t="n">
        <v>3.5</v>
      </c>
      <c r="F170" s="92"/>
      <c r="G170" s="92"/>
      <c r="H170" s="92"/>
    </row>
    <row r="171" customFormat="false" ht="11.25" hidden="false" customHeight="true" outlineLevel="0" collapsed="false">
      <c r="A171" s="90" t="n">
        <v>38391</v>
      </c>
      <c r="B171" s="91" t="n">
        <v>3.3</v>
      </c>
      <c r="C171" s="91" t="n">
        <v>3.5</v>
      </c>
      <c r="D171" s="91" t="n">
        <v>3.5</v>
      </c>
      <c r="E171" s="91" t="n">
        <v>3.5</v>
      </c>
      <c r="F171" s="92"/>
      <c r="G171" s="92"/>
      <c r="H171" s="92"/>
    </row>
    <row r="172" customFormat="false" ht="11.25" hidden="false" customHeight="true" outlineLevel="0" collapsed="false">
      <c r="A172" s="90" t="n">
        <v>38392</v>
      </c>
      <c r="B172" s="91" t="n">
        <v>3.3</v>
      </c>
      <c r="C172" s="91" t="n">
        <v>3.5</v>
      </c>
      <c r="D172" s="91" t="n">
        <v>3.5</v>
      </c>
      <c r="E172" s="91" t="n">
        <v>3.5</v>
      </c>
      <c r="F172" s="92"/>
      <c r="G172" s="92"/>
      <c r="H172" s="92"/>
    </row>
    <row r="173" customFormat="false" ht="11.25" hidden="false" customHeight="true" outlineLevel="0" collapsed="false">
      <c r="A173" s="90" t="n">
        <v>38393</v>
      </c>
      <c r="B173" s="91" t="n">
        <v>3.3</v>
      </c>
      <c r="C173" s="91" t="n">
        <v>3.5</v>
      </c>
      <c r="D173" s="91" t="n">
        <v>3.5</v>
      </c>
      <c r="E173" s="91" t="n">
        <v>3.5</v>
      </c>
      <c r="F173" s="92"/>
      <c r="G173" s="92"/>
      <c r="H173" s="92"/>
    </row>
    <row r="174" customFormat="false" ht="11.25" hidden="false" customHeight="true" outlineLevel="0" collapsed="false">
      <c r="A174" s="90" t="n">
        <v>38394</v>
      </c>
      <c r="B174" s="91" t="n">
        <v>3.3</v>
      </c>
      <c r="C174" s="91" t="n">
        <v>3.5</v>
      </c>
      <c r="D174" s="91" t="n">
        <v>3.5</v>
      </c>
      <c r="E174" s="91" t="n">
        <v>3.5</v>
      </c>
      <c r="F174" s="92"/>
      <c r="G174" s="92"/>
      <c r="H174" s="92"/>
    </row>
    <row r="175" customFormat="false" ht="11.25" hidden="false" customHeight="true" outlineLevel="0" collapsed="false">
      <c r="A175" s="90" t="n">
        <v>38397</v>
      </c>
      <c r="B175" s="91" t="n">
        <v>3.3</v>
      </c>
      <c r="C175" s="91" t="n">
        <v>3.5</v>
      </c>
      <c r="D175" s="91" t="n">
        <v>3.5</v>
      </c>
      <c r="E175" s="91" t="n">
        <v>3.5</v>
      </c>
      <c r="F175" s="92"/>
      <c r="G175" s="92"/>
      <c r="H175" s="92"/>
    </row>
    <row r="176" customFormat="false" ht="11.25" hidden="false" customHeight="true" outlineLevel="0" collapsed="false">
      <c r="A176" s="90" t="n">
        <v>38398</v>
      </c>
      <c r="B176" s="91" t="n">
        <v>3.3</v>
      </c>
      <c r="C176" s="91" t="n">
        <v>3.5</v>
      </c>
      <c r="D176" s="91" t="n">
        <v>3.5</v>
      </c>
      <c r="E176" s="91" t="n">
        <v>3.5</v>
      </c>
      <c r="F176" s="92"/>
      <c r="G176" s="92"/>
      <c r="H176" s="92"/>
    </row>
    <row r="177" customFormat="false" ht="11.25" hidden="false" customHeight="true" outlineLevel="0" collapsed="false">
      <c r="A177" s="90" t="n">
        <v>38399</v>
      </c>
      <c r="B177" s="91" t="n">
        <v>3.3</v>
      </c>
      <c r="C177" s="91" t="n">
        <v>3.5</v>
      </c>
      <c r="D177" s="91" t="n">
        <v>3.5</v>
      </c>
      <c r="E177" s="91" t="n">
        <v>3.5</v>
      </c>
      <c r="F177" s="92"/>
      <c r="G177" s="92"/>
      <c r="H177" s="92"/>
    </row>
    <row r="178" customFormat="false" ht="11.25" hidden="false" customHeight="true" outlineLevel="0" collapsed="false">
      <c r="A178" s="90" t="n">
        <v>38400</v>
      </c>
      <c r="B178" s="91" t="n">
        <v>3.3</v>
      </c>
      <c r="C178" s="91" t="n">
        <v>3.5</v>
      </c>
      <c r="D178" s="91" t="n">
        <v>3.5</v>
      </c>
      <c r="E178" s="91" t="n">
        <v>3.5</v>
      </c>
      <c r="F178" s="92"/>
      <c r="G178" s="92"/>
      <c r="H178" s="92"/>
    </row>
    <row r="179" customFormat="false" ht="11.25" hidden="false" customHeight="true" outlineLevel="0" collapsed="false">
      <c r="A179" s="90" t="n">
        <v>38401</v>
      </c>
      <c r="B179" s="91" t="n">
        <v>3.3</v>
      </c>
      <c r="C179" s="91" t="n">
        <v>3.5</v>
      </c>
      <c r="D179" s="91" t="n">
        <v>3.5</v>
      </c>
      <c r="E179" s="91" t="n">
        <v>3.5</v>
      </c>
      <c r="F179" s="92"/>
      <c r="G179" s="92"/>
      <c r="H179" s="92"/>
    </row>
    <row r="180" customFormat="false" ht="11.25" hidden="false" customHeight="true" outlineLevel="0" collapsed="false">
      <c r="A180" s="90" t="n">
        <v>38404</v>
      </c>
      <c r="B180" s="91" t="n">
        <v>3.3</v>
      </c>
      <c r="C180" s="91" t="n">
        <v>3.5</v>
      </c>
      <c r="D180" s="91" t="n">
        <v>3.5</v>
      </c>
      <c r="E180" s="91" t="n">
        <v>3.5</v>
      </c>
      <c r="F180" s="92"/>
      <c r="G180" s="92"/>
      <c r="H180" s="92"/>
    </row>
    <row r="181" customFormat="false" ht="11.25" hidden="false" customHeight="true" outlineLevel="0" collapsed="false">
      <c r="A181" s="90" t="n">
        <v>38405</v>
      </c>
      <c r="B181" s="91" t="n">
        <v>3.3</v>
      </c>
      <c r="C181" s="91" t="n">
        <v>3.5</v>
      </c>
      <c r="D181" s="91" t="n">
        <v>3.5</v>
      </c>
      <c r="E181" s="91" t="n">
        <v>3.5</v>
      </c>
      <c r="F181" s="92"/>
      <c r="G181" s="92"/>
      <c r="H181" s="92"/>
    </row>
    <row r="182" customFormat="false" ht="11.25" hidden="false" customHeight="true" outlineLevel="0" collapsed="false">
      <c r="A182" s="90" t="n">
        <v>38406</v>
      </c>
      <c r="B182" s="91" t="n">
        <v>3.3</v>
      </c>
      <c r="C182" s="91" t="n">
        <v>3.5</v>
      </c>
      <c r="D182" s="91" t="n">
        <v>3.5</v>
      </c>
      <c r="E182" s="91" t="n">
        <v>3.5</v>
      </c>
      <c r="F182" s="92"/>
      <c r="G182" s="92"/>
      <c r="H182" s="92"/>
    </row>
    <row r="183" customFormat="false" ht="11.25" hidden="false" customHeight="true" outlineLevel="0" collapsed="false">
      <c r="A183" s="90" t="n">
        <v>38407</v>
      </c>
      <c r="B183" s="91" t="n">
        <v>3.3</v>
      </c>
      <c r="C183" s="91" t="n">
        <v>3.5</v>
      </c>
      <c r="D183" s="91" t="n">
        <v>3.5</v>
      </c>
      <c r="E183" s="91" t="n">
        <v>3.5</v>
      </c>
      <c r="F183" s="92"/>
      <c r="G183" s="92"/>
      <c r="H183" s="92"/>
    </row>
    <row r="184" customFormat="false" ht="11.25" hidden="false" customHeight="true" outlineLevel="0" collapsed="false">
      <c r="A184" s="90" t="n">
        <v>38408</v>
      </c>
      <c r="B184" s="91" t="n">
        <v>3.3</v>
      </c>
      <c r="C184" s="91" t="n">
        <v>3.5</v>
      </c>
      <c r="D184" s="91" t="n">
        <v>3.5</v>
      </c>
      <c r="E184" s="91" t="n">
        <v>3.5</v>
      </c>
      <c r="F184" s="92"/>
      <c r="G184" s="92"/>
      <c r="H184" s="92"/>
    </row>
    <row r="185" customFormat="false" ht="11.25" hidden="false" customHeight="true" outlineLevel="0" collapsed="false">
      <c r="A185" s="90" t="n">
        <v>38411</v>
      </c>
      <c r="B185" s="91" t="n">
        <v>3.3</v>
      </c>
      <c r="C185" s="91" t="n">
        <v>3.4</v>
      </c>
      <c r="D185" s="91" t="n">
        <v>3.5</v>
      </c>
      <c r="E185" s="91" t="n">
        <v>3.5</v>
      </c>
      <c r="F185" s="92"/>
      <c r="G185" s="92"/>
      <c r="H185" s="92"/>
    </row>
    <row r="186" customFormat="false" ht="11.25" hidden="false" customHeight="true" outlineLevel="0" collapsed="false">
      <c r="A186" s="90" t="n">
        <v>38412</v>
      </c>
      <c r="B186" s="91" t="n">
        <v>3.3</v>
      </c>
      <c r="C186" s="91" t="n">
        <v>3.5</v>
      </c>
      <c r="D186" s="91" t="n">
        <v>3.5</v>
      </c>
      <c r="E186" s="91" t="n">
        <v>3.5</v>
      </c>
      <c r="F186" s="92"/>
      <c r="G186" s="92"/>
      <c r="H186" s="92"/>
    </row>
    <row r="187" customFormat="false" ht="11.25" hidden="false" customHeight="true" outlineLevel="0" collapsed="false">
      <c r="A187" s="90" t="n">
        <v>38413</v>
      </c>
      <c r="B187" s="91" t="n">
        <v>3.3</v>
      </c>
      <c r="C187" s="91" t="n">
        <v>3.5</v>
      </c>
      <c r="D187" s="91" t="n">
        <v>3.4</v>
      </c>
      <c r="E187" s="91" t="n">
        <v>3.5</v>
      </c>
      <c r="F187" s="92"/>
      <c r="G187" s="92"/>
      <c r="H187" s="92"/>
    </row>
    <row r="188" customFormat="false" ht="11.25" hidden="false" customHeight="true" outlineLevel="0" collapsed="false">
      <c r="A188" s="90" t="n">
        <v>38414</v>
      </c>
      <c r="B188" s="91" t="n">
        <v>3.3</v>
      </c>
      <c r="C188" s="91" t="n">
        <v>3.5</v>
      </c>
      <c r="D188" s="91" t="n">
        <v>3.5</v>
      </c>
      <c r="E188" s="91" t="n">
        <v>3.5</v>
      </c>
      <c r="F188" s="92"/>
      <c r="G188" s="92"/>
      <c r="H188" s="92"/>
    </row>
    <row r="189" customFormat="false" ht="11.25" hidden="false" customHeight="true" outlineLevel="0" collapsed="false">
      <c r="A189" s="90" t="n">
        <v>38415</v>
      </c>
      <c r="B189" s="91" t="n">
        <v>3.3</v>
      </c>
      <c r="C189" s="91" t="n">
        <v>3.5</v>
      </c>
      <c r="D189" s="91" t="n">
        <v>3.5</v>
      </c>
      <c r="E189" s="91" t="n">
        <v>3.5</v>
      </c>
      <c r="F189" s="92"/>
      <c r="G189" s="92"/>
      <c r="H189" s="92"/>
    </row>
    <row r="190" customFormat="false" ht="11.25" hidden="false" customHeight="true" outlineLevel="0" collapsed="false">
      <c r="A190" s="90" t="n">
        <v>38418</v>
      </c>
      <c r="B190" s="91" t="n">
        <v>3.3</v>
      </c>
      <c r="C190" s="91" t="n">
        <v>3.5</v>
      </c>
      <c r="D190" s="91" t="n">
        <v>3.5</v>
      </c>
      <c r="E190" s="91" t="n">
        <v>3.5</v>
      </c>
      <c r="F190" s="92"/>
      <c r="G190" s="92"/>
      <c r="H190" s="92"/>
    </row>
    <row r="191" customFormat="false" ht="11.25" hidden="false" customHeight="true" outlineLevel="0" collapsed="false">
      <c r="A191" s="90" t="n">
        <v>38419</v>
      </c>
      <c r="B191" s="91" t="n">
        <v>3.3</v>
      </c>
      <c r="C191" s="91" t="n">
        <v>3.5</v>
      </c>
      <c r="D191" s="91" t="n">
        <v>3.5</v>
      </c>
      <c r="E191" s="91" t="n">
        <v>3.5</v>
      </c>
      <c r="F191" s="92"/>
      <c r="G191" s="92"/>
      <c r="H191" s="92"/>
    </row>
    <row r="192" customFormat="false" ht="11.25" hidden="false" customHeight="true" outlineLevel="0" collapsed="false">
      <c r="A192" s="90" t="n">
        <v>38420</v>
      </c>
      <c r="B192" s="91" t="n">
        <v>3.3</v>
      </c>
      <c r="C192" s="91" t="n">
        <v>3.5</v>
      </c>
      <c r="D192" s="91" t="n">
        <v>3.5</v>
      </c>
      <c r="E192" s="91" t="n">
        <v>3.5</v>
      </c>
      <c r="F192" s="92"/>
      <c r="G192" s="92"/>
      <c r="H192" s="92"/>
    </row>
    <row r="193" customFormat="false" ht="11.25" hidden="false" customHeight="true" outlineLevel="0" collapsed="false">
      <c r="A193" s="90" t="n">
        <v>38421</v>
      </c>
      <c r="B193" s="91" t="n">
        <v>3.3</v>
      </c>
      <c r="C193" s="91" t="n">
        <v>3.5</v>
      </c>
      <c r="D193" s="91" t="n">
        <v>3.5</v>
      </c>
      <c r="E193" s="91" t="n">
        <v>3.5</v>
      </c>
      <c r="F193" s="92"/>
      <c r="G193" s="92"/>
      <c r="H193" s="92"/>
    </row>
    <row r="194" customFormat="false" ht="11.25" hidden="false" customHeight="true" outlineLevel="0" collapsed="false">
      <c r="A194" s="90" t="n">
        <v>38422</v>
      </c>
      <c r="B194" s="91" t="n">
        <v>3.3</v>
      </c>
      <c r="C194" s="91" t="n">
        <v>3.5</v>
      </c>
      <c r="D194" s="91" t="n">
        <v>3.5</v>
      </c>
      <c r="E194" s="91" t="n">
        <v>3.5</v>
      </c>
      <c r="F194" s="92"/>
      <c r="G194" s="92"/>
      <c r="H194" s="92"/>
    </row>
    <row r="195" customFormat="false" ht="11.25" hidden="false" customHeight="true" outlineLevel="0" collapsed="false">
      <c r="A195" s="90" t="n">
        <v>38425</v>
      </c>
      <c r="B195" s="91" t="n">
        <v>3.5</v>
      </c>
      <c r="C195" s="91" t="n">
        <v>3.5</v>
      </c>
      <c r="D195" s="91" t="n">
        <v>3.5</v>
      </c>
      <c r="E195" s="91" t="n">
        <v>3.5</v>
      </c>
      <c r="F195" s="92"/>
      <c r="G195" s="92"/>
      <c r="H195" s="92"/>
    </row>
    <row r="196" customFormat="false" ht="11.25" hidden="false" customHeight="true" outlineLevel="0" collapsed="false">
      <c r="A196" s="90" t="n">
        <v>38426</v>
      </c>
      <c r="B196" s="91" t="n">
        <v>3.4</v>
      </c>
      <c r="C196" s="91" t="n">
        <v>3.5</v>
      </c>
      <c r="D196" s="91" t="n">
        <v>3.5</v>
      </c>
      <c r="E196" s="91" t="n">
        <v>3.5</v>
      </c>
      <c r="F196" s="92"/>
      <c r="G196" s="92"/>
      <c r="H196" s="92"/>
    </row>
    <row r="197" customFormat="false" ht="11.25" hidden="false" customHeight="true" outlineLevel="0" collapsed="false">
      <c r="A197" s="90" t="n">
        <v>38427</v>
      </c>
      <c r="B197" s="91" t="n">
        <v>3.4</v>
      </c>
      <c r="C197" s="91" t="n">
        <v>3.5</v>
      </c>
      <c r="D197" s="91" t="n">
        <v>3.5</v>
      </c>
      <c r="E197" s="91" t="n">
        <v>3.5</v>
      </c>
      <c r="F197" s="92"/>
      <c r="G197" s="92"/>
      <c r="H197" s="92"/>
    </row>
    <row r="198" customFormat="false" ht="11.25" hidden="false" customHeight="true" outlineLevel="0" collapsed="false">
      <c r="A198" s="90" t="n">
        <v>38428</v>
      </c>
      <c r="B198" s="91" t="n">
        <v>3.4</v>
      </c>
      <c r="C198" s="91" t="n">
        <v>3.6</v>
      </c>
      <c r="D198" s="91" t="n">
        <v>3.5</v>
      </c>
      <c r="E198" s="91" t="n">
        <v>3.5</v>
      </c>
      <c r="F198" s="92"/>
      <c r="G198" s="92"/>
      <c r="H198" s="92"/>
    </row>
    <row r="199" customFormat="false" ht="11.25" hidden="false" customHeight="true" outlineLevel="0" collapsed="false">
      <c r="A199" s="90" t="n">
        <v>38429</v>
      </c>
      <c r="B199" s="91" t="n">
        <v>3.4</v>
      </c>
      <c r="C199" s="91" t="n">
        <v>3.6</v>
      </c>
      <c r="D199" s="91" t="n">
        <v>3.5</v>
      </c>
      <c r="E199" s="91" t="n">
        <v>3.5</v>
      </c>
      <c r="F199" s="92"/>
      <c r="G199" s="92"/>
      <c r="H199" s="92"/>
    </row>
    <row r="200" customFormat="false" ht="11.25" hidden="false" customHeight="true" outlineLevel="0" collapsed="false">
      <c r="A200" s="90" t="n">
        <v>38432</v>
      </c>
      <c r="B200" s="91" t="n">
        <v>3.4</v>
      </c>
      <c r="C200" s="91" t="n">
        <v>3.6</v>
      </c>
      <c r="D200" s="91" t="n">
        <v>3.5</v>
      </c>
      <c r="E200" s="91" t="n">
        <v>3.5</v>
      </c>
      <c r="F200" s="92"/>
      <c r="G200" s="92"/>
      <c r="H200" s="92"/>
    </row>
    <row r="201" customFormat="false" ht="11.25" hidden="false" customHeight="true" outlineLevel="0" collapsed="false">
      <c r="A201" s="90" t="n">
        <v>38433</v>
      </c>
      <c r="B201" s="91" t="n">
        <v>3.4</v>
      </c>
      <c r="C201" s="91" t="n">
        <v>3.6</v>
      </c>
      <c r="D201" s="91" t="n">
        <v>3.6</v>
      </c>
      <c r="E201" s="91" t="n">
        <v>3.6</v>
      </c>
      <c r="F201" s="92"/>
      <c r="G201" s="92"/>
      <c r="H201" s="92"/>
    </row>
    <row r="202" customFormat="false" ht="11.25" hidden="false" customHeight="true" outlineLevel="0" collapsed="false">
      <c r="A202" s="90" t="n">
        <v>38434</v>
      </c>
      <c r="B202" s="91" t="n">
        <v>3.6</v>
      </c>
      <c r="C202" s="91" t="n">
        <v>3.6</v>
      </c>
      <c r="D202" s="91" t="n">
        <v>3.6</v>
      </c>
      <c r="E202" s="91" t="n">
        <v>3.6</v>
      </c>
      <c r="F202" s="92"/>
      <c r="G202" s="92"/>
      <c r="H202" s="92"/>
    </row>
    <row r="203" customFormat="false" ht="11.25" hidden="false" customHeight="true" outlineLevel="0" collapsed="false">
      <c r="A203" s="90" t="n">
        <v>38440</v>
      </c>
      <c r="B203" s="91" t="n">
        <v>3.5</v>
      </c>
      <c r="C203" s="91" t="n">
        <v>3.6</v>
      </c>
      <c r="D203" s="91" t="n">
        <v>3.6</v>
      </c>
      <c r="E203" s="91" t="n">
        <v>3.6</v>
      </c>
      <c r="F203" s="92"/>
      <c r="G203" s="92"/>
      <c r="H203" s="92"/>
    </row>
    <row r="204" customFormat="false" ht="11.25" hidden="false" customHeight="true" outlineLevel="0" collapsed="false">
      <c r="A204" s="90" t="n">
        <v>38441</v>
      </c>
      <c r="B204" s="91" t="n">
        <v>3.5</v>
      </c>
      <c r="C204" s="91" t="n">
        <v>3.6</v>
      </c>
      <c r="D204" s="91" t="n">
        <v>3.6</v>
      </c>
      <c r="E204" s="91" t="n">
        <v>3.6</v>
      </c>
      <c r="F204" s="92"/>
      <c r="G204" s="92"/>
      <c r="H204" s="92"/>
    </row>
    <row r="205" customFormat="false" ht="11.25" hidden="false" customHeight="true" outlineLevel="0" collapsed="false">
      <c r="A205" s="90" t="n">
        <v>38442</v>
      </c>
      <c r="B205" s="91" t="n">
        <v>3.5</v>
      </c>
      <c r="C205" s="91" t="n">
        <v>3.7</v>
      </c>
      <c r="D205" s="91" t="n">
        <v>3.6</v>
      </c>
      <c r="E205" s="91" t="n">
        <v>3.6</v>
      </c>
      <c r="F205" s="92"/>
      <c r="G205" s="92"/>
      <c r="H205" s="92"/>
    </row>
    <row r="206" customFormat="false" ht="11.25" hidden="false" customHeight="true" outlineLevel="0" collapsed="false">
      <c r="A206" s="90" t="n">
        <v>38443</v>
      </c>
      <c r="B206" s="91" t="n">
        <v>3.5</v>
      </c>
      <c r="C206" s="91" t="n">
        <v>3.7</v>
      </c>
      <c r="D206" s="91" t="n">
        <v>3.6</v>
      </c>
      <c r="E206" s="91" t="n">
        <v>3.6</v>
      </c>
      <c r="F206" s="92"/>
      <c r="G206" s="92"/>
      <c r="H206" s="92"/>
    </row>
    <row r="207" customFormat="false" ht="11.25" hidden="false" customHeight="true" outlineLevel="0" collapsed="false">
      <c r="A207" s="90" t="n">
        <v>38446</v>
      </c>
      <c r="B207" s="91" t="n">
        <v>3.5</v>
      </c>
      <c r="C207" s="91" t="n">
        <v>3.6</v>
      </c>
      <c r="D207" s="91" t="n">
        <v>3.6</v>
      </c>
      <c r="E207" s="91" t="n">
        <v>3.6</v>
      </c>
      <c r="F207" s="92"/>
      <c r="G207" s="92"/>
      <c r="H207" s="92"/>
    </row>
    <row r="208" customFormat="false" ht="11.25" hidden="false" customHeight="true" outlineLevel="0" collapsed="false">
      <c r="A208" s="90" t="n">
        <v>38447</v>
      </c>
      <c r="B208" s="91" t="n">
        <v>3.5</v>
      </c>
      <c r="C208" s="91" t="n">
        <v>3.6</v>
      </c>
      <c r="D208" s="91" t="n">
        <v>3.6</v>
      </c>
      <c r="E208" s="91" t="n">
        <v>3.6</v>
      </c>
      <c r="F208" s="92"/>
      <c r="G208" s="92"/>
      <c r="H208" s="92"/>
    </row>
    <row r="209" customFormat="false" ht="11.25" hidden="false" customHeight="true" outlineLevel="0" collapsed="false">
      <c r="A209" s="90" t="n">
        <v>38448</v>
      </c>
      <c r="B209" s="91" t="n">
        <v>3.5</v>
      </c>
      <c r="C209" s="91" t="n">
        <v>3.6</v>
      </c>
      <c r="D209" s="91" t="n">
        <v>3.6</v>
      </c>
      <c r="E209" s="91" t="n">
        <v>3.6</v>
      </c>
      <c r="F209" s="92"/>
      <c r="G209" s="92"/>
      <c r="H209" s="92"/>
    </row>
    <row r="210" customFormat="false" ht="11.25" hidden="false" customHeight="true" outlineLevel="0" collapsed="false">
      <c r="A210" s="90" t="n">
        <v>38449</v>
      </c>
      <c r="B210" s="91" t="n">
        <v>3.5</v>
      </c>
      <c r="C210" s="91" t="n">
        <v>3.6</v>
      </c>
      <c r="D210" s="91" t="n">
        <v>3.6</v>
      </c>
      <c r="E210" s="91" t="n">
        <v>3.6</v>
      </c>
      <c r="F210" s="92"/>
      <c r="G210" s="92"/>
      <c r="H210" s="92"/>
    </row>
    <row r="211" customFormat="false" ht="11.25" hidden="false" customHeight="true" outlineLevel="0" collapsed="false">
      <c r="A211" s="90" t="n">
        <v>38450</v>
      </c>
      <c r="B211" s="91" t="n">
        <v>3.5</v>
      </c>
      <c r="C211" s="91" t="n">
        <v>3.6</v>
      </c>
      <c r="D211" s="91" t="n">
        <v>3.6</v>
      </c>
      <c r="E211" s="91" t="n">
        <v>3.6</v>
      </c>
      <c r="F211" s="92"/>
      <c r="G211" s="92"/>
      <c r="H211" s="92"/>
    </row>
    <row r="212" customFormat="false" ht="11.25" hidden="false" customHeight="true" outlineLevel="0" collapsed="false">
      <c r="A212" s="90" t="n">
        <v>38453</v>
      </c>
      <c r="B212" s="91" t="n">
        <v>3.5</v>
      </c>
      <c r="C212" s="91" t="n">
        <v>3.6</v>
      </c>
      <c r="D212" s="91" t="n">
        <v>3.6</v>
      </c>
      <c r="E212" s="91" t="n">
        <v>3.6</v>
      </c>
      <c r="F212" s="92"/>
      <c r="G212" s="92"/>
      <c r="H212" s="92"/>
    </row>
    <row r="213" customFormat="false" ht="11.25" hidden="false" customHeight="true" outlineLevel="0" collapsed="false">
      <c r="A213" s="90" t="n">
        <v>38454</v>
      </c>
      <c r="B213" s="91" t="n">
        <v>3.5</v>
      </c>
      <c r="C213" s="91" t="n">
        <v>3.6</v>
      </c>
      <c r="D213" s="91" t="n">
        <v>3.6</v>
      </c>
      <c r="E213" s="91" t="n">
        <v>3.6</v>
      </c>
      <c r="F213" s="92"/>
      <c r="G213" s="92"/>
      <c r="H213" s="92"/>
    </row>
    <row r="214" customFormat="false" ht="11.25" hidden="false" customHeight="true" outlineLevel="0" collapsed="false">
      <c r="A214" s="90" t="n">
        <v>38455</v>
      </c>
      <c r="B214" s="91" t="n">
        <v>3.5</v>
      </c>
      <c r="C214" s="91" t="n">
        <v>3.6</v>
      </c>
      <c r="D214" s="91" t="n">
        <v>3.6</v>
      </c>
      <c r="E214" s="91" t="n">
        <v>3.5</v>
      </c>
      <c r="F214" s="92"/>
      <c r="G214" s="92"/>
      <c r="H214" s="92"/>
    </row>
    <row r="215" customFormat="false" ht="11.25" hidden="false" customHeight="true" outlineLevel="0" collapsed="false">
      <c r="A215" s="90" t="n">
        <v>38456</v>
      </c>
      <c r="B215" s="91" t="n">
        <v>3.5</v>
      </c>
      <c r="C215" s="91" t="n">
        <v>3.5</v>
      </c>
      <c r="D215" s="91" t="n">
        <v>3.5</v>
      </c>
      <c r="E215" s="91" t="n">
        <v>3.5</v>
      </c>
      <c r="F215" s="92"/>
      <c r="G215" s="92"/>
      <c r="H215" s="92"/>
    </row>
    <row r="216" customFormat="false" ht="11.25" hidden="false" customHeight="true" outlineLevel="0" collapsed="false">
      <c r="A216" s="90" t="n">
        <v>38457</v>
      </c>
      <c r="B216" s="91" t="n">
        <v>3.5</v>
      </c>
      <c r="C216" s="91" t="n">
        <v>3.6</v>
      </c>
      <c r="D216" s="91" t="n">
        <v>3.5</v>
      </c>
      <c r="E216" s="91" t="n">
        <v>3.5</v>
      </c>
      <c r="F216" s="92"/>
      <c r="G216" s="92"/>
      <c r="H216" s="92"/>
    </row>
    <row r="217" customFormat="false" ht="11.25" hidden="false" customHeight="true" outlineLevel="0" collapsed="false">
      <c r="A217" s="90" t="n">
        <v>38460</v>
      </c>
      <c r="B217" s="91" t="n">
        <v>3.5</v>
      </c>
      <c r="C217" s="91" t="n">
        <v>3.6</v>
      </c>
      <c r="D217" s="91" t="n">
        <v>3.5</v>
      </c>
      <c r="E217" s="91" t="n">
        <v>3.5</v>
      </c>
      <c r="F217" s="92"/>
      <c r="G217" s="92"/>
      <c r="H217" s="92"/>
    </row>
    <row r="218" customFormat="false" ht="11.25" hidden="false" customHeight="true" outlineLevel="0" collapsed="false">
      <c r="A218" s="90" t="n">
        <v>38461</v>
      </c>
      <c r="B218" s="91" t="n">
        <v>3.5</v>
      </c>
      <c r="C218" s="91" t="n">
        <v>3.6</v>
      </c>
      <c r="D218" s="91" t="n">
        <v>3.6</v>
      </c>
      <c r="E218" s="91" t="n">
        <v>3.5</v>
      </c>
      <c r="F218" s="92"/>
      <c r="G218" s="92"/>
      <c r="H218" s="92"/>
    </row>
    <row r="219" customFormat="false" ht="11.25" hidden="false" customHeight="true" outlineLevel="0" collapsed="false">
      <c r="A219" s="90" t="n">
        <v>38462</v>
      </c>
      <c r="B219" s="91" t="n">
        <v>3.5</v>
      </c>
      <c r="C219" s="91" t="n">
        <v>3.6</v>
      </c>
      <c r="D219" s="91" t="n">
        <v>3.6</v>
      </c>
      <c r="E219" s="91" t="n">
        <v>3.5</v>
      </c>
      <c r="F219" s="92"/>
      <c r="G219" s="92"/>
      <c r="H219" s="92"/>
    </row>
    <row r="220" customFormat="false" ht="11.25" hidden="false" customHeight="true" outlineLevel="0" collapsed="false">
      <c r="A220" s="90" t="n">
        <v>38464</v>
      </c>
      <c r="B220" s="91" t="n">
        <v>3.5</v>
      </c>
      <c r="C220" s="91" t="n">
        <v>3.6</v>
      </c>
      <c r="D220" s="91" t="n">
        <v>3.6</v>
      </c>
      <c r="E220" s="91" t="n">
        <v>3.5</v>
      </c>
      <c r="F220" s="92"/>
      <c r="G220" s="92"/>
      <c r="H220" s="92"/>
    </row>
    <row r="221" customFormat="false" ht="11.25" hidden="false" customHeight="true" outlineLevel="0" collapsed="false">
      <c r="A221" s="90" t="n">
        <v>38467</v>
      </c>
      <c r="B221" s="91" t="n">
        <v>3.5</v>
      </c>
      <c r="C221" s="91" t="n">
        <v>3.6</v>
      </c>
      <c r="D221" s="91" t="n">
        <v>3.6</v>
      </c>
      <c r="E221" s="91" t="n">
        <v>3.5</v>
      </c>
      <c r="F221" s="92"/>
      <c r="G221" s="92"/>
      <c r="H221" s="92"/>
    </row>
    <row r="222" customFormat="false" ht="11.25" hidden="false" customHeight="true" outlineLevel="0" collapsed="false">
      <c r="A222" s="90" t="n">
        <v>38468</v>
      </c>
      <c r="B222" s="91" t="n">
        <v>3.5</v>
      </c>
      <c r="C222" s="91" t="n">
        <v>3.6</v>
      </c>
      <c r="D222" s="91" t="n">
        <v>3.6</v>
      </c>
      <c r="E222" s="91" t="n">
        <v>3.5</v>
      </c>
      <c r="F222" s="92"/>
      <c r="G222" s="92"/>
      <c r="H222" s="92"/>
    </row>
    <row r="223" customFormat="false" ht="11.25" hidden="false" customHeight="true" outlineLevel="0" collapsed="false">
      <c r="A223" s="90" t="n">
        <v>38469</v>
      </c>
      <c r="B223" s="91" t="n">
        <v>3.5</v>
      </c>
      <c r="C223" s="91" t="n">
        <v>3.6</v>
      </c>
      <c r="D223" s="91" t="n">
        <v>3.6</v>
      </c>
      <c r="E223" s="91" t="n">
        <v>3.5</v>
      </c>
      <c r="F223" s="92"/>
      <c r="G223" s="92"/>
      <c r="H223" s="92"/>
    </row>
    <row r="224" customFormat="false" ht="11.25" hidden="false" customHeight="true" outlineLevel="0" collapsed="false">
      <c r="A224" s="90" t="n">
        <v>38470</v>
      </c>
      <c r="B224" s="91" t="n">
        <v>3.5</v>
      </c>
      <c r="C224" s="91" t="n">
        <v>3.6</v>
      </c>
      <c r="D224" s="91" t="n">
        <v>3.6</v>
      </c>
      <c r="E224" s="91" t="n">
        <v>3.5</v>
      </c>
      <c r="F224" s="92"/>
      <c r="G224" s="92"/>
      <c r="H224" s="92"/>
    </row>
    <row r="225" customFormat="false" ht="11.25" hidden="false" customHeight="true" outlineLevel="0" collapsed="false">
      <c r="A225" s="90" t="n">
        <v>38471</v>
      </c>
      <c r="B225" s="91" t="n">
        <v>3.5</v>
      </c>
      <c r="C225" s="91" t="n">
        <v>3.6</v>
      </c>
      <c r="D225" s="91" t="n">
        <v>3.6</v>
      </c>
      <c r="E225" s="91" t="n">
        <v>3.5</v>
      </c>
      <c r="F225" s="92"/>
      <c r="G225" s="92"/>
      <c r="H225" s="92"/>
    </row>
    <row r="226" customFormat="false" ht="11.25" hidden="false" customHeight="true" outlineLevel="0" collapsed="false">
      <c r="A226" s="90" t="n">
        <v>38474</v>
      </c>
      <c r="B226" s="91" t="n">
        <v>3.5</v>
      </c>
      <c r="C226" s="91" t="n">
        <v>3.6</v>
      </c>
      <c r="D226" s="91" t="n">
        <v>3.6</v>
      </c>
      <c r="E226" s="91" t="n">
        <v>3.6</v>
      </c>
      <c r="F226" s="92"/>
      <c r="G226" s="92"/>
      <c r="H226" s="92"/>
    </row>
    <row r="227" customFormat="false" ht="11.25" hidden="false" customHeight="true" outlineLevel="0" collapsed="false">
      <c r="A227" s="90" t="n">
        <v>38475</v>
      </c>
      <c r="B227" s="91" t="n">
        <v>3.6</v>
      </c>
      <c r="C227" s="91" t="n">
        <v>3.7</v>
      </c>
      <c r="D227" s="91" t="n">
        <v>3.6</v>
      </c>
      <c r="E227" s="91" t="n">
        <v>3.6</v>
      </c>
      <c r="F227" s="92"/>
      <c r="G227" s="92"/>
      <c r="H227" s="92"/>
    </row>
    <row r="228" customFormat="false" ht="11.25" hidden="false" customHeight="true" outlineLevel="0" collapsed="false">
      <c r="A228" s="90" t="n">
        <v>38476</v>
      </c>
      <c r="B228" s="91" t="n">
        <v>3.6</v>
      </c>
      <c r="C228" s="91" t="n">
        <v>3.7</v>
      </c>
      <c r="D228" s="91" t="n">
        <v>3.6</v>
      </c>
      <c r="E228" s="91" t="n">
        <v>3.6</v>
      </c>
      <c r="F228" s="92"/>
      <c r="G228" s="92"/>
      <c r="H228" s="92"/>
    </row>
    <row r="229" customFormat="false" ht="11.25" hidden="false" customHeight="true" outlineLevel="0" collapsed="false">
      <c r="A229" s="90" t="n">
        <v>38478</v>
      </c>
      <c r="B229" s="91" t="n">
        <v>3.6</v>
      </c>
      <c r="C229" s="91" t="n">
        <v>3.7</v>
      </c>
      <c r="D229" s="91" t="n">
        <v>3.6</v>
      </c>
      <c r="E229" s="91" t="n">
        <v>3.6</v>
      </c>
      <c r="F229" s="92"/>
      <c r="G229" s="92"/>
      <c r="H229" s="92"/>
    </row>
    <row r="230" customFormat="false" ht="11.25" hidden="false" customHeight="true" outlineLevel="0" collapsed="false">
      <c r="A230" s="90" t="n">
        <v>38481</v>
      </c>
      <c r="B230" s="91" t="n">
        <v>3.6</v>
      </c>
      <c r="C230" s="91" t="n">
        <v>3.7</v>
      </c>
      <c r="D230" s="91" t="n">
        <v>3.6</v>
      </c>
      <c r="E230" s="91" t="n">
        <v>3.6</v>
      </c>
      <c r="F230" s="92"/>
      <c r="G230" s="92"/>
      <c r="H230" s="92"/>
    </row>
    <row r="231" customFormat="false" ht="11.25" hidden="false" customHeight="true" outlineLevel="0" collapsed="false">
      <c r="A231" s="90" t="n">
        <v>38482</v>
      </c>
      <c r="B231" s="91" t="n">
        <v>3.7</v>
      </c>
      <c r="C231" s="91" t="n">
        <v>3.7</v>
      </c>
      <c r="D231" s="91" t="n">
        <v>3.6</v>
      </c>
      <c r="E231" s="91" t="n">
        <v>3.6</v>
      </c>
      <c r="F231" s="92"/>
      <c r="G231" s="92"/>
      <c r="H231" s="92"/>
    </row>
    <row r="232" customFormat="false" ht="11.25" hidden="false" customHeight="true" outlineLevel="0" collapsed="false">
      <c r="A232" s="90" t="n">
        <v>38483</v>
      </c>
      <c r="B232" s="91" t="n">
        <v>3.7</v>
      </c>
      <c r="C232" s="91" t="n">
        <v>3.7</v>
      </c>
      <c r="D232" s="91" t="n">
        <v>3.6</v>
      </c>
      <c r="E232" s="91" t="n">
        <v>3.6</v>
      </c>
      <c r="F232" s="92"/>
      <c r="G232" s="92"/>
      <c r="H232" s="92"/>
    </row>
    <row r="233" customFormat="false" ht="11.25" hidden="false" customHeight="true" outlineLevel="0" collapsed="false">
      <c r="A233" s="90" t="n">
        <v>38484</v>
      </c>
      <c r="B233" s="91" t="n">
        <v>3.7</v>
      </c>
      <c r="C233" s="91" t="n">
        <v>3.7</v>
      </c>
      <c r="D233" s="91" t="n">
        <v>3.6</v>
      </c>
      <c r="E233" s="91" t="n">
        <v>3.6</v>
      </c>
      <c r="F233" s="92"/>
      <c r="G233" s="92"/>
      <c r="H233" s="92"/>
    </row>
    <row r="234" customFormat="false" ht="11.25" hidden="false" customHeight="true" outlineLevel="0" collapsed="false">
      <c r="A234" s="90" t="n">
        <v>38485</v>
      </c>
      <c r="B234" s="91" t="n">
        <v>3.7</v>
      </c>
      <c r="C234" s="91" t="n">
        <v>3.7</v>
      </c>
      <c r="D234" s="91" t="n">
        <v>3.6</v>
      </c>
      <c r="E234" s="91" t="n">
        <v>3.6</v>
      </c>
      <c r="F234" s="92"/>
      <c r="G234" s="92"/>
      <c r="H234" s="92"/>
    </row>
    <row r="235" customFormat="false" ht="11.25" hidden="false" customHeight="true" outlineLevel="0" collapsed="false">
      <c r="A235" s="90" t="n">
        <v>38489</v>
      </c>
      <c r="B235" s="91" t="n">
        <v>3.7</v>
      </c>
      <c r="C235" s="91" t="n">
        <v>3.6</v>
      </c>
      <c r="D235" s="91" t="n">
        <v>3.6</v>
      </c>
      <c r="E235" s="91" t="n">
        <v>3.6</v>
      </c>
      <c r="F235" s="92"/>
      <c r="G235" s="92"/>
      <c r="H235" s="92"/>
    </row>
    <row r="236" customFormat="false" ht="11.25" hidden="false" customHeight="true" outlineLevel="0" collapsed="false">
      <c r="A236" s="90" t="n">
        <v>38490</v>
      </c>
      <c r="B236" s="91" t="n">
        <v>3.7</v>
      </c>
      <c r="C236" s="91" t="n">
        <v>3.6</v>
      </c>
      <c r="D236" s="91" t="n">
        <v>3.6</v>
      </c>
      <c r="E236" s="91" t="n">
        <v>3.6</v>
      </c>
      <c r="F236" s="92"/>
      <c r="G236" s="92"/>
      <c r="H236" s="92"/>
    </row>
    <row r="237" customFormat="false" ht="11.25" hidden="false" customHeight="true" outlineLevel="0" collapsed="false">
      <c r="A237" s="90" t="n">
        <v>38491</v>
      </c>
      <c r="B237" s="91" t="n">
        <v>3.7</v>
      </c>
      <c r="C237" s="91" t="n">
        <v>3.6</v>
      </c>
      <c r="D237" s="91" t="n">
        <v>3.6</v>
      </c>
      <c r="E237" s="91" t="n">
        <v>3.6</v>
      </c>
      <c r="F237" s="92"/>
      <c r="G237" s="92"/>
      <c r="H237" s="92"/>
    </row>
    <row r="238" customFormat="false" ht="11.25" hidden="false" customHeight="true" outlineLevel="0" collapsed="false">
      <c r="A238" s="90" t="n">
        <v>38492</v>
      </c>
      <c r="B238" s="91" t="n">
        <v>3.7</v>
      </c>
      <c r="C238" s="91" t="n">
        <v>3.6</v>
      </c>
      <c r="D238" s="91" t="n">
        <v>3.6</v>
      </c>
      <c r="E238" s="91" t="n">
        <v>3.5</v>
      </c>
      <c r="F238" s="92"/>
      <c r="G238" s="92"/>
      <c r="H238" s="92"/>
    </row>
    <row r="239" customFormat="false" ht="11.25" hidden="false" customHeight="true" outlineLevel="0" collapsed="false">
      <c r="A239" s="90" t="n">
        <v>38495</v>
      </c>
      <c r="B239" s="91" t="n">
        <v>3.7</v>
      </c>
      <c r="C239" s="91" t="n">
        <v>3.6</v>
      </c>
      <c r="D239" s="91" t="n">
        <v>3.6</v>
      </c>
      <c r="E239" s="91" t="n">
        <v>3.5</v>
      </c>
      <c r="F239" s="92"/>
      <c r="G239" s="92"/>
      <c r="H239" s="92"/>
    </row>
    <row r="240" customFormat="false" ht="11.25" hidden="false" customHeight="true" outlineLevel="0" collapsed="false">
      <c r="A240" s="90" t="n">
        <v>38496</v>
      </c>
      <c r="B240" s="91" t="n">
        <v>3.7</v>
      </c>
      <c r="C240" s="91" t="n">
        <v>3.6</v>
      </c>
      <c r="D240" s="91" t="n">
        <v>3.6</v>
      </c>
      <c r="E240" s="91" t="n">
        <v>3.6</v>
      </c>
      <c r="F240" s="92"/>
      <c r="G240" s="92"/>
      <c r="H240" s="92"/>
    </row>
    <row r="241" customFormat="false" ht="11.25" hidden="false" customHeight="true" outlineLevel="0" collapsed="false">
      <c r="A241" s="90" t="n">
        <v>38497</v>
      </c>
      <c r="B241" s="91" t="n">
        <v>3.6</v>
      </c>
      <c r="C241" s="91" t="n">
        <v>3.6</v>
      </c>
      <c r="D241" s="91" t="n">
        <v>3.6</v>
      </c>
      <c r="E241" s="91" t="n">
        <v>3.6</v>
      </c>
      <c r="F241" s="92"/>
      <c r="G241" s="92"/>
      <c r="H241" s="92"/>
    </row>
    <row r="242" customFormat="false" ht="11.25" hidden="false" customHeight="true" outlineLevel="0" collapsed="false">
      <c r="A242" s="90" t="n">
        <v>38498</v>
      </c>
      <c r="B242" s="91" t="n">
        <v>3.6</v>
      </c>
      <c r="C242" s="91" t="n">
        <v>3.6</v>
      </c>
      <c r="D242" s="91" t="n">
        <v>3.6</v>
      </c>
      <c r="E242" s="91" t="n">
        <v>3.6</v>
      </c>
      <c r="F242" s="92"/>
      <c r="G242" s="92"/>
      <c r="H242" s="92"/>
    </row>
    <row r="243" customFormat="false" ht="11.25" hidden="false" customHeight="true" outlineLevel="0" collapsed="false">
      <c r="A243" s="90" t="n">
        <v>38499</v>
      </c>
      <c r="B243" s="91" t="n">
        <v>3.6</v>
      </c>
      <c r="C243" s="91" t="n">
        <v>3.6</v>
      </c>
      <c r="D243" s="91" t="n">
        <v>3.6</v>
      </c>
      <c r="E243" s="91" t="n">
        <v>3.6</v>
      </c>
      <c r="F243" s="92"/>
      <c r="G243" s="92"/>
      <c r="H243" s="92"/>
    </row>
    <row r="244" customFormat="false" ht="11.25" hidden="false" customHeight="true" outlineLevel="0" collapsed="false">
      <c r="A244" s="90" t="n">
        <v>38502</v>
      </c>
      <c r="B244" s="91" t="n">
        <v>3.6</v>
      </c>
      <c r="C244" s="91" t="n">
        <v>3.6</v>
      </c>
      <c r="D244" s="91" t="n">
        <v>3.6</v>
      </c>
      <c r="E244" s="91" t="n">
        <v>3.6</v>
      </c>
      <c r="F244" s="92"/>
      <c r="G244" s="92"/>
      <c r="H244" s="92"/>
    </row>
    <row r="245" customFormat="false" ht="11.25" hidden="false" customHeight="true" outlineLevel="0" collapsed="false">
      <c r="A245" s="90" t="n">
        <v>38503</v>
      </c>
      <c r="B245" s="91" t="n">
        <v>3.6</v>
      </c>
      <c r="C245" s="91" t="n">
        <v>3.6</v>
      </c>
      <c r="D245" s="91" t="n">
        <v>3.6</v>
      </c>
      <c r="E245" s="91" t="n">
        <v>3.5</v>
      </c>
      <c r="F245" s="92"/>
      <c r="G245" s="92"/>
      <c r="H245" s="92"/>
    </row>
    <row r="246" customFormat="false" ht="11.25" hidden="false" customHeight="true" outlineLevel="0" collapsed="false">
      <c r="A246" s="90" t="n">
        <v>38504</v>
      </c>
      <c r="B246" s="91" t="n">
        <v>3.6</v>
      </c>
      <c r="C246" s="91" t="n">
        <v>3.6</v>
      </c>
      <c r="D246" s="91" t="n">
        <v>3.6</v>
      </c>
      <c r="E246" s="91" t="n">
        <v>3.5</v>
      </c>
      <c r="F246" s="92"/>
      <c r="G246" s="92"/>
      <c r="H246" s="92"/>
    </row>
    <row r="247" customFormat="false" ht="11.25" hidden="false" customHeight="true" outlineLevel="0" collapsed="false">
      <c r="A247" s="90" t="n">
        <v>38505</v>
      </c>
      <c r="B247" s="91" t="n">
        <v>3.6</v>
      </c>
      <c r="C247" s="91" t="n">
        <v>3.6</v>
      </c>
      <c r="D247" s="91" t="n">
        <v>3.6</v>
      </c>
      <c r="E247" s="91" t="n">
        <v>3.5</v>
      </c>
      <c r="F247" s="92"/>
      <c r="G247" s="92"/>
      <c r="H247" s="92"/>
    </row>
    <row r="248" customFormat="false" ht="11.25" hidden="false" customHeight="true" outlineLevel="0" collapsed="false">
      <c r="A248" s="90" t="n">
        <v>38506</v>
      </c>
      <c r="B248" s="91" t="n">
        <v>3.6</v>
      </c>
      <c r="C248" s="91" t="n">
        <v>3.6</v>
      </c>
      <c r="D248" s="91" t="n">
        <v>3.6</v>
      </c>
      <c r="E248" s="91" t="n">
        <v>3.5</v>
      </c>
      <c r="F248" s="92"/>
      <c r="G248" s="92"/>
      <c r="H248" s="92"/>
    </row>
    <row r="249" customFormat="false" ht="11.25" hidden="false" customHeight="true" outlineLevel="0" collapsed="false">
      <c r="A249" s="90" t="n">
        <v>38509</v>
      </c>
      <c r="B249" s="91" t="n">
        <v>3.6</v>
      </c>
      <c r="C249" s="91" t="n">
        <v>3.6</v>
      </c>
      <c r="D249" s="91" t="n">
        <v>3.6</v>
      </c>
      <c r="E249" s="91" t="n">
        <v>3.5</v>
      </c>
      <c r="F249" s="92"/>
      <c r="G249" s="92"/>
      <c r="H249" s="92"/>
    </row>
    <row r="250" customFormat="false" ht="11.25" hidden="false" customHeight="true" outlineLevel="0" collapsed="false">
      <c r="A250" s="90" t="n">
        <v>38510</v>
      </c>
      <c r="B250" s="91" t="n">
        <v>3.6</v>
      </c>
      <c r="C250" s="91" t="n">
        <v>3.6</v>
      </c>
      <c r="D250" s="91" t="n">
        <v>3.6</v>
      </c>
      <c r="E250" s="91" t="n">
        <v>3.5</v>
      </c>
      <c r="F250" s="92"/>
      <c r="G250" s="92"/>
      <c r="H250" s="92"/>
    </row>
    <row r="251" customFormat="false" ht="11.25" hidden="false" customHeight="true" outlineLevel="0" collapsed="false">
      <c r="A251" s="90" t="n">
        <v>38511</v>
      </c>
      <c r="B251" s="91" t="n">
        <v>3.6</v>
      </c>
      <c r="C251" s="91" t="n">
        <v>3.6</v>
      </c>
      <c r="D251" s="91" t="n">
        <v>3.6</v>
      </c>
      <c r="E251" s="91" t="n">
        <v>3.5</v>
      </c>
      <c r="F251" s="92"/>
      <c r="G251" s="92"/>
      <c r="H251" s="92"/>
    </row>
    <row r="252" customFormat="false" ht="11.25" hidden="false" customHeight="true" outlineLevel="0" collapsed="false">
      <c r="A252" s="90" t="n">
        <v>38512</v>
      </c>
      <c r="B252" s="91" t="n">
        <v>3.6</v>
      </c>
      <c r="C252" s="91" t="n">
        <v>3.6</v>
      </c>
      <c r="D252" s="91" t="n">
        <v>3.6</v>
      </c>
      <c r="E252" s="91" t="n">
        <v>3.5</v>
      </c>
      <c r="F252" s="92"/>
      <c r="G252" s="92"/>
      <c r="H252" s="92"/>
    </row>
    <row r="253" customFormat="false" ht="11.25" hidden="false" customHeight="true" outlineLevel="0" collapsed="false">
      <c r="A253" s="90" t="n">
        <v>38513</v>
      </c>
      <c r="B253" s="91" t="n">
        <v>3.6</v>
      </c>
      <c r="C253" s="91" t="n">
        <v>3.6</v>
      </c>
      <c r="D253" s="91" t="n">
        <v>3.5</v>
      </c>
      <c r="E253" s="91" t="n">
        <v>3.5</v>
      </c>
      <c r="F253" s="92"/>
      <c r="G253" s="92"/>
      <c r="H253" s="92"/>
    </row>
    <row r="254" customFormat="false" ht="11.25" hidden="false" customHeight="true" outlineLevel="0" collapsed="false">
      <c r="A254" s="90" t="n">
        <v>38516</v>
      </c>
      <c r="B254" s="91" t="n">
        <v>3.6</v>
      </c>
      <c r="C254" s="91" t="n">
        <v>3.6</v>
      </c>
      <c r="D254" s="91" t="n">
        <v>3.6</v>
      </c>
      <c r="E254" s="91" t="n">
        <v>3.5</v>
      </c>
      <c r="F254" s="92"/>
      <c r="G254" s="92"/>
      <c r="H254" s="92"/>
    </row>
    <row r="255" customFormat="false" ht="11.25" hidden="false" customHeight="true" outlineLevel="0" collapsed="false">
      <c r="A255" s="90" t="n">
        <v>38517</v>
      </c>
      <c r="B255" s="91" t="n">
        <v>3.5</v>
      </c>
      <c r="C255" s="91" t="n">
        <v>3.6</v>
      </c>
      <c r="D255" s="91" t="n">
        <v>3.6</v>
      </c>
      <c r="E255" s="91" t="n">
        <v>3.6</v>
      </c>
      <c r="F255" s="92"/>
      <c r="G255" s="92"/>
      <c r="H255" s="92"/>
    </row>
    <row r="256" customFormat="false" ht="11.25" hidden="false" customHeight="true" outlineLevel="0" collapsed="false">
      <c r="A256" s="90" t="n">
        <v>38518</v>
      </c>
      <c r="B256" s="91" t="n">
        <v>3.5</v>
      </c>
      <c r="C256" s="91" t="n">
        <v>3.6</v>
      </c>
      <c r="D256" s="91" t="n">
        <v>3.6</v>
      </c>
      <c r="E256" s="91" t="n">
        <v>3.6</v>
      </c>
      <c r="F256" s="92"/>
      <c r="G256" s="92"/>
      <c r="H256" s="92"/>
    </row>
    <row r="257" customFormat="false" ht="11.25" hidden="false" customHeight="true" outlineLevel="0" collapsed="false">
      <c r="A257" s="90" t="n">
        <v>38519</v>
      </c>
      <c r="B257" s="91" t="n">
        <v>3.6</v>
      </c>
      <c r="C257" s="91" t="n">
        <v>3.6</v>
      </c>
      <c r="D257" s="91" t="n">
        <v>3.6</v>
      </c>
      <c r="E257" s="91" t="n">
        <v>3.6</v>
      </c>
      <c r="F257" s="92"/>
      <c r="G257" s="92"/>
      <c r="H257" s="92"/>
    </row>
    <row r="258" customFormat="false" ht="11.25" hidden="false" customHeight="true" outlineLevel="0" collapsed="false">
      <c r="A258" s="90" t="n">
        <v>38523</v>
      </c>
      <c r="B258" s="91" t="n">
        <v>3.6</v>
      </c>
      <c r="C258" s="91" t="n">
        <v>3.6</v>
      </c>
      <c r="D258" s="91" t="n">
        <v>3.6</v>
      </c>
      <c r="E258" s="91" t="n">
        <v>3.6</v>
      </c>
      <c r="F258" s="92"/>
      <c r="G258" s="92"/>
      <c r="H258" s="92"/>
    </row>
    <row r="259" customFormat="false" ht="11.25" hidden="false" customHeight="true" outlineLevel="0" collapsed="false">
      <c r="A259" s="90" t="n">
        <v>38524</v>
      </c>
      <c r="B259" s="91" t="n">
        <v>3.5</v>
      </c>
      <c r="C259" s="91" t="n">
        <v>3.6</v>
      </c>
      <c r="D259" s="91" t="n">
        <v>3.6</v>
      </c>
      <c r="E259" s="91" t="n">
        <v>3.6</v>
      </c>
      <c r="F259" s="92"/>
      <c r="G259" s="92"/>
      <c r="H259" s="92"/>
    </row>
    <row r="260" customFormat="false" ht="11.25" hidden="false" customHeight="true" outlineLevel="0" collapsed="false">
      <c r="A260" s="90" t="n">
        <v>38525</v>
      </c>
      <c r="B260" s="91" t="n">
        <v>3.5</v>
      </c>
      <c r="C260" s="91" t="n">
        <v>3.5</v>
      </c>
      <c r="D260" s="91" t="n">
        <v>3.6</v>
      </c>
      <c r="E260" s="91" t="n">
        <v>3.6</v>
      </c>
      <c r="F260" s="92"/>
      <c r="G260" s="92"/>
      <c r="H260" s="92"/>
    </row>
    <row r="261" customFormat="false" ht="11.25" hidden="false" customHeight="true" outlineLevel="0" collapsed="false">
      <c r="A261" s="90" t="n">
        <v>38526</v>
      </c>
      <c r="B261" s="91" t="n">
        <v>3.5</v>
      </c>
      <c r="C261" s="91" t="n">
        <v>3.5</v>
      </c>
      <c r="D261" s="91" t="n">
        <v>3.6</v>
      </c>
      <c r="E261" s="91" t="n">
        <v>3.6</v>
      </c>
      <c r="F261" s="92"/>
      <c r="G261" s="92"/>
      <c r="H261" s="92"/>
    </row>
    <row r="262" customFormat="false" ht="11.25" hidden="false" customHeight="true" outlineLevel="0" collapsed="false">
      <c r="A262" s="90" t="n">
        <v>38527</v>
      </c>
      <c r="B262" s="91" t="n">
        <v>3.5</v>
      </c>
      <c r="C262" s="91" t="n">
        <v>3.6</v>
      </c>
      <c r="D262" s="91" t="n">
        <v>3.5</v>
      </c>
      <c r="E262" s="91" t="n">
        <v>3.6</v>
      </c>
      <c r="F262" s="92"/>
      <c r="G262" s="92"/>
      <c r="H262" s="92"/>
    </row>
    <row r="263" customFormat="false" ht="11.25" hidden="false" customHeight="true" outlineLevel="0" collapsed="false">
      <c r="A263" s="90" t="n">
        <v>38530</v>
      </c>
      <c r="B263" s="91" t="n">
        <v>3.5</v>
      </c>
      <c r="C263" s="91" t="n">
        <v>3.6</v>
      </c>
      <c r="D263" s="91" t="n">
        <v>3.6</v>
      </c>
      <c r="E263" s="91" t="n">
        <v>3.6</v>
      </c>
      <c r="F263" s="92"/>
      <c r="G263" s="92"/>
      <c r="H263" s="92"/>
    </row>
    <row r="264" customFormat="false" ht="11.25" hidden="false" customHeight="true" outlineLevel="0" collapsed="false">
      <c r="A264" s="90" t="n">
        <v>38531</v>
      </c>
      <c r="B264" s="91" t="n">
        <v>3.5</v>
      </c>
      <c r="C264" s="91" t="n">
        <v>3.6</v>
      </c>
      <c r="D264" s="91" t="n">
        <v>3.6</v>
      </c>
      <c r="E264" s="91" t="n">
        <v>3.6</v>
      </c>
      <c r="F264" s="92"/>
      <c r="G264" s="92"/>
      <c r="H264" s="92"/>
    </row>
    <row r="265" customFormat="false" ht="11.25" hidden="false" customHeight="true" outlineLevel="0" collapsed="false">
      <c r="A265" s="90" t="n">
        <v>38532</v>
      </c>
      <c r="B265" s="91" t="n">
        <v>3.5</v>
      </c>
      <c r="C265" s="91" t="n">
        <v>3.6</v>
      </c>
      <c r="D265" s="91" t="n">
        <v>3.6</v>
      </c>
      <c r="E265" s="91" t="n">
        <v>3.6</v>
      </c>
      <c r="F265" s="92"/>
      <c r="G265" s="92"/>
      <c r="H265" s="92"/>
    </row>
    <row r="266" customFormat="false" ht="11.25" hidden="false" customHeight="true" outlineLevel="0" collapsed="false">
      <c r="A266" s="90" t="n">
        <v>38533</v>
      </c>
      <c r="B266" s="91" t="n">
        <v>3.5</v>
      </c>
      <c r="C266" s="91" t="n">
        <v>3.6</v>
      </c>
      <c r="D266" s="91" t="n">
        <v>3.6</v>
      </c>
      <c r="E266" s="91" t="n">
        <v>3.6</v>
      </c>
      <c r="F266" s="92"/>
      <c r="G266" s="92"/>
      <c r="H266" s="92"/>
    </row>
    <row r="267" customFormat="false" ht="11.25" hidden="false" customHeight="true" outlineLevel="0" collapsed="false">
      <c r="A267" s="90" t="n">
        <v>38534</v>
      </c>
      <c r="B267" s="91" t="n">
        <v>3.4</v>
      </c>
      <c r="C267" s="91" t="n">
        <v>3.6</v>
      </c>
      <c r="D267" s="91" t="n">
        <v>3.6</v>
      </c>
      <c r="E267" s="91" t="n">
        <v>3.6</v>
      </c>
      <c r="F267" s="92"/>
      <c r="G267" s="92"/>
      <c r="H267" s="92"/>
    </row>
    <row r="268" customFormat="false" ht="11.25" hidden="false" customHeight="true" outlineLevel="0" collapsed="false">
      <c r="A268" s="90" t="n">
        <v>38537</v>
      </c>
      <c r="B268" s="91" t="n">
        <v>3.4</v>
      </c>
      <c r="C268" s="91" t="n">
        <v>3.6</v>
      </c>
      <c r="D268" s="91" t="n">
        <v>3.6</v>
      </c>
      <c r="E268" s="91" t="n">
        <v>3.6</v>
      </c>
      <c r="F268" s="92"/>
      <c r="G268" s="92"/>
      <c r="H268" s="92"/>
    </row>
    <row r="269" customFormat="false" ht="11.25" hidden="false" customHeight="true" outlineLevel="0" collapsed="false">
      <c r="A269" s="90" t="n">
        <v>38538</v>
      </c>
      <c r="B269" s="91" t="n">
        <v>3.4</v>
      </c>
      <c r="C269" s="91" t="n">
        <v>3.6</v>
      </c>
      <c r="D269" s="91" t="n">
        <v>3.6</v>
      </c>
      <c r="E269" s="91" t="n">
        <v>3.6</v>
      </c>
      <c r="F269" s="92"/>
      <c r="G269" s="92"/>
      <c r="H269" s="92"/>
    </row>
    <row r="270" customFormat="false" ht="11.25" hidden="false" customHeight="true" outlineLevel="0" collapsed="false">
      <c r="A270" s="90" t="n">
        <v>38539</v>
      </c>
      <c r="B270" s="91" t="n">
        <v>3.4</v>
      </c>
      <c r="C270" s="91" t="n">
        <v>3.6</v>
      </c>
      <c r="D270" s="91" t="n">
        <v>3.6</v>
      </c>
      <c r="E270" s="91" t="n">
        <v>3.6</v>
      </c>
      <c r="F270" s="92"/>
      <c r="G270" s="92"/>
      <c r="H270" s="92"/>
    </row>
    <row r="271" customFormat="false" ht="11.25" hidden="false" customHeight="true" outlineLevel="0" collapsed="false">
      <c r="A271" s="90" t="n">
        <v>38540</v>
      </c>
      <c r="B271" s="91" t="n">
        <v>3.4</v>
      </c>
      <c r="C271" s="91" t="n">
        <v>3.6</v>
      </c>
      <c r="D271" s="91" t="n">
        <v>3.6</v>
      </c>
      <c r="E271" s="91" t="n">
        <v>3.6</v>
      </c>
      <c r="F271" s="92"/>
      <c r="G271" s="92"/>
      <c r="H271" s="92"/>
    </row>
    <row r="272" customFormat="false" ht="11.25" hidden="false" customHeight="true" outlineLevel="0" collapsed="false">
      <c r="A272" s="90" t="n">
        <v>38541</v>
      </c>
      <c r="B272" s="91" t="n">
        <v>3.4</v>
      </c>
      <c r="C272" s="91" t="n">
        <v>3.6</v>
      </c>
      <c r="D272" s="91" t="n">
        <v>3.6</v>
      </c>
      <c r="E272" s="91" t="n">
        <v>3.6</v>
      </c>
      <c r="F272" s="92"/>
      <c r="G272" s="92"/>
      <c r="H272" s="92"/>
    </row>
    <row r="273" customFormat="false" ht="11.25" hidden="false" customHeight="true" outlineLevel="0" collapsed="false">
      <c r="A273" s="90" t="n">
        <v>38544</v>
      </c>
      <c r="B273" s="91" t="n">
        <v>3.4</v>
      </c>
      <c r="C273" s="91" t="n">
        <v>3.6</v>
      </c>
      <c r="D273" s="91" t="n">
        <v>3.6</v>
      </c>
      <c r="E273" s="91" t="n">
        <v>3.6</v>
      </c>
      <c r="F273" s="92"/>
      <c r="G273" s="92"/>
      <c r="H273" s="92"/>
    </row>
    <row r="274" customFormat="false" ht="11.25" hidden="false" customHeight="true" outlineLevel="0" collapsed="false">
      <c r="A274" s="90" t="n">
        <v>38545</v>
      </c>
      <c r="B274" s="91" t="n">
        <v>3.4</v>
      </c>
      <c r="C274" s="91" t="n">
        <v>3.6</v>
      </c>
      <c r="D274" s="91" t="n">
        <v>3.6</v>
      </c>
      <c r="E274" s="91" t="n">
        <v>3.6</v>
      </c>
      <c r="F274" s="92"/>
      <c r="G274" s="92"/>
      <c r="H274" s="92"/>
    </row>
    <row r="275" customFormat="false" ht="11.25" hidden="false" customHeight="true" outlineLevel="0" collapsed="false">
      <c r="A275" s="90" t="n">
        <v>38546</v>
      </c>
      <c r="B275" s="91" t="n">
        <v>3.4</v>
      </c>
      <c r="C275" s="91" t="n">
        <v>3.6</v>
      </c>
      <c r="D275" s="91" t="n">
        <v>3.6</v>
      </c>
      <c r="E275" s="91" t="n">
        <v>3.6</v>
      </c>
      <c r="F275" s="92"/>
      <c r="G275" s="92"/>
      <c r="H275" s="92"/>
    </row>
    <row r="276" customFormat="false" ht="11.25" hidden="false" customHeight="true" outlineLevel="0" collapsed="false">
      <c r="A276" s="90" t="n">
        <v>38547</v>
      </c>
      <c r="B276" s="91" t="n">
        <v>3.4</v>
      </c>
      <c r="C276" s="91" t="n">
        <v>3.6</v>
      </c>
      <c r="D276" s="91" t="n">
        <v>3.6</v>
      </c>
      <c r="E276" s="91" t="n">
        <v>3.6</v>
      </c>
      <c r="F276" s="92"/>
      <c r="G276" s="92"/>
      <c r="H276" s="92"/>
    </row>
    <row r="277" customFormat="false" ht="11.25" hidden="false" customHeight="true" outlineLevel="0" collapsed="false">
      <c r="A277" s="90" t="n">
        <v>38548</v>
      </c>
      <c r="B277" s="91" t="n">
        <v>3.4</v>
      </c>
      <c r="C277" s="91" t="n">
        <v>3.6</v>
      </c>
      <c r="D277" s="91" t="n">
        <v>3.6</v>
      </c>
      <c r="E277" s="91" t="n">
        <v>3.6</v>
      </c>
      <c r="F277" s="92"/>
      <c r="G277" s="92"/>
      <c r="H277" s="92"/>
    </row>
    <row r="278" customFormat="false" ht="11.25" hidden="false" customHeight="true" outlineLevel="0" collapsed="false">
      <c r="A278" s="90" t="n">
        <v>38551</v>
      </c>
      <c r="B278" s="91" t="n">
        <v>3.5</v>
      </c>
      <c r="C278" s="91" t="n">
        <v>3.6</v>
      </c>
      <c r="D278" s="91" t="n">
        <v>3.6</v>
      </c>
      <c r="E278" s="91" t="n">
        <v>3.6</v>
      </c>
      <c r="F278" s="92"/>
      <c r="G278" s="92"/>
      <c r="H278" s="92"/>
    </row>
    <row r="279" customFormat="false" ht="11.25" hidden="false" customHeight="true" outlineLevel="0" collapsed="false">
      <c r="A279" s="90" t="n">
        <v>38552</v>
      </c>
      <c r="B279" s="91" t="n">
        <v>3.5</v>
      </c>
      <c r="C279" s="91" t="n">
        <v>3.6</v>
      </c>
      <c r="D279" s="91" t="n">
        <v>3.6</v>
      </c>
      <c r="E279" s="91" t="n">
        <v>3.6</v>
      </c>
      <c r="F279" s="92"/>
      <c r="G279" s="92"/>
      <c r="H279" s="92"/>
    </row>
    <row r="280" customFormat="false" ht="11.25" hidden="false" customHeight="true" outlineLevel="0" collapsed="false">
      <c r="A280" s="90" t="n">
        <v>38553</v>
      </c>
      <c r="B280" s="91" t="n">
        <v>3.5</v>
      </c>
      <c r="C280" s="91" t="n">
        <v>3.6</v>
      </c>
      <c r="D280" s="91" t="n">
        <v>3.6</v>
      </c>
      <c r="E280" s="91" t="n">
        <v>3.6</v>
      </c>
      <c r="F280" s="92"/>
      <c r="G280" s="92"/>
      <c r="H280" s="92"/>
    </row>
    <row r="281" customFormat="false" ht="11.25" hidden="false" customHeight="true" outlineLevel="0" collapsed="false">
      <c r="A281" s="90" t="n">
        <v>38554</v>
      </c>
      <c r="B281" s="91" t="n">
        <v>3.5</v>
      </c>
      <c r="C281" s="91" t="n">
        <v>3.6</v>
      </c>
      <c r="D281" s="91" t="n">
        <v>3.6</v>
      </c>
      <c r="E281" s="91" t="n">
        <v>3.6</v>
      </c>
      <c r="F281" s="92"/>
      <c r="G281" s="92"/>
      <c r="H281" s="92"/>
    </row>
    <row r="282" customFormat="false" ht="11.25" hidden="false" customHeight="true" outlineLevel="0" collapsed="false">
      <c r="A282" s="90" t="n">
        <v>38555</v>
      </c>
      <c r="B282" s="91" t="n">
        <v>3.5</v>
      </c>
      <c r="C282" s="91" t="n">
        <v>3.6</v>
      </c>
      <c r="D282" s="91" t="n">
        <v>3.6</v>
      </c>
      <c r="E282" s="91" t="n">
        <v>3.6</v>
      </c>
      <c r="F282" s="92"/>
      <c r="G282" s="92"/>
      <c r="H282" s="92"/>
    </row>
    <row r="283" customFormat="false" ht="11.25" hidden="false" customHeight="true" outlineLevel="0" collapsed="false">
      <c r="A283" s="90" t="n">
        <v>38558</v>
      </c>
      <c r="B283" s="91" t="n">
        <v>3.6</v>
      </c>
      <c r="C283" s="91" t="n">
        <v>3.6</v>
      </c>
      <c r="D283" s="91" t="n">
        <v>3.6</v>
      </c>
      <c r="E283" s="91" t="n">
        <v>3.6</v>
      </c>
      <c r="F283" s="92"/>
      <c r="G283" s="92"/>
      <c r="H283" s="92"/>
    </row>
    <row r="284" customFormat="false" ht="11.25" hidden="false" customHeight="true" outlineLevel="0" collapsed="false">
      <c r="A284" s="90" t="n">
        <v>38559</v>
      </c>
      <c r="B284" s="91" t="n">
        <v>3.7</v>
      </c>
      <c r="C284" s="91" t="n">
        <v>3.7</v>
      </c>
      <c r="D284" s="91" t="n">
        <v>3.7</v>
      </c>
      <c r="E284" s="91" t="n">
        <v>3.7</v>
      </c>
      <c r="F284" s="92"/>
      <c r="G284" s="92"/>
      <c r="H284" s="92"/>
    </row>
    <row r="285" customFormat="false" ht="11.25" hidden="false" customHeight="true" outlineLevel="0" collapsed="false">
      <c r="A285" s="90" t="n">
        <v>38560</v>
      </c>
      <c r="B285" s="91" t="n">
        <v>3.7</v>
      </c>
      <c r="C285" s="91" t="n">
        <v>3.7</v>
      </c>
      <c r="D285" s="91" t="n">
        <v>3.7</v>
      </c>
      <c r="E285" s="91" t="n">
        <v>3.7</v>
      </c>
      <c r="F285" s="92"/>
      <c r="G285" s="92"/>
      <c r="H285" s="92"/>
    </row>
    <row r="286" customFormat="false" ht="11.25" hidden="false" customHeight="true" outlineLevel="0" collapsed="false">
      <c r="A286" s="90" t="n">
        <v>38561</v>
      </c>
      <c r="B286" s="91" t="n">
        <v>3.7</v>
      </c>
      <c r="C286" s="91" t="n">
        <v>3.7</v>
      </c>
      <c r="D286" s="91" t="n">
        <v>3.7</v>
      </c>
      <c r="E286" s="91" t="n">
        <v>3.7</v>
      </c>
      <c r="F286" s="92"/>
      <c r="G286" s="92"/>
      <c r="H286" s="92"/>
    </row>
    <row r="287" customFormat="false" ht="11.25" hidden="false" customHeight="true" outlineLevel="0" collapsed="false">
      <c r="A287" s="90" t="n">
        <v>38562</v>
      </c>
      <c r="B287" s="91" t="n">
        <v>3.7</v>
      </c>
      <c r="C287" s="91" t="n">
        <v>3.7</v>
      </c>
      <c r="D287" s="91" t="n">
        <v>3.7</v>
      </c>
      <c r="E287" s="91" t="n">
        <v>3.7</v>
      </c>
      <c r="F287" s="92"/>
      <c r="G287" s="92"/>
      <c r="H287" s="92"/>
    </row>
    <row r="288" customFormat="false" ht="11.25" hidden="false" customHeight="true" outlineLevel="0" collapsed="false">
      <c r="A288" s="90" t="n">
        <v>38566</v>
      </c>
      <c r="B288" s="91" t="n">
        <v>3.7</v>
      </c>
      <c r="C288" s="91" t="n">
        <v>3.7</v>
      </c>
      <c r="D288" s="91" t="n">
        <v>3.7</v>
      </c>
      <c r="E288" s="91" t="n">
        <v>3.7</v>
      </c>
      <c r="F288" s="92"/>
      <c r="G288" s="92"/>
      <c r="H288" s="92"/>
    </row>
    <row r="289" customFormat="false" ht="11.25" hidden="false" customHeight="true" outlineLevel="0" collapsed="false">
      <c r="A289" s="90" t="n">
        <v>38567</v>
      </c>
      <c r="B289" s="91" t="n">
        <v>3.7</v>
      </c>
      <c r="C289" s="91" t="n">
        <v>3.7</v>
      </c>
      <c r="D289" s="91" t="n">
        <v>3.7</v>
      </c>
      <c r="E289" s="91" t="n">
        <v>3.7</v>
      </c>
      <c r="F289" s="92"/>
      <c r="G289" s="92"/>
      <c r="H289" s="92"/>
    </row>
    <row r="290" customFormat="false" ht="11.25" hidden="false" customHeight="true" outlineLevel="0" collapsed="false">
      <c r="A290" s="90" t="n">
        <v>38568</v>
      </c>
      <c r="B290" s="91" t="n">
        <v>3.7</v>
      </c>
      <c r="C290" s="91" t="n">
        <v>3.8</v>
      </c>
      <c r="D290" s="91" t="n">
        <v>3.7</v>
      </c>
      <c r="E290" s="91" t="n">
        <v>3.7</v>
      </c>
      <c r="F290" s="92"/>
      <c r="G290" s="92"/>
      <c r="H290" s="92"/>
    </row>
    <row r="291" customFormat="false" ht="11.25" hidden="false" customHeight="true" outlineLevel="0" collapsed="false">
      <c r="A291" s="90" t="n">
        <v>38569</v>
      </c>
      <c r="B291" s="91" t="n">
        <v>3.8</v>
      </c>
      <c r="C291" s="91" t="n">
        <v>3.8</v>
      </c>
      <c r="D291" s="91" t="n">
        <v>3.7</v>
      </c>
      <c r="E291" s="91" t="n">
        <v>3.7</v>
      </c>
      <c r="F291" s="92"/>
      <c r="G291" s="92"/>
      <c r="H291" s="92"/>
    </row>
    <row r="292" customFormat="false" ht="11.25" hidden="false" customHeight="true" outlineLevel="0" collapsed="false">
      <c r="A292" s="90" t="n">
        <v>38572</v>
      </c>
      <c r="B292" s="91" t="n">
        <v>3.8</v>
      </c>
      <c r="C292" s="91" t="n">
        <v>3.8</v>
      </c>
      <c r="D292" s="91" t="n">
        <v>3.7</v>
      </c>
      <c r="E292" s="91" t="n">
        <v>3.7</v>
      </c>
      <c r="F292" s="92"/>
      <c r="G292" s="92"/>
      <c r="H292" s="92"/>
    </row>
    <row r="293" customFormat="false" ht="11.25" hidden="false" customHeight="true" outlineLevel="0" collapsed="false">
      <c r="A293" s="90" t="n">
        <v>38573</v>
      </c>
      <c r="B293" s="91" t="n">
        <v>3.8</v>
      </c>
      <c r="C293" s="91" t="n">
        <v>3.7</v>
      </c>
      <c r="D293" s="91" t="n">
        <v>3.7</v>
      </c>
      <c r="E293" s="91" t="n">
        <v>3.7</v>
      </c>
      <c r="F293" s="92"/>
      <c r="G293" s="92"/>
      <c r="H293" s="92"/>
    </row>
    <row r="294" customFormat="false" ht="11.25" hidden="false" customHeight="true" outlineLevel="0" collapsed="false">
      <c r="A294" s="90" t="n">
        <v>38574</v>
      </c>
      <c r="B294" s="91" t="n">
        <v>3.8</v>
      </c>
      <c r="C294" s="91" t="n">
        <v>3.8</v>
      </c>
      <c r="D294" s="91" t="n">
        <v>3.7</v>
      </c>
      <c r="E294" s="91" t="n">
        <v>3.7</v>
      </c>
      <c r="F294" s="92"/>
      <c r="G294" s="92"/>
      <c r="H294" s="92"/>
    </row>
    <row r="295" customFormat="false" ht="11.25" hidden="false" customHeight="true" outlineLevel="0" collapsed="false">
      <c r="A295" s="90" t="n">
        <v>38575</v>
      </c>
      <c r="B295" s="91" t="n">
        <v>3.7</v>
      </c>
      <c r="C295" s="91" t="n">
        <v>3.7</v>
      </c>
      <c r="D295" s="91" t="n">
        <v>3.7</v>
      </c>
      <c r="E295" s="91" t="n">
        <v>3.6</v>
      </c>
      <c r="F295" s="92"/>
      <c r="G295" s="92"/>
      <c r="H295" s="92"/>
    </row>
    <row r="296" customFormat="false" ht="11.25" hidden="false" customHeight="true" outlineLevel="0" collapsed="false">
      <c r="A296" s="90" t="n">
        <v>38576</v>
      </c>
      <c r="B296" s="91" t="n">
        <v>3.7</v>
      </c>
      <c r="C296" s="91" t="n">
        <v>3.7</v>
      </c>
      <c r="D296" s="91" t="n">
        <v>3.7</v>
      </c>
      <c r="E296" s="91" t="n">
        <v>3.6</v>
      </c>
      <c r="F296" s="92"/>
      <c r="G296" s="92"/>
      <c r="H296" s="92"/>
    </row>
    <row r="297" customFormat="false" ht="11.25" hidden="false" customHeight="true" outlineLevel="0" collapsed="false">
      <c r="A297" s="90" t="n">
        <v>38579</v>
      </c>
      <c r="B297" s="91" t="n">
        <v>3.7</v>
      </c>
      <c r="C297" s="91" t="n">
        <v>3.7</v>
      </c>
      <c r="D297" s="91" t="n">
        <v>3.7</v>
      </c>
      <c r="E297" s="91" t="n">
        <v>3.6</v>
      </c>
      <c r="F297" s="92"/>
      <c r="G297" s="92"/>
      <c r="H297" s="92"/>
    </row>
    <row r="298" customFormat="false" ht="11.25" hidden="false" customHeight="true" outlineLevel="0" collapsed="false">
      <c r="A298" s="90" t="n">
        <v>38580</v>
      </c>
      <c r="B298" s="91" t="n">
        <v>3.7</v>
      </c>
      <c r="C298" s="91" t="n">
        <v>3.7</v>
      </c>
      <c r="D298" s="91" t="n">
        <v>3.7</v>
      </c>
      <c r="E298" s="91" t="n">
        <v>3.6</v>
      </c>
      <c r="F298" s="92"/>
      <c r="G298" s="92"/>
      <c r="H298" s="92"/>
    </row>
    <row r="299" customFormat="false" ht="11.25" hidden="false" customHeight="true" outlineLevel="0" collapsed="false">
      <c r="A299" s="90" t="n">
        <v>38581</v>
      </c>
      <c r="B299" s="91" t="n">
        <v>3.6</v>
      </c>
      <c r="C299" s="91" t="n">
        <v>3.7</v>
      </c>
      <c r="D299" s="91" t="n">
        <v>3.6</v>
      </c>
      <c r="E299" s="91" t="n">
        <v>3.6</v>
      </c>
      <c r="F299" s="92"/>
      <c r="G299" s="92"/>
      <c r="H299" s="92"/>
    </row>
    <row r="300" customFormat="false" ht="11.25" hidden="false" customHeight="true" outlineLevel="0" collapsed="false">
      <c r="A300" s="90" t="n">
        <v>38582</v>
      </c>
      <c r="B300" s="91" t="n">
        <v>3.7</v>
      </c>
      <c r="C300" s="91" t="n">
        <v>3.7</v>
      </c>
      <c r="D300" s="91" t="n">
        <v>3.6</v>
      </c>
      <c r="E300" s="91" t="n">
        <v>3.6</v>
      </c>
      <c r="F300" s="92"/>
      <c r="G300" s="92"/>
      <c r="H300" s="92"/>
    </row>
    <row r="301" customFormat="false" ht="11.25" hidden="false" customHeight="true" outlineLevel="0" collapsed="false">
      <c r="A301" s="90" t="n">
        <v>38583</v>
      </c>
      <c r="B301" s="91" t="n">
        <v>3.6</v>
      </c>
      <c r="C301" s="91" t="n">
        <v>3.7</v>
      </c>
      <c r="D301" s="91" t="n">
        <v>3.7</v>
      </c>
      <c r="E301" s="91" t="n">
        <v>3.6</v>
      </c>
      <c r="F301" s="92"/>
      <c r="G301" s="92"/>
      <c r="H301" s="92"/>
    </row>
    <row r="302" customFormat="false" ht="11.25" hidden="false" customHeight="true" outlineLevel="0" collapsed="false">
      <c r="A302" s="90" t="n">
        <v>38586</v>
      </c>
      <c r="B302" s="91" t="n">
        <v>3.7</v>
      </c>
      <c r="C302" s="91" t="n">
        <v>3.7</v>
      </c>
      <c r="D302" s="91" t="n">
        <v>3.6</v>
      </c>
      <c r="E302" s="91" t="n">
        <v>3.6</v>
      </c>
      <c r="F302" s="92"/>
      <c r="G302" s="92"/>
      <c r="H302" s="92"/>
    </row>
    <row r="303" customFormat="false" ht="11.25" hidden="false" customHeight="true" outlineLevel="0" collapsed="false">
      <c r="A303" s="90" t="n">
        <v>38587</v>
      </c>
      <c r="B303" s="91" t="n">
        <v>3.7</v>
      </c>
      <c r="C303" s="91" t="n">
        <v>3.7</v>
      </c>
      <c r="D303" s="91" t="n">
        <v>3.7</v>
      </c>
      <c r="E303" s="91" t="n">
        <v>3.6</v>
      </c>
      <c r="F303" s="92"/>
      <c r="G303" s="92"/>
      <c r="H303" s="92"/>
    </row>
    <row r="304" customFormat="false" ht="11.25" hidden="false" customHeight="true" outlineLevel="0" collapsed="false">
      <c r="A304" s="90" t="n">
        <v>38588</v>
      </c>
      <c r="B304" s="91" t="n">
        <v>3.7</v>
      </c>
      <c r="C304" s="91" t="n">
        <v>3.7</v>
      </c>
      <c r="D304" s="91" t="n">
        <v>3.7</v>
      </c>
      <c r="E304" s="91" t="n">
        <v>3.6</v>
      </c>
      <c r="F304" s="92"/>
      <c r="G304" s="92"/>
      <c r="H304" s="92"/>
    </row>
    <row r="305" customFormat="false" ht="11.25" hidden="false" customHeight="true" outlineLevel="0" collapsed="false">
      <c r="A305" s="90" t="n">
        <v>38589</v>
      </c>
      <c r="B305" s="91" t="n">
        <v>3.7</v>
      </c>
      <c r="C305" s="91" t="n">
        <v>3.7</v>
      </c>
      <c r="D305" s="91" t="n">
        <v>3.7</v>
      </c>
      <c r="E305" s="91" t="n">
        <v>3.6</v>
      </c>
      <c r="F305" s="92"/>
      <c r="G305" s="92"/>
      <c r="H305" s="92"/>
    </row>
    <row r="306" customFormat="false" ht="11.25" hidden="false" customHeight="true" outlineLevel="0" collapsed="false">
      <c r="A306" s="90" t="n">
        <v>38590</v>
      </c>
      <c r="B306" s="91" t="n">
        <v>3.6</v>
      </c>
      <c r="C306" s="91" t="n">
        <v>3.7</v>
      </c>
      <c r="D306" s="91" t="n">
        <v>3.7</v>
      </c>
      <c r="E306" s="91" t="n">
        <v>3.6</v>
      </c>
      <c r="F306" s="92"/>
      <c r="G306" s="92"/>
      <c r="H306" s="92"/>
    </row>
    <row r="307" customFormat="false" ht="11.25" hidden="false" customHeight="true" outlineLevel="0" collapsed="false">
      <c r="A307" s="90" t="n">
        <v>38593</v>
      </c>
      <c r="B307" s="91" t="n">
        <v>3.6</v>
      </c>
      <c r="C307" s="91" t="n">
        <v>3.7</v>
      </c>
      <c r="D307" s="91" t="n">
        <v>3.7</v>
      </c>
      <c r="E307" s="91" t="n">
        <v>3.6</v>
      </c>
      <c r="F307" s="92"/>
      <c r="G307" s="92"/>
      <c r="H307" s="92"/>
    </row>
    <row r="308" customFormat="false" ht="11.25" hidden="false" customHeight="true" outlineLevel="0" collapsed="false">
      <c r="A308" s="90" t="n">
        <v>38594</v>
      </c>
      <c r="B308" s="91" t="n">
        <v>3.6</v>
      </c>
      <c r="C308" s="91" t="n">
        <v>3.7</v>
      </c>
      <c r="D308" s="91" t="n">
        <v>3.7</v>
      </c>
      <c r="E308" s="91" t="n">
        <v>3.6</v>
      </c>
      <c r="F308" s="92"/>
      <c r="G308" s="92"/>
      <c r="H308" s="92"/>
    </row>
    <row r="309" customFormat="false" ht="11.25" hidden="false" customHeight="true" outlineLevel="0" collapsed="false">
      <c r="A309" s="90" t="n">
        <v>38595</v>
      </c>
      <c r="B309" s="91" t="n">
        <v>3.6</v>
      </c>
      <c r="C309" s="91" t="n">
        <v>3.7</v>
      </c>
      <c r="D309" s="91" t="n">
        <v>3.7</v>
      </c>
      <c r="E309" s="91" t="n">
        <v>3.6</v>
      </c>
      <c r="F309" s="92"/>
      <c r="G309" s="92"/>
      <c r="H309" s="92"/>
    </row>
    <row r="310" customFormat="false" ht="11.25" hidden="false" customHeight="true" outlineLevel="0" collapsed="false">
      <c r="A310" s="90" t="n">
        <v>38596</v>
      </c>
      <c r="B310" s="91" t="n">
        <v>3.6</v>
      </c>
      <c r="C310" s="91" t="n">
        <v>3.7</v>
      </c>
      <c r="D310" s="91" t="n">
        <v>3.7</v>
      </c>
      <c r="E310" s="91" t="n">
        <v>3.6</v>
      </c>
      <c r="F310" s="92"/>
      <c r="G310" s="92"/>
      <c r="H310" s="92"/>
    </row>
    <row r="311" customFormat="false" ht="11.25" hidden="false" customHeight="true" outlineLevel="0" collapsed="false">
      <c r="A311" s="90" t="n">
        <v>38597</v>
      </c>
      <c r="B311" s="91" t="n">
        <v>3.6</v>
      </c>
      <c r="C311" s="91" t="n">
        <v>3.7</v>
      </c>
      <c r="D311" s="91" t="n">
        <v>3.7</v>
      </c>
      <c r="E311" s="91" t="n">
        <v>3.6</v>
      </c>
      <c r="F311" s="92"/>
      <c r="G311" s="92"/>
      <c r="H311" s="92"/>
    </row>
    <row r="312" customFormat="false" ht="11.25" hidden="false" customHeight="true" outlineLevel="0" collapsed="false">
      <c r="A312" s="90" t="n">
        <v>38600</v>
      </c>
      <c r="B312" s="91" t="n">
        <v>3.6</v>
      </c>
      <c r="C312" s="91" t="n">
        <v>3.7</v>
      </c>
      <c r="D312" s="91" t="n">
        <v>3.7</v>
      </c>
      <c r="E312" s="91" t="n">
        <v>3.6</v>
      </c>
      <c r="F312" s="92"/>
      <c r="G312" s="92"/>
      <c r="H312" s="92"/>
    </row>
    <row r="313" customFormat="false" ht="11.25" hidden="false" customHeight="true" outlineLevel="0" collapsed="false">
      <c r="A313" s="90" t="n">
        <v>38601</v>
      </c>
      <c r="B313" s="91" t="n">
        <v>3.6</v>
      </c>
      <c r="C313" s="91" t="n">
        <v>3.7</v>
      </c>
      <c r="D313" s="91" t="n">
        <v>3.6</v>
      </c>
      <c r="E313" s="91" t="n">
        <v>3.6</v>
      </c>
      <c r="F313" s="92"/>
      <c r="G313" s="92"/>
      <c r="H313" s="92"/>
    </row>
    <row r="314" customFormat="false" ht="11.25" hidden="false" customHeight="true" outlineLevel="0" collapsed="false">
      <c r="A314" s="90" t="n">
        <v>38602</v>
      </c>
      <c r="B314" s="91" t="n">
        <v>3.6</v>
      </c>
      <c r="C314" s="91" t="n">
        <v>3.7</v>
      </c>
      <c r="D314" s="91" t="n">
        <v>3.6</v>
      </c>
      <c r="E314" s="91" t="n">
        <v>3.6</v>
      </c>
      <c r="F314" s="92"/>
      <c r="G314" s="92"/>
      <c r="H314" s="92"/>
    </row>
    <row r="315" customFormat="false" ht="11.25" hidden="false" customHeight="true" outlineLevel="0" collapsed="false">
      <c r="A315" s="90" t="n">
        <v>38603</v>
      </c>
      <c r="B315" s="91" t="n">
        <v>3.6</v>
      </c>
      <c r="C315" s="91" t="n">
        <v>3.6</v>
      </c>
      <c r="D315" s="91" t="n">
        <v>3.6</v>
      </c>
      <c r="E315" s="91" t="n">
        <v>3.6</v>
      </c>
      <c r="F315" s="92"/>
      <c r="G315" s="92"/>
      <c r="H315" s="92"/>
    </row>
    <row r="316" customFormat="false" ht="11.25" hidden="false" customHeight="true" outlineLevel="0" collapsed="false">
      <c r="A316" s="90" t="n">
        <v>38604</v>
      </c>
      <c r="B316" s="91" t="n">
        <v>3.6</v>
      </c>
      <c r="C316" s="91" t="n">
        <v>3.6</v>
      </c>
      <c r="D316" s="91" t="n">
        <v>3.6</v>
      </c>
      <c r="E316" s="91" t="n">
        <v>3.6</v>
      </c>
      <c r="F316" s="92"/>
      <c r="G316" s="92"/>
      <c r="H316" s="92"/>
    </row>
    <row r="317" customFormat="false" ht="11.25" hidden="false" customHeight="true" outlineLevel="0" collapsed="false">
      <c r="A317" s="90" t="n">
        <v>38607</v>
      </c>
      <c r="B317" s="91" t="n">
        <v>3.5</v>
      </c>
      <c r="C317" s="91" t="n">
        <v>3.6</v>
      </c>
      <c r="D317" s="91" t="n">
        <v>3.6</v>
      </c>
      <c r="E317" s="91" t="n">
        <v>3.6</v>
      </c>
      <c r="F317" s="92"/>
      <c r="G317" s="92"/>
      <c r="H317" s="92"/>
    </row>
    <row r="318" customFormat="false" ht="11.25" hidden="false" customHeight="true" outlineLevel="0" collapsed="false">
      <c r="A318" s="90" t="n">
        <v>38608</v>
      </c>
      <c r="B318" s="91" t="n">
        <v>3.6</v>
      </c>
      <c r="C318" s="91" t="n">
        <v>3.6</v>
      </c>
      <c r="D318" s="91" t="n">
        <v>3.6</v>
      </c>
      <c r="E318" s="91" t="n">
        <v>3.6</v>
      </c>
      <c r="F318" s="92"/>
      <c r="G318" s="92"/>
      <c r="H318" s="92"/>
    </row>
    <row r="319" customFormat="false" ht="11.25" hidden="false" customHeight="true" outlineLevel="0" collapsed="false">
      <c r="A319" s="90" t="n">
        <v>38609</v>
      </c>
      <c r="B319" s="91" t="n">
        <v>3.5</v>
      </c>
      <c r="C319" s="91" t="n">
        <v>3.6</v>
      </c>
      <c r="D319" s="91" t="n">
        <v>3.6</v>
      </c>
      <c r="E319" s="91" t="n">
        <v>3.6</v>
      </c>
      <c r="F319" s="92"/>
      <c r="G319" s="92"/>
      <c r="H319" s="92"/>
    </row>
    <row r="320" customFormat="false" ht="11.25" hidden="false" customHeight="true" outlineLevel="0" collapsed="false">
      <c r="A320" s="90" t="n">
        <v>38610</v>
      </c>
      <c r="B320" s="91" t="n">
        <v>3.5</v>
      </c>
      <c r="C320" s="91" t="n">
        <v>3.6</v>
      </c>
      <c r="D320" s="91" t="n">
        <v>3.6</v>
      </c>
      <c r="E320" s="91" t="n">
        <v>3.6</v>
      </c>
      <c r="F320" s="92"/>
      <c r="G320" s="92"/>
      <c r="H320" s="92"/>
    </row>
    <row r="321" customFormat="false" ht="11.25" hidden="false" customHeight="true" outlineLevel="0" collapsed="false">
      <c r="A321" s="90" t="n">
        <v>38611</v>
      </c>
      <c r="B321" s="91" t="n">
        <v>3.6</v>
      </c>
      <c r="C321" s="91" t="n">
        <v>3.6</v>
      </c>
      <c r="D321" s="91" t="n">
        <v>3.6</v>
      </c>
      <c r="E321" s="91" t="n">
        <v>3.6</v>
      </c>
      <c r="F321" s="92"/>
      <c r="G321" s="92"/>
      <c r="H321" s="92"/>
    </row>
    <row r="322" customFormat="false" ht="11.25" hidden="false" customHeight="true" outlineLevel="0" collapsed="false">
      <c r="A322" s="90" t="n">
        <v>38614</v>
      </c>
      <c r="B322" s="91" t="n">
        <v>3.6</v>
      </c>
      <c r="C322" s="91" t="n">
        <v>3.6</v>
      </c>
      <c r="D322" s="91" t="n">
        <v>3.6</v>
      </c>
      <c r="E322" s="91" t="n">
        <v>3.6</v>
      </c>
      <c r="F322" s="92"/>
      <c r="G322" s="92"/>
      <c r="H322" s="92"/>
    </row>
    <row r="323" customFormat="false" ht="11.25" hidden="false" customHeight="true" outlineLevel="0" collapsed="false">
      <c r="A323" s="90" t="n">
        <v>38615</v>
      </c>
      <c r="B323" s="91" t="n">
        <v>3.6</v>
      </c>
      <c r="C323" s="91" t="n">
        <v>3.6</v>
      </c>
      <c r="D323" s="91" t="n">
        <v>3.7</v>
      </c>
      <c r="E323" s="91" t="n">
        <v>3.6</v>
      </c>
      <c r="F323" s="92"/>
      <c r="G323" s="92"/>
      <c r="H323" s="92"/>
    </row>
    <row r="324" customFormat="false" ht="11.25" hidden="false" customHeight="true" outlineLevel="0" collapsed="false">
      <c r="A324" s="90" t="n">
        <v>38616</v>
      </c>
      <c r="B324" s="91" t="n">
        <v>3.6</v>
      </c>
      <c r="C324" s="91" t="n">
        <v>3.7</v>
      </c>
      <c r="D324" s="91" t="n">
        <v>3.7</v>
      </c>
      <c r="E324" s="91" t="n">
        <v>3.7</v>
      </c>
      <c r="F324" s="92"/>
      <c r="G324" s="92"/>
      <c r="H324" s="92"/>
    </row>
    <row r="325" customFormat="false" ht="11.25" hidden="false" customHeight="true" outlineLevel="0" collapsed="false">
      <c r="A325" s="90" t="n">
        <v>38617</v>
      </c>
      <c r="B325" s="91" t="n">
        <v>3.6</v>
      </c>
      <c r="C325" s="91" t="n">
        <v>3.7</v>
      </c>
      <c r="D325" s="91" t="n">
        <v>3.7</v>
      </c>
      <c r="E325" s="91" t="n">
        <v>3.7</v>
      </c>
      <c r="F325" s="92"/>
      <c r="G325" s="92"/>
      <c r="H325" s="92"/>
    </row>
    <row r="326" customFormat="false" ht="11.25" hidden="false" customHeight="true" outlineLevel="0" collapsed="false">
      <c r="A326" s="90" t="n">
        <v>38618</v>
      </c>
      <c r="B326" s="91" t="n">
        <v>3.7</v>
      </c>
      <c r="C326" s="91" t="n">
        <v>3.7</v>
      </c>
      <c r="D326" s="91" t="n">
        <v>3.7</v>
      </c>
      <c r="E326" s="91" t="n">
        <v>3.7</v>
      </c>
      <c r="F326" s="92"/>
      <c r="G326" s="92"/>
      <c r="H326" s="92"/>
    </row>
    <row r="327" customFormat="false" ht="11.25" hidden="false" customHeight="true" outlineLevel="0" collapsed="false">
      <c r="A327" s="90" t="n">
        <v>38621</v>
      </c>
      <c r="B327" s="91" t="n">
        <v>3.6</v>
      </c>
      <c r="C327" s="91" t="n">
        <v>3.7</v>
      </c>
      <c r="D327" s="91" t="n">
        <v>3.7</v>
      </c>
      <c r="E327" s="91" t="n">
        <v>3.7</v>
      </c>
      <c r="F327" s="92"/>
      <c r="G327" s="92"/>
      <c r="H327" s="92"/>
    </row>
    <row r="328" customFormat="false" ht="11.25" hidden="false" customHeight="true" outlineLevel="0" collapsed="false">
      <c r="A328" s="90" t="n">
        <v>38622</v>
      </c>
      <c r="B328" s="91" t="n">
        <v>3.6</v>
      </c>
      <c r="C328" s="91" t="n">
        <v>3.7</v>
      </c>
      <c r="D328" s="91" t="n">
        <v>3.7</v>
      </c>
      <c r="E328" s="91" t="n">
        <v>3.7</v>
      </c>
      <c r="F328" s="92"/>
      <c r="G328" s="92"/>
      <c r="H328" s="92"/>
    </row>
    <row r="329" customFormat="false" ht="11.25" hidden="false" customHeight="true" outlineLevel="0" collapsed="false">
      <c r="A329" s="90" t="n">
        <v>38623</v>
      </c>
      <c r="B329" s="91" t="n">
        <v>3.7</v>
      </c>
      <c r="C329" s="91" t="n">
        <v>3.7</v>
      </c>
      <c r="D329" s="91" t="n">
        <v>3.7</v>
      </c>
      <c r="E329" s="91" t="n">
        <v>3.7</v>
      </c>
      <c r="F329" s="92"/>
      <c r="G329" s="92"/>
      <c r="H329" s="92"/>
    </row>
    <row r="330" customFormat="false" ht="11.25" hidden="false" customHeight="true" outlineLevel="0" collapsed="false">
      <c r="A330" s="90" t="n">
        <v>38624</v>
      </c>
      <c r="B330" s="91" t="n">
        <v>3.7</v>
      </c>
      <c r="C330" s="91" t="n">
        <v>3.7</v>
      </c>
      <c r="D330" s="91" t="n">
        <v>3.7</v>
      </c>
      <c r="E330" s="91" t="n">
        <v>3.7</v>
      </c>
      <c r="F330" s="92"/>
      <c r="G330" s="92"/>
      <c r="H330" s="92"/>
    </row>
    <row r="331" customFormat="false" ht="11.25" hidden="false" customHeight="true" outlineLevel="0" collapsed="false">
      <c r="A331" s="90" t="n">
        <v>38625</v>
      </c>
      <c r="B331" s="91" t="n">
        <v>3.7</v>
      </c>
      <c r="C331" s="91" t="n">
        <v>3.8</v>
      </c>
      <c r="D331" s="91" t="n">
        <v>3.7</v>
      </c>
      <c r="E331" s="91" t="n">
        <v>3.7</v>
      </c>
      <c r="F331" s="92"/>
      <c r="G331" s="92"/>
      <c r="H331" s="92"/>
    </row>
    <row r="332" customFormat="false" ht="11.25" hidden="false" customHeight="true" outlineLevel="0" collapsed="false">
      <c r="A332" s="90" t="n">
        <v>38628</v>
      </c>
      <c r="B332" s="91" t="n">
        <v>3.7</v>
      </c>
      <c r="C332" s="91" t="n">
        <v>3.8</v>
      </c>
      <c r="D332" s="91" t="n">
        <v>3.7</v>
      </c>
      <c r="E332" s="91" t="n">
        <v>3.7</v>
      </c>
      <c r="F332" s="92"/>
      <c r="G332" s="92"/>
      <c r="H332" s="92"/>
    </row>
    <row r="333" customFormat="false" ht="11.25" hidden="false" customHeight="true" outlineLevel="0" collapsed="false">
      <c r="A333" s="90" t="n">
        <v>38629</v>
      </c>
      <c r="B333" s="91" t="n">
        <v>3.8</v>
      </c>
      <c r="C333" s="91" t="n">
        <v>3.8</v>
      </c>
      <c r="D333" s="91" t="n">
        <v>3.8</v>
      </c>
      <c r="E333" s="91" t="n">
        <v>3.8</v>
      </c>
      <c r="F333" s="92"/>
      <c r="G333" s="92"/>
      <c r="H333" s="92"/>
    </row>
    <row r="334" customFormat="false" ht="11.25" hidden="false" customHeight="true" outlineLevel="0" collapsed="false">
      <c r="A334" s="90" t="n">
        <v>38630</v>
      </c>
      <c r="B334" s="91" t="n">
        <v>3.9</v>
      </c>
      <c r="C334" s="91" t="n">
        <v>3.8</v>
      </c>
      <c r="D334" s="91" t="n">
        <v>3.8</v>
      </c>
      <c r="E334" s="91" t="n">
        <v>3.8</v>
      </c>
      <c r="F334" s="92"/>
      <c r="G334" s="92"/>
      <c r="H334" s="92"/>
    </row>
    <row r="335" customFormat="false" ht="11.25" hidden="false" customHeight="true" outlineLevel="0" collapsed="false">
      <c r="A335" s="90" t="n">
        <v>38631</v>
      </c>
      <c r="B335" s="91" t="n">
        <v>3.9</v>
      </c>
      <c r="C335" s="91" t="n">
        <v>3.9</v>
      </c>
      <c r="D335" s="91" t="n">
        <v>3.8</v>
      </c>
      <c r="E335" s="91" t="n">
        <v>3.8</v>
      </c>
      <c r="F335" s="92"/>
      <c r="G335" s="92"/>
      <c r="H335" s="92"/>
    </row>
    <row r="336" customFormat="false" ht="11.25" hidden="false" customHeight="true" outlineLevel="0" collapsed="false">
      <c r="A336" s="90" t="n">
        <v>38632</v>
      </c>
      <c r="B336" s="91" t="n">
        <v>3.9</v>
      </c>
      <c r="C336" s="91" t="n">
        <v>3.9</v>
      </c>
      <c r="D336" s="91" t="n">
        <v>3.9</v>
      </c>
      <c r="E336" s="91" t="n">
        <v>3.9</v>
      </c>
      <c r="F336" s="92"/>
      <c r="G336" s="92"/>
      <c r="H336" s="92"/>
    </row>
    <row r="337" customFormat="false" ht="11.25" hidden="false" customHeight="true" outlineLevel="0" collapsed="false">
      <c r="A337" s="90" t="n">
        <v>38635</v>
      </c>
      <c r="B337" s="91" t="n">
        <v>3.9</v>
      </c>
      <c r="C337" s="91" t="n">
        <v>3.8</v>
      </c>
      <c r="D337" s="91" t="n">
        <v>3.9</v>
      </c>
      <c r="E337" s="91" t="n">
        <v>3.8</v>
      </c>
      <c r="F337" s="92"/>
      <c r="G337" s="92"/>
      <c r="H337" s="92"/>
    </row>
    <row r="338" customFormat="false" ht="11.25" hidden="false" customHeight="true" outlineLevel="0" collapsed="false">
      <c r="A338" s="90" t="n">
        <v>38636</v>
      </c>
      <c r="B338" s="91" t="n">
        <v>3.9</v>
      </c>
      <c r="C338" s="91" t="n">
        <v>3.9</v>
      </c>
      <c r="D338" s="91" t="n">
        <v>3.9</v>
      </c>
      <c r="E338" s="91" t="n">
        <v>3.9</v>
      </c>
      <c r="F338" s="92"/>
      <c r="G338" s="92"/>
      <c r="H338" s="92"/>
    </row>
    <row r="339" customFormat="false" ht="11.25" hidden="false" customHeight="true" outlineLevel="0" collapsed="false">
      <c r="A339" s="90" t="n">
        <v>38637</v>
      </c>
      <c r="B339" s="91" t="n">
        <v>3.9</v>
      </c>
      <c r="C339" s="91" t="n">
        <v>3.9</v>
      </c>
      <c r="D339" s="91" t="n">
        <v>3.9</v>
      </c>
      <c r="E339" s="91" t="n">
        <v>3.9</v>
      </c>
      <c r="F339" s="92"/>
      <c r="G339" s="92"/>
      <c r="H339" s="92"/>
    </row>
    <row r="340" customFormat="false" ht="11.25" hidden="false" customHeight="true" outlineLevel="0" collapsed="false">
      <c r="A340" s="90" t="n">
        <v>38638</v>
      </c>
      <c r="B340" s="91" t="n">
        <v>3.9</v>
      </c>
      <c r="C340" s="91" t="n">
        <v>3.9</v>
      </c>
      <c r="D340" s="91" t="n">
        <v>3.9</v>
      </c>
      <c r="E340" s="91" t="n">
        <v>3.9</v>
      </c>
      <c r="F340" s="92"/>
      <c r="G340" s="92"/>
      <c r="H340" s="92"/>
    </row>
    <row r="341" customFormat="false" ht="11.25" hidden="false" customHeight="true" outlineLevel="0" collapsed="false">
      <c r="A341" s="90" t="n">
        <v>38639</v>
      </c>
      <c r="B341" s="91" t="n">
        <v>3.9</v>
      </c>
      <c r="C341" s="91" t="n">
        <v>3.9</v>
      </c>
      <c r="D341" s="91" t="n">
        <v>3.9</v>
      </c>
      <c r="E341" s="91" t="n">
        <v>3.9</v>
      </c>
      <c r="F341" s="92"/>
      <c r="G341" s="92"/>
      <c r="H341" s="92"/>
    </row>
    <row r="342" customFormat="false" ht="11.25" hidden="false" customHeight="true" outlineLevel="0" collapsed="false">
      <c r="A342" s="90" t="n">
        <v>38642</v>
      </c>
      <c r="B342" s="91" t="n">
        <v>4</v>
      </c>
      <c r="C342" s="91" t="n">
        <v>3.9</v>
      </c>
      <c r="D342" s="91" t="n">
        <v>3.9</v>
      </c>
      <c r="E342" s="91" t="n">
        <v>3.9</v>
      </c>
      <c r="F342" s="92"/>
      <c r="G342" s="92"/>
      <c r="H342" s="92"/>
    </row>
    <row r="343" customFormat="false" ht="11.25" hidden="false" customHeight="true" outlineLevel="0" collapsed="false">
      <c r="A343" s="90" t="n">
        <v>38643</v>
      </c>
      <c r="B343" s="91" t="n">
        <v>3.9</v>
      </c>
      <c r="C343" s="91" t="n">
        <v>3.9</v>
      </c>
      <c r="D343" s="91" t="n">
        <v>3.9</v>
      </c>
      <c r="E343" s="91" t="n">
        <v>3.9</v>
      </c>
      <c r="F343" s="92"/>
      <c r="G343" s="92"/>
      <c r="H343" s="92"/>
    </row>
    <row r="344" customFormat="false" ht="11.25" hidden="false" customHeight="true" outlineLevel="0" collapsed="false">
      <c r="A344" s="90" t="n">
        <v>38644</v>
      </c>
      <c r="B344" s="91" t="n">
        <v>4</v>
      </c>
      <c r="C344" s="91" t="n">
        <v>4</v>
      </c>
      <c r="D344" s="91" t="n">
        <v>3.9</v>
      </c>
      <c r="E344" s="91" t="n">
        <v>3.9</v>
      </c>
      <c r="F344" s="92"/>
      <c r="G344" s="92"/>
      <c r="H344" s="92"/>
    </row>
    <row r="345" customFormat="false" ht="11.25" hidden="false" customHeight="true" outlineLevel="0" collapsed="false">
      <c r="A345" s="90" t="n">
        <v>38645</v>
      </c>
      <c r="B345" s="91" t="n">
        <v>4.1</v>
      </c>
      <c r="C345" s="91" t="n">
        <v>4</v>
      </c>
      <c r="D345" s="91" t="n">
        <v>4</v>
      </c>
      <c r="E345" s="91" t="n">
        <v>3.9</v>
      </c>
      <c r="F345" s="92"/>
      <c r="G345" s="92"/>
      <c r="H345" s="92"/>
    </row>
    <row r="346" customFormat="false" ht="11.25" hidden="false" customHeight="true" outlineLevel="0" collapsed="false">
      <c r="A346" s="90" t="n">
        <v>38646</v>
      </c>
      <c r="B346" s="91" t="n">
        <v>4.1</v>
      </c>
      <c r="C346" s="91" t="n">
        <v>4</v>
      </c>
      <c r="D346" s="91" t="n">
        <v>3.9</v>
      </c>
      <c r="E346" s="91" t="n">
        <v>3.9</v>
      </c>
      <c r="F346" s="92"/>
      <c r="G346" s="92"/>
      <c r="H346" s="92"/>
    </row>
    <row r="347" customFormat="false" ht="11.25" hidden="false" customHeight="true" outlineLevel="0" collapsed="false">
      <c r="A347" s="90" t="n">
        <v>38649</v>
      </c>
      <c r="B347" s="91" t="n">
        <v>4.1</v>
      </c>
      <c r="C347" s="91" t="n">
        <v>4</v>
      </c>
      <c r="D347" s="91" t="n">
        <v>3.9</v>
      </c>
      <c r="E347" s="91" t="n">
        <v>3.9</v>
      </c>
      <c r="F347" s="92"/>
      <c r="G347" s="92"/>
      <c r="H347" s="92"/>
    </row>
    <row r="348" customFormat="false" ht="11.25" hidden="false" customHeight="true" outlineLevel="0" collapsed="false">
      <c r="A348" s="90" t="n">
        <v>38650</v>
      </c>
      <c r="B348" s="91" t="n">
        <v>4.1</v>
      </c>
      <c r="C348" s="91" t="n">
        <v>4</v>
      </c>
      <c r="D348" s="91" t="n">
        <v>3.9</v>
      </c>
      <c r="E348" s="91" t="n">
        <v>3.9</v>
      </c>
      <c r="F348" s="92"/>
      <c r="G348" s="92"/>
      <c r="H348" s="92"/>
    </row>
    <row r="349" customFormat="false" ht="11.25" hidden="false" customHeight="true" outlineLevel="0" collapsed="false">
      <c r="A349" s="90" t="n">
        <v>38651</v>
      </c>
      <c r="B349" s="91" t="n">
        <v>4.3</v>
      </c>
      <c r="C349" s="91" t="n">
        <v>4.2</v>
      </c>
      <c r="D349" s="91" t="n">
        <v>4</v>
      </c>
      <c r="E349" s="91" t="n">
        <v>3.9</v>
      </c>
      <c r="F349" s="92"/>
      <c r="G349" s="92"/>
      <c r="H349" s="92"/>
    </row>
    <row r="350" customFormat="false" ht="11.25" hidden="false" customHeight="true" outlineLevel="0" collapsed="false">
      <c r="A350" s="90" t="n">
        <v>38652</v>
      </c>
      <c r="B350" s="91" t="n">
        <v>4.3</v>
      </c>
      <c r="C350" s="91" t="n">
        <v>4.2</v>
      </c>
      <c r="D350" s="91" t="n">
        <v>4</v>
      </c>
      <c r="E350" s="91" t="n">
        <v>4</v>
      </c>
      <c r="F350" s="92"/>
      <c r="G350" s="92"/>
      <c r="H350" s="92"/>
    </row>
    <row r="351" customFormat="false" ht="11.25" hidden="false" customHeight="true" outlineLevel="0" collapsed="false">
      <c r="A351" s="90" t="n">
        <v>38653</v>
      </c>
      <c r="B351" s="91" t="n">
        <v>4.4</v>
      </c>
      <c r="C351" s="91" t="n">
        <v>4.2</v>
      </c>
      <c r="D351" s="91" t="n">
        <v>4</v>
      </c>
      <c r="E351" s="91" t="n">
        <v>4</v>
      </c>
      <c r="F351" s="92"/>
      <c r="G351" s="92"/>
      <c r="H351" s="92"/>
    </row>
    <row r="352" customFormat="false" ht="11.25" hidden="false" customHeight="true" outlineLevel="0" collapsed="false">
      <c r="A352" s="90" t="n">
        <v>38656</v>
      </c>
      <c r="B352" s="91" t="n">
        <v>4.4</v>
      </c>
      <c r="C352" s="91" t="n">
        <v>4.2</v>
      </c>
      <c r="D352" s="91" t="n">
        <v>4</v>
      </c>
      <c r="E352" s="91" t="n">
        <v>4</v>
      </c>
      <c r="F352" s="92"/>
      <c r="G352" s="92"/>
      <c r="H352" s="92"/>
    </row>
    <row r="353" customFormat="false" ht="11.25" hidden="false" customHeight="true" outlineLevel="0" collapsed="false">
      <c r="A353" s="90" t="n">
        <v>38657</v>
      </c>
      <c r="B353" s="91" t="n">
        <v>4.5</v>
      </c>
      <c r="C353" s="91" t="n">
        <v>4.2</v>
      </c>
      <c r="D353" s="91" t="n">
        <v>4</v>
      </c>
      <c r="E353" s="91" t="n">
        <v>3.9</v>
      </c>
      <c r="F353" s="92"/>
      <c r="G353" s="92"/>
      <c r="H353" s="92"/>
    </row>
    <row r="354" customFormat="false" ht="11.25" hidden="false" customHeight="true" outlineLevel="0" collapsed="false">
      <c r="A354" s="90" t="n">
        <v>38658</v>
      </c>
      <c r="B354" s="91" t="n">
        <v>4.4</v>
      </c>
      <c r="C354" s="91" t="n">
        <v>4.3</v>
      </c>
      <c r="D354" s="91" t="n">
        <v>4.1</v>
      </c>
      <c r="E354" s="91" t="n">
        <v>4</v>
      </c>
      <c r="F354" s="92"/>
      <c r="G354" s="92"/>
      <c r="H354" s="92"/>
    </row>
    <row r="355" customFormat="false" ht="11.25" hidden="false" customHeight="true" outlineLevel="0" collapsed="false">
      <c r="A355" s="90" t="n">
        <v>38659</v>
      </c>
      <c r="B355" s="91" t="n">
        <v>4.5</v>
      </c>
      <c r="C355" s="91" t="n">
        <v>4.3</v>
      </c>
      <c r="D355" s="91" t="n">
        <v>4.1</v>
      </c>
      <c r="E355" s="91" t="n">
        <v>4</v>
      </c>
      <c r="F355" s="92"/>
      <c r="G355" s="92"/>
      <c r="H355" s="92"/>
    </row>
    <row r="356" customFormat="false" ht="11.25" hidden="false" customHeight="true" outlineLevel="0" collapsed="false">
      <c r="A356" s="90" t="n">
        <v>38660</v>
      </c>
      <c r="B356" s="91" t="n">
        <v>4.5</v>
      </c>
      <c r="C356" s="91" t="n">
        <v>4.4</v>
      </c>
      <c r="D356" s="91" t="n">
        <v>4.2</v>
      </c>
      <c r="E356" s="91" t="n">
        <v>4.1</v>
      </c>
      <c r="F356" s="92"/>
      <c r="G356" s="92"/>
      <c r="H356" s="92"/>
    </row>
    <row r="357" customFormat="false" ht="11.25" hidden="false" customHeight="true" outlineLevel="0" collapsed="false">
      <c r="A357" s="90" t="n">
        <v>38663</v>
      </c>
      <c r="B357" s="91" t="n">
        <v>4.5</v>
      </c>
      <c r="C357" s="91" t="n">
        <v>4.3</v>
      </c>
      <c r="D357" s="91" t="n">
        <v>4.2</v>
      </c>
      <c r="E357" s="91" t="n">
        <v>4.1</v>
      </c>
      <c r="F357" s="92"/>
      <c r="G357" s="92"/>
      <c r="H357" s="92"/>
    </row>
    <row r="358" customFormat="false" ht="12" hidden="false" customHeight="true" outlineLevel="0" collapsed="false">
      <c r="A358" s="90" t="n">
        <v>38664</v>
      </c>
      <c r="B358" s="91" t="n">
        <v>4.4</v>
      </c>
      <c r="C358" s="91" t="n">
        <v>4.3</v>
      </c>
      <c r="D358" s="91" t="n">
        <v>4.1</v>
      </c>
      <c r="E358" s="91" t="n">
        <v>4.1</v>
      </c>
      <c r="F358" s="92"/>
      <c r="G358" s="92"/>
      <c r="H358" s="92"/>
    </row>
    <row r="359" customFormat="false" ht="11.25" hidden="false" customHeight="true" outlineLevel="0" collapsed="false">
      <c r="A359" s="90" t="n">
        <v>38665</v>
      </c>
      <c r="B359" s="91" t="n">
        <v>4.4</v>
      </c>
      <c r="C359" s="91" t="n">
        <v>4.3</v>
      </c>
      <c r="D359" s="91" t="n">
        <v>4.1</v>
      </c>
      <c r="E359" s="91" t="n">
        <v>4.1</v>
      </c>
      <c r="F359" s="92"/>
      <c r="G359" s="92"/>
      <c r="H359" s="92"/>
    </row>
    <row r="360" customFormat="false" ht="11.25" hidden="false" customHeight="true" outlineLevel="0" collapsed="false">
      <c r="A360" s="90" t="n">
        <v>38666</v>
      </c>
      <c r="B360" s="91" t="n">
        <v>4.5</v>
      </c>
      <c r="C360" s="91" t="n">
        <v>4.3</v>
      </c>
      <c r="D360" s="91" t="n">
        <v>4.2</v>
      </c>
      <c r="E360" s="91" t="n">
        <v>4.1</v>
      </c>
      <c r="F360" s="92"/>
      <c r="G360" s="92"/>
      <c r="H360" s="92"/>
    </row>
    <row r="361" customFormat="false" ht="11.25" hidden="false" customHeight="true" outlineLevel="0" collapsed="false">
      <c r="A361" s="90" t="n">
        <v>38667</v>
      </c>
      <c r="B361" s="91" t="n">
        <v>4.6</v>
      </c>
      <c r="C361" s="91" t="n">
        <v>4.4</v>
      </c>
      <c r="D361" s="91" t="n">
        <v>4.3</v>
      </c>
      <c r="E361" s="91" t="n">
        <v>4.3</v>
      </c>
      <c r="F361" s="92"/>
      <c r="G361" s="92"/>
      <c r="H361" s="92"/>
    </row>
    <row r="362" customFormat="false" ht="11.25" hidden="false" customHeight="true" outlineLevel="0" collapsed="false">
      <c r="A362" s="90" t="n">
        <v>38670</v>
      </c>
      <c r="B362" s="91" t="n">
        <v>4.4</v>
      </c>
      <c r="C362" s="91" t="n">
        <v>4.3</v>
      </c>
      <c r="D362" s="91" t="n">
        <v>4.2</v>
      </c>
      <c r="E362" s="91" t="n">
        <v>4.1</v>
      </c>
      <c r="F362" s="92"/>
      <c r="G362" s="92"/>
      <c r="H362" s="92"/>
    </row>
    <row r="363" customFormat="false" ht="11.25" hidden="false" customHeight="true" outlineLevel="0" collapsed="false">
      <c r="A363" s="90" t="n">
        <v>38671</v>
      </c>
      <c r="B363" s="91" t="n">
        <v>4.4</v>
      </c>
      <c r="C363" s="91" t="n">
        <v>4.2</v>
      </c>
      <c r="D363" s="91" t="n">
        <v>4.1</v>
      </c>
      <c r="E363" s="91" t="n">
        <v>4.1</v>
      </c>
      <c r="F363" s="92"/>
      <c r="G363" s="92"/>
      <c r="H363" s="92"/>
    </row>
    <row r="364" customFormat="false" ht="11.25" hidden="false" customHeight="true" outlineLevel="0" collapsed="false">
      <c r="A364" s="90" t="n">
        <v>38672</v>
      </c>
      <c r="B364" s="91" t="n">
        <v>4.5</v>
      </c>
      <c r="C364" s="91" t="n">
        <v>4.3</v>
      </c>
      <c r="D364" s="91" t="n">
        <v>4.2</v>
      </c>
      <c r="E364" s="91" t="n">
        <v>4.1</v>
      </c>
      <c r="F364" s="92"/>
      <c r="G364" s="92"/>
      <c r="H364" s="92"/>
    </row>
    <row r="365" customFormat="false" ht="11.25" hidden="false" customHeight="true" outlineLevel="0" collapsed="false">
      <c r="A365" s="90" t="n">
        <v>38673</v>
      </c>
      <c r="B365" s="91" t="n">
        <v>4.4</v>
      </c>
      <c r="C365" s="91" t="n">
        <v>4.3</v>
      </c>
      <c r="D365" s="91" t="n">
        <v>4.1</v>
      </c>
      <c r="E365" s="91" t="n">
        <v>4.1</v>
      </c>
      <c r="F365" s="92"/>
      <c r="G365" s="92"/>
      <c r="H365" s="92"/>
    </row>
    <row r="366" customFormat="false" ht="11.25" hidden="false" customHeight="true" outlineLevel="0" collapsed="false">
      <c r="A366" s="90" t="n">
        <v>38674</v>
      </c>
      <c r="B366" s="91" t="n">
        <v>4.5</v>
      </c>
      <c r="C366" s="91" t="n">
        <v>4.3</v>
      </c>
      <c r="D366" s="91" t="n">
        <v>4.1</v>
      </c>
      <c r="E366" s="91" t="n">
        <v>4.1</v>
      </c>
      <c r="F366" s="92"/>
      <c r="G366" s="92"/>
      <c r="H366" s="92"/>
    </row>
    <row r="367" customFormat="false" ht="11.25" hidden="false" customHeight="true" outlineLevel="0" collapsed="false">
      <c r="A367" s="90" t="n">
        <v>38677</v>
      </c>
      <c r="B367" s="91" t="n">
        <v>4.5</v>
      </c>
      <c r="C367" s="91" t="n">
        <v>4.3</v>
      </c>
      <c r="D367" s="91" t="n">
        <v>4.2</v>
      </c>
      <c r="E367" s="91" t="n">
        <v>4.1</v>
      </c>
      <c r="F367" s="92"/>
      <c r="G367" s="92"/>
      <c r="H367" s="92"/>
    </row>
    <row r="368" customFormat="false" ht="11.25" hidden="false" customHeight="true" outlineLevel="0" collapsed="false">
      <c r="A368" s="90" t="n">
        <v>38678</v>
      </c>
      <c r="B368" s="91" t="n">
        <v>4.7</v>
      </c>
      <c r="C368" s="91" t="n">
        <v>4.4</v>
      </c>
      <c r="D368" s="91" t="n">
        <v>4.2</v>
      </c>
      <c r="E368" s="91" t="n">
        <v>4.1</v>
      </c>
      <c r="F368" s="92"/>
      <c r="G368" s="92"/>
      <c r="H368" s="92"/>
    </row>
    <row r="369" customFormat="false" ht="11.25" hidden="false" customHeight="true" outlineLevel="0" collapsed="false">
      <c r="A369" s="90" t="n">
        <v>38679</v>
      </c>
      <c r="B369" s="91" t="n">
        <v>4.4</v>
      </c>
      <c r="C369" s="91" t="n">
        <v>4.3</v>
      </c>
      <c r="D369" s="91" t="n">
        <v>4.2</v>
      </c>
      <c r="E369" s="91" t="n">
        <v>4.1</v>
      </c>
      <c r="F369" s="92"/>
      <c r="G369" s="92"/>
      <c r="H369" s="92"/>
    </row>
    <row r="370" customFormat="false" ht="11.25" hidden="false" customHeight="true" outlineLevel="0" collapsed="false">
      <c r="A370" s="90" t="n">
        <v>38680</v>
      </c>
      <c r="B370" s="91" t="n">
        <v>4.5</v>
      </c>
      <c r="C370" s="91" t="n">
        <v>4.4</v>
      </c>
      <c r="D370" s="91" t="n">
        <v>4.2</v>
      </c>
      <c r="E370" s="91" t="n">
        <v>4.1</v>
      </c>
      <c r="F370" s="92"/>
      <c r="G370" s="92"/>
      <c r="H370" s="92"/>
    </row>
    <row r="371" customFormat="false" ht="11.25" hidden="false" customHeight="true" outlineLevel="0" collapsed="false">
      <c r="A371" s="90" t="n">
        <v>38681</v>
      </c>
      <c r="B371" s="91" t="n">
        <v>4.4</v>
      </c>
      <c r="C371" s="91" t="n">
        <v>4.4</v>
      </c>
      <c r="D371" s="91" t="n">
        <v>4.2</v>
      </c>
      <c r="E371" s="91" t="n">
        <v>4.1</v>
      </c>
      <c r="F371" s="92"/>
      <c r="G371" s="92"/>
      <c r="H371" s="92"/>
    </row>
    <row r="372" customFormat="false" ht="11.25" hidden="false" customHeight="true" outlineLevel="0" collapsed="false">
      <c r="A372" s="90" t="n">
        <v>38684</v>
      </c>
      <c r="B372" s="91" t="n">
        <v>4.5</v>
      </c>
      <c r="C372" s="91" t="n">
        <v>4.4</v>
      </c>
      <c r="D372" s="91" t="n">
        <v>4.2</v>
      </c>
      <c r="E372" s="91" t="n">
        <v>4.1</v>
      </c>
      <c r="F372" s="92"/>
      <c r="G372" s="92"/>
      <c r="H372" s="92"/>
    </row>
    <row r="373" customFormat="false" ht="11.25" hidden="false" customHeight="true" outlineLevel="0" collapsed="false">
      <c r="A373" s="90" t="n">
        <v>38685</v>
      </c>
      <c r="B373" s="91" t="n">
        <v>4.4</v>
      </c>
      <c r="C373" s="91" t="n">
        <v>4.3</v>
      </c>
      <c r="D373" s="91" t="n">
        <v>4.2</v>
      </c>
      <c r="E373" s="91" t="n">
        <v>4.1</v>
      </c>
      <c r="F373" s="92"/>
      <c r="G373" s="92"/>
      <c r="H373" s="92"/>
    </row>
    <row r="374" customFormat="false" ht="11.25" hidden="false" customHeight="true" outlineLevel="0" collapsed="false">
      <c r="A374" s="90" t="n">
        <v>38686</v>
      </c>
      <c r="B374" s="91" t="n">
        <v>4.4</v>
      </c>
      <c r="C374" s="91" t="n">
        <v>4.4</v>
      </c>
      <c r="D374" s="91" t="n">
        <v>4.2</v>
      </c>
      <c r="E374" s="91" t="n">
        <v>4.1</v>
      </c>
      <c r="F374" s="92"/>
      <c r="G374" s="92"/>
      <c r="H374" s="92"/>
    </row>
    <row r="375" customFormat="false" ht="11.25" hidden="false" customHeight="true" outlineLevel="0" collapsed="false">
      <c r="A375" s="90" t="n">
        <v>38687</v>
      </c>
      <c r="B375" s="91" t="n">
        <v>4.4</v>
      </c>
      <c r="C375" s="91" t="n">
        <v>4.4</v>
      </c>
      <c r="D375" s="91" t="n">
        <v>4.2</v>
      </c>
      <c r="E375" s="91" t="n">
        <v>4.1</v>
      </c>
      <c r="F375" s="92"/>
      <c r="G375" s="92"/>
      <c r="H375" s="92"/>
    </row>
    <row r="376" customFormat="false" ht="11.25" hidden="false" customHeight="true" outlineLevel="0" collapsed="false">
      <c r="A376" s="90" t="n">
        <v>38688</v>
      </c>
      <c r="B376" s="91" t="n">
        <v>4.3</v>
      </c>
      <c r="C376" s="91" t="n">
        <v>4.4</v>
      </c>
      <c r="D376" s="91" t="n">
        <v>4.3</v>
      </c>
      <c r="E376" s="91" t="n">
        <v>4.1</v>
      </c>
      <c r="F376" s="92"/>
      <c r="G376" s="92"/>
      <c r="H376" s="92"/>
    </row>
    <row r="377" customFormat="false" ht="11.25" hidden="false" customHeight="true" outlineLevel="0" collapsed="false">
      <c r="A377" s="90" t="n">
        <v>38691</v>
      </c>
      <c r="B377" s="91" t="n">
        <v>4.3</v>
      </c>
      <c r="C377" s="91" t="n">
        <v>4.2</v>
      </c>
      <c r="D377" s="91" t="n">
        <v>4.2</v>
      </c>
      <c r="E377" s="91" t="n">
        <v>4.1</v>
      </c>
      <c r="F377" s="92"/>
      <c r="G377" s="92"/>
      <c r="H377" s="92"/>
    </row>
    <row r="378" customFormat="false" ht="11.25" hidden="false" customHeight="true" outlineLevel="0" collapsed="false">
      <c r="A378" s="90" t="n">
        <v>38692</v>
      </c>
      <c r="B378" s="91" t="n">
        <v>4.2</v>
      </c>
      <c r="C378" s="91" t="n">
        <v>4.3</v>
      </c>
      <c r="D378" s="91" t="n">
        <v>4.2</v>
      </c>
      <c r="E378" s="91" t="n">
        <v>4.1</v>
      </c>
      <c r="F378" s="92"/>
      <c r="G378" s="92"/>
      <c r="H378" s="92"/>
    </row>
    <row r="379" customFormat="false" ht="11.25" hidden="false" customHeight="true" outlineLevel="0" collapsed="false">
      <c r="A379" s="90" t="n">
        <v>38693</v>
      </c>
      <c r="B379" s="91" t="n">
        <v>4.4</v>
      </c>
      <c r="C379" s="91" t="n">
        <v>4.4</v>
      </c>
      <c r="D379" s="91" t="n">
        <v>4.2</v>
      </c>
      <c r="E379" s="91" t="n">
        <v>4.1</v>
      </c>
      <c r="F379" s="92"/>
      <c r="G379" s="92"/>
      <c r="H379" s="92"/>
    </row>
    <row r="380" customFormat="false" ht="11.25" hidden="false" customHeight="true" outlineLevel="0" collapsed="false">
      <c r="A380" s="90" t="n">
        <v>38694</v>
      </c>
      <c r="B380" s="91" t="n">
        <v>4.4</v>
      </c>
      <c r="C380" s="91" t="n">
        <v>4.4</v>
      </c>
      <c r="D380" s="91" t="n">
        <v>4.2</v>
      </c>
      <c r="E380" s="91" t="n">
        <v>4.1</v>
      </c>
      <c r="F380" s="92"/>
      <c r="G380" s="92"/>
      <c r="H380" s="92"/>
    </row>
    <row r="381" customFormat="false" ht="11.25" hidden="false" customHeight="true" outlineLevel="0" collapsed="false">
      <c r="A381" s="90" t="n">
        <v>38695</v>
      </c>
      <c r="B381" s="91" t="n">
        <v>4.6</v>
      </c>
      <c r="C381" s="91" t="n">
        <v>4.5</v>
      </c>
      <c r="D381" s="91" t="n">
        <v>4.3</v>
      </c>
      <c r="E381" s="91" t="n">
        <v>4.1</v>
      </c>
      <c r="F381" s="92"/>
      <c r="G381" s="92"/>
      <c r="H381" s="92"/>
    </row>
    <row r="382" customFormat="false" ht="11.25" hidden="false" customHeight="true" outlineLevel="0" collapsed="false">
      <c r="A382" s="90" t="n">
        <v>38698</v>
      </c>
      <c r="B382" s="91" t="n">
        <v>4.5</v>
      </c>
      <c r="C382" s="91" t="n">
        <v>4.4</v>
      </c>
      <c r="D382" s="91" t="n">
        <v>4.2</v>
      </c>
      <c r="E382" s="91" t="n">
        <v>4.1</v>
      </c>
      <c r="F382" s="92"/>
      <c r="G382" s="92"/>
      <c r="H382" s="92"/>
    </row>
    <row r="383" customFormat="false" ht="11.25" hidden="false" customHeight="true" outlineLevel="0" collapsed="false">
      <c r="A383" s="90" t="n">
        <v>38699</v>
      </c>
      <c r="B383" s="91" t="n">
        <v>4.4</v>
      </c>
      <c r="C383" s="91" t="n">
        <v>4.4</v>
      </c>
      <c r="D383" s="91" t="n">
        <v>4.2</v>
      </c>
      <c r="E383" s="91" t="n">
        <v>4.1</v>
      </c>
      <c r="F383" s="92"/>
      <c r="G383" s="92"/>
      <c r="H383" s="92"/>
      <c r="N383" s="60"/>
    </row>
    <row r="384" customFormat="false" ht="12" hidden="false" customHeight="true" outlineLevel="0" collapsed="false">
      <c r="A384" s="90" t="n">
        <v>38700</v>
      </c>
      <c r="B384" s="91" t="n">
        <v>4.5</v>
      </c>
      <c r="C384" s="91" t="n">
        <v>4.4</v>
      </c>
      <c r="D384" s="91" t="n">
        <v>4.2</v>
      </c>
      <c r="E384" s="91" t="n">
        <v>4.1</v>
      </c>
      <c r="F384" s="92"/>
      <c r="G384" s="92"/>
      <c r="H384" s="92"/>
    </row>
    <row r="385" customFormat="false" ht="9" hidden="false" customHeight="true" outlineLevel="0" collapsed="false">
      <c r="A385" s="90" t="n">
        <v>38701</v>
      </c>
      <c r="B385" s="91" t="n">
        <v>4.4</v>
      </c>
      <c r="C385" s="91" t="n">
        <v>4.4</v>
      </c>
      <c r="D385" s="91" t="n">
        <v>4.2</v>
      </c>
      <c r="E385" s="91" t="n">
        <v>4.1</v>
      </c>
      <c r="F385" s="92"/>
      <c r="G385" s="92"/>
      <c r="H385" s="92"/>
      <c r="J385" s="60"/>
      <c r="K385" s="69"/>
      <c r="L385" s="69"/>
    </row>
    <row r="386" customFormat="false" ht="11.25" hidden="false" customHeight="true" outlineLevel="0" collapsed="false">
      <c r="A386" s="90" t="n">
        <v>38702</v>
      </c>
      <c r="B386" s="91" t="n">
        <v>4.4</v>
      </c>
      <c r="C386" s="91" t="n">
        <v>4.4</v>
      </c>
      <c r="D386" s="91" t="n">
        <v>4.2</v>
      </c>
      <c r="E386" s="91" t="n">
        <v>4.1</v>
      </c>
      <c r="F386" s="92"/>
      <c r="G386" s="92"/>
      <c r="H386" s="92"/>
    </row>
    <row r="387" customFormat="false" ht="11.25" hidden="false" customHeight="true" outlineLevel="0" collapsed="false">
      <c r="A387" s="90" t="n">
        <v>38705</v>
      </c>
      <c r="B387" s="91" t="n">
        <v>4.4</v>
      </c>
      <c r="C387" s="91" t="n">
        <v>4.4</v>
      </c>
      <c r="D387" s="91" t="n">
        <v>4.2</v>
      </c>
      <c r="E387" s="91" t="n">
        <v>4.1</v>
      </c>
      <c r="F387" s="92"/>
      <c r="G387" s="92"/>
      <c r="H387" s="92"/>
    </row>
    <row r="388" customFormat="false" ht="11.25" hidden="false" customHeight="true" outlineLevel="0" collapsed="false">
      <c r="A388" s="90" t="n">
        <v>38706</v>
      </c>
      <c r="B388" s="91" t="n">
        <v>4.5</v>
      </c>
      <c r="C388" s="91" t="n">
        <v>4.4</v>
      </c>
      <c r="D388" s="91" t="n">
        <v>4.2</v>
      </c>
      <c r="E388" s="91" t="n">
        <v>4.1</v>
      </c>
      <c r="F388" s="92"/>
      <c r="G388" s="92"/>
      <c r="H388" s="92"/>
    </row>
    <row r="389" customFormat="false" ht="11.25" hidden="false" customHeight="true" outlineLevel="0" collapsed="false">
      <c r="A389" s="90" t="n">
        <v>38707</v>
      </c>
      <c r="B389" s="91" t="n">
        <v>4.4</v>
      </c>
      <c r="C389" s="91" t="n">
        <v>4.4</v>
      </c>
      <c r="D389" s="91" t="n">
        <v>4.2</v>
      </c>
      <c r="E389" s="91" t="n">
        <v>4.1</v>
      </c>
      <c r="F389" s="92"/>
      <c r="G389" s="92"/>
      <c r="H389" s="92"/>
    </row>
    <row r="390" customFormat="false" ht="11.25" hidden="false" customHeight="true" outlineLevel="0" collapsed="false">
      <c r="A390" s="90" t="n">
        <v>38708</v>
      </c>
      <c r="B390" s="91" t="n">
        <v>4.4</v>
      </c>
      <c r="C390" s="91" t="n">
        <v>4.4</v>
      </c>
      <c r="D390" s="91" t="n">
        <v>4.2</v>
      </c>
      <c r="E390" s="91" t="n">
        <v>4.1</v>
      </c>
      <c r="F390" s="92"/>
      <c r="G390" s="92"/>
      <c r="H390" s="92"/>
    </row>
    <row r="391" customFormat="false" ht="11.25" hidden="false" customHeight="true" outlineLevel="0" collapsed="false">
      <c r="A391" s="90" t="n">
        <v>38709</v>
      </c>
      <c r="B391" s="91" t="n">
        <v>4.4</v>
      </c>
      <c r="C391" s="91" t="n">
        <v>4.4</v>
      </c>
      <c r="D391" s="91" t="n">
        <v>4.2</v>
      </c>
      <c r="E391" s="91" t="n">
        <v>4.1</v>
      </c>
      <c r="F391" s="92"/>
      <c r="G391" s="92"/>
      <c r="H391" s="92"/>
    </row>
    <row r="392" customFormat="false" ht="11.25" hidden="false" customHeight="true" outlineLevel="0" collapsed="false">
      <c r="A392" s="90" t="n">
        <v>38713</v>
      </c>
      <c r="B392" s="91" t="n">
        <v>4.4</v>
      </c>
      <c r="C392" s="91" t="n">
        <v>4.3</v>
      </c>
      <c r="D392" s="91" t="n">
        <v>4.2</v>
      </c>
      <c r="E392" s="91" t="n">
        <v>4.1</v>
      </c>
      <c r="F392" s="92"/>
      <c r="G392" s="92"/>
      <c r="H392" s="92"/>
    </row>
    <row r="393" customFormat="false" ht="11.25" hidden="false" customHeight="true" outlineLevel="0" collapsed="false">
      <c r="A393" s="90" t="n">
        <v>38714</v>
      </c>
      <c r="B393" s="91" t="n">
        <v>4.4</v>
      </c>
      <c r="C393" s="91" t="n">
        <v>4.3</v>
      </c>
      <c r="D393" s="91" t="n">
        <v>4.1</v>
      </c>
      <c r="E393" s="91" t="n">
        <v>4.1</v>
      </c>
      <c r="F393" s="92"/>
      <c r="G393" s="92"/>
      <c r="H393" s="92"/>
    </row>
    <row r="394" customFormat="false" ht="11.25" hidden="false" customHeight="true" outlineLevel="0" collapsed="false">
      <c r="A394" s="90" t="n">
        <v>38715</v>
      </c>
      <c r="B394" s="91" t="n">
        <v>4.3</v>
      </c>
      <c r="C394" s="91" t="n">
        <v>4.3</v>
      </c>
      <c r="D394" s="91" t="n">
        <v>4.2</v>
      </c>
      <c r="E394" s="91" t="n">
        <v>4.1</v>
      </c>
      <c r="F394" s="92"/>
      <c r="G394" s="92"/>
      <c r="H394" s="92"/>
    </row>
    <row r="395" customFormat="false" ht="11.25" hidden="false" customHeight="true" outlineLevel="0" collapsed="false">
      <c r="A395" s="90" t="n">
        <v>38716</v>
      </c>
      <c r="B395" s="91" t="n">
        <v>4.3</v>
      </c>
      <c r="C395" s="91" t="n">
        <v>4.3</v>
      </c>
      <c r="D395" s="91" t="n">
        <v>4.1</v>
      </c>
      <c r="E395" s="91" t="n">
        <v>4.1</v>
      </c>
      <c r="F395" s="92"/>
      <c r="G395" s="92"/>
      <c r="H395" s="92"/>
    </row>
    <row r="396" customFormat="false" ht="11.25" hidden="false" customHeight="true" outlineLevel="0" collapsed="false">
      <c r="A396" s="90" t="n">
        <v>38720</v>
      </c>
      <c r="B396" s="91" t="n">
        <v>4.4</v>
      </c>
      <c r="C396" s="91" t="n">
        <v>4.4</v>
      </c>
      <c r="D396" s="91" t="n">
        <v>4.2</v>
      </c>
      <c r="E396" s="91" t="n">
        <v>4.1</v>
      </c>
      <c r="F396" s="92"/>
      <c r="G396" s="92"/>
      <c r="H396" s="92"/>
    </row>
    <row r="397" customFormat="false" ht="11.25" hidden="false" customHeight="true" outlineLevel="0" collapsed="false">
      <c r="A397" s="90" t="n">
        <v>38721</v>
      </c>
      <c r="B397" s="91" t="n">
        <v>4.4</v>
      </c>
      <c r="C397" s="91" t="n">
        <v>4.4</v>
      </c>
      <c r="D397" s="91" t="n">
        <v>4.2</v>
      </c>
      <c r="E397" s="91" t="n">
        <v>4.1</v>
      </c>
      <c r="F397" s="92"/>
      <c r="G397" s="92"/>
      <c r="H397" s="92"/>
    </row>
    <row r="398" customFormat="false" ht="11.25" hidden="false" customHeight="true" outlineLevel="0" collapsed="false">
      <c r="A398" s="90" t="n">
        <v>38722</v>
      </c>
      <c r="B398" s="91" t="n">
        <v>4.4</v>
      </c>
      <c r="C398" s="91" t="n">
        <v>4.4</v>
      </c>
      <c r="D398" s="91" t="n">
        <v>4.3</v>
      </c>
      <c r="E398" s="91" t="n">
        <v>4.2</v>
      </c>
      <c r="F398" s="92"/>
      <c r="G398" s="92"/>
      <c r="H398" s="92"/>
    </row>
    <row r="399" customFormat="false" ht="11.25" hidden="false" customHeight="true" outlineLevel="0" collapsed="false">
      <c r="A399" s="90" t="n">
        <v>38723</v>
      </c>
      <c r="B399" s="91" t="n">
        <v>4.5</v>
      </c>
      <c r="C399" s="91" t="n">
        <v>4.4</v>
      </c>
      <c r="D399" s="91" t="n">
        <v>4.3</v>
      </c>
      <c r="E399" s="91" t="n">
        <v>4.2</v>
      </c>
      <c r="F399" s="92"/>
      <c r="G399" s="92"/>
      <c r="H399" s="92"/>
    </row>
    <row r="400" customFormat="false" ht="11.25" hidden="false" customHeight="true" outlineLevel="0" collapsed="false">
      <c r="A400" s="90" t="n">
        <v>38726</v>
      </c>
      <c r="B400" s="91" t="n">
        <v>4.5</v>
      </c>
      <c r="C400" s="91" t="n">
        <v>4.4</v>
      </c>
      <c r="D400" s="91" t="n">
        <v>4.3</v>
      </c>
      <c r="E400" s="91" t="n">
        <v>4.3</v>
      </c>
      <c r="F400" s="92"/>
      <c r="G400" s="92"/>
      <c r="H400" s="92"/>
    </row>
    <row r="401" customFormat="false" ht="11.25" hidden="false" customHeight="true" outlineLevel="0" collapsed="false">
      <c r="A401" s="90" t="n">
        <v>38727</v>
      </c>
      <c r="B401" s="91" t="n">
        <v>4.5</v>
      </c>
      <c r="C401" s="91" t="n">
        <v>4.4</v>
      </c>
      <c r="D401" s="91" t="n">
        <v>4.3</v>
      </c>
      <c r="E401" s="91" t="n">
        <v>4.2</v>
      </c>
      <c r="F401" s="92"/>
      <c r="G401" s="92"/>
      <c r="H401" s="92"/>
    </row>
    <row r="402" customFormat="false" ht="11.25" hidden="false" customHeight="true" outlineLevel="0" collapsed="false">
      <c r="A402" s="90" t="n">
        <v>38728</v>
      </c>
      <c r="B402" s="91" t="n">
        <v>4.4</v>
      </c>
      <c r="C402" s="91" t="n">
        <v>4.4</v>
      </c>
      <c r="D402" s="91" t="n">
        <v>4.3</v>
      </c>
      <c r="E402" s="91" t="n">
        <v>4.2</v>
      </c>
      <c r="F402" s="92"/>
      <c r="G402" s="92"/>
      <c r="H402" s="92"/>
    </row>
    <row r="403" customFormat="false" ht="11.25" hidden="false" customHeight="true" outlineLevel="0" collapsed="false">
      <c r="A403" s="90" t="n">
        <v>38729</v>
      </c>
      <c r="B403" s="91" t="n">
        <v>4.4</v>
      </c>
      <c r="C403" s="91" t="n">
        <v>4.3</v>
      </c>
      <c r="D403" s="91" t="n">
        <v>4.3</v>
      </c>
      <c r="E403" s="91" t="n">
        <v>4.2</v>
      </c>
      <c r="F403" s="92"/>
      <c r="G403" s="92"/>
      <c r="H403" s="92"/>
    </row>
    <row r="404" customFormat="false" ht="11.25" hidden="false" customHeight="true" outlineLevel="0" collapsed="false">
      <c r="A404" s="90" t="n">
        <v>38730</v>
      </c>
      <c r="B404" s="91" t="n">
        <v>4.4</v>
      </c>
      <c r="C404" s="91" t="n">
        <v>4.4</v>
      </c>
      <c r="D404" s="91" t="n">
        <v>4.3</v>
      </c>
      <c r="E404" s="91" t="n">
        <v>4.2</v>
      </c>
      <c r="F404" s="92"/>
      <c r="G404" s="92"/>
      <c r="H404" s="92"/>
    </row>
    <row r="405" customFormat="false" ht="11.25" hidden="false" customHeight="true" outlineLevel="0" collapsed="false">
      <c r="A405" s="90" t="n">
        <v>38733</v>
      </c>
      <c r="B405" s="91" t="n">
        <v>4.4</v>
      </c>
      <c r="C405" s="91" t="n">
        <v>4.4</v>
      </c>
      <c r="D405" s="91" t="n">
        <v>4.3</v>
      </c>
      <c r="E405" s="91" t="n">
        <v>4.2</v>
      </c>
      <c r="F405" s="92"/>
      <c r="G405" s="92"/>
      <c r="H405" s="92"/>
    </row>
    <row r="406" customFormat="false" ht="11.25" hidden="false" customHeight="true" outlineLevel="0" collapsed="false">
      <c r="A406" s="90" t="n">
        <v>38734</v>
      </c>
      <c r="B406" s="91" t="n">
        <v>4.4</v>
      </c>
      <c r="C406" s="91" t="n">
        <v>4.4</v>
      </c>
      <c r="D406" s="91" t="n">
        <v>4.3</v>
      </c>
      <c r="E406" s="91" t="n">
        <v>4.2</v>
      </c>
      <c r="F406" s="92"/>
      <c r="G406" s="92"/>
      <c r="H406" s="92"/>
    </row>
    <row r="407" customFormat="false" ht="11.25" hidden="false" customHeight="true" outlineLevel="0" collapsed="false">
      <c r="A407" s="90" t="n">
        <v>38735</v>
      </c>
      <c r="B407" s="91" t="n">
        <v>4.4</v>
      </c>
      <c r="C407" s="91" t="n">
        <v>4.5</v>
      </c>
      <c r="D407" s="91" t="n">
        <v>4.3</v>
      </c>
      <c r="E407" s="91" t="n">
        <v>4.2</v>
      </c>
      <c r="F407" s="92"/>
      <c r="G407" s="92"/>
      <c r="H407" s="92"/>
    </row>
    <row r="408" customFormat="false" ht="11.25" hidden="false" customHeight="true" outlineLevel="0" collapsed="false">
      <c r="A408" s="90" t="n">
        <v>38736</v>
      </c>
      <c r="B408" s="91" t="n">
        <v>4.5</v>
      </c>
      <c r="C408" s="91" t="n">
        <v>4.4</v>
      </c>
      <c r="D408" s="91" t="n">
        <v>4.3</v>
      </c>
      <c r="E408" s="91" t="n">
        <v>4.2</v>
      </c>
      <c r="F408" s="92"/>
      <c r="G408" s="92"/>
      <c r="H408" s="92"/>
    </row>
    <row r="409" customFormat="false" ht="11.25" hidden="false" customHeight="true" outlineLevel="0" collapsed="false">
      <c r="A409" s="90" t="n">
        <v>38737</v>
      </c>
      <c r="B409" s="91" t="n">
        <v>4.5</v>
      </c>
      <c r="C409" s="91" t="n">
        <v>4.4</v>
      </c>
      <c r="D409" s="91" t="n">
        <v>4.3</v>
      </c>
      <c r="E409" s="91" t="n">
        <v>4.2</v>
      </c>
      <c r="F409" s="92"/>
      <c r="G409" s="92"/>
      <c r="H409" s="92"/>
    </row>
    <row r="410" customFormat="false" ht="11.25" hidden="false" customHeight="true" outlineLevel="0" collapsed="false">
      <c r="A410" s="90" t="n">
        <v>38740</v>
      </c>
      <c r="B410" s="91" t="n">
        <v>4.5</v>
      </c>
      <c r="C410" s="91" t="n">
        <v>4.4</v>
      </c>
      <c r="D410" s="91" t="n">
        <v>4.3</v>
      </c>
      <c r="E410" s="91" t="n">
        <v>4.2</v>
      </c>
      <c r="F410" s="92"/>
      <c r="G410" s="92"/>
      <c r="H410" s="92"/>
    </row>
    <row r="411" customFormat="false" ht="11.25" hidden="false" customHeight="true" outlineLevel="0" collapsed="false">
      <c r="A411" s="90" t="n">
        <v>38741</v>
      </c>
      <c r="B411" s="91" t="n">
        <v>4.5</v>
      </c>
      <c r="C411" s="91" t="n">
        <v>4.4</v>
      </c>
      <c r="D411" s="91" t="n">
        <v>4.3</v>
      </c>
      <c r="E411" s="91" t="n">
        <v>4.2</v>
      </c>
      <c r="F411" s="92"/>
      <c r="G411" s="92"/>
      <c r="H411" s="92"/>
    </row>
    <row r="412" customFormat="false" ht="11.25" hidden="false" customHeight="true" outlineLevel="0" collapsed="false">
      <c r="A412" s="90" t="n">
        <v>38742</v>
      </c>
      <c r="B412" s="91" t="n">
        <v>4.6</v>
      </c>
      <c r="C412" s="91" t="n">
        <v>4.5</v>
      </c>
      <c r="D412" s="91" t="n">
        <v>4.4</v>
      </c>
      <c r="E412" s="91" t="n">
        <v>4.3</v>
      </c>
      <c r="F412" s="92"/>
      <c r="G412" s="92"/>
      <c r="H412" s="92"/>
    </row>
    <row r="413" customFormat="false" ht="11.25" hidden="false" customHeight="true" outlineLevel="0" collapsed="false">
      <c r="A413" s="90" t="n">
        <v>38743</v>
      </c>
      <c r="B413" s="91" t="n">
        <v>4.5</v>
      </c>
      <c r="C413" s="91" t="n">
        <v>4.5</v>
      </c>
      <c r="D413" s="91" t="n">
        <v>4.4</v>
      </c>
      <c r="E413" s="91" t="n">
        <v>4.3</v>
      </c>
      <c r="F413" s="92"/>
      <c r="G413" s="92"/>
      <c r="H413" s="92"/>
    </row>
    <row r="414" customFormat="false" ht="11.25" hidden="false" customHeight="true" outlineLevel="0" collapsed="false">
      <c r="A414" s="90" t="n">
        <v>38744</v>
      </c>
      <c r="B414" s="91" t="n">
        <v>4.6</v>
      </c>
      <c r="C414" s="91" t="n">
        <v>4.6</v>
      </c>
      <c r="D414" s="91" t="n">
        <v>4.4</v>
      </c>
      <c r="E414" s="91" t="n">
        <v>4.3</v>
      </c>
      <c r="F414" s="92"/>
      <c r="G414" s="92"/>
      <c r="H414" s="92"/>
    </row>
    <row r="415" customFormat="false" ht="11.25" hidden="false" customHeight="true" outlineLevel="0" collapsed="false">
      <c r="A415" s="90" t="n">
        <v>38747</v>
      </c>
      <c r="B415" s="91" t="n">
        <v>4.7</v>
      </c>
      <c r="C415" s="91" t="n">
        <v>4.7</v>
      </c>
      <c r="D415" s="91" t="n">
        <v>4.5</v>
      </c>
      <c r="E415" s="91" t="n">
        <v>4.4</v>
      </c>
      <c r="F415" s="92"/>
      <c r="G415" s="92"/>
      <c r="H415" s="92"/>
    </row>
    <row r="416" customFormat="false" ht="11.25" hidden="false" customHeight="true" outlineLevel="0" collapsed="false">
      <c r="A416" s="90" t="n">
        <v>38748</v>
      </c>
      <c r="B416" s="91" t="n">
        <v>4.6</v>
      </c>
      <c r="C416" s="91" t="n">
        <v>4.6</v>
      </c>
      <c r="D416" s="91" t="n">
        <v>4.5</v>
      </c>
      <c r="E416" s="91" t="n">
        <v>4.4</v>
      </c>
      <c r="F416" s="92"/>
      <c r="G416" s="92"/>
      <c r="H416" s="92"/>
    </row>
    <row r="417" customFormat="false" ht="11.25" hidden="false" customHeight="true" outlineLevel="0" collapsed="false">
      <c r="A417" s="90" t="n">
        <v>38749</v>
      </c>
      <c r="B417" s="91" t="n">
        <v>4.7</v>
      </c>
      <c r="C417" s="91" t="n">
        <v>4.6</v>
      </c>
      <c r="D417" s="91" t="n">
        <v>4.5</v>
      </c>
      <c r="E417" s="91" t="n">
        <v>4.4</v>
      </c>
      <c r="F417" s="92"/>
      <c r="G417" s="92"/>
      <c r="H417" s="92"/>
    </row>
    <row r="418" customFormat="false" ht="11.25" hidden="false" customHeight="true" outlineLevel="0" collapsed="false">
      <c r="A418" s="90" t="n">
        <v>38750</v>
      </c>
      <c r="B418" s="91" t="n">
        <v>4.7</v>
      </c>
      <c r="C418" s="91" t="n">
        <v>4.7</v>
      </c>
      <c r="D418" s="91" t="n">
        <v>4.6</v>
      </c>
      <c r="E418" s="91" t="n">
        <v>4.4</v>
      </c>
      <c r="F418" s="92"/>
      <c r="G418" s="92"/>
      <c r="H418" s="92"/>
    </row>
    <row r="419" customFormat="false" ht="11.25" hidden="false" customHeight="true" outlineLevel="0" collapsed="false">
      <c r="A419" s="90" t="n">
        <v>38751</v>
      </c>
      <c r="B419" s="91" t="n">
        <v>4.8</v>
      </c>
      <c r="C419" s="91" t="n">
        <v>4.7</v>
      </c>
      <c r="D419" s="91" t="n">
        <v>4.6</v>
      </c>
      <c r="E419" s="91" t="n">
        <v>4.5</v>
      </c>
      <c r="F419" s="92"/>
      <c r="G419" s="92"/>
      <c r="H419" s="92"/>
    </row>
    <row r="420" customFormat="false" ht="11.25" hidden="false" customHeight="true" outlineLevel="0" collapsed="false">
      <c r="A420" s="90" t="n">
        <v>38754</v>
      </c>
      <c r="B420" s="91" t="n">
        <v>4.8</v>
      </c>
      <c r="C420" s="91" t="n">
        <v>4.7</v>
      </c>
      <c r="D420" s="91" t="n">
        <v>4.6</v>
      </c>
      <c r="E420" s="91" t="n">
        <v>4.4</v>
      </c>
      <c r="F420" s="92"/>
      <c r="G420" s="92"/>
      <c r="H420" s="92"/>
    </row>
    <row r="421" customFormat="false" ht="11.25" hidden="false" customHeight="true" outlineLevel="0" collapsed="false">
      <c r="A421" s="90" t="n">
        <v>38755</v>
      </c>
      <c r="B421" s="91" t="n">
        <v>4.8</v>
      </c>
      <c r="C421" s="91" t="n">
        <v>4.7</v>
      </c>
      <c r="D421" s="91" t="n">
        <v>4.6</v>
      </c>
      <c r="E421" s="91" t="n">
        <v>4.4</v>
      </c>
      <c r="F421" s="92"/>
      <c r="G421" s="92"/>
      <c r="H421" s="92"/>
    </row>
    <row r="422" customFormat="false" ht="11.25" hidden="false" customHeight="true" outlineLevel="0" collapsed="false">
      <c r="A422" s="90" t="n">
        <v>38756</v>
      </c>
      <c r="B422" s="91" t="n">
        <v>4.8</v>
      </c>
      <c r="C422" s="91" t="n">
        <v>4.7</v>
      </c>
      <c r="D422" s="91" t="n">
        <v>4.6</v>
      </c>
      <c r="E422" s="91" t="n">
        <v>4.4</v>
      </c>
      <c r="F422" s="92"/>
      <c r="G422" s="92"/>
      <c r="H422" s="92"/>
    </row>
    <row r="423" customFormat="false" ht="11.25" hidden="false" customHeight="true" outlineLevel="0" collapsed="false">
      <c r="A423" s="90" t="n">
        <v>38757</v>
      </c>
      <c r="B423" s="91" t="n">
        <v>4.6</v>
      </c>
      <c r="C423" s="91" t="n">
        <v>4.6</v>
      </c>
      <c r="D423" s="91" t="n">
        <v>4.5</v>
      </c>
      <c r="E423" s="91" t="n">
        <v>4.4</v>
      </c>
      <c r="F423" s="92"/>
      <c r="G423" s="92"/>
      <c r="H423" s="92"/>
    </row>
    <row r="424" customFormat="false" ht="11.25" hidden="false" customHeight="true" outlineLevel="0" collapsed="false">
      <c r="A424" s="90" t="n">
        <v>38758</v>
      </c>
      <c r="B424" s="91" t="n">
        <v>4.5</v>
      </c>
      <c r="C424" s="91" t="n">
        <v>4.6</v>
      </c>
      <c r="D424" s="91" t="n">
        <v>4.4</v>
      </c>
      <c r="E424" s="91" t="n">
        <v>4.3</v>
      </c>
      <c r="F424" s="92"/>
      <c r="G424" s="92"/>
      <c r="H424" s="92"/>
    </row>
    <row r="425" customFormat="false" ht="11.25" hidden="false" customHeight="true" outlineLevel="0" collapsed="false">
      <c r="A425" s="90" t="n">
        <v>38761</v>
      </c>
      <c r="B425" s="91" t="n">
        <v>4.4</v>
      </c>
      <c r="C425" s="91" t="n">
        <v>4.5</v>
      </c>
      <c r="D425" s="91" t="n">
        <v>4.4</v>
      </c>
      <c r="E425" s="91" t="n">
        <v>4.3</v>
      </c>
      <c r="F425" s="92"/>
      <c r="G425" s="92"/>
      <c r="H425" s="92"/>
    </row>
    <row r="426" customFormat="false" ht="11.25" hidden="false" customHeight="true" outlineLevel="0" collapsed="false">
      <c r="A426" s="90" t="n">
        <v>38762</v>
      </c>
      <c r="B426" s="91" t="n">
        <v>4.3</v>
      </c>
      <c r="C426" s="91" t="n">
        <v>4.4</v>
      </c>
      <c r="D426" s="91" t="n">
        <v>4.3</v>
      </c>
      <c r="E426" s="91" t="n">
        <v>4.2</v>
      </c>
      <c r="F426" s="92"/>
      <c r="G426" s="92"/>
      <c r="H426" s="92"/>
    </row>
    <row r="427" customFormat="false" ht="11.25" hidden="false" customHeight="true" outlineLevel="0" collapsed="false">
      <c r="A427" s="90" t="n">
        <v>38763</v>
      </c>
      <c r="B427" s="91" t="n">
        <v>4.2</v>
      </c>
      <c r="C427" s="91" t="n">
        <v>4.3</v>
      </c>
      <c r="D427" s="91" t="n">
        <v>4.3</v>
      </c>
      <c r="E427" s="91" t="n">
        <v>4.2</v>
      </c>
      <c r="F427" s="92"/>
      <c r="G427" s="92"/>
      <c r="H427" s="92"/>
    </row>
    <row r="428" customFormat="false" ht="11.25" hidden="false" customHeight="true" outlineLevel="0" collapsed="false">
      <c r="A428" s="90" t="n">
        <v>38764</v>
      </c>
      <c r="B428" s="91" t="n">
        <v>4.3</v>
      </c>
      <c r="C428" s="91" t="n">
        <v>4.4</v>
      </c>
      <c r="D428" s="91" t="n">
        <v>4.3</v>
      </c>
      <c r="E428" s="91" t="n">
        <v>4.3</v>
      </c>
      <c r="F428" s="92"/>
      <c r="G428" s="92"/>
      <c r="H428" s="92"/>
    </row>
    <row r="429" customFormat="false" ht="11.25" hidden="false" customHeight="true" outlineLevel="0" collapsed="false">
      <c r="A429" s="90" t="n">
        <v>38765</v>
      </c>
      <c r="B429" s="91" t="n">
        <v>4.3</v>
      </c>
      <c r="C429" s="91" t="n">
        <v>4.4</v>
      </c>
      <c r="D429" s="91" t="n">
        <v>4.3</v>
      </c>
      <c r="E429" s="91" t="n">
        <v>4.2</v>
      </c>
      <c r="F429" s="92"/>
      <c r="G429" s="92"/>
      <c r="H429" s="92"/>
    </row>
    <row r="430" customFormat="false" ht="11.25" hidden="false" customHeight="true" outlineLevel="0" collapsed="false">
      <c r="A430" s="90" t="n">
        <v>38768</v>
      </c>
      <c r="B430" s="91" t="n">
        <v>4.3</v>
      </c>
      <c r="C430" s="91" t="n">
        <v>4.3</v>
      </c>
      <c r="D430" s="91" t="n">
        <v>4.2</v>
      </c>
      <c r="E430" s="91" t="n">
        <v>4.2</v>
      </c>
      <c r="F430" s="92"/>
      <c r="G430" s="92"/>
      <c r="H430" s="92"/>
    </row>
    <row r="431" customFormat="false" ht="11.25" hidden="false" customHeight="true" outlineLevel="0" collapsed="false">
      <c r="A431" s="90" t="n">
        <v>38769</v>
      </c>
      <c r="B431" s="91" t="n">
        <v>4.4</v>
      </c>
      <c r="C431" s="91" t="n">
        <v>4.6</v>
      </c>
      <c r="D431" s="91" t="n">
        <v>4.4</v>
      </c>
      <c r="E431" s="91" t="n">
        <v>4.3</v>
      </c>
      <c r="F431" s="92"/>
      <c r="G431" s="92"/>
      <c r="H431" s="92"/>
    </row>
    <row r="432" customFormat="false" ht="11.25" hidden="false" customHeight="true" outlineLevel="0" collapsed="false">
      <c r="A432" s="90" t="n">
        <v>38770</v>
      </c>
      <c r="B432" s="91" t="n">
        <v>4.2</v>
      </c>
      <c r="C432" s="91" t="n">
        <v>4.4</v>
      </c>
      <c r="D432" s="91" t="n">
        <v>4.2</v>
      </c>
      <c r="E432" s="91" t="n">
        <v>4.2</v>
      </c>
      <c r="F432" s="92"/>
      <c r="G432" s="92"/>
      <c r="H432" s="92"/>
    </row>
    <row r="433" customFormat="false" ht="11.25" hidden="false" customHeight="true" outlineLevel="0" collapsed="false">
      <c r="A433" s="90" t="n">
        <v>38771</v>
      </c>
      <c r="B433" s="91" t="n">
        <v>4.1</v>
      </c>
      <c r="C433" s="91" t="n">
        <v>4.3</v>
      </c>
      <c r="D433" s="91" t="n">
        <v>4.2</v>
      </c>
      <c r="E433" s="91" t="n">
        <v>4.2</v>
      </c>
      <c r="F433" s="92"/>
      <c r="G433" s="92"/>
      <c r="H433" s="92"/>
    </row>
    <row r="434" customFormat="false" ht="11.25" hidden="false" customHeight="true" outlineLevel="0" collapsed="false">
      <c r="A434" s="90" t="n">
        <v>38772</v>
      </c>
      <c r="B434" s="91" t="n">
        <v>4.1</v>
      </c>
      <c r="C434" s="91" t="n">
        <v>4.3</v>
      </c>
      <c r="D434" s="91" t="n">
        <v>4.2</v>
      </c>
      <c r="E434" s="91" t="n">
        <v>4.2</v>
      </c>
      <c r="F434" s="92"/>
      <c r="G434" s="92"/>
      <c r="H434" s="92"/>
    </row>
    <row r="435" customFormat="false" ht="11.25" hidden="false" customHeight="true" outlineLevel="0" collapsed="false">
      <c r="A435" s="90" t="n">
        <v>38775</v>
      </c>
      <c r="B435" s="91" t="n">
        <v>4.1</v>
      </c>
      <c r="C435" s="91" t="n">
        <v>4.3</v>
      </c>
      <c r="D435" s="91" t="n">
        <v>4.2</v>
      </c>
      <c r="E435" s="91" t="n">
        <v>4.2</v>
      </c>
      <c r="F435" s="92"/>
      <c r="G435" s="92"/>
      <c r="H435" s="92"/>
    </row>
    <row r="436" customFormat="false" ht="11.25" hidden="false" customHeight="true" outlineLevel="0" collapsed="false">
      <c r="A436" s="90" t="n">
        <v>38776</v>
      </c>
      <c r="B436" s="91" t="n">
        <v>4</v>
      </c>
      <c r="C436" s="91" t="n">
        <v>4.2</v>
      </c>
      <c r="D436" s="91" t="n">
        <v>4.1</v>
      </c>
      <c r="E436" s="91" t="n">
        <v>4.1</v>
      </c>
      <c r="F436" s="92"/>
      <c r="G436" s="92"/>
      <c r="H436" s="92"/>
    </row>
    <row r="437" customFormat="false" ht="11.25" hidden="false" customHeight="true" outlineLevel="0" collapsed="false">
      <c r="A437" s="90" t="n">
        <v>38777</v>
      </c>
      <c r="B437" s="91" t="n">
        <v>4</v>
      </c>
      <c r="C437" s="91" t="n">
        <v>4.3</v>
      </c>
      <c r="D437" s="91" t="n">
        <v>4.2</v>
      </c>
      <c r="E437" s="91" t="n">
        <v>4.1</v>
      </c>
      <c r="F437" s="92"/>
      <c r="G437" s="92"/>
      <c r="H437" s="92"/>
    </row>
    <row r="438" customFormat="false" ht="11.25" hidden="false" customHeight="true" outlineLevel="0" collapsed="false">
      <c r="A438" s="90" t="n">
        <v>38778</v>
      </c>
      <c r="B438" s="91" t="n">
        <v>4</v>
      </c>
      <c r="C438" s="91" t="n">
        <v>4.3</v>
      </c>
      <c r="D438" s="91" t="n">
        <v>4.2</v>
      </c>
      <c r="E438" s="91" t="n">
        <v>4.1</v>
      </c>
      <c r="F438" s="92"/>
      <c r="G438" s="92"/>
      <c r="H438" s="92"/>
    </row>
    <row r="439" customFormat="false" ht="11.25" hidden="false" customHeight="true" outlineLevel="0" collapsed="false">
      <c r="A439" s="90" t="n">
        <v>38779</v>
      </c>
      <c r="B439" s="91" t="n">
        <v>4</v>
      </c>
      <c r="C439" s="91" t="n">
        <v>4.3</v>
      </c>
      <c r="D439" s="91" t="n">
        <v>4.1</v>
      </c>
      <c r="E439" s="91" t="n">
        <v>4.1</v>
      </c>
      <c r="F439" s="92"/>
      <c r="G439" s="92"/>
      <c r="H439" s="92"/>
    </row>
    <row r="440" customFormat="false" ht="11.25" hidden="false" customHeight="true" outlineLevel="0" collapsed="false">
      <c r="A440" s="90" t="n">
        <v>38782</v>
      </c>
      <c r="B440" s="91" t="n">
        <v>4</v>
      </c>
      <c r="C440" s="91" t="n">
        <v>4.3</v>
      </c>
      <c r="D440" s="91" t="n">
        <v>4.2</v>
      </c>
      <c r="E440" s="91" t="n">
        <v>4.1</v>
      </c>
      <c r="F440" s="92"/>
      <c r="G440" s="92"/>
      <c r="H440" s="92"/>
    </row>
    <row r="441" customFormat="false" ht="11.25" hidden="false" customHeight="true" outlineLevel="0" collapsed="false">
      <c r="A441" s="90" t="n">
        <v>38783</v>
      </c>
      <c r="B441" s="91" t="n">
        <v>4.2</v>
      </c>
      <c r="C441" s="91" t="n">
        <v>4.2</v>
      </c>
      <c r="D441" s="91" t="n">
        <v>4.1</v>
      </c>
      <c r="E441" s="91" t="n">
        <v>4.1</v>
      </c>
      <c r="F441" s="92"/>
      <c r="G441" s="92"/>
      <c r="H441" s="92"/>
    </row>
    <row r="442" customFormat="false" ht="11.25" hidden="false" customHeight="true" outlineLevel="0" collapsed="false">
      <c r="A442" s="90" t="n">
        <v>38784</v>
      </c>
      <c r="B442" s="91" t="n">
        <v>4.1</v>
      </c>
      <c r="C442" s="91" t="n">
        <v>4.2</v>
      </c>
      <c r="D442" s="91" t="n">
        <v>4.1</v>
      </c>
      <c r="E442" s="91" t="n">
        <v>4.1</v>
      </c>
      <c r="F442" s="92"/>
      <c r="G442" s="92"/>
      <c r="H442" s="92"/>
    </row>
    <row r="443" customFormat="false" ht="11.25" hidden="false" customHeight="true" outlineLevel="0" collapsed="false">
      <c r="A443" s="90" t="n">
        <v>38785</v>
      </c>
      <c r="B443" s="91" t="n">
        <v>4.1</v>
      </c>
      <c r="C443" s="91" t="n">
        <v>4.2</v>
      </c>
      <c r="D443" s="91" t="n">
        <v>4.1</v>
      </c>
      <c r="E443" s="91" t="n">
        <v>4.1</v>
      </c>
      <c r="F443" s="92"/>
      <c r="G443" s="92"/>
      <c r="H443" s="92"/>
    </row>
    <row r="444" customFormat="false" ht="11.25" hidden="false" customHeight="true" outlineLevel="0" collapsed="false">
      <c r="A444" s="90" t="n">
        <v>38786</v>
      </c>
      <c r="B444" s="91" t="n">
        <v>4</v>
      </c>
      <c r="C444" s="91" t="n">
        <v>4.2</v>
      </c>
      <c r="D444" s="91" t="n">
        <v>4.1</v>
      </c>
      <c r="E444" s="91" t="n">
        <v>4.1</v>
      </c>
      <c r="F444" s="92"/>
      <c r="G444" s="92"/>
      <c r="H444" s="92"/>
    </row>
    <row r="445" customFormat="false" ht="11.25" hidden="false" customHeight="true" outlineLevel="0" collapsed="false">
      <c r="A445" s="90" t="n">
        <v>38789</v>
      </c>
      <c r="B445" s="91" t="n">
        <v>3.9</v>
      </c>
      <c r="C445" s="91" t="n">
        <v>4.2</v>
      </c>
      <c r="D445" s="91" t="n">
        <v>4.1</v>
      </c>
      <c r="E445" s="91" t="n">
        <v>4</v>
      </c>
      <c r="F445" s="92"/>
      <c r="G445" s="92"/>
      <c r="H445" s="92"/>
    </row>
    <row r="446" customFormat="false" ht="11.25" hidden="false" customHeight="true" outlineLevel="0" collapsed="false">
      <c r="A446" s="90" t="n">
        <v>38790</v>
      </c>
      <c r="B446" s="91" t="n">
        <v>4</v>
      </c>
      <c r="C446" s="91" t="n">
        <v>4.2</v>
      </c>
      <c r="D446" s="91" t="n">
        <v>4.1</v>
      </c>
      <c r="E446" s="91" t="n">
        <v>4.1</v>
      </c>
      <c r="F446" s="92"/>
      <c r="G446" s="92"/>
      <c r="H446" s="92"/>
    </row>
    <row r="447" customFormat="false" ht="11.25" hidden="false" customHeight="true" outlineLevel="0" collapsed="false">
      <c r="A447" s="90" t="n">
        <v>38791</v>
      </c>
      <c r="B447" s="91" t="n">
        <v>4.1</v>
      </c>
      <c r="C447" s="91" t="n">
        <v>4.2</v>
      </c>
      <c r="D447" s="91" t="n">
        <v>4.1</v>
      </c>
      <c r="E447" s="91" t="n">
        <v>4.1</v>
      </c>
      <c r="F447" s="92"/>
      <c r="G447" s="92"/>
      <c r="H447" s="92"/>
    </row>
    <row r="448" customFormat="false" ht="11.25" hidden="false" customHeight="true" outlineLevel="0" collapsed="false">
      <c r="A448" s="90" t="n">
        <v>38792</v>
      </c>
      <c r="B448" s="91" t="n">
        <v>4.2</v>
      </c>
      <c r="C448" s="91" t="n">
        <v>4.2</v>
      </c>
      <c r="D448" s="91" t="n">
        <v>4.2</v>
      </c>
      <c r="E448" s="91" t="n">
        <v>4.1</v>
      </c>
      <c r="F448" s="92"/>
      <c r="G448" s="92"/>
      <c r="H448" s="92"/>
    </row>
    <row r="449" customFormat="false" ht="11.25" hidden="false" customHeight="true" outlineLevel="0" collapsed="false">
      <c r="A449" s="90" t="n">
        <v>38793</v>
      </c>
      <c r="B449" s="91" t="n">
        <v>4.1</v>
      </c>
      <c r="C449" s="91" t="n">
        <v>4.2</v>
      </c>
      <c r="D449" s="91" t="n">
        <v>4.1</v>
      </c>
      <c r="E449" s="91" t="n">
        <v>4.1</v>
      </c>
      <c r="F449" s="92"/>
      <c r="G449" s="92"/>
      <c r="H449" s="92"/>
    </row>
    <row r="450" customFormat="false" ht="11.25" hidden="false" customHeight="true" outlineLevel="0" collapsed="false">
      <c r="A450" s="90" t="n">
        <v>38796</v>
      </c>
      <c r="B450" s="91" t="n">
        <v>4.1</v>
      </c>
      <c r="C450" s="91" t="n">
        <v>4.2</v>
      </c>
      <c r="D450" s="91" t="n">
        <v>4.2</v>
      </c>
      <c r="E450" s="91" t="n">
        <v>4.1</v>
      </c>
      <c r="F450" s="92"/>
      <c r="G450" s="92"/>
      <c r="H450" s="92"/>
    </row>
    <row r="451" customFormat="false" ht="11.25" hidden="false" customHeight="true" outlineLevel="0" collapsed="false">
      <c r="A451" s="90" t="n">
        <v>38797</v>
      </c>
      <c r="B451" s="91" t="n">
        <v>4.1</v>
      </c>
      <c r="C451" s="91" t="n">
        <v>4.2</v>
      </c>
      <c r="D451" s="91" t="n">
        <v>4.2</v>
      </c>
      <c r="E451" s="91" t="n">
        <v>4.1</v>
      </c>
      <c r="F451" s="92"/>
      <c r="G451" s="92"/>
      <c r="H451" s="92"/>
    </row>
    <row r="452" customFormat="false" ht="11.25" hidden="false" customHeight="true" outlineLevel="0" collapsed="false">
      <c r="A452" s="90" t="n">
        <v>38798</v>
      </c>
      <c r="B452" s="91" t="n">
        <v>4.1</v>
      </c>
      <c r="C452" s="91" t="n">
        <v>4.2</v>
      </c>
      <c r="D452" s="91" t="n">
        <v>4.2</v>
      </c>
      <c r="E452" s="91" t="n">
        <v>4.1</v>
      </c>
      <c r="F452" s="92"/>
      <c r="G452" s="92"/>
      <c r="H452" s="92"/>
    </row>
    <row r="453" customFormat="false" ht="11.25" hidden="false" customHeight="true" outlineLevel="0" collapsed="false">
      <c r="A453" s="90" t="n">
        <v>38799</v>
      </c>
      <c r="B453" s="91" t="n">
        <v>4.2</v>
      </c>
      <c r="C453" s="91" t="n">
        <v>4.3</v>
      </c>
      <c r="D453" s="91" t="n">
        <v>4.2</v>
      </c>
      <c r="E453" s="91" t="n">
        <v>4.2</v>
      </c>
      <c r="F453" s="92"/>
      <c r="G453" s="92"/>
      <c r="H453" s="92"/>
    </row>
    <row r="454" customFormat="false" ht="11.25" hidden="false" customHeight="true" outlineLevel="0" collapsed="false">
      <c r="A454" s="90" t="n">
        <v>38800</v>
      </c>
      <c r="B454" s="91" t="n">
        <v>4.2</v>
      </c>
      <c r="C454" s="91" t="n">
        <v>4.3</v>
      </c>
      <c r="D454" s="91" t="n">
        <v>4.2</v>
      </c>
      <c r="E454" s="91" t="n">
        <v>4.2</v>
      </c>
      <c r="F454" s="92"/>
      <c r="G454" s="92"/>
      <c r="H454" s="92"/>
    </row>
    <row r="455" customFormat="false" ht="11.25" hidden="false" customHeight="true" outlineLevel="0" collapsed="false">
      <c r="A455" s="90" t="n">
        <v>38803</v>
      </c>
      <c r="B455" s="91" t="n">
        <v>4.2</v>
      </c>
      <c r="C455" s="91" t="n">
        <v>4.3</v>
      </c>
      <c r="D455" s="91" t="n">
        <v>4.2</v>
      </c>
      <c r="E455" s="91" t="n">
        <v>4.2</v>
      </c>
      <c r="F455" s="92"/>
      <c r="G455" s="92"/>
      <c r="H455" s="92"/>
    </row>
    <row r="456" customFormat="false" ht="11.25" hidden="false" customHeight="true" outlineLevel="0" collapsed="false">
      <c r="A456" s="90" t="n">
        <v>38804</v>
      </c>
      <c r="B456" s="91" t="n">
        <v>4.2</v>
      </c>
      <c r="C456" s="91" t="n">
        <v>4.3</v>
      </c>
      <c r="D456" s="91" t="n">
        <v>4.3</v>
      </c>
      <c r="E456" s="91" t="n">
        <v>4.2</v>
      </c>
      <c r="F456" s="92"/>
      <c r="G456" s="92"/>
      <c r="H456" s="92"/>
    </row>
    <row r="457" customFormat="false" ht="11.25" hidden="false" customHeight="true" outlineLevel="0" collapsed="false">
      <c r="A457" s="90" t="n">
        <v>38805</v>
      </c>
      <c r="B457" s="91" t="n">
        <v>4.4</v>
      </c>
      <c r="C457" s="91" t="n">
        <v>4.3</v>
      </c>
      <c r="D457" s="91" t="n">
        <v>4.2</v>
      </c>
      <c r="E457" s="91" t="n">
        <v>4.2</v>
      </c>
      <c r="F457" s="92"/>
      <c r="G457" s="92"/>
      <c r="H457" s="92"/>
    </row>
    <row r="458" customFormat="false" ht="11.25" hidden="false" customHeight="true" outlineLevel="0" collapsed="false">
      <c r="A458" s="90" t="n">
        <v>38806</v>
      </c>
      <c r="B458" s="91" t="n">
        <v>4.4</v>
      </c>
      <c r="C458" s="91" t="n">
        <v>4.3</v>
      </c>
      <c r="D458" s="91" t="n">
        <v>4.3</v>
      </c>
      <c r="E458" s="91" t="n">
        <v>4.2</v>
      </c>
      <c r="F458" s="92"/>
      <c r="G458" s="92"/>
      <c r="H458" s="92"/>
    </row>
    <row r="459" customFormat="false" ht="11.25" hidden="false" customHeight="true" outlineLevel="0" collapsed="false">
      <c r="A459" s="90" t="n">
        <v>38807</v>
      </c>
      <c r="B459" s="91" t="n">
        <v>4.4</v>
      </c>
      <c r="C459" s="91" t="n">
        <v>4.4</v>
      </c>
      <c r="D459" s="91" t="n">
        <v>4.3</v>
      </c>
      <c r="E459" s="91" t="n">
        <v>4.2</v>
      </c>
      <c r="F459" s="92"/>
      <c r="G459" s="92"/>
      <c r="H459" s="92"/>
    </row>
    <row r="460" customFormat="false" ht="11.25" hidden="false" customHeight="true" outlineLevel="0" collapsed="false">
      <c r="A460" s="90" t="n">
        <v>38810</v>
      </c>
      <c r="B460" s="91" t="n">
        <v>4.4</v>
      </c>
      <c r="C460" s="91" t="n">
        <v>4.4</v>
      </c>
      <c r="D460" s="91" t="n">
        <v>4.3</v>
      </c>
      <c r="E460" s="91" t="n">
        <v>4.2</v>
      </c>
      <c r="F460" s="92"/>
      <c r="G460" s="92"/>
      <c r="H460" s="92"/>
    </row>
    <row r="461" customFormat="false" ht="11.25" hidden="false" customHeight="true" outlineLevel="0" collapsed="false">
      <c r="A461" s="90" t="n">
        <v>38811</v>
      </c>
      <c r="B461" s="91" t="n">
        <v>4.5</v>
      </c>
      <c r="C461" s="91" t="n">
        <v>4.4</v>
      </c>
      <c r="D461" s="91" t="n">
        <v>4.3</v>
      </c>
      <c r="E461" s="91" t="n">
        <v>4.2</v>
      </c>
      <c r="F461" s="92"/>
      <c r="G461" s="92"/>
      <c r="H461" s="92"/>
    </row>
    <row r="462" customFormat="false" ht="11.25" hidden="false" customHeight="true" outlineLevel="0" collapsed="false">
      <c r="A462" s="90" t="n">
        <v>38812</v>
      </c>
      <c r="B462" s="91" t="n">
        <v>4.5</v>
      </c>
      <c r="C462" s="91" t="n">
        <v>4.5</v>
      </c>
      <c r="D462" s="91" t="n">
        <v>4.4</v>
      </c>
      <c r="E462" s="91" t="n">
        <v>4.3</v>
      </c>
      <c r="F462" s="92"/>
      <c r="G462" s="92"/>
      <c r="H462" s="92"/>
    </row>
    <row r="463" customFormat="false" ht="11.25" hidden="false" customHeight="true" outlineLevel="0" collapsed="false">
      <c r="A463" s="90" t="n">
        <v>38813</v>
      </c>
      <c r="B463" s="91" t="n">
        <v>4.4</v>
      </c>
      <c r="C463" s="91" t="n">
        <v>4.4</v>
      </c>
      <c r="D463" s="91" t="n">
        <v>4.3</v>
      </c>
      <c r="E463" s="91" t="n">
        <v>4.2</v>
      </c>
      <c r="F463" s="92"/>
      <c r="G463" s="92"/>
      <c r="H463" s="92"/>
    </row>
    <row r="464" customFormat="false" ht="11.25" hidden="false" customHeight="true" outlineLevel="0" collapsed="false">
      <c r="A464" s="90" t="n">
        <v>38814</v>
      </c>
      <c r="B464" s="91" t="n">
        <v>4.3</v>
      </c>
      <c r="C464" s="91" t="n">
        <v>4.4</v>
      </c>
      <c r="D464" s="91" t="n">
        <v>4.3</v>
      </c>
      <c r="E464" s="91" t="n">
        <v>4.2</v>
      </c>
      <c r="F464" s="92"/>
      <c r="G464" s="92"/>
      <c r="H464" s="92"/>
    </row>
    <row r="465" customFormat="false" ht="11.25" hidden="false" customHeight="true" outlineLevel="0" collapsed="false">
      <c r="A465" s="90" t="n">
        <v>38817</v>
      </c>
      <c r="B465" s="91" t="n">
        <v>4.3</v>
      </c>
      <c r="C465" s="91" t="n">
        <v>4.4</v>
      </c>
      <c r="D465" s="91" t="n">
        <v>4.3</v>
      </c>
      <c r="E465" s="91" t="n">
        <v>4.2</v>
      </c>
      <c r="F465" s="92"/>
      <c r="G465" s="92"/>
      <c r="H465" s="92"/>
    </row>
    <row r="466" customFormat="false" ht="11.25" hidden="false" customHeight="true" outlineLevel="0" collapsed="false">
      <c r="A466" s="90" t="n">
        <v>38818</v>
      </c>
      <c r="B466" s="91" t="n">
        <v>4.2</v>
      </c>
      <c r="C466" s="91" t="n">
        <v>4.4</v>
      </c>
      <c r="D466" s="91" t="n">
        <v>4.3</v>
      </c>
      <c r="E466" s="91" t="n">
        <v>4.2</v>
      </c>
      <c r="F466" s="92"/>
      <c r="G466" s="92"/>
      <c r="H466" s="92"/>
    </row>
    <row r="467" customFormat="false" ht="11.25" hidden="false" customHeight="true" outlineLevel="0" collapsed="false">
      <c r="A467" s="90" t="n">
        <v>38819</v>
      </c>
      <c r="B467" s="91" t="n">
        <v>4.3</v>
      </c>
      <c r="C467" s="91" t="n">
        <v>4.3</v>
      </c>
      <c r="D467" s="91" t="n">
        <v>4.3</v>
      </c>
      <c r="E467" s="91" t="n">
        <v>4.2</v>
      </c>
      <c r="F467" s="92"/>
      <c r="G467" s="92"/>
      <c r="H467" s="92"/>
    </row>
    <row r="468" customFormat="false" ht="11.25" hidden="false" customHeight="true" outlineLevel="0" collapsed="false">
      <c r="A468" s="90" t="n">
        <v>38825</v>
      </c>
      <c r="B468" s="91" t="n">
        <v>4.4</v>
      </c>
      <c r="C468" s="91" t="n">
        <v>4.5</v>
      </c>
      <c r="D468" s="91" t="n">
        <v>4.4</v>
      </c>
      <c r="E468" s="91" t="n">
        <v>4.3</v>
      </c>
      <c r="F468" s="92"/>
      <c r="G468" s="92"/>
      <c r="H468" s="92"/>
    </row>
    <row r="469" customFormat="false" ht="11.25" hidden="false" customHeight="true" outlineLevel="0" collapsed="false">
      <c r="A469" s="90" t="n">
        <v>38826</v>
      </c>
      <c r="B469" s="91" t="n">
        <v>4.5</v>
      </c>
      <c r="C469" s="91" t="n">
        <v>4.5</v>
      </c>
      <c r="D469" s="91" t="n">
        <v>4.4</v>
      </c>
      <c r="E469" s="91" t="n">
        <v>4.3</v>
      </c>
      <c r="F469" s="92"/>
      <c r="G469" s="92"/>
      <c r="H469" s="92"/>
    </row>
    <row r="470" customFormat="false" ht="11.25" hidden="false" customHeight="true" outlineLevel="0" collapsed="false">
      <c r="A470" s="90" t="n">
        <v>38828</v>
      </c>
      <c r="B470" s="91" t="n">
        <v>4.5</v>
      </c>
      <c r="C470" s="91" t="n">
        <v>4.5</v>
      </c>
      <c r="D470" s="91" t="n">
        <v>4.4</v>
      </c>
      <c r="E470" s="91" t="n">
        <v>4.3</v>
      </c>
      <c r="F470" s="92"/>
      <c r="G470" s="92"/>
      <c r="H470" s="92"/>
    </row>
    <row r="471" customFormat="false" ht="11.25" hidden="false" customHeight="true" outlineLevel="0" collapsed="false">
      <c r="A471" s="90" t="n">
        <v>38831</v>
      </c>
      <c r="B471" s="91" t="n">
        <v>4.4</v>
      </c>
      <c r="C471" s="91" t="n">
        <v>4.5</v>
      </c>
      <c r="D471" s="91" t="n">
        <v>4.4</v>
      </c>
      <c r="E471" s="91" t="n">
        <v>4.3</v>
      </c>
      <c r="F471" s="92"/>
      <c r="G471" s="92"/>
      <c r="H471" s="92"/>
    </row>
    <row r="472" customFormat="false" ht="11.25" hidden="false" customHeight="true" outlineLevel="0" collapsed="false">
      <c r="A472" s="90" t="n">
        <v>38832</v>
      </c>
      <c r="B472" s="91" t="n">
        <v>4.3</v>
      </c>
      <c r="C472" s="91" t="n">
        <v>4.4</v>
      </c>
      <c r="D472" s="91" t="n">
        <v>4.4</v>
      </c>
      <c r="E472" s="91" t="n">
        <v>4.3</v>
      </c>
      <c r="F472" s="92"/>
      <c r="G472" s="92"/>
      <c r="H472" s="92"/>
    </row>
    <row r="473" customFormat="false" ht="11.25" hidden="false" customHeight="true" outlineLevel="0" collapsed="false">
      <c r="A473" s="90" t="n">
        <v>38833</v>
      </c>
      <c r="B473" s="91" t="n">
        <v>4.3</v>
      </c>
      <c r="C473" s="91" t="n">
        <v>4.5</v>
      </c>
      <c r="D473" s="91" t="n">
        <v>4.3</v>
      </c>
      <c r="E473" s="91" t="n">
        <v>4.3</v>
      </c>
      <c r="F473" s="92"/>
      <c r="G473" s="92"/>
      <c r="H473" s="92"/>
    </row>
    <row r="474" customFormat="false" ht="11.25" hidden="false" customHeight="true" outlineLevel="0" collapsed="false">
      <c r="A474" s="90" t="n">
        <v>38834</v>
      </c>
      <c r="B474" s="91" t="n">
        <v>4.3</v>
      </c>
      <c r="C474" s="91" t="n">
        <v>4.5</v>
      </c>
      <c r="D474" s="91" t="n">
        <v>4.3</v>
      </c>
      <c r="E474" s="91" t="n">
        <v>4.3</v>
      </c>
      <c r="F474" s="92"/>
      <c r="G474" s="92"/>
      <c r="H474" s="92"/>
    </row>
    <row r="475" customFormat="false" ht="11.25" hidden="false" customHeight="true" outlineLevel="0" collapsed="false">
      <c r="A475" s="90" t="n">
        <v>38835</v>
      </c>
      <c r="B475" s="91" t="n">
        <v>4.3</v>
      </c>
      <c r="C475" s="91" t="n">
        <v>4.5</v>
      </c>
      <c r="D475" s="91" t="n">
        <v>4.3</v>
      </c>
      <c r="E475" s="91" t="n">
        <v>4.2</v>
      </c>
      <c r="F475" s="92"/>
      <c r="G475" s="92"/>
      <c r="H475" s="92"/>
    </row>
    <row r="476" customFormat="false" ht="11.25" hidden="false" customHeight="true" outlineLevel="0" collapsed="false">
      <c r="A476" s="90" t="n">
        <v>38839</v>
      </c>
      <c r="B476" s="91" t="n">
        <v>4.3</v>
      </c>
      <c r="C476" s="91" t="n">
        <v>4.4</v>
      </c>
      <c r="D476" s="91" t="n">
        <v>4.3</v>
      </c>
      <c r="E476" s="91" t="n">
        <v>4.2</v>
      </c>
      <c r="F476" s="92"/>
      <c r="G476" s="92"/>
      <c r="H476" s="92"/>
    </row>
    <row r="477" customFormat="false" ht="11.25" hidden="false" customHeight="true" outlineLevel="0" collapsed="false">
      <c r="A477" s="90" t="n">
        <v>38840</v>
      </c>
      <c r="B477" s="91" t="n">
        <v>4.3</v>
      </c>
      <c r="C477" s="91" t="n">
        <v>4.4</v>
      </c>
      <c r="D477" s="91" t="n">
        <v>4.3</v>
      </c>
      <c r="E477" s="91" t="n">
        <v>4.2</v>
      </c>
      <c r="F477" s="92"/>
      <c r="G477" s="92"/>
      <c r="H477" s="92"/>
    </row>
    <row r="478" customFormat="false" ht="11.25" hidden="false" customHeight="true" outlineLevel="0" collapsed="false">
      <c r="A478" s="90" t="n">
        <v>38841</v>
      </c>
      <c r="B478" s="91" t="n">
        <v>4.3</v>
      </c>
      <c r="C478" s="91" t="n">
        <v>4.3</v>
      </c>
      <c r="D478" s="91" t="n">
        <v>4.3</v>
      </c>
      <c r="E478" s="91" t="n">
        <v>4.2</v>
      </c>
      <c r="F478" s="92"/>
      <c r="G478" s="92"/>
      <c r="H478" s="92"/>
    </row>
    <row r="479" customFormat="false" ht="11.25" hidden="false" customHeight="true" outlineLevel="0" collapsed="false">
      <c r="A479" s="90" t="n">
        <v>38842</v>
      </c>
      <c r="B479" s="91" t="n">
        <v>4.2</v>
      </c>
      <c r="C479" s="91" t="n">
        <v>4.3</v>
      </c>
      <c r="D479" s="91" t="n">
        <v>4.2</v>
      </c>
      <c r="E479" s="91" t="n">
        <v>4.1</v>
      </c>
      <c r="F479" s="92"/>
      <c r="G479" s="92"/>
      <c r="H479" s="92"/>
    </row>
    <row r="480" customFormat="false" ht="11.25" hidden="false" customHeight="true" outlineLevel="0" collapsed="false">
      <c r="A480" s="90" t="n">
        <v>38845</v>
      </c>
      <c r="B480" s="91" t="n">
        <v>4.2</v>
      </c>
      <c r="C480" s="91" t="n">
        <v>4.3</v>
      </c>
      <c r="D480" s="91" t="n">
        <v>4.2</v>
      </c>
      <c r="E480" s="91" t="n">
        <v>4.1</v>
      </c>
      <c r="F480" s="92"/>
      <c r="G480" s="92"/>
      <c r="H480" s="92"/>
    </row>
    <row r="481" customFormat="false" ht="11.25" hidden="false" customHeight="true" outlineLevel="0" collapsed="false">
      <c r="A481" s="90" t="n">
        <v>38846</v>
      </c>
      <c r="B481" s="91" t="n">
        <v>4.2</v>
      </c>
      <c r="C481" s="91" t="n">
        <v>4.3</v>
      </c>
      <c r="D481" s="91" t="n">
        <v>4.2</v>
      </c>
      <c r="E481" s="91" t="n">
        <v>4.1</v>
      </c>
      <c r="F481" s="92"/>
      <c r="G481" s="92"/>
      <c r="H481" s="92"/>
    </row>
    <row r="482" customFormat="false" ht="11.25" hidden="false" customHeight="true" outlineLevel="0" collapsed="false">
      <c r="A482" s="90" t="n">
        <v>38847</v>
      </c>
      <c r="B482" s="91" t="n">
        <v>4.3</v>
      </c>
      <c r="C482" s="91" t="n">
        <v>4.3</v>
      </c>
      <c r="D482" s="91" t="n">
        <v>4.2</v>
      </c>
      <c r="E482" s="91" t="n">
        <v>4.2</v>
      </c>
      <c r="F482" s="92"/>
      <c r="G482" s="92"/>
      <c r="H482" s="92"/>
    </row>
    <row r="483" customFormat="false" ht="11.25" hidden="false" customHeight="true" outlineLevel="0" collapsed="false">
      <c r="A483" s="90" t="n">
        <v>38848</v>
      </c>
      <c r="B483" s="91" t="n">
        <v>4.3</v>
      </c>
      <c r="C483" s="91" t="n">
        <v>4.3</v>
      </c>
      <c r="D483" s="91" t="n">
        <v>4.2</v>
      </c>
      <c r="E483" s="91" t="n">
        <v>4.1</v>
      </c>
      <c r="F483" s="92"/>
      <c r="G483" s="92"/>
      <c r="H483" s="92"/>
    </row>
    <row r="484" customFormat="false" ht="11.25" hidden="false" customHeight="true" outlineLevel="0" collapsed="false">
      <c r="A484" s="90" t="n">
        <v>38849</v>
      </c>
      <c r="B484" s="91" t="n">
        <v>4.3</v>
      </c>
      <c r="C484" s="91" t="n">
        <v>4.3</v>
      </c>
      <c r="D484" s="91" t="n">
        <v>4.2</v>
      </c>
      <c r="E484" s="91" t="n">
        <v>4.1</v>
      </c>
      <c r="F484" s="92"/>
      <c r="G484" s="92"/>
      <c r="H484" s="92"/>
    </row>
    <row r="485" customFormat="false" ht="11.25" hidden="false" customHeight="true" outlineLevel="0" collapsed="false">
      <c r="A485" s="90" t="n">
        <v>38852</v>
      </c>
      <c r="B485" s="91" t="n">
        <v>4.4</v>
      </c>
      <c r="C485" s="91" t="n">
        <v>4.4</v>
      </c>
      <c r="D485" s="91" t="n">
        <v>4.2</v>
      </c>
      <c r="E485" s="91" t="n">
        <v>4.1</v>
      </c>
      <c r="F485" s="92"/>
      <c r="G485" s="92"/>
      <c r="H485" s="92"/>
    </row>
    <row r="486" customFormat="false" ht="11.25" hidden="false" customHeight="true" outlineLevel="0" collapsed="false">
      <c r="A486" s="90" t="n">
        <v>38853</v>
      </c>
      <c r="B486" s="91" t="n">
        <v>4.5</v>
      </c>
      <c r="C486" s="91" t="n">
        <v>4.5</v>
      </c>
      <c r="D486" s="91" t="n">
        <v>4.3</v>
      </c>
      <c r="E486" s="91" t="n">
        <v>4.1</v>
      </c>
      <c r="F486" s="92"/>
      <c r="G486" s="92"/>
      <c r="H486" s="92"/>
    </row>
    <row r="487" customFormat="false" ht="11.25" hidden="false" customHeight="true" outlineLevel="0" collapsed="false">
      <c r="A487" s="90" t="n">
        <v>38854</v>
      </c>
      <c r="B487" s="91" t="n">
        <v>4.5</v>
      </c>
      <c r="C487" s="91" t="n">
        <v>4.5</v>
      </c>
      <c r="D487" s="91" t="n">
        <v>4.3</v>
      </c>
      <c r="E487" s="91" t="n">
        <v>4.1</v>
      </c>
      <c r="F487" s="92"/>
      <c r="G487" s="92"/>
      <c r="H487" s="92"/>
    </row>
    <row r="488" customFormat="false" ht="11.25" hidden="false" customHeight="true" outlineLevel="0" collapsed="false">
      <c r="A488" s="90" t="n">
        <v>38855</v>
      </c>
      <c r="B488" s="91" t="n">
        <v>4.5</v>
      </c>
      <c r="C488" s="91" t="n">
        <v>4.4</v>
      </c>
      <c r="D488" s="91" t="n">
        <v>4.3</v>
      </c>
      <c r="E488" s="91" t="n">
        <v>4.1</v>
      </c>
      <c r="F488" s="92"/>
      <c r="G488" s="92"/>
      <c r="H488" s="92"/>
    </row>
    <row r="489" customFormat="false" ht="11.25" hidden="false" customHeight="true" outlineLevel="0" collapsed="false">
      <c r="A489" s="90" t="n">
        <v>38856</v>
      </c>
      <c r="B489" s="91" t="n">
        <v>4.4</v>
      </c>
      <c r="C489" s="91" t="n">
        <v>4.3</v>
      </c>
      <c r="D489" s="91" t="n">
        <v>4.2</v>
      </c>
      <c r="E489" s="91" t="n">
        <v>4.1</v>
      </c>
      <c r="F489" s="92"/>
      <c r="G489" s="92"/>
      <c r="H489" s="92"/>
    </row>
    <row r="490" customFormat="false" ht="11.25" hidden="false" customHeight="true" outlineLevel="0" collapsed="false">
      <c r="A490" s="90" t="n">
        <v>38859</v>
      </c>
      <c r="B490" s="91" t="n">
        <v>4.3</v>
      </c>
      <c r="C490" s="91" t="n">
        <v>4.3</v>
      </c>
      <c r="D490" s="91" t="n">
        <v>4.2</v>
      </c>
      <c r="E490" s="91" t="n">
        <v>4.1</v>
      </c>
      <c r="F490" s="92"/>
      <c r="G490" s="92"/>
      <c r="H490" s="92"/>
    </row>
    <row r="491" customFormat="false" ht="11.25" hidden="false" customHeight="true" outlineLevel="0" collapsed="false">
      <c r="A491" s="90" t="n">
        <v>38860</v>
      </c>
      <c r="B491" s="91" t="n">
        <v>4.4</v>
      </c>
      <c r="C491" s="91" t="n">
        <v>4.3</v>
      </c>
      <c r="D491" s="91" t="n">
        <v>4.2</v>
      </c>
      <c r="E491" s="91" t="n">
        <v>4.1</v>
      </c>
      <c r="F491" s="92"/>
      <c r="G491" s="92"/>
      <c r="H491" s="92"/>
    </row>
    <row r="492" customFormat="false" ht="11.25" hidden="false" customHeight="true" outlineLevel="0" collapsed="false">
      <c r="A492" s="90" t="n">
        <v>38861</v>
      </c>
      <c r="B492" s="91" t="n">
        <v>4.3</v>
      </c>
      <c r="C492" s="91" t="n">
        <v>4.2</v>
      </c>
      <c r="D492" s="91" t="n">
        <v>4.1</v>
      </c>
      <c r="E492" s="91" t="n">
        <v>4.1</v>
      </c>
      <c r="F492" s="92"/>
      <c r="G492" s="92"/>
      <c r="H492" s="92"/>
    </row>
    <row r="493" customFormat="false" ht="11.25" hidden="false" customHeight="true" outlineLevel="0" collapsed="false">
      <c r="A493" s="90" t="n">
        <v>38863</v>
      </c>
      <c r="B493" s="91" t="n">
        <v>4.4</v>
      </c>
      <c r="C493" s="91" t="n">
        <v>4.3</v>
      </c>
      <c r="D493" s="91" t="n">
        <v>4.1</v>
      </c>
      <c r="E493" s="91" t="n">
        <v>4.1</v>
      </c>
      <c r="F493" s="92"/>
      <c r="G493" s="92"/>
      <c r="H493" s="92"/>
    </row>
    <row r="494" customFormat="false" ht="11.25" hidden="false" customHeight="true" outlineLevel="0" collapsed="false">
      <c r="A494" s="90" t="n">
        <v>38866</v>
      </c>
      <c r="B494" s="91" t="n">
        <v>4.3</v>
      </c>
      <c r="C494" s="91" t="n">
        <v>4.3</v>
      </c>
      <c r="D494" s="91" t="n">
        <v>4.1</v>
      </c>
      <c r="E494" s="91" t="n">
        <v>4.1</v>
      </c>
      <c r="F494" s="92"/>
      <c r="G494" s="92"/>
      <c r="H494" s="92"/>
    </row>
    <row r="495" customFormat="false" ht="11.25" hidden="false" customHeight="true" outlineLevel="0" collapsed="false">
      <c r="A495" s="90" t="n">
        <v>38867</v>
      </c>
      <c r="B495" s="91" t="n">
        <v>4.4</v>
      </c>
      <c r="C495" s="91" t="n">
        <v>4.3</v>
      </c>
      <c r="D495" s="91" t="n">
        <v>4.1</v>
      </c>
      <c r="E495" s="91" t="n">
        <v>4.1</v>
      </c>
      <c r="F495" s="92"/>
      <c r="G495" s="92"/>
      <c r="H495" s="92"/>
    </row>
    <row r="496" customFormat="false" ht="11.25" hidden="false" customHeight="true" outlineLevel="0" collapsed="false">
      <c r="A496" s="90" t="n">
        <v>38868</v>
      </c>
      <c r="B496" s="91" t="n">
        <v>4.3</v>
      </c>
      <c r="C496" s="91" t="n">
        <v>4.3</v>
      </c>
      <c r="D496" s="91" t="n">
        <v>4.1</v>
      </c>
      <c r="E496" s="91" t="n">
        <v>4.1</v>
      </c>
      <c r="F496" s="92"/>
      <c r="G496" s="92"/>
      <c r="H496" s="92"/>
    </row>
    <row r="497" customFormat="false" ht="11.25" hidden="false" customHeight="true" outlineLevel="0" collapsed="false">
      <c r="A497" s="90" t="n">
        <v>38869</v>
      </c>
      <c r="B497" s="91" t="n">
        <v>4.4</v>
      </c>
      <c r="C497" s="91" t="n">
        <v>4.3</v>
      </c>
      <c r="D497" s="91" t="n">
        <v>4.1</v>
      </c>
      <c r="E497" s="91" t="n">
        <v>4.1</v>
      </c>
      <c r="F497" s="92"/>
      <c r="G497" s="92"/>
      <c r="H497" s="92"/>
    </row>
    <row r="498" customFormat="false" ht="11.25" hidden="false" customHeight="true" outlineLevel="0" collapsed="false">
      <c r="A498" s="90" t="n">
        <v>38870</v>
      </c>
      <c r="B498" s="91" t="n">
        <v>4.4</v>
      </c>
      <c r="C498" s="91" t="n">
        <v>4.3</v>
      </c>
      <c r="D498" s="91" t="n">
        <v>4.1</v>
      </c>
      <c r="E498" s="91" t="n">
        <v>4.1</v>
      </c>
      <c r="F498" s="92"/>
      <c r="G498" s="92"/>
      <c r="H498" s="92"/>
    </row>
    <row r="499" customFormat="false" ht="11.25" hidden="false" customHeight="true" outlineLevel="0" collapsed="false">
      <c r="A499" s="90" t="n">
        <v>38874</v>
      </c>
      <c r="B499" s="91" t="n">
        <v>4.5</v>
      </c>
      <c r="C499" s="91" t="n">
        <v>4.3</v>
      </c>
      <c r="D499" s="91" t="n">
        <v>4.1</v>
      </c>
      <c r="E499" s="91" t="n">
        <v>4.1</v>
      </c>
      <c r="F499" s="92"/>
      <c r="G499" s="92"/>
      <c r="H499" s="92"/>
    </row>
    <row r="500" customFormat="false" ht="11.25" hidden="false" customHeight="true" outlineLevel="0" collapsed="false">
      <c r="A500" s="90" t="n">
        <v>38875</v>
      </c>
      <c r="B500" s="91" t="n">
        <v>4.4</v>
      </c>
      <c r="C500" s="91" t="n">
        <v>4.3</v>
      </c>
      <c r="D500" s="91" t="n">
        <v>4.1</v>
      </c>
      <c r="E500" s="91" t="n">
        <v>4.1</v>
      </c>
      <c r="F500" s="92"/>
      <c r="G500" s="92"/>
      <c r="H500" s="92"/>
    </row>
    <row r="501" customFormat="false" ht="11.25" hidden="false" customHeight="true" outlineLevel="0" collapsed="false">
      <c r="A501" s="90" t="n">
        <v>38876</v>
      </c>
      <c r="B501" s="91" t="n">
        <v>4.3</v>
      </c>
      <c r="C501" s="91" t="n">
        <v>4.3</v>
      </c>
      <c r="D501" s="91" t="n">
        <v>4.1</v>
      </c>
      <c r="E501" s="91" t="n">
        <v>4.1</v>
      </c>
      <c r="F501" s="92"/>
      <c r="G501" s="92"/>
      <c r="H501" s="92"/>
    </row>
    <row r="502" customFormat="false" ht="11.25" hidden="false" customHeight="true" outlineLevel="0" collapsed="false">
      <c r="A502" s="90" t="n">
        <v>38877</v>
      </c>
      <c r="B502" s="91" t="n">
        <v>4.3</v>
      </c>
      <c r="C502" s="91" t="n">
        <v>4.3</v>
      </c>
      <c r="D502" s="91" t="n">
        <v>4.1</v>
      </c>
      <c r="E502" s="91" t="n">
        <v>4.1</v>
      </c>
      <c r="F502" s="92"/>
      <c r="G502" s="92"/>
      <c r="H502" s="92"/>
    </row>
    <row r="503" customFormat="false" ht="11.25" hidden="false" customHeight="true" outlineLevel="0" collapsed="false">
      <c r="A503" s="90" t="n">
        <v>38880</v>
      </c>
      <c r="B503" s="91" t="n">
        <v>4.4</v>
      </c>
      <c r="C503" s="91" t="n">
        <v>4.3</v>
      </c>
      <c r="D503" s="91" t="n">
        <v>4.1</v>
      </c>
      <c r="E503" s="91" t="n">
        <v>4</v>
      </c>
      <c r="F503" s="92"/>
      <c r="G503" s="92"/>
      <c r="H503" s="92"/>
    </row>
    <row r="504" customFormat="false" ht="11.25" hidden="false" customHeight="true" outlineLevel="0" collapsed="false">
      <c r="A504" s="90" t="n">
        <v>38881</v>
      </c>
      <c r="B504" s="91" t="n">
        <v>4.5</v>
      </c>
      <c r="C504" s="91" t="n">
        <v>4.3</v>
      </c>
      <c r="D504" s="91" t="n">
        <v>4.1</v>
      </c>
      <c r="E504" s="91" t="n">
        <v>4.1</v>
      </c>
      <c r="F504" s="92"/>
      <c r="G504" s="92"/>
      <c r="H504" s="92"/>
    </row>
    <row r="505" customFormat="false" ht="11.25" hidden="false" customHeight="true" outlineLevel="0" collapsed="false">
      <c r="A505" s="90" t="n">
        <v>38882</v>
      </c>
      <c r="B505" s="91" t="n">
        <v>4.4</v>
      </c>
      <c r="C505" s="91" t="n">
        <v>4.3</v>
      </c>
      <c r="D505" s="91" t="n">
        <v>4.1</v>
      </c>
      <c r="E505" s="91" t="n">
        <v>4.1</v>
      </c>
      <c r="F505" s="92"/>
      <c r="G505" s="92"/>
      <c r="H505" s="92"/>
    </row>
    <row r="506" customFormat="false" ht="11.25" hidden="false" customHeight="true" outlineLevel="0" collapsed="false">
      <c r="A506" s="90" t="n">
        <v>38883</v>
      </c>
      <c r="B506" s="91" t="n">
        <v>4.5</v>
      </c>
      <c r="C506" s="91" t="n">
        <v>4.4</v>
      </c>
      <c r="D506" s="91" t="n">
        <v>4.2</v>
      </c>
      <c r="E506" s="91" t="n">
        <v>4.1</v>
      </c>
      <c r="F506" s="92"/>
      <c r="G506" s="92"/>
      <c r="H506" s="92"/>
    </row>
    <row r="507" customFormat="false" ht="11.25" hidden="false" customHeight="true" outlineLevel="0" collapsed="false">
      <c r="A507" s="90" t="n">
        <v>38884</v>
      </c>
      <c r="B507" s="91" t="n">
        <v>4.6</v>
      </c>
      <c r="C507" s="91" t="n">
        <v>4.4</v>
      </c>
      <c r="D507" s="91" t="n">
        <v>4.2</v>
      </c>
      <c r="E507" s="91" t="n">
        <v>4.1</v>
      </c>
      <c r="F507" s="92"/>
      <c r="G507" s="92"/>
      <c r="H507" s="92"/>
    </row>
    <row r="508" customFormat="false" ht="11.25" hidden="false" customHeight="true" outlineLevel="0" collapsed="false">
      <c r="A508" s="90" t="n">
        <v>38887</v>
      </c>
      <c r="B508" s="91" t="n">
        <v>4.6</v>
      </c>
      <c r="C508" s="91" t="n">
        <v>4.4</v>
      </c>
      <c r="D508" s="91" t="n">
        <v>4.2</v>
      </c>
      <c r="E508" s="91" t="n">
        <v>4.1</v>
      </c>
      <c r="F508" s="92"/>
      <c r="G508" s="92"/>
      <c r="H508" s="92"/>
    </row>
    <row r="509" customFormat="false" ht="11.25" hidden="false" customHeight="true" outlineLevel="0" collapsed="false">
      <c r="A509" s="90" t="n">
        <v>38888</v>
      </c>
      <c r="B509" s="91" t="n">
        <v>4.6</v>
      </c>
      <c r="C509" s="91" t="n">
        <v>4.5</v>
      </c>
      <c r="D509" s="91" t="n">
        <v>4.2</v>
      </c>
      <c r="E509" s="91" t="n">
        <v>4.1</v>
      </c>
      <c r="F509" s="92"/>
      <c r="G509" s="92"/>
      <c r="H509" s="92"/>
    </row>
    <row r="510" customFormat="false" ht="11.25" hidden="false" customHeight="true" outlineLevel="0" collapsed="false">
      <c r="A510" s="90" t="n">
        <v>38889</v>
      </c>
      <c r="B510" s="91" t="n">
        <v>4.7</v>
      </c>
      <c r="C510" s="91" t="n">
        <v>4.6</v>
      </c>
      <c r="D510" s="91" t="n">
        <v>4.2</v>
      </c>
      <c r="E510" s="91" t="n">
        <v>4.1</v>
      </c>
      <c r="F510" s="92"/>
      <c r="G510" s="92"/>
      <c r="H510" s="92"/>
    </row>
    <row r="511" customFormat="false" ht="11.25" hidden="false" customHeight="true" outlineLevel="0" collapsed="false">
      <c r="A511" s="90" t="n">
        <v>38890</v>
      </c>
      <c r="B511" s="91" t="n">
        <v>4.7</v>
      </c>
      <c r="C511" s="91" t="n">
        <v>4.6</v>
      </c>
      <c r="D511" s="91" t="n">
        <v>4.3</v>
      </c>
      <c r="E511" s="91" t="n">
        <v>4.1</v>
      </c>
      <c r="F511" s="92"/>
      <c r="G511" s="92"/>
      <c r="H511" s="92"/>
    </row>
    <row r="512" customFormat="false" ht="11.25" hidden="false" customHeight="true" outlineLevel="0" collapsed="false">
      <c r="A512" s="90" t="n">
        <v>38891</v>
      </c>
      <c r="B512" s="91" t="n">
        <v>4.7</v>
      </c>
      <c r="C512" s="91" t="n">
        <v>4.5</v>
      </c>
      <c r="D512" s="91" t="n">
        <v>4.3</v>
      </c>
      <c r="E512" s="91" t="n">
        <v>4.1</v>
      </c>
      <c r="F512" s="92"/>
      <c r="G512" s="92"/>
      <c r="H512" s="92"/>
    </row>
    <row r="513" customFormat="false" ht="11.25" hidden="false" customHeight="true" outlineLevel="0" collapsed="false">
      <c r="A513" s="90" t="n">
        <v>38894</v>
      </c>
      <c r="B513" s="91" t="n">
        <v>4.6</v>
      </c>
      <c r="C513" s="91" t="n">
        <v>4.4</v>
      </c>
      <c r="D513" s="91" t="n">
        <v>4.2</v>
      </c>
      <c r="E513" s="91" t="n">
        <v>4.1</v>
      </c>
      <c r="F513" s="92"/>
      <c r="G513" s="92"/>
      <c r="H513" s="92"/>
    </row>
    <row r="514" customFormat="false" ht="11.25" hidden="false" customHeight="true" outlineLevel="0" collapsed="false">
      <c r="A514" s="90" t="n">
        <v>38895</v>
      </c>
      <c r="B514" s="91" t="n">
        <v>4.5</v>
      </c>
      <c r="C514" s="91" t="n">
        <v>4.4</v>
      </c>
      <c r="D514" s="91" t="n">
        <v>4.2</v>
      </c>
      <c r="E514" s="91" t="n">
        <v>4.1</v>
      </c>
      <c r="F514" s="92"/>
      <c r="G514" s="92"/>
      <c r="H514" s="92"/>
    </row>
    <row r="515" customFormat="false" ht="11.25" hidden="false" customHeight="true" outlineLevel="0" collapsed="false">
      <c r="A515" s="90" t="n">
        <v>38896</v>
      </c>
      <c r="B515" s="91" t="n">
        <v>4.6</v>
      </c>
      <c r="C515" s="91" t="n">
        <v>4.5</v>
      </c>
      <c r="D515" s="91" t="n">
        <v>4.3</v>
      </c>
      <c r="E515" s="91" t="n">
        <v>4.2</v>
      </c>
      <c r="F515" s="92"/>
      <c r="G515" s="92"/>
      <c r="H515" s="92"/>
    </row>
    <row r="516" customFormat="false" ht="11.25" hidden="false" customHeight="true" outlineLevel="0" collapsed="false">
      <c r="A516" s="90" t="n">
        <v>38897</v>
      </c>
      <c r="B516" s="91" t="n">
        <v>4.6</v>
      </c>
      <c r="C516" s="91" t="n">
        <v>4.5</v>
      </c>
      <c r="D516" s="91" t="n">
        <v>4.3</v>
      </c>
      <c r="E516" s="91" t="n">
        <v>4.2</v>
      </c>
      <c r="F516" s="92"/>
      <c r="G516" s="92"/>
      <c r="H516" s="92"/>
    </row>
    <row r="517" customFormat="false" ht="11.25" hidden="false" customHeight="true" outlineLevel="0" collapsed="false">
      <c r="A517" s="90" t="n">
        <v>38898</v>
      </c>
      <c r="B517" s="91" t="n">
        <v>4.6</v>
      </c>
      <c r="C517" s="91" t="n">
        <v>4.5</v>
      </c>
      <c r="D517" s="91" t="n">
        <v>4.3</v>
      </c>
      <c r="E517" s="91" t="n">
        <v>4.2</v>
      </c>
      <c r="F517" s="92"/>
      <c r="G517" s="92"/>
      <c r="H517" s="92"/>
    </row>
    <row r="518" customFormat="false" ht="11.25" hidden="false" customHeight="true" outlineLevel="0" collapsed="false">
      <c r="A518" s="90" t="n">
        <v>38901</v>
      </c>
      <c r="B518" s="91" t="n">
        <v>4.7</v>
      </c>
      <c r="C518" s="91" t="n">
        <v>4.5</v>
      </c>
      <c r="D518" s="91" t="n">
        <v>4.3</v>
      </c>
      <c r="E518" s="91" t="n">
        <v>4.2</v>
      </c>
      <c r="F518" s="92"/>
      <c r="G518" s="92"/>
      <c r="H518" s="92"/>
    </row>
    <row r="519" customFormat="false" ht="11.25" hidden="false" customHeight="true" outlineLevel="0" collapsed="false">
      <c r="A519" s="90" t="n">
        <v>38902</v>
      </c>
      <c r="B519" s="91" t="n">
        <v>4.6</v>
      </c>
      <c r="C519" s="91" t="n">
        <v>4.5</v>
      </c>
      <c r="D519" s="91" t="n">
        <v>4.3</v>
      </c>
      <c r="E519" s="91" t="n">
        <v>4.2</v>
      </c>
      <c r="F519" s="92"/>
      <c r="G519" s="92"/>
      <c r="H519" s="92"/>
    </row>
    <row r="520" customFormat="false" ht="11.25" hidden="false" customHeight="true" outlineLevel="0" collapsed="false">
      <c r="A520" s="90" t="n">
        <v>38903</v>
      </c>
      <c r="B520" s="91" t="n">
        <v>4.6</v>
      </c>
      <c r="C520" s="91" t="n">
        <v>4.6</v>
      </c>
      <c r="D520" s="91" t="n">
        <v>4.3</v>
      </c>
      <c r="E520" s="91" t="n">
        <v>4.2</v>
      </c>
      <c r="F520" s="92"/>
      <c r="G520" s="92"/>
      <c r="H520" s="92"/>
    </row>
    <row r="521" customFormat="false" ht="11.25" hidden="false" customHeight="true" outlineLevel="0" collapsed="false">
      <c r="A521" s="90" t="n">
        <v>38904</v>
      </c>
      <c r="B521" s="91" t="n">
        <v>4.6</v>
      </c>
      <c r="C521" s="91" t="n">
        <v>4.6</v>
      </c>
      <c r="D521" s="91" t="n">
        <v>4.3</v>
      </c>
      <c r="E521" s="91" t="n">
        <v>4.2</v>
      </c>
      <c r="F521" s="92"/>
      <c r="G521" s="92"/>
      <c r="H521" s="92"/>
    </row>
    <row r="522" customFormat="false" ht="11.25" hidden="false" customHeight="true" outlineLevel="0" collapsed="false">
      <c r="A522" s="90" t="n">
        <v>38905</v>
      </c>
      <c r="B522" s="91" t="n">
        <v>4.6</v>
      </c>
      <c r="C522" s="91" t="n">
        <v>4.6</v>
      </c>
      <c r="D522" s="91" t="n">
        <v>4.3</v>
      </c>
      <c r="E522" s="91" t="n">
        <v>4.2</v>
      </c>
      <c r="F522" s="92"/>
      <c r="G522" s="92"/>
      <c r="H522" s="92"/>
    </row>
    <row r="523" customFormat="false" ht="11.25" hidden="false" customHeight="true" outlineLevel="0" collapsed="false">
      <c r="A523" s="90" t="n">
        <v>38908</v>
      </c>
      <c r="B523" s="91" t="n">
        <v>4.7</v>
      </c>
      <c r="C523" s="91" t="n">
        <v>4.6</v>
      </c>
      <c r="D523" s="91" t="n">
        <v>4.3</v>
      </c>
      <c r="E523" s="91" t="n">
        <v>4.2</v>
      </c>
      <c r="F523" s="92"/>
      <c r="G523" s="92"/>
      <c r="H523" s="92"/>
    </row>
    <row r="524" customFormat="false" ht="11.25" hidden="false" customHeight="true" outlineLevel="0" collapsed="false">
      <c r="A524" s="90" t="n">
        <v>38909</v>
      </c>
      <c r="B524" s="91" t="n">
        <v>4.7</v>
      </c>
      <c r="C524" s="91" t="n">
        <v>4.6</v>
      </c>
      <c r="D524" s="91" t="n">
        <v>4.3</v>
      </c>
      <c r="E524" s="91" t="n">
        <v>4.2</v>
      </c>
      <c r="F524" s="92"/>
      <c r="G524" s="92"/>
      <c r="H524" s="92"/>
    </row>
    <row r="525" customFormat="false" ht="11.25" hidden="false" customHeight="true" outlineLevel="0" collapsed="false">
      <c r="A525" s="90" t="n">
        <v>38910</v>
      </c>
      <c r="B525" s="91" t="n">
        <v>4.7</v>
      </c>
      <c r="C525" s="91" t="n">
        <v>4.6</v>
      </c>
      <c r="D525" s="91" t="n">
        <v>4.3</v>
      </c>
      <c r="E525" s="91" t="n">
        <v>4.2</v>
      </c>
      <c r="F525" s="92"/>
      <c r="G525" s="92"/>
      <c r="H525" s="92"/>
    </row>
    <row r="526" customFormat="false" ht="11.25" hidden="false" customHeight="true" outlineLevel="0" collapsed="false">
      <c r="A526" s="90" t="n">
        <v>38911</v>
      </c>
      <c r="B526" s="91" t="n">
        <v>4.7</v>
      </c>
      <c r="C526" s="91" t="n">
        <v>4.6</v>
      </c>
      <c r="D526" s="91" t="n">
        <v>4.3</v>
      </c>
      <c r="E526" s="91" t="n">
        <v>4.2</v>
      </c>
      <c r="F526" s="92"/>
      <c r="G526" s="92"/>
      <c r="H526" s="92"/>
    </row>
    <row r="527" customFormat="false" ht="11.25" hidden="false" customHeight="true" outlineLevel="0" collapsed="false">
      <c r="A527" s="90" t="n">
        <v>38912</v>
      </c>
      <c r="B527" s="91" t="n">
        <v>4.7</v>
      </c>
      <c r="C527" s="91" t="n">
        <v>4.6</v>
      </c>
      <c r="D527" s="91" t="n">
        <v>4.3</v>
      </c>
      <c r="E527" s="91" t="n">
        <v>4.2</v>
      </c>
      <c r="F527" s="92"/>
      <c r="G527" s="92"/>
      <c r="H527" s="92"/>
    </row>
    <row r="528" customFormat="false" ht="11.25" hidden="false" customHeight="true" outlineLevel="0" collapsed="false">
      <c r="A528" s="90" t="n">
        <v>38915</v>
      </c>
      <c r="B528" s="91" t="n">
        <v>4.8</v>
      </c>
      <c r="C528" s="91" t="n">
        <v>4.7</v>
      </c>
      <c r="D528" s="91" t="n">
        <v>4.4</v>
      </c>
      <c r="E528" s="91" t="n">
        <v>4.2</v>
      </c>
      <c r="F528" s="92"/>
      <c r="G528" s="92"/>
      <c r="H528" s="92"/>
    </row>
    <row r="529" customFormat="false" ht="11.25" hidden="false" customHeight="true" outlineLevel="0" collapsed="false">
      <c r="A529" s="90" t="n">
        <v>38916</v>
      </c>
      <c r="B529" s="91" t="n">
        <v>4.7</v>
      </c>
      <c r="C529" s="91" t="n">
        <v>4.6</v>
      </c>
      <c r="D529" s="91" t="n">
        <v>4.3</v>
      </c>
      <c r="E529" s="91" t="n">
        <v>4.2</v>
      </c>
      <c r="F529" s="92"/>
      <c r="G529" s="92"/>
      <c r="H529" s="92"/>
    </row>
    <row r="530" customFormat="false" ht="11.25" hidden="false" customHeight="true" outlineLevel="0" collapsed="false">
      <c r="A530" s="90" t="n">
        <v>38917</v>
      </c>
      <c r="B530" s="91" t="n">
        <v>4.7</v>
      </c>
      <c r="C530" s="91" t="n">
        <v>4.6</v>
      </c>
      <c r="D530" s="91" t="n">
        <v>4.3</v>
      </c>
      <c r="E530" s="91" t="n">
        <v>4.2</v>
      </c>
      <c r="F530" s="92"/>
      <c r="G530" s="92"/>
      <c r="H530" s="92"/>
    </row>
    <row r="531" customFormat="false" ht="11.25" hidden="false" customHeight="true" outlineLevel="0" collapsed="false">
      <c r="A531" s="90" t="n">
        <v>38918</v>
      </c>
      <c r="B531" s="91" t="n">
        <v>4.8</v>
      </c>
      <c r="C531" s="91" t="n">
        <v>4.6</v>
      </c>
      <c r="D531" s="91" t="n">
        <v>4.3</v>
      </c>
      <c r="E531" s="91" t="n">
        <v>4.2</v>
      </c>
      <c r="F531" s="92"/>
      <c r="G531" s="92"/>
      <c r="H531" s="92"/>
    </row>
    <row r="532" customFormat="false" ht="11.25" hidden="false" customHeight="true" outlineLevel="0" collapsed="false">
      <c r="A532" s="90" t="n">
        <v>38919</v>
      </c>
      <c r="B532" s="91" t="n">
        <v>4.7</v>
      </c>
      <c r="C532" s="91" t="n">
        <v>4.5</v>
      </c>
      <c r="D532" s="91" t="n">
        <v>4.3</v>
      </c>
      <c r="E532" s="91" t="n">
        <v>4.2</v>
      </c>
      <c r="F532" s="92"/>
      <c r="G532" s="92"/>
      <c r="H532" s="92"/>
    </row>
    <row r="533" customFormat="false" ht="11.25" hidden="false" customHeight="true" outlineLevel="0" collapsed="false">
      <c r="A533" s="90" t="n">
        <v>38920</v>
      </c>
      <c r="B533" s="91" t="n">
        <v>4.7</v>
      </c>
      <c r="C533" s="91" t="n">
        <v>4.6</v>
      </c>
      <c r="D533" s="91" t="n">
        <v>4.3</v>
      </c>
      <c r="E533" s="91" t="n">
        <v>4.2</v>
      </c>
      <c r="F533" s="92"/>
      <c r="G533" s="92"/>
      <c r="H533" s="92"/>
    </row>
    <row r="534" customFormat="false" ht="11.25" hidden="false" customHeight="true" outlineLevel="0" collapsed="false">
      <c r="A534" s="90" t="n">
        <v>38923</v>
      </c>
      <c r="B534" s="91" t="n">
        <v>4.7</v>
      </c>
      <c r="C534" s="91" t="n">
        <v>4.6</v>
      </c>
      <c r="D534" s="91" t="n">
        <v>4.3</v>
      </c>
      <c r="E534" s="91" t="n">
        <v>4.2</v>
      </c>
      <c r="F534" s="92"/>
      <c r="G534" s="92"/>
      <c r="H534" s="92"/>
    </row>
    <row r="535" customFormat="false" ht="11.25" hidden="false" customHeight="true" outlineLevel="0" collapsed="false">
      <c r="A535" s="90" t="n">
        <v>38924</v>
      </c>
      <c r="B535" s="91" t="n">
        <v>4.7</v>
      </c>
      <c r="C535" s="91" t="n">
        <v>4.6</v>
      </c>
      <c r="D535" s="91" t="n">
        <v>4.3</v>
      </c>
      <c r="E535" s="91" t="n">
        <v>4.2</v>
      </c>
      <c r="F535" s="92"/>
      <c r="G535" s="92"/>
      <c r="H535" s="92"/>
    </row>
    <row r="536" customFormat="false" ht="11.25" hidden="false" customHeight="true" outlineLevel="0" collapsed="false">
      <c r="A536" s="90" t="n">
        <v>38925</v>
      </c>
      <c r="B536" s="91" t="n">
        <v>4.7</v>
      </c>
      <c r="C536" s="91" t="n">
        <v>4.6</v>
      </c>
      <c r="D536" s="91" t="n">
        <v>4.3</v>
      </c>
      <c r="E536" s="91" t="n">
        <v>4.2</v>
      </c>
      <c r="F536" s="92"/>
      <c r="G536" s="92"/>
      <c r="H536" s="92"/>
    </row>
    <row r="537" customFormat="false" ht="11.25" hidden="false" customHeight="true" outlineLevel="0" collapsed="false">
      <c r="A537" s="90" t="n">
        <v>38926</v>
      </c>
      <c r="B537" s="91" t="n">
        <v>4.7</v>
      </c>
      <c r="C537" s="91" t="n">
        <v>4.6</v>
      </c>
      <c r="D537" s="91" t="n">
        <v>4.3</v>
      </c>
      <c r="E537" s="91" t="n">
        <v>4.2</v>
      </c>
      <c r="F537" s="92"/>
      <c r="G537" s="92"/>
      <c r="H537" s="92"/>
    </row>
    <row r="538" customFormat="false" ht="11.25" hidden="false" customHeight="true" outlineLevel="0" collapsed="false">
      <c r="A538" s="90" t="n">
        <v>38929</v>
      </c>
      <c r="B538" s="91" t="n">
        <v>4.7</v>
      </c>
      <c r="C538" s="91" t="n">
        <v>4.6</v>
      </c>
      <c r="D538" s="91" t="n">
        <v>4.3</v>
      </c>
      <c r="E538" s="91" t="n">
        <v>4.2</v>
      </c>
      <c r="F538" s="92"/>
      <c r="G538" s="92"/>
      <c r="H538" s="92"/>
    </row>
    <row r="539" customFormat="false" ht="11.25" hidden="false" customHeight="true" outlineLevel="0" collapsed="false">
      <c r="A539" s="90" t="n">
        <v>38930</v>
      </c>
      <c r="B539" s="91" t="n">
        <v>4.6</v>
      </c>
      <c r="C539" s="91" t="n">
        <v>4.5</v>
      </c>
      <c r="D539" s="91" t="n">
        <v>4.3</v>
      </c>
      <c r="E539" s="91" t="n">
        <v>4.1</v>
      </c>
      <c r="F539" s="92"/>
      <c r="G539" s="92"/>
      <c r="H539" s="92"/>
    </row>
    <row r="540" customFormat="false" ht="11.25" hidden="false" customHeight="true" outlineLevel="0" collapsed="false">
      <c r="A540" s="90" t="n">
        <v>38931</v>
      </c>
      <c r="B540" s="91" t="n">
        <v>4.6</v>
      </c>
      <c r="C540" s="91" t="n">
        <v>4.5</v>
      </c>
      <c r="D540" s="91" t="n">
        <v>4.3</v>
      </c>
      <c r="E540" s="91" t="n">
        <v>4.1</v>
      </c>
      <c r="F540" s="92"/>
      <c r="G540" s="92"/>
      <c r="H540" s="92"/>
    </row>
    <row r="541" customFormat="false" ht="11.25" hidden="false" customHeight="true" outlineLevel="0" collapsed="false">
      <c r="A541" s="90" t="n">
        <v>38932</v>
      </c>
      <c r="B541" s="91" t="n">
        <v>4.6</v>
      </c>
      <c r="C541" s="91" t="n">
        <v>4.5</v>
      </c>
      <c r="D541" s="91" t="n">
        <v>4.3</v>
      </c>
      <c r="E541" s="91" t="n">
        <v>4.1</v>
      </c>
      <c r="F541" s="92"/>
      <c r="G541" s="92"/>
      <c r="H541" s="92"/>
    </row>
    <row r="542" customFormat="false" ht="11.25" hidden="false" customHeight="true" outlineLevel="0" collapsed="false">
      <c r="A542" s="90" t="n">
        <v>38933</v>
      </c>
      <c r="B542" s="91" t="n">
        <v>4.6</v>
      </c>
      <c r="C542" s="91" t="n">
        <v>4.5</v>
      </c>
      <c r="D542" s="91" t="n">
        <v>4.3</v>
      </c>
      <c r="E542" s="91" t="n">
        <v>4.1</v>
      </c>
      <c r="F542" s="92"/>
      <c r="G542" s="92"/>
      <c r="H542" s="92"/>
    </row>
    <row r="543" customFormat="false" ht="11.25" hidden="false" customHeight="true" outlineLevel="0" collapsed="false">
      <c r="A543" s="90" t="n">
        <v>38937</v>
      </c>
      <c r="B543" s="91" t="n">
        <v>4.6</v>
      </c>
      <c r="C543" s="91" t="n">
        <v>4.5</v>
      </c>
      <c r="D543" s="91" t="n">
        <v>4.3</v>
      </c>
      <c r="E543" s="91" t="n">
        <v>4.1</v>
      </c>
      <c r="F543" s="92"/>
      <c r="G543" s="92"/>
      <c r="H543" s="92"/>
    </row>
    <row r="544" customFormat="false" ht="11.25" hidden="false" customHeight="true" outlineLevel="0" collapsed="false">
      <c r="A544" s="90" t="n">
        <v>38938</v>
      </c>
      <c r="B544" s="91" t="n">
        <v>4.6</v>
      </c>
      <c r="C544" s="91" t="n">
        <v>4.5</v>
      </c>
      <c r="D544" s="91" t="n">
        <v>4.3</v>
      </c>
      <c r="E544" s="91" t="n">
        <v>4.1</v>
      </c>
      <c r="F544" s="92"/>
      <c r="G544" s="92"/>
      <c r="H544" s="92"/>
    </row>
    <row r="545" customFormat="false" ht="11.25" hidden="false" customHeight="true" outlineLevel="0" collapsed="false">
      <c r="A545" s="90" t="n">
        <v>38939</v>
      </c>
      <c r="B545" s="91" t="n">
        <v>4.6</v>
      </c>
      <c r="C545" s="91" t="n">
        <v>4.5</v>
      </c>
      <c r="D545" s="91" t="n">
        <v>4.3</v>
      </c>
      <c r="E545" s="91" t="n">
        <v>4.1</v>
      </c>
      <c r="F545" s="92"/>
      <c r="G545" s="92"/>
      <c r="H545" s="92"/>
    </row>
    <row r="546" customFormat="false" ht="11.25" hidden="false" customHeight="true" outlineLevel="0" collapsed="false">
      <c r="A546" s="90" t="n">
        <v>38940</v>
      </c>
      <c r="B546" s="91" t="n">
        <v>4.5</v>
      </c>
      <c r="C546" s="91" t="n">
        <v>4.5</v>
      </c>
      <c r="D546" s="91" t="n">
        <v>4.3</v>
      </c>
      <c r="E546" s="91" t="n">
        <v>4.1</v>
      </c>
      <c r="F546" s="92"/>
      <c r="G546" s="92"/>
      <c r="H546" s="92"/>
    </row>
    <row r="547" customFormat="false" ht="11.25" hidden="false" customHeight="true" outlineLevel="0" collapsed="false">
      <c r="A547" s="90" t="n">
        <v>38943</v>
      </c>
      <c r="B547" s="91" t="n">
        <v>4.4</v>
      </c>
      <c r="C547" s="91" t="n">
        <v>4.5</v>
      </c>
      <c r="D547" s="91" t="n">
        <v>4.2</v>
      </c>
      <c r="E547" s="91" t="n">
        <v>4.1</v>
      </c>
      <c r="F547" s="92"/>
      <c r="G547" s="92"/>
      <c r="H547" s="92"/>
    </row>
    <row r="548" customFormat="false" ht="11.25" hidden="false" customHeight="true" outlineLevel="0" collapsed="false">
      <c r="A548" s="90" t="n">
        <v>38944</v>
      </c>
      <c r="B548" s="91" t="n">
        <v>4.4</v>
      </c>
      <c r="C548" s="91" t="n">
        <v>4.5</v>
      </c>
      <c r="D548" s="91" t="n">
        <v>4.3</v>
      </c>
      <c r="E548" s="91" t="n">
        <v>4.1</v>
      </c>
      <c r="F548" s="92"/>
      <c r="G548" s="92"/>
      <c r="H548" s="92"/>
    </row>
    <row r="549" customFormat="false" ht="11.25" hidden="false" customHeight="true" outlineLevel="0" collapsed="false">
      <c r="A549" s="90" t="n">
        <v>38945</v>
      </c>
      <c r="B549" s="91" t="n">
        <v>4.3</v>
      </c>
      <c r="C549" s="91" t="n">
        <v>4.4</v>
      </c>
      <c r="D549" s="91" t="n">
        <v>4.2</v>
      </c>
      <c r="E549" s="91" t="n">
        <v>4.1</v>
      </c>
      <c r="F549" s="92"/>
      <c r="G549" s="92"/>
      <c r="H549" s="92"/>
    </row>
    <row r="550" customFormat="false" ht="11.25" hidden="false" customHeight="true" outlineLevel="0" collapsed="false">
      <c r="A550" s="90" t="n">
        <v>38946</v>
      </c>
      <c r="B550" s="91" t="n">
        <v>4.4</v>
      </c>
      <c r="C550" s="91" t="n">
        <v>4.4</v>
      </c>
      <c r="D550" s="91" t="n">
        <v>4.2</v>
      </c>
      <c r="E550" s="91" t="n">
        <v>4.1</v>
      </c>
      <c r="F550" s="92"/>
      <c r="G550" s="92"/>
      <c r="H550" s="92"/>
    </row>
    <row r="551" customFormat="false" ht="11.25" hidden="false" customHeight="true" outlineLevel="0" collapsed="false">
      <c r="A551" s="90" t="n">
        <v>38947</v>
      </c>
      <c r="B551" s="91" t="n">
        <v>4.3</v>
      </c>
      <c r="C551" s="91" t="n">
        <v>4.4</v>
      </c>
      <c r="D551" s="91" t="n">
        <v>4.1</v>
      </c>
      <c r="E551" s="91" t="n">
        <v>4</v>
      </c>
      <c r="F551" s="92"/>
      <c r="G551" s="92"/>
      <c r="H551" s="92"/>
    </row>
    <row r="552" customFormat="false" ht="11.25" hidden="false" customHeight="true" outlineLevel="0" collapsed="false">
      <c r="A552" s="90" t="n">
        <v>38950</v>
      </c>
      <c r="B552" s="91" t="n">
        <v>4.3</v>
      </c>
      <c r="C552" s="91" t="n">
        <v>4.3</v>
      </c>
      <c r="D552" s="91" t="n">
        <v>4.1</v>
      </c>
      <c r="E552" s="91" t="n">
        <v>4.1</v>
      </c>
      <c r="F552" s="92"/>
      <c r="G552" s="92"/>
      <c r="H552" s="92"/>
    </row>
    <row r="553" customFormat="false" ht="11.25" hidden="false" customHeight="true" outlineLevel="0" collapsed="false">
      <c r="A553" s="90" t="n">
        <v>38951</v>
      </c>
      <c r="B553" s="91" t="n">
        <v>4.3</v>
      </c>
      <c r="C553" s="91" t="n">
        <v>4.4</v>
      </c>
      <c r="D553" s="91" t="n">
        <v>4.2</v>
      </c>
      <c r="E553" s="91" t="n">
        <v>4.1</v>
      </c>
      <c r="F553" s="92"/>
      <c r="G553" s="92"/>
      <c r="H553" s="92"/>
    </row>
    <row r="554" customFormat="false" ht="11.25" hidden="false" customHeight="true" outlineLevel="0" collapsed="false">
      <c r="A554" s="90" t="n">
        <v>38952</v>
      </c>
      <c r="B554" s="91" t="n">
        <v>4.3</v>
      </c>
      <c r="C554" s="91" t="n">
        <v>4.4</v>
      </c>
      <c r="D554" s="91" t="n">
        <v>4.2</v>
      </c>
      <c r="E554" s="91" t="n">
        <v>4.1</v>
      </c>
      <c r="F554" s="92"/>
      <c r="G554" s="92"/>
      <c r="H554" s="92"/>
    </row>
    <row r="555" customFormat="false" ht="11.25" hidden="false" customHeight="true" outlineLevel="0" collapsed="false">
      <c r="A555" s="90" t="n">
        <v>38953</v>
      </c>
      <c r="B555" s="91" t="n">
        <v>4.4</v>
      </c>
      <c r="C555" s="91" t="n">
        <v>4.4</v>
      </c>
      <c r="D555" s="91" t="n">
        <v>4.2</v>
      </c>
      <c r="E555" s="91" t="n">
        <v>4.1</v>
      </c>
      <c r="F555" s="92"/>
      <c r="G555" s="92"/>
      <c r="H555" s="92"/>
    </row>
    <row r="556" customFormat="false" ht="11.25" hidden="false" customHeight="true" outlineLevel="0" collapsed="false">
      <c r="A556" s="90" t="n">
        <v>38954</v>
      </c>
      <c r="B556" s="91" t="n">
        <v>4.4</v>
      </c>
      <c r="C556" s="91" t="n">
        <v>4.4</v>
      </c>
      <c r="D556" s="91" t="n">
        <v>4.2</v>
      </c>
      <c r="E556" s="91" t="n">
        <v>4.1</v>
      </c>
      <c r="F556" s="92"/>
      <c r="G556" s="92"/>
      <c r="H556" s="92"/>
    </row>
    <row r="557" customFormat="false" ht="11.25" hidden="false" customHeight="true" outlineLevel="0" collapsed="false">
      <c r="A557" s="90" t="n">
        <v>38957</v>
      </c>
      <c r="B557" s="91" t="n">
        <v>4.5</v>
      </c>
      <c r="C557" s="91" t="n">
        <v>4.4</v>
      </c>
      <c r="D557" s="91" t="n">
        <v>4.2</v>
      </c>
      <c r="E557" s="91" t="n">
        <v>4.1</v>
      </c>
      <c r="F557" s="92"/>
      <c r="G557" s="92"/>
      <c r="H557" s="92"/>
    </row>
    <row r="558" customFormat="false" ht="11.25" hidden="false" customHeight="true" outlineLevel="0" collapsed="false">
      <c r="A558" s="90" t="n">
        <v>38958</v>
      </c>
      <c r="B558" s="91" t="n">
        <v>4.6</v>
      </c>
      <c r="C558" s="91" t="n">
        <v>4.4</v>
      </c>
      <c r="D558" s="91" t="n">
        <v>4.2</v>
      </c>
      <c r="E558" s="91" t="n">
        <v>4.1</v>
      </c>
      <c r="F558" s="92"/>
      <c r="G558" s="92"/>
      <c r="H558" s="92"/>
    </row>
    <row r="559" customFormat="false" ht="11.25" hidden="false" customHeight="true" outlineLevel="0" collapsed="false">
      <c r="A559" s="90" t="n">
        <v>38959</v>
      </c>
      <c r="B559" s="91" t="n">
        <v>4.6</v>
      </c>
      <c r="C559" s="91" t="n">
        <v>4.4</v>
      </c>
      <c r="D559" s="91" t="n">
        <v>4.1</v>
      </c>
      <c r="E559" s="91" t="n">
        <v>4.1</v>
      </c>
      <c r="F559" s="92"/>
      <c r="G559" s="92"/>
      <c r="H559" s="92"/>
    </row>
    <row r="560" customFormat="false" ht="11.25" hidden="false" customHeight="true" outlineLevel="0" collapsed="false">
      <c r="A560" s="90" t="n">
        <v>38960</v>
      </c>
      <c r="B560" s="91" t="n">
        <v>4.6</v>
      </c>
      <c r="C560" s="91" t="n">
        <v>4.4</v>
      </c>
      <c r="D560" s="91" t="n">
        <v>4.1</v>
      </c>
      <c r="E560" s="91" t="n">
        <v>4.1</v>
      </c>
      <c r="F560" s="92"/>
      <c r="G560" s="92"/>
      <c r="H560" s="92"/>
    </row>
    <row r="561" customFormat="false" ht="11.25" hidden="false" customHeight="true" outlineLevel="0" collapsed="false">
      <c r="A561" s="90" t="n">
        <v>38961</v>
      </c>
      <c r="B561" s="91" t="n">
        <v>4.6</v>
      </c>
      <c r="C561" s="91" t="n">
        <v>4.4</v>
      </c>
      <c r="D561" s="91" t="n">
        <v>4.1</v>
      </c>
      <c r="E561" s="91" t="n">
        <v>4.1</v>
      </c>
      <c r="F561" s="92"/>
      <c r="G561" s="92"/>
      <c r="H561" s="92"/>
    </row>
    <row r="562" customFormat="false" ht="11.25" hidden="false" customHeight="true" outlineLevel="0" collapsed="false">
      <c r="A562" s="90" t="n">
        <v>38964</v>
      </c>
      <c r="B562" s="91" t="n">
        <v>4.4</v>
      </c>
      <c r="C562" s="91" t="n">
        <v>4.4</v>
      </c>
      <c r="D562" s="91" t="n">
        <v>4.1</v>
      </c>
      <c r="E562" s="91" t="n">
        <v>4</v>
      </c>
      <c r="F562" s="92"/>
      <c r="G562" s="92"/>
      <c r="H562" s="92"/>
    </row>
    <row r="563" customFormat="false" ht="11.25" hidden="false" customHeight="true" outlineLevel="0" collapsed="false">
      <c r="A563" s="90" t="n">
        <v>38965</v>
      </c>
      <c r="B563" s="91" t="n">
        <v>4.4</v>
      </c>
      <c r="C563" s="91" t="n">
        <v>4.3</v>
      </c>
      <c r="D563" s="91" t="n">
        <v>4.1</v>
      </c>
      <c r="E563" s="91" t="n">
        <v>4</v>
      </c>
      <c r="F563" s="92"/>
      <c r="G563" s="92"/>
      <c r="H563" s="92"/>
    </row>
    <row r="564" customFormat="false" ht="11.25" hidden="false" customHeight="true" outlineLevel="0" collapsed="false">
      <c r="A564" s="90" t="n">
        <v>38966</v>
      </c>
      <c r="B564" s="91" t="n">
        <v>4.5</v>
      </c>
      <c r="C564" s="91" t="n">
        <v>4.4</v>
      </c>
      <c r="D564" s="91" t="n">
        <v>4.1</v>
      </c>
      <c r="E564" s="91" t="n">
        <v>4</v>
      </c>
      <c r="F564" s="92"/>
      <c r="G564" s="92"/>
      <c r="H564" s="92"/>
    </row>
    <row r="565" customFormat="false" ht="11.25" hidden="false" customHeight="true" outlineLevel="0" collapsed="false">
      <c r="A565" s="90" t="n">
        <v>38967</v>
      </c>
      <c r="B565" s="91" t="n">
        <v>4.5</v>
      </c>
      <c r="C565" s="91" t="n">
        <v>4.4</v>
      </c>
      <c r="D565" s="91" t="n">
        <v>4.1</v>
      </c>
      <c r="E565" s="91" t="n">
        <v>4</v>
      </c>
      <c r="F565" s="92"/>
      <c r="G565" s="92"/>
      <c r="H565" s="92"/>
    </row>
    <row r="566" customFormat="false" ht="11.25" hidden="false" customHeight="true" outlineLevel="0" collapsed="false">
      <c r="A566" s="90" t="n">
        <v>38968</v>
      </c>
      <c r="B566" s="91" t="n">
        <v>4.5</v>
      </c>
      <c r="C566" s="91" t="n">
        <v>4.4</v>
      </c>
      <c r="D566" s="91" t="n">
        <v>4.1</v>
      </c>
      <c r="E566" s="91" t="n">
        <v>4</v>
      </c>
      <c r="F566" s="92"/>
      <c r="G566" s="92"/>
      <c r="H566" s="92"/>
    </row>
    <row r="567" customFormat="false" ht="11.25" hidden="false" customHeight="true" outlineLevel="0" collapsed="false">
      <c r="A567" s="90" t="n">
        <v>38971</v>
      </c>
      <c r="B567" s="91" t="n">
        <v>4.6</v>
      </c>
      <c r="C567" s="91" t="n">
        <v>4.4</v>
      </c>
      <c r="D567" s="91" t="n">
        <v>4.1</v>
      </c>
      <c r="E567" s="91" t="n">
        <v>4</v>
      </c>
      <c r="F567" s="92"/>
      <c r="G567" s="92"/>
      <c r="H567" s="92"/>
    </row>
    <row r="568" customFormat="false" ht="11.25" hidden="false" customHeight="true" outlineLevel="0" collapsed="false">
      <c r="A568" s="90" t="n">
        <v>38972</v>
      </c>
      <c r="B568" s="91" t="n">
        <v>4.6</v>
      </c>
      <c r="C568" s="91" t="n">
        <v>4.4</v>
      </c>
      <c r="D568" s="91" t="n">
        <v>4.1</v>
      </c>
      <c r="E568" s="91" t="n">
        <v>4</v>
      </c>
      <c r="F568" s="92"/>
      <c r="G568" s="92"/>
      <c r="H568" s="92"/>
    </row>
    <row r="569" customFormat="false" ht="11.25" hidden="false" customHeight="true" outlineLevel="0" collapsed="false">
      <c r="A569" s="90" t="n">
        <v>38973</v>
      </c>
      <c r="B569" s="91" t="n">
        <v>4.6</v>
      </c>
      <c r="C569" s="91" t="n">
        <v>4.3</v>
      </c>
      <c r="D569" s="91" t="n">
        <v>4</v>
      </c>
      <c r="E569" s="91" t="n">
        <v>4</v>
      </c>
      <c r="F569" s="92"/>
      <c r="G569" s="92"/>
      <c r="H569" s="92"/>
    </row>
    <row r="570" customFormat="false" ht="11.25" hidden="false" customHeight="true" outlineLevel="0" collapsed="false">
      <c r="A570" s="90" t="n">
        <v>38974</v>
      </c>
      <c r="B570" s="91" t="n">
        <v>4.6</v>
      </c>
      <c r="C570" s="91" t="n">
        <v>4.3</v>
      </c>
      <c r="D570" s="91" t="n">
        <v>4</v>
      </c>
      <c r="E570" s="91" t="n">
        <v>4</v>
      </c>
      <c r="F570" s="92"/>
      <c r="G570" s="92"/>
      <c r="H570" s="92"/>
    </row>
    <row r="571" customFormat="false" ht="11.25" hidden="false" customHeight="true" outlineLevel="0" collapsed="false">
      <c r="A571" s="90" t="n">
        <v>38975</v>
      </c>
      <c r="B571" s="91" t="n">
        <v>4.6</v>
      </c>
      <c r="C571" s="91" t="n">
        <v>4.3</v>
      </c>
      <c r="D571" s="91" t="n">
        <v>4</v>
      </c>
      <c r="E571" s="91" t="n">
        <v>4</v>
      </c>
      <c r="F571" s="92"/>
      <c r="G571" s="92"/>
      <c r="H571" s="92"/>
    </row>
    <row r="572" customFormat="false" ht="11.25" hidden="false" customHeight="true" outlineLevel="0" collapsed="false">
      <c r="A572" s="90" t="n">
        <v>38978</v>
      </c>
      <c r="B572" s="91" t="n">
        <v>4.5</v>
      </c>
      <c r="C572" s="91" t="n">
        <v>4.2</v>
      </c>
      <c r="D572" s="91" t="n">
        <v>4</v>
      </c>
      <c r="E572" s="91" t="n">
        <v>3.9</v>
      </c>
      <c r="F572" s="92"/>
      <c r="G572" s="92"/>
      <c r="H572" s="92"/>
    </row>
    <row r="573" customFormat="false" ht="11.25" hidden="false" customHeight="true" outlineLevel="0" collapsed="false">
      <c r="A573" s="90" t="n">
        <v>38979</v>
      </c>
      <c r="B573" s="91" t="n">
        <v>4.6</v>
      </c>
      <c r="C573" s="91" t="n">
        <v>4.2</v>
      </c>
      <c r="D573" s="91" t="n">
        <v>4</v>
      </c>
      <c r="E573" s="91" t="n">
        <v>3.9</v>
      </c>
      <c r="F573" s="92"/>
      <c r="G573" s="92"/>
      <c r="H573" s="92"/>
    </row>
    <row r="574" customFormat="false" ht="11.25" hidden="false" customHeight="true" outlineLevel="0" collapsed="false">
      <c r="A574" s="90" t="n">
        <v>38980</v>
      </c>
      <c r="B574" s="91" t="n">
        <v>4.7</v>
      </c>
      <c r="C574" s="91" t="n">
        <v>4.3</v>
      </c>
      <c r="D574" s="91" t="n">
        <v>4.1</v>
      </c>
      <c r="E574" s="91" t="n">
        <v>4</v>
      </c>
      <c r="F574" s="92"/>
      <c r="G574" s="92"/>
      <c r="H574" s="92"/>
    </row>
    <row r="575" customFormat="false" ht="11.25" hidden="false" customHeight="true" outlineLevel="0" collapsed="false">
      <c r="A575" s="90" t="n">
        <v>38981</v>
      </c>
      <c r="B575" s="91" t="n">
        <v>4.7</v>
      </c>
      <c r="C575" s="91" t="n">
        <v>4.3</v>
      </c>
      <c r="D575" s="91" t="n">
        <v>4</v>
      </c>
      <c r="E575" s="91" t="n">
        <v>3.9</v>
      </c>
      <c r="F575" s="92"/>
      <c r="G575" s="92"/>
      <c r="H575" s="92"/>
    </row>
    <row r="576" customFormat="false" ht="11.25" hidden="false" customHeight="true" outlineLevel="0" collapsed="false">
      <c r="A576" s="90" t="n">
        <v>38982</v>
      </c>
      <c r="B576" s="91" t="n">
        <v>4.6</v>
      </c>
      <c r="C576" s="91" t="n">
        <v>4.3</v>
      </c>
      <c r="D576" s="91" t="n">
        <v>4</v>
      </c>
      <c r="E576" s="91" t="n">
        <v>3.9</v>
      </c>
      <c r="F576" s="92"/>
      <c r="G576" s="92"/>
      <c r="H576" s="92"/>
    </row>
    <row r="577" customFormat="false" ht="11.25" hidden="false" customHeight="true" outlineLevel="0" collapsed="false">
      <c r="A577" s="90" t="n">
        <v>38985</v>
      </c>
      <c r="B577" s="91" t="n">
        <v>4.6</v>
      </c>
      <c r="C577" s="91" t="n">
        <v>4.3</v>
      </c>
      <c r="D577" s="91" t="n">
        <v>4</v>
      </c>
      <c r="E577" s="91" t="n">
        <v>3.9</v>
      </c>
      <c r="F577" s="92"/>
      <c r="G577" s="92"/>
      <c r="H577" s="92"/>
    </row>
    <row r="578" customFormat="false" ht="11.25" hidden="false" customHeight="true" outlineLevel="0" collapsed="false">
      <c r="A578" s="90" t="n">
        <v>38986</v>
      </c>
      <c r="B578" s="91" t="n">
        <v>4.7</v>
      </c>
      <c r="C578" s="91" t="n">
        <v>4.4</v>
      </c>
      <c r="D578" s="91" t="n">
        <v>4</v>
      </c>
      <c r="E578" s="91" t="n">
        <v>3.9</v>
      </c>
      <c r="F578" s="92"/>
      <c r="G578" s="92"/>
      <c r="H578" s="92"/>
    </row>
    <row r="579" customFormat="false" ht="11.25" hidden="false" customHeight="true" outlineLevel="0" collapsed="false">
      <c r="A579" s="90" t="n">
        <v>38987</v>
      </c>
      <c r="B579" s="91" t="n">
        <v>4.7</v>
      </c>
      <c r="C579" s="91" t="n">
        <v>4.4</v>
      </c>
      <c r="D579" s="91" t="n">
        <v>4</v>
      </c>
      <c r="E579" s="91" t="n">
        <v>3.9</v>
      </c>
      <c r="F579" s="92"/>
      <c r="G579" s="92"/>
      <c r="H579" s="92"/>
    </row>
    <row r="580" customFormat="false" ht="11.25" hidden="false" customHeight="true" outlineLevel="0" collapsed="false">
      <c r="A580" s="90" t="n">
        <v>38988</v>
      </c>
      <c r="B580" s="91" t="n">
        <v>4.8</v>
      </c>
      <c r="C580" s="91" t="n">
        <v>4.4</v>
      </c>
      <c r="D580" s="91" t="n">
        <v>4</v>
      </c>
      <c r="E580" s="91" t="n">
        <v>3.9</v>
      </c>
      <c r="F580" s="92"/>
      <c r="G580" s="92"/>
      <c r="H580" s="92"/>
    </row>
    <row r="581" customFormat="false" ht="11.25" hidden="false" customHeight="true" outlineLevel="0" collapsed="false">
      <c r="A581" s="90" t="n">
        <v>38989</v>
      </c>
      <c r="B581" s="91" t="n">
        <v>4.7</v>
      </c>
      <c r="C581" s="91" t="n">
        <v>4.4</v>
      </c>
      <c r="D581" s="91" t="n">
        <v>4</v>
      </c>
      <c r="E581" s="91" t="n">
        <v>3.9</v>
      </c>
      <c r="F581" s="92"/>
      <c r="G581" s="92"/>
      <c r="H581" s="92"/>
    </row>
    <row r="582" customFormat="false" ht="11.25" hidden="false" customHeight="true" outlineLevel="0" collapsed="false">
      <c r="A582" s="90" t="n">
        <v>38992</v>
      </c>
      <c r="B582" s="91" t="n">
        <v>4.7</v>
      </c>
      <c r="C582" s="91" t="n">
        <v>4.4</v>
      </c>
      <c r="D582" s="91" t="n">
        <v>4</v>
      </c>
      <c r="E582" s="91" t="n">
        <v>3.9</v>
      </c>
      <c r="F582" s="92"/>
      <c r="G582" s="92"/>
      <c r="H582" s="92"/>
    </row>
    <row r="583" customFormat="false" ht="11.25" hidden="false" customHeight="true" outlineLevel="0" collapsed="false">
      <c r="A583" s="90" t="n">
        <v>38993</v>
      </c>
      <c r="B583" s="91" t="n">
        <v>4.8</v>
      </c>
      <c r="C583" s="91" t="n">
        <v>4.4</v>
      </c>
      <c r="D583" s="91" t="n">
        <v>4</v>
      </c>
      <c r="E583" s="91" t="n">
        <v>3.9</v>
      </c>
      <c r="F583" s="92"/>
      <c r="G583" s="92"/>
      <c r="H583" s="92"/>
    </row>
    <row r="584" customFormat="false" ht="11.25" hidden="false" customHeight="true" outlineLevel="0" collapsed="false">
      <c r="A584" s="90" t="n">
        <v>38994</v>
      </c>
      <c r="B584" s="91" t="n">
        <v>4.8</v>
      </c>
      <c r="C584" s="91" t="n">
        <v>4.4</v>
      </c>
      <c r="D584" s="91" t="n">
        <v>4</v>
      </c>
      <c r="E584" s="91" t="n">
        <v>3.9</v>
      </c>
      <c r="F584" s="92"/>
      <c r="G584" s="92"/>
      <c r="H584" s="92"/>
    </row>
    <row r="585" customFormat="false" ht="11.25" hidden="false" customHeight="true" outlineLevel="0" collapsed="false">
      <c r="A585" s="90" t="n">
        <v>38995</v>
      </c>
      <c r="B585" s="91" t="n">
        <v>4.7</v>
      </c>
      <c r="C585" s="91" t="n">
        <v>4.4</v>
      </c>
      <c r="D585" s="91" t="n">
        <v>4</v>
      </c>
      <c r="E585" s="91" t="n">
        <v>3.9</v>
      </c>
      <c r="F585" s="92"/>
      <c r="G585" s="92"/>
      <c r="H585" s="92"/>
    </row>
    <row r="586" customFormat="false" ht="11.25" hidden="false" customHeight="true" outlineLevel="0" collapsed="false">
      <c r="A586" s="90" t="n">
        <v>38996</v>
      </c>
      <c r="B586" s="91" t="n">
        <v>4.8</v>
      </c>
      <c r="C586" s="91" t="n">
        <v>4.4</v>
      </c>
      <c r="D586" s="91" t="n">
        <v>4</v>
      </c>
      <c r="E586" s="91" t="n">
        <v>3.9</v>
      </c>
      <c r="F586" s="92"/>
      <c r="G586" s="92"/>
      <c r="H586" s="92"/>
    </row>
    <row r="587" customFormat="false" ht="11.25" hidden="false" customHeight="true" outlineLevel="0" collapsed="false">
      <c r="A587" s="90" t="n">
        <v>38999</v>
      </c>
      <c r="B587" s="91" t="n">
        <v>4.9</v>
      </c>
      <c r="C587" s="91" t="n">
        <v>4.4</v>
      </c>
      <c r="D587" s="91" t="n">
        <v>4</v>
      </c>
      <c r="E587" s="91" t="n">
        <v>3.9</v>
      </c>
      <c r="F587" s="92"/>
      <c r="G587" s="92"/>
      <c r="H587" s="92"/>
    </row>
    <row r="588" customFormat="false" ht="11.25" hidden="false" customHeight="true" outlineLevel="0" collapsed="false">
      <c r="A588" s="90" t="n">
        <v>39000</v>
      </c>
      <c r="B588" s="91" t="n">
        <v>5</v>
      </c>
      <c r="C588" s="91" t="n">
        <v>4.5</v>
      </c>
      <c r="D588" s="91" t="n">
        <v>4.1</v>
      </c>
      <c r="E588" s="91" t="n">
        <v>4</v>
      </c>
      <c r="F588" s="92"/>
      <c r="G588" s="92"/>
      <c r="H588" s="92"/>
    </row>
    <row r="589" customFormat="false" ht="11.25" hidden="false" customHeight="true" outlineLevel="0" collapsed="false">
      <c r="A589" s="90" t="n">
        <v>39001</v>
      </c>
      <c r="B589" s="91" t="n">
        <v>5.3</v>
      </c>
      <c r="C589" s="91" t="n">
        <v>4.7</v>
      </c>
      <c r="D589" s="91" t="n">
        <v>4.2</v>
      </c>
      <c r="E589" s="91" t="n">
        <v>4</v>
      </c>
      <c r="F589" s="92"/>
      <c r="G589" s="92"/>
      <c r="H589" s="92"/>
    </row>
    <row r="590" customFormat="false" ht="11.25" hidden="false" customHeight="true" outlineLevel="0" collapsed="false">
      <c r="A590" s="90" t="n">
        <v>39002</v>
      </c>
      <c r="B590" s="91" t="n">
        <v>5.7</v>
      </c>
      <c r="C590" s="91" t="n">
        <v>4.8</v>
      </c>
      <c r="D590" s="91" t="n">
        <v>4.3</v>
      </c>
      <c r="E590" s="91" t="n">
        <v>4.1</v>
      </c>
      <c r="F590" s="92"/>
      <c r="G590" s="92"/>
      <c r="H590" s="92"/>
    </row>
    <row r="591" customFormat="false" ht="11.25" hidden="false" customHeight="true" outlineLevel="0" collapsed="false">
      <c r="A591" s="90" t="n">
        <v>39003</v>
      </c>
      <c r="B591" s="91" t="n">
        <v>5.5</v>
      </c>
      <c r="C591" s="91" t="n">
        <v>4.8</v>
      </c>
      <c r="D591" s="91" t="n">
        <v>4.3</v>
      </c>
      <c r="E591" s="91" t="n">
        <v>4.1</v>
      </c>
      <c r="F591" s="92"/>
      <c r="G591" s="92"/>
      <c r="H591" s="92"/>
    </row>
    <row r="592" customFormat="false" ht="11.25" hidden="false" customHeight="true" outlineLevel="0" collapsed="false">
      <c r="A592" s="90" t="n">
        <v>39006</v>
      </c>
      <c r="B592" s="91" t="n">
        <v>5.7</v>
      </c>
      <c r="C592" s="91" t="n">
        <v>4.9</v>
      </c>
      <c r="D592" s="91" t="n">
        <v>4.3</v>
      </c>
      <c r="E592" s="91" t="n">
        <v>4.2</v>
      </c>
      <c r="F592" s="92"/>
      <c r="G592" s="92"/>
      <c r="H592" s="92"/>
    </row>
    <row r="593" customFormat="false" ht="11.25" hidden="false" customHeight="true" outlineLevel="0" collapsed="false">
      <c r="A593" s="90" t="n">
        <v>39007</v>
      </c>
      <c r="B593" s="91" t="n">
        <v>5.9</v>
      </c>
      <c r="C593" s="91" t="n">
        <v>4.9</v>
      </c>
      <c r="D593" s="91" t="n">
        <v>4.3</v>
      </c>
      <c r="E593" s="91" t="n">
        <v>4.2</v>
      </c>
      <c r="F593" s="92"/>
      <c r="G593" s="92"/>
      <c r="H593" s="92"/>
    </row>
    <row r="594" customFormat="false" ht="11.25" hidden="false" customHeight="true" outlineLevel="0" collapsed="false">
      <c r="A594" s="90" t="n">
        <v>39008</v>
      </c>
      <c r="B594" s="91" t="n">
        <v>6</v>
      </c>
      <c r="C594" s="91" t="n">
        <v>4.8</v>
      </c>
      <c r="D594" s="91" t="n">
        <v>4.2</v>
      </c>
      <c r="E594" s="91" t="n">
        <v>4.1</v>
      </c>
      <c r="F594" s="92"/>
      <c r="G594" s="92"/>
      <c r="H594" s="92"/>
    </row>
    <row r="595" customFormat="false" ht="11.25" hidden="false" customHeight="true" outlineLevel="0" collapsed="false">
      <c r="A595" s="90" t="n">
        <v>39009</v>
      </c>
      <c r="B595" s="91" t="n">
        <v>6.1</v>
      </c>
      <c r="C595" s="91" t="n">
        <v>4.8</v>
      </c>
      <c r="D595" s="91" t="n">
        <v>4.3</v>
      </c>
      <c r="E595" s="91" t="n">
        <v>4.1</v>
      </c>
      <c r="F595" s="92"/>
      <c r="G595" s="92"/>
      <c r="H595" s="92"/>
    </row>
    <row r="596" customFormat="false" ht="11.25" hidden="false" customHeight="true" outlineLevel="0" collapsed="false">
      <c r="A596" s="90" t="n">
        <v>39010</v>
      </c>
      <c r="B596" s="91" t="n">
        <v>6</v>
      </c>
      <c r="C596" s="91" t="n">
        <v>4.8</v>
      </c>
      <c r="D596" s="91" t="n">
        <v>4.2</v>
      </c>
      <c r="E596" s="91" t="n">
        <v>4.1</v>
      </c>
      <c r="F596" s="92"/>
      <c r="G596" s="92"/>
      <c r="H596" s="92"/>
    </row>
    <row r="597" customFormat="false" ht="11.25" hidden="false" customHeight="true" outlineLevel="0" collapsed="false">
      <c r="A597" s="90" t="n">
        <v>39013</v>
      </c>
      <c r="B597" s="91" t="n">
        <v>6</v>
      </c>
      <c r="C597" s="91" t="n">
        <v>4.8</v>
      </c>
      <c r="D597" s="91" t="n">
        <v>4.2</v>
      </c>
      <c r="E597" s="91" t="n">
        <v>4.1</v>
      </c>
      <c r="F597" s="92"/>
      <c r="G597" s="92"/>
      <c r="H597" s="92"/>
    </row>
    <row r="598" customFormat="false" ht="11.25" hidden="false" customHeight="true" outlineLevel="0" collapsed="false">
      <c r="A598" s="90" t="n">
        <v>39014</v>
      </c>
      <c r="B598" s="91" t="n">
        <v>6</v>
      </c>
      <c r="C598" s="91" t="n">
        <v>4.8</v>
      </c>
      <c r="D598" s="91" t="n">
        <v>4.2</v>
      </c>
      <c r="E598" s="91" t="n">
        <v>4.1</v>
      </c>
      <c r="F598" s="92"/>
      <c r="G598" s="92"/>
      <c r="H598" s="92"/>
    </row>
    <row r="599" customFormat="false" ht="11.25" hidden="false" customHeight="true" outlineLevel="0" collapsed="false">
      <c r="A599" s="90" t="n">
        <v>39015</v>
      </c>
      <c r="B599" s="91" t="n">
        <v>6</v>
      </c>
      <c r="C599" s="91" t="n">
        <v>4.8</v>
      </c>
      <c r="D599" s="91" t="n">
        <v>4.2</v>
      </c>
      <c r="E599" s="91" t="n">
        <v>4.1</v>
      </c>
      <c r="F599" s="92"/>
      <c r="G599" s="92"/>
      <c r="H599" s="92"/>
    </row>
    <row r="600" customFormat="false" ht="11.25" hidden="false" customHeight="true" outlineLevel="0" collapsed="false">
      <c r="A600" s="90" t="n">
        <v>39016</v>
      </c>
      <c r="B600" s="91" t="n">
        <v>6</v>
      </c>
      <c r="C600" s="91" t="n">
        <v>4.8</v>
      </c>
      <c r="D600" s="91" t="n">
        <v>4.2</v>
      </c>
      <c r="E600" s="91" t="n">
        <v>4.2</v>
      </c>
      <c r="F600" s="92"/>
      <c r="G600" s="92"/>
      <c r="H600" s="92"/>
    </row>
    <row r="601" customFormat="false" ht="11.25" hidden="false" customHeight="true" outlineLevel="0" collapsed="false">
      <c r="A601" s="90" t="n">
        <v>39017</v>
      </c>
      <c r="B601" s="91" t="n">
        <v>6</v>
      </c>
      <c r="C601" s="91" t="n">
        <v>4.8</v>
      </c>
      <c r="D601" s="91" t="n">
        <v>4.3</v>
      </c>
      <c r="E601" s="91" t="n">
        <v>4.2</v>
      </c>
      <c r="F601" s="92"/>
      <c r="G601" s="92"/>
      <c r="H601" s="92"/>
    </row>
    <row r="602" customFormat="false" ht="11.25" hidden="false" customHeight="true" outlineLevel="0" collapsed="false">
      <c r="A602" s="90" t="n">
        <v>39020</v>
      </c>
      <c r="B602" s="91" t="n">
        <v>6</v>
      </c>
      <c r="C602" s="91" t="n">
        <v>4.8</v>
      </c>
      <c r="D602" s="91" t="n">
        <v>4.3</v>
      </c>
      <c r="E602" s="91" t="n">
        <v>4.2</v>
      </c>
      <c r="F602" s="92"/>
      <c r="G602" s="92"/>
      <c r="H602" s="92"/>
    </row>
    <row r="603" customFormat="false" ht="11.25" hidden="false" customHeight="true" outlineLevel="0" collapsed="false">
      <c r="A603" s="90" t="n">
        <v>39021</v>
      </c>
      <c r="B603" s="91" t="n">
        <v>6</v>
      </c>
      <c r="C603" s="91" t="n">
        <v>4.9</v>
      </c>
      <c r="D603" s="91" t="n">
        <v>4.3</v>
      </c>
      <c r="E603" s="91" t="n">
        <v>4.2</v>
      </c>
      <c r="F603" s="92"/>
      <c r="G603" s="92"/>
      <c r="H603" s="92"/>
    </row>
    <row r="604" customFormat="false" ht="11.25" hidden="false" customHeight="true" outlineLevel="0" collapsed="false">
      <c r="A604" s="90" t="n">
        <v>39022</v>
      </c>
      <c r="B604" s="91" t="n">
        <v>6.1</v>
      </c>
      <c r="C604" s="91" t="n">
        <v>4.9</v>
      </c>
      <c r="D604" s="91" t="n">
        <v>4.3</v>
      </c>
      <c r="E604" s="91" t="n">
        <v>4.2</v>
      </c>
      <c r="F604" s="92"/>
      <c r="G604" s="92"/>
      <c r="H604" s="92"/>
    </row>
    <row r="605" customFormat="false" ht="11.25" hidden="false" customHeight="true" outlineLevel="0" collapsed="false">
      <c r="A605" s="90" t="n">
        <v>39023</v>
      </c>
      <c r="B605" s="91" t="n">
        <v>6.1</v>
      </c>
      <c r="C605" s="91" t="n">
        <v>5</v>
      </c>
      <c r="D605" s="91" t="n">
        <v>4.4</v>
      </c>
      <c r="E605" s="91" t="n">
        <v>4.3</v>
      </c>
      <c r="F605" s="92"/>
      <c r="G605" s="92"/>
      <c r="H605" s="92"/>
    </row>
    <row r="606" customFormat="false" ht="11.25" hidden="false" customHeight="true" outlineLevel="0" collapsed="false">
      <c r="A606" s="90" t="n">
        <v>39024</v>
      </c>
      <c r="B606" s="91" t="n">
        <v>6.1</v>
      </c>
      <c r="C606" s="91" t="n">
        <v>5</v>
      </c>
      <c r="D606" s="91" t="n">
        <v>4.4</v>
      </c>
      <c r="E606" s="91" t="n">
        <v>4.3</v>
      </c>
      <c r="F606" s="92"/>
      <c r="G606" s="92"/>
      <c r="H606" s="92"/>
    </row>
    <row r="607" customFormat="false" ht="11.25" hidden="false" customHeight="true" outlineLevel="0" collapsed="false">
      <c r="A607" s="90" t="n">
        <v>39027</v>
      </c>
      <c r="B607" s="91" t="n">
        <v>6.2</v>
      </c>
      <c r="C607" s="91" t="n">
        <v>5.2</v>
      </c>
      <c r="D607" s="91" t="n">
        <v>4.4</v>
      </c>
      <c r="E607" s="91" t="n">
        <v>4.3</v>
      </c>
      <c r="F607" s="92"/>
      <c r="G607" s="92"/>
      <c r="H607" s="92"/>
    </row>
    <row r="608" customFormat="false" ht="11.25" hidden="false" customHeight="true" outlineLevel="0" collapsed="false">
      <c r="A608" s="90" t="n">
        <v>39028</v>
      </c>
      <c r="B608" s="91" t="n">
        <v>6.3</v>
      </c>
      <c r="C608" s="91" t="n">
        <v>5.2</v>
      </c>
      <c r="D608" s="91" t="n">
        <v>4.4</v>
      </c>
      <c r="E608" s="91" t="n">
        <v>4.3</v>
      </c>
      <c r="F608" s="92"/>
      <c r="G608" s="92"/>
      <c r="H608" s="92"/>
    </row>
    <row r="609" customFormat="false" ht="11.25" hidden="false" customHeight="true" outlineLevel="0" collapsed="false">
      <c r="A609" s="90" t="n">
        <v>39029</v>
      </c>
      <c r="B609" s="91" t="n">
        <v>6.3</v>
      </c>
      <c r="C609" s="91" t="n">
        <v>5.2</v>
      </c>
      <c r="D609" s="91" t="n">
        <v>4.4</v>
      </c>
      <c r="E609" s="91" t="n">
        <v>4.3</v>
      </c>
      <c r="F609" s="92"/>
      <c r="G609" s="92"/>
      <c r="H609" s="92"/>
    </row>
    <row r="610" customFormat="false" ht="11.25" hidden="false" customHeight="true" outlineLevel="0" collapsed="false">
      <c r="A610" s="90" t="n">
        <v>39030</v>
      </c>
      <c r="B610" s="91" t="n">
        <v>6.3</v>
      </c>
      <c r="C610" s="91" t="n">
        <v>5.2</v>
      </c>
      <c r="D610" s="91" t="n">
        <v>4.5</v>
      </c>
      <c r="E610" s="91" t="n">
        <v>4.3</v>
      </c>
      <c r="F610" s="92"/>
      <c r="G610" s="92"/>
      <c r="H610" s="92"/>
    </row>
    <row r="611" customFormat="false" ht="11.25" hidden="false" customHeight="true" outlineLevel="0" collapsed="false">
      <c r="A611" s="90" t="n">
        <v>39031</v>
      </c>
      <c r="B611" s="91" t="n">
        <v>6.3</v>
      </c>
      <c r="C611" s="91" t="n">
        <v>5.2</v>
      </c>
      <c r="D611" s="91" t="n">
        <v>4.5</v>
      </c>
      <c r="E611" s="91" t="n">
        <v>4.3</v>
      </c>
      <c r="F611" s="92"/>
      <c r="G611" s="92"/>
      <c r="H611" s="92"/>
    </row>
    <row r="612" customFormat="false" ht="11.25" hidden="false" customHeight="true" outlineLevel="0" collapsed="false">
      <c r="A612" s="90" t="n">
        <v>39034</v>
      </c>
      <c r="B612" s="91" t="n">
        <v>6.1</v>
      </c>
      <c r="C612" s="91" t="n">
        <v>5</v>
      </c>
      <c r="D612" s="91" t="n">
        <v>4.4</v>
      </c>
      <c r="E612" s="91" t="n">
        <v>4.2</v>
      </c>
      <c r="F612" s="92"/>
      <c r="G612" s="92"/>
      <c r="H612" s="92"/>
    </row>
    <row r="613" customFormat="false" ht="11.25" hidden="false" customHeight="true" outlineLevel="0" collapsed="false">
      <c r="A613" s="90" t="n">
        <v>39035</v>
      </c>
      <c r="B613" s="91" t="n">
        <v>6</v>
      </c>
      <c r="C613" s="91" t="n">
        <v>4.9</v>
      </c>
      <c r="D613" s="91" t="n">
        <v>4.3</v>
      </c>
      <c r="E613" s="91" t="n">
        <v>4.2</v>
      </c>
      <c r="F613" s="92"/>
      <c r="G613" s="92"/>
      <c r="H613" s="92"/>
    </row>
    <row r="614" customFormat="false" ht="11.25" hidden="false" customHeight="true" outlineLevel="0" collapsed="false">
      <c r="A614" s="90" t="n">
        <v>39036</v>
      </c>
      <c r="B614" s="91" t="n">
        <v>6</v>
      </c>
      <c r="C614" s="91" t="n">
        <v>5</v>
      </c>
      <c r="D614" s="91" t="n">
        <v>4.3</v>
      </c>
      <c r="E614" s="91" t="n">
        <v>4.2</v>
      </c>
      <c r="F614" s="92"/>
      <c r="G614" s="92"/>
      <c r="H614" s="92"/>
    </row>
    <row r="615" customFormat="false" ht="11.25" hidden="false" customHeight="true" outlineLevel="0" collapsed="false">
      <c r="A615" s="90" t="n">
        <v>39037</v>
      </c>
      <c r="B615" s="91" t="n">
        <v>6.1</v>
      </c>
      <c r="C615" s="91" t="n">
        <v>5</v>
      </c>
      <c r="D615" s="91" t="n">
        <v>4.3</v>
      </c>
      <c r="E615" s="91" t="n">
        <v>4.2</v>
      </c>
      <c r="F615" s="92"/>
      <c r="G615" s="92"/>
      <c r="H615" s="92"/>
    </row>
    <row r="616" customFormat="false" ht="11.25" hidden="false" customHeight="true" outlineLevel="0" collapsed="false">
      <c r="A616" s="90" t="n">
        <v>39038</v>
      </c>
      <c r="B616" s="91" t="n">
        <v>6.2</v>
      </c>
      <c r="C616" s="91" t="n">
        <v>5.1</v>
      </c>
      <c r="D616" s="91" t="n">
        <v>4.4</v>
      </c>
      <c r="E616" s="91" t="n">
        <v>4.3</v>
      </c>
      <c r="F616" s="92"/>
      <c r="G616" s="92"/>
      <c r="H616" s="92"/>
    </row>
    <row r="617" customFormat="false" ht="11.25" hidden="false" customHeight="true" outlineLevel="0" collapsed="false">
      <c r="A617" s="90" t="n">
        <v>39041</v>
      </c>
      <c r="B617" s="91" t="n">
        <v>6.1</v>
      </c>
      <c r="C617" s="91" t="n">
        <v>5.1</v>
      </c>
      <c r="D617" s="91" t="n">
        <v>4.3</v>
      </c>
      <c r="E617" s="91" t="n">
        <v>4.3</v>
      </c>
      <c r="F617" s="92"/>
      <c r="G617" s="92"/>
      <c r="H617" s="92"/>
    </row>
    <row r="618" customFormat="false" ht="11.25" hidden="false" customHeight="true" outlineLevel="0" collapsed="false">
      <c r="A618" s="90" t="n">
        <v>39042</v>
      </c>
      <c r="B618" s="91" t="n">
        <v>6</v>
      </c>
      <c r="C618" s="91" t="n">
        <v>5</v>
      </c>
      <c r="D618" s="91" t="n">
        <v>4.3</v>
      </c>
      <c r="E618" s="91" t="n">
        <v>4.2</v>
      </c>
      <c r="F618" s="92"/>
      <c r="G618" s="92"/>
      <c r="H618" s="92"/>
    </row>
    <row r="619" customFormat="false" ht="11.25" hidden="false" customHeight="true" outlineLevel="0" collapsed="false">
      <c r="A619" s="90" t="n">
        <v>39043</v>
      </c>
      <c r="B619" s="91" t="n">
        <v>6</v>
      </c>
      <c r="C619" s="91" t="n">
        <v>4.9</v>
      </c>
      <c r="D619" s="91" t="n">
        <v>4.3</v>
      </c>
      <c r="E619" s="91" t="n">
        <v>4.2</v>
      </c>
      <c r="F619" s="92"/>
      <c r="G619" s="92"/>
      <c r="H619" s="92"/>
    </row>
    <row r="620" customFormat="false" ht="11.25" hidden="false" customHeight="true" outlineLevel="0" collapsed="false">
      <c r="A620" s="90" t="n">
        <v>39044</v>
      </c>
      <c r="B620" s="91" t="n">
        <v>6.1</v>
      </c>
      <c r="C620" s="91" t="n">
        <v>5</v>
      </c>
      <c r="D620" s="91" t="n">
        <v>4.3</v>
      </c>
      <c r="E620" s="91" t="n">
        <v>4.2</v>
      </c>
      <c r="F620" s="92"/>
      <c r="G620" s="92"/>
      <c r="H620" s="92"/>
    </row>
    <row r="621" customFormat="false" ht="11.25" hidden="false" customHeight="true" outlineLevel="0" collapsed="false">
      <c r="A621" s="90" t="n">
        <v>39045</v>
      </c>
      <c r="B621" s="91" t="n">
        <v>6.2</v>
      </c>
      <c r="C621" s="91" t="n">
        <v>5.1</v>
      </c>
      <c r="D621" s="91" t="n">
        <v>4.4</v>
      </c>
      <c r="E621" s="91" t="n">
        <v>4.3</v>
      </c>
      <c r="F621" s="92"/>
      <c r="G621" s="92"/>
      <c r="H621" s="92"/>
    </row>
    <row r="622" customFormat="false" ht="11.25" hidden="false" customHeight="true" outlineLevel="0" collapsed="false">
      <c r="A622" s="90" t="n">
        <v>39048</v>
      </c>
      <c r="B622" s="91" t="n">
        <v>6.3</v>
      </c>
      <c r="C622" s="91" t="n">
        <v>5.2</v>
      </c>
      <c r="D622" s="91" t="n">
        <v>4.4</v>
      </c>
      <c r="E622" s="91" t="n">
        <v>4.3</v>
      </c>
      <c r="F622" s="92"/>
      <c r="G622" s="92"/>
      <c r="H622" s="92"/>
    </row>
    <row r="623" customFormat="false" ht="11.25" hidden="false" customHeight="true" outlineLevel="0" collapsed="false">
      <c r="A623" s="90" t="n">
        <v>39049</v>
      </c>
      <c r="B623" s="91" t="n">
        <v>6.1</v>
      </c>
      <c r="C623" s="91" t="n">
        <v>5.1</v>
      </c>
      <c r="D623" s="91" t="n">
        <v>4.4</v>
      </c>
      <c r="E623" s="91" t="n">
        <v>4.2</v>
      </c>
      <c r="F623" s="92"/>
      <c r="G623" s="92"/>
      <c r="H623" s="92"/>
    </row>
    <row r="624" customFormat="false" ht="11.25" hidden="false" customHeight="true" outlineLevel="0" collapsed="false">
      <c r="A624" s="90" t="n">
        <v>39050</v>
      </c>
      <c r="B624" s="91" t="n">
        <v>6.2</v>
      </c>
      <c r="C624" s="91" t="n">
        <v>5.2</v>
      </c>
      <c r="D624" s="91" t="n">
        <v>4.5</v>
      </c>
      <c r="E624" s="91" t="n">
        <v>4.3</v>
      </c>
      <c r="F624" s="92"/>
      <c r="G624" s="92"/>
      <c r="H624" s="92"/>
    </row>
    <row r="625" customFormat="false" ht="11.25" hidden="false" customHeight="true" outlineLevel="0" collapsed="false">
      <c r="A625" s="90" t="n">
        <v>39051</v>
      </c>
      <c r="B625" s="91" t="n">
        <v>6.2</v>
      </c>
      <c r="C625" s="91" t="n">
        <v>5.1</v>
      </c>
      <c r="D625" s="91" t="n">
        <v>4.4</v>
      </c>
      <c r="E625" s="91" t="n">
        <v>4.3</v>
      </c>
      <c r="F625" s="92"/>
      <c r="G625" s="92"/>
      <c r="H625" s="92"/>
    </row>
    <row r="626" customFormat="false" ht="11.25" hidden="false" customHeight="true" outlineLevel="0" collapsed="false">
      <c r="A626" s="90" t="n">
        <v>39052</v>
      </c>
      <c r="B626" s="91" t="n">
        <v>6.1</v>
      </c>
      <c r="C626" s="91" t="n">
        <v>5.1</v>
      </c>
      <c r="D626" s="91" t="n">
        <v>4.4</v>
      </c>
      <c r="E626" s="91" t="n">
        <v>4.3</v>
      </c>
      <c r="F626" s="92"/>
      <c r="G626" s="92"/>
      <c r="H626" s="92"/>
    </row>
    <row r="627" customFormat="false" ht="11.25" hidden="false" customHeight="true" outlineLevel="0" collapsed="false">
      <c r="A627" s="90" t="n">
        <v>39055</v>
      </c>
      <c r="B627" s="91" t="n">
        <v>6.3</v>
      </c>
      <c r="C627" s="91" t="n">
        <v>5.2</v>
      </c>
      <c r="D627" s="91" t="n">
        <v>4.5</v>
      </c>
      <c r="E627" s="91" t="n">
        <v>4.3</v>
      </c>
      <c r="F627" s="92"/>
      <c r="G627" s="92"/>
      <c r="H627" s="92"/>
    </row>
    <row r="628" customFormat="false" ht="11.25" hidden="false" customHeight="true" outlineLevel="0" collapsed="false">
      <c r="A628" s="90" t="n">
        <v>39056</v>
      </c>
      <c r="B628" s="91" t="n">
        <v>6.2</v>
      </c>
      <c r="C628" s="91" t="n">
        <v>5.2</v>
      </c>
      <c r="D628" s="91" t="n">
        <v>4.5</v>
      </c>
      <c r="E628" s="91" t="n">
        <v>4.3</v>
      </c>
      <c r="F628" s="92"/>
      <c r="G628" s="92"/>
      <c r="H628" s="92"/>
    </row>
    <row r="629" customFormat="false" ht="11.25" hidden="false" customHeight="true" outlineLevel="0" collapsed="false">
      <c r="A629" s="90" t="n">
        <v>39057</v>
      </c>
      <c r="B629" s="91" t="n">
        <v>6.2</v>
      </c>
      <c r="C629" s="91" t="n">
        <v>5.2</v>
      </c>
      <c r="D629" s="91" t="n">
        <v>4.4</v>
      </c>
      <c r="E629" s="91" t="n">
        <v>4.3</v>
      </c>
      <c r="F629" s="92"/>
      <c r="G629" s="92"/>
      <c r="H629" s="92"/>
    </row>
    <row r="630" customFormat="false" ht="11.25" hidden="false" customHeight="true" outlineLevel="0" collapsed="false">
      <c r="A630" s="90" t="n">
        <v>39058</v>
      </c>
      <c r="B630" s="91" t="n">
        <v>6.3</v>
      </c>
      <c r="C630" s="91" t="n">
        <v>5.2</v>
      </c>
      <c r="D630" s="91" t="n">
        <v>4.4</v>
      </c>
      <c r="E630" s="91" t="n">
        <v>4.3</v>
      </c>
      <c r="F630" s="92"/>
      <c r="G630" s="92"/>
      <c r="H630" s="92"/>
    </row>
    <row r="631" customFormat="false" ht="11.25" hidden="false" customHeight="true" outlineLevel="0" collapsed="false">
      <c r="A631" s="90" t="n">
        <v>39059</v>
      </c>
      <c r="B631" s="91" t="n">
        <v>6.2</v>
      </c>
      <c r="C631" s="91" t="n">
        <v>5.2</v>
      </c>
      <c r="D631" s="91" t="n">
        <v>4.4</v>
      </c>
      <c r="E631" s="91" t="n">
        <v>4.3</v>
      </c>
      <c r="F631" s="92"/>
      <c r="G631" s="92"/>
      <c r="H631" s="92"/>
    </row>
    <row r="632" customFormat="false" ht="11.25" hidden="false" customHeight="true" outlineLevel="0" collapsed="false">
      <c r="A632" s="90" t="n">
        <v>39062</v>
      </c>
      <c r="B632" s="91" t="n">
        <v>6.3</v>
      </c>
      <c r="C632" s="91" t="n">
        <v>5.2</v>
      </c>
      <c r="D632" s="91" t="n">
        <v>4.4</v>
      </c>
      <c r="E632" s="91" t="n">
        <v>4.3</v>
      </c>
      <c r="F632" s="92"/>
      <c r="G632" s="92"/>
      <c r="H632" s="92"/>
    </row>
    <row r="633" customFormat="false" ht="11.25" hidden="false" customHeight="true" outlineLevel="0" collapsed="false">
      <c r="A633" s="90" t="n">
        <v>39063</v>
      </c>
      <c r="B633" s="91" t="n">
        <v>6.3</v>
      </c>
      <c r="C633" s="91" t="n">
        <v>5.2</v>
      </c>
      <c r="D633" s="91" t="n">
        <v>4.5</v>
      </c>
      <c r="E633" s="91" t="n">
        <v>4.3</v>
      </c>
      <c r="F633" s="92"/>
      <c r="G633" s="92"/>
      <c r="H633" s="92"/>
    </row>
    <row r="634" customFormat="false" ht="11.25" hidden="false" customHeight="true" outlineLevel="0" collapsed="false">
      <c r="A634" s="90" t="n">
        <v>39064</v>
      </c>
      <c r="B634" s="91" t="n">
        <v>6.2</v>
      </c>
      <c r="C634" s="91" t="n">
        <v>5.2</v>
      </c>
      <c r="D634" s="91" t="n">
        <v>4.4</v>
      </c>
      <c r="E634" s="91" t="n">
        <v>4.2</v>
      </c>
      <c r="F634" s="92"/>
      <c r="G634" s="92"/>
      <c r="H634" s="92"/>
    </row>
    <row r="635" customFormat="false" ht="11.25" hidden="false" customHeight="true" outlineLevel="0" collapsed="false">
      <c r="A635" s="90" t="n">
        <v>39065</v>
      </c>
      <c r="B635" s="91" t="n">
        <v>6.2</v>
      </c>
      <c r="C635" s="91" t="n">
        <v>5.1</v>
      </c>
      <c r="D635" s="91" t="n">
        <v>4.3</v>
      </c>
      <c r="E635" s="91" t="n">
        <v>4.2</v>
      </c>
      <c r="F635" s="92"/>
      <c r="G635" s="92"/>
      <c r="H635" s="92"/>
    </row>
    <row r="636" customFormat="false" ht="11.25" hidden="false" customHeight="true" outlineLevel="0" collapsed="false">
      <c r="A636" s="90" t="n">
        <v>39066</v>
      </c>
      <c r="B636" s="91" t="n">
        <v>6.2</v>
      </c>
      <c r="C636" s="91" t="n">
        <v>5.2</v>
      </c>
      <c r="D636" s="91" t="n">
        <v>4.4</v>
      </c>
      <c r="E636" s="91" t="n">
        <v>4.2</v>
      </c>
      <c r="F636" s="92"/>
      <c r="G636" s="92"/>
      <c r="H636" s="92"/>
    </row>
    <row r="637" customFormat="false" ht="11.25" hidden="false" customHeight="true" outlineLevel="0" collapsed="false">
      <c r="A637" s="90" t="n">
        <v>39069</v>
      </c>
      <c r="B637" s="91" t="n">
        <v>6.3</v>
      </c>
      <c r="C637" s="91" t="n">
        <v>5.2</v>
      </c>
      <c r="D637" s="91" t="n">
        <v>4.4</v>
      </c>
      <c r="E637" s="91" t="n">
        <v>4.2</v>
      </c>
      <c r="F637" s="92"/>
      <c r="G637" s="92"/>
      <c r="H637" s="92"/>
    </row>
    <row r="638" customFormat="false" ht="11.25" hidden="false" customHeight="true" outlineLevel="0" collapsed="false">
      <c r="A638" s="90" t="n">
        <v>39070</v>
      </c>
      <c r="B638" s="91" t="n">
        <v>6.2</v>
      </c>
      <c r="C638" s="91" t="n">
        <v>5.2</v>
      </c>
      <c r="D638" s="91" t="n">
        <v>4.4</v>
      </c>
      <c r="E638" s="91" t="n">
        <v>4.2</v>
      </c>
      <c r="F638" s="92"/>
      <c r="G638" s="92"/>
      <c r="H638" s="92"/>
    </row>
    <row r="639" customFormat="false" ht="11.25" hidden="false" customHeight="true" outlineLevel="0" collapsed="false">
      <c r="A639" s="90" t="n">
        <v>39071</v>
      </c>
      <c r="B639" s="91" t="n">
        <v>6.2</v>
      </c>
      <c r="C639" s="91" t="n">
        <v>5.2</v>
      </c>
      <c r="D639" s="91" t="n">
        <v>4.4</v>
      </c>
      <c r="E639" s="91" t="n">
        <v>4.3</v>
      </c>
      <c r="F639" s="92"/>
      <c r="G639" s="92"/>
      <c r="H639" s="92"/>
    </row>
    <row r="640" customFormat="false" ht="11.25" hidden="false" customHeight="true" outlineLevel="0" collapsed="false">
      <c r="A640" s="90" t="n">
        <v>39072</v>
      </c>
      <c r="B640" s="91" t="n">
        <v>6.3</v>
      </c>
      <c r="C640" s="91" t="n">
        <v>5.3</v>
      </c>
      <c r="D640" s="91" t="n">
        <v>4.4</v>
      </c>
      <c r="E640" s="91" t="n">
        <v>4.3</v>
      </c>
      <c r="F640" s="92"/>
      <c r="G640" s="92"/>
      <c r="H640" s="92"/>
    </row>
    <row r="641" customFormat="false" ht="11.25" hidden="false" customHeight="true" outlineLevel="0" collapsed="false">
      <c r="A641" s="90" t="n">
        <v>39073</v>
      </c>
      <c r="B641" s="91" t="n">
        <v>6.1</v>
      </c>
      <c r="C641" s="91" t="n">
        <v>5.2</v>
      </c>
      <c r="D641" s="91" t="n">
        <v>4.4</v>
      </c>
      <c r="E641" s="91" t="n">
        <v>4.2</v>
      </c>
      <c r="F641" s="92"/>
      <c r="G641" s="92"/>
      <c r="H641" s="92"/>
    </row>
    <row r="642" customFormat="false" ht="11.25" hidden="false" customHeight="true" outlineLevel="0" collapsed="false">
      <c r="A642" s="90" t="n">
        <v>39078</v>
      </c>
      <c r="B642" s="91" t="n">
        <v>5.9</v>
      </c>
      <c r="C642" s="91" t="n">
        <v>5.1</v>
      </c>
      <c r="D642" s="91" t="n">
        <v>4.3</v>
      </c>
      <c r="E642" s="91" t="n">
        <v>4.1</v>
      </c>
      <c r="F642" s="92"/>
      <c r="G642" s="92"/>
      <c r="H642" s="92"/>
    </row>
    <row r="643" customFormat="false" ht="11.25" hidden="false" customHeight="true" outlineLevel="0" collapsed="false">
      <c r="A643" s="90" t="n">
        <v>39079</v>
      </c>
      <c r="B643" s="91" t="n">
        <v>6.1</v>
      </c>
      <c r="C643" s="91" t="n">
        <v>5.1</v>
      </c>
      <c r="D643" s="91" t="n">
        <v>4.3</v>
      </c>
      <c r="E643" s="91" t="n">
        <v>4.2</v>
      </c>
      <c r="F643" s="92"/>
      <c r="G643" s="92"/>
      <c r="H643" s="92"/>
    </row>
    <row r="644" customFormat="false" ht="11.25" hidden="false" customHeight="true" outlineLevel="0" collapsed="false">
      <c r="A644" s="90" t="n">
        <v>39080</v>
      </c>
      <c r="B644" s="91" t="n">
        <v>6.1</v>
      </c>
      <c r="C644" s="91" t="n">
        <v>5</v>
      </c>
      <c r="D644" s="91" t="n">
        <v>4.3</v>
      </c>
      <c r="E644" s="91" t="n">
        <v>4.2</v>
      </c>
      <c r="F644" s="92"/>
      <c r="G644" s="92"/>
      <c r="H644" s="92"/>
    </row>
    <row r="645" customFormat="false" ht="11.25" hidden="false" customHeight="true" outlineLevel="0" collapsed="false">
      <c r="A645" s="90" t="n">
        <v>39085</v>
      </c>
      <c r="B645" s="91" t="n">
        <v>6.3</v>
      </c>
      <c r="C645" s="91" t="n">
        <v>5.2</v>
      </c>
      <c r="D645" s="91" t="n">
        <v>4.4</v>
      </c>
      <c r="E645" s="91" t="n">
        <v>4.2</v>
      </c>
      <c r="F645" s="92"/>
      <c r="G645" s="92"/>
      <c r="H645" s="92"/>
    </row>
    <row r="646" customFormat="false" ht="11.25" hidden="false" customHeight="true" outlineLevel="0" collapsed="false">
      <c r="A646" s="90" t="n">
        <v>39086</v>
      </c>
      <c r="B646" s="91" t="n">
        <v>6.3</v>
      </c>
      <c r="C646" s="91" t="n">
        <v>5.2</v>
      </c>
      <c r="D646" s="91" t="n">
        <v>4.4</v>
      </c>
      <c r="E646" s="91" t="n">
        <v>4.2</v>
      </c>
      <c r="F646" s="92"/>
      <c r="G646" s="92"/>
      <c r="H646" s="92"/>
    </row>
    <row r="647" customFormat="false" ht="11.25" hidden="false" customHeight="true" outlineLevel="0" collapsed="false">
      <c r="A647" s="90" t="n">
        <v>39087</v>
      </c>
      <c r="B647" s="91" t="n">
        <v>6.3</v>
      </c>
      <c r="C647" s="91" t="n">
        <v>5.2</v>
      </c>
      <c r="D647" s="91" t="n">
        <v>4.4</v>
      </c>
      <c r="E647" s="91" t="n">
        <v>4.2</v>
      </c>
      <c r="F647" s="92"/>
      <c r="G647" s="92"/>
      <c r="H647" s="92"/>
    </row>
    <row r="648" customFormat="false" ht="11.25" hidden="false" customHeight="true" outlineLevel="0" collapsed="false">
      <c r="A648" s="90" t="n">
        <v>39090</v>
      </c>
      <c r="B648" s="91" t="n">
        <v>6.4</v>
      </c>
      <c r="C648" s="91" t="n">
        <v>5.3</v>
      </c>
      <c r="D648" s="91" t="n">
        <v>4.4</v>
      </c>
      <c r="E648" s="91" t="n">
        <v>4.3</v>
      </c>
      <c r="F648" s="92"/>
      <c r="G648" s="92"/>
      <c r="H648" s="92"/>
    </row>
    <row r="649" customFormat="false" ht="11.25" hidden="false" customHeight="true" outlineLevel="0" collapsed="false">
      <c r="A649" s="90" t="n">
        <v>39091</v>
      </c>
      <c r="B649" s="91" t="n">
        <v>6.4</v>
      </c>
      <c r="C649" s="91" t="n">
        <v>5.3</v>
      </c>
      <c r="D649" s="91" t="n">
        <v>4.4</v>
      </c>
      <c r="E649" s="91" t="n">
        <v>4.3</v>
      </c>
      <c r="F649" s="92"/>
      <c r="G649" s="92"/>
      <c r="H649" s="92"/>
    </row>
    <row r="650" customFormat="false" ht="11.25" hidden="false" customHeight="true" outlineLevel="0" collapsed="false">
      <c r="A650" s="90" t="n">
        <v>39092</v>
      </c>
      <c r="B650" s="91" t="n">
        <v>6.2</v>
      </c>
      <c r="C650" s="91" t="n">
        <v>5.2</v>
      </c>
      <c r="D650" s="91" t="n">
        <v>4.3</v>
      </c>
      <c r="E650" s="91" t="n">
        <v>4.2</v>
      </c>
      <c r="F650" s="92"/>
      <c r="G650" s="92"/>
      <c r="H650" s="92"/>
    </row>
    <row r="651" customFormat="false" ht="11.25" hidden="false" customHeight="true" outlineLevel="0" collapsed="false">
      <c r="A651" s="90" t="n">
        <v>39093</v>
      </c>
      <c r="B651" s="91" t="n">
        <v>6.4</v>
      </c>
      <c r="C651" s="91" t="n">
        <v>5.2</v>
      </c>
      <c r="D651" s="91" t="n">
        <v>4.4</v>
      </c>
      <c r="E651" s="91" t="n">
        <v>4.2</v>
      </c>
      <c r="F651" s="92"/>
      <c r="G651" s="92"/>
      <c r="H651" s="92"/>
    </row>
    <row r="652" customFormat="false" ht="11.25" hidden="false" customHeight="true" outlineLevel="0" collapsed="false">
      <c r="A652" s="90" t="n">
        <v>39094</v>
      </c>
      <c r="B652" s="91" t="n">
        <v>6.4</v>
      </c>
      <c r="C652" s="91" t="n">
        <v>5.3</v>
      </c>
      <c r="D652" s="91" t="n">
        <v>4.4</v>
      </c>
      <c r="E652" s="91" t="n">
        <v>4.2</v>
      </c>
      <c r="F652" s="92"/>
      <c r="G652" s="92"/>
      <c r="H652" s="92"/>
    </row>
    <row r="653" customFormat="false" ht="11.25" hidden="false" customHeight="true" outlineLevel="0" collapsed="false">
      <c r="A653" s="90" t="n">
        <v>39097</v>
      </c>
      <c r="B653" s="91" t="n">
        <v>6.4</v>
      </c>
      <c r="C653" s="91" t="n">
        <v>5.3</v>
      </c>
      <c r="D653" s="91" t="n">
        <v>4.4</v>
      </c>
      <c r="E653" s="91" t="n">
        <v>4.3</v>
      </c>
      <c r="F653" s="92"/>
      <c r="G653" s="92"/>
      <c r="H653" s="92"/>
    </row>
    <row r="654" customFormat="false" ht="11.25" hidden="false" customHeight="true" outlineLevel="0" collapsed="false">
      <c r="A654" s="90" t="n">
        <v>39098</v>
      </c>
      <c r="B654" s="91" t="n">
        <v>6.3</v>
      </c>
      <c r="C654" s="91" t="n">
        <v>5.2</v>
      </c>
      <c r="D654" s="91" t="n">
        <v>4.4</v>
      </c>
      <c r="E654" s="91" t="n">
        <v>4.3</v>
      </c>
      <c r="F654" s="92"/>
      <c r="G654" s="92"/>
      <c r="H654" s="92"/>
    </row>
    <row r="655" customFormat="false" ht="11.25" hidden="false" customHeight="true" outlineLevel="0" collapsed="false">
      <c r="A655" s="90" t="n">
        <v>39099</v>
      </c>
      <c r="B655" s="91" t="n">
        <v>6.3</v>
      </c>
      <c r="C655" s="91" t="n">
        <v>5.2</v>
      </c>
      <c r="D655" s="91" t="n">
        <v>4.4</v>
      </c>
      <c r="E655" s="91" t="n">
        <v>4.3</v>
      </c>
      <c r="F655" s="92"/>
      <c r="G655" s="92"/>
      <c r="H655" s="92"/>
    </row>
    <row r="656" customFormat="false" ht="11.25" hidden="false" customHeight="true" outlineLevel="0" collapsed="false">
      <c r="A656" s="90" t="n">
        <v>39100</v>
      </c>
      <c r="B656" s="91" t="n">
        <v>6.4</v>
      </c>
      <c r="C656" s="91" t="n">
        <v>5.4</v>
      </c>
      <c r="D656" s="91" t="n">
        <v>4.5</v>
      </c>
      <c r="E656" s="91" t="n">
        <v>4.3</v>
      </c>
      <c r="F656" s="92"/>
      <c r="G656" s="92"/>
      <c r="H656" s="92"/>
    </row>
    <row r="657" customFormat="false" ht="11.25" hidden="false" customHeight="true" outlineLevel="0" collapsed="false">
      <c r="A657" s="90" t="n">
        <v>39101</v>
      </c>
      <c r="B657" s="91" t="n">
        <v>6.3</v>
      </c>
      <c r="C657" s="91" t="n">
        <v>5.3</v>
      </c>
      <c r="D657" s="91" t="n">
        <v>4.4</v>
      </c>
      <c r="E657" s="91" t="n">
        <v>4.3</v>
      </c>
      <c r="F657" s="92"/>
      <c r="G657" s="92"/>
      <c r="H657" s="92"/>
    </row>
    <row r="658" customFormat="false" ht="11.25" hidden="false" customHeight="true" outlineLevel="0" collapsed="false">
      <c r="A658" s="90" t="n">
        <v>39104</v>
      </c>
      <c r="B658" s="91" t="n">
        <v>6.4</v>
      </c>
      <c r="C658" s="91" t="n">
        <v>5.2</v>
      </c>
      <c r="D658" s="91" t="n">
        <v>4.4</v>
      </c>
      <c r="E658" s="91" t="n">
        <v>4.3</v>
      </c>
      <c r="F658" s="92"/>
      <c r="G658" s="92"/>
      <c r="H658" s="92"/>
    </row>
    <row r="659" customFormat="false" ht="11.25" hidden="false" customHeight="true" outlineLevel="0" collapsed="false">
      <c r="A659" s="90" t="n">
        <v>39105</v>
      </c>
      <c r="B659" s="91" t="n">
        <v>6.4</v>
      </c>
      <c r="C659" s="91" t="n">
        <v>5.3</v>
      </c>
      <c r="D659" s="91" t="n">
        <v>4.4</v>
      </c>
      <c r="E659" s="91" t="n">
        <v>4.3</v>
      </c>
      <c r="F659" s="92"/>
      <c r="G659" s="92"/>
      <c r="H659" s="92"/>
    </row>
    <row r="660" customFormat="false" ht="11.25" hidden="false" customHeight="true" outlineLevel="0" collapsed="false">
      <c r="A660" s="90" t="n">
        <v>39106</v>
      </c>
      <c r="B660" s="91" t="n">
        <v>6.4</v>
      </c>
      <c r="C660" s="91" t="n">
        <v>5.3</v>
      </c>
      <c r="D660" s="91" t="n">
        <v>4.5</v>
      </c>
      <c r="E660" s="91" t="n">
        <v>4.3</v>
      </c>
      <c r="F660" s="92"/>
      <c r="G660" s="92"/>
      <c r="H660" s="92"/>
    </row>
    <row r="661" customFormat="false" ht="11.25" hidden="false" customHeight="true" outlineLevel="0" collapsed="false">
      <c r="A661" s="90" t="n">
        <v>39107</v>
      </c>
      <c r="B661" s="91" t="n">
        <v>6.4</v>
      </c>
      <c r="C661" s="91" t="n">
        <v>5.3</v>
      </c>
      <c r="D661" s="91" t="n">
        <v>4.5</v>
      </c>
      <c r="E661" s="91" t="n">
        <v>4.3</v>
      </c>
      <c r="F661" s="92"/>
      <c r="G661" s="92"/>
      <c r="H661" s="92"/>
    </row>
    <row r="662" customFormat="false" ht="11.25" hidden="false" customHeight="true" outlineLevel="0" collapsed="false">
      <c r="A662" s="90" t="n">
        <v>39108</v>
      </c>
      <c r="B662" s="91" t="n">
        <v>6.3</v>
      </c>
      <c r="C662" s="91" t="n">
        <v>5.3</v>
      </c>
      <c r="D662" s="91" t="n">
        <v>4.5</v>
      </c>
      <c r="E662" s="91" t="n">
        <v>4.3</v>
      </c>
      <c r="F662" s="92"/>
      <c r="G662" s="92"/>
      <c r="H662" s="92"/>
    </row>
    <row r="663" customFormat="false" ht="11.25" hidden="false" customHeight="true" outlineLevel="0" collapsed="false">
      <c r="A663" s="90" t="n">
        <v>39111</v>
      </c>
      <c r="B663" s="91" t="n">
        <v>6.4</v>
      </c>
      <c r="C663" s="91" t="n">
        <v>5.3</v>
      </c>
      <c r="D663" s="91" t="n">
        <v>4.5</v>
      </c>
      <c r="E663" s="91" t="n">
        <v>4.4</v>
      </c>
      <c r="F663" s="92"/>
      <c r="G663" s="92"/>
      <c r="H663" s="92"/>
    </row>
    <row r="664" customFormat="false" ht="11.25" hidden="false" customHeight="true" outlineLevel="0" collapsed="false">
      <c r="A664" s="90" t="n">
        <v>39112</v>
      </c>
      <c r="B664" s="91" t="n">
        <v>6.5</v>
      </c>
      <c r="C664" s="91" t="n">
        <v>5.4</v>
      </c>
      <c r="D664" s="91" t="n">
        <v>4.6</v>
      </c>
      <c r="E664" s="91" t="n">
        <v>4.4</v>
      </c>
      <c r="F664" s="92"/>
      <c r="G664" s="92"/>
      <c r="H664" s="92"/>
    </row>
    <row r="665" customFormat="false" ht="11.25" hidden="false" customHeight="true" outlineLevel="0" collapsed="false">
      <c r="A665" s="90" t="n">
        <v>39113</v>
      </c>
      <c r="B665" s="91" t="n">
        <v>6.5</v>
      </c>
      <c r="C665" s="91" t="n">
        <v>5.5</v>
      </c>
      <c r="D665" s="91" t="n">
        <v>4.7</v>
      </c>
      <c r="E665" s="91" t="n">
        <v>4.4</v>
      </c>
      <c r="F665" s="92"/>
      <c r="G665" s="92"/>
      <c r="H665" s="92"/>
    </row>
    <row r="666" customFormat="false" ht="11.25" hidden="false" customHeight="true" outlineLevel="0" collapsed="false">
      <c r="A666" s="90" t="n">
        <v>39114</v>
      </c>
      <c r="B666" s="91" t="n">
        <v>6.5</v>
      </c>
      <c r="C666" s="91" t="n">
        <v>5.4</v>
      </c>
      <c r="D666" s="91" t="n">
        <v>4.7</v>
      </c>
      <c r="E666" s="91" t="n">
        <v>4.4</v>
      </c>
      <c r="F666" s="92"/>
      <c r="G666" s="92"/>
      <c r="H666" s="92"/>
    </row>
    <row r="667" customFormat="false" ht="11.25" hidden="false" customHeight="true" outlineLevel="0" collapsed="false">
      <c r="A667" s="90" t="n">
        <v>39115</v>
      </c>
      <c r="B667" s="91" t="n">
        <v>6.4</v>
      </c>
      <c r="C667" s="91" t="n">
        <v>5.4</v>
      </c>
      <c r="D667" s="91" t="n">
        <v>4.7</v>
      </c>
      <c r="E667" s="91" t="n">
        <v>4.4</v>
      </c>
      <c r="F667" s="92"/>
      <c r="G667" s="92"/>
      <c r="H667" s="92"/>
    </row>
    <row r="668" customFormat="false" ht="11.25" hidden="false" customHeight="true" outlineLevel="0" collapsed="false">
      <c r="A668" s="90" t="n">
        <v>39118</v>
      </c>
      <c r="B668" s="91" t="n">
        <v>6.5</v>
      </c>
      <c r="C668" s="91" t="n">
        <v>5.5</v>
      </c>
      <c r="D668" s="91" t="n">
        <v>4.8</v>
      </c>
      <c r="E668" s="91" t="n">
        <v>4.4</v>
      </c>
      <c r="F668" s="92"/>
      <c r="G668" s="92"/>
      <c r="H668" s="92"/>
    </row>
    <row r="669" customFormat="false" ht="10.5" hidden="false" customHeight="true" outlineLevel="0" collapsed="false">
      <c r="A669" s="90" t="n">
        <v>39119</v>
      </c>
      <c r="B669" s="91" t="n">
        <v>6.6</v>
      </c>
      <c r="C669" s="91" t="n">
        <v>5.5</v>
      </c>
      <c r="D669" s="91" t="n">
        <v>4.8</v>
      </c>
      <c r="E669" s="91" t="n">
        <v>4.5</v>
      </c>
      <c r="F669" s="92"/>
      <c r="G669" s="92"/>
      <c r="H669" s="92"/>
    </row>
    <row r="670" customFormat="false" ht="12" hidden="false" customHeight="true" outlineLevel="0" collapsed="false">
      <c r="A670" s="90" t="n">
        <v>39120</v>
      </c>
      <c r="B670" s="91" t="n">
        <v>6.5</v>
      </c>
      <c r="C670" s="91" t="n">
        <v>5.5</v>
      </c>
      <c r="D670" s="91" t="n">
        <v>4.7</v>
      </c>
      <c r="E670" s="91" t="n">
        <v>4.4</v>
      </c>
      <c r="F670" s="92"/>
      <c r="G670" s="92"/>
      <c r="H670" s="92"/>
    </row>
    <row r="671" customFormat="false" ht="11.25" hidden="false" customHeight="true" outlineLevel="0" collapsed="false">
      <c r="A671" s="90" t="n">
        <v>39121</v>
      </c>
      <c r="B671" s="91" t="n">
        <v>6.6</v>
      </c>
      <c r="C671" s="91" t="n">
        <v>5.5</v>
      </c>
      <c r="D671" s="91" t="n">
        <v>4.7</v>
      </c>
      <c r="E671" s="91" t="n">
        <v>4.3</v>
      </c>
      <c r="F671" s="92"/>
      <c r="G671" s="92"/>
      <c r="H671" s="92"/>
    </row>
    <row r="672" customFormat="false" ht="11.25" hidden="false" customHeight="true" outlineLevel="0" collapsed="false">
      <c r="A672" s="90" t="n">
        <v>39122</v>
      </c>
      <c r="B672" s="91" t="n">
        <v>6.6</v>
      </c>
      <c r="C672" s="91" t="n">
        <v>5.5</v>
      </c>
      <c r="D672" s="91" t="n">
        <v>4.7</v>
      </c>
      <c r="E672" s="91" t="n">
        <v>4.3</v>
      </c>
      <c r="F672" s="92"/>
      <c r="G672" s="92"/>
      <c r="H672" s="92"/>
    </row>
    <row r="673" customFormat="false" ht="11.25" hidden="false" customHeight="true" outlineLevel="0" collapsed="false">
      <c r="A673" s="90" t="n">
        <v>39125</v>
      </c>
      <c r="B673" s="91" t="n">
        <v>6.6</v>
      </c>
      <c r="C673" s="91" t="n">
        <v>5.5</v>
      </c>
      <c r="D673" s="91" t="n">
        <v>4.6</v>
      </c>
      <c r="E673" s="91" t="n">
        <v>4.3</v>
      </c>
      <c r="F673" s="92"/>
      <c r="G673" s="92"/>
      <c r="H673" s="92"/>
    </row>
    <row r="674" customFormat="false" ht="11.25" hidden="false" customHeight="true" outlineLevel="0" collapsed="false">
      <c r="A674" s="90" t="n">
        <v>39126</v>
      </c>
      <c r="B674" s="91" t="n">
        <v>6.9</v>
      </c>
      <c r="C674" s="91" t="n">
        <v>5.6</v>
      </c>
      <c r="D674" s="91" t="n">
        <v>4.8</v>
      </c>
      <c r="E674" s="91" t="n">
        <v>4.4</v>
      </c>
      <c r="F674" s="92"/>
      <c r="G674" s="92"/>
      <c r="H674" s="92"/>
    </row>
    <row r="675" customFormat="false" ht="11.25" hidden="false" customHeight="true" outlineLevel="0" collapsed="false">
      <c r="A675" s="90" t="n">
        <v>39127</v>
      </c>
      <c r="B675" s="91" t="n">
        <v>6.9</v>
      </c>
      <c r="C675" s="91" t="n">
        <v>5.7</v>
      </c>
      <c r="D675" s="91" t="n">
        <v>4.8</v>
      </c>
      <c r="E675" s="91" t="n">
        <v>4.4</v>
      </c>
      <c r="F675" s="92"/>
      <c r="G675" s="92"/>
      <c r="H675" s="92"/>
    </row>
    <row r="676" customFormat="false" ht="11.25" hidden="false" customHeight="true" outlineLevel="0" collapsed="false">
      <c r="A676" s="90" t="n">
        <v>39128</v>
      </c>
      <c r="B676" s="91" t="n">
        <v>6.7</v>
      </c>
      <c r="C676" s="91" t="n">
        <v>5.6</v>
      </c>
      <c r="D676" s="91" t="n">
        <v>4.8</v>
      </c>
      <c r="E676" s="91" t="n">
        <v>4.4</v>
      </c>
      <c r="F676" s="92"/>
      <c r="G676" s="92"/>
      <c r="H676" s="92"/>
    </row>
    <row r="677" customFormat="false" ht="11.25" hidden="false" customHeight="true" outlineLevel="0" collapsed="false">
      <c r="A677" s="90" t="n">
        <v>39129</v>
      </c>
      <c r="B677" s="91" t="n">
        <v>6.7</v>
      </c>
      <c r="C677" s="91" t="n">
        <v>5.5</v>
      </c>
      <c r="D677" s="91" t="n">
        <v>4.8</v>
      </c>
      <c r="E677" s="91" t="n">
        <v>4.4</v>
      </c>
      <c r="F677" s="92"/>
      <c r="G677" s="92"/>
      <c r="H677" s="92"/>
    </row>
    <row r="678" customFormat="false" ht="11.25" hidden="false" customHeight="true" outlineLevel="0" collapsed="false">
      <c r="A678" s="90" t="n">
        <v>39132</v>
      </c>
      <c r="B678" s="91" t="n">
        <v>6.7</v>
      </c>
      <c r="C678" s="91" t="n">
        <v>5.6</v>
      </c>
      <c r="D678" s="91" t="n">
        <v>4.8</v>
      </c>
      <c r="E678" s="91" t="n">
        <v>4.4</v>
      </c>
      <c r="F678" s="92"/>
      <c r="G678" s="92"/>
      <c r="H678" s="92"/>
    </row>
    <row r="679" customFormat="false" ht="11.25" hidden="false" customHeight="true" outlineLevel="0" collapsed="false">
      <c r="A679" s="90" t="n">
        <v>39133</v>
      </c>
      <c r="B679" s="91" t="n">
        <v>6.7</v>
      </c>
      <c r="C679" s="91" t="n">
        <v>5.6</v>
      </c>
      <c r="D679" s="91" t="n">
        <v>4.8</v>
      </c>
      <c r="E679" s="91" t="n">
        <v>4.4</v>
      </c>
      <c r="F679" s="92"/>
      <c r="G679" s="92"/>
      <c r="H679" s="92"/>
    </row>
    <row r="680" customFormat="false" ht="11.25" hidden="false" customHeight="true" outlineLevel="0" collapsed="false">
      <c r="A680" s="90" t="n">
        <v>39134</v>
      </c>
      <c r="B680" s="91" t="n">
        <v>6.8</v>
      </c>
      <c r="C680" s="91" t="n">
        <v>5.6</v>
      </c>
      <c r="D680" s="91" t="n">
        <v>4.8</v>
      </c>
      <c r="E680" s="91" t="n">
        <v>4.4</v>
      </c>
      <c r="F680" s="92"/>
      <c r="G680" s="92"/>
      <c r="H680" s="92"/>
    </row>
    <row r="681" customFormat="false" ht="11.25" hidden="false" customHeight="true" outlineLevel="0" collapsed="false">
      <c r="A681" s="90" t="n">
        <v>39135</v>
      </c>
      <c r="B681" s="91" t="n">
        <v>6.8</v>
      </c>
      <c r="C681" s="91" t="n">
        <v>5.7</v>
      </c>
      <c r="D681" s="91" t="n">
        <v>4.8</v>
      </c>
      <c r="E681" s="91" t="n">
        <v>4.4</v>
      </c>
      <c r="F681" s="92"/>
      <c r="G681" s="92"/>
      <c r="H681" s="92"/>
    </row>
    <row r="682" customFormat="false" ht="11.25" hidden="false" customHeight="true" outlineLevel="0" collapsed="false">
      <c r="A682" s="90" t="n">
        <v>39136</v>
      </c>
      <c r="B682" s="91" t="n">
        <v>6.8</v>
      </c>
      <c r="C682" s="91" t="n">
        <v>5.7</v>
      </c>
      <c r="D682" s="91" t="n">
        <v>4.8</v>
      </c>
      <c r="E682" s="91" t="n">
        <v>4.4</v>
      </c>
      <c r="F682" s="92"/>
      <c r="G682" s="92"/>
      <c r="H682" s="92"/>
    </row>
    <row r="683" customFormat="false" ht="11.25" hidden="false" customHeight="true" outlineLevel="0" collapsed="false">
      <c r="A683" s="90" t="n">
        <v>39139</v>
      </c>
      <c r="B683" s="91" t="n">
        <v>6.8</v>
      </c>
      <c r="C683" s="91" t="n">
        <v>5.8</v>
      </c>
      <c r="D683" s="91" t="n">
        <v>4.9</v>
      </c>
      <c r="E683" s="91" t="n">
        <v>4.5</v>
      </c>
      <c r="F683" s="92"/>
      <c r="G683" s="92"/>
      <c r="H683" s="92"/>
    </row>
    <row r="684" customFormat="false" ht="11.25" hidden="false" customHeight="true" outlineLevel="0" collapsed="false">
      <c r="A684" s="90" t="n">
        <v>39140</v>
      </c>
      <c r="B684" s="91" t="n">
        <v>6.8</v>
      </c>
      <c r="C684" s="91" t="n">
        <v>5.8</v>
      </c>
      <c r="D684" s="91" t="n">
        <v>4.8</v>
      </c>
      <c r="E684" s="91" t="n">
        <v>4.4</v>
      </c>
      <c r="F684" s="92"/>
      <c r="G684" s="92"/>
      <c r="H684" s="92"/>
    </row>
    <row r="685" customFormat="false" ht="11.25" hidden="false" customHeight="true" outlineLevel="0" collapsed="false">
      <c r="A685" s="90" t="n">
        <v>39141</v>
      </c>
      <c r="B685" s="91" t="n">
        <v>6.8</v>
      </c>
      <c r="C685" s="91" t="n">
        <v>5.7</v>
      </c>
      <c r="D685" s="91" t="n">
        <v>4.8</v>
      </c>
      <c r="E685" s="91" t="n">
        <v>4.4</v>
      </c>
      <c r="F685" s="92"/>
      <c r="G685" s="92"/>
      <c r="H685" s="92"/>
    </row>
    <row r="686" customFormat="false" ht="11.25" hidden="false" customHeight="true" outlineLevel="0" collapsed="false">
      <c r="A686" s="90" t="n">
        <v>39142</v>
      </c>
      <c r="B686" s="91" t="n">
        <v>6.8</v>
      </c>
      <c r="C686" s="91" t="n">
        <v>5.7</v>
      </c>
      <c r="D686" s="91" t="n">
        <v>4.8</v>
      </c>
      <c r="E686" s="91" t="n">
        <v>4.4</v>
      </c>
      <c r="F686" s="92"/>
      <c r="G686" s="92"/>
      <c r="H686" s="92"/>
    </row>
    <row r="687" customFormat="false" ht="11.25" hidden="false" customHeight="true" outlineLevel="0" collapsed="false">
      <c r="A687" s="90" t="n">
        <v>39143</v>
      </c>
      <c r="B687" s="91" t="n">
        <v>6.8</v>
      </c>
      <c r="C687" s="91" t="n">
        <v>5.7</v>
      </c>
      <c r="D687" s="91" t="n">
        <v>4.8</v>
      </c>
      <c r="E687" s="91" t="n">
        <v>4.4</v>
      </c>
      <c r="F687" s="92"/>
      <c r="G687" s="92"/>
      <c r="H687" s="92"/>
    </row>
    <row r="688" customFormat="false" ht="11.25" hidden="false" customHeight="true" outlineLevel="0" collapsed="false">
      <c r="A688" s="90" t="n">
        <v>39146</v>
      </c>
      <c r="B688" s="91" t="n">
        <v>6.8</v>
      </c>
      <c r="C688" s="91" t="n">
        <v>5.7</v>
      </c>
      <c r="D688" s="91" t="n">
        <v>4.8</v>
      </c>
      <c r="E688" s="91" t="n">
        <v>4.4</v>
      </c>
      <c r="F688" s="92"/>
      <c r="G688" s="92"/>
      <c r="H688" s="92"/>
    </row>
    <row r="689" customFormat="false" ht="11.25" hidden="false" customHeight="true" outlineLevel="0" collapsed="false">
      <c r="A689" s="90" t="n">
        <v>39147</v>
      </c>
      <c r="B689" s="91" t="n">
        <v>6.8</v>
      </c>
      <c r="C689" s="91" t="n">
        <v>5.7</v>
      </c>
      <c r="D689" s="91" t="n">
        <v>4.8</v>
      </c>
      <c r="E689" s="91" t="n">
        <v>4.4</v>
      </c>
      <c r="F689" s="92"/>
      <c r="G689" s="92"/>
      <c r="H689" s="92"/>
    </row>
    <row r="690" customFormat="false" ht="11.25" hidden="false" customHeight="true" outlineLevel="0" collapsed="false">
      <c r="A690" s="90" t="n">
        <v>39148</v>
      </c>
      <c r="B690" s="91" t="n">
        <v>6.8</v>
      </c>
      <c r="C690" s="91" t="n">
        <v>5.7</v>
      </c>
      <c r="D690" s="91" t="n">
        <v>4.8</v>
      </c>
      <c r="E690" s="91" t="n">
        <v>4.3</v>
      </c>
      <c r="F690" s="92"/>
      <c r="G690" s="92"/>
      <c r="H690" s="92"/>
    </row>
    <row r="691" customFormat="false" ht="11.25" hidden="false" customHeight="true" outlineLevel="0" collapsed="false">
      <c r="A691" s="90" t="n">
        <v>39149</v>
      </c>
      <c r="B691" s="91" t="n">
        <v>6.8</v>
      </c>
      <c r="C691" s="91" t="n">
        <v>5.7</v>
      </c>
      <c r="D691" s="91" t="n">
        <v>4.8</v>
      </c>
      <c r="E691" s="91" t="n">
        <v>4.4</v>
      </c>
      <c r="F691" s="92"/>
      <c r="G691" s="92"/>
      <c r="H691" s="92"/>
    </row>
    <row r="692" customFormat="false" ht="11.25" hidden="false" customHeight="true" outlineLevel="0" collapsed="false">
      <c r="A692" s="90" t="n">
        <v>39150</v>
      </c>
      <c r="B692" s="91" t="n">
        <v>6.8</v>
      </c>
      <c r="C692" s="91" t="n">
        <v>5.6</v>
      </c>
      <c r="D692" s="91" t="n">
        <v>4.8</v>
      </c>
      <c r="E692" s="91" t="n">
        <v>4.4</v>
      </c>
      <c r="F692" s="92"/>
      <c r="G692" s="92"/>
      <c r="H692" s="92"/>
    </row>
    <row r="693" customFormat="false" ht="11.25" hidden="false" customHeight="true" outlineLevel="0" collapsed="false">
      <c r="A693" s="90" t="n">
        <v>39153</v>
      </c>
      <c r="B693" s="91" t="n">
        <v>6.7</v>
      </c>
      <c r="C693" s="91" t="n">
        <v>5.5</v>
      </c>
      <c r="D693" s="91" t="n">
        <v>4.7</v>
      </c>
      <c r="E693" s="91" t="n">
        <v>4.3</v>
      </c>
      <c r="F693" s="92"/>
      <c r="G693" s="92"/>
      <c r="H693" s="92"/>
    </row>
    <row r="694" customFormat="false" ht="11.25" hidden="false" customHeight="true" outlineLevel="0" collapsed="false">
      <c r="A694" s="90" t="n">
        <v>39154</v>
      </c>
      <c r="B694" s="91" t="n">
        <v>6.7</v>
      </c>
      <c r="C694" s="91" t="n">
        <v>5.3</v>
      </c>
      <c r="D694" s="91" t="n">
        <v>4.6</v>
      </c>
      <c r="E694" s="91" t="n">
        <v>4.2</v>
      </c>
      <c r="F694" s="92"/>
      <c r="G694" s="92"/>
      <c r="H694" s="92"/>
    </row>
    <row r="695" customFormat="false" ht="11.25" hidden="false" customHeight="true" outlineLevel="0" collapsed="false">
      <c r="A695" s="90" t="n">
        <v>39155</v>
      </c>
      <c r="B695" s="91" t="n">
        <v>6.6</v>
      </c>
      <c r="C695" s="91" t="n">
        <v>5.3</v>
      </c>
      <c r="D695" s="91" t="n">
        <v>4.5</v>
      </c>
      <c r="E695" s="91" t="n">
        <v>4.2</v>
      </c>
      <c r="F695" s="92"/>
      <c r="G695" s="92"/>
      <c r="H695" s="92"/>
    </row>
    <row r="696" customFormat="false" ht="11.25" hidden="false" customHeight="true" outlineLevel="0" collapsed="false">
      <c r="A696" s="90" t="n">
        <v>39156</v>
      </c>
      <c r="B696" s="91" t="n">
        <v>6.5</v>
      </c>
      <c r="C696" s="91" t="n">
        <v>5.1</v>
      </c>
      <c r="D696" s="91" t="n">
        <v>4.5</v>
      </c>
      <c r="E696" s="91" t="n">
        <v>4.2</v>
      </c>
      <c r="F696" s="92"/>
      <c r="G696" s="92"/>
      <c r="H696" s="92"/>
    </row>
    <row r="697" customFormat="false" ht="11.25" hidden="false" customHeight="true" outlineLevel="0" collapsed="false">
      <c r="A697" s="90" t="n">
        <v>39157</v>
      </c>
      <c r="B697" s="91" t="n">
        <v>6.4</v>
      </c>
      <c r="C697" s="91" t="n">
        <v>5.2</v>
      </c>
      <c r="D697" s="91" t="n">
        <v>4.5</v>
      </c>
      <c r="E697" s="91" t="n">
        <v>4.2</v>
      </c>
      <c r="F697" s="92"/>
      <c r="G697" s="92"/>
      <c r="H697" s="92"/>
    </row>
    <row r="698" customFormat="false" ht="11.25" hidden="false" customHeight="true" outlineLevel="0" collapsed="false">
      <c r="A698" s="90" t="n">
        <v>39160</v>
      </c>
      <c r="B698" s="91" t="n">
        <v>6.4</v>
      </c>
      <c r="C698" s="91" t="n">
        <v>5.2</v>
      </c>
      <c r="D698" s="91" t="n">
        <v>4.5</v>
      </c>
      <c r="E698" s="91" t="n">
        <v>4.2</v>
      </c>
      <c r="F698" s="92"/>
      <c r="G698" s="92"/>
      <c r="H698" s="92"/>
    </row>
    <row r="699" customFormat="false" ht="11.25" hidden="false" customHeight="true" outlineLevel="0" collapsed="false">
      <c r="A699" s="90" t="n">
        <v>39161</v>
      </c>
      <c r="B699" s="91" t="n">
        <v>6.4</v>
      </c>
      <c r="C699" s="91" t="n">
        <v>5.2</v>
      </c>
      <c r="D699" s="91" t="n">
        <v>4.4</v>
      </c>
      <c r="E699" s="91" t="n">
        <v>4.2</v>
      </c>
      <c r="F699" s="92"/>
      <c r="G699" s="92"/>
      <c r="H699" s="92"/>
    </row>
    <row r="700" customFormat="false" ht="11.25" hidden="false" customHeight="true" outlineLevel="0" collapsed="false">
      <c r="A700" s="90" t="n">
        <v>39162</v>
      </c>
      <c r="B700" s="91" t="n">
        <v>6.4</v>
      </c>
      <c r="C700" s="91" t="n">
        <v>5.2</v>
      </c>
      <c r="D700" s="91" t="n">
        <v>4.4</v>
      </c>
      <c r="E700" s="91" t="n">
        <v>4.2</v>
      </c>
      <c r="F700" s="92"/>
      <c r="G700" s="92"/>
      <c r="H700" s="92"/>
    </row>
    <row r="701" customFormat="false" ht="11.25" hidden="false" customHeight="true" outlineLevel="0" collapsed="false">
      <c r="A701" s="90" t="n">
        <v>39163</v>
      </c>
      <c r="B701" s="91" t="n">
        <v>6.4</v>
      </c>
      <c r="C701" s="91" t="n">
        <v>5.1</v>
      </c>
      <c r="D701" s="91" t="n">
        <v>4.5</v>
      </c>
      <c r="E701" s="91" t="n">
        <v>4.2</v>
      </c>
      <c r="F701" s="92"/>
      <c r="G701" s="92"/>
      <c r="H701" s="92"/>
    </row>
    <row r="702" customFormat="false" ht="11.25" hidden="false" customHeight="true" outlineLevel="0" collapsed="false">
      <c r="A702" s="90" t="n">
        <v>39164</v>
      </c>
      <c r="B702" s="91" t="n">
        <v>6.4</v>
      </c>
      <c r="C702" s="91" t="n">
        <v>5.1</v>
      </c>
      <c r="D702" s="91" t="n">
        <v>4.5</v>
      </c>
      <c r="E702" s="91" t="n">
        <v>4.2</v>
      </c>
      <c r="F702" s="92"/>
      <c r="G702" s="92"/>
      <c r="H702" s="92"/>
    </row>
    <row r="703" customFormat="false" ht="11.25" hidden="false" customHeight="true" outlineLevel="0" collapsed="false">
      <c r="A703" s="90" t="n">
        <v>39167</v>
      </c>
      <c r="B703" s="91" t="n">
        <v>6.4</v>
      </c>
      <c r="C703" s="91" t="n">
        <v>5.1</v>
      </c>
      <c r="D703" s="91" t="n">
        <v>4.5</v>
      </c>
      <c r="E703" s="91" t="n">
        <v>4.2</v>
      </c>
      <c r="F703" s="92"/>
      <c r="G703" s="92"/>
      <c r="H703" s="92"/>
    </row>
    <row r="704" customFormat="false" ht="11.25" hidden="false" customHeight="true" outlineLevel="0" collapsed="false">
      <c r="A704" s="90" t="n">
        <v>39168</v>
      </c>
      <c r="B704" s="91" t="n">
        <v>6.4</v>
      </c>
      <c r="C704" s="91" t="n">
        <v>5.1</v>
      </c>
      <c r="D704" s="91" t="n">
        <v>4.5</v>
      </c>
      <c r="E704" s="91" t="n">
        <v>4.2</v>
      </c>
      <c r="F704" s="92"/>
      <c r="G704" s="92"/>
      <c r="H704" s="92"/>
    </row>
    <row r="705" customFormat="false" ht="11.25" hidden="false" customHeight="true" outlineLevel="0" collapsed="false">
      <c r="A705" s="90" t="n">
        <v>39169</v>
      </c>
      <c r="B705" s="91" t="n">
        <v>6.4</v>
      </c>
      <c r="C705" s="91" t="n">
        <v>5.1</v>
      </c>
      <c r="D705" s="91" t="n">
        <v>4.5</v>
      </c>
      <c r="E705" s="91" t="n">
        <v>4.2</v>
      </c>
      <c r="F705" s="92"/>
      <c r="G705" s="92"/>
      <c r="H705" s="92"/>
    </row>
    <row r="706" customFormat="false" ht="11.25" hidden="false" customHeight="true" outlineLevel="0" collapsed="false">
      <c r="A706" s="90" t="n">
        <v>39170</v>
      </c>
      <c r="B706" s="91" t="n">
        <v>6.5</v>
      </c>
      <c r="C706" s="91" t="n">
        <v>5.1</v>
      </c>
      <c r="D706" s="91" t="n">
        <v>4.5</v>
      </c>
      <c r="E706" s="91" t="n">
        <v>4.2</v>
      </c>
      <c r="F706" s="92"/>
      <c r="G706" s="92"/>
      <c r="H706" s="92"/>
    </row>
    <row r="707" customFormat="false" ht="11.25" hidden="false" customHeight="true" outlineLevel="0" collapsed="false">
      <c r="A707" s="90" t="n">
        <v>39171</v>
      </c>
      <c r="B707" s="91" t="n">
        <v>6.6</v>
      </c>
      <c r="C707" s="91" t="n">
        <v>5.2</v>
      </c>
      <c r="D707" s="91" t="n">
        <v>4.5</v>
      </c>
      <c r="E707" s="91" t="n">
        <v>4.3</v>
      </c>
      <c r="F707" s="92"/>
      <c r="G707" s="92"/>
      <c r="H707" s="92"/>
    </row>
    <row r="708" customFormat="false" ht="11.25" hidden="false" customHeight="true" outlineLevel="0" collapsed="false">
      <c r="A708" s="90" t="n">
        <v>39174</v>
      </c>
      <c r="B708" s="91" t="n">
        <v>6.6</v>
      </c>
      <c r="C708" s="91" t="n">
        <v>5.1</v>
      </c>
      <c r="D708" s="91" t="n">
        <v>4.5</v>
      </c>
      <c r="E708" s="91" t="n">
        <v>4.2</v>
      </c>
      <c r="F708" s="92"/>
      <c r="G708" s="92"/>
      <c r="H708" s="92"/>
    </row>
    <row r="709" customFormat="false" ht="11.25" hidden="false" customHeight="true" outlineLevel="0" collapsed="false">
      <c r="A709" s="90" t="n">
        <v>39175</v>
      </c>
      <c r="B709" s="91" t="n">
        <v>6.6</v>
      </c>
      <c r="C709" s="91" t="n">
        <v>5.1</v>
      </c>
      <c r="D709" s="91" t="n">
        <v>4.5</v>
      </c>
      <c r="E709" s="91" t="n">
        <v>4.2</v>
      </c>
      <c r="F709" s="92"/>
      <c r="G709" s="92"/>
      <c r="H709" s="92"/>
    </row>
    <row r="710" customFormat="false" ht="11.25" hidden="false" customHeight="true" outlineLevel="0" collapsed="false">
      <c r="A710" s="90" t="n">
        <v>39176</v>
      </c>
      <c r="B710" s="91" t="n">
        <v>6.3</v>
      </c>
      <c r="C710" s="91" t="n">
        <v>5.1</v>
      </c>
      <c r="D710" s="91" t="n">
        <v>4.5</v>
      </c>
      <c r="E710" s="91" t="n">
        <v>4.2</v>
      </c>
      <c r="F710" s="92"/>
      <c r="G710" s="92"/>
      <c r="H710" s="92"/>
    </row>
    <row r="711" customFormat="false" ht="11.25" hidden="false" customHeight="true" outlineLevel="0" collapsed="false">
      <c r="A711" s="90" t="n">
        <v>39182</v>
      </c>
      <c r="B711" s="91" t="n">
        <v>6.3</v>
      </c>
      <c r="C711" s="91" t="n">
        <v>5.1</v>
      </c>
      <c r="D711" s="91" t="n">
        <v>4.5</v>
      </c>
      <c r="E711" s="91" t="n">
        <v>4.3</v>
      </c>
      <c r="F711" s="92"/>
      <c r="G711" s="92"/>
      <c r="H711" s="92"/>
    </row>
    <row r="712" customFormat="false" ht="11.25" hidden="false" customHeight="true" outlineLevel="0" collapsed="false">
      <c r="A712" s="90" t="n">
        <v>39183</v>
      </c>
      <c r="B712" s="91" t="n">
        <v>6.1</v>
      </c>
      <c r="C712" s="91" t="n">
        <v>5.1</v>
      </c>
      <c r="D712" s="91" t="n">
        <v>4.5</v>
      </c>
      <c r="E712" s="91" t="n">
        <v>4.2</v>
      </c>
      <c r="F712" s="92"/>
      <c r="G712" s="92"/>
      <c r="H712" s="92"/>
    </row>
    <row r="713" customFormat="false" ht="11.25" hidden="false" customHeight="true" outlineLevel="0" collapsed="false">
      <c r="A713" s="90" t="n">
        <v>39184</v>
      </c>
      <c r="B713" s="91" t="n">
        <v>6.1</v>
      </c>
      <c r="C713" s="91" t="n">
        <v>5.1</v>
      </c>
      <c r="D713" s="91" t="n">
        <v>4.5</v>
      </c>
      <c r="E713" s="91" t="n">
        <v>4.3</v>
      </c>
      <c r="F713" s="92"/>
      <c r="G713" s="92"/>
      <c r="H713" s="92"/>
    </row>
    <row r="714" customFormat="false" ht="11.25" hidden="false" customHeight="true" outlineLevel="0" collapsed="false">
      <c r="A714" s="90" t="n">
        <v>39185</v>
      </c>
      <c r="B714" s="91" t="n">
        <v>6</v>
      </c>
      <c r="C714" s="91" t="n">
        <v>5.1</v>
      </c>
      <c r="D714" s="91" t="n">
        <v>4.5</v>
      </c>
      <c r="E714" s="91" t="n">
        <v>4.3</v>
      </c>
      <c r="F714" s="92"/>
      <c r="G714" s="92"/>
      <c r="H714" s="92"/>
    </row>
    <row r="715" customFormat="false" ht="11.25" hidden="false" customHeight="true" outlineLevel="0" collapsed="false">
      <c r="A715" s="90" t="n">
        <v>39188</v>
      </c>
      <c r="B715" s="91" t="n">
        <v>6.1</v>
      </c>
      <c r="C715" s="91" t="n">
        <v>5</v>
      </c>
      <c r="D715" s="91" t="n">
        <v>4.5</v>
      </c>
      <c r="E715" s="91" t="n">
        <v>4.3</v>
      </c>
      <c r="F715" s="92"/>
      <c r="G715" s="92"/>
      <c r="H715" s="92"/>
    </row>
    <row r="716" customFormat="false" ht="11.25" hidden="false" customHeight="true" outlineLevel="0" collapsed="false">
      <c r="A716" s="90" t="n">
        <v>39189</v>
      </c>
      <c r="B716" s="91" t="n">
        <v>6.2</v>
      </c>
      <c r="C716" s="91" t="n">
        <v>5.1</v>
      </c>
      <c r="D716" s="91" t="n">
        <v>4.5</v>
      </c>
      <c r="E716" s="91" t="n">
        <v>4.3</v>
      </c>
      <c r="F716" s="92"/>
      <c r="G716" s="92"/>
      <c r="H716" s="92"/>
    </row>
    <row r="717" customFormat="false" ht="11.25" hidden="false" customHeight="true" outlineLevel="0" collapsed="false">
      <c r="A717" s="90" t="n">
        <v>39190</v>
      </c>
      <c r="B717" s="91" t="n">
        <v>6.2</v>
      </c>
      <c r="C717" s="91" t="n">
        <v>5.1</v>
      </c>
      <c r="D717" s="91" t="n">
        <v>4.5</v>
      </c>
      <c r="E717" s="91" t="n">
        <v>4.2</v>
      </c>
      <c r="F717" s="92"/>
      <c r="G717" s="92"/>
      <c r="H717" s="92"/>
    </row>
    <row r="718" customFormat="false" ht="11.25" hidden="false" customHeight="true" outlineLevel="0" collapsed="false">
      <c r="A718" s="90" t="n">
        <v>39192</v>
      </c>
      <c r="B718" s="91" t="n">
        <v>6.2</v>
      </c>
      <c r="C718" s="91" t="n">
        <v>5.2</v>
      </c>
      <c r="D718" s="91" t="n">
        <v>4.5</v>
      </c>
      <c r="E718" s="91" t="n">
        <v>4.2</v>
      </c>
      <c r="F718" s="92"/>
      <c r="G718" s="92"/>
      <c r="H718" s="92"/>
    </row>
    <row r="719" customFormat="false" ht="11.25" hidden="false" customHeight="true" outlineLevel="0" collapsed="false">
      <c r="A719" s="90" t="n">
        <v>39195</v>
      </c>
      <c r="B719" s="91" t="n">
        <v>6.2</v>
      </c>
      <c r="C719" s="91" t="n">
        <v>5.2</v>
      </c>
      <c r="D719" s="91" t="n">
        <v>4.5</v>
      </c>
      <c r="E719" s="91" t="n">
        <v>4.2</v>
      </c>
      <c r="F719" s="92"/>
      <c r="G719" s="92"/>
      <c r="H719" s="92"/>
    </row>
    <row r="720" customFormat="false" ht="11.25" hidden="false" customHeight="true" outlineLevel="0" collapsed="false">
      <c r="A720" s="90" t="n">
        <v>39196</v>
      </c>
      <c r="B720" s="91" t="n">
        <v>6.3</v>
      </c>
      <c r="C720" s="91" t="n">
        <v>5.2</v>
      </c>
      <c r="D720" s="91" t="n">
        <v>4.5</v>
      </c>
      <c r="E720" s="91" t="n">
        <v>4.2</v>
      </c>
      <c r="F720" s="92"/>
      <c r="G720" s="92"/>
      <c r="H720" s="92"/>
    </row>
    <row r="721" customFormat="false" ht="11.25" hidden="false" customHeight="true" outlineLevel="0" collapsed="false">
      <c r="A721" s="90" t="n">
        <v>39197</v>
      </c>
      <c r="B721" s="91" t="n">
        <v>6.3</v>
      </c>
      <c r="C721" s="91" t="n">
        <v>5.2</v>
      </c>
      <c r="D721" s="91" t="n">
        <v>4.5</v>
      </c>
      <c r="E721" s="91" t="n">
        <v>4.2</v>
      </c>
      <c r="F721" s="92"/>
      <c r="G721" s="92"/>
      <c r="H721" s="92"/>
    </row>
    <row r="722" customFormat="false" ht="11.25" hidden="false" customHeight="true" outlineLevel="0" collapsed="false">
      <c r="A722" s="90" t="n">
        <v>39198</v>
      </c>
      <c r="B722" s="91" t="n">
        <v>6.3</v>
      </c>
      <c r="C722" s="91" t="n">
        <v>5.2</v>
      </c>
      <c r="D722" s="91" t="n">
        <v>4.6</v>
      </c>
      <c r="E722" s="91" t="n">
        <v>4.2</v>
      </c>
      <c r="F722" s="92"/>
      <c r="G722" s="92"/>
      <c r="H722" s="92"/>
    </row>
    <row r="723" customFormat="false" ht="11.25" hidden="false" customHeight="true" outlineLevel="0" collapsed="false">
      <c r="A723" s="90" t="n">
        <v>39199</v>
      </c>
      <c r="B723" s="91" t="n">
        <v>6.3</v>
      </c>
      <c r="C723" s="91" t="n">
        <v>5.3</v>
      </c>
      <c r="D723" s="91" t="n">
        <v>4.6</v>
      </c>
      <c r="E723" s="91" t="n">
        <v>4.2</v>
      </c>
      <c r="F723" s="92"/>
      <c r="G723" s="92"/>
      <c r="H723" s="92"/>
    </row>
    <row r="724" customFormat="false" ht="11.25" hidden="false" customHeight="true" outlineLevel="0" collapsed="false">
      <c r="A724" s="90" t="n">
        <v>39202</v>
      </c>
      <c r="B724" s="91" t="n">
        <v>6.4</v>
      </c>
      <c r="C724" s="91" t="n">
        <v>5.3</v>
      </c>
      <c r="D724" s="91" t="n">
        <v>4.6</v>
      </c>
      <c r="E724" s="91" t="n">
        <v>4.3</v>
      </c>
      <c r="F724" s="92"/>
      <c r="G724" s="92"/>
      <c r="H724" s="92"/>
    </row>
    <row r="725" customFormat="false" ht="11.25" hidden="false" customHeight="true" outlineLevel="0" collapsed="false">
      <c r="A725" s="90" t="n">
        <v>39204</v>
      </c>
      <c r="B725" s="91" t="n">
        <v>6.3</v>
      </c>
      <c r="C725" s="91" t="n">
        <v>5.3</v>
      </c>
      <c r="D725" s="91" t="n">
        <v>4.6</v>
      </c>
      <c r="E725" s="91" t="n">
        <v>4.3</v>
      </c>
      <c r="F725" s="92"/>
      <c r="G725" s="92"/>
      <c r="H725" s="92"/>
    </row>
    <row r="726" customFormat="false" ht="11.25" hidden="false" customHeight="true" outlineLevel="0" collapsed="false">
      <c r="A726" s="90" t="n">
        <v>39205</v>
      </c>
      <c r="B726" s="91" t="n">
        <v>6.4</v>
      </c>
      <c r="C726" s="91" t="n">
        <v>5.3</v>
      </c>
      <c r="D726" s="91" t="n">
        <v>4.6</v>
      </c>
      <c r="E726" s="91" t="n">
        <v>4.3</v>
      </c>
      <c r="F726" s="92"/>
      <c r="G726" s="92"/>
      <c r="H726" s="92"/>
    </row>
    <row r="727" customFormat="false" ht="11.25" hidden="false" customHeight="true" outlineLevel="0" collapsed="false">
      <c r="A727" s="90" t="n">
        <v>39206</v>
      </c>
      <c r="B727" s="91" t="n">
        <v>6.4</v>
      </c>
      <c r="C727" s="91" t="n">
        <v>5.3</v>
      </c>
      <c r="D727" s="91" t="n">
        <v>4.6</v>
      </c>
      <c r="E727" s="91" t="n">
        <v>4.3</v>
      </c>
      <c r="F727" s="92"/>
      <c r="G727" s="92"/>
      <c r="H727" s="92"/>
    </row>
    <row r="728" customFormat="false" ht="11.25" hidden="false" customHeight="true" outlineLevel="0" collapsed="false">
      <c r="A728" s="90" t="n">
        <v>39209</v>
      </c>
      <c r="B728" s="91" t="n">
        <v>6.4</v>
      </c>
      <c r="C728" s="91" t="n">
        <v>5.3</v>
      </c>
      <c r="D728" s="91" t="n">
        <v>4.7</v>
      </c>
      <c r="E728" s="91" t="n">
        <v>4.3</v>
      </c>
      <c r="F728" s="92"/>
      <c r="G728" s="92"/>
      <c r="H728" s="92"/>
    </row>
    <row r="729" customFormat="false" ht="11.25" hidden="false" customHeight="true" outlineLevel="0" collapsed="false">
      <c r="A729" s="90" t="n">
        <v>39210</v>
      </c>
      <c r="B729" s="91" t="n">
        <v>6.4</v>
      </c>
      <c r="C729" s="91" t="n">
        <v>5.3</v>
      </c>
      <c r="D729" s="91" t="n">
        <v>4.6</v>
      </c>
      <c r="E729" s="91" t="n">
        <v>4.3</v>
      </c>
      <c r="F729" s="92"/>
      <c r="G729" s="92"/>
      <c r="H729" s="92"/>
    </row>
    <row r="730" customFormat="false" ht="11.25" hidden="false" customHeight="true" outlineLevel="0" collapsed="false">
      <c r="A730" s="90" t="n">
        <v>39211</v>
      </c>
      <c r="B730" s="91" t="n">
        <v>6.2</v>
      </c>
      <c r="C730" s="91" t="n">
        <v>5.3</v>
      </c>
      <c r="D730" s="91" t="n">
        <v>4.6</v>
      </c>
      <c r="E730" s="91" t="n">
        <v>4.3</v>
      </c>
      <c r="F730" s="92"/>
      <c r="G730" s="92"/>
      <c r="H730" s="92"/>
    </row>
    <row r="731" customFormat="false" ht="11.25" hidden="false" customHeight="true" outlineLevel="0" collapsed="false">
      <c r="A731" s="90" t="n">
        <v>39212</v>
      </c>
      <c r="B731" s="91" t="n">
        <v>6.3</v>
      </c>
      <c r="C731" s="91" t="n">
        <v>5.4</v>
      </c>
      <c r="D731" s="91" t="n">
        <v>4.7</v>
      </c>
      <c r="E731" s="91" t="n">
        <v>4.3</v>
      </c>
      <c r="F731" s="92"/>
      <c r="G731" s="92"/>
      <c r="H731" s="92"/>
    </row>
    <row r="732" customFormat="false" ht="11.25" hidden="false" customHeight="true" outlineLevel="0" collapsed="false">
      <c r="A732" s="90" t="n">
        <v>39213</v>
      </c>
      <c r="B732" s="91" t="n">
        <v>6.2</v>
      </c>
      <c r="C732" s="91" t="n">
        <v>5.4</v>
      </c>
      <c r="D732" s="91" t="n">
        <v>4.6</v>
      </c>
      <c r="E732" s="91" t="n">
        <v>4.3</v>
      </c>
      <c r="F732" s="92"/>
      <c r="G732" s="92"/>
      <c r="H732" s="92"/>
    </row>
    <row r="733" customFormat="false" ht="11.25" hidden="false" customHeight="true" outlineLevel="0" collapsed="false">
      <c r="A733" s="90" t="n">
        <v>39216</v>
      </c>
      <c r="B733" s="91" t="n">
        <v>6.2</v>
      </c>
      <c r="C733" s="91" t="n">
        <v>5.4</v>
      </c>
      <c r="D733" s="91" t="n">
        <v>4.7</v>
      </c>
      <c r="E733" s="91" t="n">
        <v>4.3</v>
      </c>
      <c r="F733" s="92"/>
      <c r="G733" s="92"/>
      <c r="H733" s="92"/>
    </row>
    <row r="734" customFormat="false" ht="11.25" hidden="false" customHeight="true" outlineLevel="0" collapsed="false">
      <c r="A734" s="90" t="n">
        <v>39217</v>
      </c>
      <c r="B734" s="91" t="n">
        <v>6.3</v>
      </c>
      <c r="C734" s="91" t="n">
        <v>5.5</v>
      </c>
      <c r="D734" s="91" t="n">
        <v>4.7</v>
      </c>
      <c r="E734" s="91" t="n">
        <v>4.4</v>
      </c>
      <c r="F734" s="92"/>
      <c r="G734" s="92"/>
      <c r="H734" s="92"/>
    </row>
    <row r="735" customFormat="false" ht="11.25" hidden="false" customHeight="true" outlineLevel="0" collapsed="false">
      <c r="A735" s="90" t="n">
        <v>39218</v>
      </c>
      <c r="B735" s="91" t="n">
        <v>6.3</v>
      </c>
      <c r="C735" s="91" t="n">
        <v>5.5</v>
      </c>
      <c r="D735" s="91" t="n">
        <v>4.7</v>
      </c>
      <c r="E735" s="91" t="n">
        <v>4.4</v>
      </c>
      <c r="F735" s="92"/>
      <c r="G735" s="92"/>
      <c r="H735" s="92"/>
    </row>
    <row r="736" customFormat="false" ht="11.25" hidden="false" customHeight="true" outlineLevel="0" collapsed="false">
      <c r="A736" s="90" t="n">
        <v>39220</v>
      </c>
      <c r="B736" s="91" t="n">
        <v>6.3</v>
      </c>
      <c r="C736" s="91" t="n">
        <v>5.4</v>
      </c>
      <c r="D736" s="91" t="n">
        <v>4.7</v>
      </c>
      <c r="E736" s="91" t="n">
        <v>4.3</v>
      </c>
      <c r="F736" s="92"/>
      <c r="G736" s="92"/>
      <c r="H736" s="92"/>
    </row>
    <row r="737" customFormat="false" ht="11.25" hidden="false" customHeight="true" outlineLevel="0" collapsed="false">
      <c r="A737" s="90" t="n">
        <v>39223</v>
      </c>
      <c r="B737" s="91" t="n">
        <v>6.3</v>
      </c>
      <c r="C737" s="91" t="n">
        <v>5.3</v>
      </c>
      <c r="D737" s="91" t="n">
        <v>4.6</v>
      </c>
      <c r="E737" s="91" t="n">
        <v>4.3</v>
      </c>
      <c r="F737" s="92"/>
      <c r="G737" s="92"/>
      <c r="H737" s="92"/>
    </row>
    <row r="738" customFormat="false" ht="11.25" hidden="false" customHeight="true" outlineLevel="0" collapsed="false">
      <c r="A738" s="90" t="n">
        <v>39224</v>
      </c>
      <c r="B738" s="91" t="n">
        <v>6.3</v>
      </c>
      <c r="C738" s="91" t="n">
        <v>5.3</v>
      </c>
      <c r="D738" s="91" t="n">
        <v>4.6</v>
      </c>
      <c r="E738" s="91" t="n">
        <v>4.3</v>
      </c>
      <c r="F738" s="92"/>
      <c r="G738" s="92"/>
      <c r="H738" s="92"/>
    </row>
    <row r="739" customFormat="false" ht="11.25" hidden="false" customHeight="true" outlineLevel="0" collapsed="false">
      <c r="A739" s="90" t="n">
        <v>39225</v>
      </c>
      <c r="B739" s="91" t="n">
        <v>6.3</v>
      </c>
      <c r="C739" s="91" t="n">
        <v>5.3</v>
      </c>
      <c r="D739" s="91" t="n">
        <v>4.6</v>
      </c>
      <c r="E739" s="91" t="n">
        <v>4.3</v>
      </c>
      <c r="F739" s="92"/>
      <c r="G739" s="92"/>
      <c r="H739" s="92"/>
    </row>
    <row r="740" customFormat="false" ht="11.25" hidden="false" customHeight="true" outlineLevel="0" collapsed="false">
      <c r="A740" s="90" t="n">
        <v>39226</v>
      </c>
      <c r="B740" s="91" t="n">
        <v>6.3</v>
      </c>
      <c r="C740" s="91" t="n">
        <v>5.3</v>
      </c>
      <c r="D740" s="91" t="n">
        <v>4.6</v>
      </c>
      <c r="E740" s="91" t="n">
        <v>4.3</v>
      </c>
      <c r="F740" s="92"/>
      <c r="G740" s="92"/>
      <c r="H740" s="92"/>
    </row>
    <row r="741" customFormat="false" ht="11.25" hidden="false" customHeight="true" outlineLevel="0" collapsed="false">
      <c r="A741" s="90" t="n">
        <v>39227</v>
      </c>
      <c r="B741" s="91" t="n">
        <v>6.3</v>
      </c>
      <c r="C741" s="91" t="n">
        <v>5.3</v>
      </c>
      <c r="D741" s="91" t="n">
        <v>4.6</v>
      </c>
      <c r="E741" s="91" t="n">
        <v>4.3</v>
      </c>
      <c r="F741" s="92"/>
      <c r="G741" s="92"/>
      <c r="H741" s="92"/>
    </row>
    <row r="742" customFormat="false" ht="11.25" hidden="false" customHeight="true" outlineLevel="0" collapsed="false">
      <c r="A742" s="90" t="n">
        <v>39231</v>
      </c>
      <c r="B742" s="91" t="n">
        <v>6.3</v>
      </c>
      <c r="C742" s="91" t="n">
        <v>5.3</v>
      </c>
      <c r="D742" s="91" t="n">
        <v>4.6</v>
      </c>
      <c r="E742" s="91" t="n">
        <v>4.3</v>
      </c>
      <c r="F742" s="92"/>
      <c r="G742" s="92"/>
      <c r="H742" s="92"/>
    </row>
    <row r="743" customFormat="false" ht="11.25" hidden="false" customHeight="true" outlineLevel="0" collapsed="false">
      <c r="A743" s="90" t="n">
        <v>39232</v>
      </c>
      <c r="B743" s="91" t="n">
        <v>6.3</v>
      </c>
      <c r="C743" s="91" t="n">
        <v>5.3</v>
      </c>
      <c r="D743" s="91" t="n">
        <v>4.6</v>
      </c>
      <c r="E743" s="91" t="n">
        <v>4.3</v>
      </c>
      <c r="F743" s="92"/>
      <c r="G743" s="92"/>
      <c r="H743" s="92"/>
    </row>
    <row r="744" customFormat="false" ht="11.25" hidden="false" customHeight="true" outlineLevel="0" collapsed="false">
      <c r="A744" s="90" t="n">
        <v>39233</v>
      </c>
      <c r="B744" s="91" t="n">
        <v>6.4</v>
      </c>
      <c r="C744" s="91" t="n">
        <v>5.4</v>
      </c>
      <c r="D744" s="91" t="n">
        <v>4.6</v>
      </c>
      <c r="E744" s="91" t="n">
        <v>4.3</v>
      </c>
      <c r="F744" s="92"/>
      <c r="G744" s="92"/>
      <c r="H744" s="92"/>
    </row>
    <row r="745" customFormat="false" ht="11.25" hidden="false" customHeight="true" outlineLevel="0" collapsed="false">
      <c r="A745" s="90" t="n">
        <v>39234</v>
      </c>
      <c r="B745" s="91" t="n">
        <v>6.5</v>
      </c>
      <c r="C745" s="91" t="n">
        <v>5.4</v>
      </c>
      <c r="D745" s="91" t="n">
        <v>4.7</v>
      </c>
      <c r="E745" s="91" t="n">
        <v>4.3</v>
      </c>
      <c r="F745" s="92"/>
      <c r="G745" s="92"/>
      <c r="H745" s="92"/>
    </row>
    <row r="746" customFormat="false" ht="11.25" hidden="false" customHeight="true" outlineLevel="0" collapsed="false">
      <c r="A746" s="90" t="n">
        <v>39237</v>
      </c>
      <c r="B746" s="91" t="n">
        <v>6.4</v>
      </c>
      <c r="C746" s="91" t="n">
        <v>5.4</v>
      </c>
      <c r="D746" s="91" t="n">
        <v>4.6</v>
      </c>
      <c r="E746" s="91" t="n">
        <v>4.3</v>
      </c>
      <c r="F746" s="92"/>
      <c r="G746" s="92"/>
      <c r="H746" s="92"/>
    </row>
    <row r="747" customFormat="false" ht="11.25" hidden="false" customHeight="true" outlineLevel="0" collapsed="false">
      <c r="A747" s="90" t="n">
        <v>39238</v>
      </c>
      <c r="B747" s="91" t="n">
        <v>6.4</v>
      </c>
      <c r="C747" s="91" t="n">
        <v>5.4</v>
      </c>
      <c r="D747" s="91" t="n">
        <v>4.6</v>
      </c>
      <c r="E747" s="91" t="n">
        <v>4.3</v>
      </c>
      <c r="F747" s="92"/>
      <c r="G747" s="92"/>
      <c r="H747" s="92"/>
    </row>
    <row r="748" customFormat="false" ht="11.25" hidden="false" customHeight="true" outlineLevel="0" collapsed="false">
      <c r="A748" s="90" t="n">
        <v>39239</v>
      </c>
      <c r="B748" s="91" t="n">
        <v>6.4</v>
      </c>
      <c r="C748" s="91" t="n">
        <v>5.4</v>
      </c>
      <c r="D748" s="91" t="n">
        <v>4.7</v>
      </c>
      <c r="E748" s="91" t="n">
        <v>4.3</v>
      </c>
      <c r="F748" s="92"/>
      <c r="G748" s="92"/>
      <c r="H748" s="92"/>
    </row>
    <row r="749" customFormat="false" ht="11.25" hidden="false" customHeight="true" outlineLevel="0" collapsed="false">
      <c r="A749" s="90" t="n">
        <v>39240</v>
      </c>
      <c r="B749" s="91" t="n">
        <v>6.2</v>
      </c>
      <c r="C749" s="91" t="n">
        <v>5.4</v>
      </c>
      <c r="D749" s="91" t="n">
        <v>4.6</v>
      </c>
      <c r="E749" s="91" t="n">
        <v>4.3</v>
      </c>
      <c r="F749" s="92"/>
      <c r="G749" s="92"/>
      <c r="H749" s="92"/>
    </row>
    <row r="750" customFormat="false" ht="11.25" hidden="false" customHeight="true" outlineLevel="0" collapsed="false">
      <c r="A750" s="90" t="n">
        <v>39241</v>
      </c>
      <c r="B750" s="91" t="n">
        <v>6.2</v>
      </c>
      <c r="C750" s="91" t="n">
        <v>5.4</v>
      </c>
      <c r="D750" s="91" t="n">
        <v>4.6</v>
      </c>
      <c r="E750" s="91" t="n">
        <v>4.3</v>
      </c>
      <c r="F750" s="92"/>
      <c r="G750" s="92"/>
      <c r="H750" s="92"/>
    </row>
    <row r="751" customFormat="false" ht="11.25" hidden="false" customHeight="true" outlineLevel="0" collapsed="false">
      <c r="A751" s="90" t="n">
        <v>39244</v>
      </c>
      <c r="B751" s="91" t="n">
        <v>6.2</v>
      </c>
      <c r="C751" s="91" t="n">
        <v>5.2</v>
      </c>
      <c r="D751" s="91" t="n">
        <v>4.6</v>
      </c>
      <c r="E751" s="91" t="n">
        <v>4.3</v>
      </c>
      <c r="F751" s="92"/>
      <c r="G751" s="92"/>
      <c r="H751" s="92"/>
    </row>
    <row r="752" customFormat="false" ht="11.25" hidden="false" customHeight="true" outlineLevel="0" collapsed="false">
      <c r="A752" s="90" t="n">
        <v>39245</v>
      </c>
      <c r="B752" s="91" t="n">
        <v>6.3</v>
      </c>
      <c r="C752" s="91" t="n">
        <v>5.3</v>
      </c>
      <c r="D752" s="91" t="n">
        <v>4.6</v>
      </c>
      <c r="E752" s="91" t="n">
        <v>4.4</v>
      </c>
      <c r="F752" s="92"/>
      <c r="G752" s="92"/>
      <c r="H752" s="92"/>
    </row>
    <row r="753" customFormat="false" ht="11.25" hidden="false" customHeight="true" outlineLevel="0" collapsed="false">
      <c r="A753" s="90" t="n">
        <v>39246</v>
      </c>
      <c r="B753" s="91" t="n">
        <v>6.2</v>
      </c>
      <c r="C753" s="91" t="n">
        <v>5.3</v>
      </c>
      <c r="D753" s="91" t="n">
        <v>4.6</v>
      </c>
      <c r="E753" s="91" t="n">
        <v>4.3</v>
      </c>
      <c r="F753" s="92"/>
      <c r="G753" s="92"/>
      <c r="H753" s="92"/>
    </row>
    <row r="754" customFormat="false" ht="11.25" hidden="false" customHeight="true" outlineLevel="0" collapsed="false">
      <c r="A754" s="90" t="n">
        <v>39247</v>
      </c>
      <c r="B754" s="91" t="n">
        <v>6.3</v>
      </c>
      <c r="C754" s="91" t="n">
        <v>5.3</v>
      </c>
      <c r="D754" s="91" t="n">
        <v>4.6</v>
      </c>
      <c r="E754" s="91" t="n">
        <v>4.4</v>
      </c>
      <c r="F754" s="92"/>
      <c r="G754" s="92"/>
      <c r="H754" s="92"/>
    </row>
    <row r="755" customFormat="false" ht="11.25" hidden="false" customHeight="true" outlineLevel="0" collapsed="false">
      <c r="A755" s="90" t="n">
        <v>39248</v>
      </c>
      <c r="B755" s="91" t="n">
        <v>6.3</v>
      </c>
      <c r="C755" s="91" t="n">
        <v>5.3</v>
      </c>
      <c r="D755" s="91" t="n">
        <v>4.6</v>
      </c>
      <c r="E755" s="91" t="n">
        <v>4.3</v>
      </c>
      <c r="F755" s="92"/>
      <c r="G755" s="92"/>
      <c r="H755" s="92"/>
    </row>
    <row r="756" customFormat="false" ht="11.25" hidden="false" customHeight="true" outlineLevel="0" collapsed="false">
      <c r="A756" s="90" t="n">
        <v>39251</v>
      </c>
      <c r="B756" s="91" t="n">
        <v>6.3</v>
      </c>
      <c r="C756" s="91" t="n">
        <v>5.3</v>
      </c>
      <c r="D756" s="91" t="n">
        <v>4.6</v>
      </c>
      <c r="E756" s="91" t="n">
        <v>4.3</v>
      </c>
      <c r="F756" s="92"/>
      <c r="G756" s="92"/>
      <c r="H756" s="92"/>
    </row>
    <row r="757" customFormat="false" ht="11.25" hidden="false" customHeight="true" outlineLevel="0" collapsed="false">
      <c r="A757" s="90" t="n">
        <v>39252</v>
      </c>
      <c r="B757" s="91" t="n">
        <v>6.4</v>
      </c>
      <c r="C757" s="91" t="n">
        <v>5.3</v>
      </c>
      <c r="D757" s="91" t="n">
        <v>4.6</v>
      </c>
      <c r="E757" s="91" t="n">
        <v>4.4</v>
      </c>
      <c r="F757" s="92"/>
      <c r="G757" s="92"/>
      <c r="H757" s="92"/>
    </row>
    <row r="758" customFormat="false" ht="11.25" hidden="false" customHeight="true" outlineLevel="0" collapsed="false">
      <c r="A758" s="90" t="n">
        <v>39253</v>
      </c>
      <c r="B758" s="91" t="n">
        <v>6.3</v>
      </c>
      <c r="C758" s="91" t="n">
        <v>5.3</v>
      </c>
      <c r="D758" s="91" t="n">
        <v>4.6</v>
      </c>
      <c r="E758" s="91" t="n">
        <v>4.3</v>
      </c>
      <c r="F758" s="92"/>
      <c r="G758" s="92"/>
      <c r="H758" s="92"/>
    </row>
    <row r="759" customFormat="false" ht="11.25" hidden="false" customHeight="true" outlineLevel="0" collapsed="false">
      <c r="A759" s="90" t="n">
        <v>39254</v>
      </c>
      <c r="B759" s="91" t="n">
        <v>6.3</v>
      </c>
      <c r="C759" s="91" t="n">
        <v>5.3</v>
      </c>
      <c r="D759" s="91" t="n">
        <v>4.6</v>
      </c>
      <c r="E759" s="91" t="n">
        <v>4.3</v>
      </c>
      <c r="F759" s="92"/>
      <c r="G759" s="92"/>
      <c r="H759" s="92"/>
    </row>
    <row r="760" customFormat="false" ht="11.25" hidden="false" customHeight="true" outlineLevel="0" collapsed="false">
      <c r="A760" s="90" t="n">
        <v>39255</v>
      </c>
      <c r="B760" s="91" t="n">
        <v>6.3</v>
      </c>
      <c r="C760" s="91" t="n">
        <v>5.3</v>
      </c>
      <c r="D760" s="91" t="n">
        <v>4.6</v>
      </c>
      <c r="E760" s="91" t="n">
        <v>4.4</v>
      </c>
      <c r="F760" s="92"/>
      <c r="G760" s="92"/>
      <c r="H760" s="92"/>
    </row>
    <row r="761" customFormat="false" ht="11.25" hidden="false" customHeight="true" outlineLevel="0" collapsed="false">
      <c r="A761" s="90" t="n">
        <v>39258</v>
      </c>
      <c r="B761" s="91" t="n">
        <v>6.3</v>
      </c>
      <c r="C761" s="91" t="n">
        <v>5.3</v>
      </c>
      <c r="D761" s="91" t="n">
        <v>4.6</v>
      </c>
      <c r="E761" s="91" t="n">
        <v>4.3</v>
      </c>
      <c r="F761" s="92"/>
      <c r="G761" s="92"/>
      <c r="H761" s="92"/>
    </row>
    <row r="762" customFormat="false" ht="11.25" hidden="false" customHeight="true" outlineLevel="0" collapsed="false">
      <c r="A762" s="90" t="n">
        <v>39259</v>
      </c>
      <c r="B762" s="91" t="n">
        <v>6.3</v>
      </c>
      <c r="C762" s="91" t="n">
        <v>5.4</v>
      </c>
      <c r="D762" s="91" t="n">
        <v>4.6</v>
      </c>
      <c r="E762" s="91" t="n">
        <v>4.4</v>
      </c>
      <c r="F762" s="92"/>
      <c r="G762" s="92"/>
      <c r="H762" s="92"/>
    </row>
    <row r="763" customFormat="false" ht="11.25" hidden="false" customHeight="true" outlineLevel="0" collapsed="false">
      <c r="A763" s="90" t="n">
        <v>39260</v>
      </c>
      <c r="B763" s="91" t="n">
        <v>6.3</v>
      </c>
      <c r="C763" s="91" t="n">
        <v>5.4</v>
      </c>
      <c r="D763" s="91" t="n">
        <v>4.6</v>
      </c>
      <c r="E763" s="91" t="n">
        <v>4.4</v>
      </c>
      <c r="F763" s="92"/>
      <c r="G763" s="92"/>
      <c r="H763" s="92"/>
    </row>
    <row r="764" customFormat="false" ht="11.25" hidden="false" customHeight="true" outlineLevel="0" collapsed="false">
      <c r="A764" s="90" t="n">
        <v>39261</v>
      </c>
      <c r="B764" s="91" t="n">
        <v>6.4</v>
      </c>
      <c r="C764" s="91" t="n">
        <v>5.4</v>
      </c>
      <c r="D764" s="91" t="n">
        <v>4.6</v>
      </c>
      <c r="E764" s="91" t="n">
        <v>4.4</v>
      </c>
      <c r="F764" s="92"/>
      <c r="G764" s="92"/>
      <c r="H764" s="92"/>
    </row>
    <row r="765" customFormat="false" ht="11.25" hidden="false" customHeight="true" outlineLevel="0" collapsed="false">
      <c r="A765" s="90" t="n">
        <v>39262</v>
      </c>
      <c r="B765" s="91" t="n">
        <v>6.4</v>
      </c>
      <c r="C765" s="91" t="n">
        <v>5.4</v>
      </c>
      <c r="D765" s="91" t="n">
        <v>4.6</v>
      </c>
      <c r="E765" s="91" t="n">
        <v>4.4</v>
      </c>
      <c r="F765" s="92"/>
      <c r="G765" s="92"/>
      <c r="H765" s="92"/>
    </row>
    <row r="766" customFormat="false" ht="11.25" hidden="false" customHeight="true" outlineLevel="0" collapsed="false">
      <c r="A766" s="90" t="n">
        <v>39265</v>
      </c>
      <c r="B766" s="91" t="n">
        <v>6.4</v>
      </c>
      <c r="C766" s="91" t="n">
        <v>5.4</v>
      </c>
      <c r="D766" s="91" t="n">
        <v>4.6</v>
      </c>
      <c r="E766" s="91" t="n">
        <v>4.4</v>
      </c>
      <c r="F766" s="92"/>
      <c r="G766" s="92"/>
      <c r="H766" s="92"/>
    </row>
    <row r="767" customFormat="false" ht="11.25" hidden="false" customHeight="true" outlineLevel="0" collapsed="false">
      <c r="A767" s="90" t="n">
        <v>39266</v>
      </c>
      <c r="B767" s="91" t="n">
        <v>6.4</v>
      </c>
      <c r="C767" s="91" t="n">
        <v>5.4</v>
      </c>
      <c r="D767" s="91" t="n">
        <v>4.6</v>
      </c>
      <c r="E767" s="91" t="n">
        <v>4.4</v>
      </c>
      <c r="F767" s="92"/>
      <c r="G767" s="92"/>
      <c r="H767" s="92"/>
    </row>
    <row r="768" customFormat="false" ht="11.25" hidden="false" customHeight="true" outlineLevel="0" collapsed="false">
      <c r="A768" s="72"/>
      <c r="B768" s="66"/>
    </row>
    <row r="769" customFormat="false" ht="11.25" hidden="false" customHeight="true" outlineLevel="0" collapsed="false">
      <c r="A769" s="72"/>
      <c r="B769" s="66"/>
    </row>
    <row r="770" customFormat="false" ht="11.25" hidden="false" customHeight="true" outlineLevel="0" collapsed="false">
      <c r="A770" s="72"/>
      <c r="B770" s="66"/>
    </row>
    <row r="771" customFormat="false" ht="11.25" hidden="false" customHeight="true" outlineLevel="0" collapsed="false">
      <c r="A771" s="72"/>
      <c r="B771" s="66"/>
    </row>
    <row r="772" customFormat="false" ht="11.25" hidden="false" customHeight="true" outlineLevel="0" collapsed="false">
      <c r="A772" s="72"/>
      <c r="B772" s="66"/>
    </row>
    <row r="773" customFormat="false" ht="11.25" hidden="false" customHeight="true" outlineLevel="0" collapsed="false">
      <c r="A773" s="72"/>
      <c r="B773" s="66"/>
    </row>
    <row r="774" customFormat="false" ht="11.25" hidden="false" customHeight="true" outlineLevel="0" collapsed="false">
      <c r="A774" s="72"/>
      <c r="B774" s="66"/>
    </row>
    <row r="775" customFormat="false" ht="11.25" hidden="false" customHeight="true" outlineLevel="0" collapsed="false">
      <c r="A775" s="72"/>
      <c r="B775" s="66"/>
    </row>
    <row r="776" customFormat="false" ht="11.25" hidden="false" customHeight="true" outlineLevel="0" collapsed="false">
      <c r="A776" s="72"/>
      <c r="B776" s="66"/>
    </row>
    <row r="777" customFormat="false" ht="11.25" hidden="false" customHeight="true" outlineLevel="0" collapsed="false">
      <c r="A777" s="72"/>
      <c r="B777" s="66"/>
    </row>
    <row r="778" customFormat="false" ht="11.25" hidden="false" customHeight="true" outlineLevel="0" collapsed="false">
      <c r="A778" s="72"/>
      <c r="B778" s="66"/>
    </row>
    <row r="779" customFormat="false" ht="11.25" hidden="false" customHeight="true" outlineLevel="0" collapsed="false">
      <c r="A779" s="72"/>
      <c r="B779" s="66"/>
    </row>
    <row r="780" customFormat="false" ht="11.25" hidden="false" customHeight="true" outlineLevel="0" collapsed="false">
      <c r="A780" s="72"/>
      <c r="B780" s="66"/>
    </row>
    <row r="781" customFormat="false" ht="11.25" hidden="false" customHeight="true" outlineLevel="0" collapsed="false">
      <c r="A781" s="72"/>
      <c r="B781" s="66"/>
    </row>
    <row r="782" customFormat="false" ht="11.25" hidden="false" customHeight="true" outlineLevel="0" collapsed="false">
      <c r="A782" s="72"/>
      <c r="B782" s="66"/>
    </row>
    <row r="783" customFormat="false" ht="11.25" hidden="false" customHeight="true" outlineLevel="0" collapsed="false">
      <c r="A783" s="72"/>
      <c r="B783" s="66"/>
    </row>
    <row r="784" customFormat="false" ht="11.25" hidden="false" customHeight="true" outlineLevel="0" collapsed="false">
      <c r="A784" s="72"/>
      <c r="B784" s="66"/>
    </row>
    <row r="785" customFormat="false" ht="11.25" hidden="false" customHeight="true" outlineLevel="0" collapsed="false">
      <c r="A785" s="72"/>
      <c r="B785" s="66"/>
    </row>
    <row r="786" customFormat="false" ht="11.25" hidden="false" customHeight="true" outlineLevel="0" collapsed="false">
      <c r="A786" s="72"/>
      <c r="B786" s="66"/>
    </row>
    <row r="787" customFormat="false" ht="11.25" hidden="false" customHeight="true" outlineLevel="0" collapsed="false">
      <c r="A787" s="72"/>
      <c r="B787" s="66"/>
    </row>
    <row r="788" customFormat="false" ht="11.25" hidden="false" customHeight="true" outlineLevel="0" collapsed="false">
      <c r="A788" s="72"/>
      <c r="B788" s="66"/>
    </row>
    <row r="789" customFormat="false" ht="11.25" hidden="false" customHeight="true" outlineLevel="0" collapsed="false">
      <c r="A789" s="72"/>
      <c r="B789" s="66"/>
    </row>
    <row r="790" customFormat="false" ht="11.25" hidden="false" customHeight="true" outlineLevel="0" collapsed="false">
      <c r="A790" s="72"/>
      <c r="B790" s="66"/>
    </row>
    <row r="791" customFormat="false" ht="11.25" hidden="false" customHeight="true" outlineLevel="0" collapsed="false">
      <c r="A791" s="72"/>
      <c r="B791" s="66"/>
    </row>
    <row r="792" customFormat="false" ht="11.25" hidden="false" customHeight="true" outlineLevel="0" collapsed="false">
      <c r="A792" s="72"/>
      <c r="B792" s="66"/>
    </row>
    <row r="793" customFormat="false" ht="11.25" hidden="false" customHeight="true" outlineLevel="0" collapsed="false">
      <c r="A793" s="72"/>
      <c r="B793" s="66"/>
    </row>
    <row r="794" customFormat="false" ht="11.25" hidden="false" customHeight="true" outlineLevel="0" collapsed="false">
      <c r="A794" s="72"/>
      <c r="B794" s="66"/>
    </row>
    <row r="795" customFormat="false" ht="11.25" hidden="false" customHeight="true" outlineLevel="0" collapsed="false">
      <c r="A795" s="72"/>
      <c r="B795" s="66"/>
    </row>
    <row r="796" customFormat="false" ht="11.25" hidden="false" customHeight="true" outlineLevel="0" collapsed="false">
      <c r="A796" s="72"/>
      <c r="B796" s="66"/>
    </row>
    <row r="797" customFormat="false" ht="11.25" hidden="false" customHeight="true" outlineLevel="0" collapsed="false">
      <c r="A797" s="72"/>
      <c r="B797" s="66"/>
    </row>
    <row r="798" customFormat="false" ht="11.25" hidden="false" customHeight="true" outlineLevel="0" collapsed="false">
      <c r="A798" s="72"/>
      <c r="B798" s="66"/>
    </row>
    <row r="799" customFormat="false" ht="11.25" hidden="false" customHeight="true" outlineLevel="0" collapsed="false">
      <c r="A799" s="72"/>
      <c r="B799" s="66"/>
    </row>
    <row r="800" customFormat="false" ht="11.25" hidden="false" customHeight="true" outlineLevel="0" collapsed="false">
      <c r="A800" s="72"/>
      <c r="B800" s="66"/>
    </row>
    <row r="801" customFormat="false" ht="11.25" hidden="false" customHeight="true" outlineLevel="0" collapsed="false">
      <c r="A801" s="72"/>
      <c r="B801" s="66"/>
    </row>
    <row r="802" customFormat="false" ht="11.25" hidden="false" customHeight="true" outlineLevel="0" collapsed="false">
      <c r="A802" s="72"/>
      <c r="B802" s="66"/>
    </row>
    <row r="803" customFormat="false" ht="11.25" hidden="false" customHeight="true" outlineLevel="0" collapsed="false">
      <c r="A803" s="72"/>
      <c r="B803" s="66"/>
    </row>
    <row r="804" customFormat="false" ht="11.25" hidden="false" customHeight="true" outlineLevel="0" collapsed="false">
      <c r="A804" s="72"/>
      <c r="B804" s="66"/>
    </row>
    <row r="805" customFormat="false" ht="11.25" hidden="false" customHeight="true" outlineLevel="0" collapsed="false">
      <c r="A805" s="72"/>
      <c r="B805" s="66"/>
    </row>
    <row r="806" customFormat="false" ht="11.25" hidden="false" customHeight="true" outlineLevel="0" collapsed="false">
      <c r="A806" s="72"/>
      <c r="B806" s="66"/>
    </row>
    <row r="807" customFormat="false" ht="11.25" hidden="false" customHeight="true" outlineLevel="0" collapsed="false">
      <c r="A807" s="72"/>
      <c r="B807" s="66"/>
    </row>
    <row r="808" customFormat="false" ht="11.25" hidden="false" customHeight="true" outlineLevel="0" collapsed="false">
      <c r="A808" s="72"/>
      <c r="B808" s="66"/>
    </row>
    <row r="809" customFormat="false" ht="11.25" hidden="false" customHeight="true" outlineLevel="0" collapsed="false">
      <c r="A809" s="72"/>
      <c r="B809" s="66"/>
    </row>
    <row r="810" customFormat="false" ht="11.25" hidden="false" customHeight="true" outlineLevel="0" collapsed="false">
      <c r="A810" s="72"/>
      <c r="B810" s="66"/>
    </row>
    <row r="811" customFormat="false" ht="11.25" hidden="false" customHeight="true" outlineLevel="0" collapsed="false">
      <c r="A811" s="72"/>
      <c r="B811" s="66"/>
    </row>
    <row r="812" customFormat="false" ht="11.25" hidden="false" customHeight="true" outlineLevel="0" collapsed="false">
      <c r="A812" s="72"/>
      <c r="B812" s="66"/>
    </row>
    <row r="813" customFormat="false" ht="11.25" hidden="false" customHeight="true" outlineLevel="0" collapsed="false">
      <c r="A813" s="72"/>
      <c r="B813" s="66"/>
    </row>
    <row r="814" customFormat="false" ht="11.25" hidden="false" customHeight="true" outlineLevel="0" collapsed="false">
      <c r="A814" s="72"/>
      <c r="B814" s="66"/>
    </row>
    <row r="815" customFormat="false" ht="11.25" hidden="false" customHeight="true" outlineLevel="0" collapsed="false">
      <c r="A815" s="72"/>
      <c r="B815" s="66"/>
    </row>
    <row r="816" customFormat="false" ht="11.25" hidden="false" customHeight="true" outlineLevel="0" collapsed="false">
      <c r="A816" s="72"/>
      <c r="B816" s="66"/>
    </row>
    <row r="817" customFormat="false" ht="11.25" hidden="false" customHeight="true" outlineLevel="0" collapsed="false">
      <c r="A817" s="72"/>
      <c r="B817" s="66"/>
    </row>
    <row r="818" customFormat="false" ht="11.25" hidden="false" customHeight="true" outlineLevel="0" collapsed="false">
      <c r="A818" s="72"/>
      <c r="B818" s="66"/>
    </row>
    <row r="819" customFormat="false" ht="11.25" hidden="false" customHeight="true" outlineLevel="0" collapsed="false">
      <c r="A819" s="72"/>
      <c r="B819" s="66"/>
    </row>
    <row r="820" customFormat="false" ht="11.25" hidden="false" customHeight="true" outlineLevel="0" collapsed="false">
      <c r="A820" s="72"/>
      <c r="B820" s="66"/>
    </row>
    <row r="821" customFormat="false" ht="11.25" hidden="false" customHeight="true" outlineLevel="0" collapsed="false">
      <c r="A821" s="72"/>
      <c r="B821" s="66"/>
    </row>
    <row r="822" customFormat="false" ht="11.25" hidden="false" customHeight="true" outlineLevel="0" collapsed="false">
      <c r="A822" s="72"/>
      <c r="B822" s="66"/>
    </row>
    <row r="823" customFormat="false" ht="11.25" hidden="false" customHeight="true" outlineLevel="0" collapsed="false">
      <c r="A823" s="72"/>
      <c r="B823" s="66"/>
    </row>
    <row r="824" customFormat="false" ht="11.25" hidden="false" customHeight="true" outlineLevel="0" collapsed="false">
      <c r="A824" s="72"/>
      <c r="B824" s="66"/>
    </row>
    <row r="825" customFormat="false" ht="11.25" hidden="false" customHeight="true" outlineLevel="0" collapsed="false">
      <c r="A825" s="72"/>
      <c r="B825" s="66"/>
    </row>
    <row r="826" customFormat="false" ht="11.25" hidden="false" customHeight="true" outlineLevel="0" collapsed="false">
      <c r="A826" s="72"/>
      <c r="B826" s="66"/>
    </row>
    <row r="827" customFormat="false" ht="11.25" hidden="false" customHeight="true" outlineLevel="0" collapsed="false">
      <c r="A827" s="72"/>
      <c r="B827" s="66"/>
    </row>
    <row r="828" customFormat="false" ht="11.25" hidden="false" customHeight="true" outlineLevel="0" collapsed="false">
      <c r="A828" s="72"/>
      <c r="B828" s="66"/>
    </row>
    <row r="829" customFormat="false" ht="11.25" hidden="false" customHeight="true" outlineLevel="0" collapsed="false">
      <c r="A829" s="72"/>
      <c r="B829" s="66"/>
    </row>
    <row r="830" customFormat="false" ht="11.25" hidden="false" customHeight="true" outlineLevel="0" collapsed="false">
      <c r="A830" s="72"/>
      <c r="B830" s="66"/>
    </row>
    <row r="831" customFormat="false" ht="11.25" hidden="false" customHeight="true" outlineLevel="0" collapsed="false">
      <c r="A831" s="72"/>
      <c r="B831" s="66"/>
    </row>
    <row r="832" customFormat="false" ht="11.25" hidden="false" customHeight="true" outlineLevel="0" collapsed="false">
      <c r="A832" s="72"/>
      <c r="B832" s="66"/>
    </row>
    <row r="833" customFormat="false" ht="11.25" hidden="false" customHeight="true" outlineLevel="0" collapsed="false">
      <c r="A833" s="72"/>
      <c r="B833" s="66"/>
    </row>
    <row r="834" customFormat="false" ht="11.25" hidden="false" customHeight="true" outlineLevel="0" collapsed="false">
      <c r="A834" s="72"/>
      <c r="B834" s="66"/>
    </row>
    <row r="835" customFormat="false" ht="11.25" hidden="false" customHeight="true" outlineLevel="0" collapsed="false">
      <c r="A835" s="72"/>
      <c r="B835" s="66"/>
    </row>
    <row r="836" customFormat="false" ht="11.25" hidden="false" customHeight="true" outlineLevel="0" collapsed="false">
      <c r="A836" s="72"/>
      <c r="B836" s="66"/>
    </row>
    <row r="837" customFormat="false" ht="11.25" hidden="false" customHeight="true" outlineLevel="0" collapsed="false">
      <c r="A837" s="72"/>
      <c r="B837" s="66"/>
    </row>
    <row r="838" customFormat="false" ht="11.25" hidden="false" customHeight="true" outlineLevel="0" collapsed="false">
      <c r="A838" s="72"/>
      <c r="B838" s="66"/>
    </row>
    <row r="839" customFormat="false" ht="11.25" hidden="false" customHeight="true" outlineLevel="0" collapsed="false">
      <c r="A839" s="72"/>
      <c r="B839" s="66"/>
    </row>
    <row r="840" customFormat="false" ht="11.25" hidden="false" customHeight="true" outlineLevel="0" collapsed="false">
      <c r="A840" s="72"/>
      <c r="B840" s="66"/>
    </row>
    <row r="841" customFormat="false" ht="11.25" hidden="false" customHeight="true" outlineLevel="0" collapsed="false">
      <c r="A841" s="72"/>
      <c r="B841" s="66"/>
    </row>
    <row r="842" customFormat="false" ht="11.25" hidden="false" customHeight="true" outlineLevel="0" collapsed="false">
      <c r="A842" s="72"/>
      <c r="B842" s="66"/>
    </row>
    <row r="843" customFormat="false" ht="11.25" hidden="false" customHeight="true" outlineLevel="0" collapsed="false">
      <c r="A843" s="72"/>
      <c r="B843" s="66"/>
    </row>
    <row r="844" customFormat="false" ht="11.25" hidden="false" customHeight="true" outlineLevel="0" collapsed="false">
      <c r="A844" s="72"/>
      <c r="B844" s="66"/>
    </row>
    <row r="845" customFormat="false" ht="11.25" hidden="false" customHeight="true" outlineLevel="0" collapsed="false">
      <c r="A845" s="72"/>
      <c r="B845" s="66"/>
    </row>
    <row r="846" customFormat="false" ht="11.25" hidden="false" customHeight="true" outlineLevel="0" collapsed="false">
      <c r="A846" s="72"/>
      <c r="B846" s="66"/>
    </row>
    <row r="847" customFormat="false" ht="11.25" hidden="false" customHeight="true" outlineLevel="0" collapsed="false">
      <c r="A847" s="72"/>
      <c r="B847" s="66"/>
    </row>
    <row r="848" customFormat="false" ht="11.25" hidden="false" customHeight="true" outlineLevel="0" collapsed="false">
      <c r="A848" s="72"/>
      <c r="B848" s="66"/>
    </row>
    <row r="849" customFormat="false" ht="11.25" hidden="false" customHeight="true" outlineLevel="0" collapsed="false">
      <c r="A849" s="72"/>
      <c r="B849" s="66"/>
    </row>
    <row r="850" customFormat="false" ht="11.25" hidden="false" customHeight="true" outlineLevel="0" collapsed="false">
      <c r="A850" s="72"/>
      <c r="B850" s="66"/>
    </row>
    <row r="851" customFormat="false" ht="11.25" hidden="false" customHeight="true" outlineLevel="0" collapsed="false">
      <c r="A851" s="72"/>
      <c r="B851" s="66"/>
    </row>
    <row r="852" customFormat="false" ht="11.25" hidden="false" customHeight="true" outlineLevel="0" collapsed="false">
      <c r="A852" s="72"/>
      <c r="B852" s="66"/>
    </row>
    <row r="853" customFormat="false" ht="11.25" hidden="false" customHeight="true" outlineLevel="0" collapsed="false">
      <c r="A853" s="72"/>
      <c r="B853" s="66"/>
    </row>
    <row r="854" customFormat="false" ht="11.25" hidden="false" customHeight="true" outlineLevel="0" collapsed="false">
      <c r="A854" s="72"/>
      <c r="B854" s="66"/>
    </row>
    <row r="855" customFormat="false" ht="11.25" hidden="false" customHeight="true" outlineLevel="0" collapsed="false">
      <c r="A855" s="72"/>
      <c r="B855" s="66"/>
    </row>
    <row r="856" customFormat="false" ht="11.25" hidden="false" customHeight="true" outlineLevel="0" collapsed="false">
      <c r="A856" s="72"/>
      <c r="B856" s="66"/>
    </row>
    <row r="857" customFormat="false" ht="11.25" hidden="false" customHeight="true" outlineLevel="0" collapsed="false">
      <c r="A857" s="72"/>
      <c r="B857" s="66"/>
    </row>
    <row r="858" customFormat="false" ht="11.25" hidden="false" customHeight="true" outlineLevel="0" collapsed="false">
      <c r="A858" s="72"/>
      <c r="B858" s="66"/>
    </row>
    <row r="859" customFormat="false" ht="11.25" hidden="false" customHeight="true" outlineLevel="0" collapsed="false">
      <c r="A859" s="72"/>
      <c r="B859" s="66"/>
    </row>
    <row r="860" customFormat="false" ht="11.25" hidden="false" customHeight="true" outlineLevel="0" collapsed="false">
      <c r="A860" s="72"/>
      <c r="B860" s="66"/>
    </row>
    <row r="861" customFormat="false" ht="11.25" hidden="false" customHeight="true" outlineLevel="0" collapsed="false">
      <c r="A861" s="72"/>
      <c r="B861" s="66"/>
    </row>
    <row r="862" customFormat="false" ht="11.25" hidden="false" customHeight="true" outlineLevel="0" collapsed="false">
      <c r="A862" s="72"/>
      <c r="B862" s="66"/>
    </row>
    <row r="863" customFormat="false" ht="11.25" hidden="false" customHeight="true" outlineLevel="0" collapsed="false">
      <c r="A863" s="72"/>
      <c r="B863" s="66"/>
    </row>
    <row r="864" customFormat="false" ht="11.25" hidden="false" customHeight="true" outlineLevel="0" collapsed="false">
      <c r="A864" s="72"/>
      <c r="B864" s="66"/>
    </row>
    <row r="865" customFormat="false" ht="11.25" hidden="false" customHeight="true" outlineLevel="0" collapsed="false">
      <c r="A865" s="72"/>
      <c r="B865" s="66"/>
    </row>
    <row r="866" customFormat="false" ht="11.25" hidden="false" customHeight="true" outlineLevel="0" collapsed="false">
      <c r="A866" s="72"/>
      <c r="B866" s="66"/>
    </row>
    <row r="867" customFormat="false" ht="11.25" hidden="false" customHeight="true" outlineLevel="0" collapsed="false">
      <c r="A867" s="72"/>
      <c r="B867" s="66"/>
    </row>
    <row r="868" customFormat="false" ht="11.25" hidden="false" customHeight="true" outlineLevel="0" collapsed="false">
      <c r="A868" s="72"/>
      <c r="B868" s="66"/>
    </row>
    <row r="869" customFormat="false" ht="11.25" hidden="false" customHeight="true" outlineLevel="0" collapsed="false">
      <c r="A869" s="72"/>
      <c r="B869" s="66"/>
    </row>
    <row r="870" customFormat="false" ht="11.25" hidden="false" customHeight="true" outlineLevel="0" collapsed="false">
      <c r="A870" s="72"/>
      <c r="B870" s="66"/>
    </row>
    <row r="871" customFormat="false" ht="11.25" hidden="false" customHeight="true" outlineLevel="0" collapsed="false">
      <c r="A871" s="72"/>
      <c r="B871" s="66"/>
    </row>
    <row r="872" customFormat="false" ht="11.25" hidden="false" customHeight="true" outlineLevel="0" collapsed="false">
      <c r="A872" s="72"/>
      <c r="B872" s="66"/>
    </row>
    <row r="873" customFormat="false" ht="11.25" hidden="false" customHeight="true" outlineLevel="0" collapsed="false">
      <c r="A873" s="72"/>
      <c r="B873" s="66"/>
    </row>
    <row r="874" customFormat="false" ht="11.25" hidden="false" customHeight="true" outlineLevel="0" collapsed="false">
      <c r="A874" s="72"/>
      <c r="B874" s="66"/>
    </row>
    <row r="875" customFormat="false" ht="11.25" hidden="false" customHeight="true" outlineLevel="0" collapsed="false">
      <c r="A875" s="72"/>
      <c r="B875" s="66"/>
    </row>
    <row r="876" customFormat="false" ht="11.25" hidden="false" customHeight="true" outlineLevel="0" collapsed="false">
      <c r="A876" s="72"/>
      <c r="B876" s="66"/>
    </row>
    <row r="877" customFormat="false" ht="11.25" hidden="false" customHeight="true" outlineLevel="0" collapsed="false">
      <c r="A877" s="72"/>
      <c r="B877" s="66"/>
    </row>
    <row r="878" customFormat="false" ht="11.25" hidden="false" customHeight="true" outlineLevel="0" collapsed="false">
      <c r="A878" s="72"/>
      <c r="B878" s="66"/>
    </row>
    <row r="879" customFormat="false" ht="11.25" hidden="false" customHeight="true" outlineLevel="0" collapsed="false">
      <c r="A879" s="72"/>
      <c r="B879" s="66"/>
    </row>
    <row r="880" customFormat="false" ht="11.25" hidden="false" customHeight="true" outlineLevel="0" collapsed="false">
      <c r="A880" s="72"/>
      <c r="B880" s="66"/>
    </row>
    <row r="881" customFormat="false" ht="11.25" hidden="false" customHeight="true" outlineLevel="0" collapsed="false">
      <c r="A881" s="72"/>
      <c r="B881" s="66"/>
    </row>
    <row r="882" customFormat="false" ht="11.25" hidden="false" customHeight="true" outlineLevel="0" collapsed="false">
      <c r="A882" s="72"/>
      <c r="B882" s="66"/>
    </row>
    <row r="883" customFormat="false" ht="11.25" hidden="false" customHeight="true" outlineLevel="0" collapsed="false">
      <c r="A883" s="72"/>
      <c r="B883" s="66"/>
    </row>
    <row r="884" customFormat="false" ht="11.25" hidden="false" customHeight="true" outlineLevel="0" collapsed="false">
      <c r="A884" s="72"/>
      <c r="B884" s="66"/>
    </row>
    <row r="885" customFormat="false" ht="11.25" hidden="false" customHeight="true" outlineLevel="0" collapsed="false">
      <c r="A885" s="72"/>
      <c r="B885" s="66"/>
    </row>
    <row r="886" customFormat="false" ht="11.25" hidden="false" customHeight="true" outlineLevel="0" collapsed="false">
      <c r="A886" s="72"/>
      <c r="B886" s="66"/>
    </row>
    <row r="887" customFormat="false" ht="11.25" hidden="false" customHeight="true" outlineLevel="0" collapsed="false">
      <c r="A887" s="72"/>
      <c r="B887" s="66"/>
    </row>
    <row r="888" customFormat="false" ht="11.25" hidden="false" customHeight="true" outlineLevel="0" collapsed="false">
      <c r="A888" s="72"/>
      <c r="B888" s="66"/>
    </row>
    <row r="889" customFormat="false" ht="11.25" hidden="false" customHeight="true" outlineLevel="0" collapsed="false">
      <c r="A889" s="72"/>
      <c r="B889" s="66"/>
    </row>
    <row r="890" customFormat="false" ht="11.25" hidden="false" customHeight="true" outlineLevel="0" collapsed="false">
      <c r="A890" s="72"/>
      <c r="B890" s="66"/>
    </row>
    <row r="891" customFormat="false" ht="11.25" hidden="false" customHeight="true" outlineLevel="0" collapsed="false">
      <c r="A891" s="72"/>
      <c r="B891" s="66"/>
    </row>
    <row r="892" customFormat="false" ht="11.25" hidden="false" customHeight="true" outlineLevel="0" collapsed="false">
      <c r="A892" s="72"/>
      <c r="B892" s="66"/>
    </row>
    <row r="893" customFormat="false" ht="11.25" hidden="false" customHeight="true" outlineLevel="0" collapsed="false">
      <c r="A893" s="72"/>
      <c r="B893" s="66"/>
    </row>
    <row r="894" customFormat="false" ht="11.25" hidden="false" customHeight="true" outlineLevel="0" collapsed="false">
      <c r="A894" s="72"/>
      <c r="B894" s="66"/>
    </row>
    <row r="895" customFormat="false" ht="11.25" hidden="false" customHeight="true" outlineLevel="0" collapsed="false">
      <c r="A895" s="72"/>
      <c r="B895" s="66"/>
    </row>
    <row r="896" customFormat="false" ht="11.25" hidden="false" customHeight="true" outlineLevel="0" collapsed="false">
      <c r="A896" s="72"/>
      <c r="B896" s="66"/>
    </row>
    <row r="897" customFormat="false" ht="11.25" hidden="false" customHeight="true" outlineLevel="0" collapsed="false">
      <c r="A897" s="72"/>
      <c r="B897" s="66"/>
    </row>
    <row r="898" customFormat="false" ht="11.25" hidden="false" customHeight="true" outlineLevel="0" collapsed="false">
      <c r="A898" s="72"/>
      <c r="B898" s="66"/>
    </row>
    <row r="899" customFormat="false" ht="11.25" hidden="false" customHeight="true" outlineLevel="0" collapsed="false">
      <c r="A899" s="72"/>
      <c r="B899" s="66"/>
    </row>
    <row r="900" customFormat="false" ht="11.25" hidden="false" customHeight="true" outlineLevel="0" collapsed="false">
      <c r="A900" s="72"/>
      <c r="B900" s="66"/>
    </row>
    <row r="901" customFormat="false" ht="11.25" hidden="false" customHeight="true" outlineLevel="0" collapsed="false">
      <c r="A901" s="72"/>
      <c r="B901" s="66"/>
    </row>
    <row r="902" customFormat="false" ht="11.25" hidden="false" customHeight="true" outlineLevel="0" collapsed="false">
      <c r="A902" s="72"/>
      <c r="B902" s="66"/>
    </row>
    <row r="903" customFormat="false" ht="11.25" hidden="false" customHeight="true" outlineLevel="0" collapsed="false">
      <c r="A903" s="72"/>
      <c r="B903" s="66"/>
    </row>
    <row r="904" customFormat="false" ht="11.25" hidden="false" customHeight="true" outlineLevel="0" collapsed="false">
      <c r="A904" s="72"/>
      <c r="B904" s="66"/>
    </row>
    <row r="905" customFormat="false" ht="11.25" hidden="false" customHeight="true" outlineLevel="0" collapsed="false">
      <c r="A905" s="72"/>
      <c r="B905" s="66"/>
    </row>
    <row r="906" customFormat="false" ht="11.25" hidden="false" customHeight="true" outlineLevel="0" collapsed="false">
      <c r="A906" s="72"/>
      <c r="B906" s="66"/>
    </row>
    <row r="907" customFormat="false" ht="11.25" hidden="false" customHeight="true" outlineLevel="0" collapsed="false">
      <c r="A907" s="72"/>
      <c r="B907" s="66"/>
    </row>
    <row r="908" customFormat="false" ht="11.25" hidden="false" customHeight="true" outlineLevel="0" collapsed="false">
      <c r="A908" s="72"/>
      <c r="B908" s="66"/>
    </row>
    <row r="909" customFormat="false" ht="11.25" hidden="false" customHeight="true" outlineLevel="0" collapsed="false">
      <c r="A909" s="72"/>
      <c r="B909" s="66"/>
    </row>
    <row r="910" customFormat="false" ht="11.25" hidden="false" customHeight="true" outlineLevel="0" collapsed="false">
      <c r="A910" s="72"/>
      <c r="B910" s="66"/>
    </row>
    <row r="911" customFormat="false" ht="11.25" hidden="false" customHeight="true" outlineLevel="0" collapsed="false">
      <c r="A911" s="72"/>
      <c r="B911" s="66"/>
    </row>
    <row r="912" customFormat="false" ht="11.25" hidden="false" customHeight="true" outlineLevel="0" collapsed="false">
      <c r="A912" s="72"/>
      <c r="B912" s="66"/>
    </row>
    <row r="913" customFormat="false" ht="11.25" hidden="false" customHeight="true" outlineLevel="0" collapsed="false">
      <c r="A913" s="72"/>
      <c r="B913" s="66"/>
    </row>
    <row r="914" customFormat="false" ht="11.25" hidden="false" customHeight="true" outlineLevel="0" collapsed="false">
      <c r="A914" s="72"/>
      <c r="B914" s="66"/>
    </row>
    <row r="915" customFormat="false" ht="11.25" hidden="false" customHeight="true" outlineLevel="0" collapsed="false">
      <c r="A915" s="72"/>
      <c r="B915" s="66"/>
    </row>
    <row r="916" customFormat="false" ht="11.25" hidden="false" customHeight="true" outlineLevel="0" collapsed="false">
      <c r="A916" s="72"/>
      <c r="B916" s="66"/>
    </row>
    <row r="917" customFormat="false" ht="11.25" hidden="false" customHeight="true" outlineLevel="0" collapsed="false">
      <c r="A917" s="72"/>
      <c r="B917" s="66"/>
    </row>
    <row r="918" customFormat="false" ht="11.25" hidden="false" customHeight="true" outlineLevel="0" collapsed="false">
      <c r="A918" s="72"/>
      <c r="B918" s="66"/>
    </row>
    <row r="919" customFormat="false" ht="11.25" hidden="false" customHeight="true" outlineLevel="0" collapsed="false">
      <c r="A919" s="72"/>
      <c r="B919" s="66"/>
    </row>
    <row r="920" customFormat="false" ht="11.25" hidden="false" customHeight="true" outlineLevel="0" collapsed="false">
      <c r="A920" s="72"/>
      <c r="B920" s="66"/>
    </row>
    <row r="921" customFormat="false" ht="11.25" hidden="false" customHeight="true" outlineLevel="0" collapsed="false">
      <c r="A921" s="72"/>
      <c r="B921" s="66"/>
    </row>
    <row r="922" customFormat="false" ht="11.25" hidden="false" customHeight="true" outlineLevel="0" collapsed="false">
      <c r="A922" s="72"/>
      <c r="B922" s="66"/>
    </row>
    <row r="923" customFormat="false" ht="11.25" hidden="false" customHeight="true" outlineLevel="0" collapsed="false">
      <c r="A923" s="72"/>
      <c r="B923" s="66"/>
    </row>
    <row r="924" customFormat="false" ht="11.25" hidden="false" customHeight="true" outlineLevel="0" collapsed="false">
      <c r="A924" s="72"/>
      <c r="B924" s="66"/>
    </row>
    <row r="925" customFormat="false" ht="11.25" hidden="false" customHeight="true" outlineLevel="0" collapsed="false">
      <c r="A925" s="72"/>
      <c r="B925" s="66"/>
    </row>
    <row r="926" customFormat="false" ht="11.25" hidden="false" customHeight="true" outlineLevel="0" collapsed="false">
      <c r="A926" s="72"/>
      <c r="B926" s="66"/>
    </row>
    <row r="927" customFormat="false" ht="11.25" hidden="false" customHeight="true" outlineLevel="0" collapsed="false">
      <c r="A927" s="72"/>
      <c r="B927" s="66"/>
    </row>
    <row r="928" customFormat="false" ht="11.25" hidden="false" customHeight="true" outlineLevel="0" collapsed="false">
      <c r="A928" s="72"/>
      <c r="B928" s="66"/>
    </row>
    <row r="929" customFormat="false" ht="11.25" hidden="false" customHeight="true" outlineLevel="0" collapsed="false">
      <c r="A929" s="72"/>
      <c r="B929" s="66"/>
    </row>
    <row r="930" customFormat="false" ht="11.25" hidden="false" customHeight="true" outlineLevel="0" collapsed="false">
      <c r="A930" s="72"/>
      <c r="B930" s="66"/>
    </row>
    <row r="931" customFormat="false" ht="11.25" hidden="false" customHeight="true" outlineLevel="0" collapsed="false">
      <c r="A931" s="72"/>
      <c r="B931" s="66"/>
    </row>
    <row r="932" customFormat="false" ht="11.25" hidden="false" customHeight="true" outlineLevel="0" collapsed="false">
      <c r="A932" s="72"/>
      <c r="B932" s="66"/>
    </row>
    <row r="933" customFormat="false" ht="11.25" hidden="false" customHeight="true" outlineLevel="0" collapsed="false">
      <c r="A933" s="72"/>
      <c r="B933" s="66"/>
    </row>
    <row r="934" customFormat="false" ht="11.25" hidden="false" customHeight="true" outlineLevel="0" collapsed="false">
      <c r="A934" s="72"/>
      <c r="B934" s="66"/>
    </row>
    <row r="935" customFormat="false" ht="11.25" hidden="false" customHeight="true" outlineLevel="0" collapsed="false">
      <c r="A935" s="72"/>
      <c r="B935" s="66"/>
    </row>
    <row r="936" customFormat="false" ht="11.25" hidden="false" customHeight="true" outlineLevel="0" collapsed="false">
      <c r="A936" s="72"/>
      <c r="B936" s="66"/>
    </row>
    <row r="937" customFormat="false" ht="11.25" hidden="false" customHeight="true" outlineLevel="0" collapsed="false">
      <c r="A937" s="72"/>
      <c r="B937" s="66"/>
    </row>
    <row r="938" customFormat="false" ht="11.25" hidden="false" customHeight="true" outlineLevel="0" collapsed="false">
      <c r="A938" s="72"/>
      <c r="B938" s="66"/>
    </row>
    <row r="939" customFormat="false" ht="11.25" hidden="false" customHeight="true" outlineLevel="0" collapsed="false">
      <c r="A939" s="72"/>
      <c r="B939" s="66"/>
    </row>
    <row r="940" customFormat="false" ht="11.25" hidden="false" customHeight="true" outlineLevel="0" collapsed="false">
      <c r="A940" s="72"/>
      <c r="B940" s="66"/>
    </row>
    <row r="941" customFormat="false" ht="11.25" hidden="false" customHeight="true" outlineLevel="0" collapsed="false">
      <c r="A941" s="72"/>
      <c r="B941" s="66"/>
    </row>
    <row r="942" customFormat="false" ht="11.25" hidden="false" customHeight="true" outlineLevel="0" collapsed="false">
      <c r="A942" s="72"/>
      <c r="B942" s="66"/>
    </row>
    <row r="943" customFormat="false" ht="11.25" hidden="false" customHeight="true" outlineLevel="0" collapsed="false">
      <c r="A943" s="72"/>
      <c r="B943" s="66"/>
    </row>
    <row r="944" customFormat="false" ht="11.25" hidden="false" customHeight="true" outlineLevel="0" collapsed="false">
      <c r="A944" s="72"/>
      <c r="B944" s="66"/>
    </row>
    <row r="945" customFormat="false" ht="11.25" hidden="false" customHeight="true" outlineLevel="0" collapsed="false">
      <c r="A945" s="72"/>
      <c r="B945" s="66"/>
    </row>
    <row r="946" customFormat="false" ht="11.25" hidden="false" customHeight="true" outlineLevel="0" collapsed="false">
      <c r="A946" s="72"/>
      <c r="B946" s="66"/>
    </row>
    <row r="947" customFormat="false" ht="11.25" hidden="false" customHeight="true" outlineLevel="0" collapsed="false">
      <c r="A947" s="72"/>
      <c r="B947" s="66"/>
    </row>
    <row r="948" customFormat="false" ht="11.25" hidden="false" customHeight="true" outlineLevel="0" collapsed="false">
      <c r="A948" s="72"/>
      <c r="B948" s="66"/>
    </row>
    <row r="949" customFormat="false" ht="11.25" hidden="false" customHeight="true" outlineLevel="0" collapsed="false">
      <c r="A949" s="72"/>
      <c r="B949" s="66"/>
    </row>
    <row r="950" customFormat="false" ht="11.25" hidden="false" customHeight="true" outlineLevel="0" collapsed="false">
      <c r="A950" s="72"/>
      <c r="B950" s="66"/>
    </row>
    <row r="951" customFormat="false" ht="11.25" hidden="false" customHeight="true" outlineLevel="0" collapsed="false">
      <c r="A951" s="72"/>
      <c r="B951" s="66"/>
    </row>
    <row r="952" customFormat="false" ht="11.25" hidden="false" customHeight="true" outlineLevel="0" collapsed="false">
      <c r="A952" s="72"/>
      <c r="B952" s="66"/>
    </row>
    <row r="953" customFormat="false" ht="11.25" hidden="false" customHeight="true" outlineLevel="0" collapsed="false">
      <c r="A953" s="72"/>
      <c r="B953" s="66"/>
    </row>
    <row r="954" customFormat="false" ht="11.25" hidden="false" customHeight="true" outlineLevel="0" collapsed="false">
      <c r="A954" s="72"/>
      <c r="B954" s="66"/>
    </row>
    <row r="955" customFormat="false" ht="11.25" hidden="false" customHeight="true" outlineLevel="0" collapsed="false">
      <c r="A955" s="72"/>
      <c r="B955" s="66"/>
    </row>
    <row r="956" customFormat="false" ht="11.25" hidden="false" customHeight="true" outlineLevel="0" collapsed="false">
      <c r="A956" s="72"/>
      <c r="B956" s="66"/>
    </row>
    <row r="957" customFormat="false" ht="11.25" hidden="false" customHeight="true" outlineLevel="0" collapsed="false">
      <c r="A957" s="72"/>
      <c r="B957" s="66"/>
    </row>
    <row r="958" customFormat="false" ht="11.25" hidden="false" customHeight="true" outlineLevel="0" collapsed="false">
      <c r="A958" s="72"/>
      <c r="B958" s="66"/>
    </row>
    <row r="959" customFormat="false" ht="11.25" hidden="false" customHeight="true" outlineLevel="0" collapsed="false">
      <c r="A959" s="72"/>
      <c r="B959" s="66"/>
    </row>
    <row r="960" customFormat="false" ht="11.25" hidden="false" customHeight="true" outlineLevel="0" collapsed="false">
      <c r="A960" s="72"/>
      <c r="B960" s="66"/>
    </row>
    <row r="961" customFormat="false" ht="11.25" hidden="false" customHeight="true" outlineLevel="0" collapsed="false">
      <c r="A961" s="72"/>
      <c r="B961" s="66"/>
    </row>
    <row r="962" customFormat="false" ht="11.25" hidden="false" customHeight="true" outlineLevel="0" collapsed="false">
      <c r="A962" s="72"/>
      <c r="B962" s="66"/>
    </row>
    <row r="963" customFormat="false" ht="11.25" hidden="false" customHeight="true" outlineLevel="0" collapsed="false">
      <c r="A963" s="72"/>
      <c r="B963" s="66"/>
    </row>
    <row r="964" customFormat="false" ht="11.25" hidden="false" customHeight="true" outlineLevel="0" collapsed="false">
      <c r="A964" s="72"/>
      <c r="B964" s="66"/>
    </row>
    <row r="965" customFormat="false" ht="11.25" hidden="false" customHeight="true" outlineLevel="0" collapsed="false">
      <c r="A965" s="72"/>
      <c r="B965" s="66"/>
    </row>
    <row r="966" customFormat="false" ht="11.25" hidden="false" customHeight="true" outlineLevel="0" collapsed="false">
      <c r="A966" s="72"/>
      <c r="B966" s="66"/>
    </row>
    <row r="967" customFormat="false" ht="11.25" hidden="false" customHeight="true" outlineLevel="0" collapsed="false">
      <c r="A967" s="72"/>
      <c r="B967" s="66"/>
    </row>
    <row r="968" customFormat="false" ht="11.25" hidden="false" customHeight="true" outlineLevel="0" collapsed="false">
      <c r="A968" s="72"/>
      <c r="B968" s="66"/>
    </row>
    <row r="969" customFormat="false" ht="11.25" hidden="false" customHeight="true" outlineLevel="0" collapsed="false">
      <c r="A969" s="72"/>
      <c r="B969" s="66"/>
    </row>
    <row r="970" customFormat="false" ht="11.25" hidden="false" customHeight="true" outlineLevel="0" collapsed="false">
      <c r="A970" s="72"/>
      <c r="B970" s="66"/>
    </row>
    <row r="971" customFormat="false" ht="11.25" hidden="false" customHeight="true" outlineLevel="0" collapsed="false">
      <c r="A971" s="72"/>
      <c r="B971" s="66"/>
    </row>
    <row r="972" customFormat="false" ht="11.25" hidden="false" customHeight="true" outlineLevel="0" collapsed="false">
      <c r="A972" s="72"/>
      <c r="B972" s="66"/>
    </row>
    <row r="973" customFormat="false" ht="11.25" hidden="false" customHeight="true" outlineLevel="0" collapsed="false">
      <c r="A973" s="72"/>
      <c r="B973" s="66"/>
    </row>
    <row r="974" customFormat="false" ht="11.25" hidden="false" customHeight="true" outlineLevel="0" collapsed="false">
      <c r="A974" s="72"/>
      <c r="B974" s="66"/>
    </row>
    <row r="975" customFormat="false" ht="11.25" hidden="false" customHeight="true" outlineLevel="0" collapsed="false">
      <c r="A975" s="72"/>
      <c r="B975" s="66"/>
    </row>
    <row r="976" customFormat="false" ht="11.25" hidden="false" customHeight="true" outlineLevel="0" collapsed="false">
      <c r="A976" s="72"/>
      <c r="B976" s="66"/>
    </row>
    <row r="977" customFormat="false" ht="11.25" hidden="false" customHeight="true" outlineLevel="0" collapsed="false">
      <c r="A977" s="72"/>
      <c r="B977" s="66"/>
    </row>
    <row r="978" customFormat="false" ht="11.25" hidden="false" customHeight="true" outlineLevel="0" collapsed="false">
      <c r="A978" s="72"/>
      <c r="B978" s="66"/>
    </row>
    <row r="979" customFormat="false" ht="11.25" hidden="false" customHeight="true" outlineLevel="0" collapsed="false">
      <c r="A979" s="72"/>
      <c r="B979" s="66"/>
    </row>
    <row r="980" customFormat="false" ht="11.25" hidden="false" customHeight="true" outlineLevel="0" collapsed="false">
      <c r="A980" s="72"/>
      <c r="B980" s="66"/>
    </row>
    <row r="981" customFormat="false" ht="11.25" hidden="false" customHeight="true" outlineLevel="0" collapsed="false">
      <c r="A981" s="72"/>
      <c r="B981" s="66"/>
    </row>
    <row r="982" customFormat="false" ht="11.25" hidden="false" customHeight="true" outlineLevel="0" collapsed="false">
      <c r="A982" s="72"/>
      <c r="B982" s="66"/>
    </row>
    <row r="983" customFormat="false" ht="11.25" hidden="false" customHeight="true" outlineLevel="0" collapsed="false">
      <c r="A983" s="72"/>
      <c r="B983" s="66"/>
    </row>
    <row r="984" customFormat="false" ht="11.25" hidden="false" customHeight="true" outlineLevel="0" collapsed="false">
      <c r="A984" s="72"/>
      <c r="B984" s="66"/>
    </row>
    <row r="985" customFormat="false" ht="11.25" hidden="false" customHeight="true" outlineLevel="0" collapsed="false">
      <c r="A985" s="72"/>
      <c r="B985" s="66"/>
    </row>
    <row r="986" customFormat="false" ht="11.25" hidden="false" customHeight="true" outlineLevel="0" collapsed="false">
      <c r="A986" s="72"/>
      <c r="B986" s="66"/>
    </row>
    <row r="987" customFormat="false" ht="11.25" hidden="false" customHeight="true" outlineLevel="0" collapsed="false">
      <c r="A987" s="72"/>
      <c r="B987" s="66"/>
    </row>
    <row r="988" customFormat="false" ht="11.25" hidden="false" customHeight="true" outlineLevel="0" collapsed="false">
      <c r="A988" s="72"/>
      <c r="B988" s="66"/>
    </row>
    <row r="989" customFormat="false" ht="11.25" hidden="false" customHeight="true" outlineLevel="0" collapsed="false">
      <c r="A989" s="72"/>
      <c r="B989" s="66"/>
    </row>
    <row r="990" customFormat="false" ht="11.25" hidden="false" customHeight="true" outlineLevel="0" collapsed="false">
      <c r="A990" s="72"/>
      <c r="B990" s="66"/>
    </row>
    <row r="991" customFormat="false" ht="11.25" hidden="false" customHeight="true" outlineLevel="0" collapsed="false">
      <c r="A991" s="72"/>
      <c r="B991" s="66"/>
    </row>
    <row r="992" customFormat="false" ht="11.25" hidden="false" customHeight="true" outlineLevel="0" collapsed="false">
      <c r="A992" s="72"/>
      <c r="B992" s="66"/>
    </row>
    <row r="993" customFormat="false" ht="11.25" hidden="false" customHeight="true" outlineLevel="0" collapsed="false">
      <c r="A993" s="72"/>
      <c r="B993" s="66"/>
    </row>
    <row r="994" customFormat="false" ht="11.25" hidden="false" customHeight="true" outlineLevel="0" collapsed="false">
      <c r="A994" s="72"/>
      <c r="B994" s="66"/>
    </row>
    <row r="995" customFormat="false" ht="11.25" hidden="false" customHeight="true" outlineLevel="0" collapsed="false">
      <c r="A995" s="72"/>
      <c r="B995" s="66"/>
    </row>
    <row r="996" customFormat="false" ht="11.25" hidden="false" customHeight="true" outlineLevel="0" collapsed="false">
      <c r="A996" s="72"/>
      <c r="B996" s="66"/>
    </row>
    <row r="997" customFormat="false" ht="11.25" hidden="false" customHeight="true" outlineLevel="0" collapsed="false">
      <c r="A997" s="72"/>
      <c r="B997" s="66"/>
    </row>
    <row r="998" customFormat="false" ht="11.25" hidden="false" customHeight="true" outlineLevel="0" collapsed="false">
      <c r="A998" s="72"/>
      <c r="B998" s="66"/>
    </row>
    <row r="999" customFormat="false" ht="11.25" hidden="false" customHeight="true" outlineLevel="0" collapsed="false">
      <c r="A999" s="72"/>
      <c r="B999" s="66"/>
    </row>
    <row r="1000" customFormat="false" ht="11.25" hidden="false" customHeight="true" outlineLevel="0" collapsed="false">
      <c r="A1000" s="72"/>
      <c r="B1000" s="66"/>
    </row>
    <row r="1001" customFormat="false" ht="11.25" hidden="false" customHeight="true" outlineLevel="0" collapsed="false">
      <c r="A1001" s="72"/>
      <c r="B1001" s="66"/>
    </row>
    <row r="1002" customFormat="false" ht="11.25" hidden="false" customHeight="true" outlineLevel="0" collapsed="false">
      <c r="A1002" s="72"/>
      <c r="B1002" s="66"/>
    </row>
    <row r="1003" customFormat="false" ht="11.25" hidden="false" customHeight="true" outlineLevel="0" collapsed="false">
      <c r="A1003" s="72"/>
      <c r="B1003" s="66"/>
    </row>
    <row r="1004" customFormat="false" ht="11.25" hidden="false" customHeight="true" outlineLevel="0" collapsed="false">
      <c r="A1004" s="72"/>
      <c r="B1004" s="66"/>
    </row>
    <row r="1005" customFormat="false" ht="11.25" hidden="false" customHeight="true" outlineLevel="0" collapsed="false">
      <c r="A1005" s="72"/>
      <c r="B1005" s="66"/>
    </row>
    <row r="1006" customFormat="false" ht="11.25" hidden="false" customHeight="true" outlineLevel="0" collapsed="false">
      <c r="A1006" s="72"/>
      <c r="B1006" s="66"/>
    </row>
    <row r="1007" customFormat="false" ht="11.25" hidden="false" customHeight="true" outlineLevel="0" collapsed="false">
      <c r="A1007" s="72"/>
      <c r="B1007" s="66"/>
    </row>
    <row r="1008" customFormat="false" ht="11.25" hidden="false" customHeight="true" outlineLevel="0" collapsed="false">
      <c r="A1008" s="72"/>
      <c r="B1008" s="66"/>
    </row>
    <row r="1009" customFormat="false" ht="11.25" hidden="false" customHeight="true" outlineLevel="0" collapsed="false">
      <c r="A1009" s="72"/>
      <c r="B1009" s="66"/>
    </row>
    <row r="1010" customFormat="false" ht="11.25" hidden="false" customHeight="true" outlineLevel="0" collapsed="false">
      <c r="A1010" s="72"/>
      <c r="B1010" s="66"/>
    </row>
    <row r="1011" customFormat="false" ht="11.25" hidden="false" customHeight="true" outlineLevel="0" collapsed="false">
      <c r="A1011" s="72"/>
      <c r="B1011" s="66"/>
    </row>
    <row r="1012" customFormat="false" ht="11.25" hidden="false" customHeight="true" outlineLevel="0" collapsed="false">
      <c r="A1012" s="72"/>
      <c r="B1012" s="66"/>
    </row>
    <row r="1013" customFormat="false" ht="11.25" hidden="false" customHeight="true" outlineLevel="0" collapsed="false">
      <c r="A1013" s="72"/>
      <c r="B1013" s="66"/>
    </row>
    <row r="1014" customFormat="false" ht="11.25" hidden="false" customHeight="true" outlineLevel="0" collapsed="false">
      <c r="A1014" s="72"/>
      <c r="B1014" s="66"/>
    </row>
    <row r="1015" customFormat="false" ht="11.25" hidden="false" customHeight="true" outlineLevel="0" collapsed="false">
      <c r="A1015" s="72"/>
      <c r="B1015" s="66"/>
    </row>
    <row r="1016" customFormat="false" ht="11.25" hidden="false" customHeight="true" outlineLevel="0" collapsed="false">
      <c r="A1016" s="72"/>
      <c r="B1016" s="66"/>
    </row>
    <row r="1017" customFormat="false" ht="11.25" hidden="false" customHeight="true" outlineLevel="0" collapsed="false">
      <c r="A1017" s="72"/>
      <c r="B1017" s="66"/>
    </row>
    <row r="1018" customFormat="false" ht="11.25" hidden="false" customHeight="true" outlineLevel="0" collapsed="false">
      <c r="A1018" s="72"/>
      <c r="B1018" s="66"/>
    </row>
    <row r="1019" customFormat="false" ht="11.25" hidden="false" customHeight="true" outlineLevel="0" collapsed="false">
      <c r="A1019" s="72"/>
      <c r="B1019" s="66"/>
    </row>
    <row r="1020" customFormat="false" ht="11.25" hidden="false" customHeight="true" outlineLevel="0" collapsed="false">
      <c r="A1020" s="72"/>
      <c r="B1020" s="66"/>
    </row>
    <row r="1021" customFormat="false" ht="11.25" hidden="false" customHeight="true" outlineLevel="0" collapsed="false">
      <c r="A1021" s="72"/>
      <c r="B1021" s="66"/>
    </row>
    <row r="1022" customFormat="false" ht="11.25" hidden="false" customHeight="true" outlineLevel="0" collapsed="false">
      <c r="A1022" s="72"/>
      <c r="B1022" s="66"/>
    </row>
    <row r="1023" customFormat="false" ht="11.25" hidden="false" customHeight="true" outlineLevel="0" collapsed="false">
      <c r="A1023" s="72"/>
      <c r="B1023" s="66"/>
    </row>
    <row r="1024" customFormat="false" ht="11.25" hidden="false" customHeight="true" outlineLevel="0" collapsed="false">
      <c r="A1024" s="72"/>
      <c r="B1024" s="66"/>
    </row>
    <row r="1025" customFormat="false" ht="11.25" hidden="false" customHeight="true" outlineLevel="0" collapsed="false">
      <c r="A1025" s="72"/>
      <c r="B1025" s="66"/>
    </row>
    <row r="1026" customFormat="false" ht="11.25" hidden="false" customHeight="true" outlineLevel="0" collapsed="false">
      <c r="A1026" s="72"/>
      <c r="B1026" s="66"/>
    </row>
    <row r="1027" customFormat="false" ht="11.25" hidden="false" customHeight="true" outlineLevel="0" collapsed="false">
      <c r="A1027" s="72"/>
      <c r="B1027" s="66"/>
    </row>
    <row r="1028" customFormat="false" ht="11.25" hidden="false" customHeight="true" outlineLevel="0" collapsed="false">
      <c r="A1028" s="72"/>
      <c r="B1028" s="66"/>
    </row>
    <row r="1029" customFormat="false" ht="11.25" hidden="false" customHeight="true" outlineLevel="0" collapsed="false">
      <c r="A1029" s="72"/>
      <c r="B1029" s="66"/>
    </row>
    <row r="1030" customFormat="false" ht="11.25" hidden="false" customHeight="true" outlineLevel="0" collapsed="false">
      <c r="A1030" s="72"/>
      <c r="B1030" s="66"/>
    </row>
    <row r="1031" customFormat="false" ht="11.25" hidden="false" customHeight="true" outlineLevel="0" collapsed="false">
      <c r="A1031" s="72"/>
      <c r="B1031" s="66"/>
    </row>
    <row r="1032" customFormat="false" ht="11.25" hidden="false" customHeight="true" outlineLevel="0" collapsed="false">
      <c r="A1032" s="72"/>
      <c r="B1032" s="66"/>
    </row>
    <row r="1033" customFormat="false" ht="11.25" hidden="false" customHeight="true" outlineLevel="0" collapsed="false">
      <c r="A1033" s="72"/>
      <c r="B1033" s="66"/>
    </row>
    <row r="1034" customFormat="false" ht="11.25" hidden="false" customHeight="true" outlineLevel="0" collapsed="false">
      <c r="A1034" s="72"/>
      <c r="B1034" s="66"/>
    </row>
    <row r="1035" customFormat="false" ht="11.25" hidden="false" customHeight="true" outlineLevel="0" collapsed="false">
      <c r="A1035" s="72"/>
      <c r="B1035" s="66"/>
    </row>
    <row r="1036" customFormat="false" ht="11.25" hidden="false" customHeight="true" outlineLevel="0" collapsed="false">
      <c r="A1036" s="72"/>
      <c r="B1036" s="66"/>
    </row>
    <row r="1037" customFormat="false" ht="11.25" hidden="false" customHeight="true" outlineLevel="0" collapsed="false">
      <c r="A1037" s="72"/>
      <c r="B1037" s="66"/>
    </row>
    <row r="1038" customFormat="false" ht="11.25" hidden="false" customHeight="true" outlineLevel="0" collapsed="false">
      <c r="A1038" s="72"/>
      <c r="B1038" s="66"/>
    </row>
    <row r="1039" customFormat="false" ht="11.25" hidden="false" customHeight="true" outlineLevel="0" collapsed="false">
      <c r="A1039" s="72"/>
      <c r="B1039" s="66"/>
    </row>
    <row r="1040" customFormat="false" ht="11.25" hidden="false" customHeight="true" outlineLevel="0" collapsed="false">
      <c r="A1040" s="72"/>
      <c r="B1040" s="66"/>
    </row>
    <row r="1041" customFormat="false" ht="11.25" hidden="false" customHeight="true" outlineLevel="0" collapsed="false">
      <c r="A1041" s="72"/>
      <c r="B1041" s="66"/>
    </row>
    <row r="1042" customFormat="false" ht="11.25" hidden="false" customHeight="true" outlineLevel="0" collapsed="false">
      <c r="A1042" s="72"/>
      <c r="B1042" s="66"/>
    </row>
    <row r="1043" customFormat="false" ht="11.25" hidden="false" customHeight="true" outlineLevel="0" collapsed="false">
      <c r="A1043" s="72"/>
      <c r="B1043" s="66"/>
    </row>
    <row r="1044" customFormat="false" ht="11.25" hidden="false" customHeight="true" outlineLevel="0" collapsed="false">
      <c r="A1044" s="72"/>
      <c r="B1044" s="66"/>
    </row>
    <row r="1045" customFormat="false" ht="11.25" hidden="false" customHeight="true" outlineLevel="0" collapsed="false">
      <c r="A1045" s="72"/>
      <c r="B1045" s="66"/>
    </row>
    <row r="1046" customFormat="false" ht="11.25" hidden="false" customHeight="true" outlineLevel="0" collapsed="false">
      <c r="A1046" s="72"/>
      <c r="B1046" s="66"/>
    </row>
    <row r="1047" customFormat="false" ht="11.25" hidden="false" customHeight="true" outlineLevel="0" collapsed="false">
      <c r="A1047" s="72"/>
      <c r="B1047" s="66"/>
    </row>
    <row r="1048" customFormat="false" ht="11.25" hidden="false" customHeight="true" outlineLevel="0" collapsed="false">
      <c r="A1048" s="72"/>
      <c r="B1048" s="66"/>
    </row>
    <row r="1049" customFormat="false" ht="11.25" hidden="false" customHeight="true" outlineLevel="0" collapsed="false">
      <c r="A1049" s="72"/>
      <c r="B1049" s="66"/>
    </row>
    <row r="1050" customFormat="false" ht="11.25" hidden="false" customHeight="true" outlineLevel="0" collapsed="false">
      <c r="A1050" s="72"/>
      <c r="B1050" s="66"/>
    </row>
    <row r="1051" customFormat="false" ht="11.25" hidden="false" customHeight="true" outlineLevel="0" collapsed="false">
      <c r="A1051" s="72"/>
      <c r="B1051" s="66"/>
    </row>
    <row r="1052" customFormat="false" ht="11.25" hidden="false" customHeight="true" outlineLevel="0" collapsed="false">
      <c r="A1052" s="72"/>
      <c r="B1052" s="66"/>
    </row>
    <row r="1053" customFormat="false" ht="11.25" hidden="false" customHeight="true" outlineLevel="0" collapsed="false">
      <c r="A1053" s="72"/>
      <c r="B1053" s="66"/>
    </row>
    <row r="1054" customFormat="false" ht="11.25" hidden="false" customHeight="true" outlineLevel="0" collapsed="false">
      <c r="A1054" s="72"/>
      <c r="B1054" s="66"/>
    </row>
    <row r="1055" customFormat="false" ht="11.25" hidden="false" customHeight="true" outlineLevel="0" collapsed="false">
      <c r="A1055" s="72"/>
      <c r="B1055" s="66"/>
    </row>
    <row r="1056" customFormat="false" ht="11.25" hidden="false" customHeight="true" outlineLevel="0" collapsed="false">
      <c r="A1056" s="72"/>
      <c r="B1056" s="66"/>
    </row>
    <row r="1057" customFormat="false" ht="11.25" hidden="false" customHeight="true" outlineLevel="0" collapsed="false">
      <c r="A1057" s="72"/>
      <c r="B1057" s="66"/>
    </row>
    <row r="1058" customFormat="false" ht="11.25" hidden="false" customHeight="true" outlineLevel="0" collapsed="false">
      <c r="A1058" s="72"/>
      <c r="B1058" s="66"/>
    </row>
    <row r="1059" customFormat="false" ht="11.25" hidden="false" customHeight="true" outlineLevel="0" collapsed="false">
      <c r="A1059" s="72"/>
      <c r="B1059" s="66"/>
    </row>
    <row r="1060" customFormat="false" ht="11.25" hidden="false" customHeight="true" outlineLevel="0" collapsed="false">
      <c r="A1060" s="72"/>
      <c r="B1060" s="66"/>
    </row>
    <row r="1061" customFormat="false" ht="11.25" hidden="false" customHeight="true" outlineLevel="0" collapsed="false">
      <c r="A1061" s="72"/>
      <c r="B1061" s="66"/>
    </row>
    <row r="1062" customFormat="false" ht="11.25" hidden="false" customHeight="true" outlineLevel="0" collapsed="false">
      <c r="A1062" s="72"/>
      <c r="B1062" s="66"/>
    </row>
    <row r="1063" customFormat="false" ht="11.25" hidden="false" customHeight="true" outlineLevel="0" collapsed="false">
      <c r="A1063" s="72"/>
      <c r="B1063" s="66"/>
    </row>
    <row r="1064" customFormat="false" ht="11.25" hidden="false" customHeight="true" outlineLevel="0" collapsed="false">
      <c r="A1064" s="72"/>
      <c r="B1064" s="66"/>
    </row>
    <row r="1065" customFormat="false" ht="11.25" hidden="false" customHeight="true" outlineLevel="0" collapsed="false">
      <c r="A1065" s="72"/>
      <c r="B1065" s="66"/>
    </row>
    <row r="1066" customFormat="false" ht="11.25" hidden="false" customHeight="true" outlineLevel="0" collapsed="false">
      <c r="A1066" s="72"/>
      <c r="B1066" s="66"/>
    </row>
    <row r="1067" customFormat="false" ht="11.25" hidden="false" customHeight="true" outlineLevel="0" collapsed="false">
      <c r="A1067" s="72"/>
      <c r="B1067" s="66"/>
    </row>
    <row r="1068" customFormat="false" ht="11.25" hidden="false" customHeight="true" outlineLevel="0" collapsed="false">
      <c r="A1068" s="72"/>
      <c r="B1068" s="66"/>
    </row>
    <row r="1069" customFormat="false" ht="11.25" hidden="false" customHeight="true" outlineLevel="0" collapsed="false">
      <c r="A1069" s="72"/>
      <c r="B1069" s="66"/>
    </row>
    <row r="1070" customFormat="false" ht="11.25" hidden="false" customHeight="true" outlineLevel="0" collapsed="false">
      <c r="A1070" s="72"/>
      <c r="B1070" s="66"/>
    </row>
    <row r="1071" customFormat="false" ht="11.25" hidden="false" customHeight="true" outlineLevel="0" collapsed="false">
      <c r="A1071" s="72"/>
      <c r="B1071" s="66"/>
    </row>
    <row r="1072" customFormat="false" ht="11.25" hidden="false" customHeight="true" outlineLevel="0" collapsed="false">
      <c r="A1072" s="72"/>
      <c r="B1072" s="66"/>
    </row>
    <row r="1073" customFormat="false" ht="11.25" hidden="false" customHeight="true" outlineLevel="0" collapsed="false">
      <c r="A1073" s="72"/>
      <c r="B1073" s="66"/>
    </row>
    <row r="1074" customFormat="false" ht="11.25" hidden="false" customHeight="true" outlineLevel="0" collapsed="false">
      <c r="A1074" s="72"/>
      <c r="B1074" s="66"/>
    </row>
    <row r="1075" customFormat="false" ht="11.25" hidden="false" customHeight="true" outlineLevel="0" collapsed="false">
      <c r="A1075" s="72"/>
      <c r="B1075" s="66"/>
    </row>
    <row r="1076" customFormat="false" ht="11.25" hidden="false" customHeight="true" outlineLevel="0" collapsed="false">
      <c r="A1076" s="72"/>
      <c r="B1076" s="66"/>
    </row>
    <row r="1077" customFormat="false" ht="11.25" hidden="false" customHeight="true" outlineLevel="0" collapsed="false">
      <c r="A1077" s="72"/>
      <c r="B1077" s="66"/>
    </row>
    <row r="1078" customFormat="false" ht="11.25" hidden="false" customHeight="true" outlineLevel="0" collapsed="false">
      <c r="A1078" s="72"/>
      <c r="B1078" s="66"/>
    </row>
    <row r="1079" customFormat="false" ht="11.25" hidden="false" customHeight="true" outlineLevel="0" collapsed="false">
      <c r="A1079" s="72"/>
      <c r="B1079" s="66"/>
    </row>
    <row r="1080" customFormat="false" ht="11.25" hidden="false" customHeight="true" outlineLevel="0" collapsed="false">
      <c r="A1080" s="72"/>
      <c r="B1080" s="66"/>
    </row>
    <row r="1081" customFormat="false" ht="11.25" hidden="false" customHeight="true" outlineLevel="0" collapsed="false">
      <c r="A1081" s="72"/>
      <c r="B1081" s="66"/>
    </row>
    <row r="1082" customFormat="false" ht="11.25" hidden="false" customHeight="true" outlineLevel="0" collapsed="false">
      <c r="A1082" s="72"/>
      <c r="B1082" s="66"/>
    </row>
    <row r="1083" customFormat="false" ht="11.25" hidden="false" customHeight="true" outlineLevel="0" collapsed="false">
      <c r="A1083" s="72"/>
      <c r="B1083" s="66"/>
    </row>
    <row r="1084" customFormat="false" ht="11.25" hidden="false" customHeight="true" outlineLevel="0" collapsed="false">
      <c r="A1084" s="72"/>
      <c r="B1084" s="66"/>
    </row>
    <row r="1085" customFormat="false" ht="11.25" hidden="false" customHeight="true" outlineLevel="0" collapsed="false">
      <c r="A1085" s="72"/>
      <c r="B1085" s="66"/>
    </row>
    <row r="1086" customFormat="false" ht="11.25" hidden="false" customHeight="true" outlineLevel="0" collapsed="false">
      <c r="A1086" s="72"/>
      <c r="B1086" s="66"/>
    </row>
    <row r="1087" customFormat="false" ht="11.25" hidden="false" customHeight="true" outlineLevel="0" collapsed="false">
      <c r="A1087" s="72"/>
      <c r="B1087" s="66"/>
    </row>
    <row r="1088" customFormat="false" ht="11.25" hidden="false" customHeight="true" outlineLevel="0" collapsed="false">
      <c r="A1088" s="72"/>
      <c r="B1088" s="66"/>
    </row>
    <row r="1089" customFormat="false" ht="11.25" hidden="false" customHeight="true" outlineLevel="0" collapsed="false">
      <c r="A1089" s="72"/>
      <c r="B1089" s="66"/>
    </row>
    <row r="1090" customFormat="false" ht="11.25" hidden="false" customHeight="true" outlineLevel="0" collapsed="false">
      <c r="A1090" s="72"/>
      <c r="B1090" s="66"/>
    </row>
    <row r="1091" customFormat="false" ht="11.25" hidden="false" customHeight="true" outlineLevel="0" collapsed="false">
      <c r="A1091" s="72"/>
      <c r="B1091" s="66"/>
    </row>
    <row r="1092" customFormat="false" ht="11.25" hidden="false" customHeight="true" outlineLevel="0" collapsed="false">
      <c r="A1092" s="72"/>
      <c r="B1092" s="66"/>
    </row>
    <row r="1093" customFormat="false" ht="11.25" hidden="false" customHeight="true" outlineLevel="0" collapsed="false">
      <c r="A1093" s="72"/>
      <c r="B1093" s="66"/>
    </row>
    <row r="1094" customFormat="false" ht="11.25" hidden="false" customHeight="true" outlineLevel="0" collapsed="false">
      <c r="A1094" s="72"/>
      <c r="B1094" s="66"/>
    </row>
    <row r="1095" customFormat="false" ht="11.25" hidden="false" customHeight="true" outlineLevel="0" collapsed="false">
      <c r="A1095" s="72"/>
      <c r="B1095" s="66"/>
    </row>
    <row r="1096" customFormat="false" ht="11.25" hidden="false" customHeight="true" outlineLevel="0" collapsed="false">
      <c r="A1096" s="72"/>
      <c r="B1096" s="66"/>
    </row>
    <row r="1097" customFormat="false" ht="11.25" hidden="false" customHeight="true" outlineLevel="0" collapsed="false">
      <c r="A1097" s="72"/>
      <c r="B1097" s="66"/>
    </row>
    <row r="1098" customFormat="false" ht="11.25" hidden="false" customHeight="true" outlineLevel="0" collapsed="false">
      <c r="A1098" s="72"/>
      <c r="B1098" s="66"/>
    </row>
    <row r="1099" customFormat="false" ht="11.25" hidden="false" customHeight="true" outlineLevel="0" collapsed="false">
      <c r="A1099" s="72"/>
      <c r="B1099" s="66"/>
    </row>
    <row r="1100" customFormat="false" ht="11.25" hidden="false" customHeight="true" outlineLevel="0" collapsed="false">
      <c r="A1100" s="72"/>
      <c r="B1100" s="66"/>
    </row>
    <row r="1101" customFormat="false" ht="11.25" hidden="false" customHeight="true" outlineLevel="0" collapsed="false">
      <c r="A1101" s="72"/>
      <c r="B1101" s="66"/>
    </row>
    <row r="1102" customFormat="false" ht="11.25" hidden="false" customHeight="true" outlineLevel="0" collapsed="false">
      <c r="A1102" s="72"/>
      <c r="B1102" s="66"/>
    </row>
    <row r="1103" customFormat="false" ht="11.25" hidden="false" customHeight="true" outlineLevel="0" collapsed="false">
      <c r="A1103" s="72"/>
      <c r="B1103" s="66"/>
    </row>
    <row r="1104" customFormat="false" ht="11.25" hidden="false" customHeight="true" outlineLevel="0" collapsed="false">
      <c r="A1104" s="72"/>
      <c r="B1104" s="66"/>
    </row>
    <row r="1105" customFormat="false" ht="11.25" hidden="false" customHeight="true" outlineLevel="0" collapsed="false">
      <c r="A1105" s="72"/>
      <c r="B1105" s="66"/>
    </row>
    <row r="1106" customFormat="false" ht="11.25" hidden="false" customHeight="true" outlineLevel="0" collapsed="false">
      <c r="A1106" s="72"/>
      <c r="B1106" s="66"/>
    </row>
    <row r="1107" customFormat="false" ht="11.25" hidden="false" customHeight="true" outlineLevel="0" collapsed="false">
      <c r="A1107" s="72"/>
      <c r="B1107" s="66"/>
    </row>
    <row r="1108" customFormat="false" ht="11.25" hidden="false" customHeight="true" outlineLevel="0" collapsed="false">
      <c r="A1108" s="72"/>
      <c r="B1108" s="66"/>
    </row>
    <row r="1109" customFormat="false" ht="11.25" hidden="false" customHeight="true" outlineLevel="0" collapsed="false">
      <c r="A1109" s="72"/>
      <c r="B1109" s="66"/>
    </row>
    <row r="1110" customFormat="false" ht="11.25" hidden="false" customHeight="true" outlineLevel="0" collapsed="false">
      <c r="A1110" s="72"/>
      <c r="B1110" s="66"/>
    </row>
    <row r="1111" customFormat="false" ht="11.25" hidden="false" customHeight="true" outlineLevel="0" collapsed="false">
      <c r="A1111" s="72"/>
      <c r="B1111" s="66"/>
    </row>
    <row r="1112" customFormat="false" ht="11.25" hidden="false" customHeight="true" outlineLevel="0" collapsed="false">
      <c r="A1112" s="72"/>
      <c r="B1112" s="66"/>
    </row>
    <row r="1113" customFormat="false" ht="11.25" hidden="false" customHeight="true" outlineLevel="0" collapsed="false">
      <c r="A1113" s="72"/>
      <c r="B1113" s="66"/>
    </row>
    <row r="1114" customFormat="false" ht="11.25" hidden="false" customHeight="true" outlineLevel="0" collapsed="false">
      <c r="A1114" s="72"/>
      <c r="B1114" s="66"/>
    </row>
    <row r="1115" customFormat="false" ht="11.25" hidden="false" customHeight="true" outlineLevel="0" collapsed="false">
      <c r="A1115" s="72"/>
      <c r="B1115" s="66"/>
    </row>
    <row r="1116" customFormat="false" ht="11.25" hidden="false" customHeight="true" outlineLevel="0" collapsed="false">
      <c r="A1116" s="72"/>
      <c r="B1116" s="66"/>
    </row>
    <row r="1117" customFormat="false" ht="11.25" hidden="false" customHeight="true" outlineLevel="0" collapsed="false">
      <c r="A1117" s="72"/>
      <c r="B1117" s="66"/>
    </row>
    <row r="1118" customFormat="false" ht="11.25" hidden="false" customHeight="true" outlineLevel="0" collapsed="false">
      <c r="A1118" s="72"/>
      <c r="B1118" s="66"/>
    </row>
    <row r="1119" customFormat="false" ht="11.25" hidden="false" customHeight="true" outlineLevel="0" collapsed="false">
      <c r="A1119" s="72"/>
      <c r="B1119" s="66"/>
    </row>
    <row r="1120" customFormat="false" ht="11.25" hidden="false" customHeight="true" outlineLevel="0" collapsed="false">
      <c r="A1120" s="72"/>
      <c r="B1120" s="66"/>
    </row>
    <row r="1121" customFormat="false" ht="11.25" hidden="false" customHeight="true" outlineLevel="0" collapsed="false">
      <c r="A1121" s="72"/>
      <c r="B1121" s="66"/>
    </row>
    <row r="1122" customFormat="false" ht="11.25" hidden="false" customHeight="true" outlineLevel="0" collapsed="false">
      <c r="A1122" s="72"/>
      <c r="B1122" s="66"/>
    </row>
    <row r="1123" customFormat="false" ht="11.25" hidden="false" customHeight="true" outlineLevel="0" collapsed="false">
      <c r="A1123" s="72"/>
      <c r="B1123" s="66"/>
    </row>
    <row r="1124" customFormat="false" ht="11.25" hidden="false" customHeight="true" outlineLevel="0" collapsed="false">
      <c r="A1124" s="72"/>
      <c r="B1124" s="66"/>
    </row>
    <row r="1125" customFormat="false" ht="11.25" hidden="false" customHeight="true" outlineLevel="0" collapsed="false">
      <c r="A1125" s="72"/>
      <c r="B1125" s="66"/>
    </row>
    <row r="1126" customFormat="false" ht="11.25" hidden="false" customHeight="true" outlineLevel="0" collapsed="false">
      <c r="A1126" s="72"/>
      <c r="B1126" s="66"/>
    </row>
    <row r="1127" customFormat="false" ht="11.25" hidden="false" customHeight="true" outlineLevel="0" collapsed="false">
      <c r="A1127" s="72"/>
      <c r="B1127" s="66"/>
    </row>
    <row r="1128" customFormat="false" ht="11.25" hidden="false" customHeight="true" outlineLevel="0" collapsed="false">
      <c r="A1128" s="72"/>
      <c r="B1128" s="66"/>
    </row>
    <row r="1129" customFormat="false" ht="11.25" hidden="false" customHeight="true" outlineLevel="0" collapsed="false">
      <c r="A1129" s="72"/>
      <c r="B1129" s="66"/>
    </row>
    <row r="1130" customFormat="false" ht="11.25" hidden="false" customHeight="true" outlineLevel="0" collapsed="false">
      <c r="A1130" s="72"/>
      <c r="B1130" s="66"/>
    </row>
    <row r="1131" customFormat="false" ht="11.25" hidden="false" customHeight="true" outlineLevel="0" collapsed="false">
      <c r="A1131" s="72"/>
      <c r="B1131" s="66"/>
    </row>
    <row r="1132" customFormat="false" ht="11.25" hidden="false" customHeight="true" outlineLevel="0" collapsed="false">
      <c r="A1132" s="72"/>
      <c r="B1132" s="66"/>
    </row>
    <row r="1133" customFormat="false" ht="11.25" hidden="false" customHeight="true" outlineLevel="0" collapsed="false">
      <c r="A1133" s="72"/>
      <c r="B1133" s="66"/>
    </row>
    <row r="1134" customFormat="false" ht="11.25" hidden="false" customHeight="true" outlineLevel="0" collapsed="false">
      <c r="A1134" s="72"/>
      <c r="B1134" s="66"/>
    </row>
    <row r="1135" customFormat="false" ht="11.25" hidden="false" customHeight="true" outlineLevel="0" collapsed="false">
      <c r="A1135" s="72"/>
      <c r="B1135" s="66"/>
    </row>
    <row r="1136" customFormat="false" ht="11.25" hidden="false" customHeight="true" outlineLevel="0" collapsed="false">
      <c r="A1136" s="72"/>
      <c r="B1136" s="66"/>
    </row>
    <row r="1137" customFormat="false" ht="11.25" hidden="false" customHeight="true" outlineLevel="0" collapsed="false">
      <c r="A1137" s="72"/>
      <c r="B1137" s="66"/>
    </row>
    <row r="1138" customFormat="false" ht="11.25" hidden="false" customHeight="true" outlineLevel="0" collapsed="false">
      <c r="A1138" s="72"/>
      <c r="B1138" s="66"/>
    </row>
    <row r="1139" customFormat="false" ht="11.25" hidden="false" customHeight="true" outlineLevel="0" collapsed="false">
      <c r="A1139" s="72"/>
      <c r="B1139" s="66"/>
    </row>
    <row r="1140" customFormat="false" ht="11.25" hidden="false" customHeight="true" outlineLevel="0" collapsed="false">
      <c r="A1140" s="72"/>
      <c r="B1140" s="66"/>
    </row>
    <row r="1141" customFormat="false" ht="11.25" hidden="false" customHeight="true" outlineLevel="0" collapsed="false">
      <c r="A1141" s="72"/>
      <c r="B1141" s="66"/>
    </row>
    <row r="1142" customFormat="false" ht="11.25" hidden="false" customHeight="true" outlineLevel="0" collapsed="false">
      <c r="A1142" s="72"/>
      <c r="B1142" s="66"/>
    </row>
    <row r="1143" customFormat="false" ht="11.25" hidden="false" customHeight="true" outlineLevel="0" collapsed="false">
      <c r="A1143" s="72"/>
      <c r="B1143" s="66"/>
    </row>
    <row r="1144" customFormat="false" ht="11.25" hidden="false" customHeight="true" outlineLevel="0" collapsed="false">
      <c r="A1144" s="72"/>
      <c r="B1144" s="66"/>
    </row>
    <row r="1145" customFormat="false" ht="11.25" hidden="false" customHeight="true" outlineLevel="0" collapsed="false">
      <c r="A1145" s="72"/>
      <c r="B1145" s="66"/>
    </row>
    <row r="1146" customFormat="false" ht="11.25" hidden="false" customHeight="true" outlineLevel="0" collapsed="false">
      <c r="A1146" s="72"/>
      <c r="B1146" s="66"/>
    </row>
    <row r="1147" customFormat="false" ht="11.25" hidden="false" customHeight="true" outlineLevel="0" collapsed="false">
      <c r="A1147" s="72"/>
      <c r="B1147" s="66"/>
    </row>
    <row r="1148" customFormat="false" ht="11.25" hidden="false" customHeight="true" outlineLevel="0" collapsed="false">
      <c r="A1148" s="72"/>
      <c r="B1148" s="66"/>
    </row>
    <row r="1149" customFormat="false" ht="11.25" hidden="false" customHeight="true" outlineLevel="0" collapsed="false">
      <c r="A1149" s="72"/>
      <c r="B1149" s="66"/>
    </row>
    <row r="1150" customFormat="false" ht="11.25" hidden="false" customHeight="true" outlineLevel="0" collapsed="false">
      <c r="A1150" s="72"/>
      <c r="B1150" s="66"/>
    </row>
    <row r="1151" customFormat="false" ht="11.25" hidden="false" customHeight="true" outlineLevel="0" collapsed="false">
      <c r="A1151" s="72"/>
      <c r="B1151" s="66"/>
    </row>
    <row r="1152" customFormat="false" ht="11.25" hidden="false" customHeight="true" outlineLevel="0" collapsed="false">
      <c r="A1152" s="72"/>
      <c r="B1152" s="66"/>
    </row>
    <row r="1153" customFormat="false" ht="11.25" hidden="false" customHeight="true" outlineLevel="0" collapsed="false">
      <c r="A1153" s="72"/>
      <c r="B1153" s="66"/>
    </row>
    <row r="1154" customFormat="false" ht="11.25" hidden="false" customHeight="true" outlineLevel="0" collapsed="false">
      <c r="A1154" s="72"/>
      <c r="B1154" s="66"/>
    </row>
    <row r="1155" customFormat="false" ht="11.25" hidden="false" customHeight="true" outlineLevel="0" collapsed="false">
      <c r="A1155" s="72"/>
      <c r="B1155" s="66"/>
    </row>
    <row r="1156" customFormat="false" ht="11.25" hidden="false" customHeight="true" outlineLevel="0" collapsed="false">
      <c r="A1156" s="72"/>
      <c r="B1156" s="66"/>
    </row>
    <row r="1157" customFormat="false" ht="11.25" hidden="false" customHeight="true" outlineLevel="0" collapsed="false">
      <c r="A1157" s="72"/>
      <c r="B1157" s="66"/>
    </row>
    <row r="1158" customFormat="false" ht="11.25" hidden="false" customHeight="true" outlineLevel="0" collapsed="false">
      <c r="A1158" s="72"/>
      <c r="B1158" s="66"/>
    </row>
    <row r="1159" customFormat="false" ht="11.25" hidden="false" customHeight="true" outlineLevel="0" collapsed="false">
      <c r="A1159" s="72"/>
      <c r="B1159" s="66"/>
    </row>
    <row r="1160" customFormat="false" ht="11.25" hidden="false" customHeight="true" outlineLevel="0" collapsed="false">
      <c r="A1160" s="72"/>
      <c r="B1160" s="66"/>
    </row>
    <row r="1161" customFormat="false" ht="11.25" hidden="false" customHeight="true" outlineLevel="0" collapsed="false">
      <c r="A1161" s="72"/>
      <c r="B1161" s="66"/>
    </row>
    <row r="1162" customFormat="false" ht="11.25" hidden="false" customHeight="true" outlineLevel="0" collapsed="false">
      <c r="A1162" s="72"/>
      <c r="B1162" s="66"/>
    </row>
    <row r="1163" customFormat="false" ht="11.25" hidden="false" customHeight="true" outlineLevel="0" collapsed="false">
      <c r="A1163" s="72"/>
      <c r="B1163" s="66"/>
    </row>
    <row r="1164" customFormat="false" ht="11.25" hidden="false" customHeight="true" outlineLevel="0" collapsed="false">
      <c r="A1164" s="72"/>
      <c r="B1164" s="66"/>
    </row>
    <row r="1165" customFormat="false" ht="11.25" hidden="false" customHeight="true" outlineLevel="0" collapsed="false">
      <c r="A1165" s="72"/>
      <c r="B1165" s="66"/>
    </row>
    <row r="1166" customFormat="false" ht="11.25" hidden="false" customHeight="true" outlineLevel="0" collapsed="false">
      <c r="A1166" s="72"/>
      <c r="B1166" s="66"/>
    </row>
    <row r="1167" customFormat="false" ht="11.25" hidden="false" customHeight="true" outlineLevel="0" collapsed="false">
      <c r="A1167" s="72"/>
      <c r="B1167" s="66"/>
    </row>
    <row r="1168" customFormat="false" ht="11.25" hidden="false" customHeight="true" outlineLevel="0" collapsed="false">
      <c r="A1168" s="72"/>
      <c r="B1168" s="66"/>
    </row>
    <row r="1169" customFormat="false" ht="11.25" hidden="false" customHeight="true" outlineLevel="0" collapsed="false">
      <c r="A1169" s="72"/>
      <c r="B1169" s="66"/>
    </row>
    <row r="1170" customFormat="false" ht="11.25" hidden="false" customHeight="true" outlineLevel="0" collapsed="false">
      <c r="A1170" s="72"/>
      <c r="B1170" s="66"/>
    </row>
    <row r="1171" customFormat="false" ht="11.25" hidden="false" customHeight="true" outlineLevel="0" collapsed="false">
      <c r="A1171" s="72"/>
      <c r="B1171" s="66"/>
    </row>
    <row r="1172" customFormat="false" ht="11.25" hidden="false" customHeight="true" outlineLevel="0" collapsed="false">
      <c r="A1172" s="72"/>
      <c r="B1172" s="66"/>
    </row>
    <row r="1173" customFormat="false" ht="11.25" hidden="false" customHeight="true" outlineLevel="0" collapsed="false">
      <c r="A1173" s="72"/>
      <c r="B1173" s="66"/>
    </row>
    <row r="1174" customFormat="false" ht="11.25" hidden="false" customHeight="true" outlineLevel="0" collapsed="false">
      <c r="A1174" s="72"/>
      <c r="B1174" s="66"/>
    </row>
    <row r="1175" customFormat="false" ht="11.25" hidden="false" customHeight="true" outlineLevel="0" collapsed="false">
      <c r="A1175" s="72"/>
      <c r="B1175" s="66"/>
    </row>
    <row r="1176" customFormat="false" ht="11.25" hidden="false" customHeight="true" outlineLevel="0" collapsed="false">
      <c r="A1176" s="72"/>
      <c r="B1176" s="66"/>
    </row>
    <row r="1177" customFormat="false" ht="11.25" hidden="false" customHeight="true" outlineLevel="0" collapsed="false">
      <c r="A1177" s="72"/>
      <c r="B1177" s="66"/>
    </row>
    <row r="1178" customFormat="false" ht="11.25" hidden="false" customHeight="true" outlineLevel="0" collapsed="false">
      <c r="A1178" s="72"/>
      <c r="B1178" s="66"/>
    </row>
    <row r="1179" customFormat="false" ht="11.25" hidden="false" customHeight="true" outlineLevel="0" collapsed="false">
      <c r="A1179" s="72"/>
      <c r="B1179" s="66"/>
    </row>
    <row r="1180" customFormat="false" ht="11.25" hidden="false" customHeight="true" outlineLevel="0" collapsed="false">
      <c r="A1180" s="72"/>
      <c r="B1180" s="66"/>
    </row>
    <row r="1181" customFormat="false" ht="11.25" hidden="false" customHeight="true" outlineLevel="0" collapsed="false">
      <c r="A1181" s="72"/>
      <c r="B1181" s="66"/>
    </row>
    <row r="1182" customFormat="false" ht="11.25" hidden="false" customHeight="true" outlineLevel="0" collapsed="false">
      <c r="A1182" s="72"/>
      <c r="B1182" s="66"/>
    </row>
    <row r="1183" customFormat="false" ht="11.25" hidden="false" customHeight="true" outlineLevel="0" collapsed="false">
      <c r="A1183" s="72"/>
      <c r="B1183" s="66"/>
    </row>
    <row r="1184" customFormat="false" ht="11.25" hidden="false" customHeight="true" outlineLevel="0" collapsed="false">
      <c r="A1184" s="72"/>
      <c r="B1184" s="66"/>
    </row>
    <row r="1185" customFormat="false" ht="11.25" hidden="false" customHeight="true" outlineLevel="0" collapsed="false">
      <c r="A1185" s="72"/>
      <c r="B1185" s="66"/>
    </row>
    <row r="1186" customFormat="false" ht="11.25" hidden="false" customHeight="true" outlineLevel="0" collapsed="false">
      <c r="A1186" s="72"/>
      <c r="B1186" s="66"/>
    </row>
    <row r="1187" customFormat="false" ht="11.25" hidden="false" customHeight="true" outlineLevel="0" collapsed="false">
      <c r="A1187" s="72"/>
      <c r="B1187" s="66"/>
    </row>
    <row r="1188" customFormat="false" ht="11.25" hidden="false" customHeight="true" outlineLevel="0" collapsed="false">
      <c r="A1188" s="72"/>
      <c r="B1188" s="66"/>
    </row>
    <row r="1189" customFormat="false" ht="11.25" hidden="false" customHeight="true" outlineLevel="0" collapsed="false">
      <c r="A1189" s="72"/>
      <c r="B1189" s="66"/>
    </row>
    <row r="1190" customFormat="false" ht="11.25" hidden="false" customHeight="true" outlineLevel="0" collapsed="false">
      <c r="A1190" s="72"/>
      <c r="B1190" s="66"/>
    </row>
    <row r="1191" customFormat="false" ht="11.25" hidden="false" customHeight="true" outlineLevel="0" collapsed="false">
      <c r="A1191" s="72"/>
      <c r="B1191" s="66"/>
    </row>
    <row r="1192" customFormat="false" ht="11.25" hidden="false" customHeight="true" outlineLevel="0" collapsed="false">
      <c r="A1192" s="72"/>
      <c r="B1192" s="66"/>
    </row>
    <row r="1193" customFormat="false" ht="11.25" hidden="false" customHeight="true" outlineLevel="0" collapsed="false">
      <c r="A1193" s="72"/>
      <c r="B1193" s="66"/>
    </row>
    <row r="1194" customFormat="false" ht="11.25" hidden="false" customHeight="true" outlineLevel="0" collapsed="false">
      <c r="A1194" s="72"/>
      <c r="B1194" s="66"/>
    </row>
    <row r="1195" customFormat="false" ht="11.25" hidden="false" customHeight="true" outlineLevel="0" collapsed="false">
      <c r="A1195" s="72"/>
      <c r="B1195" s="66"/>
    </row>
    <row r="1196" customFormat="false" ht="11.25" hidden="false" customHeight="true" outlineLevel="0" collapsed="false">
      <c r="A1196" s="72"/>
      <c r="B1196" s="66"/>
    </row>
    <row r="1197" customFormat="false" ht="11.25" hidden="false" customHeight="true" outlineLevel="0" collapsed="false">
      <c r="A1197" s="72"/>
      <c r="B1197" s="66"/>
    </row>
    <row r="1198" customFormat="false" ht="11.25" hidden="false" customHeight="true" outlineLevel="0" collapsed="false">
      <c r="A1198" s="72"/>
      <c r="B1198" s="66"/>
    </row>
    <row r="1199" customFormat="false" ht="11.25" hidden="false" customHeight="true" outlineLevel="0" collapsed="false">
      <c r="A1199" s="72"/>
      <c r="B1199" s="66"/>
    </row>
    <row r="1200" customFormat="false" ht="11.25" hidden="false" customHeight="true" outlineLevel="0" collapsed="false">
      <c r="A1200" s="72"/>
      <c r="B1200" s="66"/>
    </row>
    <row r="1201" customFormat="false" ht="11.25" hidden="false" customHeight="true" outlineLevel="0" collapsed="false">
      <c r="A1201" s="72"/>
      <c r="B1201" s="66"/>
    </row>
    <row r="1202" customFormat="false" ht="11.25" hidden="false" customHeight="true" outlineLevel="0" collapsed="false">
      <c r="A1202" s="72"/>
      <c r="B1202" s="66"/>
    </row>
    <row r="1203" customFormat="false" ht="11.25" hidden="false" customHeight="true" outlineLevel="0" collapsed="false">
      <c r="A1203" s="72"/>
      <c r="B1203" s="66"/>
    </row>
    <row r="1204" customFormat="false" ht="11.25" hidden="false" customHeight="true" outlineLevel="0" collapsed="false">
      <c r="A1204" s="72"/>
      <c r="B1204" s="66"/>
    </row>
    <row r="1205" customFormat="false" ht="11.25" hidden="false" customHeight="true" outlineLevel="0" collapsed="false">
      <c r="A1205" s="72"/>
      <c r="B1205" s="66"/>
    </row>
    <row r="1206" customFormat="false" ht="11.25" hidden="false" customHeight="true" outlineLevel="0" collapsed="false">
      <c r="A1206" s="72"/>
      <c r="B1206" s="66"/>
    </row>
    <row r="1207" customFormat="false" ht="11.25" hidden="false" customHeight="true" outlineLevel="0" collapsed="false">
      <c r="A1207" s="72"/>
      <c r="B1207" s="66"/>
    </row>
    <row r="1208" customFormat="false" ht="11.25" hidden="false" customHeight="true" outlineLevel="0" collapsed="false">
      <c r="A1208" s="72"/>
      <c r="B1208" s="66"/>
    </row>
    <row r="1209" customFormat="false" ht="11.25" hidden="false" customHeight="true" outlineLevel="0" collapsed="false">
      <c r="A1209" s="72"/>
      <c r="B1209" s="66"/>
    </row>
    <row r="1210" customFormat="false" ht="11.25" hidden="false" customHeight="true" outlineLevel="0" collapsed="false">
      <c r="A1210" s="72"/>
      <c r="B1210" s="66"/>
    </row>
    <row r="1211" customFormat="false" ht="11.25" hidden="false" customHeight="true" outlineLevel="0" collapsed="false">
      <c r="A1211" s="72"/>
      <c r="B1211" s="66"/>
    </row>
    <row r="1212" customFormat="false" ht="11.25" hidden="false" customHeight="true" outlineLevel="0" collapsed="false">
      <c r="A1212" s="72"/>
      <c r="B1212" s="66"/>
    </row>
    <row r="1213" customFormat="false" ht="11.25" hidden="false" customHeight="true" outlineLevel="0" collapsed="false">
      <c r="A1213" s="72"/>
      <c r="B1213" s="66"/>
    </row>
    <row r="1214" customFormat="false" ht="11.25" hidden="false" customHeight="true" outlineLevel="0" collapsed="false">
      <c r="A1214" s="72"/>
      <c r="B1214" s="66"/>
    </row>
    <row r="1215" customFormat="false" ht="11.25" hidden="false" customHeight="true" outlineLevel="0" collapsed="false">
      <c r="A1215" s="72"/>
      <c r="B1215" s="66"/>
    </row>
    <row r="1216" customFormat="false" ht="11.25" hidden="false" customHeight="true" outlineLevel="0" collapsed="false">
      <c r="A1216" s="72"/>
      <c r="B1216" s="66"/>
    </row>
    <row r="1217" customFormat="false" ht="11.25" hidden="false" customHeight="true" outlineLevel="0" collapsed="false">
      <c r="A1217" s="72"/>
      <c r="B1217" s="66"/>
    </row>
    <row r="1218" customFormat="false" ht="11.25" hidden="false" customHeight="true" outlineLevel="0" collapsed="false">
      <c r="A1218" s="72"/>
      <c r="B1218" s="66"/>
    </row>
    <row r="1219" customFormat="false" ht="11.25" hidden="false" customHeight="true" outlineLevel="0" collapsed="false">
      <c r="A1219" s="72"/>
      <c r="B1219" s="66"/>
    </row>
    <row r="1220" customFormat="false" ht="11.25" hidden="false" customHeight="true" outlineLevel="0" collapsed="false">
      <c r="A1220" s="72"/>
      <c r="B1220" s="66"/>
    </row>
    <row r="1221" customFormat="false" ht="11.25" hidden="false" customHeight="true" outlineLevel="0" collapsed="false">
      <c r="A1221" s="72"/>
      <c r="B1221" s="66"/>
    </row>
    <row r="1222" customFormat="false" ht="11.25" hidden="false" customHeight="true" outlineLevel="0" collapsed="false">
      <c r="A1222" s="72"/>
      <c r="B1222" s="66"/>
    </row>
    <row r="1223" customFormat="false" ht="11.25" hidden="false" customHeight="true" outlineLevel="0" collapsed="false">
      <c r="A1223" s="72"/>
      <c r="B1223" s="66"/>
    </row>
    <row r="1224" customFormat="false" ht="11.25" hidden="false" customHeight="true" outlineLevel="0" collapsed="false">
      <c r="A1224" s="72"/>
      <c r="B1224" s="66"/>
    </row>
    <row r="1225" customFormat="false" ht="11.25" hidden="false" customHeight="true" outlineLevel="0" collapsed="false">
      <c r="A1225" s="72"/>
      <c r="B1225" s="66"/>
    </row>
    <row r="1226" customFormat="false" ht="11.25" hidden="false" customHeight="true" outlineLevel="0" collapsed="false">
      <c r="A1226" s="72"/>
      <c r="B1226" s="66"/>
    </row>
    <row r="1227" customFormat="false" ht="11.25" hidden="false" customHeight="true" outlineLevel="0" collapsed="false">
      <c r="A1227" s="72"/>
      <c r="B1227" s="66"/>
    </row>
    <row r="1228" customFormat="false" ht="11.25" hidden="false" customHeight="true" outlineLevel="0" collapsed="false">
      <c r="A1228" s="72"/>
      <c r="B1228" s="66"/>
    </row>
    <row r="1229" customFormat="false" ht="11.25" hidden="false" customHeight="true" outlineLevel="0" collapsed="false">
      <c r="A1229" s="72"/>
      <c r="B1229" s="66"/>
    </row>
    <row r="1230" customFormat="false" ht="11.25" hidden="false" customHeight="true" outlineLevel="0" collapsed="false">
      <c r="A1230" s="72"/>
      <c r="B1230" s="66"/>
    </row>
    <row r="1231" customFormat="false" ht="11.25" hidden="false" customHeight="true" outlineLevel="0" collapsed="false">
      <c r="A1231" s="72"/>
      <c r="B1231" s="66"/>
    </row>
    <row r="1232" customFormat="false" ht="11.25" hidden="false" customHeight="true" outlineLevel="0" collapsed="false">
      <c r="A1232" s="72"/>
      <c r="B1232" s="66"/>
    </row>
    <row r="1233" customFormat="false" ht="11.25" hidden="false" customHeight="true" outlineLevel="0" collapsed="false">
      <c r="A1233" s="72"/>
      <c r="B1233" s="66"/>
    </row>
    <row r="1234" customFormat="false" ht="11.25" hidden="false" customHeight="true" outlineLevel="0" collapsed="false">
      <c r="A1234" s="72"/>
      <c r="B1234" s="66"/>
    </row>
    <row r="1235" customFormat="false" ht="11.25" hidden="false" customHeight="true" outlineLevel="0" collapsed="false">
      <c r="B1235" s="66"/>
    </row>
    <row r="1236" customFormat="false" ht="11.25" hidden="false" customHeight="true" outlineLevel="0" collapsed="false">
      <c r="B1236" s="66"/>
    </row>
    <row r="1237" customFormat="false" ht="11.25" hidden="false" customHeight="true" outlineLevel="0" collapsed="false">
      <c r="B1237" s="66"/>
    </row>
    <row r="1238" customFormat="false" ht="11.25" hidden="false" customHeight="true" outlineLevel="0" collapsed="false">
      <c r="B1238" s="66"/>
    </row>
    <row r="1239" customFormat="false" ht="11.25" hidden="false" customHeight="true" outlineLevel="0" collapsed="false">
      <c r="B1239" s="66"/>
    </row>
    <row r="1240" customFormat="false" ht="11.25" hidden="false" customHeight="true" outlineLevel="0" collapsed="false">
      <c r="B1240" s="66"/>
    </row>
    <row r="1241" customFormat="false" ht="11.25" hidden="false" customHeight="true" outlineLevel="0" collapsed="false">
      <c r="B1241" s="66"/>
    </row>
    <row r="1242" customFormat="false" ht="11.25" hidden="false" customHeight="true" outlineLevel="0" collapsed="false">
      <c r="B1242" s="66"/>
    </row>
    <row r="1243" customFormat="false" ht="11.25" hidden="false" customHeight="true" outlineLevel="0" collapsed="false">
      <c r="B1243" s="66"/>
    </row>
    <row r="1244" customFormat="false" ht="11.25" hidden="false" customHeight="true" outlineLevel="0" collapsed="false">
      <c r="B1244" s="66"/>
    </row>
    <row r="1245" customFormat="false" ht="11.25" hidden="false" customHeight="true" outlineLevel="0" collapsed="false">
      <c r="B1245" s="66"/>
    </row>
    <row r="1246" customFormat="false" ht="11.25" hidden="false" customHeight="true" outlineLevel="0" collapsed="false">
      <c r="B1246" s="66"/>
    </row>
    <row r="1247" customFormat="false" ht="11.25" hidden="false" customHeight="true" outlineLevel="0" collapsed="false">
      <c r="B1247" s="66"/>
    </row>
    <row r="1248" customFormat="false" ht="11.25" hidden="false" customHeight="true" outlineLevel="0" collapsed="false">
      <c r="B1248" s="66"/>
    </row>
    <row r="1249" customFormat="false" ht="11.25" hidden="false" customHeight="true" outlineLevel="0" collapsed="false">
      <c r="B1249" s="66"/>
    </row>
    <row r="1250" customFormat="false" ht="11.25" hidden="false" customHeight="true" outlineLevel="0" collapsed="false">
      <c r="B1250" s="66"/>
    </row>
    <row r="1251" customFormat="false" ht="11.25" hidden="false" customHeight="true" outlineLevel="0" collapsed="false">
      <c r="B1251" s="66"/>
    </row>
    <row r="1252" customFormat="false" ht="11.25" hidden="false" customHeight="true" outlineLevel="0" collapsed="false">
      <c r="B1252" s="66"/>
    </row>
    <row r="1253" customFormat="false" ht="11.25" hidden="false" customHeight="true" outlineLevel="0" collapsed="false">
      <c r="B1253" s="66"/>
    </row>
    <row r="1254" customFormat="false" ht="11.25" hidden="false" customHeight="true" outlineLevel="0" collapsed="false">
      <c r="B1254" s="66"/>
    </row>
    <row r="1255" customFormat="false" ht="11.25" hidden="false" customHeight="true" outlineLevel="0" collapsed="false">
      <c r="B1255" s="66"/>
    </row>
    <row r="1256" customFormat="false" ht="11.25" hidden="false" customHeight="true" outlineLevel="0" collapsed="false">
      <c r="B1256" s="66"/>
    </row>
    <row r="1257" customFormat="false" ht="11.25" hidden="false" customHeight="true" outlineLevel="0" collapsed="false">
      <c r="B1257" s="66"/>
    </row>
    <row r="1258" customFormat="false" ht="11.25" hidden="false" customHeight="true" outlineLevel="0" collapsed="false">
      <c r="B1258" s="66"/>
    </row>
    <row r="1259" customFormat="false" ht="11.25" hidden="false" customHeight="true" outlineLevel="0" collapsed="false">
      <c r="B1259" s="66"/>
    </row>
    <row r="1260" customFormat="false" ht="11.25" hidden="false" customHeight="true" outlineLevel="0" collapsed="false">
      <c r="B1260" s="66"/>
    </row>
    <row r="1261" customFormat="false" ht="11.25" hidden="false" customHeight="true" outlineLevel="0" collapsed="false">
      <c r="B1261" s="66"/>
    </row>
    <row r="1262" customFormat="false" ht="11.25" hidden="false" customHeight="true" outlineLevel="0" collapsed="false">
      <c r="B1262" s="66"/>
    </row>
    <row r="1263" customFormat="false" ht="11.25" hidden="false" customHeight="true" outlineLevel="0" collapsed="false">
      <c r="B1263" s="66"/>
    </row>
    <row r="1264" customFormat="false" ht="11.25" hidden="false" customHeight="true" outlineLevel="0" collapsed="false">
      <c r="B1264" s="66"/>
    </row>
    <row r="1265" customFormat="false" ht="11.25" hidden="false" customHeight="true" outlineLevel="0" collapsed="false">
      <c r="B1265" s="66"/>
    </row>
    <row r="1266" customFormat="false" ht="11.25" hidden="false" customHeight="true" outlineLevel="0" collapsed="false">
      <c r="B1266" s="66"/>
    </row>
    <row r="1267" customFormat="false" ht="11.25" hidden="false" customHeight="true" outlineLevel="0" collapsed="false">
      <c r="B1267" s="66"/>
    </row>
    <row r="1268" customFormat="false" ht="11.25" hidden="false" customHeight="true" outlineLevel="0" collapsed="false">
      <c r="B1268" s="66"/>
    </row>
    <row r="1269" customFormat="false" ht="11.25" hidden="false" customHeight="true" outlineLevel="0" collapsed="false">
      <c r="B1269" s="66"/>
    </row>
    <row r="1270" customFormat="false" ht="11.25" hidden="false" customHeight="true" outlineLevel="0" collapsed="false">
      <c r="B1270" s="66"/>
    </row>
    <row r="1271" customFormat="false" ht="11.25" hidden="false" customHeight="true" outlineLevel="0" collapsed="false">
      <c r="B1271" s="66"/>
    </row>
    <row r="1272" customFormat="false" ht="11.25" hidden="false" customHeight="true" outlineLevel="0" collapsed="false">
      <c r="B1272" s="66"/>
    </row>
    <row r="1273" customFormat="false" ht="11.25" hidden="false" customHeight="true" outlineLevel="0" collapsed="false">
      <c r="B1273" s="66"/>
    </row>
    <row r="1274" customFormat="false" ht="11.25" hidden="false" customHeight="true" outlineLevel="0" collapsed="false">
      <c r="B1274" s="66"/>
    </row>
    <row r="1275" customFormat="false" ht="11.25" hidden="false" customHeight="true" outlineLevel="0" collapsed="false">
      <c r="B1275" s="66"/>
    </row>
    <row r="1276" customFormat="false" ht="11.25" hidden="false" customHeight="true" outlineLevel="0" collapsed="false">
      <c r="B1276" s="66"/>
    </row>
    <row r="1277" customFormat="false" ht="11.25" hidden="false" customHeight="true" outlineLevel="0" collapsed="false">
      <c r="B1277" s="66"/>
    </row>
    <row r="1278" customFormat="false" ht="11.25" hidden="false" customHeight="true" outlineLevel="0" collapsed="false">
      <c r="B1278" s="66"/>
    </row>
    <row r="1279" customFormat="false" ht="11.25" hidden="false" customHeight="true" outlineLevel="0" collapsed="false">
      <c r="B1279" s="66"/>
    </row>
    <row r="1280" customFormat="false" ht="11.25" hidden="false" customHeight="true" outlineLevel="0" collapsed="false">
      <c r="B1280" s="66"/>
    </row>
    <row r="1281" customFormat="false" ht="11.25" hidden="false" customHeight="true" outlineLevel="0" collapsed="false">
      <c r="B1281" s="66"/>
    </row>
    <row r="1282" customFormat="false" ht="11.25" hidden="false" customHeight="true" outlineLevel="0" collapsed="false">
      <c r="B1282" s="66"/>
    </row>
    <row r="1283" customFormat="false" ht="11.25" hidden="false" customHeight="true" outlineLevel="0" collapsed="false">
      <c r="B1283" s="66"/>
    </row>
    <row r="1284" customFormat="false" ht="11.25" hidden="false" customHeight="true" outlineLevel="0" collapsed="false">
      <c r="B1284" s="66"/>
    </row>
    <row r="1285" customFormat="false" ht="11.25" hidden="false" customHeight="true" outlineLevel="0" collapsed="false">
      <c r="B1285" s="66"/>
    </row>
    <row r="1286" customFormat="false" ht="11.25" hidden="false" customHeight="true" outlineLevel="0" collapsed="false">
      <c r="B1286" s="66"/>
    </row>
    <row r="1287" customFormat="false" ht="11.25" hidden="false" customHeight="true" outlineLevel="0" collapsed="false">
      <c r="B1287" s="66"/>
    </row>
    <row r="1288" customFormat="false" ht="11.25" hidden="false" customHeight="true" outlineLevel="0" collapsed="false">
      <c r="B1288" s="66"/>
    </row>
    <row r="1289" customFormat="false" ht="11.25" hidden="false" customHeight="true" outlineLevel="0" collapsed="false">
      <c r="B1289" s="66"/>
    </row>
    <row r="1290" customFormat="false" ht="11.25" hidden="false" customHeight="true" outlineLevel="0" collapsed="false">
      <c r="B1290" s="66"/>
    </row>
    <row r="1291" customFormat="false" ht="11.25" hidden="false" customHeight="true" outlineLevel="0" collapsed="false">
      <c r="B1291" s="66"/>
    </row>
    <row r="1292" customFormat="false" ht="11.25" hidden="false" customHeight="true" outlineLevel="0" collapsed="false">
      <c r="B1292" s="66"/>
    </row>
    <row r="1293" customFormat="false" ht="11.25" hidden="false" customHeight="true" outlineLevel="0" collapsed="false">
      <c r="B1293" s="66"/>
    </row>
    <row r="1294" customFormat="false" ht="11.25" hidden="false" customHeight="true" outlineLevel="0" collapsed="false">
      <c r="B1294" s="66"/>
    </row>
    <row r="1295" customFormat="false" ht="11.25" hidden="false" customHeight="true" outlineLevel="0" collapsed="false">
      <c r="B1295" s="66"/>
    </row>
    <row r="1296" customFormat="false" ht="11.25" hidden="false" customHeight="true" outlineLevel="0" collapsed="false">
      <c r="B1296" s="66"/>
    </row>
    <row r="1297" customFormat="false" ht="11.25" hidden="false" customHeight="true" outlineLevel="0" collapsed="false">
      <c r="B1297" s="66"/>
    </row>
    <row r="1298" customFormat="false" ht="11.25" hidden="false" customHeight="true" outlineLevel="0" collapsed="false">
      <c r="B1298" s="66"/>
    </row>
    <row r="1299" customFormat="false" ht="11.25" hidden="false" customHeight="true" outlineLevel="0" collapsed="false">
      <c r="B1299" s="66"/>
    </row>
    <row r="1300" customFormat="false" ht="11.25" hidden="false" customHeight="true" outlineLevel="0" collapsed="false">
      <c r="B1300" s="66"/>
    </row>
    <row r="1301" customFormat="false" ht="11.25" hidden="false" customHeight="true" outlineLevel="0" collapsed="false">
      <c r="B1301" s="66"/>
    </row>
    <row r="1302" customFormat="false" ht="11.25" hidden="false" customHeight="true" outlineLevel="0" collapsed="false">
      <c r="B1302" s="66"/>
    </row>
    <row r="1303" customFormat="false" ht="11.25" hidden="false" customHeight="true" outlineLevel="0" collapsed="false">
      <c r="B1303" s="66"/>
    </row>
    <row r="1304" customFormat="false" ht="11.25" hidden="false" customHeight="true" outlineLevel="0" collapsed="false">
      <c r="B1304" s="66"/>
    </row>
    <row r="1305" customFormat="false" ht="11.25" hidden="false" customHeight="true" outlineLevel="0" collapsed="false">
      <c r="B1305" s="66"/>
    </row>
    <row r="1306" customFormat="false" ht="11.25" hidden="false" customHeight="true" outlineLevel="0" collapsed="false">
      <c r="B1306" s="66"/>
    </row>
    <row r="1307" customFormat="false" ht="11.25" hidden="false" customHeight="true" outlineLevel="0" collapsed="false">
      <c r="B1307" s="66"/>
    </row>
    <row r="1308" customFormat="false" ht="11.25" hidden="false" customHeight="true" outlineLevel="0" collapsed="false">
      <c r="B1308" s="66"/>
    </row>
    <row r="1309" customFormat="false" ht="11.25" hidden="false" customHeight="true" outlineLevel="0" collapsed="false">
      <c r="B1309" s="66"/>
    </row>
    <row r="1310" customFormat="false" ht="11.25" hidden="false" customHeight="true" outlineLevel="0" collapsed="false">
      <c r="B1310" s="66"/>
    </row>
    <row r="1311" customFormat="false" ht="11.25" hidden="false" customHeight="true" outlineLevel="0" collapsed="false">
      <c r="B1311" s="66"/>
    </row>
    <row r="1312" customFormat="false" ht="11.25" hidden="false" customHeight="true" outlineLevel="0" collapsed="false">
      <c r="B1312" s="66"/>
    </row>
    <row r="1313" customFormat="false" ht="11.25" hidden="false" customHeight="true" outlineLevel="0" collapsed="false">
      <c r="B1313" s="66"/>
    </row>
    <row r="1314" customFormat="false" ht="11.25" hidden="false" customHeight="true" outlineLevel="0" collapsed="false">
      <c r="B1314" s="66"/>
    </row>
    <row r="1315" customFormat="false" ht="11.25" hidden="false" customHeight="true" outlineLevel="0" collapsed="false">
      <c r="B1315" s="66"/>
    </row>
    <row r="1316" customFormat="false" ht="11.25" hidden="false" customHeight="true" outlineLevel="0" collapsed="false">
      <c r="B1316" s="66"/>
    </row>
    <row r="1317" customFormat="false" ht="11.25" hidden="false" customHeight="true" outlineLevel="0" collapsed="false">
      <c r="B1317" s="66"/>
    </row>
    <row r="1318" customFormat="false" ht="11.25" hidden="false" customHeight="true" outlineLevel="0" collapsed="false">
      <c r="B1318" s="66"/>
    </row>
    <row r="1319" customFormat="false" ht="11.25" hidden="false" customHeight="true" outlineLevel="0" collapsed="false">
      <c r="B1319" s="66"/>
    </row>
    <row r="1320" customFormat="false" ht="11.25" hidden="false" customHeight="true" outlineLevel="0" collapsed="false">
      <c r="B1320" s="66"/>
    </row>
    <row r="1321" customFormat="false" ht="11.25" hidden="false" customHeight="true" outlineLevel="0" collapsed="false">
      <c r="B1321" s="66"/>
    </row>
    <row r="1322" customFormat="false" ht="11.25" hidden="false" customHeight="true" outlineLevel="0" collapsed="false">
      <c r="B1322" s="66"/>
    </row>
    <row r="1323" customFormat="false" ht="11.25" hidden="false" customHeight="true" outlineLevel="0" collapsed="false">
      <c r="B1323" s="66"/>
    </row>
    <row r="1324" customFormat="false" ht="11.25" hidden="false" customHeight="true" outlineLevel="0" collapsed="false">
      <c r="B1324" s="66"/>
    </row>
    <row r="1325" customFormat="false" ht="11.25" hidden="false" customHeight="true" outlineLevel="0" collapsed="false">
      <c r="B1325" s="66"/>
    </row>
    <row r="1326" customFormat="false" ht="11.25" hidden="false" customHeight="true" outlineLevel="0" collapsed="false">
      <c r="B1326" s="66"/>
    </row>
    <row r="1327" customFormat="false" ht="11.25" hidden="false" customHeight="true" outlineLevel="0" collapsed="false">
      <c r="B1327" s="66"/>
    </row>
    <row r="1328" customFormat="false" ht="11.25" hidden="false" customHeight="true" outlineLevel="0" collapsed="false">
      <c r="B1328" s="66"/>
    </row>
    <row r="1329" customFormat="false" ht="11.25" hidden="false" customHeight="true" outlineLevel="0" collapsed="false">
      <c r="B1329" s="66"/>
    </row>
    <row r="1330" customFormat="false" ht="11.25" hidden="false" customHeight="true" outlineLevel="0" collapsed="false">
      <c r="B1330" s="66"/>
    </row>
    <row r="1331" customFormat="false" ht="11.25" hidden="false" customHeight="true" outlineLevel="0" collapsed="false">
      <c r="B1331" s="66"/>
    </row>
    <row r="1332" customFormat="false" ht="11.25" hidden="false" customHeight="true" outlineLevel="0" collapsed="false">
      <c r="B1332" s="66"/>
    </row>
    <row r="1333" customFormat="false" ht="11.25" hidden="false" customHeight="true" outlineLevel="0" collapsed="false">
      <c r="B1333" s="66"/>
    </row>
    <row r="1334" customFormat="false" ht="11.25" hidden="false" customHeight="true" outlineLevel="0" collapsed="false">
      <c r="B1334" s="66"/>
    </row>
    <row r="1335" customFormat="false" ht="11.25" hidden="false" customHeight="true" outlineLevel="0" collapsed="false">
      <c r="B1335" s="66"/>
    </row>
    <row r="1336" customFormat="false" ht="11.25" hidden="false" customHeight="true" outlineLevel="0" collapsed="false">
      <c r="B1336" s="66"/>
    </row>
    <row r="1337" customFormat="false" ht="11.25" hidden="false" customHeight="true" outlineLevel="0" collapsed="false">
      <c r="B1337" s="66"/>
    </row>
    <row r="1338" customFormat="false" ht="11.25" hidden="false" customHeight="true" outlineLevel="0" collapsed="false">
      <c r="B1338" s="66"/>
    </row>
    <row r="1339" customFormat="false" ht="11.25" hidden="false" customHeight="true" outlineLevel="0" collapsed="false">
      <c r="B1339" s="66"/>
    </row>
    <row r="1340" customFormat="false" ht="11.25" hidden="false" customHeight="true" outlineLevel="0" collapsed="false">
      <c r="B1340" s="66"/>
    </row>
    <row r="1341" customFormat="false" ht="11.25" hidden="false" customHeight="true" outlineLevel="0" collapsed="false">
      <c r="B1341" s="66"/>
    </row>
    <row r="1342" customFormat="false" ht="11.25" hidden="false" customHeight="true" outlineLevel="0" collapsed="false">
      <c r="B1342" s="66"/>
    </row>
    <row r="1343" customFormat="false" ht="11.25" hidden="false" customHeight="true" outlineLevel="0" collapsed="false">
      <c r="B1343" s="66"/>
    </row>
    <row r="1344" customFormat="false" ht="11.25" hidden="false" customHeight="true" outlineLevel="0" collapsed="false">
      <c r="B1344" s="66"/>
    </row>
    <row r="1345" customFormat="false" ht="11.25" hidden="false" customHeight="true" outlineLevel="0" collapsed="false">
      <c r="B1345" s="66"/>
    </row>
    <row r="1346" customFormat="false" ht="11.25" hidden="false" customHeight="true" outlineLevel="0" collapsed="false">
      <c r="B1346" s="66"/>
    </row>
    <row r="1347" customFormat="false" ht="11.25" hidden="false" customHeight="true" outlineLevel="0" collapsed="false">
      <c r="B1347" s="66"/>
    </row>
    <row r="1348" customFormat="false" ht="11.25" hidden="false" customHeight="true" outlineLevel="0" collapsed="false">
      <c r="B1348" s="66"/>
    </row>
    <row r="1349" customFormat="false" ht="11.25" hidden="false" customHeight="true" outlineLevel="0" collapsed="false">
      <c r="B1349" s="66"/>
    </row>
    <row r="1350" customFormat="false" ht="11.25" hidden="false" customHeight="true" outlineLevel="0" collapsed="false">
      <c r="B1350" s="66"/>
    </row>
    <row r="1351" customFormat="false" ht="11.25" hidden="false" customHeight="true" outlineLevel="0" collapsed="false">
      <c r="B1351" s="66"/>
    </row>
    <row r="1352" customFormat="false" ht="11.25" hidden="false" customHeight="true" outlineLevel="0" collapsed="false">
      <c r="B1352" s="66"/>
    </row>
    <row r="1353" customFormat="false" ht="11.25" hidden="false" customHeight="true" outlineLevel="0" collapsed="false">
      <c r="B1353" s="66"/>
    </row>
    <row r="1354" customFormat="false" ht="11.25" hidden="false" customHeight="true" outlineLevel="0" collapsed="false">
      <c r="B1354" s="66"/>
    </row>
    <row r="1355" customFormat="false" ht="11.25" hidden="false" customHeight="true" outlineLevel="0" collapsed="false">
      <c r="B1355" s="66"/>
    </row>
    <row r="1356" customFormat="false" ht="11.25" hidden="false" customHeight="true" outlineLevel="0" collapsed="false">
      <c r="B1356" s="66"/>
    </row>
    <row r="1357" customFormat="false" ht="11.25" hidden="false" customHeight="true" outlineLevel="0" collapsed="false">
      <c r="B1357" s="66"/>
    </row>
    <row r="1358" customFormat="false" ht="11.25" hidden="false" customHeight="true" outlineLevel="0" collapsed="false">
      <c r="B1358" s="66"/>
    </row>
    <row r="1359" customFormat="false" ht="11.25" hidden="false" customHeight="true" outlineLevel="0" collapsed="false">
      <c r="B1359" s="66"/>
    </row>
    <row r="1360" customFormat="false" ht="11.25" hidden="false" customHeight="true" outlineLevel="0" collapsed="false">
      <c r="B1360" s="66"/>
    </row>
    <row r="1361" customFormat="false" ht="11.25" hidden="false" customHeight="true" outlineLevel="0" collapsed="false">
      <c r="B1361" s="66"/>
    </row>
    <row r="1362" customFormat="false" ht="11.25" hidden="false" customHeight="true" outlineLevel="0" collapsed="false">
      <c r="B1362" s="66"/>
    </row>
    <row r="1363" customFormat="false" ht="11.25" hidden="false" customHeight="true" outlineLevel="0" collapsed="false">
      <c r="B1363" s="66"/>
    </row>
    <row r="1364" customFormat="false" ht="11.25" hidden="false" customHeight="true" outlineLevel="0" collapsed="false">
      <c r="B1364" s="66"/>
    </row>
    <row r="1365" customFormat="false" ht="11.25" hidden="false" customHeight="true" outlineLevel="0" collapsed="false">
      <c r="B1365" s="66"/>
    </row>
    <row r="1366" customFormat="false" ht="11.25" hidden="false" customHeight="true" outlineLevel="0" collapsed="false">
      <c r="B1366" s="66"/>
    </row>
    <row r="1367" customFormat="false" ht="11.25" hidden="false" customHeight="true" outlineLevel="0" collapsed="false">
      <c r="B1367" s="66"/>
    </row>
    <row r="1368" customFormat="false" ht="11.25" hidden="false" customHeight="true" outlineLevel="0" collapsed="false">
      <c r="B1368" s="66"/>
    </row>
    <row r="1369" customFormat="false" ht="11.25" hidden="false" customHeight="true" outlineLevel="0" collapsed="false">
      <c r="B1369" s="66"/>
    </row>
    <row r="1370" customFormat="false" ht="11.25" hidden="false" customHeight="true" outlineLevel="0" collapsed="false">
      <c r="B1370" s="66"/>
    </row>
    <row r="1371" customFormat="false" ht="11.25" hidden="false" customHeight="true" outlineLevel="0" collapsed="false">
      <c r="B1371" s="66"/>
    </row>
    <row r="1372" customFormat="false" ht="11.25" hidden="false" customHeight="true" outlineLevel="0" collapsed="false">
      <c r="B1372" s="66"/>
    </row>
    <row r="1373" customFormat="false" ht="11.25" hidden="false" customHeight="true" outlineLevel="0" collapsed="false">
      <c r="B1373" s="66"/>
    </row>
    <row r="1374" customFormat="false" ht="11.25" hidden="false" customHeight="true" outlineLevel="0" collapsed="false">
      <c r="B1374" s="66"/>
    </row>
    <row r="1375" customFormat="false" ht="11.25" hidden="false" customHeight="true" outlineLevel="0" collapsed="false">
      <c r="B1375" s="66"/>
    </row>
    <row r="1376" customFormat="false" ht="11.25" hidden="false" customHeight="true" outlineLevel="0" collapsed="false">
      <c r="B1376" s="66"/>
    </row>
    <row r="1377" customFormat="false" ht="11.25" hidden="false" customHeight="true" outlineLevel="0" collapsed="false">
      <c r="B1377" s="66"/>
    </row>
    <row r="1378" customFormat="false" ht="11.25" hidden="false" customHeight="true" outlineLevel="0" collapsed="false">
      <c r="B1378" s="66"/>
    </row>
    <row r="1379" customFormat="false" ht="11.25" hidden="false" customHeight="true" outlineLevel="0" collapsed="false">
      <c r="B1379" s="66"/>
    </row>
    <row r="1380" customFormat="false" ht="11.25" hidden="false" customHeight="true" outlineLevel="0" collapsed="false">
      <c r="B1380" s="66"/>
    </row>
    <row r="1381" customFormat="false" ht="11.25" hidden="false" customHeight="true" outlineLevel="0" collapsed="false">
      <c r="B1381" s="66"/>
    </row>
    <row r="1382" customFormat="false" ht="11.25" hidden="false" customHeight="true" outlineLevel="0" collapsed="false">
      <c r="B1382" s="66"/>
    </row>
    <row r="1383" customFormat="false" ht="11.25" hidden="false" customHeight="true" outlineLevel="0" collapsed="false">
      <c r="B1383" s="66"/>
    </row>
    <row r="1384" customFormat="false" ht="11.25" hidden="false" customHeight="true" outlineLevel="0" collapsed="false">
      <c r="B1384" s="66"/>
    </row>
    <row r="1385" customFormat="false" ht="11.25" hidden="false" customHeight="true" outlineLevel="0" collapsed="false">
      <c r="B1385" s="66"/>
    </row>
    <row r="1386" customFormat="false" ht="11.25" hidden="false" customHeight="true" outlineLevel="0" collapsed="false">
      <c r="B1386" s="66"/>
    </row>
    <row r="1387" customFormat="false" ht="11.25" hidden="false" customHeight="true" outlineLevel="0" collapsed="false">
      <c r="B1387" s="66"/>
    </row>
    <row r="1388" customFormat="false" ht="11.25" hidden="false" customHeight="true" outlineLevel="0" collapsed="false">
      <c r="B1388" s="66"/>
    </row>
    <row r="1389" customFormat="false" ht="11.25" hidden="false" customHeight="true" outlineLevel="0" collapsed="false">
      <c r="B1389" s="66"/>
    </row>
    <row r="1390" customFormat="false" ht="11.25" hidden="false" customHeight="true" outlineLevel="0" collapsed="false">
      <c r="B1390" s="66"/>
    </row>
    <row r="1391" customFormat="false" ht="11.25" hidden="false" customHeight="true" outlineLevel="0" collapsed="false">
      <c r="B1391" s="66"/>
    </row>
    <row r="1392" customFormat="false" ht="11.25" hidden="false" customHeight="true" outlineLevel="0" collapsed="false">
      <c r="B1392" s="66"/>
    </row>
    <row r="1393" customFormat="false" ht="11.25" hidden="false" customHeight="true" outlineLevel="0" collapsed="false">
      <c r="B1393" s="66"/>
    </row>
    <row r="1394" customFormat="false" ht="11.25" hidden="false" customHeight="true" outlineLevel="0" collapsed="false">
      <c r="B1394" s="66"/>
    </row>
    <row r="1395" customFormat="false" ht="11.25" hidden="false" customHeight="true" outlineLevel="0" collapsed="false">
      <c r="B1395" s="66"/>
    </row>
    <row r="1396" customFormat="false" ht="11.25" hidden="false" customHeight="true" outlineLevel="0" collapsed="false">
      <c r="B1396" s="66"/>
    </row>
    <row r="1397" customFormat="false" ht="11.25" hidden="false" customHeight="true" outlineLevel="0" collapsed="false">
      <c r="B1397" s="66"/>
    </row>
    <row r="1398" customFormat="false" ht="11.25" hidden="false" customHeight="true" outlineLevel="0" collapsed="false">
      <c r="B1398" s="66"/>
    </row>
    <row r="1399" customFormat="false" ht="11.25" hidden="false" customHeight="true" outlineLevel="0" collapsed="false">
      <c r="B1399" s="66"/>
    </row>
    <row r="1400" customFormat="false" ht="11.25" hidden="false" customHeight="true" outlineLevel="0" collapsed="false">
      <c r="B1400" s="66"/>
    </row>
    <row r="1401" customFormat="false" ht="11.25" hidden="false" customHeight="true" outlineLevel="0" collapsed="false">
      <c r="B1401" s="66"/>
    </row>
    <row r="1402" customFormat="false" ht="11.25" hidden="false" customHeight="true" outlineLevel="0" collapsed="false">
      <c r="B1402" s="66"/>
    </row>
    <row r="1403" customFormat="false" ht="11.25" hidden="false" customHeight="true" outlineLevel="0" collapsed="false">
      <c r="B1403" s="66"/>
    </row>
    <row r="1404" customFormat="false" ht="11.25" hidden="false" customHeight="true" outlineLevel="0" collapsed="false">
      <c r="B1404" s="66"/>
    </row>
    <row r="1405" customFormat="false" ht="11.25" hidden="false" customHeight="true" outlineLevel="0" collapsed="false">
      <c r="B1405" s="66"/>
    </row>
    <row r="1406" customFormat="false" ht="11.25" hidden="false" customHeight="true" outlineLevel="0" collapsed="false">
      <c r="B1406" s="66"/>
    </row>
    <row r="1407" customFormat="false" ht="11.25" hidden="false" customHeight="true" outlineLevel="0" collapsed="false">
      <c r="B1407" s="66"/>
    </row>
    <row r="1408" customFormat="false" ht="11.25" hidden="false" customHeight="true" outlineLevel="0" collapsed="false">
      <c r="B1408" s="66"/>
    </row>
    <row r="1409" customFormat="false" ht="11.25" hidden="false" customHeight="true" outlineLevel="0" collapsed="false">
      <c r="B1409" s="66"/>
    </row>
    <row r="1410" customFormat="false" ht="11.25" hidden="false" customHeight="true" outlineLevel="0" collapsed="false">
      <c r="B1410" s="66"/>
    </row>
    <row r="1411" customFormat="false" ht="11.25" hidden="false" customHeight="true" outlineLevel="0" collapsed="false">
      <c r="B1411" s="66"/>
    </row>
    <row r="1412" customFormat="false" ht="11.25" hidden="false" customHeight="true" outlineLevel="0" collapsed="false">
      <c r="B1412" s="66"/>
    </row>
    <row r="1413" customFormat="false" ht="11.25" hidden="false" customHeight="true" outlineLevel="0" collapsed="false">
      <c r="B1413" s="66"/>
    </row>
    <row r="1414" customFormat="false" ht="11.25" hidden="false" customHeight="true" outlineLevel="0" collapsed="false">
      <c r="B1414" s="66"/>
    </row>
    <row r="1415" customFormat="false" ht="11.25" hidden="false" customHeight="true" outlineLevel="0" collapsed="false">
      <c r="B1415" s="66"/>
    </row>
    <row r="1416" customFormat="false" ht="11.25" hidden="false" customHeight="true" outlineLevel="0" collapsed="false">
      <c r="B1416" s="66"/>
    </row>
    <row r="1417" customFormat="false" ht="11.25" hidden="false" customHeight="true" outlineLevel="0" collapsed="false">
      <c r="B1417" s="66"/>
    </row>
    <row r="1418" customFormat="false" ht="11.25" hidden="false" customHeight="true" outlineLevel="0" collapsed="false">
      <c r="B1418" s="66"/>
    </row>
    <row r="1419" customFormat="false" ht="11.25" hidden="false" customHeight="true" outlineLevel="0" collapsed="false">
      <c r="B1419" s="66"/>
    </row>
    <row r="1420" customFormat="false" ht="11.25" hidden="false" customHeight="true" outlineLevel="0" collapsed="false">
      <c r="B1420" s="66"/>
    </row>
    <row r="1421" customFormat="false" ht="11.25" hidden="false" customHeight="true" outlineLevel="0" collapsed="false">
      <c r="B1421" s="66"/>
    </row>
    <row r="1422" customFormat="false" ht="11.25" hidden="false" customHeight="true" outlineLevel="0" collapsed="false">
      <c r="B1422" s="66"/>
    </row>
    <row r="1423" customFormat="false" ht="11.25" hidden="false" customHeight="true" outlineLevel="0" collapsed="false">
      <c r="B1423" s="66"/>
    </row>
    <row r="1424" customFormat="false" ht="11.25" hidden="false" customHeight="true" outlineLevel="0" collapsed="false">
      <c r="B1424" s="66"/>
    </row>
    <row r="1425" customFormat="false" ht="11.25" hidden="false" customHeight="true" outlineLevel="0" collapsed="false">
      <c r="B1425" s="66"/>
    </row>
    <row r="1426" customFormat="false" ht="11.25" hidden="false" customHeight="true" outlineLevel="0" collapsed="false">
      <c r="B1426" s="66"/>
    </row>
    <row r="1427" customFormat="false" ht="11.25" hidden="false" customHeight="true" outlineLevel="0" collapsed="false">
      <c r="B1427" s="66"/>
    </row>
    <row r="1428" customFormat="false" ht="11.25" hidden="false" customHeight="true" outlineLevel="0" collapsed="false">
      <c r="B1428" s="66"/>
    </row>
    <row r="1429" customFormat="false" ht="11.25" hidden="false" customHeight="true" outlineLevel="0" collapsed="false">
      <c r="B1429" s="66"/>
    </row>
    <row r="1430" customFormat="false" ht="11.25" hidden="false" customHeight="true" outlineLevel="0" collapsed="false">
      <c r="B1430" s="66"/>
    </row>
    <row r="1431" customFormat="false" ht="11.25" hidden="false" customHeight="true" outlineLevel="0" collapsed="false">
      <c r="B1431" s="66"/>
    </row>
    <row r="1432" customFormat="false" ht="11.25" hidden="false" customHeight="true" outlineLevel="0" collapsed="false">
      <c r="B1432" s="66"/>
    </row>
    <row r="1433" customFormat="false" ht="11.25" hidden="false" customHeight="true" outlineLevel="0" collapsed="false">
      <c r="B1433" s="66"/>
    </row>
    <row r="1434" customFormat="false" ht="11.25" hidden="false" customHeight="true" outlineLevel="0" collapsed="false">
      <c r="B1434" s="66"/>
    </row>
    <row r="1435" customFormat="false" ht="11.25" hidden="false" customHeight="true" outlineLevel="0" collapsed="false">
      <c r="B1435" s="66"/>
    </row>
    <row r="1436" customFormat="false" ht="11.25" hidden="false" customHeight="true" outlineLevel="0" collapsed="false">
      <c r="B1436" s="66"/>
    </row>
    <row r="1437" customFormat="false" ht="11.25" hidden="false" customHeight="true" outlineLevel="0" collapsed="false">
      <c r="B1437" s="66"/>
    </row>
    <row r="1438" customFormat="false" ht="11.25" hidden="false" customHeight="true" outlineLevel="0" collapsed="false">
      <c r="B1438" s="66"/>
    </row>
    <row r="1439" customFormat="false" ht="11.25" hidden="false" customHeight="true" outlineLevel="0" collapsed="false">
      <c r="B1439" s="66"/>
    </row>
    <row r="1440" customFormat="false" ht="11.25" hidden="false" customHeight="true" outlineLevel="0" collapsed="false">
      <c r="B1440" s="66"/>
    </row>
    <row r="1441" customFormat="false" ht="11.25" hidden="false" customHeight="true" outlineLevel="0" collapsed="false">
      <c r="B1441" s="66"/>
    </row>
    <row r="1442" customFormat="false" ht="11.25" hidden="false" customHeight="true" outlineLevel="0" collapsed="false">
      <c r="B1442" s="66"/>
    </row>
    <row r="1443" customFormat="false" ht="11.25" hidden="false" customHeight="true" outlineLevel="0" collapsed="false">
      <c r="B1443" s="66"/>
    </row>
    <row r="1444" customFormat="false" ht="11.25" hidden="false" customHeight="true" outlineLevel="0" collapsed="false">
      <c r="B1444" s="66"/>
    </row>
    <row r="1445" customFormat="false" ht="11.25" hidden="false" customHeight="true" outlineLevel="0" collapsed="false">
      <c r="B1445" s="66"/>
    </row>
    <row r="1446" customFormat="false" ht="11.25" hidden="false" customHeight="true" outlineLevel="0" collapsed="false">
      <c r="B1446" s="66"/>
    </row>
    <row r="1447" customFormat="false" ht="11.25" hidden="false" customHeight="true" outlineLevel="0" collapsed="false">
      <c r="B1447" s="66"/>
    </row>
    <row r="1448" customFormat="false" ht="11.25" hidden="false" customHeight="true" outlineLevel="0" collapsed="false">
      <c r="B1448" s="66"/>
    </row>
    <row r="1449" customFormat="false" ht="11.25" hidden="false" customHeight="true" outlineLevel="0" collapsed="false">
      <c r="B1449" s="66"/>
    </row>
    <row r="1450" customFormat="false" ht="11.25" hidden="false" customHeight="true" outlineLevel="0" collapsed="false">
      <c r="B1450" s="66"/>
    </row>
    <row r="1451" customFormat="false" ht="11.25" hidden="false" customHeight="true" outlineLevel="0" collapsed="false">
      <c r="B1451" s="66"/>
    </row>
    <row r="1452" customFormat="false" ht="11.25" hidden="false" customHeight="true" outlineLevel="0" collapsed="false">
      <c r="B1452" s="66"/>
    </row>
    <row r="1453" customFormat="false" ht="11.25" hidden="false" customHeight="true" outlineLevel="0" collapsed="false">
      <c r="B1453" s="66"/>
    </row>
    <row r="1454" customFormat="false" ht="11.25" hidden="false" customHeight="true" outlineLevel="0" collapsed="false">
      <c r="B1454" s="66"/>
    </row>
    <row r="1455" customFormat="false" ht="11.25" hidden="false" customHeight="true" outlineLevel="0" collapsed="false">
      <c r="B1455" s="66"/>
    </row>
    <row r="1456" customFormat="false" ht="11.25" hidden="false" customHeight="true" outlineLevel="0" collapsed="false">
      <c r="B1456" s="66"/>
    </row>
    <row r="1457" customFormat="false" ht="11.25" hidden="false" customHeight="true" outlineLevel="0" collapsed="false">
      <c r="B1457" s="66"/>
    </row>
    <row r="1458" customFormat="false" ht="11.25" hidden="false" customHeight="true" outlineLevel="0" collapsed="false">
      <c r="B1458" s="66"/>
    </row>
    <row r="1459" customFormat="false" ht="11.25" hidden="false" customHeight="true" outlineLevel="0" collapsed="false">
      <c r="B1459" s="66"/>
    </row>
    <row r="1460" customFormat="false" ht="11.25" hidden="false" customHeight="true" outlineLevel="0" collapsed="false">
      <c r="B1460" s="66"/>
    </row>
    <row r="1461" customFormat="false" ht="11.25" hidden="false" customHeight="true" outlineLevel="0" collapsed="false">
      <c r="B1461" s="66"/>
    </row>
    <row r="1462" customFormat="false" ht="11.25" hidden="false" customHeight="true" outlineLevel="0" collapsed="false">
      <c r="B1462" s="66"/>
    </row>
    <row r="1463" customFormat="false" ht="11.25" hidden="false" customHeight="true" outlineLevel="0" collapsed="false">
      <c r="B1463" s="66"/>
    </row>
    <row r="1464" customFormat="false" ht="11.25" hidden="false" customHeight="true" outlineLevel="0" collapsed="false">
      <c r="B1464" s="66"/>
    </row>
    <row r="1465" customFormat="false" ht="11.25" hidden="false" customHeight="true" outlineLevel="0" collapsed="false">
      <c r="B1465" s="66"/>
    </row>
    <row r="1466" customFormat="false" ht="11.25" hidden="false" customHeight="true" outlineLevel="0" collapsed="false">
      <c r="B1466" s="66"/>
    </row>
    <row r="1467" customFormat="false" ht="11.25" hidden="false" customHeight="true" outlineLevel="0" collapsed="false">
      <c r="B1467" s="66"/>
    </row>
    <row r="1468" customFormat="false" ht="11.25" hidden="false" customHeight="true" outlineLevel="0" collapsed="false">
      <c r="B1468" s="66"/>
    </row>
    <row r="1469" customFormat="false" ht="11.25" hidden="false" customHeight="true" outlineLevel="0" collapsed="false">
      <c r="B1469" s="66"/>
    </row>
    <row r="1470" customFormat="false" ht="11.25" hidden="false" customHeight="true" outlineLevel="0" collapsed="false">
      <c r="B1470" s="66"/>
    </row>
    <row r="1471" customFormat="false" ht="11.25" hidden="false" customHeight="true" outlineLevel="0" collapsed="false">
      <c r="B1471" s="66"/>
    </row>
    <row r="1472" customFormat="false" ht="11.25" hidden="false" customHeight="true" outlineLevel="0" collapsed="false">
      <c r="B1472" s="66"/>
    </row>
    <row r="1473" customFormat="false" ht="11.25" hidden="false" customHeight="true" outlineLevel="0" collapsed="false">
      <c r="B1473" s="66"/>
    </row>
    <row r="1474" customFormat="false" ht="11.25" hidden="false" customHeight="true" outlineLevel="0" collapsed="false">
      <c r="B1474" s="66"/>
    </row>
    <row r="1475" customFormat="false" ht="11.25" hidden="false" customHeight="true" outlineLevel="0" collapsed="false">
      <c r="B1475" s="66"/>
    </row>
    <row r="1476" customFormat="false" ht="11.25" hidden="false" customHeight="true" outlineLevel="0" collapsed="false">
      <c r="B1476" s="66"/>
    </row>
    <row r="1477" customFormat="false" ht="11.25" hidden="false" customHeight="true" outlineLevel="0" collapsed="false">
      <c r="B1477" s="66"/>
    </row>
    <row r="1478" customFormat="false" ht="11.25" hidden="false" customHeight="true" outlineLevel="0" collapsed="false">
      <c r="B1478" s="66"/>
    </row>
    <row r="1479" customFormat="false" ht="11.25" hidden="false" customHeight="true" outlineLevel="0" collapsed="false">
      <c r="B1479" s="66"/>
    </row>
    <row r="1480" customFormat="false" ht="11.25" hidden="false" customHeight="true" outlineLevel="0" collapsed="false">
      <c r="B1480" s="66"/>
    </row>
    <row r="1481" customFormat="false" ht="11.25" hidden="false" customHeight="true" outlineLevel="0" collapsed="false">
      <c r="B1481" s="66"/>
    </row>
    <row r="1482" customFormat="false" ht="11.25" hidden="false" customHeight="true" outlineLevel="0" collapsed="false">
      <c r="B1482" s="66"/>
    </row>
    <row r="1483" customFormat="false" ht="11.25" hidden="false" customHeight="true" outlineLevel="0" collapsed="false">
      <c r="B1483" s="66"/>
    </row>
    <row r="1484" customFormat="false" ht="11.25" hidden="false" customHeight="true" outlineLevel="0" collapsed="false">
      <c r="B1484" s="66"/>
    </row>
    <row r="1485" customFormat="false" ht="11.25" hidden="false" customHeight="true" outlineLevel="0" collapsed="false">
      <c r="B1485" s="66"/>
    </row>
    <row r="1486" customFormat="false" ht="11.25" hidden="false" customHeight="true" outlineLevel="0" collapsed="false">
      <c r="B1486" s="66"/>
    </row>
    <row r="1487" customFormat="false" ht="11.25" hidden="false" customHeight="true" outlineLevel="0" collapsed="false">
      <c r="B1487" s="66"/>
    </row>
    <row r="1488" customFormat="false" ht="11.25" hidden="false" customHeight="true" outlineLevel="0" collapsed="false">
      <c r="B1488" s="66"/>
    </row>
    <row r="1489" customFormat="false" ht="11.25" hidden="false" customHeight="true" outlineLevel="0" collapsed="false">
      <c r="B1489" s="66"/>
    </row>
    <row r="1490" customFormat="false" ht="11.25" hidden="false" customHeight="true" outlineLevel="0" collapsed="false">
      <c r="B1490" s="66"/>
    </row>
    <row r="1491" customFormat="false" ht="11.25" hidden="false" customHeight="true" outlineLevel="0" collapsed="false">
      <c r="B1491" s="66"/>
    </row>
    <row r="1492" customFormat="false" ht="11.25" hidden="false" customHeight="true" outlineLevel="0" collapsed="false">
      <c r="B1492" s="66"/>
    </row>
    <row r="1493" customFormat="false" ht="11.25" hidden="false" customHeight="true" outlineLevel="0" collapsed="false">
      <c r="B1493" s="66"/>
    </row>
    <row r="1494" customFormat="false" ht="11.25" hidden="false" customHeight="true" outlineLevel="0" collapsed="false">
      <c r="B1494" s="66"/>
    </row>
    <row r="1495" customFormat="false" ht="11.25" hidden="false" customHeight="true" outlineLevel="0" collapsed="false">
      <c r="B1495" s="66"/>
    </row>
    <row r="1496" customFormat="false" ht="11.25" hidden="false" customHeight="true" outlineLevel="0" collapsed="false">
      <c r="B1496" s="66"/>
    </row>
    <row r="1497" customFormat="false" ht="11.25" hidden="false" customHeight="true" outlineLevel="0" collapsed="false">
      <c r="B1497" s="66"/>
    </row>
    <row r="1498" customFormat="false" ht="11.25" hidden="false" customHeight="true" outlineLevel="0" collapsed="false">
      <c r="B1498" s="66"/>
    </row>
    <row r="1499" customFormat="false" ht="11.25" hidden="false" customHeight="true" outlineLevel="0" collapsed="false">
      <c r="B1499" s="66"/>
    </row>
    <row r="1500" customFormat="false" ht="11.25" hidden="false" customHeight="true" outlineLevel="0" collapsed="false">
      <c r="B1500" s="66"/>
    </row>
    <row r="1501" customFormat="false" ht="11.25" hidden="false" customHeight="true" outlineLevel="0" collapsed="false">
      <c r="B1501" s="66"/>
    </row>
    <row r="1502" customFormat="false" ht="11.25" hidden="false" customHeight="true" outlineLevel="0" collapsed="false">
      <c r="B1502" s="66"/>
    </row>
    <row r="1503" customFormat="false" ht="11.25" hidden="false" customHeight="true" outlineLevel="0" collapsed="false">
      <c r="B1503" s="66"/>
    </row>
    <row r="1504" customFormat="false" ht="11.25" hidden="false" customHeight="true" outlineLevel="0" collapsed="false">
      <c r="B1504" s="66"/>
    </row>
    <row r="1505" customFormat="false" ht="11.25" hidden="false" customHeight="true" outlineLevel="0" collapsed="false">
      <c r="B1505" s="66"/>
    </row>
    <row r="1506" customFormat="false" ht="11.25" hidden="false" customHeight="true" outlineLevel="0" collapsed="false">
      <c r="B1506" s="66"/>
    </row>
    <row r="1507" customFormat="false" ht="11.25" hidden="false" customHeight="true" outlineLevel="0" collapsed="false">
      <c r="B1507" s="66"/>
    </row>
    <row r="1508" customFormat="false" ht="11.25" hidden="false" customHeight="true" outlineLevel="0" collapsed="false">
      <c r="B1508" s="66"/>
    </row>
    <row r="1509" customFormat="false" ht="11.25" hidden="false" customHeight="true" outlineLevel="0" collapsed="false">
      <c r="B1509" s="66"/>
    </row>
    <row r="1510" customFormat="false" ht="11.25" hidden="false" customHeight="true" outlineLevel="0" collapsed="false">
      <c r="B1510" s="66"/>
    </row>
    <row r="1511" customFormat="false" ht="11.25" hidden="false" customHeight="true" outlineLevel="0" collapsed="false">
      <c r="B1511" s="66"/>
    </row>
    <row r="1512" customFormat="false" ht="11.25" hidden="false" customHeight="true" outlineLevel="0" collapsed="false">
      <c r="B1512" s="66"/>
    </row>
    <row r="1513" customFormat="false" ht="11.25" hidden="false" customHeight="true" outlineLevel="0" collapsed="false">
      <c r="B1513" s="66"/>
    </row>
    <row r="1514" customFormat="false" ht="11.25" hidden="false" customHeight="true" outlineLevel="0" collapsed="false">
      <c r="B1514" s="66"/>
    </row>
    <row r="1515" customFormat="false" ht="11.25" hidden="false" customHeight="true" outlineLevel="0" collapsed="false">
      <c r="B1515" s="66"/>
    </row>
    <row r="1516" customFormat="false" ht="11.25" hidden="false" customHeight="true" outlineLevel="0" collapsed="false">
      <c r="B1516" s="66"/>
    </row>
    <row r="1517" customFormat="false" ht="11.25" hidden="false" customHeight="true" outlineLevel="0" collapsed="false">
      <c r="B1517" s="66"/>
    </row>
    <row r="1518" customFormat="false" ht="11.25" hidden="false" customHeight="true" outlineLevel="0" collapsed="false">
      <c r="B1518" s="66"/>
    </row>
    <row r="1519" customFormat="false" ht="11.25" hidden="false" customHeight="true" outlineLevel="0" collapsed="false">
      <c r="B1519" s="66"/>
    </row>
    <row r="1520" customFormat="false" ht="11.25" hidden="false" customHeight="true" outlineLevel="0" collapsed="false">
      <c r="B1520" s="66"/>
    </row>
    <row r="1521" customFormat="false" ht="11.25" hidden="false" customHeight="true" outlineLevel="0" collapsed="false">
      <c r="B1521" s="66"/>
    </row>
    <row r="1522" customFormat="false" ht="11.25" hidden="false" customHeight="true" outlineLevel="0" collapsed="false">
      <c r="B1522" s="66"/>
    </row>
    <row r="1523" customFormat="false" ht="11.25" hidden="false" customHeight="true" outlineLevel="0" collapsed="false">
      <c r="B1523" s="66"/>
    </row>
    <row r="1524" customFormat="false" ht="11.25" hidden="false" customHeight="true" outlineLevel="0" collapsed="false">
      <c r="B1524" s="66"/>
    </row>
    <row r="1525" customFormat="false" ht="11.25" hidden="false" customHeight="true" outlineLevel="0" collapsed="false">
      <c r="B1525" s="66"/>
    </row>
    <row r="1526" customFormat="false" ht="11.25" hidden="false" customHeight="true" outlineLevel="0" collapsed="false">
      <c r="B1526" s="66"/>
    </row>
    <row r="1527" customFormat="false" ht="11.25" hidden="false" customHeight="true" outlineLevel="0" collapsed="false">
      <c r="B1527" s="66"/>
    </row>
    <row r="1528" customFormat="false" ht="11.25" hidden="false" customHeight="true" outlineLevel="0" collapsed="false">
      <c r="B1528" s="66"/>
    </row>
    <row r="1529" customFormat="false" ht="11.25" hidden="false" customHeight="true" outlineLevel="0" collapsed="false">
      <c r="B1529" s="66"/>
    </row>
    <row r="1530" customFormat="false" ht="11.25" hidden="false" customHeight="true" outlineLevel="0" collapsed="false">
      <c r="B1530" s="66"/>
    </row>
    <row r="1531" customFormat="false" ht="11.25" hidden="false" customHeight="true" outlineLevel="0" collapsed="false">
      <c r="B1531" s="66"/>
    </row>
    <row r="1532" customFormat="false" ht="11.25" hidden="false" customHeight="true" outlineLevel="0" collapsed="false">
      <c r="B1532" s="66"/>
    </row>
    <row r="1533" customFormat="false" ht="11.25" hidden="false" customHeight="true" outlineLevel="0" collapsed="false">
      <c r="B1533" s="66"/>
    </row>
    <row r="1534" customFormat="false" ht="11.25" hidden="false" customHeight="true" outlineLevel="0" collapsed="false">
      <c r="B1534" s="66"/>
    </row>
    <row r="1535" customFormat="false" ht="11.25" hidden="false" customHeight="true" outlineLevel="0" collapsed="false">
      <c r="B1535" s="66"/>
    </row>
    <row r="1536" customFormat="false" ht="11.25" hidden="false" customHeight="true" outlineLevel="0" collapsed="false">
      <c r="B1536" s="66"/>
    </row>
    <row r="1537" customFormat="false" ht="11.25" hidden="false" customHeight="true" outlineLevel="0" collapsed="false">
      <c r="B1537" s="66"/>
    </row>
    <row r="1538" customFormat="false" ht="11.25" hidden="false" customHeight="true" outlineLevel="0" collapsed="false">
      <c r="B1538" s="66"/>
    </row>
    <row r="1539" customFormat="false" ht="11.25" hidden="false" customHeight="true" outlineLevel="0" collapsed="false">
      <c r="B1539" s="66"/>
    </row>
    <row r="1540" customFormat="false" ht="11.25" hidden="false" customHeight="true" outlineLevel="0" collapsed="false">
      <c r="B1540" s="66"/>
    </row>
    <row r="1541" customFormat="false" ht="11.25" hidden="false" customHeight="true" outlineLevel="0" collapsed="false">
      <c r="B1541" s="66"/>
    </row>
    <row r="1542" customFormat="false" ht="11.25" hidden="false" customHeight="true" outlineLevel="0" collapsed="false">
      <c r="B1542" s="66"/>
    </row>
    <row r="1543" customFormat="false" ht="11.25" hidden="false" customHeight="true" outlineLevel="0" collapsed="false">
      <c r="B1543" s="66"/>
    </row>
    <row r="1544" customFormat="false" ht="11.25" hidden="false" customHeight="true" outlineLevel="0" collapsed="false">
      <c r="B1544" s="66"/>
    </row>
    <row r="1545" customFormat="false" ht="11.25" hidden="false" customHeight="true" outlineLevel="0" collapsed="false">
      <c r="B1545" s="66"/>
    </row>
    <row r="1546" customFormat="false" ht="11.25" hidden="false" customHeight="true" outlineLevel="0" collapsed="false">
      <c r="B1546" s="66"/>
    </row>
    <row r="1547" customFormat="false" ht="11.25" hidden="false" customHeight="true" outlineLevel="0" collapsed="false">
      <c r="B1547" s="66"/>
    </row>
    <row r="1548" customFormat="false" ht="11.25" hidden="false" customHeight="true" outlineLevel="0" collapsed="false">
      <c r="B1548" s="66"/>
    </row>
    <row r="1549" customFormat="false" ht="11.25" hidden="false" customHeight="true" outlineLevel="0" collapsed="false">
      <c r="B1549" s="66"/>
    </row>
    <row r="1550" customFormat="false" ht="11.25" hidden="false" customHeight="true" outlineLevel="0" collapsed="false">
      <c r="B1550" s="66"/>
    </row>
    <row r="1551" customFormat="false" ht="11.25" hidden="false" customHeight="true" outlineLevel="0" collapsed="false">
      <c r="B1551" s="66"/>
    </row>
    <row r="1552" customFormat="false" ht="11.25" hidden="false" customHeight="true" outlineLevel="0" collapsed="false">
      <c r="B1552" s="66"/>
    </row>
    <row r="1553" customFormat="false" ht="11.25" hidden="false" customHeight="true" outlineLevel="0" collapsed="false">
      <c r="B1553" s="66"/>
    </row>
    <row r="1554" customFormat="false" ht="11.25" hidden="false" customHeight="true" outlineLevel="0" collapsed="false">
      <c r="B1554" s="66"/>
    </row>
    <row r="1555" customFormat="false" ht="11.25" hidden="false" customHeight="true" outlineLevel="0" collapsed="false">
      <c r="B1555" s="66"/>
    </row>
    <row r="1556" customFormat="false" ht="11.25" hidden="false" customHeight="true" outlineLevel="0" collapsed="false">
      <c r="B1556" s="66"/>
    </row>
    <row r="1557" customFormat="false" ht="11.25" hidden="false" customHeight="true" outlineLevel="0" collapsed="false">
      <c r="B1557" s="66"/>
    </row>
    <row r="1558" customFormat="false" ht="11.25" hidden="false" customHeight="true" outlineLevel="0" collapsed="false">
      <c r="B1558" s="66"/>
    </row>
    <row r="1559" customFormat="false" ht="11.25" hidden="false" customHeight="true" outlineLevel="0" collapsed="false">
      <c r="B1559" s="66"/>
    </row>
    <row r="1560" customFormat="false" ht="11.25" hidden="false" customHeight="true" outlineLevel="0" collapsed="false">
      <c r="B1560" s="66"/>
    </row>
    <row r="1561" customFormat="false" ht="11.25" hidden="false" customHeight="true" outlineLevel="0" collapsed="false">
      <c r="B1561" s="66"/>
    </row>
    <row r="1562" customFormat="false" ht="11.25" hidden="false" customHeight="true" outlineLevel="0" collapsed="false">
      <c r="B1562" s="66"/>
    </row>
    <row r="1563" customFormat="false" ht="11.25" hidden="false" customHeight="true" outlineLevel="0" collapsed="false">
      <c r="B1563" s="66"/>
    </row>
    <row r="1564" customFormat="false" ht="11.25" hidden="false" customHeight="true" outlineLevel="0" collapsed="false">
      <c r="B1564" s="66"/>
    </row>
    <row r="1565" customFormat="false" ht="11.25" hidden="false" customHeight="true" outlineLevel="0" collapsed="false">
      <c r="B1565" s="66"/>
    </row>
    <row r="1566" customFormat="false" ht="11.25" hidden="false" customHeight="true" outlineLevel="0" collapsed="false">
      <c r="B1566" s="66"/>
    </row>
    <row r="1567" customFormat="false" ht="11.25" hidden="false" customHeight="true" outlineLevel="0" collapsed="false">
      <c r="B1567" s="66"/>
    </row>
    <row r="1568" customFormat="false" ht="11.25" hidden="false" customHeight="true" outlineLevel="0" collapsed="false">
      <c r="B1568" s="66"/>
    </row>
    <row r="1569" customFormat="false" ht="11.25" hidden="false" customHeight="true" outlineLevel="0" collapsed="false">
      <c r="B1569" s="66"/>
    </row>
    <row r="1570" customFormat="false" ht="11.25" hidden="false" customHeight="true" outlineLevel="0" collapsed="false">
      <c r="B1570" s="66"/>
    </row>
    <row r="1571" customFormat="false" ht="11.25" hidden="false" customHeight="true" outlineLevel="0" collapsed="false">
      <c r="B1571" s="66"/>
    </row>
    <row r="1572" customFormat="false" ht="11.25" hidden="false" customHeight="true" outlineLevel="0" collapsed="false">
      <c r="B1572" s="66"/>
    </row>
    <row r="1573" customFormat="false" ht="11.25" hidden="false" customHeight="true" outlineLevel="0" collapsed="false">
      <c r="B1573" s="66"/>
    </row>
    <row r="1574" customFormat="false" ht="11.25" hidden="false" customHeight="true" outlineLevel="0" collapsed="false">
      <c r="B1574" s="66"/>
    </row>
    <row r="1575" customFormat="false" ht="11.25" hidden="false" customHeight="true" outlineLevel="0" collapsed="false">
      <c r="B1575" s="66"/>
    </row>
    <row r="1576" customFormat="false" ht="11.25" hidden="false" customHeight="true" outlineLevel="0" collapsed="false">
      <c r="B1576" s="66"/>
    </row>
    <row r="1577" customFormat="false" ht="11.25" hidden="false" customHeight="true" outlineLevel="0" collapsed="false">
      <c r="B1577" s="66"/>
    </row>
    <row r="1578" customFormat="false" ht="11.25" hidden="false" customHeight="true" outlineLevel="0" collapsed="false">
      <c r="B1578" s="66"/>
    </row>
    <row r="1579" customFormat="false" ht="11.25" hidden="false" customHeight="true" outlineLevel="0" collapsed="false">
      <c r="B1579" s="66"/>
    </row>
    <row r="1580" customFormat="false" ht="11.25" hidden="false" customHeight="true" outlineLevel="0" collapsed="false">
      <c r="B1580" s="66"/>
    </row>
    <row r="1581" customFormat="false" ht="11.25" hidden="false" customHeight="true" outlineLevel="0" collapsed="false">
      <c r="B1581" s="66"/>
    </row>
    <row r="1582" customFormat="false" ht="11.25" hidden="false" customHeight="true" outlineLevel="0" collapsed="false">
      <c r="B1582" s="66"/>
    </row>
    <row r="1583" customFormat="false" ht="11.25" hidden="false" customHeight="true" outlineLevel="0" collapsed="false">
      <c r="B1583" s="66"/>
    </row>
    <row r="1584" customFormat="false" ht="11.25" hidden="false" customHeight="true" outlineLevel="0" collapsed="false">
      <c r="B1584" s="66"/>
    </row>
    <row r="1585" customFormat="false" ht="11.25" hidden="false" customHeight="true" outlineLevel="0" collapsed="false">
      <c r="B1585" s="66"/>
    </row>
    <row r="1586" customFormat="false" ht="11.25" hidden="false" customHeight="true" outlineLevel="0" collapsed="false">
      <c r="B1586" s="66"/>
    </row>
    <row r="1587" customFormat="false" ht="11.25" hidden="false" customHeight="true" outlineLevel="0" collapsed="false">
      <c r="B1587" s="66"/>
    </row>
    <row r="1588" customFormat="false" ht="11.25" hidden="false" customHeight="true" outlineLevel="0" collapsed="false">
      <c r="B1588" s="66"/>
    </row>
    <row r="1589" customFormat="false" ht="11.25" hidden="false" customHeight="true" outlineLevel="0" collapsed="false">
      <c r="B1589" s="66"/>
    </row>
    <row r="1590" customFormat="false" ht="11.25" hidden="false" customHeight="true" outlineLevel="0" collapsed="false">
      <c r="B1590" s="66"/>
    </row>
    <row r="1591" customFormat="false" ht="11.25" hidden="false" customHeight="true" outlineLevel="0" collapsed="false">
      <c r="B1591" s="66"/>
    </row>
    <row r="1592" customFormat="false" ht="11.25" hidden="false" customHeight="true" outlineLevel="0" collapsed="false">
      <c r="B1592" s="66"/>
    </row>
    <row r="1593" customFormat="false" ht="11.25" hidden="false" customHeight="true" outlineLevel="0" collapsed="false">
      <c r="B1593" s="66"/>
    </row>
    <row r="1594" customFormat="false" ht="11.25" hidden="false" customHeight="true" outlineLevel="0" collapsed="false">
      <c r="B1594" s="66"/>
    </row>
    <row r="1595" customFormat="false" ht="11.25" hidden="false" customHeight="true" outlineLevel="0" collapsed="false">
      <c r="B1595" s="66"/>
    </row>
    <row r="1596" customFormat="false" ht="11.25" hidden="false" customHeight="true" outlineLevel="0" collapsed="false">
      <c r="B1596" s="66"/>
    </row>
    <row r="1597" customFormat="false" ht="11.25" hidden="false" customHeight="true" outlineLevel="0" collapsed="false">
      <c r="B1597" s="66"/>
    </row>
    <row r="1598" customFormat="false" ht="11.25" hidden="false" customHeight="true" outlineLevel="0" collapsed="false">
      <c r="B1598" s="66"/>
    </row>
    <row r="1599" customFormat="false" ht="11.25" hidden="false" customHeight="true" outlineLevel="0" collapsed="false">
      <c r="B1599" s="66"/>
    </row>
    <row r="1600" customFormat="false" ht="11.25" hidden="false" customHeight="true" outlineLevel="0" collapsed="false">
      <c r="B1600" s="66"/>
    </row>
    <row r="1601" customFormat="false" ht="11.25" hidden="false" customHeight="true" outlineLevel="0" collapsed="false">
      <c r="B1601" s="66"/>
    </row>
    <row r="1602" customFormat="false" ht="11.25" hidden="false" customHeight="true" outlineLevel="0" collapsed="false">
      <c r="B1602" s="66"/>
    </row>
    <row r="1603" customFormat="false" ht="11.25" hidden="false" customHeight="true" outlineLevel="0" collapsed="false">
      <c r="B1603" s="66"/>
    </row>
    <row r="1604" customFormat="false" ht="11.25" hidden="false" customHeight="true" outlineLevel="0" collapsed="false">
      <c r="B1604" s="66"/>
    </row>
    <row r="1605" customFormat="false" ht="11.25" hidden="false" customHeight="true" outlineLevel="0" collapsed="false">
      <c r="B1605" s="66"/>
    </row>
    <row r="1606" customFormat="false" ht="11.25" hidden="false" customHeight="true" outlineLevel="0" collapsed="false">
      <c r="B1606" s="66"/>
    </row>
    <row r="1607" customFormat="false" ht="11.25" hidden="false" customHeight="true" outlineLevel="0" collapsed="false">
      <c r="B1607" s="66"/>
    </row>
    <row r="1608" customFormat="false" ht="11.25" hidden="false" customHeight="true" outlineLevel="0" collapsed="false">
      <c r="B1608" s="66"/>
    </row>
    <row r="1609" customFormat="false" ht="11.25" hidden="false" customHeight="true" outlineLevel="0" collapsed="false">
      <c r="B1609" s="66"/>
    </row>
    <row r="1610" customFormat="false" ht="11.25" hidden="false" customHeight="true" outlineLevel="0" collapsed="false">
      <c r="B1610" s="66"/>
    </row>
    <row r="1611" customFormat="false" ht="11.25" hidden="false" customHeight="true" outlineLevel="0" collapsed="false">
      <c r="B1611" s="66"/>
    </row>
    <row r="1612" customFormat="false" ht="11.25" hidden="false" customHeight="true" outlineLevel="0" collapsed="false">
      <c r="B1612" s="66"/>
    </row>
    <row r="1613" customFormat="false" ht="11.25" hidden="false" customHeight="true" outlineLevel="0" collapsed="false">
      <c r="B1613" s="66"/>
    </row>
    <row r="1614" customFormat="false" ht="11.25" hidden="false" customHeight="true" outlineLevel="0" collapsed="false">
      <c r="B1614" s="66"/>
    </row>
    <row r="1615" customFormat="false" ht="11.25" hidden="false" customHeight="true" outlineLevel="0" collapsed="false">
      <c r="B1615" s="66"/>
    </row>
    <row r="1616" customFormat="false" ht="11.25" hidden="false" customHeight="true" outlineLevel="0" collapsed="false">
      <c r="B1616" s="66"/>
    </row>
    <row r="1617" customFormat="false" ht="11.25" hidden="false" customHeight="true" outlineLevel="0" collapsed="false">
      <c r="B1617" s="66"/>
    </row>
    <row r="1618" customFormat="false" ht="11.25" hidden="false" customHeight="true" outlineLevel="0" collapsed="false">
      <c r="B1618" s="66"/>
    </row>
    <row r="1619" customFormat="false" ht="11.25" hidden="false" customHeight="true" outlineLevel="0" collapsed="false">
      <c r="B1619" s="66"/>
    </row>
    <row r="1620" customFormat="false" ht="11.25" hidden="false" customHeight="true" outlineLevel="0" collapsed="false">
      <c r="B1620" s="66"/>
    </row>
    <row r="1621" customFormat="false" ht="11.25" hidden="false" customHeight="true" outlineLevel="0" collapsed="false">
      <c r="B1621" s="66"/>
    </row>
    <row r="1622" customFormat="false" ht="11.25" hidden="false" customHeight="true" outlineLevel="0" collapsed="false">
      <c r="B1622" s="66"/>
    </row>
    <row r="1623" customFormat="false" ht="11.25" hidden="false" customHeight="true" outlineLevel="0" collapsed="false">
      <c r="B1623" s="66"/>
    </row>
    <row r="1624" customFormat="false" ht="11.25" hidden="false" customHeight="true" outlineLevel="0" collapsed="false">
      <c r="B1624" s="66"/>
    </row>
    <row r="1625" customFormat="false" ht="11.25" hidden="false" customHeight="true" outlineLevel="0" collapsed="false">
      <c r="B1625" s="66"/>
    </row>
    <row r="1626" customFormat="false" ht="11.25" hidden="false" customHeight="true" outlineLevel="0" collapsed="false">
      <c r="B1626" s="66"/>
    </row>
    <row r="1627" customFormat="false" ht="11.25" hidden="false" customHeight="true" outlineLevel="0" collapsed="false">
      <c r="B1627" s="66"/>
    </row>
    <row r="1628" customFormat="false" ht="11.25" hidden="false" customHeight="true" outlineLevel="0" collapsed="false">
      <c r="B1628" s="66"/>
    </row>
    <row r="1629" customFormat="false" ht="11.25" hidden="false" customHeight="true" outlineLevel="0" collapsed="false">
      <c r="B1629" s="66"/>
    </row>
    <row r="1630" customFormat="false" ht="11.25" hidden="false" customHeight="true" outlineLevel="0" collapsed="false">
      <c r="B1630" s="66"/>
    </row>
    <row r="1631" customFormat="false" ht="11.25" hidden="false" customHeight="true" outlineLevel="0" collapsed="false">
      <c r="B1631" s="66"/>
    </row>
    <row r="1632" customFormat="false" ht="11.25" hidden="false" customHeight="true" outlineLevel="0" collapsed="false">
      <c r="B1632" s="66"/>
    </row>
    <row r="1633" customFormat="false" ht="11.25" hidden="false" customHeight="true" outlineLevel="0" collapsed="false">
      <c r="B1633" s="66"/>
    </row>
    <row r="1634" customFormat="false" ht="11.25" hidden="false" customHeight="true" outlineLevel="0" collapsed="false">
      <c r="B1634" s="66"/>
    </row>
    <row r="1635" customFormat="false" ht="11.25" hidden="false" customHeight="true" outlineLevel="0" collapsed="false">
      <c r="B1635" s="66"/>
    </row>
    <row r="1636" customFormat="false" ht="11.25" hidden="false" customHeight="true" outlineLevel="0" collapsed="false">
      <c r="B1636" s="66"/>
    </row>
    <row r="1637" customFormat="false" ht="11.25" hidden="false" customHeight="true" outlineLevel="0" collapsed="false">
      <c r="B1637" s="66"/>
    </row>
    <row r="1638" customFormat="false" ht="11.25" hidden="false" customHeight="true" outlineLevel="0" collapsed="false">
      <c r="B1638" s="66"/>
    </row>
    <row r="1639" customFormat="false" ht="11.25" hidden="false" customHeight="true" outlineLevel="0" collapsed="false">
      <c r="B1639" s="66"/>
    </row>
    <row r="1640" customFormat="false" ht="11.25" hidden="false" customHeight="true" outlineLevel="0" collapsed="false">
      <c r="B1640" s="66"/>
    </row>
    <row r="1641" customFormat="false" ht="11.25" hidden="false" customHeight="true" outlineLevel="0" collapsed="false">
      <c r="B1641" s="66"/>
    </row>
    <row r="1642" customFormat="false" ht="11.25" hidden="false" customHeight="true" outlineLevel="0" collapsed="false">
      <c r="B1642" s="66"/>
    </row>
    <row r="1643" customFormat="false" ht="11.25" hidden="false" customHeight="true" outlineLevel="0" collapsed="false">
      <c r="B1643" s="66"/>
    </row>
    <row r="1644" customFormat="false" ht="11.25" hidden="false" customHeight="true" outlineLevel="0" collapsed="false">
      <c r="B1644" s="66"/>
    </row>
    <row r="1645" customFormat="false" ht="11.25" hidden="false" customHeight="true" outlineLevel="0" collapsed="false">
      <c r="B1645" s="66"/>
    </row>
    <row r="1646" customFormat="false" ht="11.25" hidden="false" customHeight="true" outlineLevel="0" collapsed="false">
      <c r="B1646" s="66"/>
    </row>
    <row r="1647" customFormat="false" ht="11.25" hidden="false" customHeight="true" outlineLevel="0" collapsed="false">
      <c r="B1647" s="66"/>
    </row>
    <row r="1648" customFormat="false" ht="11.25" hidden="false" customHeight="true" outlineLevel="0" collapsed="false">
      <c r="B1648" s="66"/>
    </row>
    <row r="1649" customFormat="false" ht="11.25" hidden="false" customHeight="true" outlineLevel="0" collapsed="false">
      <c r="B1649" s="66"/>
    </row>
    <row r="1650" customFormat="false" ht="11.25" hidden="false" customHeight="true" outlineLevel="0" collapsed="false">
      <c r="B1650" s="66"/>
    </row>
    <row r="1651" customFormat="false" ht="11.25" hidden="false" customHeight="true" outlineLevel="0" collapsed="false">
      <c r="B1651" s="66"/>
    </row>
    <row r="1652" customFormat="false" ht="11.25" hidden="false" customHeight="true" outlineLevel="0" collapsed="false">
      <c r="B1652" s="66"/>
    </row>
    <row r="1653" customFormat="false" ht="11.25" hidden="false" customHeight="true" outlineLevel="0" collapsed="false">
      <c r="B1653" s="66"/>
    </row>
    <row r="1654" customFormat="false" ht="11.25" hidden="false" customHeight="true" outlineLevel="0" collapsed="false">
      <c r="B1654" s="66"/>
    </row>
    <row r="1655" customFormat="false" ht="11.25" hidden="false" customHeight="true" outlineLevel="0" collapsed="false">
      <c r="B1655" s="66"/>
    </row>
    <row r="1656" customFormat="false" ht="11.25" hidden="false" customHeight="true" outlineLevel="0" collapsed="false">
      <c r="B1656" s="66"/>
    </row>
    <row r="1657" customFormat="false" ht="11.25" hidden="false" customHeight="true" outlineLevel="0" collapsed="false">
      <c r="B1657" s="66"/>
    </row>
    <row r="1658" customFormat="false" ht="11.25" hidden="false" customHeight="true" outlineLevel="0" collapsed="false">
      <c r="B1658" s="66"/>
    </row>
    <row r="1659" customFormat="false" ht="11.25" hidden="false" customHeight="true" outlineLevel="0" collapsed="false">
      <c r="B1659" s="66"/>
    </row>
    <row r="1660" customFormat="false" ht="11.25" hidden="false" customHeight="true" outlineLevel="0" collapsed="false">
      <c r="B1660" s="66"/>
    </row>
    <row r="1661" customFormat="false" ht="11.25" hidden="false" customHeight="true" outlineLevel="0" collapsed="false">
      <c r="B1661" s="66"/>
    </row>
    <row r="1662" customFormat="false" ht="11.25" hidden="false" customHeight="true" outlineLevel="0" collapsed="false">
      <c r="B1662" s="66"/>
    </row>
    <row r="1663" customFormat="false" ht="11.25" hidden="false" customHeight="true" outlineLevel="0" collapsed="false">
      <c r="B1663" s="66"/>
    </row>
    <row r="1664" customFormat="false" ht="11.25" hidden="false" customHeight="true" outlineLevel="0" collapsed="false">
      <c r="B1664" s="66"/>
    </row>
    <row r="1665" customFormat="false" ht="11.25" hidden="false" customHeight="true" outlineLevel="0" collapsed="false">
      <c r="B1665" s="66"/>
    </row>
    <row r="1666" customFormat="false" ht="11.25" hidden="false" customHeight="true" outlineLevel="0" collapsed="false">
      <c r="B1666" s="66"/>
    </row>
    <row r="1667" customFormat="false" ht="11.25" hidden="false" customHeight="true" outlineLevel="0" collapsed="false">
      <c r="B1667" s="66"/>
    </row>
    <row r="1668" customFormat="false" ht="11.25" hidden="false" customHeight="true" outlineLevel="0" collapsed="false">
      <c r="B1668" s="66"/>
    </row>
    <row r="1669" customFormat="false" ht="11.25" hidden="false" customHeight="true" outlineLevel="0" collapsed="false">
      <c r="B1669" s="66"/>
    </row>
    <row r="1670" customFormat="false" ht="11.25" hidden="false" customHeight="true" outlineLevel="0" collapsed="false">
      <c r="B1670" s="66"/>
    </row>
    <row r="1671" customFormat="false" ht="11.25" hidden="false" customHeight="true" outlineLevel="0" collapsed="false">
      <c r="B1671" s="66"/>
    </row>
    <row r="1672" customFormat="false" ht="11.25" hidden="false" customHeight="true" outlineLevel="0" collapsed="false">
      <c r="B1672" s="66"/>
    </row>
    <row r="1673" customFormat="false" ht="11.25" hidden="false" customHeight="true" outlineLevel="0" collapsed="false">
      <c r="B1673" s="66"/>
    </row>
    <row r="1674" customFormat="false" ht="11.25" hidden="false" customHeight="true" outlineLevel="0" collapsed="false">
      <c r="B1674" s="66"/>
    </row>
    <row r="1675" customFormat="false" ht="11.25" hidden="false" customHeight="true" outlineLevel="0" collapsed="false">
      <c r="B1675" s="66"/>
    </row>
    <row r="1676" customFormat="false" ht="11.25" hidden="false" customHeight="true" outlineLevel="0" collapsed="false">
      <c r="B1676" s="66"/>
    </row>
    <row r="1677" customFormat="false" ht="11.25" hidden="false" customHeight="true" outlineLevel="0" collapsed="false">
      <c r="B1677" s="66"/>
    </row>
    <row r="1678" customFormat="false" ht="11.25" hidden="false" customHeight="true" outlineLevel="0" collapsed="false">
      <c r="B1678" s="66"/>
    </row>
    <row r="1679" customFormat="false" ht="11.25" hidden="false" customHeight="true" outlineLevel="0" collapsed="false">
      <c r="B1679" s="66"/>
    </row>
    <row r="1680" customFormat="false" ht="11.25" hidden="false" customHeight="true" outlineLevel="0" collapsed="false">
      <c r="B1680" s="66"/>
    </row>
    <row r="1681" customFormat="false" ht="11.25" hidden="false" customHeight="true" outlineLevel="0" collapsed="false">
      <c r="B1681" s="66"/>
    </row>
    <row r="1682" customFormat="false" ht="11.25" hidden="false" customHeight="true" outlineLevel="0" collapsed="false">
      <c r="B1682" s="66"/>
    </row>
    <row r="1683" customFormat="false" ht="11.25" hidden="false" customHeight="true" outlineLevel="0" collapsed="false">
      <c r="B1683" s="66"/>
    </row>
    <row r="1684" customFormat="false" ht="11.25" hidden="false" customHeight="true" outlineLevel="0" collapsed="false">
      <c r="B1684" s="66"/>
    </row>
    <row r="1685" customFormat="false" ht="11.25" hidden="false" customHeight="true" outlineLevel="0" collapsed="false">
      <c r="B1685" s="66"/>
    </row>
    <row r="1686" customFormat="false" ht="11.25" hidden="false" customHeight="true" outlineLevel="0" collapsed="false">
      <c r="B1686" s="66"/>
    </row>
    <row r="1687" customFormat="false" ht="11.25" hidden="false" customHeight="true" outlineLevel="0" collapsed="false">
      <c r="B1687" s="66"/>
    </row>
    <row r="1688" customFormat="false" ht="11.25" hidden="false" customHeight="true" outlineLevel="0" collapsed="false">
      <c r="B1688" s="66"/>
    </row>
    <row r="1689" customFormat="false" ht="11.25" hidden="false" customHeight="true" outlineLevel="0" collapsed="false">
      <c r="B1689" s="66"/>
    </row>
    <row r="1690" customFormat="false" ht="11.25" hidden="false" customHeight="true" outlineLevel="0" collapsed="false">
      <c r="B1690" s="66"/>
    </row>
    <row r="1691" customFormat="false" ht="11.25" hidden="false" customHeight="true" outlineLevel="0" collapsed="false">
      <c r="B1691" s="66"/>
    </row>
    <row r="1692" customFormat="false" ht="11.25" hidden="false" customHeight="true" outlineLevel="0" collapsed="false">
      <c r="B1692" s="66"/>
    </row>
    <row r="1693" customFormat="false" ht="11.25" hidden="false" customHeight="true" outlineLevel="0" collapsed="false">
      <c r="B1693" s="66"/>
    </row>
    <row r="1694" customFormat="false" ht="11.25" hidden="false" customHeight="true" outlineLevel="0" collapsed="false">
      <c r="B1694" s="66"/>
    </row>
    <row r="1695" customFormat="false" ht="11.25" hidden="false" customHeight="true" outlineLevel="0" collapsed="false">
      <c r="B1695" s="66"/>
    </row>
    <row r="1696" customFormat="false" ht="11.25" hidden="false" customHeight="true" outlineLevel="0" collapsed="false">
      <c r="B1696" s="66"/>
    </row>
    <row r="1697" customFormat="false" ht="11.25" hidden="false" customHeight="true" outlineLevel="0" collapsed="false">
      <c r="B1697" s="66"/>
    </row>
    <row r="1698" customFormat="false" ht="11.25" hidden="false" customHeight="true" outlineLevel="0" collapsed="false">
      <c r="B1698" s="66"/>
    </row>
    <row r="1699" customFormat="false" ht="11.25" hidden="false" customHeight="true" outlineLevel="0" collapsed="false">
      <c r="B1699" s="66"/>
    </row>
    <row r="1700" customFormat="false" ht="11.25" hidden="false" customHeight="true" outlineLevel="0" collapsed="false">
      <c r="B1700" s="66"/>
    </row>
    <row r="1701" customFormat="false" ht="11.25" hidden="false" customHeight="true" outlineLevel="0" collapsed="false">
      <c r="B1701" s="66"/>
    </row>
    <row r="1702" customFormat="false" ht="11.25" hidden="false" customHeight="true" outlineLevel="0" collapsed="false">
      <c r="B1702" s="66"/>
    </row>
    <row r="1703" customFormat="false" ht="11.25" hidden="false" customHeight="true" outlineLevel="0" collapsed="false">
      <c r="B1703" s="66"/>
    </row>
    <row r="1704" customFormat="false" ht="11.25" hidden="false" customHeight="true" outlineLevel="0" collapsed="false">
      <c r="B1704" s="66"/>
    </row>
    <row r="1705" customFormat="false" ht="11.25" hidden="false" customHeight="true" outlineLevel="0" collapsed="false">
      <c r="B1705" s="66"/>
    </row>
    <row r="1706" customFormat="false" ht="11.25" hidden="false" customHeight="true" outlineLevel="0" collapsed="false">
      <c r="B1706" s="66"/>
    </row>
    <row r="1707" customFormat="false" ht="11.25" hidden="false" customHeight="true" outlineLevel="0" collapsed="false">
      <c r="B1707" s="66"/>
    </row>
    <row r="1708" customFormat="false" ht="11.25" hidden="false" customHeight="true" outlineLevel="0" collapsed="false">
      <c r="B1708" s="66"/>
    </row>
    <row r="1709" customFormat="false" ht="11.25" hidden="false" customHeight="true" outlineLevel="0" collapsed="false">
      <c r="B1709" s="66"/>
    </row>
    <row r="1710" customFormat="false" ht="11.25" hidden="false" customHeight="true" outlineLevel="0" collapsed="false">
      <c r="B1710" s="66"/>
    </row>
    <row r="1711" customFormat="false" ht="11.25" hidden="false" customHeight="true" outlineLevel="0" collapsed="false">
      <c r="B1711" s="66"/>
    </row>
    <row r="1712" customFormat="false" ht="11.25" hidden="false" customHeight="true" outlineLevel="0" collapsed="false">
      <c r="B1712" s="66"/>
    </row>
    <row r="1713" customFormat="false" ht="11.25" hidden="false" customHeight="true" outlineLevel="0" collapsed="false">
      <c r="B1713" s="66"/>
    </row>
    <row r="1714" customFormat="false" ht="11.25" hidden="false" customHeight="true" outlineLevel="0" collapsed="false">
      <c r="B1714" s="66"/>
    </row>
    <row r="1715" customFormat="false" ht="11.25" hidden="false" customHeight="true" outlineLevel="0" collapsed="false">
      <c r="B1715" s="66"/>
    </row>
    <row r="1716" customFormat="false" ht="11.25" hidden="false" customHeight="true" outlineLevel="0" collapsed="false">
      <c r="B1716" s="66"/>
    </row>
    <row r="1717" customFormat="false" ht="11.25" hidden="false" customHeight="true" outlineLevel="0" collapsed="false">
      <c r="B1717" s="66"/>
    </row>
    <row r="1718" customFormat="false" ht="11.25" hidden="false" customHeight="true" outlineLevel="0" collapsed="false">
      <c r="B1718" s="66"/>
    </row>
    <row r="1719" customFormat="false" ht="11.25" hidden="false" customHeight="true" outlineLevel="0" collapsed="false">
      <c r="B1719" s="66"/>
    </row>
    <row r="1720" customFormat="false" ht="11.25" hidden="false" customHeight="true" outlineLevel="0" collapsed="false">
      <c r="B1720" s="66"/>
    </row>
    <row r="1721" customFormat="false" ht="11.25" hidden="false" customHeight="true" outlineLevel="0" collapsed="false">
      <c r="B1721" s="66"/>
    </row>
    <row r="1722" customFormat="false" ht="11.25" hidden="false" customHeight="true" outlineLevel="0" collapsed="false">
      <c r="B1722" s="66"/>
    </row>
    <row r="1723" customFormat="false" ht="11.25" hidden="false" customHeight="true" outlineLevel="0" collapsed="false">
      <c r="B1723" s="66"/>
    </row>
    <row r="1724" customFormat="false" ht="11.25" hidden="false" customHeight="true" outlineLevel="0" collapsed="false">
      <c r="B1724" s="66"/>
    </row>
    <row r="1725" customFormat="false" ht="11.25" hidden="false" customHeight="true" outlineLevel="0" collapsed="false">
      <c r="B1725" s="66"/>
    </row>
    <row r="1726" customFormat="false" ht="11.25" hidden="false" customHeight="true" outlineLevel="0" collapsed="false">
      <c r="B1726" s="66"/>
    </row>
    <row r="1727" customFormat="false" ht="11.25" hidden="false" customHeight="true" outlineLevel="0" collapsed="false">
      <c r="B1727" s="66"/>
    </row>
    <row r="1728" customFormat="false" ht="11.25" hidden="false" customHeight="true" outlineLevel="0" collapsed="false">
      <c r="B1728" s="66"/>
    </row>
    <row r="1729" customFormat="false" ht="11.25" hidden="false" customHeight="true" outlineLevel="0" collapsed="false">
      <c r="B1729" s="66"/>
    </row>
    <row r="1730" customFormat="false" ht="11.25" hidden="false" customHeight="true" outlineLevel="0" collapsed="false">
      <c r="B1730" s="66"/>
    </row>
    <row r="1731" customFormat="false" ht="11.25" hidden="false" customHeight="true" outlineLevel="0" collapsed="false">
      <c r="B1731" s="66"/>
    </row>
    <row r="1732" customFormat="false" ht="11.25" hidden="false" customHeight="true" outlineLevel="0" collapsed="false">
      <c r="B1732" s="66"/>
    </row>
    <row r="1733" customFormat="false" ht="11.25" hidden="false" customHeight="true" outlineLevel="0" collapsed="false">
      <c r="B1733" s="66"/>
    </row>
    <row r="1734" customFormat="false" ht="11.25" hidden="false" customHeight="true" outlineLevel="0" collapsed="false">
      <c r="B1734" s="66"/>
    </row>
    <row r="1735" customFormat="false" ht="11.25" hidden="false" customHeight="true" outlineLevel="0" collapsed="false">
      <c r="B1735" s="66"/>
    </row>
    <row r="1736" customFormat="false" ht="11.25" hidden="false" customHeight="true" outlineLevel="0" collapsed="false">
      <c r="B1736" s="66"/>
    </row>
    <row r="1737" customFormat="false" ht="11.25" hidden="false" customHeight="true" outlineLevel="0" collapsed="false">
      <c r="B1737" s="66"/>
    </row>
    <row r="1738" customFormat="false" ht="11.25" hidden="false" customHeight="true" outlineLevel="0" collapsed="false">
      <c r="B1738" s="66"/>
    </row>
    <row r="1739" customFormat="false" ht="11.25" hidden="false" customHeight="true" outlineLevel="0" collapsed="false">
      <c r="B1739" s="66"/>
    </row>
    <row r="1740" customFormat="false" ht="11.25" hidden="false" customHeight="true" outlineLevel="0" collapsed="false">
      <c r="B1740" s="66"/>
    </row>
    <row r="1741" customFormat="false" ht="11.25" hidden="false" customHeight="true" outlineLevel="0" collapsed="false">
      <c r="B1741" s="66"/>
    </row>
    <row r="1742" customFormat="false" ht="11.25" hidden="false" customHeight="true" outlineLevel="0" collapsed="false">
      <c r="B1742" s="66"/>
    </row>
    <row r="1743" customFormat="false" ht="11.25" hidden="false" customHeight="true" outlineLevel="0" collapsed="false">
      <c r="B1743" s="66"/>
    </row>
    <row r="1744" customFormat="false" ht="11.25" hidden="false" customHeight="true" outlineLevel="0" collapsed="false">
      <c r="B1744" s="66"/>
    </row>
    <row r="1745" customFormat="false" ht="11.25" hidden="false" customHeight="true" outlineLevel="0" collapsed="false">
      <c r="B1745" s="66"/>
    </row>
    <row r="1746" customFormat="false" ht="11.25" hidden="false" customHeight="true" outlineLevel="0" collapsed="false">
      <c r="B1746" s="66"/>
    </row>
    <row r="1747" customFormat="false" ht="11.25" hidden="false" customHeight="true" outlineLevel="0" collapsed="false">
      <c r="B1747" s="66"/>
    </row>
    <row r="1748" customFormat="false" ht="11.25" hidden="false" customHeight="true" outlineLevel="0" collapsed="false">
      <c r="B1748" s="66"/>
    </row>
    <row r="1749" customFormat="false" ht="11.25" hidden="false" customHeight="true" outlineLevel="0" collapsed="false">
      <c r="B1749" s="66"/>
    </row>
    <row r="1750" customFormat="false" ht="11.25" hidden="false" customHeight="true" outlineLevel="0" collapsed="false">
      <c r="B1750" s="66"/>
    </row>
    <row r="1751" customFormat="false" ht="11.25" hidden="false" customHeight="true" outlineLevel="0" collapsed="false">
      <c r="B1751" s="66"/>
    </row>
    <row r="1752" customFormat="false" ht="11.25" hidden="false" customHeight="true" outlineLevel="0" collapsed="false">
      <c r="B1752" s="66"/>
    </row>
    <row r="1753" customFormat="false" ht="11.25" hidden="false" customHeight="true" outlineLevel="0" collapsed="false">
      <c r="B1753" s="66"/>
    </row>
    <row r="1754" customFormat="false" ht="11.25" hidden="false" customHeight="true" outlineLevel="0" collapsed="false">
      <c r="B1754" s="66"/>
    </row>
    <row r="1755" customFormat="false" ht="11.25" hidden="false" customHeight="true" outlineLevel="0" collapsed="false">
      <c r="B1755" s="66"/>
    </row>
    <row r="1756" customFormat="false" ht="11.25" hidden="false" customHeight="true" outlineLevel="0" collapsed="false">
      <c r="B1756" s="66"/>
    </row>
    <row r="1757" customFormat="false" ht="11.25" hidden="false" customHeight="true" outlineLevel="0" collapsed="false">
      <c r="B1757" s="66"/>
    </row>
    <row r="1758" customFormat="false" ht="11.25" hidden="false" customHeight="true" outlineLevel="0" collapsed="false">
      <c r="B1758" s="66"/>
    </row>
    <row r="1759" customFormat="false" ht="11.25" hidden="false" customHeight="true" outlineLevel="0" collapsed="false">
      <c r="B1759" s="66"/>
    </row>
    <row r="1760" customFormat="false" ht="11.25" hidden="false" customHeight="true" outlineLevel="0" collapsed="false">
      <c r="B1760" s="66"/>
    </row>
    <row r="1761" customFormat="false" ht="11.25" hidden="false" customHeight="true" outlineLevel="0" collapsed="false">
      <c r="B1761" s="66"/>
    </row>
    <row r="1762" customFormat="false" ht="11.25" hidden="false" customHeight="true" outlineLevel="0" collapsed="false">
      <c r="B1762" s="66"/>
    </row>
    <row r="1763" customFormat="false" ht="11.25" hidden="false" customHeight="true" outlineLevel="0" collapsed="false">
      <c r="B1763" s="66"/>
    </row>
    <row r="1764" customFormat="false" ht="11.25" hidden="false" customHeight="true" outlineLevel="0" collapsed="false">
      <c r="B1764" s="66"/>
    </row>
    <row r="1765" customFormat="false" ht="11.25" hidden="false" customHeight="true" outlineLevel="0" collapsed="false">
      <c r="B1765" s="66"/>
    </row>
    <row r="1766" customFormat="false" ht="11.25" hidden="false" customHeight="true" outlineLevel="0" collapsed="false">
      <c r="B1766" s="66"/>
    </row>
    <row r="1767" customFormat="false" ht="11.25" hidden="false" customHeight="true" outlineLevel="0" collapsed="false">
      <c r="B176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93" width="17.56"/>
    <col collapsed="false" customWidth="true" hidden="false" outlineLevel="0" max="2" min="2" style="94" width="10.71"/>
    <col collapsed="false" customWidth="true" hidden="false" outlineLevel="0" max="3" min="3" style="3" width="12.56"/>
    <col collapsed="false" customWidth="true" hidden="false" outlineLevel="0" max="4" min="4" style="94" width="18.28"/>
    <col collapsed="false" customWidth="true" hidden="false" outlineLevel="0" max="5" min="5" style="94" width="14.99"/>
    <col collapsed="false" customWidth="true" hidden="false" outlineLevel="0" max="6" min="6" style="94" width="12.42"/>
    <col collapsed="false" customWidth="true" hidden="false" outlineLevel="0" max="7" min="7" style="94" width="16.84"/>
    <col collapsed="false" customWidth="true" hidden="false" outlineLevel="0" max="8" min="8" style="94" width="13.41"/>
    <col collapsed="false" customWidth="true" hidden="false" outlineLevel="0" max="9" min="9" style="94" width="9.99"/>
    <col collapsed="false" customWidth="false" hidden="false" outlineLevel="0" max="257" min="10" style="94" width="7.99"/>
  </cols>
  <sheetData>
    <row r="1" customFormat="false" ht="11.25" hidden="false" customHeight="false" outlineLevel="0" collapsed="false">
      <c r="A1" s="93" t="s">
        <v>0</v>
      </c>
      <c r="B1" s="93"/>
      <c r="D1" s="95"/>
    </row>
    <row r="2" customFormat="false" ht="11.25" hidden="false" customHeight="false" outlineLevel="0" collapsed="false">
      <c r="A2" s="93" t="s">
        <v>59</v>
      </c>
      <c r="B2" s="93"/>
      <c r="D2" s="95"/>
    </row>
    <row r="3" customFormat="false" ht="11.25" hidden="false" customHeight="false" outlineLevel="0" collapsed="false">
      <c r="A3" s="96" t="s">
        <v>60</v>
      </c>
      <c r="B3" s="96"/>
      <c r="D3" s="97"/>
    </row>
    <row r="4" customFormat="false" ht="11.25" hidden="false" customHeight="false" outlineLevel="0" collapsed="false">
      <c r="A4" s="98" t="s">
        <v>61</v>
      </c>
      <c r="D4" s="98"/>
    </row>
    <row r="5" customFormat="false" ht="11.25" hidden="false" customHeight="false" outlineLevel="0" collapsed="false">
      <c r="A5" s="98" t="s">
        <v>62</v>
      </c>
      <c r="B5" s="99"/>
      <c r="D5" s="100"/>
    </row>
    <row r="6" customFormat="false" ht="11.25" hidden="false" customHeight="false" outlineLevel="0" collapsed="false">
      <c r="A6" s="98"/>
      <c r="D6" s="98"/>
    </row>
    <row r="7" customFormat="false" ht="11.25" hidden="false" customHeight="false" outlineLevel="0" collapsed="false">
      <c r="A7" s="101" t="s">
        <v>63</v>
      </c>
      <c r="D7" s="98"/>
    </row>
    <row r="8" customFormat="false" ht="11.25" hidden="false" customHeight="false" outlineLevel="0" collapsed="false">
      <c r="A8" s="102" t="s">
        <v>64</v>
      </c>
      <c r="D8" s="103"/>
    </row>
    <row r="9" customFormat="false" ht="11.25" hidden="false" customHeight="false" outlineLevel="0" collapsed="false">
      <c r="A9" s="101" t="s">
        <v>7</v>
      </c>
      <c r="D9" s="101"/>
    </row>
    <row r="10" customFormat="false" ht="11.25" hidden="false" customHeight="false" outlineLevel="0" collapsed="false">
      <c r="A10" s="104"/>
      <c r="D10" s="104"/>
    </row>
    <row r="11" customFormat="false" ht="22.5" hidden="false" customHeight="true" outlineLevel="0" collapsed="false">
      <c r="A11" s="104" t="s">
        <v>65</v>
      </c>
      <c r="B11" s="105" t="s">
        <v>66</v>
      </c>
      <c r="C11" s="106" t="s">
        <v>67</v>
      </c>
      <c r="D11" s="107"/>
      <c r="E11" s="108"/>
      <c r="F11" s="109"/>
      <c r="G11" s="110"/>
      <c r="H11" s="111"/>
      <c r="I11" s="107"/>
    </row>
    <row r="12" customFormat="false" ht="11.25" hidden="false" customHeight="true" outlineLevel="0" collapsed="false">
      <c r="A12" s="112" t="n">
        <v>35620</v>
      </c>
      <c r="B12" s="113" t="n">
        <v>2.4</v>
      </c>
      <c r="C12" s="114" t="n">
        <v>8.5</v>
      </c>
      <c r="D12" s="115"/>
      <c r="E12" s="115"/>
    </row>
    <row r="13" customFormat="false" ht="11.25" hidden="false" customHeight="true" outlineLevel="0" collapsed="false">
      <c r="A13" s="112" t="n">
        <v>35627</v>
      </c>
      <c r="B13" s="113" t="n">
        <v>2.7</v>
      </c>
      <c r="C13" s="114" t="n">
        <v>8.1</v>
      </c>
      <c r="D13" s="115"/>
      <c r="E13" s="115"/>
    </row>
    <row r="14" customFormat="false" ht="11.25" hidden="false" customHeight="true" outlineLevel="0" collapsed="false">
      <c r="A14" s="112" t="n">
        <v>35634</v>
      </c>
      <c r="B14" s="113" t="n">
        <v>2.7</v>
      </c>
      <c r="C14" s="114" t="n">
        <v>8.1</v>
      </c>
      <c r="D14" s="115"/>
      <c r="E14" s="115"/>
    </row>
    <row r="15" customFormat="false" ht="11.25" hidden="false" customHeight="true" outlineLevel="0" collapsed="false">
      <c r="A15" s="112" t="n">
        <v>35641</v>
      </c>
      <c r="B15" s="113" t="n">
        <v>2.7</v>
      </c>
      <c r="C15" s="114" t="n">
        <v>8</v>
      </c>
      <c r="D15" s="115"/>
      <c r="E15" s="115"/>
    </row>
    <row r="16" customFormat="false" ht="11.25" hidden="false" customHeight="false" outlineLevel="0" collapsed="false">
      <c r="A16" s="112" t="n">
        <v>35648</v>
      </c>
      <c r="B16" s="113" t="n">
        <v>2.7</v>
      </c>
      <c r="C16" s="114" t="n">
        <v>7.9</v>
      </c>
      <c r="D16" s="115"/>
      <c r="E16" s="115"/>
    </row>
    <row r="17" customFormat="false" ht="11.25" hidden="false" customHeight="true" outlineLevel="0" collapsed="false">
      <c r="A17" s="112" t="n">
        <v>35655</v>
      </c>
      <c r="B17" s="113" t="n">
        <v>2.7</v>
      </c>
      <c r="C17" s="114" t="n">
        <v>8.2</v>
      </c>
      <c r="D17" s="115"/>
      <c r="E17" s="115"/>
    </row>
    <row r="18" customFormat="false" ht="11.25" hidden="false" customHeight="true" outlineLevel="0" collapsed="false">
      <c r="A18" s="112" t="n">
        <v>35662</v>
      </c>
      <c r="B18" s="113" t="n">
        <v>2.7</v>
      </c>
      <c r="C18" s="114" t="n">
        <v>8</v>
      </c>
      <c r="D18" s="115"/>
      <c r="E18" s="115"/>
    </row>
    <row r="19" customFormat="false" ht="11.25" hidden="false" customHeight="true" outlineLevel="0" collapsed="false">
      <c r="A19" s="112" t="n">
        <v>35669</v>
      </c>
      <c r="B19" s="113" t="n">
        <v>2.7</v>
      </c>
      <c r="C19" s="114" t="n">
        <v>8.1</v>
      </c>
      <c r="D19" s="115"/>
      <c r="E19" s="115"/>
    </row>
    <row r="20" customFormat="false" ht="11.25" hidden="false" customHeight="true" outlineLevel="0" collapsed="false">
      <c r="A20" s="112" t="n">
        <v>35676</v>
      </c>
      <c r="B20" s="113" t="n">
        <v>2.7</v>
      </c>
      <c r="C20" s="114" t="n">
        <v>8.1</v>
      </c>
      <c r="D20" s="115"/>
      <c r="E20" s="115"/>
    </row>
    <row r="21" customFormat="false" ht="11.25" hidden="false" customHeight="true" outlineLevel="0" collapsed="false">
      <c r="A21" s="112" t="n">
        <v>35683</v>
      </c>
      <c r="B21" s="113" t="n">
        <v>2.7</v>
      </c>
      <c r="C21" s="114" t="n">
        <v>8.2</v>
      </c>
      <c r="D21" s="115"/>
      <c r="E21" s="115"/>
    </row>
    <row r="22" customFormat="false" ht="11.25" hidden="false" customHeight="true" outlineLevel="0" collapsed="false">
      <c r="A22" s="112" t="n">
        <v>35690</v>
      </c>
      <c r="B22" s="113" t="n">
        <v>2.7</v>
      </c>
      <c r="C22" s="114" t="n">
        <v>8.2</v>
      </c>
      <c r="D22" s="115"/>
      <c r="E22" s="115"/>
    </row>
    <row r="23" customFormat="false" ht="11.25" hidden="false" customHeight="true" outlineLevel="0" collapsed="false">
      <c r="A23" s="112" t="n">
        <v>35697</v>
      </c>
      <c r="B23" s="113" t="n">
        <v>2.7</v>
      </c>
      <c r="C23" s="114" t="n">
        <v>8.2</v>
      </c>
      <c r="D23" s="115"/>
      <c r="E23" s="115"/>
    </row>
    <row r="24" customFormat="false" ht="11.25" hidden="false" customHeight="true" outlineLevel="0" collapsed="false">
      <c r="A24" s="112" t="n">
        <v>35704</v>
      </c>
      <c r="B24" s="113" t="n">
        <v>2.7</v>
      </c>
      <c r="C24" s="114" t="n">
        <v>8.2</v>
      </c>
      <c r="D24" s="115"/>
      <c r="E24" s="115"/>
    </row>
    <row r="25" customFormat="false" ht="11.25" hidden="false" customHeight="true" outlineLevel="0" collapsed="false">
      <c r="A25" s="112" t="n">
        <v>35711</v>
      </c>
      <c r="B25" s="113" t="n">
        <v>2.7</v>
      </c>
      <c r="C25" s="114" t="n">
        <v>8.4</v>
      </c>
      <c r="D25" s="115"/>
      <c r="E25" s="115"/>
    </row>
    <row r="26" customFormat="false" ht="11.25" hidden="false" customHeight="false" outlineLevel="0" collapsed="false">
      <c r="A26" s="112" t="n">
        <v>35718</v>
      </c>
      <c r="B26" s="113" t="n">
        <v>2.8</v>
      </c>
      <c r="C26" s="114" t="n">
        <v>8.3</v>
      </c>
      <c r="D26" s="115"/>
      <c r="E26" s="115"/>
    </row>
    <row r="27" customFormat="false" ht="11.25" hidden="false" customHeight="true" outlineLevel="0" collapsed="false">
      <c r="A27" s="112" t="n">
        <v>35725</v>
      </c>
      <c r="B27" s="113" t="n">
        <v>2.8</v>
      </c>
      <c r="C27" s="114" t="n">
        <v>8.3</v>
      </c>
      <c r="D27" s="115"/>
      <c r="E27" s="115"/>
    </row>
    <row r="28" customFormat="false" ht="11.25" hidden="false" customHeight="true" outlineLevel="0" collapsed="false">
      <c r="A28" s="112" t="n">
        <v>35732</v>
      </c>
      <c r="B28" s="113" t="n">
        <v>2.8</v>
      </c>
      <c r="C28" s="114" t="n">
        <v>8.3</v>
      </c>
      <c r="D28" s="115"/>
      <c r="E28" s="115"/>
    </row>
    <row r="29" customFormat="false" ht="11.25" hidden="false" customHeight="true" outlineLevel="0" collapsed="false">
      <c r="A29" s="112" t="n">
        <v>35739</v>
      </c>
      <c r="B29" s="113" t="n">
        <v>2.8</v>
      </c>
      <c r="C29" s="114" t="n">
        <v>8.3</v>
      </c>
      <c r="D29" s="115"/>
      <c r="E29" s="115"/>
    </row>
    <row r="30" customFormat="false" ht="11.25" hidden="false" customHeight="true" outlineLevel="0" collapsed="false">
      <c r="A30" s="112" t="n">
        <v>35746</v>
      </c>
      <c r="B30" s="113" t="n">
        <v>2.9</v>
      </c>
      <c r="C30" s="114" t="n">
        <v>8</v>
      </c>
      <c r="D30" s="115"/>
      <c r="E30" s="115"/>
    </row>
    <row r="31" customFormat="false" ht="11.25" hidden="false" customHeight="true" outlineLevel="0" collapsed="false">
      <c r="A31" s="112" t="n">
        <v>35753</v>
      </c>
      <c r="B31" s="113" t="n">
        <v>2.9</v>
      </c>
      <c r="C31" s="114" t="n">
        <v>8.2</v>
      </c>
      <c r="D31" s="115"/>
      <c r="E31" s="115"/>
    </row>
    <row r="32" customFormat="false" ht="11.25" hidden="false" customHeight="true" outlineLevel="0" collapsed="false">
      <c r="A32" s="112" t="n">
        <v>35760</v>
      </c>
      <c r="B32" s="113" t="n">
        <v>2.9</v>
      </c>
      <c r="C32" s="114" t="n">
        <v>8.2</v>
      </c>
      <c r="D32" s="115"/>
      <c r="E32" s="115"/>
    </row>
    <row r="33" customFormat="false" ht="11.25" hidden="false" customHeight="true" outlineLevel="0" collapsed="false">
      <c r="A33" s="112" t="n">
        <v>35767</v>
      </c>
      <c r="B33" s="113" t="n">
        <v>2.9</v>
      </c>
      <c r="C33" s="114" t="n">
        <v>8.2</v>
      </c>
      <c r="D33" s="115"/>
      <c r="E33" s="115"/>
    </row>
    <row r="34" customFormat="false" ht="11.25" hidden="false" customHeight="true" outlineLevel="0" collapsed="false">
      <c r="A34" s="112" t="n">
        <v>35774</v>
      </c>
      <c r="B34" s="113" t="n">
        <v>2.9</v>
      </c>
      <c r="C34" s="114" t="n">
        <v>8.2</v>
      </c>
      <c r="D34" s="115"/>
      <c r="E34" s="115"/>
    </row>
    <row r="35" customFormat="false" ht="11.25" hidden="false" customHeight="true" outlineLevel="0" collapsed="false">
      <c r="A35" s="112" t="n">
        <v>35781</v>
      </c>
      <c r="B35" s="113" t="n">
        <v>2.9</v>
      </c>
      <c r="C35" s="114" t="n">
        <v>8.2</v>
      </c>
      <c r="D35" s="115"/>
      <c r="E35" s="115"/>
    </row>
    <row r="36" customFormat="false" ht="11.25" hidden="false" customHeight="true" outlineLevel="0" collapsed="false">
      <c r="A36" s="112" t="n">
        <v>35788</v>
      </c>
      <c r="B36" s="113" t="n">
        <v>2.4</v>
      </c>
      <c r="C36" s="114" t="n">
        <v>8.2</v>
      </c>
      <c r="D36" s="115"/>
      <c r="E36" s="115"/>
    </row>
    <row r="37" customFormat="false" ht="11.25" hidden="false" customHeight="true" outlineLevel="0" collapsed="false">
      <c r="A37" s="112" t="n">
        <v>35795</v>
      </c>
      <c r="B37" s="113" t="n">
        <v>2.4</v>
      </c>
      <c r="C37" s="114" t="n">
        <v>8.2</v>
      </c>
      <c r="D37" s="115"/>
      <c r="E37" s="115"/>
    </row>
    <row r="38" customFormat="false" ht="11.25" hidden="false" customHeight="true" outlineLevel="0" collapsed="false">
      <c r="A38" s="112" t="n">
        <v>35802</v>
      </c>
      <c r="B38" s="113" t="n">
        <v>2.3</v>
      </c>
      <c r="C38" s="114" t="n">
        <v>8.2</v>
      </c>
      <c r="D38" s="115"/>
      <c r="E38" s="115"/>
    </row>
    <row r="39" customFormat="false" ht="11.25" hidden="false" customHeight="true" outlineLevel="0" collapsed="false">
      <c r="A39" s="112" t="n">
        <v>35809</v>
      </c>
      <c r="B39" s="113" t="n">
        <v>1.4</v>
      </c>
      <c r="C39" s="114" t="n">
        <v>8.5</v>
      </c>
      <c r="D39" s="115"/>
      <c r="E39" s="115"/>
    </row>
    <row r="40" customFormat="false" ht="11.25" hidden="false" customHeight="true" outlineLevel="0" collapsed="false">
      <c r="A40" s="112" t="n">
        <v>35816</v>
      </c>
      <c r="B40" s="113" t="n">
        <v>1.3</v>
      </c>
      <c r="C40" s="114" t="n">
        <v>8.5</v>
      </c>
      <c r="D40" s="115"/>
      <c r="E40" s="115"/>
    </row>
    <row r="41" customFormat="false" ht="11.25" hidden="false" customHeight="true" outlineLevel="0" collapsed="false">
      <c r="A41" s="112" t="n">
        <v>35823</v>
      </c>
      <c r="B41" s="113" t="n">
        <v>1.1</v>
      </c>
      <c r="C41" s="114" t="n">
        <v>8.4</v>
      </c>
      <c r="D41" s="115"/>
      <c r="E41" s="115"/>
    </row>
    <row r="42" customFormat="false" ht="11.25" hidden="false" customHeight="true" outlineLevel="0" collapsed="false">
      <c r="A42" s="112" t="n">
        <v>35830</v>
      </c>
      <c r="B42" s="113" t="n">
        <v>1.2</v>
      </c>
      <c r="C42" s="114" t="n">
        <v>8.4</v>
      </c>
      <c r="D42" s="115"/>
      <c r="E42" s="115"/>
    </row>
    <row r="43" customFormat="false" ht="11.25" hidden="false" customHeight="true" outlineLevel="0" collapsed="false">
      <c r="A43" s="112" t="n">
        <v>35837</v>
      </c>
      <c r="B43" s="113" t="n">
        <v>2.1</v>
      </c>
      <c r="C43" s="114" t="n">
        <v>8.4</v>
      </c>
      <c r="D43" s="115"/>
      <c r="E43" s="115"/>
    </row>
    <row r="44" customFormat="false" ht="11.25" hidden="false" customHeight="true" outlineLevel="0" collapsed="false">
      <c r="A44" s="112" t="n">
        <v>35844</v>
      </c>
      <c r="B44" s="113" t="n">
        <v>1.8</v>
      </c>
      <c r="C44" s="114" t="n">
        <v>8.1</v>
      </c>
      <c r="D44" s="115"/>
      <c r="E44" s="115"/>
    </row>
    <row r="45" customFormat="false" ht="11.25" hidden="false" customHeight="true" outlineLevel="0" collapsed="false">
      <c r="A45" s="112" t="n">
        <v>35851</v>
      </c>
      <c r="B45" s="113" t="n">
        <v>1.9</v>
      </c>
      <c r="C45" s="114" t="n">
        <v>8.1</v>
      </c>
      <c r="D45" s="115"/>
      <c r="E45" s="115"/>
    </row>
    <row r="46" customFormat="false" ht="11.25" hidden="false" customHeight="true" outlineLevel="0" collapsed="false">
      <c r="A46" s="112" t="n">
        <v>35858</v>
      </c>
      <c r="B46" s="113" t="n">
        <v>2.1</v>
      </c>
      <c r="C46" s="114" t="n">
        <v>8</v>
      </c>
      <c r="D46" s="115"/>
      <c r="E46" s="115"/>
    </row>
    <row r="47" customFormat="false" ht="11.25" hidden="false" customHeight="true" outlineLevel="0" collapsed="false">
      <c r="A47" s="112" t="n">
        <v>35865</v>
      </c>
      <c r="B47" s="113" t="n">
        <v>2</v>
      </c>
      <c r="C47" s="114" t="n">
        <v>7.8</v>
      </c>
      <c r="D47" s="115"/>
      <c r="E47" s="115"/>
    </row>
    <row r="48" customFormat="false" ht="11.25" hidden="false" customHeight="true" outlineLevel="0" collapsed="false">
      <c r="A48" s="112" t="n">
        <v>35872</v>
      </c>
      <c r="B48" s="113" t="n">
        <v>2</v>
      </c>
      <c r="C48" s="114" t="n">
        <v>7.7</v>
      </c>
      <c r="D48" s="115"/>
      <c r="E48" s="115"/>
    </row>
    <row r="49" customFormat="false" ht="11.25" hidden="false" customHeight="true" outlineLevel="0" collapsed="false">
      <c r="A49" s="112" t="n">
        <v>35879</v>
      </c>
      <c r="B49" s="113" t="n">
        <v>2.1</v>
      </c>
      <c r="C49" s="114" t="n">
        <v>7.6</v>
      </c>
      <c r="D49" s="115"/>
      <c r="E49" s="115"/>
    </row>
    <row r="50" customFormat="false" ht="11.25" hidden="false" customHeight="true" outlineLevel="0" collapsed="false">
      <c r="A50" s="112" t="n">
        <v>35886</v>
      </c>
      <c r="B50" s="113" t="n">
        <v>2.3</v>
      </c>
      <c r="C50" s="114" t="n">
        <v>7.6</v>
      </c>
      <c r="D50" s="115"/>
      <c r="E50" s="115"/>
    </row>
    <row r="51" customFormat="false" ht="11.25" hidden="false" customHeight="true" outlineLevel="0" collapsed="false">
      <c r="A51" s="112" t="n">
        <v>35893</v>
      </c>
      <c r="B51" s="113" t="n">
        <v>2.3</v>
      </c>
      <c r="C51" s="114" t="n">
        <v>7.6</v>
      </c>
      <c r="D51" s="115"/>
      <c r="E51" s="115"/>
    </row>
    <row r="52" customFormat="false" ht="11.25" hidden="false" customHeight="true" outlineLevel="0" collapsed="false">
      <c r="A52" s="112" t="n">
        <v>35900</v>
      </c>
      <c r="B52" s="113" t="n">
        <v>2.4</v>
      </c>
      <c r="C52" s="114" t="n">
        <v>7.6</v>
      </c>
      <c r="D52" s="115"/>
      <c r="E52" s="115"/>
    </row>
    <row r="53" customFormat="false" ht="11.25" hidden="false" customHeight="true" outlineLevel="0" collapsed="false">
      <c r="A53" s="112" t="n">
        <v>35907</v>
      </c>
      <c r="B53" s="113" t="n">
        <v>2.5</v>
      </c>
      <c r="C53" s="114" t="n">
        <v>7.6</v>
      </c>
      <c r="D53" s="115"/>
      <c r="E53" s="115"/>
    </row>
    <row r="54" customFormat="false" ht="11.25" hidden="false" customHeight="true" outlineLevel="0" collapsed="false">
      <c r="A54" s="112" t="n">
        <v>35914</v>
      </c>
      <c r="B54" s="113" t="n">
        <v>2.5</v>
      </c>
      <c r="C54" s="114" t="n">
        <v>7.5</v>
      </c>
      <c r="D54" s="115"/>
      <c r="E54" s="115"/>
    </row>
    <row r="55" customFormat="false" ht="11.25" hidden="false" customHeight="true" outlineLevel="0" collapsed="false">
      <c r="A55" s="112" t="n">
        <v>35921</v>
      </c>
      <c r="B55" s="113" t="n">
        <v>2.5</v>
      </c>
      <c r="C55" s="114" t="n">
        <v>7.6</v>
      </c>
      <c r="D55" s="115"/>
      <c r="E55" s="115"/>
    </row>
    <row r="56" customFormat="false" ht="11.25" hidden="false" customHeight="true" outlineLevel="0" collapsed="false">
      <c r="A56" s="112" t="n">
        <v>35928</v>
      </c>
      <c r="B56" s="113" t="n">
        <v>2.5</v>
      </c>
      <c r="C56" s="114" t="n">
        <v>7.6</v>
      </c>
      <c r="D56" s="115"/>
      <c r="E56" s="115"/>
    </row>
    <row r="57" customFormat="false" ht="11.25" hidden="false" customHeight="true" outlineLevel="0" collapsed="false">
      <c r="A57" s="112" t="n">
        <v>35935</v>
      </c>
      <c r="B57" s="113" t="n">
        <v>2.5</v>
      </c>
      <c r="C57" s="114" t="n">
        <v>7.6</v>
      </c>
      <c r="D57" s="115"/>
      <c r="E57" s="115"/>
    </row>
    <row r="58" customFormat="false" ht="11.25" hidden="false" customHeight="true" outlineLevel="0" collapsed="false">
      <c r="A58" s="112" t="n">
        <v>35941</v>
      </c>
      <c r="B58" s="113" t="n">
        <v>2.5</v>
      </c>
      <c r="C58" s="114" t="n">
        <v>7.6</v>
      </c>
      <c r="D58" s="115"/>
      <c r="E58" s="115"/>
    </row>
    <row r="59" customFormat="false" ht="11.25" hidden="false" customHeight="true" outlineLevel="0" collapsed="false">
      <c r="A59" s="112" t="n">
        <v>35949</v>
      </c>
      <c r="B59" s="113" t="n">
        <v>2.5</v>
      </c>
      <c r="C59" s="114" t="n">
        <v>7.6</v>
      </c>
      <c r="D59" s="115"/>
      <c r="E59" s="115"/>
    </row>
    <row r="60" customFormat="false" ht="11.25" hidden="false" customHeight="true" outlineLevel="0" collapsed="false">
      <c r="A60" s="112" t="n">
        <v>35956</v>
      </c>
      <c r="B60" s="113" t="n">
        <v>2.5</v>
      </c>
      <c r="C60" s="114" t="n">
        <v>7.6</v>
      </c>
      <c r="D60" s="115"/>
      <c r="E60" s="115"/>
    </row>
    <row r="61" customFormat="false" ht="11.25" hidden="false" customHeight="true" outlineLevel="0" collapsed="false">
      <c r="A61" s="112" t="n">
        <v>35963</v>
      </c>
      <c r="B61" s="113" t="n">
        <v>2.5</v>
      </c>
      <c r="C61" s="114" t="n">
        <v>7.6</v>
      </c>
      <c r="D61" s="115"/>
      <c r="E61" s="115"/>
    </row>
    <row r="62" customFormat="false" ht="11.25" hidden="false" customHeight="true" outlineLevel="0" collapsed="false">
      <c r="A62" s="112" t="n">
        <v>35970</v>
      </c>
      <c r="B62" s="113" t="n">
        <v>2.6</v>
      </c>
      <c r="C62" s="114" t="n">
        <v>7.7</v>
      </c>
      <c r="D62" s="115"/>
      <c r="E62" s="115"/>
    </row>
    <row r="63" customFormat="false" ht="11.25" hidden="false" customHeight="true" outlineLevel="0" collapsed="false">
      <c r="A63" s="112" t="n">
        <v>35977</v>
      </c>
      <c r="B63" s="113" t="n">
        <v>2.6</v>
      </c>
      <c r="C63" s="114" t="n">
        <v>7.7</v>
      </c>
      <c r="D63" s="115"/>
      <c r="E63" s="115"/>
    </row>
    <row r="64" customFormat="false" ht="11.25" hidden="false" customHeight="true" outlineLevel="0" collapsed="false">
      <c r="A64" s="112" t="n">
        <v>35984</v>
      </c>
      <c r="B64" s="113" t="n">
        <v>2.7</v>
      </c>
      <c r="C64" s="114" t="n">
        <v>7.7</v>
      </c>
      <c r="D64" s="115"/>
      <c r="E64" s="115"/>
    </row>
    <row r="65" customFormat="false" ht="11.25" hidden="false" customHeight="true" outlineLevel="0" collapsed="false">
      <c r="A65" s="112" t="n">
        <v>35991</v>
      </c>
      <c r="B65" s="113" t="n">
        <v>2.7</v>
      </c>
      <c r="C65" s="114" t="n">
        <v>7.7</v>
      </c>
      <c r="D65" s="115"/>
      <c r="E65" s="115"/>
    </row>
    <row r="66" customFormat="false" ht="11.25" hidden="false" customHeight="true" outlineLevel="0" collapsed="false">
      <c r="A66" s="112" t="n">
        <v>35998</v>
      </c>
      <c r="B66" s="113" t="n">
        <v>2.5</v>
      </c>
      <c r="C66" s="114" t="n">
        <v>7.8</v>
      </c>
      <c r="D66" s="115"/>
      <c r="E66" s="115"/>
    </row>
    <row r="67" customFormat="false" ht="11.25" hidden="false" customHeight="true" outlineLevel="0" collapsed="false">
      <c r="A67" s="112" t="n">
        <v>36005</v>
      </c>
      <c r="B67" s="113" t="n">
        <v>2.5</v>
      </c>
      <c r="C67" s="114" t="n">
        <v>7.8</v>
      </c>
      <c r="D67" s="115"/>
      <c r="E67" s="115"/>
    </row>
    <row r="68" customFormat="false" ht="11.25" hidden="false" customHeight="true" outlineLevel="0" collapsed="false">
      <c r="A68" s="112" t="n">
        <v>36012</v>
      </c>
      <c r="B68" s="113" t="n">
        <v>2.4</v>
      </c>
      <c r="C68" s="114" t="n">
        <v>7.8</v>
      </c>
      <c r="D68" s="115"/>
      <c r="E68" s="115"/>
    </row>
    <row r="69" customFormat="false" ht="11.25" hidden="false" customHeight="true" outlineLevel="0" collapsed="false">
      <c r="A69" s="112" t="n">
        <v>36019</v>
      </c>
      <c r="B69" s="113" t="n">
        <v>2.4</v>
      </c>
      <c r="C69" s="114" t="n">
        <v>7.8</v>
      </c>
      <c r="D69" s="115"/>
      <c r="E69" s="115"/>
    </row>
    <row r="70" customFormat="false" ht="11.25" hidden="false" customHeight="true" outlineLevel="0" collapsed="false">
      <c r="A70" s="112" t="n">
        <v>36026</v>
      </c>
      <c r="B70" s="113" t="n">
        <v>2.4</v>
      </c>
      <c r="C70" s="114" t="n">
        <v>7.7</v>
      </c>
      <c r="D70" s="115"/>
      <c r="E70" s="115"/>
    </row>
    <row r="71" customFormat="false" ht="11.25" hidden="false" customHeight="true" outlineLevel="0" collapsed="false">
      <c r="A71" s="112" t="n">
        <v>36033</v>
      </c>
      <c r="B71" s="113" t="n">
        <v>2.4</v>
      </c>
      <c r="C71" s="114" t="n">
        <v>7.7</v>
      </c>
      <c r="D71" s="115"/>
      <c r="E71" s="115"/>
    </row>
    <row r="72" customFormat="false" ht="11.25" hidden="false" customHeight="true" outlineLevel="0" collapsed="false">
      <c r="A72" s="112" t="n">
        <v>36040</v>
      </c>
      <c r="B72" s="113" t="n">
        <v>2.3</v>
      </c>
      <c r="C72" s="114" t="n">
        <v>7.7</v>
      </c>
      <c r="D72" s="115"/>
      <c r="E72" s="115"/>
    </row>
    <row r="73" customFormat="false" ht="11.25" hidden="false" customHeight="true" outlineLevel="0" collapsed="false">
      <c r="A73" s="112" t="n">
        <v>36047</v>
      </c>
      <c r="B73" s="113" t="n">
        <v>2.2</v>
      </c>
      <c r="C73" s="114" t="n">
        <v>7.8</v>
      </c>
      <c r="D73" s="115"/>
      <c r="E73" s="115"/>
    </row>
    <row r="74" customFormat="false" ht="11.25" hidden="false" customHeight="true" outlineLevel="0" collapsed="false">
      <c r="A74" s="112" t="n">
        <v>36054</v>
      </c>
      <c r="B74" s="113" t="n">
        <v>2.2</v>
      </c>
      <c r="C74" s="114" t="n">
        <v>7.7</v>
      </c>
      <c r="D74" s="115"/>
      <c r="E74" s="115"/>
    </row>
    <row r="75" customFormat="false" ht="11.25" hidden="false" customHeight="true" outlineLevel="0" collapsed="false">
      <c r="A75" s="112" t="n">
        <v>36061</v>
      </c>
      <c r="B75" s="113" t="n">
        <v>2.2</v>
      </c>
      <c r="C75" s="114" t="n">
        <v>7.4</v>
      </c>
      <c r="D75" s="115"/>
      <c r="E75" s="115"/>
    </row>
    <row r="76" customFormat="false" ht="11.25" hidden="false" customHeight="true" outlineLevel="0" collapsed="false">
      <c r="A76" s="112" t="n">
        <v>36068</v>
      </c>
      <c r="B76" s="113" t="n">
        <v>2.1</v>
      </c>
      <c r="C76" s="114" t="n">
        <v>7.4</v>
      </c>
      <c r="D76" s="115"/>
      <c r="E76" s="115"/>
    </row>
    <row r="77" customFormat="false" ht="11.25" hidden="false" customHeight="false" outlineLevel="0" collapsed="false">
      <c r="A77" s="112" t="n">
        <v>36075</v>
      </c>
      <c r="B77" s="113" t="n">
        <v>2</v>
      </c>
      <c r="C77" s="114" t="n">
        <v>7.3</v>
      </c>
      <c r="D77" s="115"/>
      <c r="E77" s="115"/>
    </row>
    <row r="78" customFormat="false" ht="11.25" hidden="false" customHeight="false" outlineLevel="0" collapsed="false">
      <c r="A78" s="112" t="n">
        <v>36082</v>
      </c>
      <c r="B78" s="113" t="n">
        <v>2</v>
      </c>
      <c r="C78" s="114" t="n">
        <v>7.4</v>
      </c>
      <c r="D78" s="115"/>
      <c r="E78" s="115"/>
    </row>
    <row r="79" customFormat="false" ht="11.25" hidden="false" customHeight="false" outlineLevel="0" collapsed="false">
      <c r="A79" s="112" t="n">
        <v>36089</v>
      </c>
      <c r="B79" s="113" t="n">
        <v>2</v>
      </c>
      <c r="C79" s="114" t="n">
        <v>7.4</v>
      </c>
      <c r="D79" s="115"/>
      <c r="E79" s="115"/>
    </row>
    <row r="80" customFormat="false" ht="11.25" hidden="false" customHeight="false" outlineLevel="0" collapsed="false">
      <c r="A80" s="112" t="n">
        <v>36096</v>
      </c>
      <c r="B80" s="113" t="n">
        <v>1.9</v>
      </c>
      <c r="C80" s="114" t="n">
        <v>7.3</v>
      </c>
      <c r="D80" s="115"/>
      <c r="E80" s="115"/>
    </row>
    <row r="81" customFormat="false" ht="11.25" hidden="false" customHeight="false" outlineLevel="0" collapsed="false">
      <c r="A81" s="112" t="n">
        <v>36103</v>
      </c>
      <c r="B81" s="113" t="n">
        <v>2</v>
      </c>
      <c r="C81" s="114" t="n">
        <v>7.3</v>
      </c>
      <c r="D81" s="115"/>
      <c r="E81" s="115"/>
    </row>
    <row r="82" customFormat="false" ht="11.25" hidden="false" customHeight="false" outlineLevel="0" collapsed="false">
      <c r="A82" s="112" t="n">
        <v>36110</v>
      </c>
      <c r="B82" s="113" t="n">
        <v>2</v>
      </c>
      <c r="C82" s="114" t="n">
        <v>7.3</v>
      </c>
      <c r="D82" s="115"/>
      <c r="E82" s="115"/>
    </row>
    <row r="83" customFormat="false" ht="11.25" hidden="false" customHeight="false" outlineLevel="0" collapsed="false">
      <c r="A83" s="112" t="n">
        <v>36116</v>
      </c>
      <c r="B83" s="113" t="n">
        <v>1.9</v>
      </c>
      <c r="C83" s="114" t="n">
        <v>7.4</v>
      </c>
      <c r="D83" s="115"/>
      <c r="E83" s="115"/>
    </row>
    <row r="84" customFormat="false" ht="11.25" hidden="false" customHeight="false" outlineLevel="0" collapsed="false">
      <c r="A84" s="112" t="n">
        <v>36124</v>
      </c>
      <c r="B84" s="113" t="n">
        <v>1.9</v>
      </c>
      <c r="C84" s="114" t="n">
        <v>7.4</v>
      </c>
      <c r="D84" s="115"/>
      <c r="E84" s="115"/>
    </row>
    <row r="85" customFormat="false" ht="11.25" hidden="false" customHeight="false" outlineLevel="0" collapsed="false">
      <c r="A85" s="112" t="n">
        <v>36131</v>
      </c>
      <c r="B85" s="113" t="n">
        <v>1.9</v>
      </c>
      <c r="C85" s="114" t="n">
        <v>7.4</v>
      </c>
      <c r="D85" s="115"/>
      <c r="E85" s="115"/>
    </row>
    <row r="86" customFormat="false" ht="11.25" hidden="false" customHeight="false" outlineLevel="0" collapsed="false">
      <c r="A86" s="112" t="n">
        <v>36138</v>
      </c>
      <c r="B86" s="113" t="n">
        <v>1.9</v>
      </c>
      <c r="C86" s="114" t="n">
        <v>7.4</v>
      </c>
      <c r="D86" s="115"/>
      <c r="E86" s="115"/>
    </row>
    <row r="87" customFormat="false" ht="11.25" hidden="false" customHeight="false" outlineLevel="0" collapsed="false">
      <c r="A87" s="112" t="n">
        <v>36145</v>
      </c>
      <c r="B87" s="113" t="n">
        <v>1.9</v>
      </c>
      <c r="C87" s="114" t="n">
        <v>7.4</v>
      </c>
      <c r="D87" s="115"/>
      <c r="E87" s="115"/>
    </row>
    <row r="88" customFormat="false" ht="11.25" hidden="false" customHeight="false" outlineLevel="0" collapsed="false">
      <c r="A88" s="112" t="n">
        <v>36152</v>
      </c>
      <c r="B88" s="113" t="n">
        <v>2.2</v>
      </c>
      <c r="C88" s="114" t="n">
        <v>7.5</v>
      </c>
      <c r="D88" s="115"/>
      <c r="E88" s="115"/>
    </row>
    <row r="89" customFormat="false" ht="11.25" hidden="false" customHeight="false" outlineLevel="0" collapsed="false">
      <c r="A89" s="112" t="n">
        <v>36159</v>
      </c>
      <c r="B89" s="113" t="n">
        <v>1.9</v>
      </c>
      <c r="C89" s="114" t="n">
        <v>7.5</v>
      </c>
      <c r="D89" s="115"/>
      <c r="E89" s="115"/>
    </row>
    <row r="90" customFormat="false" ht="11.25" hidden="false" customHeight="false" outlineLevel="0" collapsed="false">
      <c r="A90" s="112" t="n">
        <v>36166</v>
      </c>
      <c r="B90" s="113" t="n">
        <v>1.9</v>
      </c>
      <c r="C90" s="114" t="n">
        <v>7.5</v>
      </c>
      <c r="D90" s="115"/>
      <c r="E90" s="115"/>
    </row>
    <row r="91" customFormat="false" ht="11.25" hidden="false" customHeight="false" outlineLevel="0" collapsed="false">
      <c r="A91" s="112" t="n">
        <v>36173</v>
      </c>
      <c r="B91" s="113" t="n">
        <v>1.9</v>
      </c>
      <c r="C91" s="114" t="n">
        <v>7.3</v>
      </c>
      <c r="D91" s="115"/>
      <c r="E91" s="115"/>
    </row>
    <row r="92" customFormat="false" ht="11.25" hidden="false" customHeight="false" outlineLevel="0" collapsed="false">
      <c r="A92" s="112" t="n">
        <v>36180</v>
      </c>
      <c r="B92" s="113" t="n">
        <v>1.9</v>
      </c>
      <c r="C92" s="114" t="n">
        <v>7.2</v>
      </c>
      <c r="D92" s="115"/>
      <c r="E92" s="115"/>
    </row>
    <row r="93" customFormat="false" ht="11.25" hidden="false" customHeight="true" outlineLevel="0" collapsed="false">
      <c r="A93" s="112" t="n">
        <v>36187</v>
      </c>
      <c r="B93" s="113" t="n">
        <v>1.9</v>
      </c>
      <c r="C93" s="114" t="n">
        <v>7.2</v>
      </c>
      <c r="D93" s="115"/>
      <c r="E93" s="115"/>
    </row>
    <row r="94" customFormat="false" ht="11.25" hidden="false" customHeight="false" outlineLevel="0" collapsed="false">
      <c r="A94" s="112" t="n">
        <v>36194</v>
      </c>
      <c r="B94" s="113" t="n">
        <v>1.9</v>
      </c>
      <c r="C94" s="114" t="n">
        <v>7.1</v>
      </c>
      <c r="D94" s="115"/>
      <c r="E94" s="115"/>
    </row>
    <row r="95" customFormat="false" ht="11.25" hidden="false" customHeight="false" outlineLevel="0" collapsed="false">
      <c r="A95" s="112" t="n">
        <v>36201</v>
      </c>
      <c r="B95" s="113" t="n">
        <v>1.9</v>
      </c>
      <c r="C95" s="114" t="n">
        <v>7.1</v>
      </c>
      <c r="D95" s="115"/>
      <c r="E95" s="115"/>
    </row>
    <row r="96" customFormat="false" ht="11.25" hidden="false" customHeight="false" outlineLevel="0" collapsed="false">
      <c r="A96" s="112" t="n">
        <v>36208</v>
      </c>
      <c r="B96" s="113" t="n">
        <v>1.9</v>
      </c>
      <c r="C96" s="114" t="n">
        <v>7.1</v>
      </c>
      <c r="D96" s="115"/>
      <c r="E96" s="115"/>
    </row>
    <row r="97" customFormat="false" ht="11.25" hidden="false" customHeight="false" outlineLevel="0" collapsed="false">
      <c r="A97" s="112" t="n">
        <v>36215</v>
      </c>
      <c r="B97" s="113" t="n">
        <v>1.9</v>
      </c>
      <c r="C97" s="114" t="n">
        <v>7.5</v>
      </c>
      <c r="D97" s="115"/>
      <c r="E97" s="115"/>
    </row>
    <row r="98" customFormat="false" ht="11.25" hidden="false" customHeight="false" outlineLevel="0" collapsed="false">
      <c r="A98" s="112" t="n">
        <v>36222</v>
      </c>
      <c r="B98" s="113" t="n">
        <v>2</v>
      </c>
      <c r="C98" s="114" t="n">
        <v>7.7</v>
      </c>
      <c r="D98" s="115"/>
      <c r="E98" s="115"/>
    </row>
    <row r="99" customFormat="false" ht="11.25" hidden="false" customHeight="false" outlineLevel="0" collapsed="false">
      <c r="A99" s="112" t="n">
        <v>36229</v>
      </c>
      <c r="B99" s="113" t="n">
        <v>1.9</v>
      </c>
      <c r="C99" s="114" t="n">
        <v>7.8</v>
      </c>
      <c r="D99" s="115"/>
      <c r="E99" s="115"/>
    </row>
    <row r="100" customFormat="false" ht="11.25" hidden="false" customHeight="false" outlineLevel="0" collapsed="false">
      <c r="A100" s="112" t="n">
        <v>36236</v>
      </c>
      <c r="B100" s="113" t="n">
        <v>1.9</v>
      </c>
      <c r="C100" s="114" t="n">
        <v>8</v>
      </c>
      <c r="D100" s="115"/>
      <c r="E100" s="115"/>
    </row>
    <row r="101" customFormat="false" ht="11.25" hidden="false" customHeight="false" outlineLevel="0" collapsed="false">
      <c r="A101" s="112" t="n">
        <v>36243</v>
      </c>
      <c r="B101" s="113" t="n">
        <v>1.9</v>
      </c>
      <c r="C101" s="114" t="n">
        <v>8</v>
      </c>
      <c r="D101" s="115"/>
      <c r="E101" s="115"/>
    </row>
    <row r="102" customFormat="false" ht="11.25" hidden="false" customHeight="false" outlineLevel="0" collapsed="false">
      <c r="A102" s="112" t="n">
        <v>36250</v>
      </c>
      <c r="B102" s="113" t="n">
        <v>1.9</v>
      </c>
      <c r="C102" s="114" t="n">
        <v>7.9</v>
      </c>
      <c r="D102" s="115"/>
      <c r="E102" s="115"/>
    </row>
    <row r="103" customFormat="false" ht="11.25" hidden="false" customHeight="false" outlineLevel="0" collapsed="false">
      <c r="A103" s="112" t="n">
        <v>36257</v>
      </c>
      <c r="B103" s="113" t="n">
        <v>1.9</v>
      </c>
      <c r="C103" s="114" t="n">
        <v>7.9</v>
      </c>
      <c r="D103" s="115"/>
      <c r="E103" s="115"/>
    </row>
    <row r="104" customFormat="false" ht="11.25" hidden="false" customHeight="false" outlineLevel="0" collapsed="false">
      <c r="A104" s="112" t="n">
        <v>36264</v>
      </c>
      <c r="B104" s="113" t="n">
        <v>1.8</v>
      </c>
      <c r="C104" s="114" t="n">
        <v>7.9</v>
      </c>
      <c r="D104" s="115"/>
      <c r="E104" s="115"/>
    </row>
    <row r="105" customFormat="false" ht="11.25" hidden="false" customHeight="false" outlineLevel="0" collapsed="false">
      <c r="A105" s="112" t="n">
        <v>36271</v>
      </c>
      <c r="B105" s="113" t="n">
        <v>1.8</v>
      </c>
      <c r="C105" s="114" t="n">
        <v>8.1</v>
      </c>
      <c r="D105" s="115"/>
      <c r="E105" s="115"/>
    </row>
    <row r="106" customFormat="false" ht="11.25" hidden="false" customHeight="false" outlineLevel="0" collapsed="false">
      <c r="A106" s="112" t="n">
        <v>36278</v>
      </c>
      <c r="B106" s="113" t="n">
        <v>1.9</v>
      </c>
      <c r="C106" s="114" t="n">
        <v>8.2</v>
      </c>
      <c r="D106" s="115"/>
      <c r="E106" s="115"/>
    </row>
    <row r="107" customFormat="false" ht="11.25" hidden="false" customHeight="false" outlineLevel="0" collapsed="false">
      <c r="A107" s="112" t="n">
        <v>36284</v>
      </c>
      <c r="B107" s="113" t="n">
        <v>1.9</v>
      </c>
      <c r="C107" s="114" t="n">
        <v>8.2</v>
      </c>
      <c r="D107" s="115"/>
      <c r="E107" s="115"/>
    </row>
    <row r="108" customFormat="false" ht="11.25" hidden="false" customHeight="false" outlineLevel="0" collapsed="false">
      <c r="A108" s="112" t="n">
        <v>36292</v>
      </c>
      <c r="B108" s="113" t="n">
        <v>1.9</v>
      </c>
      <c r="C108" s="114" t="n">
        <v>8.2</v>
      </c>
      <c r="D108" s="115"/>
      <c r="E108" s="115"/>
    </row>
    <row r="109" customFormat="false" ht="11.25" hidden="false" customHeight="false" outlineLevel="0" collapsed="false">
      <c r="A109" s="112" t="n">
        <v>36299</v>
      </c>
      <c r="B109" s="113" t="n">
        <v>1.9</v>
      </c>
      <c r="C109" s="114" t="n">
        <v>8.2</v>
      </c>
      <c r="D109" s="115"/>
      <c r="E109" s="115"/>
    </row>
    <row r="110" customFormat="false" ht="11.25" hidden="false" customHeight="false" outlineLevel="0" collapsed="false">
      <c r="A110" s="112" t="n">
        <v>36306</v>
      </c>
      <c r="B110" s="113" t="n">
        <v>1.9</v>
      </c>
      <c r="C110" s="114" t="n">
        <v>8.3</v>
      </c>
      <c r="D110" s="115"/>
      <c r="E110" s="115"/>
    </row>
    <row r="111" customFormat="false" ht="11.25" hidden="false" customHeight="false" outlineLevel="0" collapsed="false">
      <c r="A111" s="112" t="n">
        <v>36313</v>
      </c>
      <c r="B111" s="113" t="n">
        <v>2.1</v>
      </c>
      <c r="C111" s="114" t="n">
        <v>8.7</v>
      </c>
      <c r="D111" s="115"/>
      <c r="E111" s="115"/>
    </row>
    <row r="112" customFormat="false" ht="11.25" hidden="false" customHeight="false" outlineLevel="0" collapsed="false">
      <c r="A112" s="112" t="n">
        <v>36320.0620023148</v>
      </c>
      <c r="B112" s="113" t="n">
        <v>2.1</v>
      </c>
      <c r="C112" s="114" t="n">
        <v>8.8</v>
      </c>
      <c r="D112" s="115"/>
      <c r="E112" s="115"/>
    </row>
    <row r="113" customFormat="false" ht="11.25" hidden="false" customHeight="false" outlineLevel="0" collapsed="false">
      <c r="A113" s="112" t="n">
        <v>36326</v>
      </c>
      <c r="B113" s="113" t="n">
        <v>2.3</v>
      </c>
      <c r="C113" s="114" t="n">
        <v>8.8</v>
      </c>
      <c r="D113" s="115"/>
      <c r="E113" s="115"/>
    </row>
    <row r="114" customFormat="false" ht="11.25" hidden="false" customHeight="false" outlineLevel="0" collapsed="false">
      <c r="A114" s="112" t="n">
        <v>36327</v>
      </c>
      <c r="B114" s="113" t="n">
        <v>2.3</v>
      </c>
      <c r="C114" s="114" t="n">
        <v>8.8</v>
      </c>
      <c r="D114" s="115"/>
      <c r="E114" s="115"/>
    </row>
    <row r="115" customFormat="false" ht="11.25" hidden="false" customHeight="false" outlineLevel="0" collapsed="false">
      <c r="A115" s="112" t="n">
        <v>36334</v>
      </c>
      <c r="B115" s="113" t="n">
        <v>2.3</v>
      </c>
      <c r="C115" s="114" t="n">
        <v>8.8</v>
      </c>
      <c r="D115" s="115"/>
      <c r="E115" s="115"/>
    </row>
    <row r="116" customFormat="false" ht="11.25" hidden="false" customHeight="false" outlineLevel="0" collapsed="false">
      <c r="A116" s="112" t="n">
        <v>36342</v>
      </c>
      <c r="B116" s="113" t="n">
        <v>2.4</v>
      </c>
      <c r="C116" s="114" t="n">
        <v>8.4</v>
      </c>
      <c r="D116" s="115"/>
      <c r="E116" s="115"/>
    </row>
    <row r="117" customFormat="false" ht="11.25" hidden="false" customHeight="false" outlineLevel="0" collapsed="false">
      <c r="A117" s="112" t="n">
        <v>36348</v>
      </c>
      <c r="B117" s="113" t="n">
        <v>2.5</v>
      </c>
      <c r="C117" s="114" t="n">
        <v>8.4</v>
      </c>
      <c r="D117" s="115"/>
      <c r="E117" s="115"/>
    </row>
    <row r="118" customFormat="false" ht="11.25" hidden="false" customHeight="false" outlineLevel="0" collapsed="false">
      <c r="A118" s="112" t="n">
        <v>36355</v>
      </c>
      <c r="B118" s="113" t="n">
        <v>2.5</v>
      </c>
      <c r="C118" s="114" t="n">
        <v>8.3</v>
      </c>
      <c r="D118" s="115"/>
      <c r="E118" s="115"/>
    </row>
    <row r="119" customFormat="false" ht="11.25" hidden="false" customHeight="false" outlineLevel="0" collapsed="false">
      <c r="A119" s="112" t="n">
        <v>36362</v>
      </c>
      <c r="B119" s="113" t="n">
        <v>2.5</v>
      </c>
      <c r="C119" s="114" t="n">
        <v>8.3</v>
      </c>
      <c r="D119" s="115"/>
      <c r="E119" s="115"/>
    </row>
    <row r="120" customFormat="false" ht="11.25" hidden="false" customHeight="false" outlineLevel="0" collapsed="false">
      <c r="A120" s="112" t="n">
        <v>36369</v>
      </c>
      <c r="B120" s="113" t="n">
        <v>2.5</v>
      </c>
      <c r="C120" s="114" t="n">
        <v>8.3</v>
      </c>
      <c r="D120" s="115"/>
      <c r="E120" s="115"/>
    </row>
    <row r="121" customFormat="false" ht="11.25" hidden="false" customHeight="false" outlineLevel="0" collapsed="false">
      <c r="A121" s="112" t="n">
        <v>36376</v>
      </c>
      <c r="B121" s="113" t="n">
        <v>2.6</v>
      </c>
      <c r="C121" s="114" t="n">
        <v>8.4</v>
      </c>
      <c r="D121" s="115"/>
      <c r="E121" s="115"/>
    </row>
    <row r="122" customFormat="false" ht="11.25" hidden="false" customHeight="false" outlineLevel="0" collapsed="false">
      <c r="A122" s="112" t="n">
        <v>36383</v>
      </c>
      <c r="B122" s="113" t="n">
        <v>2.7</v>
      </c>
      <c r="C122" s="114" t="n">
        <v>8.4</v>
      </c>
      <c r="D122" s="115"/>
      <c r="E122" s="115"/>
    </row>
    <row r="123" customFormat="false" ht="11.25" hidden="false" customHeight="false" outlineLevel="0" collapsed="false">
      <c r="A123" s="112" t="n">
        <v>36390</v>
      </c>
      <c r="B123" s="113" t="n">
        <v>2.6</v>
      </c>
      <c r="C123" s="114" t="n">
        <v>8.5</v>
      </c>
      <c r="D123" s="115"/>
      <c r="E123" s="115"/>
    </row>
    <row r="124" customFormat="false" ht="11.25" hidden="false" customHeight="false" outlineLevel="0" collapsed="false">
      <c r="A124" s="112" t="n">
        <v>36395</v>
      </c>
      <c r="B124" s="113" t="n">
        <v>2.6</v>
      </c>
      <c r="C124" s="114" t="n">
        <v>8.5</v>
      </c>
      <c r="D124" s="115"/>
      <c r="E124" s="115"/>
    </row>
    <row r="125" customFormat="false" ht="11.25" hidden="false" customHeight="false" outlineLevel="0" collapsed="false">
      <c r="A125" s="112" t="n">
        <v>36397</v>
      </c>
      <c r="B125" s="113" t="n">
        <v>2.6</v>
      </c>
      <c r="C125" s="114" t="n">
        <v>8.6</v>
      </c>
      <c r="D125" s="115"/>
      <c r="E125" s="115"/>
    </row>
    <row r="126" customFormat="false" ht="11.25" hidden="false" customHeight="false" outlineLevel="0" collapsed="false">
      <c r="A126" s="112" t="n">
        <v>36403</v>
      </c>
      <c r="B126" s="113" t="n">
        <v>2.6</v>
      </c>
      <c r="C126" s="114" t="n">
        <v>8.7</v>
      </c>
      <c r="D126" s="115"/>
      <c r="E126" s="115"/>
    </row>
    <row r="127" customFormat="false" ht="11.25" hidden="false" customHeight="false" outlineLevel="0" collapsed="false">
      <c r="A127" s="112" t="n">
        <v>36411</v>
      </c>
      <c r="B127" s="113" t="n">
        <v>2.6</v>
      </c>
      <c r="C127" s="114" t="n">
        <v>8.7</v>
      </c>
      <c r="D127" s="115"/>
      <c r="E127" s="115"/>
    </row>
    <row r="128" customFormat="false" ht="11.25" hidden="false" customHeight="false" outlineLevel="0" collapsed="false">
      <c r="A128" s="112" t="n">
        <v>36418</v>
      </c>
      <c r="B128" s="113" t="n">
        <v>2.7</v>
      </c>
      <c r="C128" s="114" t="n">
        <v>8.7</v>
      </c>
      <c r="D128" s="115"/>
      <c r="E128" s="115"/>
    </row>
    <row r="129" customFormat="false" ht="11.25" hidden="false" customHeight="false" outlineLevel="0" collapsed="false">
      <c r="A129" s="112" t="n">
        <v>36425</v>
      </c>
      <c r="B129" s="113" t="n">
        <v>2.8</v>
      </c>
      <c r="C129" s="114" t="n">
        <v>9.3</v>
      </c>
      <c r="D129" s="115"/>
      <c r="E129" s="115"/>
    </row>
    <row r="130" customFormat="false" ht="11.25" hidden="false" customHeight="false" outlineLevel="0" collapsed="false">
      <c r="A130" s="112" t="n">
        <v>36432</v>
      </c>
      <c r="B130" s="113" t="n">
        <v>2.9</v>
      </c>
      <c r="C130" s="114" t="n">
        <v>9.3</v>
      </c>
      <c r="D130" s="115"/>
      <c r="E130" s="115"/>
    </row>
    <row r="131" customFormat="false" ht="11.25" hidden="false" customHeight="false" outlineLevel="0" collapsed="false">
      <c r="A131" s="112" t="n">
        <v>36438</v>
      </c>
      <c r="B131" s="113" t="n">
        <v>3</v>
      </c>
      <c r="C131" s="114" t="n">
        <v>9.3</v>
      </c>
      <c r="D131" s="115"/>
      <c r="E131" s="115"/>
    </row>
    <row r="132" customFormat="false" ht="11.25" hidden="false" customHeight="false" outlineLevel="0" collapsed="false">
      <c r="A132" s="112" t="n">
        <v>36446</v>
      </c>
      <c r="B132" s="113" t="n">
        <v>3.3</v>
      </c>
      <c r="C132" s="114" t="n">
        <v>9.6</v>
      </c>
      <c r="D132" s="115"/>
      <c r="E132" s="115"/>
    </row>
    <row r="133" customFormat="false" ht="11.25" hidden="false" customHeight="false" outlineLevel="0" collapsed="false">
      <c r="A133" s="112" t="n">
        <v>36453</v>
      </c>
      <c r="B133" s="113" t="n">
        <v>3.4</v>
      </c>
      <c r="C133" s="114" t="n">
        <v>9.3</v>
      </c>
      <c r="D133" s="115"/>
      <c r="E133" s="115"/>
    </row>
    <row r="134" customFormat="false" ht="11.25" hidden="false" customHeight="false" outlineLevel="0" collapsed="false">
      <c r="A134" s="112" t="n">
        <v>36460</v>
      </c>
      <c r="B134" s="113" t="n">
        <v>3.3</v>
      </c>
      <c r="C134" s="114" t="n">
        <v>9.1</v>
      </c>
      <c r="D134" s="115"/>
      <c r="E134" s="115"/>
    </row>
    <row r="135" customFormat="false" ht="11.25" hidden="false" customHeight="false" outlineLevel="0" collapsed="false">
      <c r="A135" s="112" t="n">
        <v>36467</v>
      </c>
      <c r="B135" s="113" t="n">
        <v>3.2</v>
      </c>
      <c r="C135" s="114" t="n">
        <v>9.4</v>
      </c>
      <c r="D135" s="115"/>
      <c r="E135" s="115"/>
    </row>
    <row r="136" customFormat="false" ht="11.25" hidden="false" customHeight="false" outlineLevel="0" collapsed="false">
      <c r="A136" s="112" t="n">
        <v>36474</v>
      </c>
      <c r="B136" s="113" t="n">
        <v>3</v>
      </c>
      <c r="C136" s="114" t="n">
        <v>9.1</v>
      </c>
      <c r="D136" s="115"/>
      <c r="E136" s="115"/>
    </row>
    <row r="137" customFormat="false" ht="11.25" hidden="false" customHeight="false" outlineLevel="0" collapsed="false">
      <c r="A137" s="112" t="n">
        <v>36481</v>
      </c>
      <c r="B137" s="113" t="n">
        <v>3</v>
      </c>
      <c r="C137" s="114" t="n">
        <v>9</v>
      </c>
      <c r="D137" s="115"/>
      <c r="E137" s="115"/>
    </row>
    <row r="138" customFormat="false" ht="11.25" hidden="false" customHeight="false" outlineLevel="0" collapsed="false">
      <c r="A138" s="112" t="n">
        <v>36488</v>
      </c>
      <c r="B138" s="113" t="n">
        <v>3</v>
      </c>
      <c r="C138" s="114" t="n">
        <v>8.9</v>
      </c>
      <c r="D138" s="115"/>
      <c r="E138" s="115"/>
    </row>
    <row r="139" customFormat="false" ht="11.25" hidden="false" customHeight="false" outlineLevel="0" collapsed="false">
      <c r="A139" s="112" t="n">
        <v>36495</v>
      </c>
      <c r="B139" s="113" t="n">
        <v>3</v>
      </c>
      <c r="C139" s="114" t="n">
        <v>9</v>
      </c>
      <c r="D139" s="115"/>
      <c r="E139" s="115"/>
    </row>
    <row r="140" customFormat="false" ht="11.25" hidden="false" customHeight="false" outlineLevel="0" collapsed="false">
      <c r="A140" s="112" t="n">
        <v>36502</v>
      </c>
      <c r="B140" s="113" t="n">
        <v>2.9</v>
      </c>
      <c r="C140" s="114" t="n">
        <v>9.1</v>
      </c>
      <c r="D140" s="115"/>
      <c r="E140" s="115"/>
    </row>
    <row r="141" customFormat="false" ht="11.25" hidden="false" customHeight="false" outlineLevel="0" collapsed="false">
      <c r="A141" s="112" t="n">
        <v>36509</v>
      </c>
      <c r="B141" s="113" t="n">
        <v>2.9</v>
      </c>
      <c r="C141" s="114" t="n">
        <v>9.3</v>
      </c>
      <c r="D141" s="115"/>
      <c r="E141" s="115"/>
    </row>
    <row r="142" customFormat="false" ht="11.25" hidden="false" customHeight="false" outlineLevel="0" collapsed="false">
      <c r="A142" s="112" t="n">
        <v>36516</v>
      </c>
      <c r="B142" s="113" t="n">
        <v>2.9</v>
      </c>
      <c r="C142" s="114" t="n">
        <v>10.3</v>
      </c>
      <c r="D142" s="115"/>
      <c r="E142" s="115"/>
    </row>
    <row r="143" customFormat="false" ht="11.25" hidden="false" customHeight="false" outlineLevel="0" collapsed="false">
      <c r="A143" s="112" t="n">
        <v>36523</v>
      </c>
      <c r="B143" s="113" t="n">
        <v>2.9</v>
      </c>
      <c r="C143" s="114" t="n">
        <v>9.7</v>
      </c>
      <c r="D143" s="115"/>
      <c r="E143" s="115"/>
    </row>
    <row r="144" customFormat="false" ht="11.25" hidden="false" customHeight="false" outlineLevel="0" collapsed="false">
      <c r="A144" s="112" t="n">
        <v>36525</v>
      </c>
      <c r="B144" s="113" t="n">
        <v>2.9</v>
      </c>
      <c r="C144" s="114" t="n">
        <v>9.6</v>
      </c>
      <c r="D144" s="115"/>
      <c r="E144" s="115"/>
    </row>
    <row r="145" customFormat="false" ht="11.25" hidden="false" customHeight="false" outlineLevel="0" collapsed="false">
      <c r="A145" s="112" t="n">
        <v>36530</v>
      </c>
      <c r="B145" s="113" t="n">
        <v>3</v>
      </c>
      <c r="C145" s="114" t="n">
        <v>9.7</v>
      </c>
      <c r="D145" s="115"/>
      <c r="E145" s="115"/>
    </row>
    <row r="146" customFormat="false" ht="11.25" hidden="false" customHeight="false" outlineLevel="0" collapsed="false">
      <c r="A146" s="112" t="n">
        <v>36537</v>
      </c>
      <c r="B146" s="113" t="n">
        <v>3</v>
      </c>
      <c r="C146" s="114" t="n">
        <v>9.9</v>
      </c>
      <c r="D146" s="115"/>
      <c r="E146" s="115"/>
    </row>
    <row r="147" customFormat="false" ht="11.25" hidden="false" customHeight="false" outlineLevel="0" collapsed="false">
      <c r="A147" s="112" t="n">
        <v>36544</v>
      </c>
      <c r="B147" s="113" t="n">
        <v>3.1</v>
      </c>
      <c r="C147" s="114" t="n">
        <v>9.9</v>
      </c>
      <c r="D147" s="115"/>
      <c r="E147" s="115"/>
    </row>
    <row r="148" customFormat="false" ht="11.25" hidden="false" customHeight="false" outlineLevel="0" collapsed="false">
      <c r="A148" s="112" t="n">
        <v>36551</v>
      </c>
      <c r="B148" s="113" t="n">
        <v>3.1</v>
      </c>
      <c r="C148" s="114" t="n">
        <v>10</v>
      </c>
      <c r="D148" s="115"/>
      <c r="E148" s="115"/>
    </row>
    <row r="149" customFormat="false" ht="11.25" hidden="false" customHeight="false" outlineLevel="0" collapsed="false">
      <c r="A149" s="112" t="n">
        <v>36558</v>
      </c>
      <c r="B149" s="113" t="n">
        <v>3.2</v>
      </c>
      <c r="C149" s="114" t="n">
        <v>10.2</v>
      </c>
      <c r="D149" s="115"/>
      <c r="E149" s="115"/>
    </row>
    <row r="150" customFormat="false" ht="11.25" hidden="false" customHeight="false" outlineLevel="0" collapsed="false">
      <c r="A150" s="112" t="n">
        <v>36565</v>
      </c>
      <c r="B150" s="113" t="n">
        <v>3.2</v>
      </c>
      <c r="C150" s="114" t="n">
        <v>10.2</v>
      </c>
      <c r="D150" s="115"/>
      <c r="E150" s="115"/>
    </row>
    <row r="151" customFormat="false" ht="11.25" hidden="false" customHeight="false" outlineLevel="0" collapsed="false">
      <c r="A151" s="112" t="n">
        <v>36572</v>
      </c>
      <c r="B151" s="113" t="n">
        <v>3.3</v>
      </c>
      <c r="C151" s="114" t="n">
        <v>10.5</v>
      </c>
      <c r="D151" s="115"/>
      <c r="E151" s="115"/>
      <c r="F151" s="116"/>
    </row>
    <row r="152" customFormat="false" ht="11.25" hidden="false" customHeight="false" outlineLevel="0" collapsed="false">
      <c r="A152" s="112" t="n">
        <v>36579</v>
      </c>
      <c r="B152" s="113" t="n">
        <v>3.4</v>
      </c>
      <c r="C152" s="114" t="n">
        <v>10.2</v>
      </c>
      <c r="D152" s="115"/>
      <c r="E152" s="115"/>
      <c r="F152" s="116"/>
    </row>
    <row r="153" customFormat="false" ht="11.25" hidden="false" customHeight="false" outlineLevel="0" collapsed="false">
      <c r="A153" s="112" t="n">
        <v>36586</v>
      </c>
      <c r="B153" s="113" t="n">
        <v>3.4</v>
      </c>
      <c r="C153" s="114" t="n">
        <v>10.2</v>
      </c>
      <c r="D153" s="115"/>
      <c r="E153" s="115"/>
      <c r="F153" s="116"/>
    </row>
    <row r="154" customFormat="false" ht="11.25" hidden="false" customHeight="false" outlineLevel="0" collapsed="false">
      <c r="A154" s="112" t="n">
        <v>36593</v>
      </c>
      <c r="B154" s="113" t="n">
        <v>3.4</v>
      </c>
      <c r="C154" s="114" t="n">
        <v>10.2</v>
      </c>
      <c r="D154" s="115"/>
      <c r="E154" s="115"/>
      <c r="F154" s="116"/>
    </row>
    <row r="155" customFormat="false" ht="11.25" hidden="false" customHeight="false" outlineLevel="0" collapsed="false">
      <c r="A155" s="112" t="n">
        <v>36600</v>
      </c>
      <c r="B155" s="113" t="n">
        <v>3.4</v>
      </c>
      <c r="C155" s="114" t="n">
        <v>10.3</v>
      </c>
      <c r="D155" s="115"/>
      <c r="E155" s="115"/>
      <c r="F155" s="116"/>
    </row>
    <row r="156" customFormat="false" ht="11.25" hidden="false" customHeight="false" outlineLevel="0" collapsed="false">
      <c r="A156" s="112" t="n">
        <v>36607</v>
      </c>
      <c r="B156" s="113" t="n">
        <v>3.5</v>
      </c>
      <c r="C156" s="114" t="n">
        <v>10.3</v>
      </c>
      <c r="D156" s="115"/>
      <c r="E156" s="115"/>
      <c r="F156" s="116"/>
    </row>
    <row r="157" customFormat="false" ht="11.25" hidden="false" customHeight="false" outlineLevel="0" collapsed="false">
      <c r="A157" s="112" t="n">
        <v>36613</v>
      </c>
      <c r="B157" s="113" t="n">
        <v>3.6</v>
      </c>
      <c r="C157" s="114" t="n">
        <v>10.3</v>
      </c>
      <c r="D157" s="115"/>
      <c r="E157" s="115"/>
      <c r="F157" s="116"/>
    </row>
    <row r="158" customFormat="false" ht="11.25" hidden="false" customHeight="false" outlineLevel="0" collapsed="false">
      <c r="A158" s="112" t="n">
        <v>36621</v>
      </c>
      <c r="B158" s="113" t="n">
        <v>3.5</v>
      </c>
      <c r="C158" s="114" t="n">
        <v>10.5</v>
      </c>
      <c r="D158" s="115"/>
      <c r="E158" s="115"/>
      <c r="F158" s="116"/>
    </row>
    <row r="159" customFormat="false" ht="11.25" hidden="false" customHeight="false" outlineLevel="0" collapsed="false">
      <c r="A159" s="112" t="n">
        <v>36628</v>
      </c>
      <c r="B159" s="113" t="n">
        <v>3.5</v>
      </c>
      <c r="C159" s="114" t="n">
        <v>10.5</v>
      </c>
      <c r="D159" s="115"/>
      <c r="E159" s="115"/>
      <c r="F159" s="116"/>
    </row>
    <row r="160" customFormat="false" ht="11.25" hidden="false" customHeight="false" outlineLevel="0" collapsed="false">
      <c r="A160" s="112" t="n">
        <v>36635</v>
      </c>
      <c r="B160" s="113" t="n">
        <v>3.7</v>
      </c>
      <c r="C160" s="114" t="n">
        <v>10.5</v>
      </c>
      <c r="D160" s="115"/>
      <c r="E160" s="115"/>
    </row>
    <row r="161" customFormat="false" ht="11.25" hidden="false" customHeight="false" outlineLevel="0" collapsed="false">
      <c r="A161" s="112" t="n">
        <v>36642</v>
      </c>
      <c r="B161" s="113" t="n">
        <v>3.7</v>
      </c>
      <c r="C161" s="114" t="n">
        <v>10.5</v>
      </c>
      <c r="D161" s="115"/>
      <c r="E161" s="115"/>
    </row>
    <row r="162" customFormat="false" ht="11.25" hidden="false" customHeight="false" outlineLevel="0" collapsed="false">
      <c r="A162" s="112" t="n">
        <v>36649</v>
      </c>
      <c r="B162" s="113" t="n">
        <v>3.8</v>
      </c>
      <c r="C162" s="114" t="n">
        <v>10.6</v>
      </c>
      <c r="D162" s="115"/>
      <c r="E162" s="115"/>
    </row>
    <row r="163" customFormat="false" ht="11.25" hidden="false" customHeight="false" outlineLevel="0" collapsed="false">
      <c r="A163" s="112" t="n">
        <v>36656</v>
      </c>
      <c r="B163" s="113" t="n">
        <v>3.8</v>
      </c>
      <c r="C163" s="114" t="n">
        <v>10.7</v>
      </c>
      <c r="D163" s="115"/>
      <c r="E163" s="115"/>
    </row>
    <row r="164" customFormat="false" ht="11.25" hidden="false" customHeight="false" outlineLevel="0" collapsed="false">
      <c r="A164" s="112" t="n">
        <v>36663</v>
      </c>
      <c r="B164" s="113" t="n">
        <v>3.9</v>
      </c>
      <c r="C164" s="114" t="n">
        <v>10.9</v>
      </c>
      <c r="D164" s="115"/>
      <c r="E164" s="115"/>
    </row>
    <row r="165" customFormat="false" ht="11.25" hidden="false" customHeight="false" outlineLevel="0" collapsed="false">
      <c r="A165" s="112" t="n">
        <v>36670</v>
      </c>
      <c r="B165" s="113" t="n">
        <v>3.9</v>
      </c>
      <c r="C165" s="114" t="n">
        <v>10.9</v>
      </c>
      <c r="D165" s="115"/>
      <c r="E165" s="115"/>
    </row>
    <row r="166" customFormat="false" ht="11.25" hidden="false" customHeight="false" outlineLevel="0" collapsed="false">
      <c r="A166" s="112" t="n">
        <v>36677</v>
      </c>
      <c r="B166" s="113" t="n">
        <v>3.9</v>
      </c>
      <c r="C166" s="114" t="n">
        <v>11.1</v>
      </c>
      <c r="D166" s="115"/>
      <c r="E166" s="115"/>
    </row>
    <row r="167" customFormat="false" ht="11.25" hidden="false" customHeight="false" outlineLevel="0" collapsed="false">
      <c r="A167" s="112" t="n">
        <v>36683</v>
      </c>
      <c r="B167" s="113" t="n">
        <v>3.8</v>
      </c>
      <c r="C167" s="114" t="n">
        <v>11.1</v>
      </c>
      <c r="D167" s="115"/>
      <c r="E167" s="115"/>
    </row>
    <row r="168" customFormat="false" ht="11.25" hidden="false" customHeight="false" outlineLevel="0" collapsed="false">
      <c r="A168" s="112" t="n">
        <v>36691</v>
      </c>
      <c r="B168" s="113" t="n">
        <v>3.8</v>
      </c>
      <c r="C168" s="114" t="n">
        <v>11</v>
      </c>
      <c r="D168" s="115"/>
      <c r="E168" s="115"/>
    </row>
    <row r="169" customFormat="false" ht="11.25" hidden="false" customHeight="false" outlineLevel="0" collapsed="false">
      <c r="A169" s="112" t="n">
        <v>36698</v>
      </c>
      <c r="B169" s="113" t="n">
        <v>3.9</v>
      </c>
      <c r="C169" s="114" t="n">
        <v>11.2</v>
      </c>
      <c r="D169" s="115"/>
      <c r="E169" s="115"/>
    </row>
    <row r="170" customFormat="false" ht="11.25" hidden="false" customHeight="false" outlineLevel="0" collapsed="false">
      <c r="A170" s="112" t="n">
        <v>36705</v>
      </c>
      <c r="B170" s="113" t="n">
        <v>3.8</v>
      </c>
      <c r="C170" s="114" t="n">
        <v>11.2</v>
      </c>
      <c r="D170" s="115"/>
      <c r="E170" s="115"/>
    </row>
    <row r="171" customFormat="false" ht="11.25" hidden="false" customHeight="false" outlineLevel="0" collapsed="false">
      <c r="A171" s="112" t="n">
        <v>36712</v>
      </c>
      <c r="B171" s="113" t="n">
        <v>3.8</v>
      </c>
      <c r="C171" s="114" t="n">
        <v>11.3</v>
      </c>
      <c r="D171" s="115"/>
      <c r="E171" s="115"/>
    </row>
    <row r="172" customFormat="false" ht="11.25" hidden="false" customHeight="false" outlineLevel="0" collapsed="false">
      <c r="A172" s="112" t="n">
        <v>36719</v>
      </c>
      <c r="B172" s="113" t="n">
        <v>3.7</v>
      </c>
      <c r="C172" s="114" t="n">
        <v>11.4</v>
      </c>
      <c r="D172" s="115"/>
      <c r="E172" s="115"/>
    </row>
    <row r="173" customFormat="false" ht="11.25" hidden="false" customHeight="false" outlineLevel="0" collapsed="false">
      <c r="A173" s="112" t="n">
        <v>36726</v>
      </c>
      <c r="B173" s="113" t="n">
        <v>3.8</v>
      </c>
      <c r="C173" s="114" t="n">
        <v>11.8</v>
      </c>
      <c r="D173" s="115"/>
      <c r="E173" s="115"/>
    </row>
    <row r="174" customFormat="false" ht="11.25" hidden="false" customHeight="false" outlineLevel="0" collapsed="false">
      <c r="A174" s="112" t="n">
        <v>36733</v>
      </c>
      <c r="B174" s="113" t="n">
        <v>3.8</v>
      </c>
      <c r="C174" s="114" t="n">
        <v>11.8</v>
      </c>
      <c r="D174" s="115"/>
      <c r="E174" s="115"/>
    </row>
    <row r="175" customFormat="false" ht="11.25" hidden="false" customHeight="false" outlineLevel="0" collapsed="false">
      <c r="A175" s="112" t="n">
        <v>36739</v>
      </c>
      <c r="B175" s="113" t="n">
        <v>3.9</v>
      </c>
      <c r="C175" s="114" t="n">
        <v>11.8</v>
      </c>
      <c r="D175" s="115"/>
      <c r="E175" s="115"/>
    </row>
    <row r="176" customFormat="false" ht="11.25" hidden="false" customHeight="false" outlineLevel="0" collapsed="false">
      <c r="A176" s="112" t="n">
        <v>36747</v>
      </c>
      <c r="B176" s="113" t="n">
        <v>3.8</v>
      </c>
      <c r="C176" s="114" t="n">
        <v>11.8</v>
      </c>
      <c r="D176" s="115"/>
      <c r="E176" s="115"/>
    </row>
    <row r="177" customFormat="false" ht="11.25" hidden="false" customHeight="false" outlineLevel="0" collapsed="false">
      <c r="A177" s="112" t="n">
        <v>36754</v>
      </c>
      <c r="B177" s="114" t="n">
        <v>3.8</v>
      </c>
      <c r="C177" s="114" t="n">
        <v>11.7</v>
      </c>
      <c r="D177" s="115"/>
      <c r="E177" s="115"/>
    </row>
    <row r="178" customFormat="false" ht="11.25" hidden="false" customHeight="false" outlineLevel="0" collapsed="false">
      <c r="A178" s="112" t="n">
        <v>36761</v>
      </c>
      <c r="B178" s="114" t="n">
        <v>3.8</v>
      </c>
      <c r="C178" s="114" t="n">
        <v>11.7</v>
      </c>
      <c r="D178" s="115"/>
      <c r="E178" s="115"/>
    </row>
    <row r="179" customFormat="false" ht="11.25" hidden="false" customHeight="false" outlineLevel="0" collapsed="false">
      <c r="A179" s="112" t="n">
        <v>36768</v>
      </c>
      <c r="B179" s="114" t="n">
        <v>3.7</v>
      </c>
      <c r="C179" s="114" t="n">
        <v>11.7</v>
      </c>
      <c r="D179" s="115"/>
      <c r="E179" s="115"/>
    </row>
    <row r="180" s="116" customFormat="true" ht="11.25" hidden="false" customHeight="false" outlineLevel="0" collapsed="false">
      <c r="A180" s="112" t="n">
        <v>36775</v>
      </c>
      <c r="B180" s="114" t="n">
        <v>3.7</v>
      </c>
      <c r="C180" s="117" t="n">
        <v>11.7</v>
      </c>
      <c r="D180" s="115"/>
      <c r="E180" s="115"/>
    </row>
    <row r="181" customFormat="false" ht="11.25" hidden="false" customHeight="false" outlineLevel="0" collapsed="false">
      <c r="A181" s="112" t="n">
        <v>36782</v>
      </c>
      <c r="B181" s="114" t="n">
        <v>3.7</v>
      </c>
      <c r="C181" s="114" t="n">
        <v>11.5</v>
      </c>
      <c r="D181" s="115"/>
      <c r="E181" s="115"/>
    </row>
    <row r="182" customFormat="false" ht="11.25" hidden="false" customHeight="false" outlineLevel="0" collapsed="false">
      <c r="A182" s="112" t="n">
        <v>36788</v>
      </c>
      <c r="B182" s="114" t="n">
        <v>3.7</v>
      </c>
      <c r="C182" s="114" t="n">
        <v>11.4</v>
      </c>
      <c r="D182" s="115"/>
      <c r="E182" s="115"/>
    </row>
    <row r="183" customFormat="false" ht="11.25" hidden="false" customHeight="false" outlineLevel="0" collapsed="false">
      <c r="A183" s="112" t="n">
        <v>36796</v>
      </c>
      <c r="B183" s="114" t="n">
        <v>3.7</v>
      </c>
      <c r="C183" s="114" t="n">
        <v>11.2</v>
      </c>
      <c r="D183" s="115"/>
      <c r="E183" s="115"/>
    </row>
    <row r="184" customFormat="false" ht="11.25" hidden="false" customHeight="false" outlineLevel="0" collapsed="false">
      <c r="A184" s="112" t="n">
        <v>36803</v>
      </c>
      <c r="B184" s="114" t="n">
        <v>3.5</v>
      </c>
      <c r="C184" s="114" t="n">
        <v>11.2</v>
      </c>
      <c r="D184" s="115"/>
      <c r="E184" s="115"/>
    </row>
    <row r="185" customFormat="false" ht="11.25" hidden="false" customHeight="false" outlineLevel="0" collapsed="false">
      <c r="A185" s="112" t="n">
        <v>36810</v>
      </c>
      <c r="B185" s="114" t="n">
        <v>3.6</v>
      </c>
      <c r="C185" s="114" t="n">
        <v>11.3</v>
      </c>
      <c r="D185" s="115"/>
      <c r="E185" s="115"/>
    </row>
    <row r="186" customFormat="false" ht="11.25" hidden="false" customHeight="false" outlineLevel="0" collapsed="false">
      <c r="A186" s="112" t="n">
        <v>36816</v>
      </c>
      <c r="B186" s="114" t="n">
        <v>3.6</v>
      </c>
      <c r="C186" s="114" t="n">
        <v>11.3</v>
      </c>
      <c r="D186" s="115"/>
      <c r="E186" s="115"/>
    </row>
    <row r="187" customFormat="false" ht="11.25" hidden="false" customHeight="false" outlineLevel="0" collapsed="false">
      <c r="A187" s="112" t="n">
        <v>36824</v>
      </c>
      <c r="B187" s="114" t="n">
        <v>3.6</v>
      </c>
      <c r="C187" s="114" t="n">
        <v>11.2</v>
      </c>
      <c r="D187" s="115"/>
      <c r="E187" s="115"/>
    </row>
    <row r="188" customFormat="false" ht="11.25" hidden="false" customHeight="false" outlineLevel="0" collapsed="false">
      <c r="A188" s="112" t="n">
        <v>36830</v>
      </c>
      <c r="B188" s="114" t="n">
        <v>3.6</v>
      </c>
      <c r="C188" s="114" t="n">
        <v>11.6</v>
      </c>
      <c r="D188" s="115"/>
      <c r="E188" s="115"/>
    </row>
    <row r="189" customFormat="false" ht="11.25" hidden="false" customHeight="false" outlineLevel="0" collapsed="false">
      <c r="A189" s="112" t="n">
        <v>36831</v>
      </c>
      <c r="B189" s="114" t="n">
        <v>3.7</v>
      </c>
      <c r="C189" s="114" t="n">
        <v>12.1</v>
      </c>
      <c r="D189" s="115"/>
      <c r="E189" s="115"/>
    </row>
    <row r="190" customFormat="false" ht="11.25" hidden="false" customHeight="false" outlineLevel="0" collapsed="false">
      <c r="A190" s="112" t="n">
        <v>36838</v>
      </c>
      <c r="B190" s="114" t="n">
        <v>3.6</v>
      </c>
      <c r="C190" s="114" t="n">
        <v>12</v>
      </c>
      <c r="D190" s="115"/>
      <c r="E190" s="115"/>
    </row>
    <row r="191" customFormat="false" ht="11.25" hidden="false" customHeight="false" outlineLevel="0" collapsed="false">
      <c r="A191" s="112" t="n">
        <v>36845</v>
      </c>
      <c r="B191" s="114" t="n">
        <v>3.6</v>
      </c>
      <c r="C191" s="114" t="n">
        <v>12.1</v>
      </c>
      <c r="D191" s="115"/>
      <c r="E191" s="115"/>
    </row>
    <row r="192" customFormat="false" ht="11.25" hidden="false" customHeight="false" outlineLevel="0" collapsed="false">
      <c r="A192" s="112" t="n">
        <v>36851</v>
      </c>
      <c r="B192" s="114" t="n">
        <v>3.6</v>
      </c>
      <c r="C192" s="114" t="n">
        <v>12.1</v>
      </c>
      <c r="D192" s="115"/>
      <c r="E192" s="115"/>
    </row>
    <row r="193" customFormat="false" ht="11.25" hidden="false" customHeight="false" outlineLevel="0" collapsed="false">
      <c r="A193" s="112" t="n">
        <v>36858</v>
      </c>
      <c r="B193" s="114" t="n">
        <v>3.6</v>
      </c>
      <c r="C193" s="114" t="n">
        <v>12.2</v>
      </c>
      <c r="D193" s="115"/>
      <c r="E193" s="115"/>
    </row>
    <row r="194" customFormat="false" ht="11.25" hidden="false" customHeight="false" outlineLevel="0" collapsed="false">
      <c r="A194" s="112" t="n">
        <v>36865</v>
      </c>
      <c r="B194" s="114" t="n">
        <v>3.6</v>
      </c>
      <c r="C194" s="114" t="n">
        <v>12.2</v>
      </c>
      <c r="D194" s="115"/>
      <c r="E194" s="115"/>
    </row>
    <row r="195" customFormat="false" ht="11.25" hidden="false" customHeight="false" outlineLevel="0" collapsed="false">
      <c r="A195" s="112" t="n">
        <v>36872</v>
      </c>
      <c r="B195" s="114" t="n">
        <v>3.5</v>
      </c>
      <c r="C195" s="114" t="n">
        <v>12</v>
      </c>
      <c r="D195" s="115"/>
      <c r="E195" s="115"/>
    </row>
    <row r="196" customFormat="false" ht="11.25" hidden="false" customHeight="false" outlineLevel="0" collapsed="false">
      <c r="A196" s="112" t="n">
        <v>36879</v>
      </c>
      <c r="B196" s="114" t="n">
        <v>3.3</v>
      </c>
      <c r="C196" s="114" t="n">
        <v>12.1</v>
      </c>
      <c r="D196" s="115"/>
      <c r="E196" s="115"/>
    </row>
    <row r="197" customFormat="false" ht="11.25" hidden="false" customHeight="false" outlineLevel="0" collapsed="false">
      <c r="A197" s="112" t="n">
        <v>36889</v>
      </c>
      <c r="B197" s="114" t="n">
        <v>3.2</v>
      </c>
      <c r="C197" s="114" t="n">
        <v>11.7</v>
      </c>
      <c r="D197" s="115"/>
      <c r="E197" s="115"/>
    </row>
    <row r="198" customFormat="false" ht="11.25" hidden="false" customHeight="false" outlineLevel="0" collapsed="false">
      <c r="A198" s="112" t="n">
        <v>36900</v>
      </c>
      <c r="B198" s="114" t="n">
        <v>3.1</v>
      </c>
      <c r="C198" s="114" t="n">
        <v>11.1</v>
      </c>
      <c r="D198" s="115"/>
      <c r="E198" s="115"/>
    </row>
    <row r="199" customFormat="false" ht="11.25" hidden="false" customHeight="false" outlineLevel="0" collapsed="false">
      <c r="A199" s="112" t="n">
        <v>36907</v>
      </c>
      <c r="B199" s="114" t="n">
        <v>3.2</v>
      </c>
      <c r="C199" s="114" t="n">
        <v>10.7</v>
      </c>
      <c r="D199" s="115"/>
      <c r="E199" s="115"/>
    </row>
    <row r="200" customFormat="false" ht="11.25" hidden="false" customHeight="false" outlineLevel="0" collapsed="false">
      <c r="A200" s="112" t="n">
        <v>36914</v>
      </c>
      <c r="B200" s="114" t="n">
        <v>3.2</v>
      </c>
      <c r="C200" s="114" t="n">
        <v>11.1</v>
      </c>
      <c r="D200" s="115"/>
      <c r="E200" s="115"/>
    </row>
    <row r="201" customFormat="false" ht="11.25" hidden="false" customHeight="false" outlineLevel="0" collapsed="false">
      <c r="A201" s="112" t="n">
        <v>36917</v>
      </c>
      <c r="B201" s="114" t="n">
        <v>3.2</v>
      </c>
      <c r="C201" s="114" t="n">
        <v>11.3</v>
      </c>
      <c r="D201" s="115"/>
      <c r="E201" s="115"/>
    </row>
    <row r="202" customFormat="false" ht="11.25" hidden="false" customHeight="false" outlineLevel="0" collapsed="false">
      <c r="A202" s="112" t="n">
        <v>36921</v>
      </c>
      <c r="B202" s="114" t="n">
        <v>3.2</v>
      </c>
      <c r="C202" s="114" t="n">
        <v>11.3</v>
      </c>
      <c r="D202" s="115"/>
      <c r="E202" s="115"/>
    </row>
    <row r="203" customFormat="false" ht="11.25" hidden="false" customHeight="false" outlineLevel="0" collapsed="false">
      <c r="A203" s="112" t="n">
        <v>36928</v>
      </c>
      <c r="B203" s="114" t="n">
        <v>3.2</v>
      </c>
      <c r="C203" s="114" t="n">
        <v>11.3</v>
      </c>
      <c r="D203" s="115"/>
      <c r="E203" s="115"/>
    </row>
    <row r="204" customFormat="false" ht="11.25" hidden="false" customHeight="false" outlineLevel="0" collapsed="false">
      <c r="A204" s="112" t="n">
        <v>36935</v>
      </c>
      <c r="B204" s="114" t="n">
        <v>3.2</v>
      </c>
      <c r="C204" s="114" t="n">
        <v>10.9</v>
      </c>
      <c r="D204" s="115"/>
      <c r="E204" s="115"/>
    </row>
    <row r="205" customFormat="false" ht="11.25" hidden="false" customHeight="false" outlineLevel="0" collapsed="false">
      <c r="A205" s="112" t="n">
        <v>36942</v>
      </c>
      <c r="B205" s="114" t="n">
        <v>3.2</v>
      </c>
      <c r="C205" s="114" t="n">
        <v>10.6</v>
      </c>
      <c r="D205" s="115"/>
      <c r="E205" s="115"/>
    </row>
    <row r="206" customFormat="false" ht="11.25" hidden="false" customHeight="false" outlineLevel="0" collapsed="false">
      <c r="A206" s="112" t="n">
        <v>36949</v>
      </c>
      <c r="B206" s="114" t="n">
        <v>3.2</v>
      </c>
      <c r="C206" s="114" t="n">
        <v>10.7</v>
      </c>
      <c r="D206" s="115"/>
      <c r="E206" s="115"/>
    </row>
    <row r="207" customFormat="false" ht="11.25" hidden="false" customHeight="false" outlineLevel="0" collapsed="false">
      <c r="A207" s="112" t="n">
        <v>36956</v>
      </c>
      <c r="B207" s="114" t="n">
        <v>3.1</v>
      </c>
      <c r="C207" s="114" t="n">
        <v>11</v>
      </c>
      <c r="D207" s="115"/>
      <c r="E207" s="115"/>
    </row>
    <row r="208" customFormat="false" ht="11.25" hidden="false" customHeight="false" outlineLevel="0" collapsed="false">
      <c r="A208" s="112" t="n">
        <v>36963</v>
      </c>
      <c r="B208" s="114" t="n">
        <v>3.1</v>
      </c>
      <c r="C208" s="114" t="n">
        <v>10.7</v>
      </c>
      <c r="D208" s="115"/>
      <c r="E208" s="115"/>
    </row>
    <row r="209" customFormat="false" ht="11.25" hidden="false" customHeight="false" outlineLevel="0" collapsed="false">
      <c r="A209" s="112" t="n">
        <v>36970</v>
      </c>
      <c r="B209" s="114" t="n">
        <v>3.1</v>
      </c>
      <c r="C209" s="114" t="n">
        <v>10.4</v>
      </c>
      <c r="D209" s="115"/>
      <c r="E209" s="115"/>
    </row>
    <row r="210" customFormat="false" ht="11.25" hidden="false" customHeight="false" outlineLevel="0" collapsed="false">
      <c r="A210" s="112" t="n">
        <v>36977</v>
      </c>
      <c r="B210" s="114" t="n">
        <v>3</v>
      </c>
      <c r="C210" s="114" t="n">
        <v>10.6</v>
      </c>
      <c r="D210" s="115"/>
      <c r="E210" s="115"/>
    </row>
    <row r="211" customFormat="false" ht="11.25" hidden="false" customHeight="false" outlineLevel="0" collapsed="false">
      <c r="A211" s="112" t="n">
        <v>36984</v>
      </c>
      <c r="B211" s="114" t="n">
        <v>3</v>
      </c>
      <c r="C211" s="114" t="n">
        <v>10</v>
      </c>
      <c r="D211" s="115"/>
      <c r="E211" s="115"/>
    </row>
    <row r="212" customFormat="false" ht="11.25" hidden="false" customHeight="false" outlineLevel="0" collapsed="false">
      <c r="A212" s="112" t="n">
        <v>36990</v>
      </c>
      <c r="B212" s="114" t="n">
        <v>3</v>
      </c>
      <c r="C212" s="114" t="n">
        <v>10.5</v>
      </c>
      <c r="D212" s="115"/>
      <c r="E212" s="115"/>
    </row>
    <row r="213" customFormat="false" ht="11.25" hidden="false" customHeight="false" outlineLevel="0" collapsed="false">
      <c r="A213" s="112" t="n">
        <v>36992</v>
      </c>
      <c r="B213" s="114" t="n">
        <v>3.1</v>
      </c>
      <c r="C213" s="114" t="n">
        <v>10.5</v>
      </c>
      <c r="D213" s="115"/>
      <c r="E213" s="115"/>
    </row>
    <row r="214" customFormat="false" ht="11.25" hidden="false" customHeight="false" outlineLevel="0" collapsed="false">
      <c r="A214" s="112" t="n">
        <v>36999</v>
      </c>
      <c r="B214" s="114" t="n">
        <v>3.2</v>
      </c>
      <c r="C214" s="114" t="n">
        <v>10.9</v>
      </c>
      <c r="D214" s="115"/>
      <c r="E214" s="115"/>
    </row>
    <row r="215" customFormat="false" ht="11.25" hidden="false" customHeight="false" outlineLevel="0" collapsed="false">
      <c r="A215" s="112" t="n">
        <v>37001</v>
      </c>
      <c r="B215" s="114" t="n">
        <v>3.2</v>
      </c>
      <c r="C215" s="114" t="n">
        <v>10.8</v>
      </c>
      <c r="D215" s="115"/>
      <c r="E215" s="115"/>
    </row>
    <row r="216" customFormat="false" ht="11.25" hidden="false" customHeight="false" outlineLevel="0" collapsed="false">
      <c r="A216" s="112" t="n">
        <v>37005</v>
      </c>
      <c r="B216" s="114" t="n">
        <v>3.3</v>
      </c>
      <c r="C216" s="114" t="n">
        <v>11</v>
      </c>
      <c r="D216" s="115"/>
      <c r="E216" s="115"/>
    </row>
    <row r="217" customFormat="false" ht="11.25" hidden="false" customHeight="false" outlineLevel="0" collapsed="false">
      <c r="A217" s="112" t="n">
        <v>37011</v>
      </c>
      <c r="B217" s="114" t="n">
        <v>3.3</v>
      </c>
      <c r="C217" s="114" t="n">
        <v>10.9</v>
      </c>
      <c r="D217" s="115"/>
      <c r="E217" s="115"/>
    </row>
    <row r="218" customFormat="false" ht="11.25" hidden="false" customHeight="false" outlineLevel="0" collapsed="false">
      <c r="A218" s="112" t="n">
        <v>37019</v>
      </c>
      <c r="B218" s="114" t="n">
        <v>3.2</v>
      </c>
      <c r="C218" s="114" t="n">
        <v>11.4</v>
      </c>
      <c r="D218" s="115"/>
      <c r="E218" s="115"/>
    </row>
    <row r="219" customFormat="false" ht="11.25" hidden="false" customHeight="false" outlineLevel="0" collapsed="false">
      <c r="A219" s="112" t="n">
        <v>37021</v>
      </c>
      <c r="B219" s="114" t="n">
        <v>3.1</v>
      </c>
      <c r="C219" s="114" t="n">
        <v>11.2</v>
      </c>
      <c r="D219" s="115"/>
      <c r="E219" s="115"/>
    </row>
    <row r="220" customFormat="false" ht="11.25" hidden="false" customHeight="false" outlineLevel="0" collapsed="false">
      <c r="A220" s="112" t="n">
        <v>37021</v>
      </c>
      <c r="B220" s="114" t="n">
        <v>3.2</v>
      </c>
      <c r="C220" s="114" t="n">
        <v>11.2</v>
      </c>
      <c r="D220" s="115"/>
      <c r="E220" s="115"/>
    </row>
    <row r="221" customFormat="false" ht="11.25" hidden="false" customHeight="false" outlineLevel="0" collapsed="false">
      <c r="A221" s="112" t="n">
        <v>37032</v>
      </c>
      <c r="B221" s="114" t="n">
        <v>3.2</v>
      </c>
      <c r="C221" s="114" t="n">
        <v>11.2</v>
      </c>
      <c r="D221" s="115"/>
      <c r="E221" s="115"/>
    </row>
    <row r="222" customFormat="false" ht="11.25" hidden="false" customHeight="false" outlineLevel="0" collapsed="false">
      <c r="A222" s="112" t="n">
        <v>37033</v>
      </c>
      <c r="B222" s="114" t="n">
        <v>3.2</v>
      </c>
      <c r="C222" s="114" t="n">
        <v>11.2</v>
      </c>
      <c r="D222" s="115"/>
      <c r="E222" s="115"/>
    </row>
    <row r="223" customFormat="false" ht="11.25" hidden="false" customHeight="false" outlineLevel="0" collapsed="false">
      <c r="A223" s="112" t="n">
        <v>37036</v>
      </c>
      <c r="B223" s="114" t="n">
        <v>3.2</v>
      </c>
      <c r="C223" s="114" t="n">
        <v>11.2</v>
      </c>
      <c r="D223" s="115"/>
      <c r="E223" s="115"/>
    </row>
    <row r="224" customFormat="false" ht="11.25" hidden="false" customHeight="false" outlineLevel="0" collapsed="false">
      <c r="A224" s="112" t="n">
        <v>37040</v>
      </c>
      <c r="B224" s="114" t="n">
        <v>3.3</v>
      </c>
      <c r="C224" s="114" t="n">
        <v>11</v>
      </c>
      <c r="D224" s="115"/>
      <c r="E224" s="115"/>
    </row>
    <row r="225" customFormat="false" ht="11.25" hidden="false" customHeight="false" outlineLevel="0" collapsed="false">
      <c r="A225" s="112" t="n">
        <v>37047</v>
      </c>
      <c r="B225" s="114" t="n">
        <v>3.2</v>
      </c>
      <c r="C225" s="114" t="n">
        <v>11.4</v>
      </c>
      <c r="D225" s="115"/>
      <c r="E225" s="115"/>
    </row>
    <row r="226" customFormat="false" ht="11.25" hidden="false" customHeight="false" outlineLevel="0" collapsed="false">
      <c r="A226" s="112" t="n">
        <v>37050</v>
      </c>
      <c r="B226" s="114" t="n">
        <v>3.2</v>
      </c>
      <c r="C226" s="114" t="n">
        <v>11.4</v>
      </c>
      <c r="D226" s="115"/>
      <c r="E226" s="115"/>
    </row>
    <row r="227" customFormat="false" ht="11.25" hidden="false" customHeight="false" outlineLevel="0" collapsed="false">
      <c r="A227" s="112" t="n">
        <v>37054</v>
      </c>
      <c r="B227" s="114" t="n">
        <v>3.2</v>
      </c>
      <c r="C227" s="114" t="n">
        <v>11.4</v>
      </c>
      <c r="D227" s="115"/>
      <c r="E227" s="115"/>
    </row>
    <row r="228" customFormat="false" ht="11.25" hidden="false" customHeight="false" outlineLevel="0" collapsed="false">
      <c r="A228" s="112" t="n">
        <v>37061</v>
      </c>
      <c r="B228" s="114" t="n">
        <v>3.2</v>
      </c>
      <c r="C228" s="114" t="n">
        <v>11.2</v>
      </c>
      <c r="D228" s="115"/>
      <c r="E228" s="115"/>
    </row>
    <row r="229" customFormat="false" ht="11.25" hidden="false" customHeight="false" outlineLevel="0" collapsed="false">
      <c r="A229" s="112" t="n">
        <v>37067</v>
      </c>
      <c r="B229" s="114" t="n">
        <v>3.2</v>
      </c>
      <c r="C229" s="114" t="n">
        <v>11.4</v>
      </c>
      <c r="D229" s="115"/>
      <c r="E229" s="115"/>
    </row>
    <row r="230" customFormat="false" ht="11.25" hidden="false" customHeight="false" outlineLevel="0" collapsed="false">
      <c r="A230" s="112" t="n">
        <v>37068</v>
      </c>
      <c r="B230" s="114" t="n">
        <v>3.1</v>
      </c>
      <c r="C230" s="114" t="n">
        <v>11.4</v>
      </c>
      <c r="D230" s="115"/>
      <c r="E230" s="115"/>
    </row>
    <row r="231" customFormat="false" ht="11.25" hidden="false" customHeight="false" outlineLevel="0" collapsed="false">
      <c r="A231" s="112" t="n">
        <v>37075</v>
      </c>
      <c r="B231" s="114" t="n">
        <v>3.2</v>
      </c>
      <c r="C231" s="114" t="n">
        <v>10.8</v>
      </c>
      <c r="D231" s="115"/>
      <c r="E231" s="115"/>
    </row>
    <row r="232" customFormat="false" ht="11.25" hidden="false" customHeight="false" outlineLevel="0" collapsed="false">
      <c r="A232" s="112" t="n">
        <v>37082</v>
      </c>
      <c r="B232" s="114" t="n">
        <v>3.2</v>
      </c>
      <c r="C232" s="114" t="n">
        <v>9.3</v>
      </c>
      <c r="D232" s="115"/>
      <c r="E232" s="115"/>
    </row>
    <row r="233" customFormat="false" ht="11.25" hidden="false" customHeight="false" outlineLevel="0" collapsed="false">
      <c r="A233" s="112" t="n">
        <v>37089</v>
      </c>
      <c r="B233" s="114" t="n">
        <v>3.2</v>
      </c>
      <c r="C233" s="114" t="n">
        <v>9.9</v>
      </c>
      <c r="D233" s="115"/>
      <c r="E233" s="115"/>
    </row>
    <row r="234" customFormat="false" ht="11.25" hidden="false" customHeight="false" outlineLevel="0" collapsed="false">
      <c r="A234" s="112" t="n">
        <v>37096</v>
      </c>
      <c r="B234" s="114" t="n">
        <v>3.2</v>
      </c>
      <c r="C234" s="114" t="n">
        <v>9.2</v>
      </c>
      <c r="D234" s="115"/>
      <c r="E234" s="115"/>
    </row>
    <row r="235" customFormat="false" ht="11.25" hidden="false" customHeight="false" outlineLevel="0" collapsed="false">
      <c r="A235" s="112" t="n">
        <v>37103</v>
      </c>
      <c r="B235" s="114" t="n">
        <v>3.1</v>
      </c>
      <c r="C235" s="114" t="n">
        <v>9.3</v>
      </c>
      <c r="D235" s="115"/>
      <c r="E235" s="115"/>
    </row>
    <row r="236" customFormat="false" ht="11.25" hidden="false" customHeight="false" outlineLevel="0" collapsed="false">
      <c r="A236" s="112" t="n">
        <v>37110</v>
      </c>
      <c r="B236" s="114" t="n">
        <v>3.1</v>
      </c>
      <c r="C236" s="114" t="n">
        <v>9.3</v>
      </c>
      <c r="D236" s="115"/>
      <c r="E236" s="115"/>
    </row>
    <row r="237" customFormat="false" ht="11.25" hidden="false" customHeight="false" outlineLevel="0" collapsed="false">
      <c r="A237" s="112" t="n">
        <v>37117</v>
      </c>
      <c r="B237" s="114" t="n">
        <v>3.1</v>
      </c>
      <c r="C237" s="114" t="n">
        <v>9.4</v>
      </c>
      <c r="D237" s="115"/>
      <c r="E237" s="115"/>
    </row>
    <row r="238" customFormat="false" ht="11.25" hidden="false" customHeight="false" outlineLevel="0" collapsed="false">
      <c r="A238" s="112" t="n">
        <v>37124</v>
      </c>
      <c r="B238" s="114" t="n">
        <v>3</v>
      </c>
      <c r="C238" s="114" t="n">
        <v>9.2</v>
      </c>
      <c r="D238" s="115"/>
      <c r="E238" s="115"/>
    </row>
    <row r="239" customFormat="false" ht="11.25" hidden="false" customHeight="false" outlineLevel="0" collapsed="false">
      <c r="A239" s="112" t="n">
        <v>37131</v>
      </c>
      <c r="B239" s="114" t="n">
        <v>3.1</v>
      </c>
      <c r="C239" s="114" t="n">
        <v>9.1</v>
      </c>
      <c r="D239" s="115"/>
      <c r="E239" s="115"/>
    </row>
    <row r="240" customFormat="false" ht="11.25" hidden="false" customHeight="false" outlineLevel="0" collapsed="false">
      <c r="A240" s="112" t="n">
        <v>37138</v>
      </c>
      <c r="B240" s="114" t="n">
        <v>3</v>
      </c>
      <c r="C240" s="114" t="n">
        <v>9.3</v>
      </c>
      <c r="D240" s="115"/>
      <c r="E240" s="115"/>
    </row>
    <row r="241" customFormat="false" ht="11.25" hidden="false" customHeight="false" outlineLevel="0" collapsed="false">
      <c r="A241" s="112" t="n">
        <v>37145</v>
      </c>
      <c r="B241" s="114" t="n">
        <v>2.9</v>
      </c>
      <c r="C241" s="114" t="n">
        <v>9.3</v>
      </c>
      <c r="D241" s="115"/>
      <c r="E241" s="115"/>
    </row>
    <row r="242" customFormat="false" ht="11.25" hidden="false" customHeight="false" outlineLevel="0" collapsed="false">
      <c r="A242" s="112" t="n">
        <v>37152</v>
      </c>
      <c r="B242" s="114" t="n">
        <v>2.9</v>
      </c>
      <c r="C242" s="114" t="n">
        <v>9.3</v>
      </c>
      <c r="D242" s="115"/>
      <c r="E242" s="115"/>
    </row>
    <row r="243" customFormat="false" ht="11.25" hidden="false" customHeight="false" outlineLevel="0" collapsed="false">
      <c r="A243" s="112" t="n">
        <v>37160</v>
      </c>
      <c r="B243" s="114" t="n">
        <v>2.8</v>
      </c>
      <c r="C243" s="114" t="n">
        <v>9.3</v>
      </c>
      <c r="D243" s="115"/>
      <c r="E243" s="115"/>
    </row>
    <row r="244" customFormat="false" ht="11.25" hidden="false" customHeight="false" outlineLevel="0" collapsed="false">
      <c r="A244" s="112" t="n">
        <v>37166</v>
      </c>
      <c r="B244" s="114" t="n">
        <v>2.8</v>
      </c>
      <c r="C244" s="114" t="n">
        <v>9.1</v>
      </c>
      <c r="D244" s="115"/>
      <c r="E244" s="115"/>
    </row>
    <row r="245" customFormat="false" ht="11.25" hidden="false" customHeight="false" outlineLevel="0" collapsed="false">
      <c r="A245" s="112" t="n">
        <v>37173</v>
      </c>
      <c r="B245" s="114" t="n">
        <v>2.6</v>
      </c>
      <c r="C245" s="114" t="n">
        <v>9.2</v>
      </c>
      <c r="D245" s="115"/>
      <c r="E245" s="115"/>
    </row>
    <row r="246" customFormat="false" ht="11.25" hidden="false" customHeight="false" outlineLevel="0" collapsed="false">
      <c r="A246" s="112" t="n">
        <v>37180</v>
      </c>
      <c r="B246" s="114" t="n">
        <v>2.6</v>
      </c>
      <c r="C246" s="114" t="n">
        <v>9.1</v>
      </c>
      <c r="D246" s="115"/>
      <c r="E246" s="115"/>
    </row>
    <row r="247" customFormat="false" ht="11.25" hidden="false" customHeight="false" outlineLevel="0" collapsed="false">
      <c r="A247" s="112" t="n">
        <v>37187</v>
      </c>
      <c r="B247" s="114" t="n">
        <v>2.6</v>
      </c>
      <c r="C247" s="114" t="n">
        <v>9.2</v>
      </c>
      <c r="D247" s="115"/>
      <c r="E247" s="115"/>
    </row>
    <row r="248" customFormat="false" ht="11.25" hidden="false" customHeight="false" outlineLevel="0" collapsed="false">
      <c r="A248" s="112" t="n">
        <v>37194</v>
      </c>
      <c r="B248" s="114" t="n">
        <v>2.5</v>
      </c>
      <c r="C248" s="114" t="n">
        <v>9.2</v>
      </c>
      <c r="D248" s="115"/>
      <c r="E248" s="115"/>
    </row>
    <row r="249" customFormat="false" ht="11.25" hidden="false" customHeight="false" outlineLevel="0" collapsed="false">
      <c r="A249" s="112" t="n">
        <v>37195</v>
      </c>
      <c r="B249" s="114" t="n">
        <v>2.4</v>
      </c>
      <c r="C249" s="114" t="n">
        <v>9.3</v>
      </c>
      <c r="D249" s="115"/>
      <c r="E249" s="115"/>
    </row>
    <row r="250" customFormat="false" ht="11.25" hidden="false" customHeight="false" outlineLevel="0" collapsed="false">
      <c r="A250" s="112" t="n">
        <v>37201</v>
      </c>
      <c r="B250" s="114" t="n">
        <v>2.4</v>
      </c>
      <c r="C250" s="114" t="n">
        <v>9.3</v>
      </c>
      <c r="D250" s="115"/>
      <c r="E250" s="115"/>
    </row>
    <row r="251" customFormat="false" ht="11.25" hidden="false" customHeight="false" outlineLevel="0" collapsed="false">
      <c r="A251" s="112" t="n">
        <v>37207</v>
      </c>
      <c r="B251" s="114" t="n">
        <v>2.5</v>
      </c>
      <c r="C251" s="114" t="n">
        <v>9.1</v>
      </c>
      <c r="D251" s="115"/>
      <c r="E251" s="115"/>
    </row>
    <row r="252" customFormat="false" ht="11.25" hidden="false" customHeight="false" outlineLevel="0" collapsed="false">
      <c r="A252" s="112" t="n">
        <v>37208</v>
      </c>
      <c r="B252" s="114" t="n">
        <v>2.5</v>
      </c>
      <c r="C252" s="114" t="n">
        <v>9.3</v>
      </c>
      <c r="D252" s="115"/>
      <c r="E252" s="115"/>
    </row>
    <row r="253" customFormat="false" ht="11.25" hidden="false" customHeight="false" outlineLevel="0" collapsed="false">
      <c r="A253" s="112" t="n">
        <v>37209</v>
      </c>
      <c r="B253" s="114" t="n">
        <v>2.6</v>
      </c>
      <c r="C253" s="114" t="n">
        <v>9.3</v>
      </c>
      <c r="D253" s="115"/>
      <c r="E253" s="115"/>
    </row>
    <row r="254" customFormat="false" ht="11.25" hidden="false" customHeight="false" outlineLevel="0" collapsed="false">
      <c r="A254" s="112" t="n">
        <v>37210</v>
      </c>
      <c r="B254" s="114" t="n">
        <v>2.7</v>
      </c>
      <c r="C254" s="114" t="n">
        <v>9.2</v>
      </c>
      <c r="D254" s="115"/>
      <c r="E254" s="115"/>
    </row>
    <row r="255" customFormat="false" ht="11.25" hidden="false" customHeight="false" outlineLevel="0" collapsed="false">
      <c r="A255" s="112" t="n">
        <v>37214</v>
      </c>
      <c r="B255" s="114" t="n">
        <v>2.7</v>
      </c>
      <c r="C255" s="114" t="n">
        <v>9.3</v>
      </c>
      <c r="D255" s="115"/>
      <c r="E255" s="115"/>
    </row>
    <row r="256" customFormat="false" ht="11.25" hidden="false" customHeight="false" outlineLevel="0" collapsed="false">
      <c r="A256" s="112" t="n">
        <v>37215</v>
      </c>
      <c r="B256" s="114" t="n">
        <v>2.7</v>
      </c>
      <c r="C256" s="114" t="n">
        <v>9.3</v>
      </c>
      <c r="D256" s="115"/>
      <c r="E256" s="115"/>
    </row>
    <row r="257" customFormat="false" ht="11.25" hidden="false" customHeight="false" outlineLevel="0" collapsed="false">
      <c r="A257" s="112" t="n">
        <v>37218</v>
      </c>
      <c r="B257" s="114" t="n">
        <v>2.7</v>
      </c>
      <c r="C257" s="114" t="n">
        <v>9.4</v>
      </c>
      <c r="D257" s="115"/>
      <c r="E257" s="115"/>
    </row>
    <row r="258" customFormat="false" ht="11.25" hidden="false" customHeight="false" outlineLevel="0" collapsed="false">
      <c r="A258" s="112" t="n">
        <v>37222</v>
      </c>
      <c r="B258" s="114" t="n">
        <v>2.8</v>
      </c>
      <c r="C258" s="114" t="n">
        <v>9.5</v>
      </c>
      <c r="D258" s="115"/>
      <c r="E258" s="115"/>
    </row>
    <row r="259" customFormat="false" ht="11.25" hidden="false" customHeight="false" outlineLevel="0" collapsed="false">
      <c r="A259" s="112" t="n">
        <v>37224</v>
      </c>
      <c r="B259" s="114" t="n">
        <v>2.8</v>
      </c>
      <c r="C259" s="114" t="n">
        <v>9.5</v>
      </c>
      <c r="D259" s="115"/>
      <c r="E259" s="115"/>
    </row>
    <row r="260" customFormat="false" ht="11.25" hidden="false" customHeight="false" outlineLevel="0" collapsed="false">
      <c r="A260" s="112" t="n">
        <v>37229</v>
      </c>
      <c r="B260" s="114" t="n">
        <v>2.7</v>
      </c>
      <c r="C260" s="114" t="n">
        <v>9.5</v>
      </c>
      <c r="D260" s="115"/>
      <c r="E260" s="115"/>
    </row>
    <row r="261" customFormat="false" ht="11.25" hidden="false" customHeight="false" outlineLevel="0" collapsed="false">
      <c r="A261" s="112" t="n">
        <v>37236</v>
      </c>
      <c r="B261" s="114" t="n">
        <v>2.9</v>
      </c>
      <c r="C261" s="114" t="n">
        <v>9.6</v>
      </c>
      <c r="D261" s="115"/>
      <c r="E261" s="115"/>
    </row>
    <row r="262" customFormat="false" ht="11.25" hidden="false" customHeight="false" outlineLevel="0" collapsed="false">
      <c r="A262" s="112" t="n">
        <v>37242</v>
      </c>
      <c r="B262" s="114" t="n">
        <v>2.9</v>
      </c>
      <c r="C262" s="114" t="n">
        <v>9.4</v>
      </c>
      <c r="D262" s="115"/>
      <c r="E262" s="115"/>
    </row>
    <row r="263" customFormat="false" ht="11.25" hidden="false" customHeight="false" outlineLevel="0" collapsed="false">
      <c r="A263" s="112" t="n">
        <v>37243</v>
      </c>
      <c r="B263" s="114" t="n">
        <v>2.9</v>
      </c>
      <c r="C263" s="114" t="n">
        <v>9.3</v>
      </c>
      <c r="D263" s="115"/>
      <c r="E263" s="115"/>
    </row>
    <row r="264" customFormat="false" ht="11.25" hidden="false" customHeight="false" outlineLevel="0" collapsed="false">
      <c r="A264" s="112" t="n">
        <v>37246</v>
      </c>
      <c r="B264" s="114" t="n">
        <v>3</v>
      </c>
      <c r="C264" s="114" t="n">
        <v>9.2</v>
      </c>
      <c r="D264" s="115"/>
      <c r="E264" s="115"/>
    </row>
    <row r="265" customFormat="false" ht="11.25" hidden="false" customHeight="false" outlineLevel="0" collapsed="false">
      <c r="A265" s="112" t="n">
        <v>37253</v>
      </c>
      <c r="B265" s="114" t="n">
        <v>3</v>
      </c>
      <c r="C265" s="114" t="n">
        <v>9.2</v>
      </c>
      <c r="D265" s="115"/>
      <c r="E265" s="115"/>
    </row>
    <row r="266" customFormat="false" ht="11.25" hidden="false" customHeight="false" outlineLevel="0" collapsed="false">
      <c r="A266" s="112" t="n">
        <v>37256</v>
      </c>
      <c r="B266" s="114" t="n">
        <v>3</v>
      </c>
      <c r="C266" s="114" t="n">
        <v>9.2</v>
      </c>
      <c r="D266" s="115"/>
      <c r="E266" s="115"/>
    </row>
    <row r="267" customFormat="false" ht="11.25" hidden="false" customHeight="false" outlineLevel="0" collapsed="false">
      <c r="A267" s="112" t="n">
        <v>37264</v>
      </c>
      <c r="B267" s="114" t="n">
        <v>3</v>
      </c>
      <c r="C267" s="114" t="n">
        <v>9.2</v>
      </c>
      <c r="D267" s="115"/>
      <c r="E267" s="115"/>
    </row>
    <row r="268" customFormat="false" ht="11.25" hidden="false" customHeight="false" outlineLevel="0" collapsed="false">
      <c r="A268" s="112" t="n">
        <v>37271</v>
      </c>
      <c r="B268" s="114" t="n">
        <v>3</v>
      </c>
      <c r="C268" s="114" t="n">
        <v>9.5</v>
      </c>
      <c r="D268" s="115"/>
      <c r="E268" s="115"/>
    </row>
    <row r="269" customFormat="false" ht="11.25" hidden="false" customHeight="false" outlineLevel="0" collapsed="false">
      <c r="A269" s="112" t="n">
        <v>37278</v>
      </c>
      <c r="B269" s="114" t="n">
        <v>3.1</v>
      </c>
      <c r="C269" s="114" t="n">
        <v>9.3</v>
      </c>
      <c r="D269" s="115"/>
      <c r="E269" s="115"/>
    </row>
    <row r="270" customFormat="false" ht="11.25" hidden="false" customHeight="false" outlineLevel="0" collapsed="false">
      <c r="A270" s="112" t="n">
        <v>37285</v>
      </c>
      <c r="B270" s="114" t="n">
        <v>3.2</v>
      </c>
      <c r="C270" s="114" t="n">
        <v>9.3</v>
      </c>
      <c r="D270" s="115"/>
      <c r="E270" s="115"/>
    </row>
    <row r="271" customFormat="false" ht="11.25" hidden="false" customHeight="false" outlineLevel="0" collapsed="false">
      <c r="A271" s="112" t="n">
        <v>37292</v>
      </c>
      <c r="B271" s="114" t="n">
        <v>3.1</v>
      </c>
      <c r="C271" s="114" t="n">
        <v>9.3</v>
      </c>
      <c r="D271" s="115"/>
      <c r="E271" s="115"/>
    </row>
    <row r="272" customFormat="false" ht="11.25" hidden="false" customHeight="false" outlineLevel="0" collapsed="false">
      <c r="A272" s="112" t="n">
        <v>37299</v>
      </c>
      <c r="B272" s="114" t="n">
        <v>3.2</v>
      </c>
      <c r="C272" s="114" t="n">
        <v>9.3</v>
      </c>
      <c r="D272" s="115"/>
      <c r="E272" s="115"/>
    </row>
    <row r="273" customFormat="false" ht="11.25" hidden="false" customHeight="false" outlineLevel="0" collapsed="false">
      <c r="A273" s="112" t="n">
        <v>37306</v>
      </c>
      <c r="B273" s="114" t="n">
        <v>3.1</v>
      </c>
      <c r="C273" s="114" t="n">
        <v>9.2</v>
      </c>
      <c r="D273" s="115"/>
      <c r="E273" s="115"/>
    </row>
    <row r="274" customFormat="false" ht="11.25" hidden="false" customHeight="false" outlineLevel="0" collapsed="false">
      <c r="A274" s="112" t="n">
        <v>37309</v>
      </c>
      <c r="B274" s="114" t="n">
        <v>3.1</v>
      </c>
      <c r="C274" s="114" t="n">
        <v>9.1</v>
      </c>
      <c r="D274" s="115"/>
      <c r="E274" s="115"/>
    </row>
    <row r="275" customFormat="false" ht="11.25" hidden="false" customHeight="false" outlineLevel="0" collapsed="false">
      <c r="A275" s="112" t="n">
        <v>37313</v>
      </c>
      <c r="B275" s="114" t="n">
        <v>3.1</v>
      </c>
      <c r="C275" s="114" t="n">
        <v>9.2</v>
      </c>
      <c r="D275" s="115"/>
      <c r="E275" s="115"/>
    </row>
    <row r="276" customFormat="false" ht="11.25" hidden="false" customHeight="false" outlineLevel="0" collapsed="false">
      <c r="A276" s="112" t="n">
        <v>37320</v>
      </c>
      <c r="B276" s="114" t="n">
        <v>3.2</v>
      </c>
      <c r="C276" s="114" t="n">
        <v>9.2</v>
      </c>
      <c r="D276" s="115"/>
      <c r="E276" s="115"/>
    </row>
    <row r="277" customFormat="false" ht="11.25" hidden="false" customHeight="false" outlineLevel="0" collapsed="false">
      <c r="A277" s="112" t="n">
        <v>37327</v>
      </c>
      <c r="B277" s="114" t="n">
        <v>3.2</v>
      </c>
      <c r="C277" s="114" t="n">
        <v>9.3</v>
      </c>
      <c r="D277" s="115"/>
      <c r="E277" s="115"/>
    </row>
    <row r="278" customFormat="false" ht="11.25" hidden="false" customHeight="false" outlineLevel="0" collapsed="false">
      <c r="A278" s="112" t="n">
        <v>37453</v>
      </c>
      <c r="B278" s="114" t="n">
        <v>2.5</v>
      </c>
      <c r="C278" s="114" t="n">
        <v>8.2</v>
      </c>
      <c r="D278" s="115"/>
      <c r="E278" s="115"/>
    </row>
    <row r="279" customFormat="false" ht="11.25" hidden="false" customHeight="false" outlineLevel="0" collapsed="false">
      <c r="A279" s="112" t="n">
        <v>37334</v>
      </c>
      <c r="B279" s="114" t="n">
        <v>3.2</v>
      </c>
      <c r="C279" s="114" t="n">
        <v>9.3</v>
      </c>
      <c r="D279" s="115"/>
      <c r="E279" s="115"/>
    </row>
    <row r="280" customFormat="false" ht="11.25" hidden="false" customHeight="false" outlineLevel="0" collapsed="false">
      <c r="A280" s="112" t="n">
        <v>37341</v>
      </c>
      <c r="B280" s="114" t="n">
        <v>3.3</v>
      </c>
      <c r="C280" s="114" t="n">
        <v>9.1</v>
      </c>
      <c r="D280" s="115"/>
      <c r="E280" s="115"/>
    </row>
    <row r="281" customFormat="false" ht="11.25" hidden="false" customHeight="false" outlineLevel="0" collapsed="false">
      <c r="A281" s="112" t="n">
        <v>37351</v>
      </c>
      <c r="B281" s="114" t="n">
        <v>3.1</v>
      </c>
      <c r="C281" s="114" t="n">
        <v>9</v>
      </c>
      <c r="D281" s="115"/>
      <c r="E281" s="115"/>
    </row>
    <row r="282" customFormat="false" ht="11.25" hidden="false" customHeight="false" outlineLevel="0" collapsed="false">
      <c r="A282" s="112" t="n">
        <v>37355</v>
      </c>
      <c r="B282" s="114" t="n">
        <v>3.1</v>
      </c>
      <c r="C282" s="114" t="n">
        <v>8.9</v>
      </c>
      <c r="D282" s="115"/>
      <c r="E282" s="115"/>
    </row>
    <row r="283" customFormat="false" ht="11.25" hidden="false" customHeight="false" outlineLevel="0" collapsed="false">
      <c r="A283" s="112" t="n">
        <v>37362</v>
      </c>
      <c r="B283" s="114" t="n">
        <v>3.1</v>
      </c>
      <c r="C283" s="114" t="n">
        <v>8.6</v>
      </c>
      <c r="D283" s="115"/>
      <c r="E283" s="115"/>
    </row>
    <row r="284" customFormat="false" ht="11.25" hidden="false" customHeight="false" outlineLevel="0" collapsed="false">
      <c r="A284" s="112" t="n">
        <v>37368</v>
      </c>
      <c r="B284" s="114" t="n">
        <v>3.1</v>
      </c>
      <c r="C284" s="114" t="n">
        <v>8.5</v>
      </c>
      <c r="D284" s="115"/>
      <c r="E284" s="115"/>
    </row>
    <row r="285" customFormat="false" ht="11.25" hidden="false" customHeight="false" outlineLevel="0" collapsed="false">
      <c r="A285" s="112" t="n">
        <v>37369</v>
      </c>
      <c r="B285" s="114" t="n">
        <v>3</v>
      </c>
      <c r="C285" s="114" t="n">
        <v>8.5</v>
      </c>
      <c r="D285" s="115"/>
      <c r="E285" s="115"/>
    </row>
    <row r="286" customFormat="false" ht="11.25" hidden="false" customHeight="false" outlineLevel="0" collapsed="false">
      <c r="A286" s="112" t="n">
        <v>37375</v>
      </c>
      <c r="B286" s="114" t="n">
        <v>3</v>
      </c>
      <c r="C286" s="114" t="n">
        <v>8.4</v>
      </c>
      <c r="D286" s="115"/>
      <c r="E286" s="115"/>
    </row>
    <row r="287" customFormat="false" ht="11.25" hidden="false" customHeight="false" outlineLevel="0" collapsed="false">
      <c r="A287" s="112" t="n">
        <v>37376</v>
      </c>
      <c r="B287" s="114" t="n">
        <v>3</v>
      </c>
      <c r="C287" s="114" t="n">
        <v>8.4</v>
      </c>
      <c r="D287" s="115"/>
      <c r="E287" s="115"/>
    </row>
    <row r="288" customFormat="false" ht="11.25" hidden="false" customHeight="false" outlineLevel="0" collapsed="false">
      <c r="A288" s="112" t="n">
        <v>37383</v>
      </c>
      <c r="B288" s="114" t="n">
        <v>2.8</v>
      </c>
      <c r="C288" s="114" t="n">
        <v>8.3</v>
      </c>
      <c r="D288" s="115"/>
      <c r="E288" s="115"/>
    </row>
    <row r="289" customFormat="false" ht="11.25" hidden="false" customHeight="false" outlineLevel="0" collapsed="false">
      <c r="A289" s="112" t="n">
        <v>37390</v>
      </c>
      <c r="B289" s="114" t="n">
        <v>2.9</v>
      </c>
      <c r="C289" s="114" t="n">
        <v>8.2</v>
      </c>
      <c r="D289" s="115"/>
      <c r="E289" s="115"/>
    </row>
    <row r="290" customFormat="false" ht="11.25" hidden="false" customHeight="false" outlineLevel="0" collapsed="false">
      <c r="A290" s="112" t="n">
        <v>37404</v>
      </c>
      <c r="B290" s="114" t="n">
        <v>2.9</v>
      </c>
      <c r="C290" s="114" t="n">
        <v>8.4</v>
      </c>
      <c r="D290" s="115"/>
      <c r="E290" s="115"/>
    </row>
    <row r="291" customFormat="false" ht="11.25" hidden="false" customHeight="false" outlineLevel="0" collapsed="false">
      <c r="A291" s="112" t="n">
        <v>37411</v>
      </c>
      <c r="B291" s="114" t="n">
        <v>2.9</v>
      </c>
      <c r="C291" s="114" t="n">
        <v>8.4</v>
      </c>
      <c r="D291" s="115"/>
      <c r="E291" s="115"/>
    </row>
    <row r="292" customFormat="false" ht="11.25" hidden="false" customHeight="false" outlineLevel="0" collapsed="false">
      <c r="A292" s="112" t="n">
        <v>37418</v>
      </c>
      <c r="B292" s="114" t="n">
        <v>2.9</v>
      </c>
      <c r="C292" s="114" t="n">
        <v>8.3</v>
      </c>
      <c r="D292" s="115"/>
      <c r="E292" s="115"/>
    </row>
    <row r="293" customFormat="false" ht="11.25" hidden="false" customHeight="false" outlineLevel="0" collapsed="false">
      <c r="A293" s="112" t="n">
        <v>37425</v>
      </c>
      <c r="B293" s="114" t="n">
        <v>2.8</v>
      </c>
      <c r="C293" s="114" t="n">
        <v>8.4</v>
      </c>
      <c r="D293" s="115"/>
      <c r="E293" s="115"/>
    </row>
    <row r="294" customFormat="false" ht="11.25" hidden="false" customHeight="false" outlineLevel="0" collapsed="false">
      <c r="A294" s="112" t="n">
        <v>37432</v>
      </c>
      <c r="B294" s="114" t="n">
        <v>2.7</v>
      </c>
      <c r="C294" s="114" t="n">
        <v>8.3</v>
      </c>
      <c r="D294" s="115"/>
      <c r="E294" s="115"/>
    </row>
    <row r="295" customFormat="false" ht="11.25" hidden="false" customHeight="false" outlineLevel="0" collapsed="false">
      <c r="A295" s="112" t="n">
        <v>37439</v>
      </c>
      <c r="B295" s="114" t="n">
        <v>2.6</v>
      </c>
      <c r="C295" s="114" t="n">
        <v>8.3</v>
      </c>
      <c r="D295" s="115"/>
      <c r="E295" s="115"/>
    </row>
    <row r="296" customFormat="false" ht="11.25" hidden="false" customHeight="false" outlineLevel="0" collapsed="false">
      <c r="A296" s="112" t="n">
        <v>37446</v>
      </c>
      <c r="B296" s="114" t="n">
        <v>2.7</v>
      </c>
      <c r="C296" s="114" t="n">
        <v>8.3</v>
      </c>
      <c r="D296" s="115"/>
      <c r="E296" s="115"/>
    </row>
    <row r="297" customFormat="false" ht="11.25" hidden="false" customHeight="false" outlineLevel="0" collapsed="false">
      <c r="A297" s="112" t="n">
        <v>37453</v>
      </c>
      <c r="B297" s="114" t="n">
        <v>2.5</v>
      </c>
      <c r="C297" s="114" t="n">
        <v>8.2</v>
      </c>
      <c r="D297" s="115"/>
      <c r="E297" s="115"/>
    </row>
    <row r="298" customFormat="false" ht="11.25" hidden="false" customHeight="false" outlineLevel="0" collapsed="false">
      <c r="A298" s="112" t="n">
        <v>37459</v>
      </c>
      <c r="B298" s="114" t="n">
        <v>2.4</v>
      </c>
      <c r="C298" s="114" t="n">
        <v>8.3</v>
      </c>
      <c r="D298" s="115"/>
      <c r="E298" s="115"/>
    </row>
    <row r="299" customFormat="false" ht="11.25" hidden="false" customHeight="false" outlineLevel="0" collapsed="false">
      <c r="A299" s="112" t="n">
        <v>37460</v>
      </c>
      <c r="B299" s="114" t="n">
        <v>2.4</v>
      </c>
      <c r="C299" s="114" t="n">
        <v>8.3</v>
      </c>
      <c r="D299" s="115"/>
      <c r="E299" s="115"/>
    </row>
    <row r="300" customFormat="false" ht="11.25" hidden="false" customHeight="false" outlineLevel="0" collapsed="false">
      <c r="A300" s="112" t="n">
        <v>37467</v>
      </c>
      <c r="B300" s="114" t="n">
        <v>2.4</v>
      </c>
      <c r="C300" s="114" t="n">
        <v>8.2</v>
      </c>
      <c r="D300" s="115"/>
      <c r="E300" s="115"/>
    </row>
    <row r="301" customFormat="false" ht="11.25" hidden="false" customHeight="false" outlineLevel="0" collapsed="false">
      <c r="A301" s="112" t="n">
        <v>37474</v>
      </c>
      <c r="B301" s="114" t="n">
        <v>2.3</v>
      </c>
      <c r="C301" s="114" t="n">
        <v>7.9</v>
      </c>
      <c r="D301" s="115"/>
      <c r="E301" s="115"/>
    </row>
    <row r="302" customFormat="false" ht="11.25" hidden="false" customHeight="false" outlineLevel="0" collapsed="false">
      <c r="A302" s="112" t="n">
        <v>37481</v>
      </c>
      <c r="B302" s="114" t="n">
        <v>2.3</v>
      </c>
      <c r="C302" s="114" t="n">
        <v>7.9</v>
      </c>
      <c r="D302" s="115"/>
      <c r="E302" s="115"/>
    </row>
    <row r="303" customFormat="false" ht="11.25" hidden="false" customHeight="false" outlineLevel="0" collapsed="false">
      <c r="A303" s="112" t="n">
        <v>37488</v>
      </c>
      <c r="B303" s="114" t="n">
        <v>2.3</v>
      </c>
      <c r="C303" s="114" t="n">
        <v>7.7</v>
      </c>
      <c r="D303" s="115"/>
      <c r="E303" s="115"/>
    </row>
    <row r="304" customFormat="false" ht="11.25" hidden="false" customHeight="false" outlineLevel="0" collapsed="false">
      <c r="A304" s="112" t="n">
        <v>37495</v>
      </c>
      <c r="B304" s="114" t="n">
        <v>2.5</v>
      </c>
      <c r="C304" s="114" t="n">
        <v>7.6</v>
      </c>
      <c r="D304" s="115"/>
      <c r="E304" s="115"/>
    </row>
    <row r="305" customFormat="false" ht="11.25" hidden="false" customHeight="false" outlineLevel="0" collapsed="false">
      <c r="A305" s="112" t="n">
        <v>37502</v>
      </c>
      <c r="B305" s="114" t="n">
        <v>2.2</v>
      </c>
      <c r="C305" s="114" t="n">
        <v>7.7</v>
      </c>
      <c r="D305" s="115"/>
      <c r="E305" s="115"/>
    </row>
    <row r="306" customFormat="false" ht="11.25" hidden="false" customHeight="false" outlineLevel="0" collapsed="false">
      <c r="A306" s="112" t="n">
        <v>37509</v>
      </c>
      <c r="B306" s="114" t="n">
        <v>2.2</v>
      </c>
      <c r="C306" s="114" t="n">
        <v>7.8</v>
      </c>
      <c r="D306" s="115"/>
      <c r="E306" s="115"/>
    </row>
    <row r="307" customFormat="false" ht="11.25" hidden="false" customHeight="false" outlineLevel="0" collapsed="false">
      <c r="A307" s="112" t="n">
        <v>37516</v>
      </c>
      <c r="B307" s="114" t="n">
        <v>2</v>
      </c>
      <c r="C307" s="114" t="n">
        <v>7.7</v>
      </c>
      <c r="D307" s="115"/>
      <c r="E307" s="115"/>
    </row>
    <row r="308" customFormat="false" ht="11.25" hidden="false" customHeight="false" outlineLevel="0" collapsed="false">
      <c r="A308" s="112" t="n">
        <v>37523</v>
      </c>
      <c r="B308" s="114" t="n">
        <v>1.9</v>
      </c>
      <c r="C308" s="114" t="n">
        <v>7.4</v>
      </c>
      <c r="D308" s="115"/>
      <c r="E308" s="115"/>
    </row>
    <row r="309" customFormat="false" ht="11.25" hidden="false" customHeight="false" outlineLevel="0" collapsed="false">
      <c r="A309" s="112" t="n">
        <v>37530</v>
      </c>
      <c r="B309" s="114" t="n">
        <v>2</v>
      </c>
      <c r="C309" s="114" t="n">
        <v>7.4</v>
      </c>
      <c r="D309" s="115"/>
      <c r="E309" s="115"/>
    </row>
    <row r="310" customFormat="false" ht="11.25" hidden="false" customHeight="false" outlineLevel="0" collapsed="false">
      <c r="A310" s="112" t="n">
        <v>37537</v>
      </c>
      <c r="B310" s="114" t="n">
        <v>1.9</v>
      </c>
      <c r="C310" s="114" t="n">
        <v>7.3</v>
      </c>
      <c r="D310" s="115"/>
      <c r="E310" s="115"/>
    </row>
    <row r="311" customFormat="false" ht="11.25" hidden="false" customHeight="false" outlineLevel="0" collapsed="false">
      <c r="A311" s="112" t="n">
        <v>37544</v>
      </c>
      <c r="B311" s="114" t="n">
        <v>2.1</v>
      </c>
      <c r="C311" s="114" t="n">
        <v>7.4</v>
      </c>
      <c r="D311" s="115"/>
      <c r="E311" s="115"/>
    </row>
    <row r="312" customFormat="false" ht="11.25" hidden="false" customHeight="false" outlineLevel="0" collapsed="false">
      <c r="A312" s="112" t="n">
        <v>37551</v>
      </c>
      <c r="B312" s="114" t="n">
        <v>2</v>
      </c>
      <c r="C312" s="114" t="n">
        <v>7.2</v>
      </c>
      <c r="D312" s="115"/>
      <c r="E312" s="115"/>
    </row>
    <row r="313" customFormat="false" ht="11.25" hidden="false" customHeight="false" outlineLevel="0" collapsed="false">
      <c r="A313" s="112" t="n">
        <v>37554</v>
      </c>
      <c r="B313" s="114" t="n">
        <v>2</v>
      </c>
      <c r="C313" s="114" t="n">
        <v>7.2</v>
      </c>
      <c r="D313" s="115"/>
      <c r="E313" s="115"/>
    </row>
    <row r="314" customFormat="false" ht="11.25" hidden="false" customHeight="false" outlineLevel="0" collapsed="false">
      <c r="A314" s="112" t="n">
        <v>37558</v>
      </c>
      <c r="B314" s="114" t="n">
        <v>1.9</v>
      </c>
      <c r="C314" s="114" t="n">
        <v>7.1</v>
      </c>
      <c r="D314" s="115"/>
      <c r="E314" s="115"/>
    </row>
    <row r="315" customFormat="false" ht="11.25" hidden="false" customHeight="false" outlineLevel="0" collapsed="false">
      <c r="A315" s="112" t="n">
        <v>37565</v>
      </c>
      <c r="B315" s="114" t="n">
        <v>1.9</v>
      </c>
      <c r="C315" s="114" t="n">
        <v>7</v>
      </c>
      <c r="D315" s="115"/>
      <c r="E315" s="115"/>
    </row>
    <row r="316" customFormat="false" ht="11.25" hidden="false" customHeight="false" outlineLevel="0" collapsed="false">
      <c r="A316" s="112" t="n">
        <v>37572</v>
      </c>
      <c r="B316" s="114" t="n">
        <v>1.8</v>
      </c>
      <c r="C316" s="114" t="n">
        <v>6.8</v>
      </c>
      <c r="D316" s="115"/>
      <c r="E316" s="115"/>
    </row>
    <row r="317" customFormat="false" ht="11.25" hidden="false" customHeight="false" outlineLevel="0" collapsed="false">
      <c r="A317" s="112" t="n">
        <v>37579</v>
      </c>
      <c r="B317" s="114" t="n">
        <v>1.8</v>
      </c>
      <c r="C317" s="114" t="n">
        <v>6.9</v>
      </c>
      <c r="D317" s="115"/>
      <c r="E317" s="115"/>
    </row>
    <row r="318" customFormat="false" ht="11.25" hidden="false" customHeight="false" outlineLevel="0" collapsed="false">
      <c r="A318" s="112" t="n">
        <v>37586</v>
      </c>
      <c r="B318" s="114" t="n">
        <v>1.9</v>
      </c>
      <c r="C318" s="114" t="n">
        <v>6.8</v>
      </c>
      <c r="D318" s="115"/>
      <c r="E318" s="115"/>
    </row>
    <row r="319" customFormat="false" ht="11.25" hidden="false" customHeight="false" outlineLevel="0" collapsed="false">
      <c r="A319" s="112" t="n">
        <v>37593</v>
      </c>
      <c r="B319" s="114" t="n">
        <v>1.8</v>
      </c>
      <c r="C319" s="114" t="n">
        <v>6.9</v>
      </c>
      <c r="D319" s="115"/>
      <c r="E319" s="115"/>
    </row>
    <row r="320" customFormat="false" ht="11.25" hidden="false" customHeight="false" outlineLevel="0" collapsed="false">
      <c r="A320" s="112" t="n">
        <v>37600</v>
      </c>
      <c r="B320" s="114" t="n">
        <v>1.6</v>
      </c>
      <c r="C320" s="114" t="n">
        <v>7</v>
      </c>
      <c r="D320" s="115"/>
      <c r="E320" s="115"/>
    </row>
    <row r="321" customFormat="false" ht="11.25" hidden="false" customHeight="false" outlineLevel="0" collapsed="false">
      <c r="A321" s="112" t="n">
        <v>37607</v>
      </c>
      <c r="B321" s="114" t="n">
        <v>1.6</v>
      </c>
      <c r="C321" s="114" t="n">
        <v>6.9</v>
      </c>
      <c r="D321" s="115"/>
      <c r="E321" s="115"/>
    </row>
    <row r="322" customFormat="false" ht="11.25" hidden="false" customHeight="false" outlineLevel="0" collapsed="false">
      <c r="A322" s="112" t="n">
        <v>37628</v>
      </c>
      <c r="B322" s="114" t="n">
        <v>1.4</v>
      </c>
      <c r="C322" s="114" t="n">
        <v>7</v>
      </c>
      <c r="D322" s="115"/>
      <c r="E322" s="115"/>
    </row>
    <row r="323" customFormat="false" ht="11.25" hidden="false" customHeight="false" outlineLevel="0" collapsed="false">
      <c r="A323" s="112" t="n">
        <v>37635</v>
      </c>
      <c r="B323" s="114" t="n">
        <v>1.6</v>
      </c>
      <c r="C323" s="114" t="n">
        <v>7.2</v>
      </c>
      <c r="D323" s="115"/>
      <c r="E323" s="115"/>
    </row>
    <row r="324" customFormat="false" ht="11.25" hidden="false" customHeight="false" outlineLevel="0" collapsed="false">
      <c r="A324" s="112" t="n">
        <v>37642</v>
      </c>
      <c r="B324" s="114" t="n">
        <v>1.6</v>
      </c>
      <c r="C324" s="114" t="n">
        <v>7.3</v>
      </c>
      <c r="D324" s="115"/>
      <c r="E324" s="115"/>
    </row>
    <row r="325" customFormat="false" ht="11.25" hidden="false" customHeight="false" outlineLevel="0" collapsed="false">
      <c r="A325" s="112" t="n">
        <v>37649</v>
      </c>
      <c r="B325" s="114" t="n">
        <v>1.5</v>
      </c>
      <c r="C325" s="114" t="n">
        <v>7.2</v>
      </c>
      <c r="D325" s="115"/>
      <c r="E325" s="115"/>
    </row>
    <row r="326" customFormat="false" ht="11.25" hidden="false" customHeight="false" outlineLevel="0" collapsed="false">
      <c r="A326" s="112" t="n">
        <v>37656</v>
      </c>
      <c r="B326" s="114" t="n">
        <v>1.5</v>
      </c>
      <c r="C326" s="114" t="n">
        <v>6.8</v>
      </c>
      <c r="D326" s="115"/>
      <c r="E326" s="115"/>
    </row>
    <row r="327" customFormat="false" ht="11.25" hidden="false" customHeight="false" outlineLevel="0" collapsed="false">
      <c r="A327" s="112" t="n">
        <v>37657</v>
      </c>
      <c r="B327" s="114" t="n">
        <v>1.5</v>
      </c>
      <c r="C327" s="114" t="n">
        <v>6.8</v>
      </c>
      <c r="D327" s="115"/>
      <c r="E327" s="115"/>
    </row>
    <row r="328" customFormat="false" ht="11.25" hidden="false" customHeight="false" outlineLevel="0" collapsed="false">
      <c r="A328" s="112" t="n">
        <v>37658</v>
      </c>
      <c r="B328" s="114" t="n">
        <v>1.5</v>
      </c>
      <c r="C328" s="114" t="n">
        <v>6.7</v>
      </c>
      <c r="D328" s="115"/>
      <c r="E328" s="115"/>
    </row>
    <row r="329" customFormat="false" ht="11.25" hidden="false" customHeight="false" outlineLevel="0" collapsed="false">
      <c r="A329" s="112" t="n">
        <v>37659</v>
      </c>
      <c r="B329" s="114" t="n">
        <v>1.4</v>
      </c>
      <c r="C329" s="114" t="n">
        <v>6.7</v>
      </c>
      <c r="D329" s="115"/>
      <c r="E329" s="115"/>
    </row>
    <row r="330" customFormat="false" ht="11.25" hidden="false" customHeight="false" outlineLevel="0" collapsed="false">
      <c r="A330" s="112" t="n">
        <v>37662</v>
      </c>
      <c r="B330" s="114" t="n">
        <v>1.4</v>
      </c>
      <c r="C330" s="114" t="n">
        <v>6.7</v>
      </c>
      <c r="D330" s="115"/>
      <c r="E330" s="115"/>
    </row>
    <row r="331" customFormat="false" ht="11.25" hidden="false" customHeight="false" outlineLevel="0" collapsed="false">
      <c r="A331" s="112" t="n">
        <v>37663</v>
      </c>
      <c r="B331" s="114" t="n">
        <v>1.5</v>
      </c>
      <c r="C331" s="114" t="n">
        <v>6.6</v>
      </c>
      <c r="D331" s="115"/>
      <c r="E331" s="115"/>
    </row>
    <row r="332" customFormat="false" ht="11.25" hidden="false" customHeight="false" outlineLevel="0" collapsed="false">
      <c r="A332" s="112" t="n">
        <v>37664</v>
      </c>
      <c r="B332" s="114" t="n">
        <v>1.4</v>
      </c>
      <c r="C332" s="114" t="n">
        <v>6.7</v>
      </c>
      <c r="D332" s="115"/>
      <c r="E332" s="115"/>
    </row>
    <row r="333" customFormat="false" ht="11.25" hidden="false" customHeight="false" outlineLevel="0" collapsed="false">
      <c r="A333" s="112" t="n">
        <v>37665</v>
      </c>
      <c r="B333" s="114" t="n">
        <v>1.4</v>
      </c>
      <c r="C333" s="114" t="n">
        <v>6.9</v>
      </c>
      <c r="D333" s="115"/>
      <c r="E333" s="115"/>
    </row>
    <row r="334" customFormat="false" ht="11.25" hidden="false" customHeight="false" outlineLevel="0" collapsed="false">
      <c r="A334" s="112" t="n">
        <v>37666</v>
      </c>
      <c r="B334" s="114" t="n">
        <v>1.4</v>
      </c>
      <c r="C334" s="114" t="n">
        <v>6.9</v>
      </c>
      <c r="D334" s="115"/>
      <c r="E334" s="115"/>
    </row>
    <row r="335" customFormat="false" ht="11.25" hidden="false" customHeight="false" outlineLevel="0" collapsed="false">
      <c r="A335" s="112" t="n">
        <v>37669</v>
      </c>
      <c r="B335" s="114" t="n">
        <v>1.4</v>
      </c>
      <c r="C335" s="114" t="n">
        <v>7</v>
      </c>
      <c r="D335" s="115"/>
      <c r="E335" s="115"/>
    </row>
    <row r="336" customFormat="false" ht="11.25" hidden="false" customHeight="false" outlineLevel="0" collapsed="false">
      <c r="A336" s="112" t="n">
        <v>37670</v>
      </c>
      <c r="B336" s="114" t="n">
        <v>1.4</v>
      </c>
      <c r="C336" s="114" t="n">
        <v>7.1</v>
      </c>
      <c r="D336" s="115"/>
      <c r="E336" s="115"/>
    </row>
    <row r="337" customFormat="false" ht="11.25" hidden="false" customHeight="false" outlineLevel="0" collapsed="false">
      <c r="A337" s="112" t="n">
        <v>37671</v>
      </c>
      <c r="B337" s="114" t="n">
        <v>1.4</v>
      </c>
      <c r="C337" s="114" t="n">
        <v>7.2</v>
      </c>
      <c r="D337" s="115"/>
      <c r="E337" s="115"/>
    </row>
    <row r="338" customFormat="false" ht="11.25" hidden="false" customHeight="false" outlineLevel="0" collapsed="false">
      <c r="A338" s="112" t="n">
        <v>37672</v>
      </c>
      <c r="B338" s="114" t="n">
        <v>1.3</v>
      </c>
      <c r="C338" s="114" t="n">
        <v>7.1</v>
      </c>
      <c r="D338" s="115"/>
      <c r="E338" s="115"/>
    </row>
    <row r="339" customFormat="false" ht="11.25" hidden="false" customHeight="false" outlineLevel="0" collapsed="false">
      <c r="A339" s="112" t="n">
        <v>37673</v>
      </c>
      <c r="B339" s="114" t="n">
        <v>1.4</v>
      </c>
      <c r="C339" s="114" t="n">
        <v>7.2</v>
      </c>
      <c r="D339" s="115"/>
      <c r="E339" s="115"/>
    </row>
    <row r="340" customFormat="false" ht="11.25" hidden="false" customHeight="false" outlineLevel="0" collapsed="false">
      <c r="A340" s="112" t="n">
        <v>37676</v>
      </c>
      <c r="B340" s="114" t="n">
        <v>1.3</v>
      </c>
      <c r="C340" s="114" t="n">
        <v>7.2</v>
      </c>
      <c r="D340" s="115"/>
      <c r="E340" s="115"/>
    </row>
    <row r="341" customFormat="false" ht="11.25" hidden="false" customHeight="false" outlineLevel="0" collapsed="false">
      <c r="A341" s="112" t="n">
        <v>37677</v>
      </c>
      <c r="B341" s="114" t="n">
        <v>1.3</v>
      </c>
      <c r="C341" s="114" t="n">
        <v>7.3</v>
      </c>
      <c r="D341" s="115"/>
      <c r="E341" s="115"/>
    </row>
    <row r="342" customFormat="false" ht="11.25" hidden="false" customHeight="false" outlineLevel="0" collapsed="false">
      <c r="A342" s="112" t="n">
        <v>37678</v>
      </c>
      <c r="B342" s="114" t="n">
        <v>1.3</v>
      </c>
      <c r="C342" s="114" t="n">
        <v>7.3</v>
      </c>
      <c r="D342" s="115"/>
      <c r="E342" s="115"/>
    </row>
    <row r="343" customFormat="false" ht="11.25" hidden="false" customHeight="false" outlineLevel="0" collapsed="false">
      <c r="A343" s="112" t="n">
        <v>37679</v>
      </c>
      <c r="B343" s="114" t="n">
        <v>1.4</v>
      </c>
      <c r="C343" s="114" t="n">
        <v>7.3</v>
      </c>
      <c r="D343" s="115"/>
      <c r="E343" s="115"/>
    </row>
    <row r="344" customFormat="false" ht="11.25" hidden="false" customHeight="false" outlineLevel="0" collapsed="false">
      <c r="A344" s="112" t="n">
        <v>37683</v>
      </c>
      <c r="B344" s="114" t="n">
        <v>1.4</v>
      </c>
      <c r="C344" s="114" t="n">
        <v>7.3</v>
      </c>
      <c r="D344" s="115"/>
      <c r="E344" s="115"/>
    </row>
    <row r="345" customFormat="false" ht="11.25" hidden="false" customHeight="false" outlineLevel="0" collapsed="false">
      <c r="A345" s="112" t="n">
        <v>37684</v>
      </c>
      <c r="B345" s="114" t="n">
        <v>1.3</v>
      </c>
      <c r="C345" s="114" t="n">
        <v>7.3</v>
      </c>
      <c r="D345" s="115"/>
      <c r="E345" s="115"/>
    </row>
    <row r="346" customFormat="false" ht="11.25" hidden="false" customHeight="false" outlineLevel="0" collapsed="false">
      <c r="A346" s="112" t="n">
        <v>37685</v>
      </c>
      <c r="B346" s="114" t="n">
        <v>1.3</v>
      </c>
      <c r="C346" s="114" t="n">
        <v>7.2</v>
      </c>
      <c r="D346" s="115"/>
      <c r="E346" s="115"/>
    </row>
    <row r="347" customFormat="false" ht="11.25" hidden="false" customHeight="false" outlineLevel="0" collapsed="false">
      <c r="A347" s="112" t="n">
        <v>37686</v>
      </c>
      <c r="B347" s="114" t="n">
        <v>1.2</v>
      </c>
      <c r="C347" s="114" t="n">
        <v>7.1</v>
      </c>
      <c r="D347" s="115"/>
      <c r="E347" s="115"/>
    </row>
    <row r="348" customFormat="false" ht="11.25" hidden="false" customHeight="false" outlineLevel="0" collapsed="false">
      <c r="A348" s="112" t="n">
        <v>37687</v>
      </c>
      <c r="B348" s="114" t="n">
        <v>1.2</v>
      </c>
      <c r="C348" s="114" t="n">
        <v>7.1</v>
      </c>
      <c r="D348" s="115"/>
      <c r="E348" s="115"/>
    </row>
    <row r="349" customFormat="false" ht="11.25" hidden="false" customHeight="false" outlineLevel="0" collapsed="false">
      <c r="A349" s="112" t="n">
        <v>37690</v>
      </c>
      <c r="B349" s="114" t="n">
        <v>1.1</v>
      </c>
      <c r="C349" s="114" t="n">
        <v>7</v>
      </c>
      <c r="D349" s="115"/>
      <c r="E349" s="115"/>
    </row>
    <row r="350" customFormat="false" ht="11.25" hidden="false" customHeight="false" outlineLevel="0" collapsed="false">
      <c r="A350" s="112" t="n">
        <v>37691</v>
      </c>
      <c r="B350" s="114" t="n">
        <v>1.1</v>
      </c>
      <c r="C350" s="114" t="n">
        <v>7</v>
      </c>
      <c r="D350" s="115"/>
      <c r="E350" s="115"/>
    </row>
    <row r="351" customFormat="false" ht="11.25" hidden="false" customHeight="false" outlineLevel="0" collapsed="false">
      <c r="A351" s="112" t="n">
        <v>37692</v>
      </c>
      <c r="B351" s="114" t="n">
        <v>1.1</v>
      </c>
      <c r="C351" s="114" t="n">
        <v>7.2</v>
      </c>
      <c r="D351" s="115"/>
      <c r="E351" s="115"/>
    </row>
    <row r="352" customFormat="false" ht="11.25" hidden="false" customHeight="false" outlineLevel="0" collapsed="false">
      <c r="A352" s="112" t="n">
        <v>37693</v>
      </c>
      <c r="B352" s="114" t="n">
        <v>1.2</v>
      </c>
      <c r="C352" s="114" t="n">
        <v>7.2</v>
      </c>
      <c r="D352" s="115"/>
      <c r="E352" s="115"/>
    </row>
    <row r="353" customFormat="false" ht="11.25" hidden="false" customHeight="false" outlineLevel="0" collapsed="false">
      <c r="A353" s="112" t="n">
        <v>37694</v>
      </c>
      <c r="B353" s="114" t="n">
        <v>1.3</v>
      </c>
      <c r="C353" s="114" t="n">
        <v>7.1</v>
      </c>
      <c r="D353" s="115"/>
      <c r="E353" s="115"/>
    </row>
    <row r="354" customFormat="false" ht="11.25" hidden="false" customHeight="false" outlineLevel="0" collapsed="false">
      <c r="A354" s="112" t="n">
        <v>37697</v>
      </c>
      <c r="B354" s="114" t="n">
        <v>1.4</v>
      </c>
      <c r="C354" s="114" t="n">
        <v>7.1</v>
      </c>
      <c r="D354" s="115"/>
      <c r="E354" s="115"/>
    </row>
    <row r="355" customFormat="false" ht="11.25" hidden="false" customHeight="false" outlineLevel="0" collapsed="false">
      <c r="A355" s="112" t="n">
        <v>37698</v>
      </c>
      <c r="B355" s="114" t="n">
        <v>1.5</v>
      </c>
      <c r="C355" s="114" t="n">
        <v>7.1</v>
      </c>
      <c r="D355" s="115"/>
      <c r="E355" s="115"/>
    </row>
    <row r="356" customFormat="false" ht="11.25" hidden="false" customHeight="false" outlineLevel="0" collapsed="false">
      <c r="A356" s="112" t="n">
        <v>37699</v>
      </c>
      <c r="B356" s="114" t="n">
        <v>1.6</v>
      </c>
      <c r="C356" s="114" t="n">
        <v>7</v>
      </c>
      <c r="D356" s="115"/>
      <c r="E356" s="115"/>
    </row>
    <row r="357" customFormat="false" ht="11.25" hidden="false" customHeight="false" outlineLevel="0" collapsed="false">
      <c r="A357" s="112" t="n">
        <v>37700</v>
      </c>
      <c r="B357" s="114" t="n">
        <v>1.6</v>
      </c>
      <c r="C357" s="114" t="n">
        <v>6.9</v>
      </c>
      <c r="D357" s="115"/>
      <c r="E357" s="115"/>
    </row>
    <row r="358" customFormat="false" ht="11.25" hidden="false" customHeight="false" outlineLevel="0" collapsed="false">
      <c r="A358" s="112" t="n">
        <v>37701</v>
      </c>
      <c r="B358" s="114" t="n">
        <v>1.7</v>
      </c>
      <c r="C358" s="114" t="n">
        <v>6.8</v>
      </c>
      <c r="D358" s="115"/>
      <c r="E358" s="115"/>
    </row>
    <row r="359" customFormat="false" ht="11.25" hidden="false" customHeight="false" outlineLevel="0" collapsed="false">
      <c r="A359" s="112" t="n">
        <v>37704</v>
      </c>
      <c r="B359" s="114" t="n">
        <v>1.7</v>
      </c>
      <c r="C359" s="114" t="n">
        <v>6.9</v>
      </c>
      <c r="D359" s="115"/>
      <c r="E359" s="115"/>
    </row>
    <row r="360" customFormat="false" ht="11.25" hidden="false" customHeight="false" outlineLevel="0" collapsed="false">
      <c r="A360" s="112" t="n">
        <v>37705</v>
      </c>
      <c r="B360" s="114" t="n">
        <v>1.7</v>
      </c>
      <c r="C360" s="114" t="n">
        <v>6.9</v>
      </c>
      <c r="D360" s="115"/>
      <c r="E360" s="115"/>
    </row>
    <row r="361" customFormat="false" ht="11.25" hidden="false" customHeight="false" outlineLevel="0" collapsed="false">
      <c r="A361" s="112" t="n">
        <v>37706</v>
      </c>
      <c r="B361" s="114" t="n">
        <v>1.7</v>
      </c>
      <c r="C361" s="114" t="n">
        <v>6.9</v>
      </c>
      <c r="D361" s="115"/>
      <c r="E361" s="115"/>
    </row>
    <row r="362" customFormat="false" ht="11.25" hidden="false" customHeight="false" outlineLevel="0" collapsed="false">
      <c r="A362" s="112" t="n">
        <v>37707</v>
      </c>
      <c r="B362" s="114" t="n">
        <v>1.6</v>
      </c>
      <c r="C362" s="114" t="n">
        <v>6.9</v>
      </c>
      <c r="D362" s="115"/>
      <c r="E362" s="115"/>
    </row>
    <row r="363" customFormat="false" ht="11.25" hidden="false" customHeight="false" outlineLevel="0" collapsed="false">
      <c r="A363" s="112" t="n">
        <v>37708</v>
      </c>
      <c r="B363" s="114" t="n">
        <v>1.6</v>
      </c>
      <c r="C363" s="114" t="n">
        <v>6.9</v>
      </c>
      <c r="D363" s="115"/>
      <c r="E363" s="115"/>
    </row>
    <row r="364" customFormat="false" ht="11.25" hidden="false" customHeight="false" outlineLevel="0" collapsed="false">
      <c r="A364" s="112" t="n">
        <v>37711</v>
      </c>
      <c r="B364" s="114" t="n">
        <v>1.5</v>
      </c>
      <c r="C364" s="114" t="n">
        <v>6.9</v>
      </c>
      <c r="D364" s="115"/>
      <c r="E364" s="115"/>
    </row>
    <row r="365" customFormat="false" ht="11.25" hidden="false" customHeight="false" outlineLevel="0" collapsed="false">
      <c r="A365" s="112" t="n">
        <v>37712</v>
      </c>
      <c r="B365" s="114" t="n">
        <v>1.5</v>
      </c>
      <c r="C365" s="114" t="n">
        <v>6.9</v>
      </c>
      <c r="D365" s="115"/>
      <c r="E365" s="115"/>
    </row>
    <row r="366" customFormat="false" ht="11.25" hidden="false" customHeight="false" outlineLevel="0" collapsed="false">
      <c r="A366" s="112" t="n">
        <v>37713</v>
      </c>
      <c r="B366" s="114" t="n">
        <v>1.6</v>
      </c>
      <c r="C366" s="114" t="n">
        <v>7.2</v>
      </c>
      <c r="D366" s="115"/>
      <c r="E366" s="115"/>
    </row>
    <row r="367" customFormat="false" ht="11.25" hidden="false" customHeight="false" outlineLevel="0" collapsed="false">
      <c r="A367" s="112" t="n">
        <v>37714</v>
      </c>
      <c r="B367" s="114" t="n">
        <v>1.6</v>
      </c>
      <c r="C367" s="114" t="n">
        <v>7.4</v>
      </c>
      <c r="D367" s="115"/>
      <c r="E367" s="115"/>
    </row>
    <row r="368" customFormat="false" ht="11.25" hidden="false" customHeight="false" outlineLevel="0" collapsed="false">
      <c r="A368" s="112" t="n">
        <v>37715</v>
      </c>
      <c r="B368" s="114" t="n">
        <v>1.6</v>
      </c>
      <c r="C368" s="114" t="n">
        <v>7.4</v>
      </c>
      <c r="D368" s="115"/>
      <c r="E368" s="115"/>
    </row>
    <row r="369" customFormat="false" ht="11.25" hidden="false" customHeight="false" outlineLevel="0" collapsed="false">
      <c r="A369" s="112" t="n">
        <v>37718</v>
      </c>
      <c r="B369" s="114" t="n">
        <v>1.7</v>
      </c>
      <c r="C369" s="114" t="n">
        <v>7.4</v>
      </c>
      <c r="D369" s="115"/>
      <c r="E369" s="115"/>
    </row>
    <row r="370" customFormat="false" ht="11.25" hidden="false" customHeight="false" outlineLevel="0" collapsed="false">
      <c r="A370" s="112" t="n">
        <v>37719</v>
      </c>
      <c r="B370" s="114" t="n">
        <v>1.7</v>
      </c>
      <c r="C370" s="114" t="n">
        <v>7.3</v>
      </c>
      <c r="D370" s="115"/>
      <c r="E370" s="115"/>
    </row>
    <row r="371" customFormat="false" ht="11.25" hidden="false" customHeight="false" outlineLevel="0" collapsed="false">
      <c r="A371" s="112" t="n">
        <v>37720</v>
      </c>
      <c r="B371" s="114" t="n">
        <v>1.7</v>
      </c>
      <c r="C371" s="114" t="n">
        <v>7.2</v>
      </c>
      <c r="D371" s="115"/>
      <c r="E371" s="115"/>
    </row>
    <row r="372" customFormat="false" ht="11.25" hidden="false" customHeight="false" outlineLevel="0" collapsed="false">
      <c r="A372" s="112" t="n">
        <v>37721</v>
      </c>
      <c r="B372" s="114" t="n">
        <v>1.7</v>
      </c>
      <c r="C372" s="114" t="n">
        <v>7.2</v>
      </c>
      <c r="D372" s="115"/>
      <c r="E372" s="115"/>
    </row>
    <row r="373" customFormat="false" ht="11.25" hidden="false" customHeight="false" outlineLevel="0" collapsed="false">
      <c r="A373" s="112" t="n">
        <v>37722</v>
      </c>
      <c r="B373" s="114" t="n">
        <v>1.7</v>
      </c>
      <c r="C373" s="114" t="n">
        <v>7.1</v>
      </c>
      <c r="D373" s="115"/>
      <c r="E373" s="115"/>
    </row>
    <row r="374" customFormat="false" ht="11.25" hidden="false" customHeight="false" outlineLevel="0" collapsed="false">
      <c r="A374" s="112" t="n">
        <v>37725</v>
      </c>
      <c r="B374" s="114" t="n">
        <v>1.7</v>
      </c>
      <c r="C374" s="114" t="n">
        <v>7</v>
      </c>
      <c r="D374" s="115"/>
      <c r="E374" s="115"/>
    </row>
    <row r="375" customFormat="false" ht="11.25" hidden="false" customHeight="false" outlineLevel="0" collapsed="false">
      <c r="A375" s="112" t="n">
        <v>37726</v>
      </c>
      <c r="B375" s="114" t="n">
        <v>1.7</v>
      </c>
      <c r="C375" s="114" t="n">
        <v>7</v>
      </c>
      <c r="D375" s="115"/>
      <c r="E375" s="115"/>
    </row>
    <row r="376" customFormat="false" ht="11.25" hidden="false" customHeight="false" outlineLevel="0" collapsed="false">
      <c r="A376" s="112" t="n">
        <v>37727</v>
      </c>
      <c r="B376" s="114" t="n">
        <v>1.7</v>
      </c>
      <c r="C376" s="114" t="n">
        <v>7.1</v>
      </c>
      <c r="D376" s="115"/>
      <c r="E376" s="115"/>
    </row>
    <row r="377" customFormat="false" ht="11.25" hidden="false" customHeight="false" outlineLevel="0" collapsed="false">
      <c r="A377" s="112" t="n">
        <v>37733</v>
      </c>
      <c r="B377" s="114" t="n">
        <v>1.6</v>
      </c>
      <c r="C377" s="114" t="n">
        <v>7.1</v>
      </c>
      <c r="D377" s="115"/>
      <c r="E377" s="115"/>
    </row>
    <row r="378" customFormat="false" ht="11.25" hidden="false" customHeight="false" outlineLevel="0" collapsed="false">
      <c r="A378" s="112" t="n">
        <v>37734</v>
      </c>
      <c r="B378" s="114" t="n">
        <v>1.7</v>
      </c>
      <c r="C378" s="114" t="n">
        <v>7</v>
      </c>
      <c r="D378" s="115"/>
      <c r="E378" s="115"/>
    </row>
    <row r="379" customFormat="false" ht="11.25" hidden="false" customHeight="false" outlineLevel="0" collapsed="false">
      <c r="A379" s="112" t="n">
        <v>37736</v>
      </c>
      <c r="B379" s="114" t="n">
        <v>1.6</v>
      </c>
      <c r="C379" s="114" t="n">
        <v>7</v>
      </c>
      <c r="D379" s="115"/>
      <c r="E379" s="115"/>
    </row>
    <row r="380" customFormat="false" ht="11.25" hidden="false" customHeight="false" outlineLevel="0" collapsed="false">
      <c r="A380" s="112" t="n">
        <v>37739</v>
      </c>
      <c r="B380" s="114" t="n">
        <v>1.6</v>
      </c>
      <c r="C380" s="114" t="n">
        <v>7</v>
      </c>
      <c r="D380" s="115"/>
      <c r="E380" s="115"/>
    </row>
    <row r="381" customFormat="false" ht="11.25" hidden="false" customHeight="false" outlineLevel="0" collapsed="false">
      <c r="A381" s="112" t="n">
        <v>37740</v>
      </c>
      <c r="B381" s="114" t="n">
        <v>1.6</v>
      </c>
      <c r="C381" s="114" t="n">
        <v>7</v>
      </c>
      <c r="D381" s="115"/>
      <c r="E381" s="115"/>
    </row>
    <row r="382" customFormat="false" ht="11.25" hidden="false" customHeight="false" outlineLevel="0" collapsed="false">
      <c r="A382" s="112" t="n">
        <v>37741</v>
      </c>
      <c r="B382" s="114" t="n">
        <v>1.6</v>
      </c>
      <c r="C382" s="114" t="n">
        <v>7</v>
      </c>
      <c r="D382" s="115"/>
      <c r="E382" s="115"/>
    </row>
    <row r="383" customFormat="false" ht="11.25" hidden="false" customHeight="false" outlineLevel="0" collapsed="false">
      <c r="A383" s="112" t="n">
        <v>37743</v>
      </c>
      <c r="B383" s="114" t="n">
        <v>1.6</v>
      </c>
      <c r="C383" s="114" t="n">
        <v>6.9</v>
      </c>
      <c r="D383" s="115"/>
      <c r="E383" s="115"/>
    </row>
    <row r="384" customFormat="false" ht="11.25" hidden="false" customHeight="false" outlineLevel="0" collapsed="false">
      <c r="A384" s="112" t="n">
        <v>37746</v>
      </c>
      <c r="B384" s="114" t="n">
        <v>1.6</v>
      </c>
      <c r="C384" s="114" t="n">
        <v>7</v>
      </c>
      <c r="D384" s="115"/>
      <c r="E384" s="115"/>
    </row>
    <row r="385" customFormat="false" ht="11.25" hidden="false" customHeight="false" outlineLevel="0" collapsed="false">
      <c r="A385" s="112" t="n">
        <v>37747</v>
      </c>
      <c r="B385" s="114" t="n">
        <v>1.6</v>
      </c>
      <c r="C385" s="114" t="n">
        <v>7</v>
      </c>
      <c r="D385" s="115"/>
      <c r="E385" s="115"/>
    </row>
    <row r="386" customFormat="false" ht="11.25" hidden="false" customHeight="false" outlineLevel="0" collapsed="false">
      <c r="A386" s="112" t="n">
        <v>37748</v>
      </c>
      <c r="B386" s="114" t="n">
        <v>1.5</v>
      </c>
      <c r="C386" s="114" t="n">
        <v>6.9</v>
      </c>
      <c r="D386" s="115"/>
      <c r="E386" s="115"/>
    </row>
    <row r="387" customFormat="false" ht="11.25" hidden="false" customHeight="false" outlineLevel="0" collapsed="false">
      <c r="A387" s="112" t="n">
        <v>37749</v>
      </c>
      <c r="B387" s="114" t="n">
        <v>1.4</v>
      </c>
      <c r="C387" s="114" t="n">
        <v>6.9</v>
      </c>
      <c r="D387" s="115"/>
      <c r="E387" s="115"/>
    </row>
    <row r="388" customFormat="false" ht="11.25" hidden="false" customHeight="false" outlineLevel="0" collapsed="false">
      <c r="A388" s="112" t="n">
        <v>37753</v>
      </c>
      <c r="B388" s="114" t="n">
        <v>1.4</v>
      </c>
      <c r="C388" s="114" t="n">
        <v>6.9</v>
      </c>
      <c r="D388" s="115"/>
      <c r="E388" s="115"/>
    </row>
    <row r="389" customFormat="false" ht="11.25" hidden="false" customHeight="false" outlineLevel="0" collapsed="false">
      <c r="A389" s="112" t="n">
        <v>37754</v>
      </c>
      <c r="B389" s="114" t="n">
        <v>1.4</v>
      </c>
      <c r="C389" s="114" t="n">
        <v>6.8</v>
      </c>
      <c r="D389" s="115"/>
      <c r="E389" s="115"/>
    </row>
    <row r="390" customFormat="false" ht="11.25" hidden="false" customHeight="false" outlineLevel="0" collapsed="false">
      <c r="A390" s="112" t="n">
        <v>37756</v>
      </c>
      <c r="B390" s="114" t="n">
        <v>1.3</v>
      </c>
      <c r="C390" s="114" t="n">
        <v>6.9</v>
      </c>
      <c r="D390" s="115"/>
      <c r="E390" s="115"/>
    </row>
    <row r="391" customFormat="false" ht="11.25" hidden="false" customHeight="false" outlineLevel="0" collapsed="false">
      <c r="A391" s="112" t="n">
        <v>37757</v>
      </c>
      <c r="B391" s="114" t="n">
        <v>1.3</v>
      </c>
      <c r="C391" s="114" t="n">
        <v>6.9</v>
      </c>
      <c r="D391" s="115"/>
      <c r="E391" s="115"/>
    </row>
    <row r="392" customFormat="false" ht="11.25" hidden="false" customHeight="false" outlineLevel="0" collapsed="false">
      <c r="A392" s="112" t="n">
        <v>37761</v>
      </c>
      <c r="B392" s="114" t="n">
        <v>1.3</v>
      </c>
      <c r="C392" s="114" t="n">
        <v>6.8</v>
      </c>
      <c r="D392" s="115"/>
      <c r="E392" s="115"/>
    </row>
    <row r="393" customFormat="false" ht="11.25" hidden="false" customHeight="false" outlineLevel="0" collapsed="false">
      <c r="A393" s="112" t="n">
        <v>37764</v>
      </c>
      <c r="B393" s="114" t="n">
        <v>1.2</v>
      </c>
      <c r="C393" s="114" t="n">
        <v>6.6</v>
      </c>
      <c r="D393" s="115"/>
      <c r="E393" s="115"/>
    </row>
    <row r="394" customFormat="false" ht="11.25" hidden="false" customHeight="false" outlineLevel="0" collapsed="false">
      <c r="A394" s="112" t="n">
        <v>37767</v>
      </c>
      <c r="B394" s="114" t="n">
        <v>1.2</v>
      </c>
      <c r="C394" s="114" t="n">
        <v>6.6</v>
      </c>
      <c r="D394" s="115"/>
      <c r="E394" s="115"/>
    </row>
    <row r="395" customFormat="false" ht="11.25" hidden="false" customHeight="false" outlineLevel="0" collapsed="false">
      <c r="A395" s="112" t="n">
        <v>37768</v>
      </c>
      <c r="B395" s="114" t="n">
        <v>1.2</v>
      </c>
      <c r="C395" s="114" t="n">
        <v>6.6</v>
      </c>
      <c r="D395" s="115"/>
      <c r="E395" s="115"/>
    </row>
    <row r="396" customFormat="false" ht="11.25" hidden="false" customHeight="false" outlineLevel="0" collapsed="false">
      <c r="A396" s="112" t="n">
        <v>37769</v>
      </c>
      <c r="B396" s="114" t="n">
        <v>1.4</v>
      </c>
      <c r="C396" s="114" t="n">
        <v>6.6</v>
      </c>
      <c r="D396" s="115"/>
      <c r="E396" s="115"/>
    </row>
    <row r="397" customFormat="false" ht="11.25" hidden="false" customHeight="false" outlineLevel="0" collapsed="false">
      <c r="A397" s="112" t="n">
        <v>37771</v>
      </c>
      <c r="B397" s="114" t="n">
        <v>1.3</v>
      </c>
      <c r="C397" s="114" t="n">
        <v>6.6</v>
      </c>
      <c r="D397" s="115"/>
      <c r="E397" s="115"/>
    </row>
    <row r="398" customFormat="false" ht="11.25" hidden="false" customHeight="false" outlineLevel="0" collapsed="false">
      <c r="A398" s="112" t="n">
        <v>37774</v>
      </c>
      <c r="B398" s="114" t="n">
        <v>1.4</v>
      </c>
      <c r="C398" s="114" t="n">
        <v>6.5</v>
      </c>
      <c r="D398" s="115"/>
      <c r="E398" s="115"/>
    </row>
    <row r="399" customFormat="false" ht="11.25" hidden="false" customHeight="false" outlineLevel="0" collapsed="false">
      <c r="A399" s="112" t="n">
        <v>37775</v>
      </c>
      <c r="B399" s="114" t="n">
        <v>1.3</v>
      </c>
      <c r="C399" s="114" t="n">
        <v>6.4</v>
      </c>
      <c r="D399" s="115"/>
      <c r="E399" s="115"/>
    </row>
    <row r="400" customFormat="false" ht="11.25" hidden="false" customHeight="false" outlineLevel="0" collapsed="false">
      <c r="A400" s="112" t="n">
        <v>37776</v>
      </c>
      <c r="B400" s="114" t="n">
        <v>1.3</v>
      </c>
      <c r="C400" s="114" t="n">
        <v>6.2</v>
      </c>
      <c r="D400" s="115"/>
      <c r="E400" s="115"/>
    </row>
    <row r="401" customFormat="false" ht="11.25" hidden="false" customHeight="false" outlineLevel="0" collapsed="false">
      <c r="A401" s="112" t="n">
        <v>37777</v>
      </c>
      <c r="B401" s="114" t="n">
        <v>1.2</v>
      </c>
      <c r="C401" s="114" t="n">
        <v>6.2</v>
      </c>
      <c r="D401" s="115"/>
      <c r="E401" s="115"/>
    </row>
    <row r="402" customFormat="false" ht="11.25" hidden="false" customHeight="false" outlineLevel="0" collapsed="false">
      <c r="A402" s="112" t="n">
        <v>37778</v>
      </c>
      <c r="B402" s="114" t="n">
        <v>1.2</v>
      </c>
      <c r="C402" s="114" t="n">
        <v>6.1</v>
      </c>
      <c r="D402" s="115"/>
      <c r="E402" s="115"/>
    </row>
    <row r="403" customFormat="false" ht="11.25" hidden="false" customHeight="false" outlineLevel="0" collapsed="false">
      <c r="A403" s="112" t="n">
        <v>37782</v>
      </c>
      <c r="B403" s="114" t="n">
        <v>1.2</v>
      </c>
      <c r="C403" s="114" t="n">
        <v>6.2</v>
      </c>
      <c r="D403" s="115"/>
      <c r="E403" s="115"/>
    </row>
    <row r="404" customFormat="false" ht="11.25" hidden="false" customHeight="false" outlineLevel="0" collapsed="false">
      <c r="A404" s="112" t="n">
        <v>37783</v>
      </c>
      <c r="B404" s="114" t="n">
        <v>1.2</v>
      </c>
      <c r="C404" s="114" t="n">
        <v>6.2</v>
      </c>
      <c r="D404" s="115"/>
      <c r="E404" s="115"/>
    </row>
    <row r="405" customFormat="false" ht="11.25" hidden="false" customHeight="false" outlineLevel="0" collapsed="false">
      <c r="A405" s="112" t="n">
        <v>37784</v>
      </c>
      <c r="B405" s="114" t="n">
        <v>1.2</v>
      </c>
      <c r="C405" s="114" t="n">
        <v>6.2</v>
      </c>
      <c r="D405" s="115"/>
      <c r="E405" s="115"/>
    </row>
    <row r="406" customFormat="false" ht="11.25" hidden="false" customHeight="false" outlineLevel="0" collapsed="false">
      <c r="A406" s="112" t="n">
        <v>37785</v>
      </c>
      <c r="B406" s="114" t="n">
        <v>1.3</v>
      </c>
      <c r="C406" s="114" t="n">
        <v>6.2</v>
      </c>
      <c r="D406" s="115"/>
      <c r="E406" s="115"/>
    </row>
    <row r="407" customFormat="false" ht="11.25" hidden="false" customHeight="false" outlineLevel="0" collapsed="false">
      <c r="A407" s="112" t="n">
        <v>37788</v>
      </c>
      <c r="B407" s="114" t="n">
        <v>1.3</v>
      </c>
      <c r="C407" s="114" t="n">
        <v>6.1</v>
      </c>
      <c r="D407" s="115"/>
      <c r="E407" s="115"/>
    </row>
    <row r="408" customFormat="false" ht="11.25" hidden="false" customHeight="false" outlineLevel="0" collapsed="false">
      <c r="A408" s="112" t="n">
        <v>37791</v>
      </c>
      <c r="B408" s="114" t="n">
        <v>1.5</v>
      </c>
      <c r="C408" s="114" t="n">
        <v>6.2</v>
      </c>
      <c r="D408" s="115"/>
      <c r="E408" s="115"/>
    </row>
    <row r="409" customFormat="false" ht="11.25" hidden="false" customHeight="false" outlineLevel="0" collapsed="false">
      <c r="A409" s="112" t="n">
        <v>37792</v>
      </c>
      <c r="B409" s="114" t="n">
        <v>1.5</v>
      </c>
      <c r="C409" s="114" t="n">
        <v>6.4</v>
      </c>
      <c r="D409" s="115"/>
      <c r="E409" s="115"/>
    </row>
    <row r="410" customFormat="false" ht="11.25" hidden="false" customHeight="false" outlineLevel="0" collapsed="false">
      <c r="A410" s="112" t="n">
        <v>37795</v>
      </c>
      <c r="B410" s="114" t="n">
        <v>1.5</v>
      </c>
      <c r="C410" s="114" t="n">
        <v>6.4</v>
      </c>
      <c r="D410" s="115"/>
      <c r="E410" s="115"/>
    </row>
    <row r="411" customFormat="false" ht="11.25" hidden="false" customHeight="false" outlineLevel="0" collapsed="false">
      <c r="A411" s="112" t="n">
        <v>37796</v>
      </c>
      <c r="B411" s="114" t="n">
        <v>1.4</v>
      </c>
      <c r="C411" s="114" t="n">
        <v>6.6</v>
      </c>
      <c r="D411" s="115"/>
      <c r="E411" s="115"/>
    </row>
    <row r="412" customFormat="false" ht="11.25" hidden="false" customHeight="false" outlineLevel="0" collapsed="false">
      <c r="A412" s="112" t="n">
        <v>37797</v>
      </c>
      <c r="B412" s="114" t="n">
        <v>1.4</v>
      </c>
      <c r="C412" s="114" t="n">
        <v>6.8</v>
      </c>
      <c r="D412" s="115"/>
      <c r="E412" s="115"/>
    </row>
    <row r="413" customFormat="false" ht="11.25" hidden="false" customHeight="false" outlineLevel="0" collapsed="false">
      <c r="A413" s="112" t="n">
        <v>37798</v>
      </c>
      <c r="B413" s="114" t="n">
        <v>1.5</v>
      </c>
      <c r="C413" s="114" t="n">
        <v>6.8</v>
      </c>
      <c r="D413" s="115"/>
      <c r="E413" s="115"/>
    </row>
    <row r="414" customFormat="false" ht="11.25" hidden="false" customHeight="false" outlineLevel="0" collapsed="false">
      <c r="A414" s="112" t="n">
        <v>37799</v>
      </c>
      <c r="B414" s="114" t="n">
        <v>1.5</v>
      </c>
      <c r="C414" s="114" t="n">
        <v>6.8</v>
      </c>
      <c r="D414" s="115"/>
      <c r="E414" s="115"/>
    </row>
    <row r="415" customFormat="false" ht="11.25" hidden="false" customHeight="false" outlineLevel="0" collapsed="false">
      <c r="A415" s="112" t="n">
        <v>37802</v>
      </c>
      <c r="B415" s="114" t="n">
        <v>1.4</v>
      </c>
      <c r="C415" s="114" t="n">
        <v>6.8</v>
      </c>
      <c r="D415" s="115"/>
      <c r="E415" s="115"/>
    </row>
    <row r="416" customFormat="false" ht="11.25" hidden="false" customHeight="false" outlineLevel="0" collapsed="false">
      <c r="A416" s="112" t="n">
        <v>37803</v>
      </c>
      <c r="B416" s="114" t="n">
        <v>1.4</v>
      </c>
      <c r="C416" s="114" t="n">
        <v>6.8</v>
      </c>
      <c r="D416" s="115"/>
      <c r="E416" s="115"/>
    </row>
    <row r="417" customFormat="false" ht="11.25" hidden="false" customHeight="false" outlineLevel="0" collapsed="false">
      <c r="A417" s="112" t="n">
        <v>37804</v>
      </c>
      <c r="B417" s="114" t="n">
        <v>1.4</v>
      </c>
      <c r="C417" s="114" t="n">
        <v>6.8</v>
      </c>
      <c r="D417" s="115"/>
      <c r="E417" s="115"/>
    </row>
    <row r="418" customFormat="false" ht="11.25" hidden="false" customHeight="false" outlineLevel="0" collapsed="false">
      <c r="A418" s="112" t="n">
        <v>37805</v>
      </c>
      <c r="B418" s="114" t="n">
        <v>1.4</v>
      </c>
      <c r="C418" s="114" t="n">
        <v>6.7</v>
      </c>
      <c r="D418" s="115"/>
      <c r="E418" s="115"/>
    </row>
    <row r="419" customFormat="false" ht="11.25" hidden="false" customHeight="false" outlineLevel="0" collapsed="false">
      <c r="A419" s="112" t="n">
        <v>37806</v>
      </c>
      <c r="B419" s="114" t="n">
        <v>1.4</v>
      </c>
      <c r="C419" s="114" t="n">
        <v>6.7</v>
      </c>
      <c r="D419" s="115"/>
      <c r="E419" s="115"/>
    </row>
    <row r="420" customFormat="false" ht="11.25" hidden="false" customHeight="false" outlineLevel="0" collapsed="false">
      <c r="A420" s="112" t="n">
        <v>37809</v>
      </c>
      <c r="B420" s="114" t="n">
        <v>1.4</v>
      </c>
      <c r="C420" s="114" t="n">
        <v>6.8</v>
      </c>
      <c r="D420" s="115"/>
      <c r="E420" s="115"/>
    </row>
    <row r="421" customFormat="false" ht="11.25" hidden="false" customHeight="false" outlineLevel="0" collapsed="false">
      <c r="A421" s="112" t="n">
        <v>37810</v>
      </c>
      <c r="B421" s="114" t="n">
        <v>1.4</v>
      </c>
      <c r="C421" s="114" t="n">
        <v>6.8</v>
      </c>
      <c r="D421" s="115"/>
      <c r="E421" s="115"/>
    </row>
    <row r="422" customFormat="false" ht="11.25" hidden="false" customHeight="false" outlineLevel="0" collapsed="false">
      <c r="A422" s="112" t="n">
        <v>37812</v>
      </c>
      <c r="B422" s="114" t="n">
        <v>1.4</v>
      </c>
      <c r="C422" s="114" t="n">
        <v>6.8</v>
      </c>
      <c r="D422" s="115"/>
      <c r="E422" s="115"/>
    </row>
    <row r="423" customFormat="false" ht="11.25" hidden="false" customHeight="false" outlineLevel="0" collapsed="false">
      <c r="A423" s="112" t="n">
        <v>37813</v>
      </c>
      <c r="B423" s="114" t="n">
        <v>1.4</v>
      </c>
      <c r="C423" s="114" t="n">
        <v>6.8</v>
      </c>
      <c r="D423" s="115"/>
      <c r="E423" s="115"/>
    </row>
    <row r="424" customFormat="false" ht="11.25" hidden="false" customHeight="false" outlineLevel="0" collapsed="false">
      <c r="A424" s="112" t="n">
        <v>37816</v>
      </c>
      <c r="B424" s="114" t="n">
        <v>1.3</v>
      </c>
      <c r="C424" s="114" t="n">
        <v>6.8</v>
      </c>
      <c r="D424" s="115"/>
      <c r="E424" s="115"/>
    </row>
    <row r="425" customFormat="false" ht="11.25" hidden="false" customHeight="false" outlineLevel="0" collapsed="false">
      <c r="A425" s="112" t="n">
        <v>37817</v>
      </c>
      <c r="B425" s="114" t="n">
        <v>1.4</v>
      </c>
      <c r="C425" s="114" t="n">
        <v>6.8</v>
      </c>
      <c r="D425" s="115"/>
      <c r="E425" s="115"/>
    </row>
    <row r="426" customFormat="false" ht="11.25" hidden="false" customHeight="false" outlineLevel="0" collapsed="false">
      <c r="A426" s="112" t="n">
        <v>37818</v>
      </c>
      <c r="B426" s="114" t="n">
        <v>1.4</v>
      </c>
      <c r="C426" s="114" t="n">
        <v>6.8</v>
      </c>
      <c r="D426" s="115"/>
      <c r="E426" s="115"/>
    </row>
    <row r="427" customFormat="false" ht="11.25" hidden="false" customHeight="false" outlineLevel="0" collapsed="false">
      <c r="A427" s="112" t="n">
        <v>37819</v>
      </c>
      <c r="B427" s="114" t="n">
        <v>1.5</v>
      </c>
      <c r="C427" s="114" t="n">
        <v>6.8</v>
      </c>
      <c r="D427" s="115"/>
      <c r="E427" s="115"/>
    </row>
    <row r="428" customFormat="false" ht="11.25" hidden="false" customHeight="false" outlineLevel="0" collapsed="false">
      <c r="A428" s="112" t="n">
        <v>37820</v>
      </c>
      <c r="B428" s="114" t="n">
        <v>1.5</v>
      </c>
      <c r="C428" s="114" t="n">
        <v>6.8</v>
      </c>
      <c r="D428" s="115"/>
      <c r="E428" s="115"/>
    </row>
    <row r="429" customFormat="false" ht="11.25" hidden="false" customHeight="false" outlineLevel="0" collapsed="false">
      <c r="A429" s="112" t="n">
        <v>37823</v>
      </c>
      <c r="B429" s="114" t="n">
        <v>1.5</v>
      </c>
      <c r="C429" s="114" t="n">
        <v>6.8</v>
      </c>
      <c r="D429" s="115"/>
      <c r="E429" s="115"/>
    </row>
    <row r="430" customFormat="false" ht="11.25" hidden="false" customHeight="false" outlineLevel="0" collapsed="false">
      <c r="A430" s="112" t="n">
        <v>37824</v>
      </c>
      <c r="B430" s="114" t="n">
        <v>1.5</v>
      </c>
      <c r="C430" s="114" t="n">
        <v>6.9</v>
      </c>
      <c r="D430" s="115"/>
      <c r="E430" s="115"/>
    </row>
    <row r="431" customFormat="false" ht="11.25" hidden="false" customHeight="false" outlineLevel="0" collapsed="false">
      <c r="A431" s="112" t="n">
        <v>37825</v>
      </c>
      <c r="B431" s="114" t="n">
        <v>1.5</v>
      </c>
      <c r="C431" s="114" t="n">
        <v>6.9</v>
      </c>
      <c r="D431" s="115"/>
      <c r="E431" s="115"/>
    </row>
    <row r="432" customFormat="false" ht="11.25" hidden="false" customHeight="false" outlineLevel="0" collapsed="false">
      <c r="A432" s="112" t="n">
        <v>37826</v>
      </c>
      <c r="B432" s="114" t="n">
        <v>1.5</v>
      </c>
      <c r="C432" s="114" t="n">
        <v>6.9</v>
      </c>
      <c r="D432" s="115"/>
      <c r="E432" s="115"/>
    </row>
    <row r="433" customFormat="false" ht="11.25" hidden="false" customHeight="false" outlineLevel="0" collapsed="false">
      <c r="A433" s="112" t="n">
        <v>37827</v>
      </c>
      <c r="B433" s="114" t="n">
        <v>1.5</v>
      </c>
      <c r="C433" s="114" t="n">
        <v>6.9</v>
      </c>
      <c r="D433" s="115"/>
      <c r="E433" s="115"/>
    </row>
    <row r="434" customFormat="false" ht="11.25" hidden="false" customHeight="false" outlineLevel="0" collapsed="false">
      <c r="A434" s="112" t="n">
        <v>37830</v>
      </c>
      <c r="B434" s="114" t="n">
        <v>1.5</v>
      </c>
      <c r="C434" s="114" t="n">
        <v>6.9</v>
      </c>
      <c r="D434" s="115"/>
      <c r="E434" s="115"/>
    </row>
    <row r="435" customFormat="false" ht="11.25" hidden="false" customHeight="false" outlineLevel="0" collapsed="false">
      <c r="A435" s="112" t="n">
        <v>37831</v>
      </c>
      <c r="B435" s="114" t="n">
        <v>1.5</v>
      </c>
      <c r="C435" s="114" t="n">
        <v>6.8</v>
      </c>
      <c r="D435" s="115"/>
      <c r="E435" s="115"/>
    </row>
    <row r="436" customFormat="false" ht="11.25" hidden="false" customHeight="false" outlineLevel="0" collapsed="false">
      <c r="A436" s="112" t="n">
        <v>37833</v>
      </c>
      <c r="B436" s="114" t="n">
        <v>1.6</v>
      </c>
      <c r="C436" s="114" t="n">
        <v>6.8</v>
      </c>
      <c r="D436" s="115"/>
      <c r="E436" s="115"/>
    </row>
    <row r="437" customFormat="false" ht="11.25" hidden="false" customHeight="false" outlineLevel="0" collapsed="false">
      <c r="A437" s="112" t="n">
        <v>37838</v>
      </c>
      <c r="B437" s="114" t="n">
        <v>1.7</v>
      </c>
      <c r="C437" s="114" t="n">
        <v>6.4</v>
      </c>
      <c r="D437" s="115"/>
      <c r="E437" s="115"/>
    </row>
    <row r="438" customFormat="false" ht="11.25" hidden="false" customHeight="false" outlineLevel="0" collapsed="false">
      <c r="A438" s="112" t="n">
        <v>37839</v>
      </c>
      <c r="B438" s="114" t="n">
        <v>1.7</v>
      </c>
      <c r="C438" s="114" t="n">
        <v>6.4</v>
      </c>
      <c r="D438" s="115"/>
      <c r="E438" s="115"/>
    </row>
    <row r="439" customFormat="false" ht="11.25" hidden="false" customHeight="false" outlineLevel="0" collapsed="false">
      <c r="A439" s="112" t="n">
        <v>37840</v>
      </c>
      <c r="B439" s="114" t="n">
        <v>1.7</v>
      </c>
      <c r="C439" s="114" t="n">
        <v>6.3</v>
      </c>
      <c r="D439" s="115"/>
      <c r="E439" s="115"/>
    </row>
    <row r="440" customFormat="false" ht="11.25" hidden="false" customHeight="false" outlineLevel="0" collapsed="false">
      <c r="A440" s="112" t="n">
        <v>37841</v>
      </c>
      <c r="B440" s="114" t="n">
        <v>1.6</v>
      </c>
      <c r="C440" s="114" t="n">
        <v>6.2</v>
      </c>
      <c r="D440" s="115"/>
      <c r="E440" s="115"/>
    </row>
    <row r="441" customFormat="false" ht="11.25" hidden="false" customHeight="false" outlineLevel="0" collapsed="false">
      <c r="A441" s="112" t="n">
        <v>37844</v>
      </c>
      <c r="B441" s="114" t="n">
        <v>1.6</v>
      </c>
      <c r="C441" s="114" t="n">
        <v>6.2</v>
      </c>
      <c r="D441" s="115"/>
      <c r="E441" s="115"/>
    </row>
    <row r="442" customFormat="false" ht="11.25" hidden="false" customHeight="false" outlineLevel="0" collapsed="false">
      <c r="A442" s="112" t="n">
        <v>37845</v>
      </c>
      <c r="B442" s="114" t="n">
        <v>1.6</v>
      </c>
      <c r="C442" s="114" t="n">
        <v>6.3</v>
      </c>
      <c r="D442" s="115"/>
      <c r="E442" s="115"/>
    </row>
    <row r="443" customFormat="false" ht="11.25" hidden="false" customHeight="false" outlineLevel="0" collapsed="false">
      <c r="A443" s="112" t="n">
        <v>37846</v>
      </c>
      <c r="B443" s="114" t="n">
        <v>1.7</v>
      </c>
      <c r="C443" s="114" t="n">
        <v>6.1</v>
      </c>
      <c r="D443" s="115"/>
      <c r="E443" s="115"/>
    </row>
    <row r="444" customFormat="false" ht="11.25" hidden="false" customHeight="false" outlineLevel="0" collapsed="false">
      <c r="A444" s="112" t="n">
        <v>37847</v>
      </c>
      <c r="B444" s="114" t="n">
        <v>1.7</v>
      </c>
      <c r="C444" s="114" t="n">
        <v>6.1</v>
      </c>
      <c r="D444" s="115"/>
      <c r="E444" s="115"/>
    </row>
    <row r="445" customFormat="false" ht="11.25" hidden="false" customHeight="false" outlineLevel="0" collapsed="false">
      <c r="A445" s="112" t="n">
        <v>37848</v>
      </c>
      <c r="B445" s="114" t="n">
        <v>1.7</v>
      </c>
      <c r="C445" s="114" t="n">
        <v>6.3</v>
      </c>
      <c r="D445" s="115"/>
      <c r="E445" s="115"/>
    </row>
    <row r="446" customFormat="false" ht="11.25" hidden="false" customHeight="false" outlineLevel="0" collapsed="false">
      <c r="A446" s="112" t="n">
        <v>37851</v>
      </c>
      <c r="B446" s="114" t="n">
        <v>1.7</v>
      </c>
      <c r="C446" s="114" t="n">
        <v>6.3</v>
      </c>
      <c r="D446" s="115"/>
      <c r="E446" s="115"/>
    </row>
    <row r="447" customFormat="false" ht="11.25" hidden="false" customHeight="false" outlineLevel="0" collapsed="false">
      <c r="A447" s="112" t="n">
        <v>37852</v>
      </c>
      <c r="B447" s="114" t="n">
        <v>1.7</v>
      </c>
      <c r="C447" s="114" t="n">
        <v>6.3</v>
      </c>
      <c r="D447" s="115"/>
      <c r="E447" s="115"/>
    </row>
    <row r="448" customFormat="false" ht="11.25" hidden="false" customHeight="false" outlineLevel="0" collapsed="false">
      <c r="A448" s="112" t="n">
        <v>37853</v>
      </c>
      <c r="B448" s="114" t="n">
        <v>1.7</v>
      </c>
      <c r="C448" s="114" t="n">
        <v>6.3</v>
      </c>
      <c r="D448" s="115"/>
      <c r="E448" s="115"/>
    </row>
    <row r="449" customFormat="false" ht="11.25" hidden="false" customHeight="false" outlineLevel="0" collapsed="false">
      <c r="A449" s="112" t="n">
        <v>37854</v>
      </c>
      <c r="B449" s="114" t="n">
        <v>1.7</v>
      </c>
      <c r="C449" s="114" t="n">
        <v>6.3</v>
      </c>
      <c r="D449" s="115"/>
      <c r="E449" s="115"/>
    </row>
    <row r="450" customFormat="false" ht="11.25" hidden="false" customHeight="false" outlineLevel="0" collapsed="false">
      <c r="A450" s="112" t="n">
        <v>37855</v>
      </c>
      <c r="B450" s="114" t="n">
        <v>1.7</v>
      </c>
      <c r="C450" s="114" t="n">
        <v>6.3</v>
      </c>
      <c r="D450" s="115"/>
      <c r="E450" s="115"/>
    </row>
    <row r="451" customFormat="false" ht="11.25" hidden="false" customHeight="false" outlineLevel="0" collapsed="false">
      <c r="A451" s="112" t="n">
        <v>37858</v>
      </c>
      <c r="B451" s="114" t="n">
        <v>1.7</v>
      </c>
      <c r="C451" s="114" t="n">
        <v>6.2</v>
      </c>
      <c r="D451" s="115"/>
      <c r="E451" s="115"/>
    </row>
    <row r="452" customFormat="false" ht="11.25" hidden="false" customHeight="false" outlineLevel="0" collapsed="false">
      <c r="A452" s="112" t="n">
        <v>37859</v>
      </c>
      <c r="B452" s="114" t="n">
        <v>1.8</v>
      </c>
      <c r="C452" s="114" t="n">
        <v>6.4</v>
      </c>
      <c r="D452" s="115"/>
      <c r="E452" s="115"/>
    </row>
    <row r="453" customFormat="false" ht="11.25" hidden="false" customHeight="false" outlineLevel="0" collapsed="false">
      <c r="A453" s="112" t="n">
        <v>37860</v>
      </c>
      <c r="B453" s="114" t="n">
        <v>1.8</v>
      </c>
      <c r="C453" s="114" t="n">
        <v>6.5</v>
      </c>
      <c r="D453" s="115"/>
      <c r="E453" s="115"/>
    </row>
    <row r="454" customFormat="false" ht="11.25" hidden="false" customHeight="false" outlineLevel="0" collapsed="false">
      <c r="A454" s="112" t="n">
        <v>37861</v>
      </c>
      <c r="B454" s="114" t="n">
        <v>1.8</v>
      </c>
      <c r="C454" s="114" t="n">
        <v>6.5</v>
      </c>
      <c r="D454" s="115"/>
      <c r="E454" s="115"/>
    </row>
    <row r="455" customFormat="false" ht="11.25" hidden="false" customHeight="false" outlineLevel="0" collapsed="false">
      <c r="A455" s="112" t="n">
        <v>37862</v>
      </c>
      <c r="B455" s="114" t="n">
        <v>1.8</v>
      </c>
      <c r="C455" s="114" t="n">
        <v>6.5</v>
      </c>
      <c r="D455" s="115"/>
      <c r="E455" s="115"/>
    </row>
    <row r="456" customFormat="false" ht="11.25" hidden="false" customHeight="false" outlineLevel="0" collapsed="false">
      <c r="A456" s="112" t="n">
        <v>37865</v>
      </c>
      <c r="B456" s="114" t="n">
        <v>1.8</v>
      </c>
      <c r="C456" s="114" t="n">
        <v>6.6</v>
      </c>
      <c r="D456" s="115"/>
      <c r="E456" s="115"/>
    </row>
    <row r="457" customFormat="false" ht="11.25" hidden="false" customHeight="false" outlineLevel="0" collapsed="false">
      <c r="A457" s="112" t="n">
        <v>37866</v>
      </c>
      <c r="B457" s="114" t="n">
        <v>1.9</v>
      </c>
      <c r="C457" s="114" t="n">
        <v>6.6</v>
      </c>
      <c r="D457" s="115"/>
      <c r="E457" s="115"/>
    </row>
    <row r="458" customFormat="false" ht="11.25" hidden="false" customHeight="false" outlineLevel="0" collapsed="false">
      <c r="A458" s="112" t="n">
        <v>37867</v>
      </c>
      <c r="B458" s="114" t="n">
        <v>2</v>
      </c>
      <c r="C458" s="114" t="n">
        <v>6.6</v>
      </c>
      <c r="D458" s="115"/>
      <c r="E458" s="115"/>
    </row>
    <row r="459" customFormat="false" ht="11.25" hidden="false" customHeight="false" outlineLevel="0" collapsed="false">
      <c r="A459" s="112" t="n">
        <v>37868</v>
      </c>
      <c r="B459" s="114" t="n">
        <v>1.9</v>
      </c>
      <c r="C459" s="114" t="n">
        <v>6.7</v>
      </c>
      <c r="D459" s="115"/>
      <c r="E459" s="115"/>
    </row>
    <row r="460" customFormat="false" ht="11.25" hidden="false" customHeight="false" outlineLevel="0" collapsed="false">
      <c r="A460" s="112" t="n">
        <v>37869</v>
      </c>
      <c r="B460" s="114" t="n">
        <v>1.9</v>
      </c>
      <c r="C460" s="114" t="n">
        <v>6.7</v>
      </c>
      <c r="D460" s="115"/>
      <c r="E460" s="115"/>
    </row>
    <row r="461" customFormat="false" ht="11.25" hidden="false" customHeight="false" outlineLevel="0" collapsed="false">
      <c r="A461" s="112" t="n">
        <v>37872</v>
      </c>
      <c r="B461" s="114" t="n">
        <v>1.9</v>
      </c>
      <c r="C461" s="114" t="n">
        <v>6.7</v>
      </c>
      <c r="D461" s="115"/>
      <c r="E461" s="115"/>
    </row>
    <row r="462" customFormat="false" ht="11.25" hidden="false" customHeight="false" outlineLevel="0" collapsed="false">
      <c r="A462" s="112" t="n">
        <v>37873</v>
      </c>
      <c r="B462" s="114" t="n">
        <v>1.9</v>
      </c>
      <c r="C462" s="114" t="n">
        <v>6.7</v>
      </c>
      <c r="D462" s="115"/>
      <c r="E462" s="115"/>
    </row>
    <row r="463" customFormat="false" ht="11.25" hidden="false" customHeight="false" outlineLevel="0" collapsed="false">
      <c r="A463" s="112" t="n">
        <v>37874</v>
      </c>
      <c r="B463" s="114" t="n">
        <v>1.8</v>
      </c>
      <c r="C463" s="114" t="n">
        <v>6.6</v>
      </c>
      <c r="D463" s="115"/>
      <c r="E463" s="115"/>
    </row>
    <row r="464" customFormat="false" ht="11.25" hidden="false" customHeight="false" outlineLevel="0" collapsed="false">
      <c r="A464" s="112" t="n">
        <v>37875</v>
      </c>
      <c r="B464" s="114" t="n">
        <v>1.7</v>
      </c>
      <c r="C464" s="114" t="n">
        <v>6.6</v>
      </c>
      <c r="D464" s="115"/>
      <c r="E464" s="115"/>
    </row>
    <row r="465" customFormat="false" ht="11.25" hidden="false" customHeight="false" outlineLevel="0" collapsed="false">
      <c r="A465" s="112" t="n">
        <v>37876</v>
      </c>
      <c r="B465" s="114" t="n">
        <v>1.7</v>
      </c>
      <c r="C465" s="114" t="n">
        <v>6.4</v>
      </c>
      <c r="D465" s="115"/>
      <c r="E465" s="115"/>
    </row>
    <row r="466" customFormat="false" ht="11.25" hidden="false" customHeight="false" outlineLevel="0" collapsed="false">
      <c r="A466" s="112" t="n">
        <v>37879</v>
      </c>
      <c r="B466" s="114" t="n">
        <v>1.8</v>
      </c>
      <c r="C466" s="114" t="n">
        <v>6.4</v>
      </c>
      <c r="D466" s="115"/>
      <c r="E466" s="115"/>
    </row>
    <row r="467" customFormat="false" ht="11.25" hidden="false" customHeight="false" outlineLevel="0" collapsed="false">
      <c r="A467" s="112" t="n">
        <v>37880</v>
      </c>
      <c r="B467" s="114" t="n">
        <v>1.7</v>
      </c>
      <c r="C467" s="114" t="n">
        <v>6.1</v>
      </c>
      <c r="D467" s="115"/>
      <c r="E467" s="115"/>
    </row>
    <row r="468" customFormat="false" ht="11.25" hidden="false" customHeight="false" outlineLevel="0" collapsed="false">
      <c r="A468" s="112" t="n">
        <v>37881</v>
      </c>
      <c r="B468" s="114" t="n">
        <v>1.8</v>
      </c>
      <c r="C468" s="114" t="n">
        <v>6</v>
      </c>
      <c r="D468" s="115"/>
      <c r="E468" s="115"/>
    </row>
    <row r="469" customFormat="false" ht="11.25" hidden="false" customHeight="false" outlineLevel="0" collapsed="false">
      <c r="A469" s="112" t="n">
        <v>37882</v>
      </c>
      <c r="B469" s="114" t="n">
        <v>1.8</v>
      </c>
      <c r="C469" s="114" t="n">
        <v>6</v>
      </c>
      <c r="D469" s="115"/>
      <c r="E469" s="115"/>
    </row>
    <row r="470" customFormat="false" ht="11.25" hidden="false" customHeight="false" outlineLevel="0" collapsed="false">
      <c r="A470" s="112" t="n">
        <v>37883</v>
      </c>
      <c r="B470" s="114" t="n">
        <v>1.7</v>
      </c>
      <c r="C470" s="114" t="n">
        <v>6</v>
      </c>
      <c r="D470" s="115"/>
      <c r="E470" s="115"/>
    </row>
    <row r="471" customFormat="false" ht="11.25" hidden="false" customHeight="false" outlineLevel="0" collapsed="false">
      <c r="A471" s="112" t="n">
        <v>37886</v>
      </c>
      <c r="B471" s="114" t="n">
        <v>1.7</v>
      </c>
      <c r="C471" s="114" t="n">
        <v>6</v>
      </c>
      <c r="D471" s="115"/>
      <c r="E471" s="115"/>
    </row>
    <row r="472" customFormat="false" ht="11.25" hidden="false" customHeight="false" outlineLevel="0" collapsed="false">
      <c r="A472" s="112" t="n">
        <v>37887</v>
      </c>
      <c r="B472" s="114" t="n">
        <v>1.7</v>
      </c>
      <c r="C472" s="114" t="n">
        <v>6</v>
      </c>
      <c r="D472" s="115"/>
      <c r="E472" s="115"/>
    </row>
    <row r="473" customFormat="false" ht="11.25" hidden="false" customHeight="false" outlineLevel="0" collapsed="false">
      <c r="A473" s="112" t="n">
        <v>37888</v>
      </c>
      <c r="B473" s="114" t="n">
        <v>1.7</v>
      </c>
      <c r="C473" s="114" t="n">
        <v>6</v>
      </c>
      <c r="D473" s="115"/>
      <c r="E473" s="115"/>
    </row>
    <row r="474" customFormat="false" ht="11.25" hidden="false" customHeight="false" outlineLevel="0" collapsed="false">
      <c r="A474" s="112" t="n">
        <v>37889</v>
      </c>
      <c r="B474" s="114" t="n">
        <v>1.6</v>
      </c>
      <c r="C474" s="114" t="n">
        <v>6</v>
      </c>
      <c r="D474" s="115"/>
      <c r="E474" s="115"/>
    </row>
    <row r="475" customFormat="false" ht="11.25" hidden="false" customHeight="false" outlineLevel="0" collapsed="false">
      <c r="A475" s="112" t="n">
        <v>37890</v>
      </c>
      <c r="B475" s="114" t="n">
        <v>1.6</v>
      </c>
      <c r="C475" s="114" t="n">
        <v>6.1</v>
      </c>
      <c r="D475" s="115"/>
      <c r="E475" s="115"/>
    </row>
    <row r="476" customFormat="false" ht="11.25" hidden="false" customHeight="false" outlineLevel="0" collapsed="false">
      <c r="A476" s="112" t="n">
        <v>37893</v>
      </c>
      <c r="B476" s="114" t="n">
        <v>1.6</v>
      </c>
      <c r="C476" s="114" t="n">
        <v>6.2</v>
      </c>
      <c r="D476" s="115"/>
      <c r="E476" s="115"/>
    </row>
    <row r="477" customFormat="false" ht="11.25" hidden="false" customHeight="false" outlineLevel="0" collapsed="false">
      <c r="A477" s="112" t="n">
        <v>37894</v>
      </c>
      <c r="B477" s="114" t="n">
        <v>1.5</v>
      </c>
      <c r="C477" s="114" t="n">
        <v>6.3</v>
      </c>
      <c r="D477" s="115"/>
      <c r="E477" s="115"/>
    </row>
    <row r="478" customFormat="false" ht="11.25" hidden="false" customHeight="false" outlineLevel="0" collapsed="false">
      <c r="A478" s="112" t="n">
        <v>37895</v>
      </c>
      <c r="B478" s="114" t="n">
        <v>1.5</v>
      </c>
      <c r="C478" s="114" t="n">
        <v>6.3</v>
      </c>
      <c r="D478" s="115"/>
      <c r="E478" s="115"/>
    </row>
    <row r="479" customFormat="false" ht="11.25" hidden="false" customHeight="false" outlineLevel="0" collapsed="false">
      <c r="A479" s="112" t="n">
        <v>37896</v>
      </c>
      <c r="B479" s="114" t="n">
        <v>1.6</v>
      </c>
      <c r="C479" s="114" t="n">
        <v>6.3</v>
      </c>
      <c r="D479" s="115"/>
      <c r="E479" s="115"/>
    </row>
    <row r="480" customFormat="false" ht="11.25" hidden="false" customHeight="false" outlineLevel="0" collapsed="false">
      <c r="A480" s="112" t="n">
        <v>37897</v>
      </c>
      <c r="B480" s="114" t="n">
        <v>1.7</v>
      </c>
      <c r="C480" s="114" t="n">
        <v>6.2</v>
      </c>
      <c r="D480" s="115"/>
      <c r="E480" s="115"/>
    </row>
    <row r="481" customFormat="false" ht="11.25" hidden="false" customHeight="false" outlineLevel="0" collapsed="false">
      <c r="A481" s="112" t="n">
        <v>37900</v>
      </c>
      <c r="B481" s="114" t="n">
        <v>1.7</v>
      </c>
      <c r="C481" s="114" t="n">
        <v>6.2</v>
      </c>
      <c r="D481" s="115"/>
      <c r="E481" s="115"/>
    </row>
    <row r="482" customFormat="false" ht="11.25" hidden="false" customHeight="false" outlineLevel="0" collapsed="false">
      <c r="A482" s="112" t="n">
        <v>37901</v>
      </c>
      <c r="B482" s="114" t="n">
        <v>1.7</v>
      </c>
      <c r="C482" s="114" t="n">
        <v>6.3</v>
      </c>
      <c r="D482" s="115"/>
      <c r="E482" s="115"/>
    </row>
    <row r="483" customFormat="false" ht="11.25" hidden="false" customHeight="false" outlineLevel="0" collapsed="false">
      <c r="A483" s="112" t="n">
        <v>37902</v>
      </c>
      <c r="B483" s="114" t="n">
        <v>1.6</v>
      </c>
      <c r="C483" s="114" t="n">
        <v>6.3</v>
      </c>
      <c r="D483" s="115"/>
      <c r="E483" s="115"/>
    </row>
    <row r="484" customFormat="false" ht="11.25" hidden="false" customHeight="false" outlineLevel="0" collapsed="false">
      <c r="A484" s="112" t="n">
        <v>37903</v>
      </c>
      <c r="B484" s="114" t="n">
        <v>1.6</v>
      </c>
      <c r="C484" s="114" t="n">
        <v>6.4</v>
      </c>
      <c r="D484" s="115"/>
      <c r="E484" s="115"/>
    </row>
    <row r="485" customFormat="false" ht="11.25" hidden="false" customHeight="false" outlineLevel="0" collapsed="false">
      <c r="A485" s="112" t="n">
        <v>37904</v>
      </c>
      <c r="B485" s="114" t="n">
        <v>1.7</v>
      </c>
      <c r="C485" s="114" t="n">
        <v>6.5</v>
      </c>
      <c r="D485" s="115"/>
      <c r="E485" s="115"/>
    </row>
    <row r="486" customFormat="false" ht="11.25" hidden="false" customHeight="false" outlineLevel="0" collapsed="false">
      <c r="A486" s="112" t="n">
        <v>37907</v>
      </c>
      <c r="B486" s="114" t="n">
        <v>1.7</v>
      </c>
      <c r="C486" s="114" t="n">
        <v>6.5</v>
      </c>
      <c r="D486" s="115"/>
      <c r="E486" s="115"/>
    </row>
    <row r="487" customFormat="false" ht="11.25" hidden="false" customHeight="false" outlineLevel="0" collapsed="false">
      <c r="A487" s="112" t="n">
        <v>37908</v>
      </c>
      <c r="B487" s="114" t="n">
        <v>1.7</v>
      </c>
      <c r="C487" s="114" t="n">
        <v>6.5</v>
      </c>
      <c r="D487" s="115"/>
      <c r="E487" s="115"/>
    </row>
    <row r="488" customFormat="false" ht="11.25" hidden="false" customHeight="false" outlineLevel="0" collapsed="false">
      <c r="A488" s="112" t="n">
        <v>37909</v>
      </c>
      <c r="B488" s="114" t="n">
        <v>1.7</v>
      </c>
      <c r="C488" s="114" t="n">
        <v>6.5</v>
      </c>
      <c r="D488" s="115"/>
      <c r="E488" s="115"/>
    </row>
    <row r="489" customFormat="false" ht="11.25" hidden="false" customHeight="false" outlineLevel="0" collapsed="false">
      <c r="A489" s="112" t="n">
        <v>37910</v>
      </c>
      <c r="B489" s="114" t="n">
        <v>1.7</v>
      </c>
      <c r="C489" s="114" t="n">
        <v>6.5</v>
      </c>
      <c r="D489" s="115"/>
      <c r="E489" s="115"/>
    </row>
    <row r="490" customFormat="false" ht="11.25" hidden="false" customHeight="false" outlineLevel="0" collapsed="false">
      <c r="A490" s="112" t="n">
        <v>37911</v>
      </c>
      <c r="B490" s="114" t="n">
        <v>1.7</v>
      </c>
      <c r="C490" s="114" t="n">
        <v>6.5</v>
      </c>
      <c r="D490" s="115"/>
      <c r="E490" s="115"/>
    </row>
    <row r="491" customFormat="false" ht="11.25" hidden="false" customHeight="false" outlineLevel="0" collapsed="false">
      <c r="A491" s="112" t="n">
        <v>37914</v>
      </c>
      <c r="B491" s="114" t="n">
        <v>1.7</v>
      </c>
      <c r="C491" s="114" t="n">
        <v>6.6</v>
      </c>
      <c r="D491" s="115"/>
      <c r="E491" s="115"/>
    </row>
    <row r="492" customFormat="false" ht="11.25" hidden="false" customHeight="false" outlineLevel="0" collapsed="false">
      <c r="A492" s="112" t="n">
        <v>37915</v>
      </c>
      <c r="B492" s="114" t="n">
        <v>1.7</v>
      </c>
      <c r="C492" s="114" t="n">
        <v>6.6</v>
      </c>
      <c r="D492" s="115"/>
      <c r="E492" s="115"/>
    </row>
    <row r="493" customFormat="false" ht="11.25" hidden="false" customHeight="false" outlineLevel="0" collapsed="false">
      <c r="A493" s="112" t="n">
        <v>37916</v>
      </c>
      <c r="B493" s="114" t="n">
        <v>1.7</v>
      </c>
      <c r="C493" s="114" t="n">
        <v>6.8</v>
      </c>
      <c r="D493" s="115"/>
      <c r="E493" s="115"/>
    </row>
    <row r="494" customFormat="false" ht="11.25" hidden="false" customHeight="false" outlineLevel="0" collapsed="false">
      <c r="A494" s="112" t="n">
        <v>37917</v>
      </c>
      <c r="B494" s="114" t="n">
        <v>1.7</v>
      </c>
      <c r="C494" s="114" t="n">
        <v>6.9</v>
      </c>
      <c r="D494" s="115"/>
      <c r="E494" s="115"/>
    </row>
    <row r="495" customFormat="false" ht="11.25" hidden="false" customHeight="false" outlineLevel="0" collapsed="false">
      <c r="A495" s="112" t="n">
        <v>37918</v>
      </c>
      <c r="B495" s="114" t="n">
        <v>1.7</v>
      </c>
      <c r="C495" s="114" t="n">
        <v>6.9</v>
      </c>
      <c r="D495" s="115"/>
      <c r="E495" s="115"/>
    </row>
    <row r="496" customFormat="false" ht="11.25" hidden="false" customHeight="false" outlineLevel="0" collapsed="false">
      <c r="A496" s="112" t="n">
        <v>37921</v>
      </c>
      <c r="B496" s="114" t="n">
        <v>1.8</v>
      </c>
      <c r="C496" s="114" t="n">
        <v>6.8</v>
      </c>
      <c r="D496" s="115"/>
      <c r="E496" s="115"/>
    </row>
    <row r="497" customFormat="false" ht="11.25" hidden="false" customHeight="false" outlineLevel="0" collapsed="false">
      <c r="A497" s="112" t="n">
        <v>37922</v>
      </c>
      <c r="B497" s="114" t="n">
        <v>1.8</v>
      </c>
      <c r="C497" s="114" t="n">
        <v>6.8</v>
      </c>
      <c r="D497" s="115"/>
      <c r="E497" s="115"/>
    </row>
    <row r="498" customFormat="false" ht="11.25" hidden="false" customHeight="false" outlineLevel="0" collapsed="false">
      <c r="A498" s="112" t="n">
        <v>37923</v>
      </c>
      <c r="B498" s="114" t="n">
        <v>1.8</v>
      </c>
      <c r="C498" s="114" t="n">
        <v>6.9</v>
      </c>
      <c r="D498" s="115"/>
      <c r="E498" s="115"/>
    </row>
    <row r="499" customFormat="false" ht="11.25" hidden="false" customHeight="false" outlineLevel="0" collapsed="false">
      <c r="A499" s="112" t="n">
        <v>37924</v>
      </c>
      <c r="B499" s="114" t="n">
        <v>1.8</v>
      </c>
      <c r="C499" s="114" t="n">
        <v>6.9</v>
      </c>
      <c r="D499" s="115"/>
      <c r="E499" s="115"/>
    </row>
    <row r="500" customFormat="false" ht="11.25" hidden="false" customHeight="false" outlineLevel="0" collapsed="false">
      <c r="A500" s="112" t="n">
        <v>37925</v>
      </c>
      <c r="B500" s="114" t="n">
        <v>1.7</v>
      </c>
      <c r="C500" s="114" t="n">
        <v>6.9</v>
      </c>
      <c r="D500" s="115"/>
      <c r="E500" s="115"/>
    </row>
    <row r="501" customFormat="false" ht="11.25" hidden="false" customHeight="false" outlineLevel="0" collapsed="false">
      <c r="A501" s="112" t="n">
        <v>37928</v>
      </c>
      <c r="B501" s="114" t="n">
        <v>1.8</v>
      </c>
      <c r="C501" s="114" t="n">
        <v>6.9</v>
      </c>
      <c r="D501" s="115"/>
      <c r="E501" s="115"/>
    </row>
    <row r="502" customFormat="false" ht="11.25" hidden="false" customHeight="false" outlineLevel="0" collapsed="false">
      <c r="A502" s="112" t="n">
        <v>37929</v>
      </c>
      <c r="B502" s="114" t="n">
        <v>1.8</v>
      </c>
      <c r="C502" s="114" t="n">
        <v>7</v>
      </c>
      <c r="D502" s="115"/>
      <c r="E502" s="115"/>
    </row>
    <row r="503" customFormat="false" ht="11.25" hidden="false" customHeight="false" outlineLevel="0" collapsed="false">
      <c r="A503" s="112" t="n">
        <v>37930</v>
      </c>
      <c r="B503" s="114" t="n">
        <v>1.8</v>
      </c>
      <c r="C503" s="114" t="n">
        <v>7</v>
      </c>
      <c r="D503" s="115"/>
      <c r="E503" s="115"/>
    </row>
    <row r="504" customFormat="false" ht="11.25" hidden="false" customHeight="false" outlineLevel="0" collapsed="false">
      <c r="A504" s="112" t="n">
        <v>37931</v>
      </c>
      <c r="B504" s="114" t="n">
        <v>1.8</v>
      </c>
      <c r="C504" s="114" t="n">
        <v>7</v>
      </c>
      <c r="D504" s="115"/>
      <c r="E504" s="115"/>
    </row>
    <row r="505" customFormat="false" ht="11.25" hidden="false" customHeight="false" outlineLevel="0" collapsed="false">
      <c r="A505" s="112" t="n">
        <v>37932</v>
      </c>
      <c r="B505" s="114" t="n">
        <v>1.9</v>
      </c>
      <c r="C505" s="114" t="n">
        <v>6.9</v>
      </c>
      <c r="D505" s="115"/>
      <c r="E505" s="115"/>
    </row>
    <row r="506" customFormat="false" ht="11.25" hidden="false" customHeight="false" outlineLevel="0" collapsed="false">
      <c r="A506" s="112" t="n">
        <v>37935</v>
      </c>
      <c r="B506" s="114" t="n">
        <v>1.9</v>
      </c>
      <c r="C506" s="114" t="n">
        <v>6.9</v>
      </c>
      <c r="D506" s="115"/>
      <c r="E506" s="115"/>
    </row>
    <row r="507" customFormat="false" ht="11.25" hidden="false" customHeight="false" outlineLevel="0" collapsed="false">
      <c r="A507" s="112" t="n">
        <v>37936</v>
      </c>
      <c r="B507" s="114" t="n">
        <v>1.9</v>
      </c>
      <c r="C507" s="114" t="n">
        <v>7</v>
      </c>
      <c r="D507" s="115"/>
      <c r="E507" s="115"/>
    </row>
    <row r="508" customFormat="false" ht="11.25" hidden="false" customHeight="false" outlineLevel="0" collapsed="false">
      <c r="A508" s="112" t="n">
        <v>37937</v>
      </c>
      <c r="B508" s="114" t="n">
        <v>1.9</v>
      </c>
      <c r="C508" s="114" t="n">
        <v>7.1</v>
      </c>
      <c r="D508" s="115"/>
      <c r="E508" s="115"/>
    </row>
    <row r="509" customFormat="false" ht="11.25" hidden="false" customHeight="false" outlineLevel="0" collapsed="false">
      <c r="A509" s="112" t="n">
        <v>37938</v>
      </c>
      <c r="B509" s="114" t="n">
        <v>1.9</v>
      </c>
      <c r="C509" s="114" t="n">
        <v>7.1</v>
      </c>
      <c r="D509" s="115"/>
      <c r="E509" s="115"/>
    </row>
    <row r="510" customFormat="false" ht="11.25" hidden="false" customHeight="false" outlineLevel="0" collapsed="false">
      <c r="A510" s="112" t="n">
        <v>37939</v>
      </c>
      <c r="B510" s="114" t="n">
        <v>1.8</v>
      </c>
      <c r="C510" s="114" t="n">
        <v>7.1</v>
      </c>
      <c r="D510" s="115"/>
      <c r="E510" s="115"/>
    </row>
    <row r="511" customFormat="false" ht="11.25" hidden="false" customHeight="false" outlineLevel="0" collapsed="false">
      <c r="A511" s="112" t="n">
        <v>37942</v>
      </c>
      <c r="B511" s="114" t="n">
        <v>1.8</v>
      </c>
      <c r="C511" s="114" t="n">
        <v>7.1</v>
      </c>
      <c r="D511" s="115"/>
      <c r="E511" s="115"/>
    </row>
    <row r="512" customFormat="false" ht="11.25" hidden="false" customHeight="false" outlineLevel="0" collapsed="false">
      <c r="A512" s="112" t="n">
        <v>37943</v>
      </c>
      <c r="B512" s="114" t="n">
        <v>1.8</v>
      </c>
      <c r="C512" s="114" t="n">
        <v>7.1</v>
      </c>
      <c r="D512" s="115"/>
      <c r="E512" s="115"/>
    </row>
    <row r="513" customFormat="false" ht="11.25" hidden="false" customHeight="false" outlineLevel="0" collapsed="false">
      <c r="A513" s="112" t="n">
        <v>37944</v>
      </c>
      <c r="B513" s="114" t="n">
        <v>1.8</v>
      </c>
      <c r="C513" s="114" t="n">
        <v>7</v>
      </c>
      <c r="D513" s="115"/>
      <c r="E513" s="115"/>
    </row>
    <row r="514" customFormat="false" ht="11.25" hidden="false" customHeight="false" outlineLevel="0" collapsed="false">
      <c r="A514" s="112" t="n">
        <v>37945</v>
      </c>
      <c r="B514" s="114" t="n">
        <v>1.7</v>
      </c>
      <c r="C514" s="114" t="n">
        <v>7</v>
      </c>
      <c r="D514" s="115"/>
      <c r="E514" s="115"/>
    </row>
    <row r="515" customFormat="false" ht="11.25" hidden="false" customHeight="false" outlineLevel="0" collapsed="false">
      <c r="A515" s="112" t="n">
        <v>37946</v>
      </c>
      <c r="B515" s="114" t="n">
        <v>1.7</v>
      </c>
      <c r="C515" s="114" t="n">
        <v>7.1</v>
      </c>
      <c r="D515" s="115"/>
      <c r="E515" s="115"/>
    </row>
    <row r="516" customFormat="false" ht="11.25" hidden="false" customHeight="false" outlineLevel="0" collapsed="false">
      <c r="A516" s="112" t="n">
        <v>37949</v>
      </c>
      <c r="B516" s="114" t="n">
        <v>1.8</v>
      </c>
      <c r="C516" s="114" t="n">
        <v>7.1</v>
      </c>
      <c r="D516" s="115"/>
      <c r="E516" s="115"/>
    </row>
    <row r="517" customFormat="false" ht="11.25" hidden="false" customHeight="false" outlineLevel="0" collapsed="false">
      <c r="A517" s="112" t="n">
        <v>37950</v>
      </c>
      <c r="B517" s="114" t="n">
        <v>1.8</v>
      </c>
      <c r="C517" s="114" t="n">
        <v>7</v>
      </c>
      <c r="D517" s="115"/>
      <c r="E517" s="115"/>
    </row>
    <row r="518" customFormat="false" ht="11.25" hidden="false" customHeight="false" outlineLevel="0" collapsed="false">
      <c r="A518" s="112" t="n">
        <v>37951</v>
      </c>
      <c r="B518" s="114" t="n">
        <v>1.8</v>
      </c>
      <c r="C518" s="114" t="n">
        <v>7.1</v>
      </c>
      <c r="D518" s="115"/>
      <c r="E518" s="115"/>
    </row>
    <row r="519" customFormat="false" ht="11.25" hidden="false" customHeight="false" outlineLevel="0" collapsed="false">
      <c r="A519" s="112" t="n">
        <v>37952</v>
      </c>
      <c r="B519" s="114" t="n">
        <v>1.8</v>
      </c>
      <c r="C519" s="114" t="n">
        <v>7.1</v>
      </c>
      <c r="D519" s="115"/>
      <c r="E519" s="115"/>
    </row>
    <row r="520" customFormat="false" ht="11.25" hidden="false" customHeight="false" outlineLevel="0" collapsed="false">
      <c r="A520" s="112" t="n">
        <v>37953</v>
      </c>
      <c r="B520" s="114" t="n">
        <v>1.9</v>
      </c>
      <c r="C520" s="114" t="n">
        <v>7.1</v>
      </c>
      <c r="D520" s="115"/>
      <c r="E520" s="115"/>
    </row>
    <row r="521" customFormat="false" ht="11.25" hidden="false" customHeight="false" outlineLevel="0" collapsed="false">
      <c r="A521" s="112" t="n">
        <v>37956</v>
      </c>
      <c r="B521" s="114" t="n">
        <v>1.9</v>
      </c>
      <c r="C521" s="114" t="n">
        <v>7.2</v>
      </c>
      <c r="D521" s="115"/>
      <c r="E521" s="115"/>
    </row>
    <row r="522" customFormat="false" ht="11.25" hidden="false" customHeight="false" outlineLevel="0" collapsed="false">
      <c r="A522" s="112" t="n">
        <v>37957</v>
      </c>
      <c r="B522" s="114" t="n">
        <v>1.9</v>
      </c>
      <c r="C522" s="114" t="n">
        <v>7.2</v>
      </c>
      <c r="D522" s="115"/>
      <c r="E522" s="115"/>
    </row>
    <row r="523" customFormat="false" ht="11.25" hidden="false" customHeight="false" outlineLevel="0" collapsed="false">
      <c r="A523" s="112" t="n">
        <v>37958</v>
      </c>
      <c r="B523" s="114" t="n">
        <v>1.9</v>
      </c>
      <c r="C523" s="114" t="n">
        <v>7.5</v>
      </c>
      <c r="D523" s="115"/>
      <c r="E523" s="115"/>
    </row>
    <row r="524" customFormat="false" ht="11.25" hidden="false" customHeight="false" outlineLevel="0" collapsed="false">
      <c r="A524" s="112" t="n">
        <v>37959</v>
      </c>
      <c r="B524" s="114" t="n">
        <v>1.9</v>
      </c>
      <c r="C524" s="114" t="n">
        <v>7.5</v>
      </c>
      <c r="D524" s="115"/>
      <c r="E524" s="115"/>
    </row>
    <row r="525" customFormat="false" ht="11.25" hidden="false" customHeight="false" outlineLevel="0" collapsed="false">
      <c r="A525" s="112" t="n">
        <v>37960</v>
      </c>
      <c r="B525" s="114" t="n">
        <v>1.8</v>
      </c>
      <c r="C525" s="114" t="n">
        <v>7.4</v>
      </c>
      <c r="D525" s="115"/>
      <c r="E525" s="115"/>
    </row>
    <row r="526" customFormat="false" ht="11.25" hidden="false" customHeight="false" outlineLevel="0" collapsed="false">
      <c r="A526" s="112" t="n">
        <v>37963</v>
      </c>
      <c r="B526" s="114" t="n">
        <v>1.8</v>
      </c>
      <c r="C526" s="114" t="n">
        <v>7.3</v>
      </c>
      <c r="D526" s="115"/>
      <c r="E526" s="115"/>
    </row>
    <row r="527" customFormat="false" ht="11.25" hidden="false" customHeight="false" outlineLevel="0" collapsed="false">
      <c r="A527" s="112" t="n">
        <v>37964</v>
      </c>
      <c r="B527" s="114" t="n">
        <v>1.8</v>
      </c>
      <c r="C527" s="114" t="n">
        <v>7.3</v>
      </c>
      <c r="D527" s="115"/>
      <c r="E527" s="115"/>
    </row>
    <row r="528" customFormat="false" ht="11.25" hidden="false" customHeight="false" outlineLevel="0" collapsed="false">
      <c r="A528" s="112" t="n">
        <v>37965</v>
      </c>
      <c r="B528" s="114" t="n">
        <v>1.7</v>
      </c>
      <c r="C528" s="114" t="n">
        <v>7.5</v>
      </c>
      <c r="D528" s="115"/>
      <c r="E528" s="115"/>
    </row>
    <row r="529" customFormat="false" ht="11.25" hidden="false" customHeight="false" outlineLevel="0" collapsed="false">
      <c r="A529" s="112" t="n">
        <v>37966</v>
      </c>
      <c r="B529" s="114" t="n">
        <v>1.8</v>
      </c>
      <c r="C529" s="114" t="n">
        <v>7.4</v>
      </c>
      <c r="D529" s="115"/>
      <c r="E529" s="115"/>
    </row>
    <row r="530" customFormat="false" ht="11.25" hidden="false" customHeight="false" outlineLevel="0" collapsed="false">
      <c r="A530" s="112" t="n">
        <v>37967</v>
      </c>
      <c r="B530" s="114" t="n">
        <v>1.7</v>
      </c>
      <c r="C530" s="114" t="n">
        <v>7.4</v>
      </c>
      <c r="D530" s="115"/>
      <c r="E530" s="115"/>
    </row>
    <row r="531" customFormat="false" ht="11.25" hidden="false" customHeight="false" outlineLevel="0" collapsed="false">
      <c r="A531" s="112" t="n">
        <v>37970</v>
      </c>
      <c r="B531" s="114" t="n">
        <v>1.7</v>
      </c>
      <c r="C531" s="114" t="n">
        <v>7.4</v>
      </c>
      <c r="D531" s="115"/>
      <c r="E531" s="115"/>
    </row>
    <row r="532" customFormat="false" ht="11.25" hidden="false" customHeight="false" outlineLevel="0" collapsed="false">
      <c r="A532" s="112" t="n">
        <v>37971</v>
      </c>
      <c r="B532" s="114" t="n">
        <v>1.7</v>
      </c>
      <c r="C532" s="114" t="n">
        <v>7.4</v>
      </c>
      <c r="D532" s="115"/>
      <c r="E532" s="115"/>
    </row>
    <row r="533" customFormat="false" ht="11.25" hidden="false" customHeight="false" outlineLevel="0" collapsed="false">
      <c r="A533" s="112" t="n">
        <v>37972</v>
      </c>
      <c r="B533" s="114" t="n">
        <v>1.6</v>
      </c>
      <c r="C533" s="114" t="n">
        <v>7.4</v>
      </c>
      <c r="D533" s="115"/>
      <c r="E533" s="115"/>
    </row>
    <row r="534" customFormat="false" ht="11.25" hidden="false" customHeight="false" outlineLevel="0" collapsed="false">
      <c r="A534" s="112" t="n">
        <v>37973</v>
      </c>
      <c r="B534" s="114" t="n">
        <v>1.6</v>
      </c>
      <c r="C534" s="114" t="n">
        <v>7.4</v>
      </c>
      <c r="D534" s="115"/>
      <c r="E534" s="115"/>
    </row>
    <row r="535" customFormat="false" ht="11.25" hidden="false" customHeight="false" outlineLevel="0" collapsed="false">
      <c r="A535" s="112" t="n">
        <v>37974</v>
      </c>
      <c r="B535" s="114" t="n">
        <v>1.6</v>
      </c>
      <c r="C535" s="114" t="n">
        <v>7.4</v>
      </c>
      <c r="D535" s="115"/>
      <c r="E535" s="115"/>
    </row>
    <row r="536" customFormat="false" ht="11.25" hidden="false" customHeight="false" outlineLevel="0" collapsed="false">
      <c r="A536" s="112" t="n">
        <v>37978</v>
      </c>
      <c r="B536" s="114" t="n">
        <v>1.6</v>
      </c>
      <c r="C536" s="114" t="n">
        <v>7.5</v>
      </c>
      <c r="D536" s="115"/>
      <c r="E536" s="115"/>
    </row>
    <row r="537" customFormat="false" ht="11.25" hidden="false" customHeight="false" outlineLevel="0" collapsed="false">
      <c r="A537" s="112" t="n">
        <v>37984</v>
      </c>
      <c r="B537" s="114" t="n">
        <v>1.7</v>
      </c>
      <c r="C537" s="114" t="n">
        <v>7.5</v>
      </c>
      <c r="D537" s="115"/>
      <c r="E537" s="115"/>
    </row>
    <row r="538" customFormat="false" ht="11.25" hidden="false" customHeight="false" outlineLevel="0" collapsed="false">
      <c r="A538" s="112" t="n">
        <v>37985</v>
      </c>
      <c r="B538" s="114" t="n">
        <v>1.7</v>
      </c>
      <c r="C538" s="114" t="n">
        <v>7.5</v>
      </c>
      <c r="D538" s="115"/>
      <c r="E538" s="115"/>
    </row>
    <row r="539" customFormat="false" ht="11.25" hidden="false" customHeight="false" outlineLevel="0" collapsed="false">
      <c r="A539" s="112" t="n">
        <v>37991</v>
      </c>
      <c r="B539" s="114" t="n">
        <v>1.7</v>
      </c>
      <c r="C539" s="114" t="n">
        <v>7.5</v>
      </c>
      <c r="D539" s="115"/>
      <c r="E539" s="115"/>
    </row>
    <row r="540" customFormat="false" ht="11.25" hidden="false" customHeight="false" outlineLevel="0" collapsed="false">
      <c r="A540" s="112" t="n">
        <v>37992</v>
      </c>
      <c r="B540" s="114" t="n">
        <v>1.7</v>
      </c>
      <c r="C540" s="114" t="n">
        <v>7.6</v>
      </c>
      <c r="D540" s="115"/>
      <c r="E540" s="115"/>
    </row>
    <row r="541" customFormat="false" ht="11.25" hidden="false" customHeight="false" outlineLevel="0" collapsed="false">
      <c r="A541" s="112" t="n">
        <v>37993</v>
      </c>
      <c r="B541" s="114" t="n">
        <v>1.7</v>
      </c>
      <c r="C541" s="114" t="n">
        <v>7.5</v>
      </c>
      <c r="D541" s="115"/>
      <c r="E541" s="115"/>
    </row>
    <row r="542" customFormat="false" ht="11.25" hidden="false" customHeight="false" outlineLevel="0" collapsed="false">
      <c r="A542" s="112" t="n">
        <v>37994</v>
      </c>
      <c r="B542" s="114" t="n">
        <v>1.9</v>
      </c>
      <c r="C542" s="114" t="n">
        <v>7.4</v>
      </c>
      <c r="D542" s="115"/>
      <c r="E542" s="115"/>
    </row>
    <row r="543" customFormat="false" ht="11.25" hidden="false" customHeight="false" outlineLevel="0" collapsed="false">
      <c r="A543" s="112" t="n">
        <v>37995</v>
      </c>
      <c r="B543" s="114" t="n">
        <v>1.9</v>
      </c>
      <c r="C543" s="114" t="n">
        <v>7.4</v>
      </c>
      <c r="D543" s="115"/>
      <c r="E543" s="115"/>
    </row>
    <row r="544" customFormat="false" ht="11.25" hidden="false" customHeight="false" outlineLevel="0" collapsed="false">
      <c r="A544" s="112" t="n">
        <v>37998</v>
      </c>
      <c r="B544" s="114" t="n">
        <v>1.9</v>
      </c>
      <c r="C544" s="114" t="n">
        <v>7.4</v>
      </c>
      <c r="D544" s="115"/>
      <c r="E544" s="115"/>
    </row>
    <row r="545" customFormat="false" ht="11.25" hidden="false" customHeight="false" outlineLevel="0" collapsed="false">
      <c r="A545" s="112" t="n">
        <v>37999</v>
      </c>
      <c r="B545" s="114" t="n">
        <v>1.9</v>
      </c>
      <c r="C545" s="114" t="n">
        <v>7.4</v>
      </c>
      <c r="D545" s="115"/>
      <c r="E545" s="115"/>
    </row>
    <row r="546" customFormat="false" ht="11.25" hidden="false" customHeight="false" outlineLevel="0" collapsed="false">
      <c r="A546" s="112" t="n">
        <v>38000</v>
      </c>
      <c r="B546" s="114" t="n">
        <v>1.8</v>
      </c>
      <c r="C546" s="114" t="n">
        <v>7.3</v>
      </c>
      <c r="D546" s="115"/>
      <c r="E546" s="115"/>
    </row>
    <row r="547" customFormat="false" ht="11.25" hidden="false" customHeight="false" outlineLevel="0" collapsed="false">
      <c r="A547" s="112" t="n">
        <v>37996</v>
      </c>
      <c r="B547" s="114" t="n">
        <v>1.5</v>
      </c>
      <c r="C547" s="114" t="n">
        <v>7.7</v>
      </c>
      <c r="D547" s="115"/>
      <c r="E547" s="115"/>
    </row>
    <row r="548" customFormat="false" ht="11.25" hidden="false" customHeight="false" outlineLevel="0" collapsed="false">
      <c r="A548" s="112" t="n">
        <v>38002</v>
      </c>
      <c r="B548" s="114" t="n">
        <v>1.8</v>
      </c>
      <c r="C548" s="114" t="n">
        <v>7.5</v>
      </c>
      <c r="D548" s="115"/>
      <c r="E548" s="115"/>
    </row>
    <row r="549" customFormat="false" ht="11.25" hidden="false" customHeight="false" outlineLevel="0" collapsed="false">
      <c r="A549" s="112" t="n">
        <v>38005</v>
      </c>
      <c r="B549" s="114" t="n">
        <v>1.8</v>
      </c>
      <c r="C549" s="114" t="n">
        <v>7.5</v>
      </c>
      <c r="D549" s="115"/>
      <c r="E549" s="115"/>
    </row>
    <row r="550" customFormat="false" ht="11.25" hidden="false" customHeight="false" outlineLevel="0" collapsed="false">
      <c r="A550" s="112" t="n">
        <v>38341</v>
      </c>
      <c r="B550" s="114" t="n">
        <v>1.5</v>
      </c>
      <c r="C550" s="114" t="n">
        <v>8.1</v>
      </c>
      <c r="D550" s="115"/>
      <c r="E550" s="115"/>
    </row>
    <row r="551" customFormat="false" ht="11.25" hidden="false" customHeight="false" outlineLevel="0" collapsed="false">
      <c r="A551" s="112" t="n">
        <v>38007</v>
      </c>
      <c r="B551" s="114" t="n">
        <v>1.8</v>
      </c>
      <c r="C551" s="114" t="n">
        <v>7.4</v>
      </c>
      <c r="D551" s="115"/>
      <c r="E551" s="115"/>
    </row>
    <row r="552" customFormat="false" ht="11.25" hidden="false" customHeight="false" outlineLevel="0" collapsed="false">
      <c r="A552" s="112" t="n">
        <v>38008</v>
      </c>
      <c r="B552" s="114" t="n">
        <v>1.7</v>
      </c>
      <c r="C552" s="114" t="n">
        <v>6.9</v>
      </c>
      <c r="D552" s="115"/>
      <c r="E552" s="115"/>
    </row>
    <row r="553" customFormat="false" ht="11.25" hidden="false" customHeight="false" outlineLevel="0" collapsed="false">
      <c r="A553" s="112" t="n">
        <v>38009</v>
      </c>
      <c r="B553" s="114" t="n">
        <v>1.7</v>
      </c>
      <c r="C553" s="114" t="n">
        <v>7.4</v>
      </c>
      <c r="D553" s="115"/>
      <c r="E553" s="115"/>
    </row>
    <row r="554" customFormat="false" ht="11.25" hidden="false" customHeight="false" outlineLevel="0" collapsed="false">
      <c r="A554" s="112" t="n">
        <v>38012</v>
      </c>
      <c r="B554" s="114" t="n">
        <v>1.8</v>
      </c>
      <c r="C554" s="114" t="n">
        <v>7.3</v>
      </c>
      <c r="D554" s="115"/>
      <c r="E554" s="115"/>
    </row>
    <row r="555" customFormat="false" ht="11.25" hidden="false" customHeight="false" outlineLevel="0" collapsed="false">
      <c r="A555" s="112" t="n">
        <v>38013</v>
      </c>
      <c r="B555" s="114" t="n">
        <v>1.8</v>
      </c>
      <c r="C555" s="114" t="n">
        <v>7.3</v>
      </c>
      <c r="D555" s="115"/>
      <c r="E555" s="115"/>
    </row>
    <row r="556" customFormat="false" ht="11.25" hidden="false" customHeight="false" outlineLevel="0" collapsed="false">
      <c r="A556" s="112" t="n">
        <v>38014</v>
      </c>
      <c r="B556" s="114" t="n">
        <v>1.8</v>
      </c>
      <c r="C556" s="114" t="n">
        <v>7.3</v>
      </c>
      <c r="D556" s="115"/>
      <c r="E556" s="115"/>
    </row>
    <row r="557" customFormat="false" ht="11.25" hidden="false" customHeight="false" outlineLevel="0" collapsed="false">
      <c r="A557" s="112" t="n">
        <v>38015</v>
      </c>
      <c r="B557" s="114" t="n">
        <v>1.9</v>
      </c>
      <c r="C557" s="114" t="n">
        <v>7.3</v>
      </c>
      <c r="D557" s="115"/>
      <c r="E557" s="115"/>
    </row>
    <row r="558" customFormat="false" ht="11.25" hidden="false" customHeight="false" outlineLevel="0" collapsed="false">
      <c r="A558" s="112" t="n">
        <v>38016</v>
      </c>
      <c r="B558" s="114" t="n">
        <v>1.9</v>
      </c>
      <c r="C558" s="114" t="n">
        <v>7.3</v>
      </c>
      <c r="D558" s="115"/>
      <c r="E558" s="115"/>
    </row>
    <row r="559" customFormat="false" ht="11.25" hidden="false" customHeight="false" outlineLevel="0" collapsed="false">
      <c r="A559" s="112" t="n">
        <v>38019</v>
      </c>
      <c r="B559" s="114" t="n">
        <v>1.8</v>
      </c>
      <c r="C559" s="114" t="n">
        <v>7.3</v>
      </c>
      <c r="D559" s="115"/>
      <c r="E559" s="115"/>
    </row>
    <row r="560" customFormat="false" ht="11.25" hidden="false" customHeight="false" outlineLevel="0" collapsed="false">
      <c r="A560" s="112" t="n">
        <v>38020</v>
      </c>
      <c r="B560" s="114" t="n">
        <v>1.8</v>
      </c>
      <c r="C560" s="114" t="n">
        <v>7.2</v>
      </c>
      <c r="D560" s="115"/>
      <c r="E560" s="115"/>
    </row>
    <row r="561" customFormat="false" ht="11.25" hidden="false" customHeight="false" outlineLevel="0" collapsed="false">
      <c r="A561" s="112" t="n">
        <v>38021</v>
      </c>
      <c r="B561" s="114" t="n">
        <v>1.8</v>
      </c>
      <c r="C561" s="114" t="n">
        <v>7.2</v>
      </c>
      <c r="D561" s="115"/>
      <c r="E561" s="115"/>
    </row>
    <row r="562" customFormat="false" ht="11.25" hidden="false" customHeight="false" outlineLevel="0" collapsed="false">
      <c r="A562" s="112" t="n">
        <v>38022</v>
      </c>
      <c r="B562" s="114" t="n">
        <v>1.8</v>
      </c>
      <c r="C562" s="114" t="n">
        <v>7.2</v>
      </c>
      <c r="D562" s="115"/>
      <c r="E562" s="115"/>
    </row>
    <row r="563" customFormat="false" ht="11.25" hidden="false" customHeight="false" outlineLevel="0" collapsed="false">
      <c r="A563" s="112" t="n">
        <v>38023</v>
      </c>
      <c r="B563" s="114" t="n">
        <v>1.7</v>
      </c>
      <c r="C563" s="114" t="n">
        <v>7.2</v>
      </c>
      <c r="D563" s="115"/>
      <c r="E563" s="115"/>
    </row>
    <row r="564" customFormat="false" ht="11.25" hidden="false" customHeight="false" outlineLevel="0" collapsed="false">
      <c r="A564" s="112" t="n">
        <v>38026</v>
      </c>
      <c r="B564" s="114" t="n">
        <v>1.7</v>
      </c>
      <c r="C564" s="114" t="n">
        <v>7.2</v>
      </c>
      <c r="D564" s="115"/>
      <c r="E564" s="115"/>
    </row>
    <row r="565" customFormat="false" ht="11.25" hidden="false" customHeight="false" outlineLevel="0" collapsed="false">
      <c r="A565" s="112" t="n">
        <v>38027</v>
      </c>
      <c r="B565" s="114" t="n">
        <v>1.7</v>
      </c>
      <c r="C565" s="114" t="n">
        <v>7.2</v>
      </c>
      <c r="D565" s="115"/>
      <c r="E565" s="115"/>
    </row>
    <row r="566" customFormat="false" ht="11.25" hidden="false" customHeight="false" outlineLevel="0" collapsed="false">
      <c r="A566" s="112" t="n">
        <v>38028</v>
      </c>
      <c r="B566" s="114" t="n">
        <v>1.7</v>
      </c>
      <c r="C566" s="114" t="n">
        <v>7</v>
      </c>
      <c r="D566" s="115"/>
      <c r="E566" s="115"/>
    </row>
    <row r="567" customFormat="false" ht="11.25" hidden="false" customHeight="false" outlineLevel="0" collapsed="false">
      <c r="A567" s="112" t="n">
        <v>38029</v>
      </c>
      <c r="B567" s="114" t="n">
        <v>1.7</v>
      </c>
      <c r="C567" s="114" t="n">
        <v>7</v>
      </c>
      <c r="D567" s="115"/>
      <c r="E567" s="115"/>
    </row>
    <row r="568" customFormat="false" ht="11.25" hidden="false" customHeight="false" outlineLevel="0" collapsed="false">
      <c r="A568" s="112" t="n">
        <v>38030</v>
      </c>
      <c r="B568" s="114" t="n">
        <v>1.6</v>
      </c>
      <c r="C568" s="114" t="n">
        <v>7</v>
      </c>
      <c r="D568" s="115"/>
      <c r="E568" s="115"/>
    </row>
    <row r="569" customFormat="false" ht="11.25" hidden="false" customHeight="false" outlineLevel="0" collapsed="false">
      <c r="A569" s="112" t="n">
        <v>38033</v>
      </c>
      <c r="B569" s="114" t="n">
        <v>1.7</v>
      </c>
      <c r="C569" s="114" t="n">
        <v>7.1</v>
      </c>
      <c r="D569" s="115"/>
      <c r="E569" s="115"/>
    </row>
    <row r="570" customFormat="false" ht="11.25" hidden="false" customHeight="false" outlineLevel="0" collapsed="false">
      <c r="A570" s="112" t="n">
        <v>38034</v>
      </c>
      <c r="B570" s="114" t="n">
        <v>1.6</v>
      </c>
      <c r="C570" s="114" t="n">
        <v>7.1</v>
      </c>
      <c r="D570" s="115"/>
      <c r="E570" s="115"/>
    </row>
    <row r="571" customFormat="false" ht="11.25" hidden="false" customHeight="false" outlineLevel="0" collapsed="false">
      <c r="A571" s="112" t="n">
        <v>38035</v>
      </c>
      <c r="B571" s="114" t="n">
        <v>1.6</v>
      </c>
      <c r="C571" s="114" t="n">
        <v>7.1</v>
      </c>
      <c r="D571" s="115"/>
      <c r="E571" s="115"/>
    </row>
    <row r="572" customFormat="false" ht="11.25" hidden="false" customHeight="false" outlineLevel="0" collapsed="false">
      <c r="A572" s="112" t="n">
        <v>38036</v>
      </c>
      <c r="B572" s="114" t="n">
        <v>1.7</v>
      </c>
      <c r="C572" s="114" t="n">
        <v>7.1</v>
      </c>
      <c r="D572" s="115"/>
      <c r="E572" s="115"/>
    </row>
    <row r="573" customFormat="false" ht="11.25" hidden="false" customHeight="false" outlineLevel="0" collapsed="false">
      <c r="A573" s="112" t="n">
        <v>38037</v>
      </c>
      <c r="B573" s="114" t="n">
        <v>1.7</v>
      </c>
      <c r="C573" s="114" t="n">
        <v>7.1</v>
      </c>
      <c r="D573" s="115"/>
      <c r="E573" s="115"/>
    </row>
    <row r="574" customFormat="false" ht="11.25" hidden="false" customHeight="false" outlineLevel="0" collapsed="false">
      <c r="A574" s="112" t="n">
        <v>38040</v>
      </c>
      <c r="B574" s="114" t="n">
        <v>1.7</v>
      </c>
      <c r="C574" s="114" t="n">
        <v>7.1</v>
      </c>
      <c r="D574" s="115"/>
      <c r="E574" s="115"/>
    </row>
    <row r="575" customFormat="false" ht="11.25" hidden="false" customHeight="false" outlineLevel="0" collapsed="false">
      <c r="A575" s="112" t="n">
        <v>38041</v>
      </c>
      <c r="B575" s="114" t="n">
        <v>1.7</v>
      </c>
      <c r="C575" s="114" t="n">
        <v>7.1</v>
      </c>
      <c r="D575" s="115"/>
      <c r="E575" s="115"/>
    </row>
    <row r="576" customFormat="false" ht="11.25" hidden="false" customHeight="false" outlineLevel="0" collapsed="false">
      <c r="A576" s="112" t="n">
        <v>38042</v>
      </c>
      <c r="B576" s="114" t="n">
        <v>1.7</v>
      </c>
      <c r="C576" s="114" t="n">
        <v>7.1</v>
      </c>
      <c r="D576" s="115"/>
      <c r="E576" s="115"/>
    </row>
    <row r="577" customFormat="false" ht="11.25" hidden="false" customHeight="false" outlineLevel="0" collapsed="false">
      <c r="A577" s="112" t="n">
        <v>38043</v>
      </c>
      <c r="B577" s="114" t="n">
        <v>1.7</v>
      </c>
      <c r="C577" s="114" t="n">
        <v>7</v>
      </c>
      <c r="D577" s="115"/>
      <c r="E577" s="115"/>
    </row>
    <row r="578" customFormat="false" ht="11.25" hidden="false" customHeight="false" outlineLevel="0" collapsed="false">
      <c r="A578" s="112" t="n">
        <v>38044</v>
      </c>
      <c r="B578" s="114" t="n">
        <v>1.6</v>
      </c>
      <c r="C578" s="114" t="n">
        <v>7</v>
      </c>
      <c r="D578" s="115"/>
      <c r="E578" s="115"/>
    </row>
    <row r="579" customFormat="false" ht="11.25" hidden="false" customHeight="false" outlineLevel="0" collapsed="false">
      <c r="A579" s="112" t="n">
        <v>38047</v>
      </c>
      <c r="B579" s="114" t="n">
        <v>1.6</v>
      </c>
      <c r="C579" s="114" t="n">
        <v>7</v>
      </c>
      <c r="D579" s="115"/>
      <c r="E579" s="115"/>
    </row>
    <row r="580" customFormat="false" ht="11.25" hidden="false" customHeight="false" outlineLevel="0" collapsed="false">
      <c r="A580" s="112" t="n">
        <v>38048</v>
      </c>
      <c r="B580" s="114" t="n">
        <v>1.7</v>
      </c>
      <c r="C580" s="114" t="n">
        <v>7</v>
      </c>
      <c r="D580" s="115"/>
      <c r="E580" s="115"/>
    </row>
    <row r="581" customFormat="false" ht="11.25" hidden="false" customHeight="false" outlineLevel="0" collapsed="false">
      <c r="A581" s="112" t="n">
        <v>38049</v>
      </c>
      <c r="B581" s="114" t="n">
        <v>1.7</v>
      </c>
      <c r="C581" s="114" t="n">
        <v>7</v>
      </c>
      <c r="D581" s="115"/>
      <c r="E581" s="115"/>
    </row>
    <row r="582" customFormat="false" ht="11.25" hidden="false" customHeight="false" outlineLevel="0" collapsed="false">
      <c r="A582" s="112" t="n">
        <v>38050</v>
      </c>
      <c r="B582" s="114" t="n">
        <v>1.6</v>
      </c>
      <c r="C582" s="114" t="n">
        <v>6.9</v>
      </c>
      <c r="D582" s="115"/>
      <c r="E582" s="115"/>
    </row>
    <row r="583" customFormat="false" ht="11.25" hidden="false" customHeight="false" outlineLevel="0" collapsed="false">
      <c r="A583" s="112" t="n">
        <v>38051</v>
      </c>
      <c r="B583" s="114" t="n">
        <v>1.6</v>
      </c>
      <c r="C583" s="114" t="n">
        <v>6.9</v>
      </c>
      <c r="D583" s="115"/>
      <c r="E583" s="115"/>
    </row>
    <row r="584" customFormat="false" ht="11.25" hidden="false" customHeight="false" outlineLevel="0" collapsed="false">
      <c r="A584" s="112" t="n">
        <v>38054</v>
      </c>
      <c r="B584" s="114" t="n">
        <v>1.5</v>
      </c>
      <c r="C584" s="114" t="n">
        <v>6.9</v>
      </c>
      <c r="D584" s="115"/>
      <c r="E584" s="115"/>
    </row>
    <row r="585" customFormat="false" ht="11.25" hidden="false" customHeight="false" outlineLevel="0" collapsed="false">
      <c r="A585" s="112" t="n">
        <v>38055</v>
      </c>
      <c r="B585" s="114" t="n">
        <v>1.5</v>
      </c>
      <c r="C585" s="114" t="n">
        <v>6.9</v>
      </c>
      <c r="D585" s="115"/>
      <c r="E585" s="115"/>
    </row>
    <row r="586" customFormat="false" ht="11.25" hidden="false" customHeight="false" outlineLevel="0" collapsed="false">
      <c r="A586" s="112" t="n">
        <v>38056</v>
      </c>
      <c r="B586" s="114" t="n">
        <v>1.5</v>
      </c>
      <c r="C586" s="114" t="n">
        <v>6.7</v>
      </c>
      <c r="D586" s="115"/>
      <c r="E586" s="115"/>
    </row>
    <row r="587" customFormat="false" ht="11.25" hidden="false" customHeight="false" outlineLevel="0" collapsed="false">
      <c r="A587" s="112" t="n">
        <v>38057</v>
      </c>
      <c r="B587" s="114" t="n">
        <v>1.5</v>
      </c>
      <c r="C587" s="114" t="n">
        <v>6.7</v>
      </c>
      <c r="D587" s="115"/>
      <c r="E587" s="115"/>
    </row>
    <row r="588" customFormat="false" ht="11.25" hidden="false" customHeight="false" outlineLevel="0" collapsed="false">
      <c r="A588" s="112" t="n">
        <v>38058</v>
      </c>
      <c r="B588" s="114" t="n">
        <v>1.5</v>
      </c>
      <c r="C588" s="114" t="n">
        <v>6.7</v>
      </c>
      <c r="D588" s="115"/>
      <c r="E588" s="115"/>
    </row>
    <row r="589" customFormat="false" ht="11.25" hidden="false" customHeight="false" outlineLevel="0" collapsed="false">
      <c r="A589" s="112" t="n">
        <v>38061</v>
      </c>
      <c r="B589" s="114" t="n">
        <v>1.5</v>
      </c>
      <c r="C589" s="114" t="n">
        <v>6.7</v>
      </c>
      <c r="D589" s="115"/>
      <c r="E589" s="115"/>
    </row>
    <row r="590" customFormat="false" ht="11.25" hidden="false" customHeight="false" outlineLevel="0" collapsed="false">
      <c r="A590" s="112" t="n">
        <v>38062</v>
      </c>
      <c r="B590" s="114" t="n">
        <v>1.5</v>
      </c>
      <c r="C590" s="114" t="n">
        <v>6.7</v>
      </c>
      <c r="D590" s="115"/>
      <c r="E590" s="115"/>
    </row>
    <row r="591" customFormat="false" ht="11.25" hidden="false" customHeight="false" outlineLevel="0" collapsed="false">
      <c r="A591" s="112" t="n">
        <v>38063</v>
      </c>
      <c r="B591" s="114" t="n">
        <v>1.5</v>
      </c>
      <c r="C591" s="114" t="n">
        <v>6.7</v>
      </c>
      <c r="D591" s="115"/>
      <c r="E591" s="115"/>
    </row>
    <row r="592" customFormat="false" ht="11.25" hidden="false" customHeight="false" outlineLevel="0" collapsed="false">
      <c r="A592" s="112" t="n">
        <v>38064</v>
      </c>
      <c r="B592" s="114" t="n">
        <v>1.5</v>
      </c>
      <c r="C592" s="114" t="n">
        <v>6.8</v>
      </c>
      <c r="D592" s="115"/>
      <c r="E592" s="115"/>
    </row>
    <row r="593" customFormat="false" ht="11.25" hidden="false" customHeight="false" outlineLevel="0" collapsed="false">
      <c r="A593" s="112" t="n">
        <v>38065</v>
      </c>
      <c r="B593" s="114" t="n">
        <v>1.5</v>
      </c>
      <c r="C593" s="114" t="n">
        <v>6.8</v>
      </c>
      <c r="D593" s="115"/>
      <c r="E593" s="115"/>
    </row>
    <row r="594" customFormat="false" ht="11.25" hidden="false" customHeight="false" outlineLevel="0" collapsed="false">
      <c r="A594" s="112" t="n">
        <v>38068</v>
      </c>
      <c r="B594" s="114" t="n">
        <v>1.5</v>
      </c>
      <c r="C594" s="114" t="n">
        <v>6.8</v>
      </c>
      <c r="D594" s="115"/>
      <c r="E594" s="115"/>
    </row>
    <row r="595" customFormat="false" ht="11.25" hidden="false" customHeight="false" outlineLevel="0" collapsed="false">
      <c r="A595" s="112" t="n">
        <v>38069</v>
      </c>
      <c r="B595" s="114" t="n">
        <v>1.6</v>
      </c>
      <c r="C595" s="114" t="n">
        <v>6.8</v>
      </c>
      <c r="D595" s="115"/>
      <c r="E595" s="115"/>
    </row>
    <row r="596" customFormat="false" ht="11.25" hidden="false" customHeight="false" outlineLevel="0" collapsed="false">
      <c r="A596" s="112" t="n">
        <v>38070</v>
      </c>
      <c r="B596" s="114" t="n">
        <v>1.5</v>
      </c>
      <c r="C596" s="114" t="n">
        <v>6.9</v>
      </c>
      <c r="D596" s="115"/>
      <c r="E596" s="115"/>
    </row>
    <row r="597" customFormat="false" ht="11.25" hidden="false" customHeight="false" outlineLevel="0" collapsed="false">
      <c r="A597" s="112" t="n">
        <v>38071</v>
      </c>
      <c r="B597" s="114" t="n">
        <v>1.6</v>
      </c>
      <c r="C597" s="114" t="n">
        <v>6.9</v>
      </c>
      <c r="D597" s="115"/>
      <c r="E597" s="115"/>
    </row>
    <row r="598" customFormat="false" ht="11.25" hidden="false" customHeight="false" outlineLevel="0" collapsed="false">
      <c r="A598" s="112" t="n">
        <v>38072</v>
      </c>
      <c r="B598" s="114" t="n">
        <v>1.5</v>
      </c>
      <c r="C598" s="114" t="n">
        <v>6.8</v>
      </c>
      <c r="D598" s="115"/>
      <c r="E598" s="115"/>
    </row>
    <row r="599" customFormat="false" ht="11.25" hidden="false" customHeight="false" outlineLevel="0" collapsed="false">
      <c r="A599" s="112" t="n">
        <v>38075</v>
      </c>
      <c r="B599" s="114" t="n">
        <v>1.6</v>
      </c>
      <c r="C599" s="114" t="n">
        <v>6.8</v>
      </c>
      <c r="D599" s="115"/>
      <c r="E599" s="115"/>
    </row>
    <row r="600" customFormat="false" ht="11.25" hidden="false" customHeight="false" outlineLevel="0" collapsed="false">
      <c r="A600" s="112" t="n">
        <v>38076</v>
      </c>
      <c r="B600" s="114" t="n">
        <v>1.6</v>
      </c>
      <c r="C600" s="114" t="n">
        <v>6.8</v>
      </c>
      <c r="D600" s="115"/>
      <c r="E600" s="115"/>
    </row>
    <row r="601" customFormat="false" ht="11.25" hidden="false" customHeight="false" outlineLevel="0" collapsed="false">
      <c r="A601" s="112" t="n">
        <v>38077</v>
      </c>
      <c r="B601" s="114" t="n">
        <v>1.6</v>
      </c>
      <c r="C601" s="114" t="n">
        <v>6.8</v>
      </c>
      <c r="D601" s="115"/>
      <c r="E601" s="115"/>
    </row>
    <row r="602" customFormat="false" ht="11.25" hidden="false" customHeight="false" outlineLevel="0" collapsed="false">
      <c r="A602" s="112" t="n">
        <v>38078</v>
      </c>
      <c r="B602" s="114" t="n">
        <v>1.6</v>
      </c>
      <c r="C602" s="114" t="n">
        <v>6.7</v>
      </c>
      <c r="D602" s="115"/>
      <c r="E602" s="115"/>
    </row>
    <row r="603" customFormat="false" ht="11.25" hidden="false" customHeight="false" outlineLevel="0" collapsed="false">
      <c r="A603" s="112" t="n">
        <v>38079</v>
      </c>
      <c r="B603" s="114" t="n">
        <v>1.7</v>
      </c>
      <c r="C603" s="114" t="n">
        <v>6.8</v>
      </c>
      <c r="D603" s="115"/>
      <c r="E603" s="115"/>
    </row>
    <row r="604" customFormat="false" ht="11.25" hidden="false" customHeight="false" outlineLevel="0" collapsed="false">
      <c r="A604" s="112" t="n">
        <v>38082</v>
      </c>
      <c r="B604" s="114" t="n">
        <v>1.8</v>
      </c>
      <c r="C604" s="114" t="n">
        <v>6.8</v>
      </c>
      <c r="D604" s="115"/>
      <c r="E604" s="115"/>
    </row>
    <row r="605" customFormat="false" ht="11.25" hidden="false" customHeight="false" outlineLevel="0" collapsed="false">
      <c r="A605" s="112" t="n">
        <v>38083</v>
      </c>
      <c r="B605" s="114" t="n">
        <v>1.7</v>
      </c>
      <c r="C605" s="114" t="n">
        <v>6.7</v>
      </c>
      <c r="D605" s="115"/>
      <c r="E605" s="115"/>
    </row>
    <row r="606" customFormat="false" ht="11.25" hidden="false" customHeight="false" outlineLevel="0" collapsed="false">
      <c r="A606" s="112" t="n">
        <v>38084</v>
      </c>
      <c r="B606" s="114" t="n">
        <v>1.7</v>
      </c>
      <c r="C606" s="114" t="n">
        <v>6.7</v>
      </c>
      <c r="D606" s="115"/>
      <c r="E606" s="115"/>
    </row>
    <row r="607" customFormat="false" ht="11.25" hidden="false" customHeight="false" outlineLevel="0" collapsed="false">
      <c r="A607" s="112" t="n">
        <v>38090</v>
      </c>
      <c r="B607" s="114" t="n">
        <v>1.8</v>
      </c>
      <c r="C607" s="114" t="n">
        <v>6.8</v>
      </c>
      <c r="D607" s="115"/>
      <c r="E607" s="115"/>
    </row>
    <row r="608" customFormat="false" ht="11.25" hidden="false" customHeight="false" outlineLevel="0" collapsed="false">
      <c r="A608" s="112" t="n">
        <v>38091</v>
      </c>
      <c r="B608" s="114" t="n">
        <v>1.8</v>
      </c>
      <c r="C608" s="114" t="n">
        <v>6.8</v>
      </c>
      <c r="D608" s="115"/>
      <c r="E608" s="115"/>
    </row>
    <row r="609" customFormat="false" ht="11.25" hidden="false" customHeight="false" outlineLevel="0" collapsed="false">
      <c r="A609" s="112" t="n">
        <v>38092</v>
      </c>
      <c r="B609" s="114" t="n">
        <v>1.8</v>
      </c>
      <c r="C609" s="114" t="n">
        <v>6.8</v>
      </c>
      <c r="D609" s="115"/>
      <c r="E609" s="115"/>
    </row>
    <row r="610" customFormat="false" ht="11.25" hidden="false" customHeight="false" outlineLevel="0" collapsed="false">
      <c r="A610" s="112" t="n">
        <v>38093</v>
      </c>
      <c r="B610" s="114" t="n">
        <v>1.8</v>
      </c>
      <c r="C610" s="114" t="n">
        <v>6.9</v>
      </c>
      <c r="D610" s="115"/>
      <c r="E610" s="115"/>
    </row>
    <row r="611" customFormat="false" ht="11.25" hidden="false" customHeight="false" outlineLevel="0" collapsed="false">
      <c r="A611" s="112" t="n">
        <v>38096</v>
      </c>
      <c r="B611" s="114" t="n">
        <v>1.8</v>
      </c>
      <c r="C611" s="114" t="n">
        <v>6.9</v>
      </c>
      <c r="D611" s="115"/>
      <c r="E611" s="115"/>
    </row>
    <row r="612" customFormat="false" ht="11.25" hidden="false" customHeight="false" outlineLevel="0" collapsed="false">
      <c r="A612" s="112" t="n">
        <v>38097</v>
      </c>
      <c r="B612" s="114" t="n">
        <v>1.8</v>
      </c>
      <c r="C612" s="114" t="n">
        <v>6.9</v>
      </c>
      <c r="D612" s="115"/>
      <c r="E612" s="115"/>
    </row>
    <row r="613" customFormat="false" ht="11.25" hidden="false" customHeight="false" outlineLevel="0" collapsed="false">
      <c r="A613" s="112" t="n">
        <v>38098</v>
      </c>
      <c r="B613" s="114" t="n">
        <v>1.9</v>
      </c>
      <c r="C613" s="114" t="n">
        <v>6.9</v>
      </c>
      <c r="D613" s="115"/>
      <c r="E613" s="115"/>
    </row>
    <row r="614" customFormat="false" ht="11.25" hidden="false" customHeight="false" outlineLevel="0" collapsed="false">
      <c r="A614" s="112" t="n">
        <v>38100</v>
      </c>
      <c r="B614" s="114" t="n">
        <v>1.9</v>
      </c>
      <c r="C614" s="114" t="n">
        <v>6.8</v>
      </c>
      <c r="D614" s="115"/>
      <c r="E614" s="115"/>
    </row>
    <row r="615" customFormat="false" ht="11.25" hidden="false" customHeight="false" outlineLevel="0" collapsed="false">
      <c r="A615" s="112" t="n">
        <v>38103</v>
      </c>
      <c r="B615" s="114" t="n">
        <v>2</v>
      </c>
      <c r="C615" s="114" t="n">
        <v>6.8</v>
      </c>
      <c r="D615" s="115"/>
      <c r="E615" s="115"/>
    </row>
    <row r="616" customFormat="false" ht="11.25" hidden="false" customHeight="false" outlineLevel="0" collapsed="false">
      <c r="A616" s="112" t="n">
        <v>38104</v>
      </c>
      <c r="B616" s="114" t="n">
        <v>2</v>
      </c>
      <c r="C616" s="114" t="n">
        <v>6.8</v>
      </c>
      <c r="D616" s="115"/>
      <c r="E616" s="115"/>
    </row>
    <row r="617" customFormat="false" ht="11.25" hidden="false" customHeight="false" outlineLevel="0" collapsed="false">
      <c r="A617" s="112" t="n">
        <v>38105</v>
      </c>
      <c r="B617" s="114" t="n">
        <v>2</v>
      </c>
      <c r="C617" s="114" t="n">
        <v>6.8</v>
      </c>
      <c r="D617" s="115"/>
      <c r="E617" s="115"/>
    </row>
    <row r="618" customFormat="false" ht="11.25" hidden="false" customHeight="false" outlineLevel="0" collapsed="false">
      <c r="A618" s="112" t="n">
        <v>38106</v>
      </c>
      <c r="B618" s="114" t="n">
        <v>2</v>
      </c>
      <c r="C618" s="114" t="n">
        <v>6.8</v>
      </c>
      <c r="D618" s="115"/>
      <c r="E618" s="115"/>
    </row>
    <row r="619" customFormat="false" ht="11.25" hidden="false" customHeight="false" outlineLevel="0" collapsed="false">
      <c r="A619" s="112" t="n">
        <v>38107</v>
      </c>
      <c r="B619" s="114" t="n">
        <v>1.9</v>
      </c>
      <c r="C619" s="114" t="n">
        <v>6.8</v>
      </c>
      <c r="D619" s="115"/>
      <c r="E619" s="115"/>
    </row>
    <row r="620" customFormat="false" ht="11.25" hidden="false" customHeight="false" outlineLevel="0" collapsed="false">
      <c r="A620" s="112" t="n">
        <v>38110</v>
      </c>
      <c r="B620" s="114" t="n">
        <v>1.9</v>
      </c>
      <c r="C620" s="114" t="n">
        <v>6.8</v>
      </c>
      <c r="D620" s="115"/>
      <c r="E620" s="115"/>
    </row>
    <row r="621" customFormat="false" ht="11.25" hidden="false" customHeight="false" outlineLevel="0" collapsed="false">
      <c r="A621" s="112" t="n">
        <v>38111</v>
      </c>
      <c r="B621" s="114" t="n">
        <v>1.9</v>
      </c>
      <c r="C621" s="114" t="n">
        <v>7</v>
      </c>
      <c r="D621" s="115"/>
      <c r="E621" s="115"/>
    </row>
    <row r="622" customFormat="false" ht="11.25" hidden="false" customHeight="false" outlineLevel="0" collapsed="false">
      <c r="A622" s="112" t="n">
        <v>38112</v>
      </c>
      <c r="B622" s="114" t="n">
        <v>1.9</v>
      </c>
      <c r="C622" s="114" t="n">
        <v>7</v>
      </c>
      <c r="D622" s="115"/>
      <c r="E622" s="115"/>
    </row>
    <row r="623" customFormat="false" ht="11.25" hidden="false" customHeight="false" outlineLevel="0" collapsed="false">
      <c r="A623" s="112" t="n">
        <v>38113</v>
      </c>
      <c r="B623" s="114" t="n">
        <v>2</v>
      </c>
      <c r="C623" s="114" t="n">
        <v>7</v>
      </c>
      <c r="D623" s="115"/>
      <c r="E623" s="115"/>
    </row>
    <row r="624" customFormat="false" ht="11.25" hidden="false" customHeight="false" outlineLevel="0" collapsed="false">
      <c r="A624" s="112" t="n">
        <v>38114</v>
      </c>
      <c r="B624" s="114" t="n">
        <v>2</v>
      </c>
      <c r="C624" s="114" t="n">
        <v>7.2</v>
      </c>
      <c r="D624" s="115"/>
      <c r="E624" s="115"/>
    </row>
    <row r="625" customFormat="false" ht="11.25" hidden="false" customHeight="false" outlineLevel="0" collapsed="false">
      <c r="A625" s="112" t="n">
        <v>38117</v>
      </c>
      <c r="B625" s="114" t="n">
        <v>2.1</v>
      </c>
      <c r="C625" s="114" t="n">
        <v>7.1</v>
      </c>
      <c r="D625" s="115"/>
      <c r="E625" s="115"/>
    </row>
    <row r="626" customFormat="false" ht="11.25" hidden="false" customHeight="false" outlineLevel="0" collapsed="false">
      <c r="A626" s="112" t="n">
        <v>38118</v>
      </c>
      <c r="B626" s="114" t="n">
        <v>2</v>
      </c>
      <c r="C626" s="114" t="n">
        <v>7.2</v>
      </c>
      <c r="D626" s="115"/>
      <c r="E626" s="115"/>
    </row>
    <row r="627" customFormat="false" ht="11.25" hidden="false" customHeight="false" outlineLevel="0" collapsed="false">
      <c r="A627" s="112" t="n">
        <v>38119</v>
      </c>
      <c r="B627" s="114" t="n">
        <v>2</v>
      </c>
      <c r="C627" s="114" t="n">
        <v>7.3</v>
      </c>
      <c r="D627" s="115"/>
      <c r="E627" s="115"/>
    </row>
    <row r="628" customFormat="false" ht="11.25" hidden="false" customHeight="false" outlineLevel="0" collapsed="false">
      <c r="A628" s="112" t="n">
        <v>38120</v>
      </c>
      <c r="B628" s="114" t="n">
        <v>2.1</v>
      </c>
      <c r="C628" s="114" t="n">
        <v>7.2</v>
      </c>
      <c r="D628" s="115"/>
      <c r="E628" s="115"/>
    </row>
    <row r="629" customFormat="false" ht="11.25" hidden="false" customHeight="false" outlineLevel="0" collapsed="false">
      <c r="A629" s="112" t="n">
        <v>38121</v>
      </c>
      <c r="B629" s="114" t="n">
        <v>2</v>
      </c>
      <c r="C629" s="114" t="n">
        <v>7.2</v>
      </c>
      <c r="D629" s="115"/>
      <c r="E629" s="115"/>
    </row>
    <row r="630" customFormat="false" ht="11.25" hidden="false" customHeight="false" outlineLevel="0" collapsed="false">
      <c r="A630" s="112" t="n">
        <v>38124</v>
      </c>
      <c r="B630" s="114" t="n">
        <v>2</v>
      </c>
      <c r="C630" s="114" t="n">
        <v>7.2</v>
      </c>
      <c r="D630" s="115"/>
      <c r="E630" s="115"/>
    </row>
    <row r="631" customFormat="false" ht="11.25" hidden="false" customHeight="false" outlineLevel="0" collapsed="false">
      <c r="A631" s="112" t="n">
        <v>38125</v>
      </c>
      <c r="B631" s="114" t="n">
        <v>2</v>
      </c>
      <c r="C631" s="114" t="n">
        <v>7.4</v>
      </c>
      <c r="D631" s="115"/>
      <c r="E631" s="115"/>
    </row>
    <row r="632" customFormat="false" ht="11.25" hidden="false" customHeight="false" outlineLevel="0" collapsed="false">
      <c r="A632" s="112" t="n">
        <v>38126</v>
      </c>
      <c r="B632" s="114" t="n">
        <v>2</v>
      </c>
      <c r="C632" s="114" t="n">
        <v>7.4</v>
      </c>
      <c r="D632" s="115"/>
      <c r="E632" s="115"/>
    </row>
    <row r="633" customFormat="false" ht="11.25" hidden="false" customHeight="false" outlineLevel="0" collapsed="false">
      <c r="A633" s="112" t="n">
        <v>38128</v>
      </c>
      <c r="B633" s="114" t="n">
        <v>2</v>
      </c>
      <c r="C633" s="114" t="n">
        <v>7.4</v>
      </c>
      <c r="D633" s="115"/>
      <c r="E633" s="115"/>
    </row>
    <row r="634" customFormat="false" ht="11.25" hidden="false" customHeight="false" outlineLevel="0" collapsed="false">
      <c r="A634" s="112" t="n">
        <v>38131</v>
      </c>
      <c r="B634" s="114" t="n">
        <v>2</v>
      </c>
      <c r="C634" s="114" t="n">
        <v>7.6</v>
      </c>
      <c r="D634" s="115"/>
      <c r="E634" s="115"/>
    </row>
    <row r="635" customFormat="false" ht="11.25" hidden="false" customHeight="false" outlineLevel="0" collapsed="false">
      <c r="A635" s="112" t="n">
        <v>38132</v>
      </c>
      <c r="B635" s="114" t="n">
        <v>2</v>
      </c>
      <c r="C635" s="114" t="n">
        <v>7.7</v>
      </c>
      <c r="D635" s="115"/>
      <c r="E635" s="115"/>
    </row>
    <row r="636" customFormat="false" ht="11.25" hidden="false" customHeight="false" outlineLevel="0" collapsed="false">
      <c r="A636" s="112" t="n">
        <v>38133</v>
      </c>
      <c r="B636" s="114" t="n">
        <v>2.1</v>
      </c>
      <c r="C636" s="114" t="n">
        <v>7.5</v>
      </c>
      <c r="D636" s="115"/>
      <c r="E636" s="115"/>
    </row>
    <row r="637" customFormat="false" ht="11.25" hidden="false" customHeight="false" outlineLevel="0" collapsed="false">
      <c r="A637" s="112" t="n">
        <v>38134</v>
      </c>
      <c r="B637" s="114" t="n">
        <v>2.1</v>
      </c>
      <c r="C637" s="114" t="n">
        <v>7.6</v>
      </c>
      <c r="D637" s="115"/>
      <c r="E637" s="115"/>
    </row>
    <row r="638" customFormat="false" ht="11.25" hidden="false" customHeight="false" outlineLevel="0" collapsed="false">
      <c r="A638" s="112" t="n">
        <v>38135</v>
      </c>
      <c r="B638" s="114" t="n">
        <v>2.1</v>
      </c>
      <c r="C638" s="114" t="n">
        <v>7.6</v>
      </c>
      <c r="D638" s="115"/>
      <c r="E638" s="115"/>
    </row>
    <row r="639" customFormat="false" ht="11.25" hidden="false" customHeight="false" outlineLevel="0" collapsed="false">
      <c r="A639" s="112" t="n">
        <v>38139</v>
      </c>
      <c r="B639" s="114" t="n">
        <v>2.1</v>
      </c>
      <c r="C639" s="114" t="n">
        <v>7.7</v>
      </c>
      <c r="D639" s="115"/>
      <c r="E639" s="115"/>
    </row>
    <row r="640" customFormat="false" ht="11.25" hidden="false" customHeight="false" outlineLevel="0" collapsed="false">
      <c r="A640" s="112" t="n">
        <v>38140</v>
      </c>
      <c r="B640" s="114" t="n">
        <v>2.1</v>
      </c>
      <c r="C640" s="114" t="n">
        <v>7.7</v>
      </c>
      <c r="D640" s="115"/>
      <c r="E640" s="115"/>
    </row>
    <row r="641" customFormat="false" ht="11.25" hidden="false" customHeight="false" outlineLevel="0" collapsed="false">
      <c r="A641" s="112" t="n">
        <v>38141</v>
      </c>
      <c r="B641" s="114" t="n">
        <v>2.2</v>
      </c>
      <c r="C641" s="114" t="n">
        <v>7.7</v>
      </c>
      <c r="D641" s="115"/>
      <c r="E641" s="115"/>
    </row>
    <row r="642" customFormat="false" ht="11.25" hidden="false" customHeight="false" outlineLevel="0" collapsed="false">
      <c r="A642" s="112" t="n">
        <v>38142</v>
      </c>
      <c r="B642" s="114" t="n">
        <v>2.2</v>
      </c>
      <c r="C642" s="114" t="n">
        <v>7.7</v>
      </c>
      <c r="D642" s="115"/>
      <c r="E642" s="115"/>
    </row>
    <row r="643" customFormat="false" ht="11.25" hidden="false" customHeight="false" outlineLevel="0" collapsed="false">
      <c r="A643" s="112" t="n">
        <v>38145</v>
      </c>
      <c r="B643" s="114" t="n">
        <v>2.2</v>
      </c>
      <c r="C643" s="114" t="n">
        <v>7.7</v>
      </c>
      <c r="D643" s="115"/>
      <c r="E643" s="115"/>
    </row>
    <row r="644" customFormat="false" ht="11.25" hidden="false" customHeight="false" outlineLevel="0" collapsed="false">
      <c r="A644" s="112" t="n">
        <v>38146</v>
      </c>
      <c r="B644" s="114" t="n">
        <v>2.2</v>
      </c>
      <c r="C644" s="114" t="n">
        <v>7.7</v>
      </c>
      <c r="D644" s="115"/>
      <c r="E644" s="115"/>
    </row>
    <row r="645" customFormat="false" ht="11.25" hidden="false" customHeight="false" outlineLevel="0" collapsed="false">
      <c r="A645" s="112" t="n">
        <v>38147</v>
      </c>
      <c r="B645" s="114" t="n">
        <v>2.2</v>
      </c>
      <c r="C645" s="114" t="n">
        <v>7.7</v>
      </c>
      <c r="D645" s="115"/>
      <c r="E645" s="115"/>
    </row>
    <row r="646" customFormat="false" ht="11.25" hidden="false" customHeight="false" outlineLevel="0" collapsed="false">
      <c r="A646" s="112" t="n">
        <v>38148</v>
      </c>
      <c r="B646" s="114" t="n">
        <v>2.3</v>
      </c>
      <c r="C646" s="114" t="n">
        <v>7.7</v>
      </c>
      <c r="D646" s="115"/>
      <c r="E646" s="115"/>
    </row>
    <row r="647" customFormat="false" ht="11.25" hidden="false" customHeight="false" outlineLevel="0" collapsed="false">
      <c r="A647" s="112" t="n">
        <v>38149</v>
      </c>
      <c r="B647" s="114" t="n">
        <v>2.3</v>
      </c>
      <c r="C647" s="114" t="n">
        <v>7.7</v>
      </c>
      <c r="D647" s="115"/>
      <c r="E647" s="115"/>
    </row>
    <row r="648" customFormat="false" ht="11.25" hidden="false" customHeight="false" outlineLevel="0" collapsed="false">
      <c r="A648" s="112" t="n">
        <v>38152</v>
      </c>
      <c r="B648" s="114" t="n">
        <v>2.2</v>
      </c>
      <c r="C648" s="114" t="n">
        <v>7.7</v>
      </c>
      <c r="D648" s="115"/>
      <c r="E648" s="115"/>
    </row>
    <row r="649" customFormat="false" ht="11.25" hidden="false" customHeight="false" outlineLevel="0" collapsed="false">
      <c r="A649" s="112" t="n">
        <v>38153</v>
      </c>
      <c r="B649" s="114" t="n">
        <v>2.2</v>
      </c>
      <c r="C649" s="114" t="n">
        <v>7.8</v>
      </c>
      <c r="D649" s="115"/>
      <c r="E649" s="115"/>
    </row>
    <row r="650" customFormat="false" ht="11.25" hidden="false" customHeight="false" outlineLevel="0" collapsed="false">
      <c r="A650" s="112" t="n">
        <v>38154</v>
      </c>
      <c r="B650" s="114" t="n">
        <v>2.2</v>
      </c>
      <c r="C650" s="114" t="n">
        <v>7.8</v>
      </c>
      <c r="D650" s="115"/>
      <c r="E650" s="115"/>
    </row>
    <row r="651" customFormat="false" ht="11.25" hidden="false" customHeight="false" outlineLevel="0" collapsed="false">
      <c r="A651" s="112" t="n">
        <v>38156</v>
      </c>
      <c r="B651" s="114" t="n">
        <v>2.2</v>
      </c>
      <c r="C651" s="114" t="n">
        <v>7.8</v>
      </c>
      <c r="D651" s="115"/>
      <c r="E651" s="115"/>
    </row>
    <row r="652" customFormat="false" ht="11.25" hidden="false" customHeight="false" outlineLevel="0" collapsed="false">
      <c r="A652" s="112" t="n">
        <v>38159</v>
      </c>
      <c r="B652" s="114" t="n">
        <v>2.2</v>
      </c>
      <c r="C652" s="114" t="n">
        <v>7.8</v>
      </c>
      <c r="D652" s="115"/>
      <c r="E652" s="115"/>
    </row>
    <row r="653" customFormat="false" ht="11.25" hidden="false" customHeight="false" outlineLevel="0" collapsed="false">
      <c r="A653" s="112" t="n">
        <v>38160</v>
      </c>
      <c r="B653" s="114" t="n">
        <v>2.2</v>
      </c>
      <c r="C653" s="114" t="n">
        <v>7.8</v>
      </c>
      <c r="D653" s="115"/>
      <c r="E653" s="115"/>
    </row>
    <row r="654" customFormat="false" ht="11.25" hidden="false" customHeight="false" outlineLevel="0" collapsed="false">
      <c r="A654" s="112" t="n">
        <v>38161</v>
      </c>
      <c r="B654" s="114" t="n">
        <v>2.2</v>
      </c>
      <c r="C654" s="114" t="n">
        <v>7.7</v>
      </c>
      <c r="D654" s="115"/>
      <c r="E654" s="115"/>
    </row>
    <row r="655" customFormat="false" ht="11.25" hidden="false" customHeight="false" outlineLevel="0" collapsed="false">
      <c r="A655" s="112" t="n">
        <v>38162</v>
      </c>
      <c r="B655" s="114" t="n">
        <v>2.2</v>
      </c>
      <c r="C655" s="114" t="n">
        <v>7.6</v>
      </c>
      <c r="D655" s="115"/>
      <c r="E655" s="115"/>
    </row>
    <row r="656" customFormat="false" ht="11.25" hidden="false" customHeight="false" outlineLevel="0" collapsed="false">
      <c r="A656" s="112" t="n">
        <v>38163</v>
      </c>
      <c r="B656" s="114" t="n">
        <v>2.2</v>
      </c>
      <c r="C656" s="114" t="n">
        <v>7.6</v>
      </c>
      <c r="D656" s="115"/>
      <c r="E656" s="115"/>
    </row>
    <row r="657" customFormat="false" ht="11.25" hidden="false" customHeight="false" outlineLevel="0" collapsed="false">
      <c r="A657" s="112" t="n">
        <v>38166</v>
      </c>
      <c r="B657" s="114" t="n">
        <v>2.3</v>
      </c>
      <c r="C657" s="114" t="n">
        <v>7.6</v>
      </c>
      <c r="D657" s="115"/>
      <c r="E657" s="115"/>
    </row>
    <row r="658" customFormat="false" ht="11.25" hidden="false" customHeight="false" outlineLevel="0" collapsed="false">
      <c r="A658" s="112" t="n">
        <v>38167</v>
      </c>
      <c r="B658" s="114" t="n">
        <v>2.3</v>
      </c>
      <c r="C658" s="114" t="n">
        <v>7.6</v>
      </c>
      <c r="D658" s="115"/>
      <c r="E658" s="115"/>
    </row>
    <row r="659" customFormat="false" ht="11.25" hidden="false" customHeight="false" outlineLevel="0" collapsed="false">
      <c r="A659" s="112" t="n">
        <v>38168</v>
      </c>
      <c r="B659" s="114" t="n">
        <v>2.2</v>
      </c>
      <c r="C659" s="114" t="n">
        <v>7.6</v>
      </c>
      <c r="D659" s="115"/>
      <c r="E659" s="115"/>
    </row>
    <row r="660" customFormat="false" ht="11.25" hidden="false" customHeight="false" outlineLevel="0" collapsed="false">
      <c r="A660" s="112" t="n">
        <v>38169</v>
      </c>
      <c r="B660" s="114" t="n">
        <v>2.2</v>
      </c>
      <c r="C660" s="114" t="n">
        <v>7.6</v>
      </c>
      <c r="D660" s="115"/>
      <c r="E660" s="115"/>
    </row>
    <row r="661" customFormat="false" ht="11.25" hidden="false" customHeight="false" outlineLevel="0" collapsed="false">
      <c r="A661" s="112" t="n">
        <v>38170</v>
      </c>
      <c r="B661" s="114" t="n">
        <v>2.2</v>
      </c>
      <c r="C661" s="114" t="n">
        <v>7.7</v>
      </c>
      <c r="D661" s="115"/>
      <c r="E661" s="115"/>
    </row>
    <row r="662" customFormat="false" ht="11.25" hidden="false" customHeight="false" outlineLevel="0" collapsed="false">
      <c r="A662" s="112" t="n">
        <v>38173</v>
      </c>
      <c r="B662" s="114" t="n">
        <v>2.2</v>
      </c>
      <c r="C662" s="114" t="n">
        <v>7.7</v>
      </c>
      <c r="D662" s="115"/>
      <c r="E662" s="115"/>
    </row>
    <row r="663" customFormat="false" ht="11.25" hidden="false" customHeight="false" outlineLevel="0" collapsed="false">
      <c r="A663" s="112" t="n">
        <v>38174</v>
      </c>
      <c r="B663" s="114" t="n">
        <v>2.2</v>
      </c>
      <c r="C663" s="114" t="n">
        <v>7.6</v>
      </c>
      <c r="D663" s="115"/>
      <c r="E663" s="115"/>
    </row>
    <row r="664" customFormat="false" ht="11.25" hidden="false" customHeight="false" outlineLevel="0" collapsed="false">
      <c r="A664" s="112" t="n">
        <v>38175</v>
      </c>
      <c r="B664" s="114" t="n">
        <v>2.2</v>
      </c>
      <c r="C664" s="114" t="n">
        <v>7.6</v>
      </c>
      <c r="D664" s="115"/>
      <c r="E664" s="115"/>
    </row>
    <row r="665" customFormat="false" ht="11.25" hidden="false" customHeight="false" outlineLevel="0" collapsed="false">
      <c r="A665" s="112" t="n">
        <v>38176</v>
      </c>
      <c r="B665" s="114" t="n">
        <v>2.1</v>
      </c>
      <c r="C665" s="114" t="n">
        <v>7.5</v>
      </c>
      <c r="D665" s="115"/>
      <c r="E665" s="115"/>
    </row>
    <row r="666" customFormat="false" ht="11.25" hidden="false" customHeight="false" outlineLevel="0" collapsed="false">
      <c r="A666" s="112" t="n">
        <v>38177</v>
      </c>
      <c r="B666" s="114" t="n">
        <v>2.1</v>
      </c>
      <c r="C666" s="114" t="n">
        <v>7.5</v>
      </c>
      <c r="D666" s="115"/>
      <c r="E666" s="115"/>
    </row>
    <row r="667" customFormat="false" ht="11.25" hidden="false" customHeight="false" outlineLevel="0" collapsed="false">
      <c r="A667" s="112" t="n">
        <v>38180</v>
      </c>
      <c r="B667" s="114" t="n">
        <v>2.1</v>
      </c>
      <c r="C667" s="114" t="n">
        <v>7.5</v>
      </c>
      <c r="D667" s="115"/>
      <c r="E667" s="115"/>
    </row>
    <row r="668" customFormat="false" ht="11.25" hidden="false" customHeight="false" outlineLevel="0" collapsed="false">
      <c r="A668" s="112" t="n">
        <v>38181</v>
      </c>
      <c r="B668" s="114" t="n">
        <v>2.1</v>
      </c>
      <c r="C668" s="114" t="n">
        <v>7.5</v>
      </c>
      <c r="D668" s="115"/>
      <c r="E668" s="115"/>
    </row>
    <row r="669" customFormat="false" ht="11.25" hidden="false" customHeight="false" outlineLevel="0" collapsed="false">
      <c r="A669" s="112" t="n">
        <v>38182</v>
      </c>
      <c r="B669" s="114" t="n">
        <v>2.1</v>
      </c>
      <c r="C669" s="114" t="n">
        <v>7.5</v>
      </c>
      <c r="D669" s="115"/>
      <c r="E669" s="115"/>
    </row>
    <row r="670" customFormat="false" ht="11.25" hidden="false" customHeight="false" outlineLevel="0" collapsed="false">
      <c r="A670" s="112" t="n">
        <v>38183</v>
      </c>
      <c r="B670" s="114" t="n">
        <v>2.1</v>
      </c>
      <c r="C670" s="114" t="n">
        <v>7.5</v>
      </c>
      <c r="D670" s="115"/>
      <c r="E670" s="115"/>
    </row>
    <row r="671" customFormat="false" ht="11.25" hidden="false" customHeight="false" outlineLevel="0" collapsed="false">
      <c r="A671" s="112" t="n">
        <v>38184</v>
      </c>
      <c r="B671" s="114" t="n">
        <v>2.1</v>
      </c>
      <c r="C671" s="114" t="n">
        <v>7.5</v>
      </c>
      <c r="D671" s="115"/>
      <c r="E671" s="115"/>
    </row>
    <row r="672" customFormat="false" ht="11.25" hidden="false" customHeight="false" outlineLevel="0" collapsed="false">
      <c r="A672" s="112" t="n">
        <v>38187</v>
      </c>
      <c r="B672" s="114" t="n">
        <v>2.1</v>
      </c>
      <c r="C672" s="114" t="n">
        <v>7.5</v>
      </c>
      <c r="D672" s="115"/>
      <c r="E672" s="115"/>
    </row>
    <row r="673" customFormat="false" ht="11.25" hidden="false" customHeight="false" outlineLevel="0" collapsed="false">
      <c r="A673" s="112" t="n">
        <v>38188</v>
      </c>
      <c r="B673" s="114" t="n">
        <v>2.1</v>
      </c>
      <c r="C673" s="114" t="n">
        <v>7.4</v>
      </c>
      <c r="D673" s="115"/>
      <c r="E673" s="115"/>
    </row>
    <row r="674" customFormat="false" ht="11.25" hidden="false" customHeight="false" outlineLevel="0" collapsed="false">
      <c r="A674" s="112" t="n">
        <v>38189</v>
      </c>
      <c r="B674" s="114" t="n">
        <v>2.1</v>
      </c>
      <c r="C674" s="114" t="n">
        <v>7.6</v>
      </c>
      <c r="D674" s="115"/>
      <c r="E674" s="115"/>
    </row>
    <row r="675" customFormat="false" ht="11.25" hidden="false" customHeight="false" outlineLevel="0" collapsed="false">
      <c r="A675" s="112" t="n">
        <v>38190</v>
      </c>
      <c r="B675" s="114" t="n">
        <v>2.1</v>
      </c>
      <c r="C675" s="114" t="n">
        <v>7.6</v>
      </c>
      <c r="D675" s="115"/>
      <c r="E675" s="115"/>
    </row>
    <row r="676" customFormat="false" ht="11.25" hidden="false" customHeight="false" outlineLevel="0" collapsed="false">
      <c r="A676" s="112" t="n">
        <v>38191</v>
      </c>
      <c r="B676" s="114" t="n">
        <v>2.1</v>
      </c>
      <c r="C676" s="114" t="n">
        <v>7.6</v>
      </c>
      <c r="D676" s="115"/>
      <c r="E676" s="115"/>
    </row>
    <row r="677" customFormat="false" ht="11.25" hidden="false" customHeight="false" outlineLevel="0" collapsed="false">
      <c r="A677" s="112" t="n">
        <v>38194</v>
      </c>
      <c r="B677" s="114" t="n">
        <v>2.1</v>
      </c>
      <c r="C677" s="114" t="n">
        <v>7.6</v>
      </c>
      <c r="D677" s="115"/>
      <c r="E677" s="115"/>
    </row>
    <row r="678" customFormat="false" ht="11.25" hidden="false" customHeight="false" outlineLevel="0" collapsed="false">
      <c r="A678" s="112" t="n">
        <v>38195</v>
      </c>
      <c r="B678" s="114" t="n">
        <v>2.1</v>
      </c>
      <c r="C678" s="114" t="n">
        <v>7.7</v>
      </c>
      <c r="D678" s="115"/>
      <c r="E678" s="115"/>
    </row>
    <row r="679" customFormat="false" ht="11.25" hidden="false" customHeight="false" outlineLevel="0" collapsed="false">
      <c r="A679" s="112" t="n">
        <v>38196</v>
      </c>
      <c r="B679" s="114" t="n">
        <v>2.2</v>
      </c>
      <c r="C679" s="114" t="n">
        <v>7.7</v>
      </c>
      <c r="D679" s="115"/>
      <c r="E679" s="115"/>
    </row>
    <row r="680" customFormat="false" ht="11.25" hidden="false" customHeight="false" outlineLevel="0" collapsed="false">
      <c r="A680" s="112" t="n">
        <v>38197</v>
      </c>
      <c r="B680" s="114" t="n">
        <v>2.2</v>
      </c>
      <c r="C680" s="114" t="n">
        <v>7.7</v>
      </c>
      <c r="D680" s="115"/>
      <c r="E680" s="115"/>
    </row>
    <row r="681" customFormat="false" ht="11.25" hidden="false" customHeight="false" outlineLevel="0" collapsed="false">
      <c r="A681" s="112" t="n">
        <v>38198</v>
      </c>
      <c r="B681" s="114" t="n">
        <v>2.1</v>
      </c>
      <c r="C681" s="114" t="n">
        <v>7.7</v>
      </c>
      <c r="D681" s="115"/>
      <c r="E681" s="115"/>
    </row>
    <row r="682" customFormat="false" ht="11.25" hidden="false" customHeight="false" outlineLevel="0" collapsed="false">
      <c r="A682" s="112" t="n">
        <v>38202</v>
      </c>
      <c r="B682" s="114" t="n">
        <v>2.1</v>
      </c>
      <c r="C682" s="114" t="n">
        <v>7.7</v>
      </c>
      <c r="D682" s="115"/>
      <c r="E682" s="115"/>
    </row>
    <row r="683" customFormat="false" ht="11.25" hidden="false" customHeight="false" outlineLevel="0" collapsed="false">
      <c r="A683" s="112" t="n">
        <v>38203</v>
      </c>
      <c r="B683" s="114" t="n">
        <v>2</v>
      </c>
      <c r="C683" s="114" t="n">
        <v>7.7</v>
      </c>
      <c r="D683" s="115"/>
      <c r="E683" s="115"/>
    </row>
    <row r="684" customFormat="false" ht="11.25" hidden="false" customHeight="false" outlineLevel="0" collapsed="false">
      <c r="A684" s="112" t="n">
        <v>38204</v>
      </c>
      <c r="B684" s="114" t="n">
        <v>2</v>
      </c>
      <c r="C684" s="114" t="n">
        <v>7.6</v>
      </c>
      <c r="D684" s="115"/>
      <c r="E684" s="115"/>
    </row>
    <row r="685" customFormat="false" ht="11.25" hidden="false" customHeight="false" outlineLevel="0" collapsed="false">
      <c r="A685" s="112" t="n">
        <v>38205</v>
      </c>
      <c r="B685" s="114" t="n">
        <v>1.9</v>
      </c>
      <c r="C685" s="114" t="n">
        <v>7.7</v>
      </c>
      <c r="D685" s="115"/>
      <c r="E685" s="115"/>
    </row>
    <row r="686" customFormat="false" ht="11.25" hidden="false" customHeight="false" outlineLevel="0" collapsed="false">
      <c r="A686" s="112" t="n">
        <v>38208</v>
      </c>
      <c r="B686" s="114" t="n">
        <v>1.9</v>
      </c>
      <c r="C686" s="114" t="n">
        <v>7.7</v>
      </c>
      <c r="D686" s="115"/>
      <c r="E686" s="115"/>
    </row>
    <row r="687" customFormat="false" ht="11.25" hidden="false" customHeight="false" outlineLevel="0" collapsed="false">
      <c r="A687" s="112" t="n">
        <v>38209</v>
      </c>
      <c r="B687" s="114" t="n">
        <v>1.9</v>
      </c>
      <c r="C687" s="114" t="n">
        <v>7.7</v>
      </c>
      <c r="D687" s="115"/>
      <c r="E687" s="115"/>
    </row>
    <row r="688" customFormat="false" ht="11.25" hidden="false" customHeight="false" outlineLevel="0" collapsed="false">
      <c r="A688" s="112" t="n">
        <v>38210</v>
      </c>
      <c r="B688" s="114" t="n">
        <v>1.9</v>
      </c>
      <c r="C688" s="114" t="n">
        <v>7.6</v>
      </c>
      <c r="D688" s="115"/>
      <c r="E688" s="115"/>
    </row>
    <row r="689" customFormat="false" ht="11.25" hidden="false" customHeight="false" outlineLevel="0" collapsed="false">
      <c r="A689" s="112" t="n">
        <v>38211</v>
      </c>
      <c r="B689" s="114" t="n">
        <v>1.9</v>
      </c>
      <c r="C689" s="114" t="n">
        <v>7.6</v>
      </c>
      <c r="D689" s="115"/>
      <c r="E689" s="115"/>
    </row>
    <row r="690" customFormat="false" ht="11.25" hidden="false" customHeight="false" outlineLevel="0" collapsed="false">
      <c r="A690" s="112" t="n">
        <v>38212</v>
      </c>
      <c r="B690" s="114" t="n">
        <v>1.8</v>
      </c>
      <c r="C690" s="114" t="n">
        <v>7.6</v>
      </c>
      <c r="D690" s="115"/>
      <c r="E690" s="115"/>
    </row>
    <row r="691" customFormat="false" ht="11.25" hidden="false" customHeight="false" outlineLevel="0" collapsed="false">
      <c r="A691" s="112" t="n">
        <v>38215</v>
      </c>
      <c r="B691" s="114" t="n">
        <v>1.9</v>
      </c>
      <c r="C691" s="114" t="n">
        <v>7.6</v>
      </c>
      <c r="D691" s="115"/>
      <c r="E691" s="115"/>
    </row>
    <row r="692" customFormat="false" ht="11.25" hidden="false" customHeight="false" outlineLevel="0" collapsed="false">
      <c r="A692" s="112" t="n">
        <v>38216</v>
      </c>
      <c r="B692" s="114" t="n">
        <v>1.9</v>
      </c>
      <c r="C692" s="114" t="n">
        <v>7.6</v>
      </c>
      <c r="D692" s="115"/>
      <c r="E692" s="115"/>
    </row>
    <row r="693" customFormat="false" ht="11.25" hidden="false" customHeight="false" outlineLevel="0" collapsed="false">
      <c r="A693" s="112" t="n">
        <v>38217</v>
      </c>
      <c r="B693" s="114" t="n">
        <v>1.9</v>
      </c>
      <c r="C693" s="114" t="n">
        <v>7.6</v>
      </c>
      <c r="D693" s="115"/>
      <c r="E693" s="115"/>
    </row>
    <row r="694" customFormat="false" ht="11.25" hidden="false" customHeight="false" outlineLevel="0" collapsed="false">
      <c r="A694" s="112" t="n">
        <v>38218</v>
      </c>
      <c r="B694" s="114" t="n">
        <v>1.9</v>
      </c>
      <c r="C694" s="114" t="n">
        <v>7.6</v>
      </c>
      <c r="D694" s="115"/>
      <c r="E694" s="115"/>
    </row>
    <row r="695" customFormat="false" ht="11.25" hidden="false" customHeight="false" outlineLevel="0" collapsed="false">
      <c r="A695" s="112" t="n">
        <v>38219</v>
      </c>
      <c r="B695" s="114" t="n">
        <v>1.9</v>
      </c>
      <c r="C695" s="114" t="n">
        <v>7.6</v>
      </c>
      <c r="D695" s="115"/>
      <c r="E695" s="115"/>
    </row>
    <row r="696" customFormat="false" ht="11.25" hidden="false" customHeight="false" outlineLevel="0" collapsed="false">
      <c r="A696" s="112" t="n">
        <v>38222</v>
      </c>
      <c r="B696" s="114" t="n">
        <v>1.9</v>
      </c>
      <c r="C696" s="114" t="n">
        <v>7.6</v>
      </c>
      <c r="D696" s="115"/>
      <c r="E696" s="115"/>
    </row>
    <row r="697" customFormat="false" ht="11.25" hidden="false" customHeight="false" outlineLevel="0" collapsed="false">
      <c r="A697" s="112" t="n">
        <v>38223</v>
      </c>
      <c r="B697" s="114" t="n">
        <v>2</v>
      </c>
      <c r="C697" s="114" t="n">
        <v>7.5</v>
      </c>
      <c r="D697" s="115"/>
      <c r="E697" s="115"/>
    </row>
    <row r="698" customFormat="false" ht="11.25" hidden="false" customHeight="false" outlineLevel="0" collapsed="false">
      <c r="A698" s="112" t="n">
        <v>38224</v>
      </c>
      <c r="B698" s="114" t="n">
        <v>2</v>
      </c>
      <c r="C698" s="114" t="n">
        <v>7.5</v>
      </c>
      <c r="D698" s="115"/>
      <c r="E698" s="115"/>
    </row>
    <row r="699" customFormat="false" ht="11.25" hidden="false" customHeight="false" outlineLevel="0" collapsed="false">
      <c r="A699" s="112" t="n">
        <v>38225</v>
      </c>
      <c r="B699" s="114" t="n">
        <v>1.9</v>
      </c>
      <c r="C699" s="114" t="n">
        <v>7.5</v>
      </c>
      <c r="D699" s="115"/>
      <c r="E699" s="115"/>
    </row>
    <row r="700" customFormat="false" ht="11.25" hidden="false" customHeight="false" outlineLevel="0" collapsed="false">
      <c r="A700" s="112" t="n">
        <v>38226</v>
      </c>
      <c r="B700" s="114" t="n">
        <v>1.9</v>
      </c>
      <c r="C700" s="114" t="n">
        <v>7.6</v>
      </c>
      <c r="D700" s="115"/>
      <c r="E700" s="115"/>
    </row>
    <row r="701" customFormat="false" ht="11.25" hidden="false" customHeight="false" outlineLevel="0" collapsed="false">
      <c r="A701" s="112" t="n">
        <v>38229</v>
      </c>
      <c r="B701" s="114" t="n">
        <v>1.9</v>
      </c>
      <c r="C701" s="114" t="n">
        <v>7.7</v>
      </c>
      <c r="D701" s="115"/>
      <c r="E701" s="115"/>
    </row>
    <row r="702" customFormat="false" ht="11.25" hidden="false" customHeight="false" outlineLevel="0" collapsed="false">
      <c r="A702" s="112" t="n">
        <v>38230</v>
      </c>
      <c r="B702" s="114" t="n">
        <v>1.8</v>
      </c>
      <c r="C702" s="114" t="n">
        <v>7.7</v>
      </c>
      <c r="D702" s="115"/>
      <c r="E702" s="115"/>
    </row>
    <row r="703" customFormat="false" ht="11.25" hidden="false" customHeight="false" outlineLevel="0" collapsed="false">
      <c r="A703" s="112" t="n">
        <v>38231</v>
      </c>
      <c r="B703" s="114" t="n">
        <v>1.9</v>
      </c>
      <c r="C703" s="114" t="n">
        <v>7.8</v>
      </c>
      <c r="D703" s="115"/>
      <c r="E703" s="115"/>
    </row>
    <row r="704" customFormat="false" ht="11.25" hidden="false" customHeight="false" outlineLevel="0" collapsed="false">
      <c r="A704" s="112" t="n">
        <v>38232</v>
      </c>
      <c r="B704" s="114" t="n">
        <v>1.9</v>
      </c>
      <c r="C704" s="114" t="n">
        <v>7.7</v>
      </c>
      <c r="D704" s="115"/>
      <c r="E704" s="115"/>
    </row>
    <row r="705" customFormat="false" ht="11.25" hidden="false" customHeight="false" outlineLevel="0" collapsed="false">
      <c r="A705" s="112" t="n">
        <v>38233</v>
      </c>
      <c r="B705" s="114" t="n">
        <v>1.9</v>
      </c>
      <c r="C705" s="114" t="n">
        <v>7.7</v>
      </c>
      <c r="D705" s="115"/>
      <c r="E705" s="115"/>
    </row>
    <row r="706" customFormat="false" ht="11.25" hidden="false" customHeight="false" outlineLevel="0" collapsed="false">
      <c r="A706" s="112" t="n">
        <v>38236</v>
      </c>
      <c r="B706" s="114" t="n">
        <v>1.9</v>
      </c>
      <c r="C706" s="114" t="n">
        <v>7.7</v>
      </c>
      <c r="D706" s="115"/>
      <c r="E706" s="115"/>
    </row>
    <row r="707" customFormat="false" ht="11.25" hidden="false" customHeight="false" outlineLevel="0" collapsed="false">
      <c r="A707" s="112" t="n">
        <v>38237</v>
      </c>
      <c r="B707" s="114" t="n">
        <v>1.9</v>
      </c>
      <c r="C707" s="114" t="n">
        <v>7.7</v>
      </c>
      <c r="D707" s="115"/>
      <c r="E707" s="115"/>
    </row>
    <row r="708" customFormat="false" ht="11.25" hidden="false" customHeight="false" outlineLevel="0" collapsed="false">
      <c r="A708" s="112" t="n">
        <v>38238</v>
      </c>
      <c r="B708" s="114" t="n">
        <v>1.9</v>
      </c>
      <c r="C708" s="114" t="n">
        <v>7.7</v>
      </c>
      <c r="D708" s="115"/>
      <c r="E708" s="115"/>
    </row>
    <row r="709" customFormat="false" ht="11.25" hidden="false" customHeight="false" outlineLevel="0" collapsed="false">
      <c r="A709" s="112" t="n">
        <v>38239</v>
      </c>
      <c r="B709" s="114" t="n">
        <v>1.9</v>
      </c>
      <c r="C709" s="114" t="n">
        <v>7.7</v>
      </c>
      <c r="D709" s="115"/>
      <c r="E709" s="115"/>
    </row>
    <row r="710" customFormat="false" ht="11.25" hidden="false" customHeight="false" outlineLevel="0" collapsed="false">
      <c r="A710" s="112" t="n">
        <v>38240</v>
      </c>
      <c r="B710" s="114" t="n">
        <v>1.9</v>
      </c>
      <c r="C710" s="114" t="n">
        <v>7.7</v>
      </c>
      <c r="D710" s="115"/>
      <c r="E710" s="115"/>
    </row>
    <row r="711" customFormat="false" ht="11.25" hidden="false" customHeight="false" outlineLevel="0" collapsed="false">
      <c r="A711" s="112" t="n">
        <v>38243</v>
      </c>
      <c r="B711" s="114" t="n">
        <v>1.9</v>
      </c>
      <c r="C711" s="114" t="n">
        <v>7.8</v>
      </c>
      <c r="D711" s="115"/>
      <c r="E711" s="115"/>
    </row>
    <row r="712" customFormat="false" ht="11.25" hidden="false" customHeight="false" outlineLevel="0" collapsed="false">
      <c r="A712" s="112" t="n">
        <v>38244</v>
      </c>
      <c r="B712" s="114" t="n">
        <v>1.9</v>
      </c>
      <c r="C712" s="114" t="n">
        <v>7.8</v>
      </c>
      <c r="D712" s="115"/>
      <c r="E712" s="115"/>
    </row>
    <row r="713" customFormat="false" ht="11.25" hidden="false" customHeight="false" outlineLevel="0" collapsed="false">
      <c r="A713" s="112" t="n">
        <v>38245</v>
      </c>
      <c r="B713" s="114" t="n">
        <v>1.9</v>
      </c>
      <c r="C713" s="114" t="n">
        <v>7.8</v>
      </c>
      <c r="D713" s="115"/>
      <c r="E713" s="115"/>
    </row>
    <row r="714" customFormat="false" ht="11.25" hidden="false" customHeight="false" outlineLevel="0" collapsed="false">
      <c r="A714" s="112" t="n">
        <v>38246</v>
      </c>
      <c r="B714" s="114" t="n">
        <v>1.9</v>
      </c>
      <c r="C714" s="114" t="n">
        <v>7.8</v>
      </c>
      <c r="D714" s="115"/>
      <c r="E714" s="115"/>
    </row>
    <row r="715" customFormat="false" ht="11.25" hidden="false" customHeight="false" outlineLevel="0" collapsed="false">
      <c r="A715" s="112" t="n">
        <v>38247</v>
      </c>
      <c r="B715" s="114" t="n">
        <v>1.9</v>
      </c>
      <c r="C715" s="114" t="n">
        <v>7.8</v>
      </c>
      <c r="D715" s="115"/>
      <c r="E715" s="115"/>
    </row>
    <row r="716" customFormat="false" ht="11.25" hidden="false" customHeight="false" outlineLevel="0" collapsed="false">
      <c r="A716" s="112" t="n">
        <v>38250</v>
      </c>
      <c r="B716" s="114" t="n">
        <v>1.9</v>
      </c>
      <c r="C716" s="114" t="n">
        <v>7.7</v>
      </c>
      <c r="D716" s="115"/>
      <c r="E716" s="115"/>
    </row>
    <row r="717" customFormat="false" ht="11.25" hidden="false" customHeight="false" outlineLevel="0" collapsed="false">
      <c r="A717" s="112" t="n">
        <v>38251</v>
      </c>
      <c r="B717" s="114" t="n">
        <v>1.9</v>
      </c>
      <c r="C717" s="114" t="n">
        <v>7.6</v>
      </c>
      <c r="D717" s="115"/>
      <c r="E717" s="115"/>
    </row>
    <row r="718" customFormat="false" ht="11.25" hidden="false" customHeight="false" outlineLevel="0" collapsed="false">
      <c r="A718" s="112" t="n">
        <v>38252</v>
      </c>
      <c r="B718" s="114" t="n">
        <v>1.9</v>
      </c>
      <c r="C718" s="114" t="n">
        <v>7.5</v>
      </c>
      <c r="D718" s="115"/>
      <c r="E718" s="115"/>
    </row>
    <row r="719" customFormat="false" ht="11.25" hidden="false" customHeight="false" outlineLevel="0" collapsed="false">
      <c r="A719" s="112" t="n">
        <v>38253</v>
      </c>
      <c r="B719" s="114" t="n">
        <v>1.9</v>
      </c>
      <c r="C719" s="114" t="n">
        <v>7.6</v>
      </c>
      <c r="D719" s="115"/>
      <c r="E719" s="115"/>
    </row>
    <row r="720" customFormat="false" ht="11.25" hidden="false" customHeight="false" outlineLevel="0" collapsed="false">
      <c r="A720" s="112" t="n">
        <v>38254</v>
      </c>
      <c r="B720" s="114" t="n">
        <v>1.9</v>
      </c>
      <c r="C720" s="114" t="n">
        <v>7.6</v>
      </c>
      <c r="D720" s="115"/>
      <c r="E720" s="115"/>
    </row>
    <row r="721" customFormat="false" ht="11.25" hidden="false" customHeight="false" outlineLevel="0" collapsed="false">
      <c r="A721" s="112" t="n">
        <v>38257</v>
      </c>
      <c r="B721" s="114" t="n">
        <v>1.9</v>
      </c>
      <c r="C721" s="114" t="n">
        <v>7.5</v>
      </c>
      <c r="D721" s="115"/>
      <c r="E721" s="115"/>
    </row>
    <row r="722" customFormat="false" ht="11.25" hidden="false" customHeight="false" outlineLevel="0" collapsed="false">
      <c r="A722" s="112" t="n">
        <v>38258</v>
      </c>
      <c r="B722" s="114" t="n">
        <v>1.9</v>
      </c>
      <c r="C722" s="114" t="n">
        <v>7.5</v>
      </c>
      <c r="D722" s="115"/>
      <c r="E722" s="115"/>
    </row>
    <row r="723" customFormat="false" ht="11.25" hidden="false" customHeight="false" outlineLevel="0" collapsed="false">
      <c r="A723" s="112" t="n">
        <v>38259</v>
      </c>
      <c r="B723" s="114" t="n">
        <v>1.9</v>
      </c>
      <c r="C723" s="114" t="n">
        <v>7.5</v>
      </c>
      <c r="D723" s="115"/>
      <c r="E723" s="115"/>
    </row>
    <row r="724" customFormat="false" ht="11.25" hidden="false" customHeight="false" outlineLevel="0" collapsed="false">
      <c r="A724" s="112" t="n">
        <v>38260</v>
      </c>
      <c r="B724" s="114" t="n">
        <v>1.9</v>
      </c>
      <c r="C724" s="114" t="n">
        <v>7.6</v>
      </c>
      <c r="D724" s="115"/>
      <c r="E724" s="115"/>
    </row>
    <row r="725" customFormat="false" ht="11.25" hidden="false" customHeight="false" outlineLevel="0" collapsed="false">
      <c r="A725" s="112" t="n">
        <v>38261</v>
      </c>
      <c r="B725" s="114" t="n">
        <v>1.9</v>
      </c>
      <c r="C725" s="114" t="n">
        <v>7.6</v>
      </c>
      <c r="D725" s="115"/>
      <c r="E725" s="115"/>
    </row>
    <row r="726" customFormat="false" ht="11.25" hidden="false" customHeight="false" outlineLevel="0" collapsed="false">
      <c r="A726" s="112" t="n">
        <v>38264</v>
      </c>
      <c r="B726" s="114" t="n">
        <v>1.8</v>
      </c>
      <c r="C726" s="114" t="n">
        <v>7.6</v>
      </c>
      <c r="D726" s="115"/>
      <c r="E726" s="115"/>
    </row>
    <row r="727" customFormat="false" ht="11.25" hidden="false" customHeight="false" outlineLevel="0" collapsed="false">
      <c r="A727" s="112" t="n">
        <v>38265</v>
      </c>
      <c r="B727" s="114" t="n">
        <v>1.8</v>
      </c>
      <c r="C727" s="114" t="n">
        <v>7.6</v>
      </c>
      <c r="D727" s="115"/>
      <c r="E727" s="115"/>
    </row>
    <row r="728" customFormat="false" ht="11.25" hidden="false" customHeight="false" outlineLevel="0" collapsed="false">
      <c r="A728" s="112" t="n">
        <v>38266</v>
      </c>
      <c r="B728" s="114" t="n">
        <v>1.8</v>
      </c>
      <c r="C728" s="114" t="n">
        <v>7.6</v>
      </c>
      <c r="D728" s="115"/>
      <c r="E728" s="115"/>
    </row>
    <row r="729" customFormat="false" ht="11.25" hidden="false" customHeight="false" outlineLevel="0" collapsed="false">
      <c r="A729" s="112" t="n">
        <v>38267</v>
      </c>
      <c r="B729" s="114" t="n">
        <v>1.8</v>
      </c>
      <c r="C729" s="114" t="n">
        <v>7.7</v>
      </c>
      <c r="D729" s="115"/>
      <c r="E729" s="115"/>
    </row>
    <row r="730" customFormat="false" ht="11.25" hidden="false" customHeight="false" outlineLevel="0" collapsed="false">
      <c r="A730" s="112" t="n">
        <v>38268</v>
      </c>
      <c r="B730" s="114" t="n">
        <v>1.8</v>
      </c>
      <c r="C730" s="114" t="n">
        <v>7.7</v>
      </c>
      <c r="D730" s="115"/>
      <c r="E730" s="115"/>
    </row>
    <row r="731" customFormat="false" ht="11.25" hidden="false" customHeight="false" outlineLevel="0" collapsed="false">
      <c r="A731" s="112" t="n">
        <v>38271</v>
      </c>
      <c r="B731" s="114" t="n">
        <v>1.8</v>
      </c>
      <c r="C731" s="114" t="n">
        <v>7.7</v>
      </c>
      <c r="D731" s="115"/>
      <c r="E731" s="115"/>
    </row>
    <row r="732" customFormat="false" ht="11.25" hidden="false" customHeight="false" outlineLevel="0" collapsed="false">
      <c r="A732" s="112" t="n">
        <v>38272</v>
      </c>
      <c r="B732" s="114" t="n">
        <v>1.7</v>
      </c>
      <c r="C732" s="114" t="n">
        <v>7.7</v>
      </c>
      <c r="D732" s="115"/>
      <c r="E732" s="115"/>
    </row>
    <row r="733" customFormat="false" ht="11.25" hidden="false" customHeight="false" outlineLevel="0" collapsed="false">
      <c r="A733" s="112" t="n">
        <v>38273</v>
      </c>
      <c r="B733" s="114" t="n">
        <v>1.7</v>
      </c>
      <c r="C733" s="114" t="n">
        <v>7.7</v>
      </c>
      <c r="D733" s="115"/>
      <c r="E733" s="115"/>
    </row>
    <row r="734" customFormat="false" ht="11.25" hidden="false" customHeight="false" outlineLevel="0" collapsed="false">
      <c r="A734" s="112" t="n">
        <v>38274</v>
      </c>
      <c r="B734" s="114" t="n">
        <v>1.7</v>
      </c>
      <c r="C734" s="114" t="n">
        <v>7.7</v>
      </c>
      <c r="D734" s="115"/>
      <c r="E734" s="115"/>
    </row>
    <row r="735" customFormat="false" ht="11.25" hidden="false" customHeight="false" outlineLevel="0" collapsed="false">
      <c r="A735" s="112" t="n">
        <v>38275</v>
      </c>
      <c r="B735" s="114" t="n">
        <v>1.7</v>
      </c>
      <c r="C735" s="114" t="n">
        <v>7.8</v>
      </c>
      <c r="D735" s="115"/>
      <c r="E735" s="115"/>
    </row>
    <row r="736" customFormat="false" ht="11.25" hidden="false" customHeight="false" outlineLevel="0" collapsed="false">
      <c r="A736" s="112" t="n">
        <v>38278</v>
      </c>
      <c r="B736" s="114" t="n">
        <v>1.7</v>
      </c>
      <c r="C736" s="114" t="n">
        <v>7.8</v>
      </c>
      <c r="D736" s="115"/>
      <c r="E736" s="115"/>
    </row>
    <row r="737" customFormat="false" ht="11.25" hidden="false" customHeight="false" outlineLevel="0" collapsed="false">
      <c r="A737" s="112" t="n">
        <v>38279</v>
      </c>
      <c r="B737" s="114" t="n">
        <v>1.7</v>
      </c>
      <c r="C737" s="114" t="n">
        <v>7.8</v>
      </c>
      <c r="D737" s="115"/>
      <c r="E737" s="115"/>
    </row>
    <row r="738" customFormat="false" ht="11.25" hidden="false" customHeight="false" outlineLevel="0" collapsed="false">
      <c r="A738" s="112" t="n">
        <v>38280</v>
      </c>
      <c r="B738" s="114" t="n">
        <v>1.7</v>
      </c>
      <c r="C738" s="114" t="n">
        <v>7.8</v>
      </c>
      <c r="D738" s="115"/>
      <c r="E738" s="115"/>
    </row>
    <row r="739" customFormat="false" ht="11.25" hidden="false" customHeight="false" outlineLevel="0" collapsed="false">
      <c r="A739" s="112" t="n">
        <v>38281</v>
      </c>
      <c r="B739" s="114" t="n">
        <v>1.7</v>
      </c>
      <c r="C739" s="114" t="n">
        <v>7.8</v>
      </c>
      <c r="D739" s="115"/>
      <c r="E739" s="115"/>
    </row>
    <row r="740" customFormat="false" ht="11.25" hidden="false" customHeight="false" outlineLevel="0" collapsed="false">
      <c r="A740" s="112" t="n">
        <v>38282</v>
      </c>
      <c r="B740" s="114" t="n">
        <v>1.7</v>
      </c>
      <c r="C740" s="114" t="n">
        <v>7.8</v>
      </c>
      <c r="D740" s="115"/>
      <c r="E740" s="115"/>
    </row>
    <row r="741" customFormat="false" ht="11.25" hidden="false" customHeight="false" outlineLevel="0" collapsed="false">
      <c r="A741" s="112" t="n">
        <v>38285</v>
      </c>
      <c r="B741" s="114" t="n">
        <v>1.7</v>
      </c>
      <c r="C741" s="114" t="n">
        <v>7.8</v>
      </c>
      <c r="D741" s="115"/>
      <c r="E741" s="115"/>
    </row>
    <row r="742" customFormat="false" ht="11.25" hidden="false" customHeight="false" outlineLevel="0" collapsed="false">
      <c r="A742" s="112" t="n">
        <v>38286</v>
      </c>
      <c r="B742" s="114" t="n">
        <v>1.7</v>
      </c>
      <c r="C742" s="114" t="n">
        <v>7.8</v>
      </c>
      <c r="D742" s="115"/>
      <c r="E742" s="115"/>
    </row>
    <row r="743" customFormat="false" ht="11.25" hidden="false" customHeight="false" outlineLevel="0" collapsed="false">
      <c r="A743" s="112" t="n">
        <v>38287</v>
      </c>
      <c r="B743" s="114" t="n">
        <v>1.7</v>
      </c>
      <c r="C743" s="114" t="n">
        <v>7.8</v>
      </c>
      <c r="D743" s="115"/>
      <c r="E743" s="115"/>
    </row>
    <row r="744" customFormat="false" ht="11.25" hidden="false" customHeight="false" outlineLevel="0" collapsed="false">
      <c r="A744" s="112" t="n">
        <v>38288</v>
      </c>
      <c r="B744" s="114" t="n">
        <v>1.7</v>
      </c>
      <c r="C744" s="114" t="n">
        <v>7.8</v>
      </c>
      <c r="D744" s="115"/>
      <c r="E744" s="115"/>
    </row>
    <row r="745" customFormat="false" ht="11.25" hidden="false" customHeight="false" outlineLevel="0" collapsed="false">
      <c r="A745" s="112" t="n">
        <v>38289</v>
      </c>
      <c r="B745" s="114" t="n">
        <v>1.7</v>
      </c>
      <c r="C745" s="114" t="n">
        <v>7.8</v>
      </c>
      <c r="D745" s="115"/>
      <c r="E745" s="115"/>
    </row>
    <row r="746" customFormat="false" ht="11.25" hidden="false" customHeight="false" outlineLevel="0" collapsed="false">
      <c r="A746" s="112" t="n">
        <v>38292</v>
      </c>
      <c r="B746" s="114" t="n">
        <v>1.7</v>
      </c>
      <c r="C746" s="114" t="n">
        <v>7.8</v>
      </c>
      <c r="D746" s="115"/>
      <c r="E746" s="115"/>
    </row>
    <row r="747" customFormat="false" ht="11.25" hidden="false" customHeight="false" outlineLevel="0" collapsed="false">
      <c r="A747" s="112" t="n">
        <v>38293</v>
      </c>
      <c r="B747" s="114" t="n">
        <v>1.7</v>
      </c>
      <c r="C747" s="114" t="n">
        <v>8</v>
      </c>
      <c r="D747" s="115"/>
      <c r="E747" s="115"/>
    </row>
    <row r="748" customFormat="false" ht="11.25" hidden="false" customHeight="false" outlineLevel="0" collapsed="false">
      <c r="A748" s="112" t="n">
        <v>38294</v>
      </c>
      <c r="B748" s="114" t="n">
        <v>1.7</v>
      </c>
      <c r="C748" s="114" t="n">
        <v>8</v>
      </c>
      <c r="D748" s="115"/>
      <c r="E748" s="115"/>
    </row>
    <row r="749" customFormat="false" ht="11.25" hidden="false" customHeight="false" outlineLevel="0" collapsed="false">
      <c r="A749" s="112" t="n">
        <v>38295</v>
      </c>
      <c r="B749" s="114" t="n">
        <v>1.7</v>
      </c>
      <c r="C749" s="114" t="n">
        <v>8</v>
      </c>
      <c r="D749" s="115"/>
      <c r="E749" s="115"/>
    </row>
    <row r="750" customFormat="false" ht="11.25" hidden="false" customHeight="false" outlineLevel="0" collapsed="false">
      <c r="A750" s="112" t="n">
        <v>38296</v>
      </c>
      <c r="B750" s="114" t="n">
        <v>1.7</v>
      </c>
      <c r="C750" s="114" t="n">
        <v>8</v>
      </c>
      <c r="D750" s="115"/>
      <c r="E750" s="115"/>
    </row>
    <row r="751" customFormat="false" ht="11.25" hidden="false" customHeight="false" outlineLevel="0" collapsed="false">
      <c r="A751" s="112" t="n">
        <v>38299</v>
      </c>
      <c r="B751" s="114" t="n">
        <v>1.7</v>
      </c>
      <c r="C751" s="114" t="n">
        <v>8</v>
      </c>
      <c r="D751" s="115"/>
      <c r="E751" s="115"/>
    </row>
    <row r="752" customFormat="false" ht="11.25" hidden="false" customHeight="false" outlineLevel="0" collapsed="false">
      <c r="A752" s="112" t="n">
        <v>38300</v>
      </c>
      <c r="B752" s="114" t="n">
        <v>1.7</v>
      </c>
      <c r="C752" s="114" t="n">
        <v>8.1</v>
      </c>
      <c r="D752" s="115"/>
      <c r="E752" s="115"/>
    </row>
    <row r="753" customFormat="false" ht="11.25" hidden="false" customHeight="false" outlineLevel="0" collapsed="false">
      <c r="A753" s="112" t="n">
        <v>38301</v>
      </c>
      <c r="B753" s="114" t="n">
        <v>1.7</v>
      </c>
      <c r="C753" s="114" t="n">
        <v>8</v>
      </c>
      <c r="D753" s="115"/>
      <c r="E753" s="115"/>
    </row>
    <row r="754" customFormat="false" ht="11.25" hidden="false" customHeight="false" outlineLevel="0" collapsed="false">
      <c r="A754" s="112" t="n">
        <v>38302</v>
      </c>
      <c r="B754" s="114" t="n">
        <v>1.7</v>
      </c>
      <c r="C754" s="114" t="n">
        <v>8</v>
      </c>
      <c r="D754" s="115"/>
      <c r="E754" s="115"/>
    </row>
    <row r="755" customFormat="false" ht="11.25" hidden="false" customHeight="false" outlineLevel="0" collapsed="false">
      <c r="A755" s="112" t="n">
        <v>38303</v>
      </c>
      <c r="B755" s="114" t="n">
        <v>1.6</v>
      </c>
      <c r="C755" s="114" t="n">
        <v>8</v>
      </c>
      <c r="D755" s="115"/>
      <c r="E755" s="115"/>
    </row>
    <row r="756" customFormat="false" ht="11.25" hidden="false" customHeight="false" outlineLevel="0" collapsed="false">
      <c r="A756" s="112" t="n">
        <v>38306</v>
      </c>
      <c r="B756" s="114" t="n">
        <v>1.6</v>
      </c>
      <c r="C756" s="114" t="n">
        <v>8</v>
      </c>
      <c r="D756" s="115"/>
      <c r="E756" s="115"/>
    </row>
    <row r="757" customFormat="false" ht="11.25" hidden="false" customHeight="false" outlineLevel="0" collapsed="false">
      <c r="A757" s="112" t="n">
        <v>38307</v>
      </c>
      <c r="B757" s="114" t="n">
        <v>1.6</v>
      </c>
      <c r="C757" s="114" t="n">
        <v>8</v>
      </c>
      <c r="D757" s="115"/>
      <c r="E757" s="115"/>
    </row>
    <row r="758" customFormat="false" ht="11.25" hidden="false" customHeight="false" outlineLevel="0" collapsed="false">
      <c r="A758" s="112" t="n">
        <v>38308</v>
      </c>
      <c r="B758" s="114" t="n">
        <v>1.7</v>
      </c>
      <c r="C758" s="114" t="n">
        <v>7.9</v>
      </c>
      <c r="D758" s="115"/>
      <c r="E758" s="115"/>
    </row>
    <row r="759" customFormat="false" ht="11.25" hidden="false" customHeight="false" outlineLevel="0" collapsed="false">
      <c r="A759" s="112" t="n">
        <v>38309</v>
      </c>
      <c r="B759" s="114" t="n">
        <v>1.7</v>
      </c>
      <c r="C759" s="114" t="n">
        <v>7.9</v>
      </c>
      <c r="D759" s="115"/>
      <c r="E759" s="115"/>
    </row>
    <row r="760" customFormat="false" ht="11.25" hidden="false" customHeight="false" outlineLevel="0" collapsed="false">
      <c r="A760" s="112" t="n">
        <v>38310</v>
      </c>
      <c r="B760" s="114" t="n">
        <v>1.7</v>
      </c>
      <c r="C760" s="114" t="n">
        <v>7.9</v>
      </c>
      <c r="D760" s="115"/>
      <c r="E760" s="115"/>
    </row>
    <row r="761" customFormat="false" ht="11.25" hidden="false" customHeight="false" outlineLevel="0" collapsed="false">
      <c r="A761" s="112" t="n">
        <v>38313</v>
      </c>
      <c r="B761" s="114" t="n">
        <v>1.7</v>
      </c>
      <c r="C761" s="114" t="n">
        <v>7.8</v>
      </c>
      <c r="D761" s="115"/>
      <c r="E761" s="115"/>
    </row>
    <row r="762" customFormat="false" ht="11.25" hidden="false" customHeight="false" outlineLevel="0" collapsed="false">
      <c r="A762" s="112" t="n">
        <v>38314</v>
      </c>
      <c r="B762" s="114" t="n">
        <v>1.7</v>
      </c>
      <c r="C762" s="114" t="n">
        <v>7.8</v>
      </c>
      <c r="D762" s="115"/>
      <c r="E762" s="115"/>
    </row>
    <row r="763" customFormat="false" ht="11.25" hidden="false" customHeight="false" outlineLevel="0" collapsed="false">
      <c r="A763" s="112" t="n">
        <v>38315</v>
      </c>
      <c r="B763" s="114" t="n">
        <v>1.6</v>
      </c>
      <c r="C763" s="114" t="n">
        <v>7.8</v>
      </c>
      <c r="D763" s="115"/>
      <c r="E763" s="115"/>
    </row>
    <row r="764" customFormat="false" ht="11.25" hidden="false" customHeight="false" outlineLevel="0" collapsed="false">
      <c r="A764" s="112" t="n">
        <v>38316</v>
      </c>
      <c r="B764" s="114" t="n">
        <v>1.6</v>
      </c>
      <c r="C764" s="114" t="n">
        <v>7.8</v>
      </c>
      <c r="D764" s="115"/>
      <c r="E764" s="115"/>
    </row>
    <row r="765" customFormat="false" ht="11.25" hidden="false" customHeight="false" outlineLevel="0" collapsed="false">
      <c r="A765" s="112" t="n">
        <v>38317</v>
      </c>
      <c r="B765" s="114" t="n">
        <v>1.6</v>
      </c>
      <c r="C765" s="114" t="n">
        <v>7.7</v>
      </c>
      <c r="D765" s="115"/>
      <c r="E765" s="115"/>
    </row>
    <row r="766" customFormat="false" ht="11.25" hidden="false" customHeight="false" outlineLevel="0" collapsed="false">
      <c r="A766" s="112" t="n">
        <v>38320</v>
      </c>
      <c r="B766" s="114" t="n">
        <v>1.6</v>
      </c>
      <c r="C766" s="114" t="n">
        <v>7.8</v>
      </c>
      <c r="D766" s="115"/>
      <c r="E766" s="115"/>
    </row>
    <row r="767" customFormat="false" ht="11.25" hidden="false" customHeight="false" outlineLevel="0" collapsed="false">
      <c r="A767" s="112" t="n">
        <v>38321</v>
      </c>
      <c r="B767" s="114" t="n">
        <v>1.6</v>
      </c>
      <c r="C767" s="114" t="n">
        <v>7.9</v>
      </c>
      <c r="D767" s="115"/>
      <c r="E767" s="115"/>
    </row>
    <row r="768" customFormat="false" ht="11.25" hidden="false" customHeight="false" outlineLevel="0" collapsed="false">
      <c r="A768" s="112" t="n">
        <v>38322</v>
      </c>
      <c r="B768" s="114" t="n">
        <v>1.6</v>
      </c>
      <c r="C768" s="114" t="n">
        <v>7.8</v>
      </c>
      <c r="D768" s="115"/>
      <c r="E768" s="115"/>
    </row>
    <row r="769" customFormat="false" ht="11.25" hidden="false" customHeight="false" outlineLevel="0" collapsed="false">
      <c r="A769" s="112" t="n">
        <v>38323</v>
      </c>
      <c r="B769" s="114" t="n">
        <v>1.6</v>
      </c>
      <c r="C769" s="114" t="n">
        <v>7.9</v>
      </c>
      <c r="D769" s="115"/>
      <c r="E769" s="115"/>
    </row>
    <row r="770" customFormat="false" ht="11.25" hidden="false" customHeight="false" outlineLevel="0" collapsed="false">
      <c r="A770" s="112" t="n">
        <v>38324</v>
      </c>
      <c r="B770" s="114" t="n">
        <v>1.6</v>
      </c>
      <c r="C770" s="114" t="n">
        <v>8.2</v>
      </c>
      <c r="D770" s="115"/>
      <c r="E770" s="115"/>
    </row>
    <row r="771" customFormat="false" ht="11.25" hidden="false" customHeight="false" outlineLevel="0" collapsed="false">
      <c r="A771" s="112" t="n">
        <v>38327</v>
      </c>
      <c r="B771" s="114" t="n">
        <v>1.5</v>
      </c>
      <c r="C771" s="114" t="n">
        <v>8.1</v>
      </c>
      <c r="D771" s="115"/>
      <c r="E771" s="115"/>
    </row>
    <row r="772" customFormat="false" ht="11.25" hidden="false" customHeight="false" outlineLevel="0" collapsed="false">
      <c r="A772" s="112" t="n">
        <v>38328</v>
      </c>
      <c r="B772" s="114" t="n">
        <v>1.5</v>
      </c>
      <c r="C772" s="114" t="n">
        <v>8</v>
      </c>
      <c r="D772" s="115"/>
      <c r="E772" s="115"/>
    </row>
    <row r="773" customFormat="false" ht="11.25" hidden="false" customHeight="false" outlineLevel="0" collapsed="false">
      <c r="A773" s="112" t="n">
        <v>38329</v>
      </c>
      <c r="B773" s="114" t="n">
        <v>1.5</v>
      </c>
      <c r="C773" s="114" t="n">
        <v>8</v>
      </c>
      <c r="D773" s="115"/>
      <c r="E773" s="115"/>
    </row>
    <row r="774" customFormat="false" ht="11.25" hidden="false" customHeight="false" outlineLevel="0" collapsed="false">
      <c r="A774" s="112" t="n">
        <v>38330</v>
      </c>
      <c r="B774" s="114" t="n">
        <v>1.5</v>
      </c>
      <c r="C774" s="114" t="n">
        <v>8</v>
      </c>
      <c r="D774" s="115"/>
      <c r="E774" s="115"/>
    </row>
    <row r="775" customFormat="false" ht="11.25" hidden="false" customHeight="false" outlineLevel="0" collapsed="false">
      <c r="A775" s="112" t="n">
        <v>38331</v>
      </c>
      <c r="B775" s="114" t="n">
        <v>1.5</v>
      </c>
      <c r="C775" s="114" t="n">
        <v>8.1</v>
      </c>
      <c r="D775" s="115"/>
      <c r="E775" s="115"/>
    </row>
    <row r="776" customFormat="false" ht="11.25" hidden="false" customHeight="false" outlineLevel="0" collapsed="false">
      <c r="A776" s="112" t="n">
        <v>38334</v>
      </c>
      <c r="B776" s="114" t="n">
        <v>1.5</v>
      </c>
      <c r="C776" s="114" t="n">
        <v>8.2</v>
      </c>
      <c r="D776" s="115"/>
      <c r="E776" s="115"/>
    </row>
    <row r="777" customFormat="false" ht="11.25" hidden="false" customHeight="false" outlineLevel="0" collapsed="false">
      <c r="A777" s="112" t="n">
        <v>38335</v>
      </c>
      <c r="B777" s="114" t="n">
        <v>1.5</v>
      </c>
      <c r="C777" s="114" t="n">
        <v>8.2</v>
      </c>
      <c r="D777" s="115"/>
      <c r="E777" s="115"/>
    </row>
    <row r="778" customFormat="false" ht="11.25" hidden="false" customHeight="false" outlineLevel="0" collapsed="false">
      <c r="A778" s="112" t="n">
        <v>38336</v>
      </c>
      <c r="B778" s="114" t="n">
        <v>1.5</v>
      </c>
      <c r="C778" s="114" t="n">
        <v>8.2</v>
      </c>
      <c r="D778" s="115"/>
      <c r="E778" s="115"/>
    </row>
    <row r="779" customFormat="false" ht="11.25" hidden="false" customHeight="false" outlineLevel="0" collapsed="false">
      <c r="A779" s="112" t="n">
        <v>38337</v>
      </c>
      <c r="B779" s="114" t="n">
        <v>1.5</v>
      </c>
      <c r="C779" s="114" t="n">
        <v>8.2</v>
      </c>
      <c r="D779" s="115"/>
      <c r="E779" s="115"/>
    </row>
    <row r="780" customFormat="false" ht="11.25" hidden="false" customHeight="false" outlineLevel="0" collapsed="false">
      <c r="A780" s="112" t="n">
        <v>38338</v>
      </c>
      <c r="B780" s="114" t="n">
        <v>1.6</v>
      </c>
      <c r="C780" s="114" t="n">
        <v>8.2</v>
      </c>
      <c r="D780" s="115"/>
      <c r="E780" s="115"/>
    </row>
    <row r="781" customFormat="false" ht="11.25" hidden="false" customHeight="false" outlineLevel="0" collapsed="false">
      <c r="A781" s="112" t="n">
        <v>38341</v>
      </c>
      <c r="B781" s="114" t="n">
        <v>1.5</v>
      </c>
      <c r="C781" s="114" t="n">
        <v>8.1</v>
      </c>
      <c r="D781" s="115"/>
      <c r="E781" s="115"/>
    </row>
    <row r="782" customFormat="false" ht="11.25" hidden="false" customHeight="false" outlineLevel="0" collapsed="false">
      <c r="A782" s="112" t="n">
        <v>38342</v>
      </c>
      <c r="B782" s="114" t="n">
        <v>1.6</v>
      </c>
      <c r="C782" s="114" t="n">
        <v>8.1</v>
      </c>
      <c r="D782" s="115"/>
      <c r="E782" s="115"/>
    </row>
    <row r="783" customFormat="false" ht="11.25" hidden="false" customHeight="false" outlineLevel="0" collapsed="false">
      <c r="A783" s="112" t="n">
        <v>38343</v>
      </c>
      <c r="B783" s="114" t="n">
        <v>1.6</v>
      </c>
      <c r="C783" s="114" t="n">
        <v>8.1</v>
      </c>
      <c r="D783" s="115"/>
      <c r="E783" s="115"/>
    </row>
    <row r="784" customFormat="false" ht="11.25" hidden="false" customHeight="false" outlineLevel="0" collapsed="false">
      <c r="A784" s="112" t="n">
        <v>38344</v>
      </c>
      <c r="B784" s="114" t="n">
        <v>1.6</v>
      </c>
      <c r="C784" s="114" t="n">
        <v>8.1</v>
      </c>
      <c r="D784" s="115"/>
      <c r="E784" s="115"/>
    </row>
    <row r="785" customFormat="false" ht="11.25" hidden="false" customHeight="false" outlineLevel="0" collapsed="false">
      <c r="A785" s="112" t="n">
        <v>38348</v>
      </c>
      <c r="B785" s="114" t="n">
        <v>1.5</v>
      </c>
      <c r="C785" s="114" t="n">
        <v>8</v>
      </c>
      <c r="D785" s="115"/>
      <c r="E785" s="115"/>
    </row>
    <row r="786" customFormat="false" ht="11.25" hidden="false" customHeight="false" outlineLevel="0" collapsed="false">
      <c r="A786" s="112" t="n">
        <v>38349</v>
      </c>
      <c r="B786" s="114" t="n">
        <v>1.5</v>
      </c>
      <c r="C786" s="114" t="n">
        <v>7.9</v>
      </c>
      <c r="D786" s="115"/>
      <c r="E786" s="115"/>
    </row>
    <row r="787" customFormat="false" ht="11.25" hidden="false" customHeight="false" outlineLevel="0" collapsed="false">
      <c r="A787" s="112" t="n">
        <v>38350</v>
      </c>
      <c r="B787" s="114" t="n">
        <v>1.6</v>
      </c>
      <c r="C787" s="114" t="n">
        <v>7.9</v>
      </c>
      <c r="D787" s="115"/>
      <c r="E787" s="115"/>
    </row>
    <row r="788" customFormat="false" ht="11.25" hidden="false" customHeight="false" outlineLevel="0" collapsed="false">
      <c r="A788" s="112" t="n">
        <v>38351</v>
      </c>
      <c r="B788" s="114" t="n">
        <v>1.6</v>
      </c>
      <c r="C788" s="114" t="n">
        <v>7.8</v>
      </c>
      <c r="D788" s="115"/>
      <c r="E788" s="115"/>
    </row>
    <row r="789" customFormat="false" ht="11.25" hidden="false" customHeight="false" outlineLevel="0" collapsed="false">
      <c r="A789" s="112" t="n">
        <v>38352</v>
      </c>
      <c r="B789" s="114" t="n">
        <v>1.6</v>
      </c>
      <c r="C789" s="114" t="n">
        <v>7.8</v>
      </c>
      <c r="D789" s="115"/>
      <c r="E789" s="115"/>
    </row>
    <row r="790" customFormat="false" ht="11.25" hidden="false" customHeight="false" outlineLevel="0" collapsed="false">
      <c r="A790" s="112" t="n">
        <v>38356</v>
      </c>
      <c r="B790" s="114" t="n">
        <v>1.6</v>
      </c>
      <c r="C790" s="114" t="n">
        <v>7.8</v>
      </c>
      <c r="D790" s="115"/>
      <c r="E790" s="115"/>
    </row>
    <row r="791" customFormat="false" ht="11.25" hidden="false" customHeight="false" outlineLevel="0" collapsed="false">
      <c r="A791" s="112" t="n">
        <v>38357</v>
      </c>
      <c r="B791" s="114" t="n">
        <v>1.5</v>
      </c>
      <c r="C791" s="114" t="n">
        <v>7.6</v>
      </c>
      <c r="D791" s="115"/>
      <c r="E791" s="115"/>
    </row>
    <row r="792" customFormat="false" ht="11.25" hidden="false" customHeight="false" outlineLevel="0" collapsed="false">
      <c r="A792" s="112" t="n">
        <v>38358</v>
      </c>
      <c r="B792" s="114" t="n">
        <v>1.5</v>
      </c>
      <c r="C792" s="114" t="n">
        <v>7.6</v>
      </c>
      <c r="D792" s="115"/>
      <c r="E792" s="115"/>
    </row>
    <row r="793" customFormat="false" ht="11.25" hidden="false" customHeight="false" outlineLevel="0" collapsed="false">
      <c r="A793" s="112" t="n">
        <v>38359</v>
      </c>
      <c r="B793" s="114" t="n">
        <v>1.5</v>
      </c>
      <c r="C793" s="114" t="n">
        <v>7.6</v>
      </c>
      <c r="D793" s="115"/>
      <c r="E793" s="115"/>
    </row>
    <row r="794" customFormat="false" ht="11.25" hidden="false" customHeight="false" outlineLevel="0" collapsed="false">
      <c r="A794" s="112" t="n">
        <v>38362</v>
      </c>
      <c r="B794" s="114" t="n">
        <v>1.5</v>
      </c>
      <c r="C794" s="114" t="n">
        <v>7.7</v>
      </c>
      <c r="D794" s="115"/>
      <c r="E794" s="115"/>
    </row>
    <row r="795" customFormat="false" ht="11.25" hidden="false" customHeight="false" outlineLevel="0" collapsed="false">
      <c r="A795" s="112" t="n">
        <v>38363</v>
      </c>
      <c r="B795" s="114" t="n">
        <v>1.5</v>
      </c>
      <c r="C795" s="114" t="n">
        <v>7.7</v>
      </c>
      <c r="D795" s="115"/>
      <c r="E795" s="115"/>
    </row>
    <row r="796" customFormat="false" ht="11.25" hidden="false" customHeight="false" outlineLevel="0" collapsed="false">
      <c r="A796" s="112" t="n">
        <v>38364</v>
      </c>
      <c r="B796" s="114" t="n">
        <v>1.5</v>
      </c>
      <c r="C796" s="114" t="n">
        <v>7.7</v>
      </c>
      <c r="D796" s="115"/>
      <c r="E796" s="115"/>
    </row>
    <row r="797" customFormat="false" ht="11.25" hidden="false" customHeight="false" outlineLevel="0" collapsed="false">
      <c r="A797" s="112" t="n">
        <v>38365</v>
      </c>
      <c r="B797" s="114" t="n">
        <v>1.5</v>
      </c>
      <c r="C797" s="114" t="n">
        <v>7.8</v>
      </c>
      <c r="D797" s="115"/>
      <c r="E797" s="115"/>
    </row>
    <row r="798" customFormat="false" ht="11.25" hidden="false" customHeight="false" outlineLevel="0" collapsed="false">
      <c r="A798" s="112" t="n">
        <v>38366</v>
      </c>
      <c r="B798" s="114" t="n">
        <v>1.7</v>
      </c>
      <c r="C798" s="114" t="n">
        <v>7.7</v>
      </c>
      <c r="D798" s="115"/>
      <c r="E798" s="115"/>
    </row>
    <row r="799" customFormat="false" ht="11.25" hidden="false" customHeight="false" outlineLevel="0" collapsed="false">
      <c r="A799" s="112" t="n">
        <v>38369</v>
      </c>
      <c r="B799" s="114" t="n">
        <v>1.7</v>
      </c>
      <c r="C799" s="114" t="n">
        <v>7.8</v>
      </c>
      <c r="D799" s="115"/>
      <c r="E799" s="115"/>
    </row>
    <row r="800" customFormat="false" ht="11.25" hidden="false" customHeight="false" outlineLevel="0" collapsed="false">
      <c r="A800" s="112" t="n">
        <v>38370</v>
      </c>
      <c r="B800" s="114" t="n">
        <v>1.7</v>
      </c>
      <c r="C800" s="114" t="n">
        <v>7.8</v>
      </c>
      <c r="D800" s="115"/>
      <c r="E800" s="115"/>
    </row>
    <row r="801" customFormat="false" ht="11.25" hidden="false" customHeight="false" outlineLevel="0" collapsed="false">
      <c r="A801" s="112" t="n">
        <v>38371</v>
      </c>
      <c r="B801" s="114" t="n">
        <v>1.7</v>
      </c>
      <c r="C801" s="114" t="n">
        <v>7.8</v>
      </c>
      <c r="D801" s="115"/>
      <c r="E801" s="115"/>
    </row>
    <row r="802" customFormat="false" ht="11.25" hidden="false" customHeight="false" outlineLevel="0" collapsed="false">
      <c r="A802" s="112" t="n">
        <v>38372</v>
      </c>
      <c r="B802" s="114" t="n">
        <v>1.7</v>
      </c>
      <c r="C802" s="114" t="n">
        <v>7.7</v>
      </c>
      <c r="D802" s="115"/>
      <c r="E802" s="115"/>
    </row>
    <row r="803" customFormat="false" ht="11.25" hidden="false" customHeight="false" outlineLevel="0" collapsed="false">
      <c r="A803" s="112" t="n">
        <v>38373</v>
      </c>
      <c r="B803" s="114" t="n">
        <v>1.7</v>
      </c>
      <c r="C803" s="114" t="n">
        <v>7.7</v>
      </c>
      <c r="D803" s="115"/>
      <c r="E803" s="115"/>
    </row>
    <row r="804" customFormat="false" ht="11.25" hidden="false" customHeight="false" outlineLevel="0" collapsed="false">
      <c r="A804" s="112" t="n">
        <v>38376</v>
      </c>
      <c r="B804" s="114" t="n">
        <v>1.7</v>
      </c>
      <c r="C804" s="114" t="n">
        <v>7.7</v>
      </c>
      <c r="D804" s="115"/>
      <c r="E804" s="115"/>
    </row>
    <row r="805" customFormat="false" ht="11.25" hidden="false" customHeight="false" outlineLevel="0" collapsed="false">
      <c r="A805" s="112" t="n">
        <v>38377</v>
      </c>
      <c r="B805" s="114" t="n">
        <v>1.7</v>
      </c>
      <c r="C805" s="114" t="n">
        <v>7.7</v>
      </c>
      <c r="D805" s="115"/>
      <c r="E805" s="115"/>
    </row>
    <row r="806" customFormat="false" ht="11.25" hidden="false" customHeight="false" outlineLevel="0" collapsed="false">
      <c r="A806" s="112" t="n">
        <v>38378</v>
      </c>
      <c r="B806" s="114" t="n">
        <v>1.7</v>
      </c>
      <c r="C806" s="114" t="n">
        <v>7.7</v>
      </c>
      <c r="D806" s="115"/>
      <c r="E806" s="115"/>
    </row>
    <row r="807" customFormat="false" ht="11.25" hidden="false" customHeight="false" outlineLevel="0" collapsed="false">
      <c r="A807" s="112" t="n">
        <v>38379</v>
      </c>
      <c r="B807" s="114" t="n">
        <v>1.7</v>
      </c>
      <c r="C807" s="114" t="n">
        <v>7.7</v>
      </c>
      <c r="D807" s="115"/>
      <c r="E807" s="115"/>
    </row>
    <row r="808" customFormat="false" ht="11.25" hidden="false" customHeight="false" outlineLevel="0" collapsed="false">
      <c r="A808" s="112" t="n">
        <v>38380</v>
      </c>
      <c r="B808" s="114" t="n">
        <v>1.7</v>
      </c>
      <c r="C808" s="114" t="n">
        <v>7.7</v>
      </c>
      <c r="D808" s="115"/>
      <c r="E808" s="115"/>
    </row>
    <row r="809" customFormat="false" ht="11.25" hidden="false" customHeight="false" outlineLevel="0" collapsed="false">
      <c r="A809" s="112" t="n">
        <v>38383</v>
      </c>
      <c r="B809" s="114" t="n">
        <v>1.7</v>
      </c>
      <c r="C809" s="114" t="n">
        <v>7.7</v>
      </c>
      <c r="D809" s="115"/>
      <c r="E809" s="115"/>
    </row>
    <row r="810" customFormat="false" ht="11.25" hidden="false" customHeight="false" outlineLevel="0" collapsed="false">
      <c r="A810" s="112" t="n">
        <v>38384</v>
      </c>
      <c r="B810" s="114" t="n">
        <v>1.7</v>
      </c>
      <c r="C810" s="114" t="n">
        <v>7.7</v>
      </c>
      <c r="D810" s="115"/>
      <c r="E810" s="115"/>
    </row>
    <row r="811" customFormat="false" ht="11.25" hidden="false" customHeight="false" outlineLevel="0" collapsed="false">
      <c r="A811" s="112" t="n">
        <v>38385</v>
      </c>
      <c r="B811" s="114" t="n">
        <v>1.6</v>
      </c>
      <c r="C811" s="114" t="n">
        <v>7.6</v>
      </c>
      <c r="D811" s="115"/>
      <c r="E811" s="115"/>
    </row>
    <row r="812" customFormat="false" ht="11.25" hidden="false" customHeight="false" outlineLevel="0" collapsed="false">
      <c r="A812" s="112" t="n">
        <v>38386</v>
      </c>
      <c r="B812" s="114" t="n">
        <v>1.7</v>
      </c>
      <c r="C812" s="114" t="n">
        <v>7.6</v>
      </c>
      <c r="D812" s="115"/>
      <c r="E812" s="115"/>
    </row>
    <row r="813" customFormat="false" ht="11.25" hidden="false" customHeight="false" outlineLevel="0" collapsed="false">
      <c r="A813" s="112" t="n">
        <v>38387</v>
      </c>
      <c r="B813" s="114" t="n">
        <v>1.6</v>
      </c>
      <c r="C813" s="114" t="n">
        <v>7.6</v>
      </c>
      <c r="D813" s="115"/>
      <c r="E813" s="115"/>
    </row>
    <row r="814" customFormat="false" ht="11.25" hidden="false" customHeight="false" outlineLevel="0" collapsed="false">
      <c r="A814" s="112" t="n">
        <v>38390</v>
      </c>
      <c r="B814" s="114" t="n">
        <v>1.6</v>
      </c>
      <c r="C814" s="114" t="n">
        <v>7.6</v>
      </c>
      <c r="D814" s="115"/>
      <c r="E814" s="115"/>
    </row>
    <row r="815" customFormat="false" ht="11.25" hidden="false" customHeight="false" outlineLevel="0" collapsed="false">
      <c r="A815" s="112" t="n">
        <v>38391</v>
      </c>
      <c r="B815" s="114" t="n">
        <v>1.6</v>
      </c>
      <c r="C815" s="114" t="n">
        <v>7.6</v>
      </c>
      <c r="D815" s="115"/>
      <c r="E815" s="115"/>
    </row>
    <row r="816" customFormat="false" ht="11.25" hidden="false" customHeight="false" outlineLevel="0" collapsed="false">
      <c r="A816" s="112" t="n">
        <v>38392</v>
      </c>
      <c r="B816" s="114" t="n">
        <v>1.6</v>
      </c>
      <c r="C816" s="114" t="n">
        <v>7.7</v>
      </c>
      <c r="D816" s="115"/>
      <c r="E816" s="115"/>
    </row>
    <row r="817" customFormat="false" ht="11.25" hidden="false" customHeight="false" outlineLevel="0" collapsed="false">
      <c r="A817" s="112" t="n">
        <v>38393</v>
      </c>
      <c r="B817" s="114" t="n">
        <v>1.6</v>
      </c>
      <c r="C817" s="114" t="n">
        <v>7.7</v>
      </c>
      <c r="D817" s="115"/>
      <c r="E817" s="115"/>
    </row>
    <row r="818" customFormat="false" ht="11.25" hidden="false" customHeight="false" outlineLevel="0" collapsed="false">
      <c r="A818" s="112" t="n">
        <v>38394</v>
      </c>
      <c r="B818" s="114" t="n">
        <v>1.6</v>
      </c>
      <c r="C818" s="114" t="n">
        <v>7.7</v>
      </c>
      <c r="D818" s="115"/>
      <c r="E818" s="115"/>
    </row>
    <row r="819" customFormat="false" ht="11.25" hidden="false" customHeight="false" outlineLevel="0" collapsed="false">
      <c r="A819" s="112" t="n">
        <v>38397</v>
      </c>
      <c r="B819" s="114" t="n">
        <v>1.6</v>
      </c>
      <c r="C819" s="114" t="n">
        <v>7.7</v>
      </c>
      <c r="D819" s="115"/>
      <c r="E819" s="115"/>
    </row>
    <row r="820" customFormat="false" ht="11.25" hidden="false" customHeight="false" outlineLevel="0" collapsed="false">
      <c r="A820" s="112" t="n">
        <v>38398</v>
      </c>
      <c r="B820" s="114" t="n">
        <v>1.6</v>
      </c>
      <c r="C820" s="114" t="n">
        <v>7.7</v>
      </c>
      <c r="D820" s="115"/>
      <c r="E820" s="115"/>
    </row>
    <row r="821" customFormat="false" ht="11.25" hidden="false" customHeight="false" outlineLevel="0" collapsed="false">
      <c r="A821" s="112" t="n">
        <v>38399</v>
      </c>
      <c r="B821" s="114" t="n">
        <v>1.7</v>
      </c>
      <c r="C821" s="114" t="n">
        <v>7.7</v>
      </c>
      <c r="D821" s="115"/>
      <c r="E821" s="115"/>
    </row>
    <row r="822" customFormat="false" ht="11.25" hidden="false" customHeight="false" outlineLevel="0" collapsed="false">
      <c r="A822" s="112" t="n">
        <v>38400</v>
      </c>
      <c r="B822" s="114" t="n">
        <v>1.7</v>
      </c>
      <c r="C822" s="114" t="n">
        <v>7.7</v>
      </c>
      <c r="D822" s="115"/>
      <c r="E822" s="115"/>
    </row>
    <row r="823" customFormat="false" ht="11.25" hidden="false" customHeight="false" outlineLevel="0" collapsed="false">
      <c r="A823" s="112" t="n">
        <v>38401</v>
      </c>
      <c r="B823" s="114" t="n">
        <v>1.8</v>
      </c>
      <c r="C823" s="114" t="n">
        <v>7.7</v>
      </c>
      <c r="D823" s="115"/>
      <c r="E823" s="115"/>
    </row>
    <row r="824" customFormat="false" ht="11.25" hidden="false" customHeight="false" outlineLevel="0" collapsed="false">
      <c r="A824" s="112" t="n">
        <v>38404</v>
      </c>
      <c r="B824" s="114" t="n">
        <v>1.8</v>
      </c>
      <c r="C824" s="114" t="n">
        <v>7.8</v>
      </c>
      <c r="D824" s="115"/>
      <c r="E824" s="115"/>
    </row>
    <row r="825" customFormat="false" ht="11.25" hidden="false" customHeight="false" outlineLevel="0" collapsed="false">
      <c r="A825" s="112" t="n">
        <v>38405</v>
      </c>
      <c r="B825" s="114" t="n">
        <v>1.8</v>
      </c>
      <c r="C825" s="114" t="n">
        <v>7.7</v>
      </c>
      <c r="D825" s="115"/>
      <c r="E825" s="115"/>
    </row>
    <row r="826" customFormat="false" ht="11.25" hidden="false" customHeight="false" outlineLevel="0" collapsed="false">
      <c r="A826" s="112" t="n">
        <v>38406</v>
      </c>
      <c r="B826" s="114" t="n">
        <v>1.8</v>
      </c>
      <c r="C826" s="114" t="n">
        <v>7.7</v>
      </c>
      <c r="D826" s="115"/>
      <c r="E826" s="115"/>
    </row>
    <row r="827" customFormat="false" ht="11.25" hidden="false" customHeight="false" outlineLevel="0" collapsed="false">
      <c r="A827" s="112" t="n">
        <v>38407</v>
      </c>
      <c r="B827" s="114" t="n">
        <v>1.8</v>
      </c>
      <c r="C827" s="114" t="n">
        <v>7.7</v>
      </c>
      <c r="D827" s="115"/>
      <c r="E827" s="115"/>
    </row>
    <row r="828" customFormat="false" ht="11.25" hidden="false" customHeight="false" outlineLevel="0" collapsed="false">
      <c r="A828" s="112" t="n">
        <v>38408</v>
      </c>
      <c r="B828" s="114" t="n">
        <v>1.8</v>
      </c>
      <c r="C828" s="114" t="n">
        <v>7.8</v>
      </c>
      <c r="D828" s="115"/>
      <c r="E828" s="115"/>
    </row>
    <row r="829" customFormat="false" ht="11.25" hidden="false" customHeight="false" outlineLevel="0" collapsed="false">
      <c r="A829" s="112" t="n">
        <v>38411</v>
      </c>
      <c r="B829" s="114" t="n">
        <v>1.8</v>
      </c>
      <c r="C829" s="114" t="n">
        <v>7.8</v>
      </c>
      <c r="D829" s="115"/>
      <c r="E829" s="115"/>
    </row>
    <row r="830" customFormat="false" ht="11.25" hidden="false" customHeight="false" outlineLevel="0" collapsed="false">
      <c r="A830" s="112" t="n">
        <v>38412</v>
      </c>
      <c r="B830" s="114" t="n">
        <v>1.8</v>
      </c>
      <c r="C830" s="114" t="n">
        <v>7.8</v>
      </c>
      <c r="D830" s="115"/>
      <c r="E830" s="115"/>
    </row>
    <row r="831" customFormat="false" ht="11.25" hidden="false" customHeight="false" outlineLevel="0" collapsed="false">
      <c r="A831" s="112" t="n">
        <v>38413</v>
      </c>
      <c r="B831" s="114" t="n">
        <v>1.8</v>
      </c>
      <c r="C831" s="114" t="n">
        <v>7.8</v>
      </c>
      <c r="D831" s="115"/>
      <c r="E831" s="115"/>
    </row>
    <row r="832" customFormat="false" ht="11.25" hidden="false" customHeight="false" outlineLevel="0" collapsed="false">
      <c r="A832" s="112" t="n">
        <v>38414</v>
      </c>
      <c r="B832" s="114" t="n">
        <v>1.8</v>
      </c>
      <c r="C832" s="114" t="n">
        <v>7.8</v>
      </c>
      <c r="D832" s="115"/>
      <c r="E832" s="115"/>
    </row>
    <row r="833" customFormat="false" ht="11.25" hidden="false" customHeight="false" outlineLevel="0" collapsed="false">
      <c r="A833" s="112" t="n">
        <v>38415</v>
      </c>
      <c r="B833" s="114" t="n">
        <v>1.8</v>
      </c>
      <c r="C833" s="114" t="n">
        <v>7.8</v>
      </c>
      <c r="D833" s="115"/>
      <c r="E833" s="115"/>
    </row>
    <row r="834" customFormat="false" ht="11.25" hidden="false" customHeight="false" outlineLevel="0" collapsed="false">
      <c r="A834" s="112" t="n">
        <v>38418</v>
      </c>
      <c r="B834" s="114" t="n">
        <v>1.7</v>
      </c>
      <c r="C834" s="114" t="n">
        <v>7.9</v>
      </c>
      <c r="D834" s="115"/>
      <c r="E834" s="115"/>
    </row>
    <row r="835" customFormat="false" ht="11.25" hidden="false" customHeight="false" outlineLevel="0" collapsed="false">
      <c r="A835" s="112" t="n">
        <v>38419</v>
      </c>
      <c r="B835" s="114" t="n">
        <v>1.7</v>
      </c>
      <c r="C835" s="114" t="n">
        <v>7.9</v>
      </c>
      <c r="D835" s="115"/>
      <c r="E835" s="115"/>
    </row>
    <row r="836" customFormat="false" ht="11.25" hidden="false" customHeight="false" outlineLevel="0" collapsed="false">
      <c r="A836" s="112" t="n">
        <v>38420</v>
      </c>
      <c r="B836" s="114" t="n">
        <v>1.8</v>
      </c>
      <c r="C836" s="114" t="n">
        <v>8</v>
      </c>
      <c r="D836" s="115"/>
      <c r="E836" s="115"/>
    </row>
    <row r="837" customFormat="false" ht="11.25" hidden="false" customHeight="false" outlineLevel="0" collapsed="false">
      <c r="A837" s="112" t="n">
        <v>38421</v>
      </c>
      <c r="B837" s="114" t="n">
        <v>1.8</v>
      </c>
      <c r="C837" s="114" t="n">
        <v>8</v>
      </c>
      <c r="D837" s="115"/>
      <c r="E837" s="115"/>
    </row>
    <row r="838" customFormat="false" ht="11.25" hidden="false" customHeight="false" outlineLevel="0" collapsed="false">
      <c r="A838" s="112" t="n">
        <v>38422</v>
      </c>
      <c r="B838" s="114" t="n">
        <v>1.8</v>
      </c>
      <c r="C838" s="114" t="n">
        <v>8</v>
      </c>
      <c r="D838" s="115"/>
      <c r="E838" s="115"/>
    </row>
    <row r="839" customFormat="false" ht="11.25" hidden="false" customHeight="false" outlineLevel="0" collapsed="false">
      <c r="A839" s="112" t="n">
        <v>38425</v>
      </c>
      <c r="B839" s="114" t="n">
        <v>1.8</v>
      </c>
      <c r="C839" s="114" t="n">
        <v>8</v>
      </c>
      <c r="D839" s="115"/>
      <c r="E839" s="115"/>
    </row>
    <row r="840" customFormat="false" ht="11.25" hidden="false" customHeight="false" outlineLevel="0" collapsed="false">
      <c r="A840" s="112" t="n">
        <v>38426</v>
      </c>
      <c r="B840" s="114" t="n">
        <v>1.8</v>
      </c>
      <c r="C840" s="114" t="n">
        <v>8</v>
      </c>
      <c r="D840" s="115"/>
      <c r="E840" s="115"/>
    </row>
    <row r="841" customFormat="false" ht="11.25" hidden="false" customHeight="false" outlineLevel="0" collapsed="false">
      <c r="A841" s="112" t="n">
        <v>38427</v>
      </c>
      <c r="B841" s="114" t="n">
        <v>1.8</v>
      </c>
      <c r="C841" s="114" t="n">
        <v>8</v>
      </c>
      <c r="D841" s="115"/>
      <c r="E841" s="115"/>
    </row>
    <row r="842" customFormat="false" ht="11.25" hidden="false" customHeight="false" outlineLevel="0" collapsed="false">
      <c r="A842" s="112" t="n">
        <v>38428</v>
      </c>
      <c r="B842" s="114" t="n">
        <v>1.8</v>
      </c>
      <c r="C842" s="114" t="n">
        <v>8.1</v>
      </c>
      <c r="D842" s="115"/>
      <c r="E842" s="115"/>
    </row>
    <row r="843" customFormat="false" ht="11.25" hidden="false" customHeight="false" outlineLevel="0" collapsed="false">
      <c r="A843" s="112" t="n">
        <v>38429</v>
      </c>
      <c r="B843" s="114" t="n">
        <v>1.8</v>
      </c>
      <c r="C843" s="114" t="n">
        <v>8.1</v>
      </c>
      <c r="D843" s="115"/>
      <c r="E843" s="115"/>
    </row>
    <row r="844" customFormat="false" ht="11.25" hidden="false" customHeight="false" outlineLevel="0" collapsed="false">
      <c r="A844" s="112" t="n">
        <v>38432</v>
      </c>
      <c r="B844" s="114" t="n">
        <v>1.8</v>
      </c>
      <c r="C844" s="114" t="n">
        <v>8.1</v>
      </c>
      <c r="D844" s="115"/>
      <c r="E844" s="115"/>
    </row>
    <row r="845" customFormat="false" ht="11.25" hidden="false" customHeight="false" outlineLevel="0" collapsed="false">
      <c r="A845" s="112" t="n">
        <v>38433</v>
      </c>
      <c r="B845" s="114" t="n">
        <v>1.9</v>
      </c>
      <c r="C845" s="114" t="n">
        <v>8.1</v>
      </c>
      <c r="D845" s="115"/>
      <c r="E845" s="115"/>
    </row>
    <row r="846" customFormat="false" ht="11.25" hidden="false" customHeight="false" outlineLevel="0" collapsed="false">
      <c r="A846" s="112" t="n">
        <v>38434</v>
      </c>
      <c r="B846" s="114" t="n">
        <v>1.9</v>
      </c>
      <c r="C846" s="114" t="n">
        <v>7.9</v>
      </c>
      <c r="D846" s="115"/>
      <c r="E846" s="115"/>
    </row>
    <row r="847" customFormat="false" ht="11.25" hidden="false" customHeight="false" outlineLevel="0" collapsed="false">
      <c r="A847" s="112" t="n">
        <v>38440</v>
      </c>
      <c r="B847" s="114" t="n">
        <v>1.8</v>
      </c>
      <c r="C847" s="114" t="n">
        <v>7.9</v>
      </c>
      <c r="D847" s="115"/>
      <c r="E847" s="115"/>
    </row>
    <row r="848" customFormat="false" ht="11.25" hidden="false" customHeight="false" outlineLevel="0" collapsed="false">
      <c r="A848" s="112" t="n">
        <v>38441</v>
      </c>
      <c r="B848" s="114" t="n">
        <v>1.8</v>
      </c>
      <c r="C848" s="114" t="n">
        <v>7.9</v>
      </c>
      <c r="D848" s="115"/>
      <c r="E848" s="115"/>
    </row>
    <row r="849" customFormat="false" ht="11.25" hidden="false" customHeight="false" outlineLevel="0" collapsed="false">
      <c r="A849" s="112" t="n">
        <v>38442</v>
      </c>
      <c r="B849" s="114" t="n">
        <v>1.7</v>
      </c>
      <c r="C849" s="114" t="n">
        <v>7.9</v>
      </c>
      <c r="D849" s="115"/>
      <c r="E849" s="115"/>
    </row>
    <row r="850" customFormat="false" ht="11.25" hidden="false" customHeight="false" outlineLevel="0" collapsed="false">
      <c r="A850" s="112" t="n">
        <v>38443</v>
      </c>
      <c r="B850" s="114" t="n">
        <v>1.7</v>
      </c>
      <c r="C850" s="114" t="n">
        <v>7.9</v>
      </c>
      <c r="D850" s="115"/>
      <c r="E850" s="115"/>
    </row>
    <row r="851" customFormat="false" ht="11.25" hidden="false" customHeight="false" outlineLevel="0" collapsed="false">
      <c r="A851" s="112" t="n">
        <v>38446</v>
      </c>
      <c r="B851" s="114" t="n">
        <v>1.7</v>
      </c>
      <c r="C851" s="114" t="n">
        <v>7.8</v>
      </c>
      <c r="D851" s="115"/>
      <c r="E851" s="115"/>
    </row>
    <row r="852" customFormat="false" ht="11.25" hidden="false" customHeight="false" outlineLevel="0" collapsed="false">
      <c r="A852" s="112" t="n">
        <v>38447</v>
      </c>
      <c r="B852" s="114" t="n">
        <v>1.7</v>
      </c>
      <c r="C852" s="114" t="n">
        <v>7.8</v>
      </c>
      <c r="D852" s="115"/>
      <c r="E852" s="115"/>
    </row>
    <row r="853" customFormat="false" ht="11.25" hidden="false" customHeight="false" outlineLevel="0" collapsed="false">
      <c r="A853" s="112" t="n">
        <v>38448</v>
      </c>
      <c r="B853" s="114" t="n">
        <v>1.7</v>
      </c>
      <c r="C853" s="114" t="n">
        <v>7.9</v>
      </c>
      <c r="D853" s="115"/>
      <c r="E853" s="115"/>
    </row>
    <row r="854" customFormat="false" ht="11.25" hidden="false" customHeight="false" outlineLevel="0" collapsed="false">
      <c r="A854" s="112" t="n">
        <v>38449</v>
      </c>
      <c r="B854" s="114" t="n">
        <v>1.7</v>
      </c>
      <c r="C854" s="114" t="n">
        <v>7.9</v>
      </c>
      <c r="D854" s="115"/>
      <c r="E854" s="115"/>
    </row>
    <row r="855" customFormat="false" ht="11.25" hidden="false" customHeight="false" outlineLevel="0" collapsed="false">
      <c r="A855" s="112" t="n">
        <v>38450</v>
      </c>
      <c r="B855" s="114" t="n">
        <v>1.7</v>
      </c>
      <c r="C855" s="114" t="n">
        <v>7.9</v>
      </c>
      <c r="D855" s="115"/>
      <c r="E855" s="115"/>
    </row>
    <row r="856" customFormat="false" ht="11.25" hidden="false" customHeight="false" outlineLevel="0" collapsed="false">
      <c r="A856" s="112" t="n">
        <v>38453</v>
      </c>
      <c r="B856" s="114" t="n">
        <v>1.6</v>
      </c>
      <c r="C856" s="114" t="n">
        <v>7.9</v>
      </c>
      <c r="D856" s="115"/>
      <c r="E856" s="115"/>
    </row>
    <row r="857" customFormat="false" ht="11.25" hidden="false" customHeight="false" outlineLevel="0" collapsed="false">
      <c r="A857" s="112" t="n">
        <v>38454</v>
      </c>
      <c r="B857" s="114" t="n">
        <v>1.6</v>
      </c>
      <c r="C857" s="114" t="n">
        <v>7.9</v>
      </c>
      <c r="D857" s="115"/>
      <c r="E857" s="115"/>
    </row>
    <row r="858" customFormat="false" ht="11.25" hidden="false" customHeight="false" outlineLevel="0" collapsed="false">
      <c r="A858" s="112" t="n">
        <v>38455</v>
      </c>
      <c r="B858" s="114" t="n">
        <v>1.6</v>
      </c>
      <c r="C858" s="114" t="n">
        <v>7.8</v>
      </c>
      <c r="D858" s="115"/>
      <c r="E858" s="115"/>
    </row>
    <row r="859" customFormat="false" ht="11.25" hidden="false" customHeight="false" outlineLevel="0" collapsed="false">
      <c r="A859" s="112" t="n">
        <v>38456</v>
      </c>
      <c r="B859" s="114" t="n">
        <v>1.6</v>
      </c>
      <c r="C859" s="114" t="n">
        <v>7.8</v>
      </c>
      <c r="D859" s="115"/>
      <c r="E859" s="115"/>
    </row>
    <row r="860" customFormat="false" ht="11.25" hidden="false" customHeight="false" outlineLevel="0" collapsed="false">
      <c r="A860" s="112" t="n">
        <v>38457</v>
      </c>
      <c r="B860" s="114" t="n">
        <v>1.6</v>
      </c>
      <c r="C860" s="114" t="n">
        <v>7.8</v>
      </c>
      <c r="D860" s="115"/>
      <c r="E860" s="115"/>
    </row>
    <row r="861" customFormat="false" ht="11.25" hidden="false" customHeight="false" outlineLevel="0" collapsed="false">
      <c r="A861" s="112" t="n">
        <v>38460</v>
      </c>
      <c r="B861" s="114" t="n">
        <v>1.5</v>
      </c>
      <c r="C861" s="114" t="n">
        <v>7.8</v>
      </c>
      <c r="D861" s="115"/>
      <c r="E861" s="115"/>
    </row>
    <row r="862" customFormat="false" ht="11.25" hidden="false" customHeight="false" outlineLevel="0" collapsed="false">
      <c r="A862" s="112" t="n">
        <v>38461</v>
      </c>
      <c r="B862" s="114" t="n">
        <v>1.5</v>
      </c>
      <c r="C862" s="114" t="n">
        <v>7.8</v>
      </c>
      <c r="D862" s="115"/>
      <c r="E862" s="115"/>
    </row>
    <row r="863" customFormat="false" ht="11.25" hidden="false" customHeight="false" outlineLevel="0" collapsed="false">
      <c r="A863" s="112" t="n">
        <v>38462</v>
      </c>
      <c r="B863" s="114" t="n">
        <v>1.5</v>
      </c>
      <c r="C863" s="114" t="n">
        <v>7.8</v>
      </c>
      <c r="D863" s="115"/>
      <c r="E863" s="115"/>
    </row>
    <row r="864" customFormat="false" ht="11.25" hidden="false" customHeight="false" outlineLevel="0" collapsed="false">
      <c r="A864" s="112" t="n">
        <v>38464</v>
      </c>
      <c r="B864" s="114" t="n">
        <v>1.5</v>
      </c>
      <c r="C864" s="114" t="n">
        <v>7.8</v>
      </c>
      <c r="D864" s="115"/>
      <c r="E864" s="115"/>
    </row>
    <row r="865" customFormat="false" ht="11.25" hidden="false" customHeight="false" outlineLevel="0" collapsed="false">
      <c r="A865" s="112" t="n">
        <v>38467</v>
      </c>
      <c r="B865" s="114" t="n">
        <v>1.5</v>
      </c>
      <c r="C865" s="114" t="n">
        <v>7.8</v>
      </c>
      <c r="D865" s="115"/>
      <c r="E865" s="115"/>
    </row>
    <row r="866" customFormat="false" ht="11.25" hidden="false" customHeight="false" outlineLevel="0" collapsed="false">
      <c r="A866" s="112" t="n">
        <v>38468</v>
      </c>
      <c r="B866" s="114" t="n">
        <v>1.5</v>
      </c>
      <c r="C866" s="114" t="n">
        <v>7.8</v>
      </c>
      <c r="D866" s="115"/>
      <c r="E866" s="115"/>
    </row>
    <row r="867" customFormat="false" ht="11.25" hidden="false" customHeight="false" outlineLevel="0" collapsed="false">
      <c r="A867" s="112" t="n">
        <v>38469</v>
      </c>
      <c r="B867" s="114" t="n">
        <v>1.5</v>
      </c>
      <c r="C867" s="114" t="n">
        <v>7.8</v>
      </c>
      <c r="D867" s="115"/>
      <c r="E867" s="115"/>
    </row>
    <row r="868" customFormat="false" ht="11.25" hidden="false" customHeight="false" outlineLevel="0" collapsed="false">
      <c r="A868" s="112" t="n">
        <v>38470</v>
      </c>
      <c r="B868" s="114" t="n">
        <v>1.5</v>
      </c>
      <c r="C868" s="114" t="n">
        <v>7.7</v>
      </c>
      <c r="D868" s="115"/>
      <c r="E868" s="115"/>
    </row>
    <row r="869" customFormat="false" ht="11.25" hidden="false" customHeight="false" outlineLevel="0" collapsed="false">
      <c r="A869" s="112" t="n">
        <v>38471</v>
      </c>
      <c r="B869" s="114" t="n">
        <v>1.5</v>
      </c>
      <c r="C869" s="114" t="n">
        <v>7.7</v>
      </c>
      <c r="D869" s="115"/>
      <c r="E869" s="115"/>
    </row>
    <row r="870" customFormat="false" ht="11.25" hidden="false" customHeight="false" outlineLevel="0" collapsed="false">
      <c r="A870" s="112" t="n">
        <v>38474</v>
      </c>
      <c r="B870" s="114" t="n">
        <v>1.5</v>
      </c>
      <c r="C870" s="114" t="n">
        <v>7.7</v>
      </c>
      <c r="D870" s="115"/>
      <c r="E870" s="115"/>
    </row>
    <row r="871" customFormat="false" ht="11.25" hidden="false" customHeight="false" outlineLevel="0" collapsed="false">
      <c r="A871" s="112" t="n">
        <v>38475</v>
      </c>
      <c r="B871" s="114" t="n">
        <v>1.5</v>
      </c>
      <c r="C871" s="114" t="n">
        <v>7.5</v>
      </c>
      <c r="D871" s="115"/>
      <c r="E871" s="115"/>
    </row>
    <row r="872" customFormat="false" ht="11.25" hidden="false" customHeight="false" outlineLevel="0" collapsed="false">
      <c r="A872" s="112" t="n">
        <v>38476</v>
      </c>
      <c r="B872" s="114" t="n">
        <v>1.5</v>
      </c>
      <c r="C872" s="114" t="n">
        <v>7.5</v>
      </c>
      <c r="D872" s="115"/>
      <c r="E872" s="115"/>
    </row>
    <row r="873" customFormat="false" ht="11.25" hidden="false" customHeight="false" outlineLevel="0" collapsed="false">
      <c r="A873" s="112" t="n">
        <v>38478</v>
      </c>
      <c r="B873" s="114" t="n">
        <v>1.5</v>
      </c>
      <c r="C873" s="114" t="n">
        <v>7.5</v>
      </c>
      <c r="D873" s="115"/>
      <c r="E873" s="115"/>
    </row>
    <row r="874" customFormat="false" ht="11.25" hidden="false" customHeight="false" outlineLevel="0" collapsed="false">
      <c r="A874" s="112" t="n">
        <v>38481</v>
      </c>
      <c r="B874" s="114" t="n">
        <v>1.5</v>
      </c>
      <c r="C874" s="114" t="n">
        <v>7.4</v>
      </c>
      <c r="D874" s="115"/>
      <c r="E874" s="115"/>
    </row>
    <row r="875" customFormat="false" ht="11.25" hidden="false" customHeight="false" outlineLevel="0" collapsed="false">
      <c r="A875" s="112" t="n">
        <v>38482</v>
      </c>
      <c r="B875" s="114" t="n">
        <v>1.5</v>
      </c>
      <c r="C875" s="114" t="n">
        <v>7.4</v>
      </c>
      <c r="D875" s="115"/>
      <c r="E875" s="115"/>
    </row>
    <row r="876" customFormat="false" ht="11.25" hidden="false" customHeight="false" outlineLevel="0" collapsed="false">
      <c r="A876" s="112" t="n">
        <v>38483</v>
      </c>
      <c r="B876" s="114" t="n">
        <v>1.5</v>
      </c>
      <c r="C876" s="114" t="n">
        <v>7.4</v>
      </c>
      <c r="D876" s="115"/>
      <c r="E876" s="115"/>
    </row>
    <row r="877" customFormat="false" ht="11.25" hidden="false" customHeight="false" outlineLevel="0" collapsed="false">
      <c r="A877" s="112" t="n">
        <v>38484</v>
      </c>
      <c r="B877" s="114" t="n">
        <v>1.5</v>
      </c>
      <c r="C877" s="114" t="n">
        <v>7.4</v>
      </c>
      <c r="D877" s="115"/>
      <c r="E877" s="115"/>
    </row>
    <row r="878" customFormat="false" ht="11.25" hidden="false" customHeight="false" outlineLevel="0" collapsed="false">
      <c r="A878" s="112" t="n">
        <v>38485</v>
      </c>
      <c r="B878" s="114" t="n">
        <v>1.4</v>
      </c>
      <c r="C878" s="114" t="n">
        <v>7.4</v>
      </c>
      <c r="D878" s="115"/>
      <c r="E878" s="115"/>
    </row>
    <row r="879" customFormat="false" ht="11.25" hidden="false" customHeight="false" outlineLevel="0" collapsed="false">
      <c r="A879" s="112" t="n">
        <v>38489</v>
      </c>
      <c r="B879" s="114" t="n">
        <v>1.4</v>
      </c>
      <c r="C879" s="114" t="n">
        <v>7.5</v>
      </c>
      <c r="D879" s="115"/>
      <c r="E879" s="115"/>
    </row>
    <row r="880" customFormat="false" ht="11.25" hidden="false" customHeight="false" outlineLevel="0" collapsed="false">
      <c r="A880" s="112" t="n">
        <v>38490</v>
      </c>
      <c r="B880" s="114" t="n">
        <v>1.4</v>
      </c>
      <c r="C880" s="114" t="n">
        <v>7.5</v>
      </c>
      <c r="D880" s="115"/>
      <c r="E880" s="115"/>
    </row>
    <row r="881" customFormat="false" ht="11.25" hidden="false" customHeight="false" outlineLevel="0" collapsed="false">
      <c r="A881" s="112" t="n">
        <v>38491</v>
      </c>
      <c r="B881" s="114" t="n">
        <v>1.4</v>
      </c>
      <c r="C881" s="114" t="n">
        <v>7.5</v>
      </c>
      <c r="D881" s="115"/>
      <c r="E881" s="115"/>
    </row>
    <row r="882" customFormat="false" ht="11.25" hidden="false" customHeight="false" outlineLevel="0" collapsed="false">
      <c r="A882" s="112" t="n">
        <v>38492</v>
      </c>
      <c r="B882" s="114" t="n">
        <v>1.4</v>
      </c>
      <c r="C882" s="114" t="n">
        <v>7.5</v>
      </c>
      <c r="D882" s="115"/>
      <c r="E882" s="115"/>
    </row>
    <row r="883" customFormat="false" ht="11.25" hidden="false" customHeight="false" outlineLevel="0" collapsed="false">
      <c r="A883" s="112" t="n">
        <v>38495</v>
      </c>
      <c r="B883" s="114" t="n">
        <v>1.5</v>
      </c>
      <c r="C883" s="114" t="n">
        <v>7.5</v>
      </c>
      <c r="D883" s="115"/>
      <c r="E883" s="115"/>
    </row>
    <row r="884" customFormat="false" ht="11.25" hidden="false" customHeight="false" outlineLevel="0" collapsed="false">
      <c r="A884" s="112" t="n">
        <v>38496</v>
      </c>
      <c r="B884" s="114" t="n">
        <v>1.4</v>
      </c>
      <c r="C884" s="114" t="n">
        <v>7.5</v>
      </c>
      <c r="D884" s="115"/>
      <c r="E884" s="115"/>
    </row>
    <row r="885" customFormat="false" ht="11.25" hidden="false" customHeight="false" outlineLevel="0" collapsed="false">
      <c r="A885" s="112" t="n">
        <v>38497</v>
      </c>
      <c r="B885" s="114" t="n">
        <v>1.4</v>
      </c>
      <c r="C885" s="114" t="n">
        <v>7.6</v>
      </c>
      <c r="D885" s="115"/>
      <c r="E885" s="115"/>
    </row>
    <row r="886" customFormat="false" ht="11.25" hidden="false" customHeight="false" outlineLevel="0" collapsed="false">
      <c r="A886" s="112" t="n">
        <v>38498</v>
      </c>
      <c r="B886" s="114" t="n">
        <v>1.4</v>
      </c>
      <c r="C886" s="114" t="n">
        <v>7.6</v>
      </c>
      <c r="D886" s="115"/>
      <c r="E886" s="115"/>
    </row>
    <row r="887" customFormat="false" ht="11.25" hidden="false" customHeight="false" outlineLevel="0" collapsed="false">
      <c r="A887" s="112" t="n">
        <v>38499</v>
      </c>
      <c r="B887" s="114" t="n">
        <v>1.4</v>
      </c>
      <c r="C887" s="114" t="n">
        <v>7.6</v>
      </c>
      <c r="D887" s="115"/>
      <c r="E887" s="115"/>
    </row>
    <row r="888" customFormat="false" ht="11.25" hidden="false" customHeight="false" outlineLevel="0" collapsed="false">
      <c r="A888" s="112" t="n">
        <v>38502</v>
      </c>
      <c r="B888" s="114" t="n">
        <v>1.4</v>
      </c>
      <c r="C888" s="114" t="n">
        <v>7.6</v>
      </c>
      <c r="D888" s="115"/>
      <c r="E888" s="115"/>
    </row>
    <row r="889" customFormat="false" ht="11.25" hidden="false" customHeight="false" outlineLevel="0" collapsed="false">
      <c r="A889" s="112" t="n">
        <v>38503</v>
      </c>
      <c r="B889" s="114" t="n">
        <v>1.4</v>
      </c>
      <c r="C889" s="114" t="n">
        <v>7.6</v>
      </c>
      <c r="D889" s="115"/>
      <c r="E889" s="115"/>
    </row>
    <row r="890" customFormat="false" ht="11.25" hidden="false" customHeight="false" outlineLevel="0" collapsed="false">
      <c r="A890" s="112" t="n">
        <v>38504</v>
      </c>
      <c r="B890" s="114" t="n">
        <v>1.4</v>
      </c>
      <c r="C890" s="114" t="n">
        <v>7.6</v>
      </c>
      <c r="D890" s="115"/>
      <c r="E890" s="115"/>
    </row>
    <row r="891" customFormat="false" ht="11.25" hidden="false" customHeight="false" outlineLevel="0" collapsed="false">
      <c r="A891" s="112" t="n">
        <v>38505</v>
      </c>
      <c r="B891" s="114" t="n">
        <v>1.4</v>
      </c>
      <c r="C891" s="114" t="n">
        <v>7.6</v>
      </c>
      <c r="D891" s="115"/>
      <c r="E891" s="115"/>
    </row>
    <row r="892" customFormat="false" ht="11.25" hidden="false" customHeight="false" outlineLevel="0" collapsed="false">
      <c r="A892" s="112" t="n">
        <v>38506</v>
      </c>
      <c r="B892" s="114" t="n">
        <v>1.4</v>
      </c>
      <c r="C892" s="114" t="n">
        <v>7.6</v>
      </c>
      <c r="D892" s="115"/>
      <c r="E892" s="115"/>
    </row>
    <row r="893" customFormat="false" ht="11.25" hidden="false" customHeight="false" outlineLevel="0" collapsed="false">
      <c r="A893" s="112" t="n">
        <v>38509</v>
      </c>
      <c r="B893" s="114" t="n">
        <v>1.4</v>
      </c>
      <c r="C893" s="114" t="n">
        <v>7.7</v>
      </c>
      <c r="D893" s="115"/>
      <c r="E893" s="115"/>
    </row>
    <row r="894" customFormat="false" ht="11.25" hidden="false" customHeight="false" outlineLevel="0" collapsed="false">
      <c r="A894" s="112" t="n">
        <v>38510</v>
      </c>
      <c r="B894" s="114" t="n">
        <v>1.3</v>
      </c>
      <c r="C894" s="114" t="n">
        <v>7.7</v>
      </c>
      <c r="D894" s="115"/>
      <c r="E894" s="115"/>
    </row>
    <row r="895" customFormat="false" ht="11.25" hidden="false" customHeight="false" outlineLevel="0" collapsed="false">
      <c r="A895" s="112" t="n">
        <v>38511</v>
      </c>
      <c r="B895" s="114" t="n">
        <v>1.3</v>
      </c>
      <c r="C895" s="114" t="n">
        <v>7.7</v>
      </c>
      <c r="D895" s="115"/>
      <c r="E895" s="115"/>
    </row>
    <row r="896" customFormat="false" ht="11.25" hidden="false" customHeight="false" outlineLevel="0" collapsed="false">
      <c r="A896" s="112" t="n">
        <v>38512</v>
      </c>
      <c r="B896" s="114" t="n">
        <v>1.3</v>
      </c>
      <c r="C896" s="114" t="n">
        <v>7.7</v>
      </c>
      <c r="D896" s="115"/>
      <c r="E896" s="115"/>
    </row>
    <row r="897" customFormat="false" ht="11.25" hidden="false" customHeight="false" outlineLevel="0" collapsed="false">
      <c r="A897" s="112" t="n">
        <v>38513</v>
      </c>
      <c r="B897" s="114" t="n">
        <v>1.3</v>
      </c>
      <c r="C897" s="114" t="n">
        <v>7.7</v>
      </c>
      <c r="D897" s="115"/>
      <c r="E897" s="115"/>
    </row>
    <row r="898" customFormat="false" ht="11.25" hidden="false" customHeight="false" outlineLevel="0" collapsed="false">
      <c r="A898" s="112" t="n">
        <v>38516</v>
      </c>
      <c r="B898" s="114" t="n">
        <v>1.4</v>
      </c>
      <c r="C898" s="114" t="n">
        <v>7.7</v>
      </c>
      <c r="D898" s="115"/>
      <c r="E898" s="115"/>
    </row>
    <row r="899" customFormat="false" ht="11.25" hidden="false" customHeight="false" outlineLevel="0" collapsed="false">
      <c r="A899" s="112" t="n">
        <v>38517</v>
      </c>
      <c r="B899" s="114" t="n">
        <v>1.4</v>
      </c>
      <c r="C899" s="114" t="n">
        <v>7.7</v>
      </c>
      <c r="D899" s="115"/>
      <c r="E899" s="115"/>
    </row>
    <row r="900" customFormat="false" ht="11.25" hidden="false" customHeight="false" outlineLevel="0" collapsed="false">
      <c r="A900" s="112" t="n">
        <v>38518</v>
      </c>
      <c r="B900" s="114" t="n">
        <v>1.5</v>
      </c>
      <c r="C900" s="114" t="n">
        <v>7.7</v>
      </c>
      <c r="D900" s="115"/>
      <c r="E900" s="115"/>
    </row>
    <row r="901" customFormat="false" ht="11.25" hidden="false" customHeight="false" outlineLevel="0" collapsed="false">
      <c r="A901" s="112" t="n">
        <v>38519</v>
      </c>
      <c r="B901" s="114" t="n">
        <v>1.5</v>
      </c>
      <c r="C901" s="114" t="n">
        <v>7.7</v>
      </c>
      <c r="D901" s="115"/>
      <c r="E901" s="115"/>
    </row>
    <row r="902" customFormat="false" ht="11.25" hidden="false" customHeight="false" outlineLevel="0" collapsed="false">
      <c r="A902" s="112" t="n">
        <v>38523</v>
      </c>
      <c r="B902" s="114" t="n">
        <v>1.5</v>
      </c>
      <c r="C902" s="114" t="n">
        <v>7.7</v>
      </c>
      <c r="D902" s="115"/>
      <c r="E902" s="115"/>
    </row>
    <row r="903" customFormat="false" ht="11.25" hidden="false" customHeight="false" outlineLevel="0" collapsed="false">
      <c r="A903" s="112" t="n">
        <v>38524</v>
      </c>
      <c r="B903" s="114" t="n">
        <v>1.4</v>
      </c>
      <c r="C903" s="114" t="n">
        <v>7.7</v>
      </c>
      <c r="D903" s="115"/>
      <c r="E903" s="115"/>
    </row>
    <row r="904" customFormat="false" ht="11.25" hidden="false" customHeight="false" outlineLevel="0" collapsed="false">
      <c r="A904" s="112" t="n">
        <v>38525</v>
      </c>
      <c r="B904" s="114" t="n">
        <v>1.4</v>
      </c>
      <c r="C904" s="114" t="n">
        <v>7.7</v>
      </c>
      <c r="D904" s="115"/>
      <c r="E904" s="115"/>
    </row>
    <row r="905" customFormat="false" ht="11.25" hidden="false" customHeight="false" outlineLevel="0" collapsed="false">
      <c r="A905" s="112" t="n">
        <v>38526</v>
      </c>
      <c r="B905" s="114" t="n">
        <v>1.4</v>
      </c>
      <c r="C905" s="114" t="n">
        <v>7.7</v>
      </c>
      <c r="D905" s="115"/>
      <c r="E905" s="115"/>
    </row>
    <row r="906" customFormat="false" ht="11.25" hidden="false" customHeight="false" outlineLevel="0" collapsed="false">
      <c r="A906" s="112" t="n">
        <v>38527</v>
      </c>
      <c r="B906" s="114" t="n">
        <v>1.4</v>
      </c>
      <c r="C906" s="114" t="n">
        <v>7.7</v>
      </c>
      <c r="D906" s="115"/>
      <c r="E906" s="115"/>
    </row>
    <row r="907" customFormat="false" ht="11.25" hidden="false" customHeight="false" outlineLevel="0" collapsed="false">
      <c r="A907" s="112" t="n">
        <v>38530</v>
      </c>
      <c r="B907" s="114" t="n">
        <v>1.4</v>
      </c>
      <c r="C907" s="114" t="n">
        <v>7.7</v>
      </c>
      <c r="D907" s="115"/>
      <c r="E907" s="115"/>
    </row>
    <row r="908" customFormat="false" ht="11.25" hidden="false" customHeight="false" outlineLevel="0" collapsed="false">
      <c r="A908" s="112" t="n">
        <v>38531</v>
      </c>
      <c r="B908" s="114" t="n">
        <v>1.5</v>
      </c>
      <c r="C908" s="114" t="n">
        <v>7.7</v>
      </c>
      <c r="D908" s="115"/>
      <c r="E908" s="115"/>
    </row>
    <row r="909" customFormat="false" ht="11.25" hidden="false" customHeight="false" outlineLevel="0" collapsed="false">
      <c r="A909" s="112" t="n">
        <v>38532</v>
      </c>
      <c r="B909" s="114" t="n">
        <v>1.5</v>
      </c>
      <c r="C909" s="114" t="n">
        <v>7.7</v>
      </c>
      <c r="D909" s="115"/>
      <c r="E909" s="115"/>
    </row>
    <row r="910" customFormat="false" ht="11.25" hidden="false" customHeight="false" outlineLevel="0" collapsed="false">
      <c r="A910" s="112" t="n">
        <v>38533</v>
      </c>
      <c r="B910" s="114" t="n">
        <v>1.4</v>
      </c>
      <c r="C910" s="114" t="n">
        <v>7.7</v>
      </c>
      <c r="D910" s="115"/>
      <c r="E910" s="115"/>
    </row>
    <row r="911" customFormat="false" ht="11.25" hidden="false" customHeight="false" outlineLevel="0" collapsed="false">
      <c r="A911" s="112" t="n">
        <v>38534</v>
      </c>
      <c r="B911" s="114" t="n">
        <v>1.4</v>
      </c>
      <c r="C911" s="114" t="n">
        <v>7.7</v>
      </c>
      <c r="D911" s="115"/>
      <c r="E911" s="115"/>
    </row>
    <row r="912" customFormat="false" ht="11.25" hidden="false" customHeight="false" outlineLevel="0" collapsed="false">
      <c r="A912" s="112" t="n">
        <v>38537</v>
      </c>
      <c r="B912" s="114" t="n">
        <v>1.4</v>
      </c>
      <c r="C912" s="114" t="n">
        <v>7.7</v>
      </c>
      <c r="D912" s="115"/>
      <c r="E912" s="115"/>
    </row>
    <row r="913" customFormat="false" ht="11.25" hidden="false" customHeight="false" outlineLevel="0" collapsed="false">
      <c r="A913" s="112" t="n">
        <v>38538</v>
      </c>
      <c r="B913" s="114" t="n">
        <v>1.4</v>
      </c>
      <c r="C913" s="114" t="n">
        <v>7.7</v>
      </c>
      <c r="D913" s="115"/>
      <c r="E913" s="115"/>
    </row>
    <row r="914" customFormat="false" ht="11.25" hidden="false" customHeight="false" outlineLevel="0" collapsed="false">
      <c r="A914" s="112" t="n">
        <v>38539</v>
      </c>
      <c r="B914" s="114" t="n">
        <v>1.5</v>
      </c>
      <c r="C914" s="114" t="n">
        <v>7.6</v>
      </c>
      <c r="D914" s="115"/>
      <c r="E914" s="115"/>
    </row>
    <row r="915" customFormat="false" ht="11.25" hidden="false" customHeight="false" outlineLevel="0" collapsed="false">
      <c r="A915" s="112" t="n">
        <v>38540</v>
      </c>
      <c r="B915" s="114" t="n">
        <v>1.4</v>
      </c>
      <c r="C915" s="114" t="n">
        <v>7.6</v>
      </c>
      <c r="D915" s="115"/>
      <c r="E915" s="115"/>
    </row>
    <row r="916" customFormat="false" ht="11.25" hidden="false" customHeight="false" outlineLevel="0" collapsed="false">
      <c r="A916" s="112" t="n">
        <v>38541</v>
      </c>
      <c r="B916" s="114" t="n">
        <v>1.5</v>
      </c>
      <c r="C916" s="114" t="n">
        <v>7.6</v>
      </c>
      <c r="D916" s="115"/>
      <c r="E916" s="115"/>
    </row>
    <row r="917" customFormat="false" ht="11.25" hidden="false" customHeight="false" outlineLevel="0" collapsed="false">
      <c r="A917" s="112" t="n">
        <v>38544</v>
      </c>
      <c r="B917" s="114" t="n">
        <v>1.5</v>
      </c>
      <c r="C917" s="114" t="n">
        <v>7.6</v>
      </c>
      <c r="D917" s="115"/>
      <c r="E917" s="115"/>
    </row>
    <row r="918" customFormat="false" ht="11.25" hidden="false" customHeight="false" outlineLevel="0" collapsed="false">
      <c r="A918" s="112" t="n">
        <v>38545</v>
      </c>
      <c r="B918" s="114" t="n">
        <v>1.5</v>
      </c>
      <c r="C918" s="114" t="n">
        <v>7.6</v>
      </c>
      <c r="D918" s="115"/>
      <c r="E918" s="115"/>
    </row>
    <row r="919" customFormat="false" ht="11.25" hidden="false" customHeight="false" outlineLevel="0" collapsed="false">
      <c r="A919" s="112" t="n">
        <v>38546</v>
      </c>
      <c r="B919" s="114" t="n">
        <v>1.5</v>
      </c>
      <c r="C919" s="114" t="n">
        <v>7.6</v>
      </c>
      <c r="D919" s="115"/>
      <c r="E919" s="115"/>
    </row>
    <row r="920" customFormat="false" ht="11.25" hidden="false" customHeight="false" outlineLevel="0" collapsed="false">
      <c r="A920" s="112" t="n">
        <v>38547</v>
      </c>
      <c r="B920" s="114" t="n">
        <v>1.5</v>
      </c>
      <c r="C920" s="114" t="n">
        <v>7.6</v>
      </c>
      <c r="D920" s="115"/>
      <c r="E920" s="115"/>
    </row>
    <row r="921" customFormat="false" ht="11.25" hidden="false" customHeight="false" outlineLevel="0" collapsed="false">
      <c r="A921" s="112" t="n">
        <v>38548</v>
      </c>
      <c r="B921" s="114" t="n">
        <v>1.5</v>
      </c>
      <c r="C921" s="114" t="n">
        <v>7.6</v>
      </c>
      <c r="D921" s="115"/>
      <c r="E921" s="115"/>
    </row>
    <row r="922" customFormat="false" ht="11.25" hidden="false" customHeight="false" outlineLevel="0" collapsed="false">
      <c r="A922" s="112" t="n">
        <v>38551</v>
      </c>
      <c r="B922" s="114" t="n">
        <v>1.5</v>
      </c>
      <c r="C922" s="114" t="n">
        <v>7.6</v>
      </c>
      <c r="D922" s="115"/>
      <c r="E922" s="115"/>
    </row>
    <row r="923" customFormat="false" ht="11.25" hidden="false" customHeight="false" outlineLevel="0" collapsed="false">
      <c r="A923" s="112" t="n">
        <v>38552</v>
      </c>
      <c r="B923" s="114" t="n">
        <v>1.5</v>
      </c>
      <c r="C923" s="114" t="n">
        <v>7.6</v>
      </c>
      <c r="D923" s="115"/>
      <c r="E923" s="115"/>
    </row>
    <row r="924" customFormat="false" ht="11.25" hidden="false" customHeight="false" outlineLevel="0" collapsed="false">
      <c r="A924" s="112" t="n">
        <v>38553</v>
      </c>
      <c r="B924" s="114" t="n">
        <v>1.5</v>
      </c>
      <c r="C924" s="114" t="n">
        <v>7.6</v>
      </c>
      <c r="D924" s="115"/>
      <c r="E924" s="115"/>
    </row>
    <row r="925" customFormat="false" ht="11.25" hidden="false" customHeight="false" outlineLevel="0" collapsed="false">
      <c r="A925" s="112" t="n">
        <v>38554</v>
      </c>
      <c r="B925" s="114" t="n">
        <v>1.5</v>
      </c>
      <c r="C925" s="114" t="n">
        <v>7.6</v>
      </c>
      <c r="D925" s="115"/>
      <c r="E925" s="115"/>
    </row>
    <row r="926" customFormat="false" ht="11.25" hidden="false" customHeight="false" outlineLevel="0" collapsed="false">
      <c r="A926" s="112" t="n">
        <v>38555</v>
      </c>
      <c r="B926" s="114" t="n">
        <v>1.4</v>
      </c>
      <c r="C926" s="114" t="n">
        <v>7.6</v>
      </c>
      <c r="D926" s="115"/>
      <c r="E926" s="115"/>
    </row>
    <row r="927" customFormat="false" ht="11.25" hidden="false" customHeight="false" outlineLevel="0" collapsed="false">
      <c r="A927" s="112" t="n">
        <v>38558</v>
      </c>
      <c r="B927" s="114" t="n">
        <v>1.4</v>
      </c>
      <c r="C927" s="114" t="n">
        <v>7.6</v>
      </c>
      <c r="D927" s="115"/>
      <c r="E927" s="115"/>
    </row>
    <row r="928" customFormat="false" ht="11.25" hidden="false" customHeight="false" outlineLevel="0" collapsed="false">
      <c r="A928" s="112" t="n">
        <v>38559</v>
      </c>
      <c r="B928" s="114" t="n">
        <v>1.4</v>
      </c>
      <c r="C928" s="114" t="n">
        <v>7.5</v>
      </c>
      <c r="D928" s="115"/>
      <c r="E928" s="115"/>
    </row>
    <row r="929" customFormat="false" ht="11.25" hidden="false" customHeight="false" outlineLevel="0" collapsed="false">
      <c r="A929" s="112" t="n">
        <v>38560</v>
      </c>
      <c r="B929" s="114" t="n">
        <v>1.4</v>
      </c>
      <c r="C929" s="114" t="n">
        <v>7.5</v>
      </c>
      <c r="D929" s="115"/>
      <c r="E929" s="115"/>
    </row>
    <row r="930" customFormat="false" ht="11.25" hidden="false" customHeight="false" outlineLevel="0" collapsed="false">
      <c r="A930" s="112" t="n">
        <v>38561</v>
      </c>
      <c r="B930" s="114" t="n">
        <v>1.4</v>
      </c>
      <c r="C930" s="114" t="n">
        <v>7.6</v>
      </c>
      <c r="D930" s="115"/>
      <c r="E930" s="115"/>
    </row>
    <row r="931" customFormat="false" ht="11.25" hidden="false" customHeight="false" outlineLevel="0" collapsed="false">
      <c r="A931" s="112" t="n">
        <v>38562</v>
      </c>
      <c r="B931" s="114" t="n">
        <v>1.5</v>
      </c>
      <c r="C931" s="114" t="n">
        <v>7.6</v>
      </c>
      <c r="D931" s="115"/>
      <c r="E931" s="115"/>
    </row>
    <row r="932" customFormat="false" ht="11.25" hidden="false" customHeight="false" outlineLevel="0" collapsed="false">
      <c r="A932" s="112" t="n">
        <v>38566</v>
      </c>
      <c r="B932" s="114" t="n">
        <v>1.6</v>
      </c>
      <c r="C932" s="114" t="n">
        <v>7.6</v>
      </c>
      <c r="D932" s="115"/>
      <c r="E932" s="115"/>
    </row>
    <row r="933" customFormat="false" ht="11.25" hidden="false" customHeight="false" outlineLevel="0" collapsed="false">
      <c r="A933" s="112" t="n">
        <v>38567</v>
      </c>
      <c r="B933" s="114" t="n">
        <v>1.5</v>
      </c>
      <c r="C933" s="114" t="n">
        <v>7.6</v>
      </c>
      <c r="D933" s="115"/>
      <c r="E933" s="115"/>
    </row>
    <row r="934" customFormat="false" ht="11.25" hidden="false" customHeight="false" outlineLevel="0" collapsed="false">
      <c r="A934" s="112" t="n">
        <v>38568</v>
      </c>
      <c r="B934" s="114" t="n">
        <v>1.5</v>
      </c>
      <c r="C934" s="114" t="n">
        <v>7.6</v>
      </c>
      <c r="D934" s="115"/>
      <c r="E934" s="115"/>
    </row>
    <row r="935" customFormat="false" ht="11.25" hidden="false" customHeight="false" outlineLevel="0" collapsed="false">
      <c r="A935" s="112" t="n">
        <v>38569</v>
      </c>
      <c r="B935" s="114" t="n">
        <v>1.6</v>
      </c>
      <c r="C935" s="114" t="n">
        <v>7.6</v>
      </c>
      <c r="D935" s="115"/>
      <c r="E935" s="115"/>
    </row>
    <row r="936" customFormat="false" ht="11.25" hidden="false" customHeight="false" outlineLevel="0" collapsed="false">
      <c r="A936" s="112" t="n">
        <v>38572</v>
      </c>
      <c r="B936" s="114" t="n">
        <v>1.6</v>
      </c>
      <c r="C936" s="114" t="n">
        <v>7.6</v>
      </c>
      <c r="D936" s="115"/>
      <c r="E936" s="115"/>
    </row>
    <row r="937" customFormat="false" ht="11.25" hidden="false" customHeight="false" outlineLevel="0" collapsed="false">
      <c r="A937" s="112" t="n">
        <v>38573</v>
      </c>
      <c r="B937" s="114" t="n">
        <v>1.6</v>
      </c>
      <c r="C937" s="114" t="n">
        <v>7.6</v>
      </c>
      <c r="D937" s="115"/>
      <c r="E937" s="115"/>
    </row>
    <row r="938" customFormat="false" ht="11.25" hidden="false" customHeight="false" outlineLevel="0" collapsed="false">
      <c r="A938" s="112" t="n">
        <v>38574</v>
      </c>
      <c r="B938" s="114" t="n">
        <v>1.6</v>
      </c>
      <c r="C938" s="114" t="n">
        <v>7.6</v>
      </c>
      <c r="D938" s="115"/>
      <c r="E938" s="115"/>
    </row>
    <row r="939" customFormat="false" ht="11.25" hidden="false" customHeight="false" outlineLevel="0" collapsed="false">
      <c r="A939" s="112" t="n">
        <v>38575</v>
      </c>
      <c r="B939" s="114" t="n">
        <v>1.6</v>
      </c>
      <c r="C939" s="114" t="n">
        <v>7.7</v>
      </c>
      <c r="D939" s="115"/>
      <c r="E939" s="115"/>
    </row>
    <row r="940" customFormat="false" ht="11.25" hidden="false" customHeight="false" outlineLevel="0" collapsed="false">
      <c r="A940" s="112" t="n">
        <v>38576</v>
      </c>
      <c r="B940" s="114" t="n">
        <v>1.6</v>
      </c>
      <c r="C940" s="114" t="n">
        <v>7.6</v>
      </c>
      <c r="D940" s="115"/>
      <c r="E940" s="115"/>
    </row>
    <row r="941" customFormat="false" ht="11.25" hidden="false" customHeight="false" outlineLevel="0" collapsed="false">
      <c r="A941" s="112" t="n">
        <v>38579</v>
      </c>
      <c r="B941" s="114" t="n">
        <v>1.6</v>
      </c>
      <c r="C941" s="114" t="n">
        <v>7.7</v>
      </c>
      <c r="D941" s="115"/>
      <c r="E941" s="115"/>
    </row>
    <row r="942" customFormat="false" ht="11.25" hidden="false" customHeight="false" outlineLevel="0" collapsed="false">
      <c r="A942" s="112" t="n">
        <v>38580</v>
      </c>
      <c r="B942" s="114" t="n">
        <v>1.5</v>
      </c>
      <c r="C942" s="114" t="n">
        <v>7.6</v>
      </c>
      <c r="D942" s="115"/>
      <c r="E942" s="115"/>
    </row>
    <row r="943" customFormat="false" ht="11.25" hidden="false" customHeight="false" outlineLevel="0" collapsed="false">
      <c r="A943" s="112" t="n">
        <v>38581</v>
      </c>
      <c r="B943" s="114" t="n">
        <v>1.5</v>
      </c>
      <c r="C943" s="114" t="n">
        <v>7.6</v>
      </c>
      <c r="D943" s="115"/>
      <c r="E943" s="115"/>
    </row>
    <row r="944" customFormat="false" ht="11.25" hidden="false" customHeight="false" outlineLevel="0" collapsed="false">
      <c r="A944" s="112" t="n">
        <v>38582</v>
      </c>
      <c r="B944" s="114" t="n">
        <v>1.5</v>
      </c>
      <c r="C944" s="114" t="n">
        <v>7.6</v>
      </c>
      <c r="D944" s="115"/>
      <c r="E944" s="115"/>
    </row>
    <row r="945" customFormat="false" ht="11.25" hidden="false" customHeight="false" outlineLevel="0" collapsed="false">
      <c r="A945" s="112" t="n">
        <v>38583</v>
      </c>
      <c r="B945" s="114" t="n">
        <v>1.5</v>
      </c>
      <c r="C945" s="114" t="n">
        <v>7.6</v>
      </c>
      <c r="D945" s="115"/>
      <c r="E945" s="115"/>
    </row>
    <row r="946" customFormat="false" ht="11.25" hidden="false" customHeight="false" outlineLevel="0" collapsed="false">
      <c r="A946" s="112" t="n">
        <v>38586</v>
      </c>
      <c r="B946" s="114" t="n">
        <v>1.5</v>
      </c>
      <c r="C946" s="114" t="n">
        <v>7.6</v>
      </c>
      <c r="D946" s="115"/>
      <c r="E946" s="115"/>
    </row>
    <row r="947" customFormat="false" ht="11.25" hidden="false" customHeight="false" outlineLevel="0" collapsed="false">
      <c r="A947" s="112" t="n">
        <v>38587</v>
      </c>
      <c r="B947" s="114" t="n">
        <v>1.5</v>
      </c>
      <c r="C947" s="114" t="n">
        <v>7.6</v>
      </c>
      <c r="D947" s="115"/>
      <c r="E947" s="115"/>
    </row>
    <row r="948" customFormat="false" ht="11.25" hidden="false" customHeight="false" outlineLevel="0" collapsed="false">
      <c r="A948" s="112" t="n">
        <v>38588</v>
      </c>
      <c r="B948" s="114" t="n">
        <v>1.5</v>
      </c>
      <c r="C948" s="114" t="n">
        <v>7.6</v>
      </c>
      <c r="D948" s="115"/>
      <c r="E948" s="115"/>
    </row>
    <row r="949" customFormat="false" ht="11.25" hidden="false" customHeight="false" outlineLevel="0" collapsed="false">
      <c r="A949" s="112" t="n">
        <v>38589</v>
      </c>
      <c r="B949" s="114" t="n">
        <v>1.5</v>
      </c>
      <c r="C949" s="114" t="n">
        <v>7.6</v>
      </c>
      <c r="D949" s="115"/>
      <c r="E949" s="115"/>
    </row>
    <row r="950" customFormat="false" ht="11.25" hidden="false" customHeight="false" outlineLevel="0" collapsed="false">
      <c r="A950" s="112" t="n">
        <v>38590</v>
      </c>
      <c r="B950" s="114" t="n">
        <v>1.5</v>
      </c>
      <c r="C950" s="114" t="n">
        <v>7.6</v>
      </c>
      <c r="D950" s="115"/>
      <c r="E950" s="115"/>
    </row>
    <row r="951" customFormat="false" ht="11.25" hidden="false" customHeight="false" outlineLevel="0" collapsed="false">
      <c r="A951" s="112" t="n">
        <v>38593</v>
      </c>
      <c r="B951" s="114" t="n">
        <v>1.5</v>
      </c>
      <c r="C951" s="114" t="n">
        <v>7.6</v>
      </c>
      <c r="D951" s="115"/>
      <c r="E951" s="115"/>
    </row>
    <row r="952" customFormat="false" ht="11.25" hidden="false" customHeight="false" outlineLevel="0" collapsed="false">
      <c r="A952" s="112" t="n">
        <v>38594</v>
      </c>
      <c r="B952" s="114" t="n">
        <v>1.5</v>
      </c>
      <c r="C952" s="114" t="n">
        <v>7.6</v>
      </c>
      <c r="D952" s="115"/>
      <c r="E952" s="115"/>
    </row>
    <row r="953" customFormat="false" ht="11.25" hidden="false" customHeight="false" outlineLevel="0" collapsed="false">
      <c r="A953" s="112" t="n">
        <v>38595</v>
      </c>
      <c r="B953" s="114" t="n">
        <v>1.5</v>
      </c>
      <c r="C953" s="114" t="n">
        <v>7.4</v>
      </c>
      <c r="D953" s="115"/>
      <c r="E953" s="115"/>
    </row>
    <row r="954" customFormat="false" ht="11.25" hidden="false" customHeight="false" outlineLevel="0" collapsed="false">
      <c r="A954" s="112" t="n">
        <v>38596</v>
      </c>
      <c r="B954" s="114" t="n">
        <v>1.4</v>
      </c>
      <c r="C954" s="114" t="n">
        <v>7.3</v>
      </c>
      <c r="D954" s="115"/>
      <c r="E954" s="115"/>
    </row>
    <row r="955" customFormat="false" ht="11.25" hidden="false" customHeight="false" outlineLevel="0" collapsed="false">
      <c r="A955" s="112" t="n">
        <v>38597</v>
      </c>
      <c r="B955" s="114" t="n">
        <v>1.4</v>
      </c>
      <c r="C955" s="114" t="n">
        <v>7.3</v>
      </c>
      <c r="D955" s="115"/>
      <c r="E955" s="115"/>
    </row>
    <row r="956" customFormat="false" ht="11.25" hidden="false" customHeight="false" outlineLevel="0" collapsed="false">
      <c r="A956" s="112" t="n">
        <v>38600</v>
      </c>
      <c r="B956" s="114" t="n">
        <v>1.4</v>
      </c>
      <c r="C956" s="114" t="n">
        <v>7.3</v>
      </c>
      <c r="D956" s="115"/>
      <c r="E956" s="115"/>
    </row>
    <row r="957" customFormat="false" ht="11.25" hidden="false" customHeight="false" outlineLevel="0" collapsed="false">
      <c r="A957" s="112" t="n">
        <v>38601</v>
      </c>
      <c r="B957" s="114" t="n">
        <v>1.4</v>
      </c>
      <c r="C957" s="114" t="n">
        <v>7.2</v>
      </c>
      <c r="D957" s="115"/>
      <c r="E957" s="115"/>
    </row>
    <row r="958" customFormat="false" ht="11.25" hidden="false" customHeight="false" outlineLevel="0" collapsed="false">
      <c r="A958" s="112" t="n">
        <v>38602</v>
      </c>
      <c r="B958" s="114" t="n">
        <v>1.4</v>
      </c>
      <c r="C958" s="114" t="n">
        <v>7.2</v>
      </c>
      <c r="D958" s="115"/>
      <c r="E958" s="115"/>
    </row>
    <row r="959" customFormat="false" ht="11.25" hidden="false" customHeight="false" outlineLevel="0" collapsed="false">
      <c r="A959" s="112" t="n">
        <v>38603</v>
      </c>
      <c r="B959" s="114" t="n">
        <v>1.4</v>
      </c>
      <c r="C959" s="114" t="n">
        <v>7.1</v>
      </c>
      <c r="D959" s="115"/>
      <c r="E959" s="115"/>
    </row>
    <row r="960" customFormat="false" ht="11.25" hidden="false" customHeight="false" outlineLevel="0" collapsed="false">
      <c r="A960" s="112" t="n">
        <v>38604</v>
      </c>
      <c r="B960" s="114" t="n">
        <v>1.4</v>
      </c>
      <c r="C960" s="114" t="n">
        <v>7.2</v>
      </c>
      <c r="D960" s="115"/>
      <c r="E960" s="115"/>
    </row>
    <row r="961" customFormat="false" ht="11.25" hidden="false" customHeight="false" outlineLevel="0" collapsed="false">
      <c r="A961" s="112" t="n">
        <v>38607</v>
      </c>
      <c r="B961" s="114" t="n">
        <v>1.5</v>
      </c>
      <c r="C961" s="114" t="n">
        <v>7.3</v>
      </c>
      <c r="D961" s="115"/>
      <c r="E961" s="115"/>
    </row>
    <row r="962" customFormat="false" ht="11.25" hidden="false" customHeight="false" outlineLevel="0" collapsed="false">
      <c r="A962" s="112" t="n">
        <v>38608</v>
      </c>
      <c r="B962" s="114" t="n">
        <v>1.5</v>
      </c>
      <c r="C962" s="114" t="n">
        <v>7.3</v>
      </c>
      <c r="D962" s="115"/>
      <c r="E962" s="115"/>
    </row>
    <row r="963" customFormat="false" ht="11.25" hidden="false" customHeight="false" outlineLevel="0" collapsed="false">
      <c r="A963" s="112" t="n">
        <v>38609</v>
      </c>
      <c r="B963" s="114" t="n">
        <v>1.5</v>
      </c>
      <c r="C963" s="114" t="n">
        <v>7.3</v>
      </c>
      <c r="D963" s="115"/>
      <c r="E963" s="115"/>
    </row>
    <row r="964" customFormat="false" ht="11.25" hidden="false" customHeight="false" outlineLevel="0" collapsed="false">
      <c r="A964" s="112" t="n">
        <v>38610</v>
      </c>
      <c r="B964" s="114" t="n">
        <v>1.5</v>
      </c>
      <c r="C964" s="114" t="n">
        <v>7.2</v>
      </c>
      <c r="D964" s="115"/>
      <c r="E964" s="115"/>
    </row>
    <row r="965" customFormat="false" ht="11.25" hidden="false" customHeight="false" outlineLevel="0" collapsed="false">
      <c r="A965" s="112" t="n">
        <v>38611</v>
      </c>
      <c r="B965" s="114" t="n">
        <v>1.5</v>
      </c>
      <c r="C965" s="114" t="n">
        <v>7.2</v>
      </c>
      <c r="D965" s="115"/>
      <c r="E965" s="115"/>
    </row>
    <row r="966" customFormat="false" ht="11.25" hidden="false" customHeight="false" outlineLevel="0" collapsed="false">
      <c r="A966" s="112" t="n">
        <v>38614</v>
      </c>
      <c r="B966" s="114" t="n">
        <v>1.5</v>
      </c>
      <c r="C966" s="114" t="n">
        <v>7.2</v>
      </c>
      <c r="D966" s="115"/>
      <c r="E966" s="115"/>
    </row>
    <row r="967" customFormat="false" ht="11.25" hidden="false" customHeight="false" outlineLevel="0" collapsed="false">
      <c r="A967" s="112" t="n">
        <v>38615</v>
      </c>
      <c r="B967" s="114" t="n">
        <v>1.4</v>
      </c>
      <c r="C967" s="114" t="n">
        <v>7.2</v>
      </c>
      <c r="D967" s="115"/>
      <c r="E967" s="115"/>
    </row>
    <row r="968" customFormat="false" ht="11.25" hidden="false" customHeight="false" outlineLevel="0" collapsed="false">
      <c r="A968" s="112" t="n">
        <v>38616</v>
      </c>
      <c r="B968" s="114" t="n">
        <v>1.4</v>
      </c>
      <c r="C968" s="114" t="n">
        <v>7.2</v>
      </c>
      <c r="D968" s="115"/>
      <c r="E968" s="115"/>
    </row>
    <row r="969" customFormat="false" ht="11.25" hidden="false" customHeight="false" outlineLevel="0" collapsed="false">
      <c r="A969" s="112" t="n">
        <v>38617</v>
      </c>
      <c r="B969" s="114" t="n">
        <v>1.4</v>
      </c>
      <c r="C969" s="114" t="n">
        <v>7.3</v>
      </c>
      <c r="D969" s="115"/>
      <c r="E969" s="115"/>
    </row>
    <row r="970" customFormat="false" ht="11.25" hidden="false" customHeight="false" outlineLevel="0" collapsed="false">
      <c r="A970" s="112" t="n">
        <v>38618</v>
      </c>
      <c r="B970" s="114" t="n">
        <v>1.5</v>
      </c>
      <c r="C970" s="114" t="n">
        <v>7.3</v>
      </c>
      <c r="D970" s="115"/>
      <c r="E970" s="115"/>
    </row>
    <row r="971" customFormat="false" ht="11.25" hidden="false" customHeight="false" outlineLevel="0" collapsed="false">
      <c r="A971" s="112" t="n">
        <v>38621</v>
      </c>
      <c r="B971" s="114" t="n">
        <v>1.5</v>
      </c>
      <c r="C971" s="114" t="n">
        <v>7.3</v>
      </c>
      <c r="D971" s="115"/>
      <c r="E971" s="115"/>
    </row>
    <row r="972" customFormat="false" ht="11.25" hidden="false" customHeight="false" outlineLevel="0" collapsed="false">
      <c r="A972" s="112" t="n">
        <v>38622</v>
      </c>
      <c r="B972" s="114" t="n">
        <v>1.5</v>
      </c>
      <c r="C972" s="114" t="n">
        <v>7.3</v>
      </c>
      <c r="D972" s="115"/>
      <c r="E972" s="115"/>
    </row>
    <row r="973" customFormat="false" ht="11.25" hidden="false" customHeight="false" outlineLevel="0" collapsed="false">
      <c r="A973" s="112" t="n">
        <v>38623</v>
      </c>
      <c r="B973" s="114" t="n">
        <v>1.5</v>
      </c>
      <c r="C973" s="114" t="n">
        <v>7.3</v>
      </c>
      <c r="D973" s="115"/>
      <c r="E973" s="115"/>
    </row>
    <row r="974" customFormat="false" ht="11.25" hidden="false" customHeight="false" outlineLevel="0" collapsed="false">
      <c r="A974" s="112" t="n">
        <v>38624</v>
      </c>
      <c r="B974" s="114" t="n">
        <v>1.6</v>
      </c>
      <c r="C974" s="114" t="n">
        <v>7.3</v>
      </c>
      <c r="D974" s="115"/>
      <c r="E974" s="115"/>
    </row>
    <row r="975" customFormat="false" ht="11.25" hidden="false" customHeight="false" outlineLevel="0" collapsed="false">
      <c r="A975" s="112" t="n">
        <v>38625</v>
      </c>
      <c r="B975" s="114" t="n">
        <v>1.6</v>
      </c>
      <c r="C975" s="114" t="n">
        <v>7.6</v>
      </c>
      <c r="D975" s="115"/>
      <c r="E975" s="115"/>
    </row>
    <row r="976" customFormat="false" ht="11.25" hidden="false" customHeight="false" outlineLevel="0" collapsed="false">
      <c r="A976" s="112" t="n">
        <v>38628</v>
      </c>
      <c r="B976" s="114" t="n">
        <v>1.6</v>
      </c>
      <c r="C976" s="114" t="n">
        <v>7.6</v>
      </c>
      <c r="D976" s="115"/>
      <c r="E976" s="115"/>
    </row>
    <row r="977" customFormat="false" ht="11.25" hidden="false" customHeight="false" outlineLevel="0" collapsed="false">
      <c r="A977" s="112" t="n">
        <v>38629</v>
      </c>
      <c r="B977" s="114" t="n">
        <v>1.6</v>
      </c>
      <c r="C977" s="114" t="n">
        <v>7.7</v>
      </c>
      <c r="D977" s="115"/>
      <c r="E977" s="115"/>
    </row>
    <row r="978" customFormat="false" ht="11.25" hidden="false" customHeight="false" outlineLevel="0" collapsed="false">
      <c r="A978" s="112" t="n">
        <v>38630</v>
      </c>
      <c r="B978" s="114" t="n">
        <v>1.6</v>
      </c>
      <c r="C978" s="114" t="n">
        <v>7.7</v>
      </c>
      <c r="D978" s="115"/>
      <c r="E978" s="115"/>
    </row>
    <row r="979" customFormat="false" ht="11.25" hidden="false" customHeight="false" outlineLevel="0" collapsed="false">
      <c r="A979" s="112" t="n">
        <v>38631</v>
      </c>
      <c r="B979" s="114" t="n">
        <v>1.6</v>
      </c>
      <c r="C979" s="114" t="n">
        <v>7.7</v>
      </c>
      <c r="D979" s="115"/>
      <c r="E979" s="115"/>
    </row>
    <row r="980" customFormat="false" ht="11.25" hidden="false" customHeight="false" outlineLevel="0" collapsed="false">
      <c r="A980" s="112" t="n">
        <v>38632</v>
      </c>
      <c r="B980" s="114" t="n">
        <v>1.6</v>
      </c>
      <c r="C980" s="114" t="n">
        <v>7.7</v>
      </c>
      <c r="D980" s="115"/>
      <c r="E980" s="115"/>
    </row>
    <row r="981" customFormat="false" ht="11.25" hidden="false" customHeight="false" outlineLevel="0" collapsed="false">
      <c r="A981" s="112" t="n">
        <v>38635</v>
      </c>
      <c r="B981" s="114" t="n">
        <v>1.6</v>
      </c>
      <c r="C981" s="114" t="n">
        <v>7.7</v>
      </c>
      <c r="D981" s="115"/>
      <c r="E981" s="115"/>
    </row>
    <row r="982" customFormat="false" ht="11.25" hidden="false" customHeight="false" outlineLevel="0" collapsed="false">
      <c r="A982" s="112" t="n">
        <v>38636</v>
      </c>
      <c r="B982" s="114" t="n">
        <v>1.6</v>
      </c>
      <c r="C982" s="114" t="n">
        <v>7.7</v>
      </c>
      <c r="D982" s="115"/>
      <c r="E982" s="115"/>
    </row>
    <row r="983" customFormat="false" ht="11.25" hidden="false" customHeight="false" outlineLevel="0" collapsed="false">
      <c r="A983" s="112" t="n">
        <v>38637</v>
      </c>
      <c r="B983" s="114" t="n">
        <v>1.6</v>
      </c>
      <c r="C983" s="114" t="n">
        <v>7.7</v>
      </c>
      <c r="D983" s="115"/>
      <c r="E983" s="115"/>
    </row>
    <row r="984" customFormat="false" ht="11.25" hidden="false" customHeight="false" outlineLevel="0" collapsed="false">
      <c r="A984" s="112" t="n">
        <v>38638</v>
      </c>
      <c r="B984" s="114" t="n">
        <v>1.6</v>
      </c>
      <c r="C984" s="114" t="n">
        <v>7.8</v>
      </c>
      <c r="D984" s="115"/>
      <c r="E984" s="115"/>
    </row>
    <row r="985" customFormat="false" ht="11.25" hidden="false" customHeight="false" outlineLevel="0" collapsed="false">
      <c r="A985" s="112" t="n">
        <v>38639</v>
      </c>
      <c r="B985" s="114" t="n">
        <v>1.6</v>
      </c>
      <c r="C985" s="114" t="n">
        <v>7.8</v>
      </c>
      <c r="D985" s="115"/>
      <c r="E985" s="115"/>
    </row>
    <row r="986" customFormat="false" ht="11.25" hidden="false" customHeight="false" outlineLevel="0" collapsed="false">
      <c r="A986" s="112" t="n">
        <v>38642</v>
      </c>
      <c r="B986" s="114" t="n">
        <v>1.6</v>
      </c>
      <c r="C986" s="114" t="n">
        <v>7.8</v>
      </c>
      <c r="D986" s="115"/>
      <c r="E986" s="115"/>
    </row>
    <row r="987" customFormat="false" ht="11.25" hidden="false" customHeight="false" outlineLevel="0" collapsed="false">
      <c r="A987" s="112" t="n">
        <v>38643</v>
      </c>
      <c r="B987" s="114" t="n">
        <v>1.6</v>
      </c>
      <c r="C987" s="114" t="n">
        <v>7.7</v>
      </c>
      <c r="D987" s="115"/>
      <c r="E987" s="115"/>
    </row>
    <row r="988" customFormat="false" ht="11.25" hidden="false" customHeight="false" outlineLevel="0" collapsed="false">
      <c r="A988" s="112" t="n">
        <v>38644</v>
      </c>
      <c r="B988" s="114" t="n">
        <v>1.6</v>
      </c>
      <c r="C988" s="114" t="n">
        <v>7.8</v>
      </c>
      <c r="D988" s="115"/>
      <c r="E988" s="115"/>
    </row>
    <row r="989" customFormat="false" ht="11.25" hidden="false" customHeight="false" outlineLevel="0" collapsed="false">
      <c r="A989" s="112" t="n">
        <v>38645</v>
      </c>
      <c r="B989" s="114" t="n">
        <v>1.6</v>
      </c>
      <c r="C989" s="114" t="n">
        <v>7.6</v>
      </c>
      <c r="D989" s="115"/>
      <c r="E989" s="115"/>
    </row>
    <row r="990" customFormat="false" ht="11.25" hidden="false" customHeight="false" outlineLevel="0" collapsed="false">
      <c r="A990" s="112" t="n">
        <v>38646</v>
      </c>
      <c r="B990" s="114" t="n">
        <v>1.6</v>
      </c>
      <c r="C990" s="114" t="n">
        <v>7.6</v>
      </c>
      <c r="D990" s="115"/>
      <c r="E990" s="115"/>
    </row>
    <row r="991" customFormat="false" ht="11.25" hidden="false" customHeight="false" outlineLevel="0" collapsed="false">
      <c r="A991" s="112" t="n">
        <v>38649</v>
      </c>
      <c r="B991" s="114" t="n">
        <v>1.7</v>
      </c>
      <c r="C991" s="114" t="n">
        <v>7.6</v>
      </c>
      <c r="D991" s="115"/>
      <c r="E991" s="115"/>
    </row>
    <row r="992" customFormat="false" ht="11.25" hidden="false" customHeight="false" outlineLevel="0" collapsed="false">
      <c r="A992" s="112" t="n">
        <v>38650</v>
      </c>
      <c r="B992" s="114" t="n">
        <v>1.7</v>
      </c>
      <c r="C992" s="114" t="n">
        <v>7.6</v>
      </c>
      <c r="D992" s="115"/>
      <c r="E992" s="115"/>
    </row>
    <row r="993" customFormat="false" ht="11.25" hidden="false" customHeight="false" outlineLevel="0" collapsed="false">
      <c r="A993" s="112" t="n">
        <v>38651</v>
      </c>
      <c r="B993" s="114" t="n">
        <v>1.8</v>
      </c>
      <c r="C993" s="114" t="n">
        <v>7.6</v>
      </c>
      <c r="D993" s="115"/>
      <c r="E993" s="115"/>
    </row>
    <row r="994" customFormat="false" ht="11.25" hidden="false" customHeight="false" outlineLevel="0" collapsed="false">
      <c r="A994" s="112" t="n">
        <v>38652</v>
      </c>
      <c r="B994" s="114" t="n">
        <v>1.8</v>
      </c>
      <c r="C994" s="114" t="n">
        <v>7.7</v>
      </c>
      <c r="D994" s="115"/>
      <c r="E994" s="115"/>
    </row>
    <row r="995" customFormat="false" ht="11.25" hidden="false" customHeight="false" outlineLevel="0" collapsed="false">
      <c r="A995" s="112" t="n">
        <v>38653</v>
      </c>
      <c r="B995" s="114" t="n">
        <v>1.8</v>
      </c>
      <c r="C995" s="114" t="n">
        <v>7.8</v>
      </c>
      <c r="D995" s="115"/>
      <c r="E995" s="115"/>
    </row>
    <row r="996" customFormat="false" ht="11.25" hidden="false" customHeight="false" outlineLevel="0" collapsed="false">
      <c r="A996" s="112" t="n">
        <v>38656</v>
      </c>
      <c r="B996" s="114" t="n">
        <v>1.8</v>
      </c>
      <c r="C996" s="114" t="n">
        <v>7.8</v>
      </c>
      <c r="D996" s="115"/>
      <c r="E996" s="115"/>
    </row>
    <row r="997" customFormat="false" ht="11.25" hidden="false" customHeight="false" outlineLevel="0" collapsed="false">
      <c r="A997" s="112" t="n">
        <v>38657</v>
      </c>
      <c r="B997" s="114" t="n">
        <v>1.9</v>
      </c>
      <c r="C997" s="114" t="n">
        <v>7.7</v>
      </c>
      <c r="D997" s="115"/>
      <c r="E997" s="115"/>
    </row>
    <row r="998" customFormat="false" ht="11.25" hidden="false" customHeight="false" outlineLevel="0" collapsed="false">
      <c r="A998" s="112" t="n">
        <v>38658</v>
      </c>
      <c r="B998" s="114" t="n">
        <v>1.9</v>
      </c>
      <c r="C998" s="114" t="n">
        <v>7.7</v>
      </c>
      <c r="D998" s="115"/>
      <c r="E998" s="115"/>
    </row>
    <row r="999" customFormat="false" ht="11.25" hidden="false" customHeight="false" outlineLevel="0" collapsed="false">
      <c r="A999" s="112" t="n">
        <v>38659</v>
      </c>
      <c r="B999" s="114" t="n">
        <v>2</v>
      </c>
      <c r="C999" s="114" t="n">
        <v>7.7</v>
      </c>
      <c r="D999" s="115"/>
      <c r="E999" s="115"/>
    </row>
    <row r="1000" customFormat="false" ht="11.25" hidden="false" customHeight="false" outlineLevel="0" collapsed="false">
      <c r="A1000" s="112" t="n">
        <v>38660</v>
      </c>
      <c r="B1000" s="114" t="n">
        <v>2</v>
      </c>
      <c r="C1000" s="114" t="n">
        <v>7.8</v>
      </c>
      <c r="D1000" s="115"/>
      <c r="E1000" s="115"/>
    </row>
    <row r="1001" customFormat="false" ht="11.25" hidden="false" customHeight="false" outlineLevel="0" collapsed="false">
      <c r="A1001" s="112" t="n">
        <v>38663</v>
      </c>
      <c r="B1001" s="114" t="n">
        <v>2</v>
      </c>
      <c r="C1001" s="114" t="n">
        <v>7.8</v>
      </c>
      <c r="D1001" s="115"/>
      <c r="E1001" s="115"/>
    </row>
    <row r="1002" customFormat="false" ht="11.25" hidden="false" customHeight="false" outlineLevel="0" collapsed="false">
      <c r="A1002" s="112" t="n">
        <v>38664</v>
      </c>
      <c r="B1002" s="114" t="n">
        <v>2</v>
      </c>
      <c r="C1002" s="114" t="n">
        <v>7.8</v>
      </c>
      <c r="D1002" s="115"/>
      <c r="E1002" s="115"/>
    </row>
    <row r="1003" customFormat="false" ht="11.25" hidden="false" customHeight="false" outlineLevel="0" collapsed="false">
      <c r="A1003" s="112" t="n">
        <v>38665</v>
      </c>
      <c r="B1003" s="114" t="n">
        <v>2</v>
      </c>
      <c r="C1003" s="114" t="n">
        <v>7.7</v>
      </c>
      <c r="D1003" s="115"/>
      <c r="E1003" s="115"/>
    </row>
    <row r="1004" customFormat="false" ht="11.25" hidden="false" customHeight="false" outlineLevel="0" collapsed="false">
      <c r="A1004" s="112" t="n">
        <v>38666</v>
      </c>
      <c r="B1004" s="114" t="n">
        <v>2</v>
      </c>
      <c r="C1004" s="114" t="n">
        <v>7.7</v>
      </c>
      <c r="D1004" s="115"/>
      <c r="E1004" s="115"/>
    </row>
    <row r="1005" customFormat="false" ht="11.25" hidden="false" customHeight="false" outlineLevel="0" collapsed="false">
      <c r="A1005" s="112" t="n">
        <v>38667</v>
      </c>
      <c r="B1005" s="114" t="n">
        <v>1.9</v>
      </c>
      <c r="C1005" s="114" t="n">
        <v>7.7</v>
      </c>
      <c r="D1005" s="115"/>
      <c r="E1005" s="115"/>
    </row>
    <row r="1006" customFormat="false" ht="11.25" hidden="false" customHeight="false" outlineLevel="0" collapsed="false">
      <c r="A1006" s="112" t="n">
        <v>38670</v>
      </c>
      <c r="B1006" s="114" t="n">
        <v>1.9</v>
      </c>
      <c r="C1006" s="114" t="n">
        <v>7.7</v>
      </c>
      <c r="D1006" s="115"/>
      <c r="E1006" s="115"/>
    </row>
    <row r="1007" customFormat="false" ht="11.25" hidden="false" customHeight="false" outlineLevel="0" collapsed="false">
      <c r="A1007" s="112" t="n">
        <v>38671</v>
      </c>
      <c r="B1007" s="114" t="n">
        <v>1.9</v>
      </c>
      <c r="C1007" s="114" t="n">
        <v>7.7</v>
      </c>
      <c r="D1007" s="115"/>
      <c r="E1007" s="115"/>
    </row>
    <row r="1008" customFormat="false" ht="11.25" hidden="false" customHeight="false" outlineLevel="0" collapsed="false">
      <c r="A1008" s="112" t="n">
        <v>38672</v>
      </c>
      <c r="B1008" s="114" t="n">
        <v>1.9</v>
      </c>
      <c r="C1008" s="114" t="n">
        <v>7.7</v>
      </c>
      <c r="D1008" s="115"/>
      <c r="E1008" s="115"/>
    </row>
    <row r="1009" customFormat="false" ht="11.25" hidden="false" customHeight="false" outlineLevel="0" collapsed="false">
      <c r="A1009" s="112" t="n">
        <v>38673</v>
      </c>
      <c r="B1009" s="114" t="n">
        <v>1.9</v>
      </c>
      <c r="C1009" s="114" t="n">
        <v>7.7</v>
      </c>
      <c r="D1009" s="115"/>
      <c r="E1009" s="115"/>
    </row>
    <row r="1010" customFormat="false" ht="11.25" hidden="false" customHeight="false" outlineLevel="0" collapsed="false">
      <c r="A1010" s="112" t="n">
        <v>38674</v>
      </c>
      <c r="B1010" s="114" t="n">
        <v>2</v>
      </c>
      <c r="C1010" s="114" t="n">
        <v>7.8</v>
      </c>
      <c r="D1010" s="115"/>
      <c r="E1010" s="115"/>
    </row>
    <row r="1011" customFormat="false" ht="11.25" hidden="false" customHeight="false" outlineLevel="0" collapsed="false">
      <c r="A1011" s="112" t="n">
        <v>38677</v>
      </c>
      <c r="B1011" s="114" t="n">
        <v>1.9</v>
      </c>
      <c r="C1011" s="114" t="n">
        <v>7.8</v>
      </c>
      <c r="D1011" s="115"/>
      <c r="E1011" s="115"/>
    </row>
    <row r="1012" customFormat="false" ht="11.25" hidden="false" customHeight="false" outlineLevel="0" collapsed="false">
      <c r="A1012" s="112" t="n">
        <v>38678</v>
      </c>
      <c r="B1012" s="114" t="n">
        <v>1.9</v>
      </c>
      <c r="C1012" s="114" t="n">
        <v>7.8</v>
      </c>
      <c r="D1012" s="115"/>
      <c r="E1012" s="115"/>
    </row>
    <row r="1013" customFormat="false" ht="11.25" hidden="false" customHeight="false" outlineLevel="0" collapsed="false">
      <c r="A1013" s="112" t="n">
        <v>38679</v>
      </c>
      <c r="B1013" s="114" t="n">
        <v>1.9</v>
      </c>
      <c r="C1013" s="114" t="n">
        <v>7.8</v>
      </c>
      <c r="D1013" s="115"/>
      <c r="E1013" s="115"/>
    </row>
    <row r="1014" customFormat="false" ht="11.25" hidden="false" customHeight="false" outlineLevel="0" collapsed="false">
      <c r="A1014" s="112" t="n">
        <v>38680</v>
      </c>
      <c r="B1014" s="114" t="n">
        <v>1.9</v>
      </c>
      <c r="C1014" s="114" t="n">
        <v>7.8</v>
      </c>
      <c r="D1014" s="115"/>
      <c r="E1014" s="115"/>
    </row>
    <row r="1015" customFormat="false" ht="11.25" hidden="false" customHeight="false" outlineLevel="0" collapsed="false">
      <c r="A1015" s="112" t="n">
        <v>38681</v>
      </c>
      <c r="B1015" s="114" t="n">
        <v>1.9</v>
      </c>
      <c r="C1015" s="114" t="n">
        <v>7.9</v>
      </c>
      <c r="D1015" s="115"/>
      <c r="E1015" s="115"/>
    </row>
    <row r="1016" customFormat="false" ht="11.25" hidden="false" customHeight="false" outlineLevel="0" collapsed="false">
      <c r="A1016" s="112" t="n">
        <v>38684</v>
      </c>
      <c r="B1016" s="114" t="n">
        <v>1.9</v>
      </c>
      <c r="C1016" s="114" t="n">
        <v>8</v>
      </c>
      <c r="D1016" s="115"/>
      <c r="E1016" s="115"/>
    </row>
    <row r="1017" customFormat="false" ht="11.25" hidden="false" customHeight="false" outlineLevel="0" collapsed="false">
      <c r="A1017" s="112" t="n">
        <v>38685</v>
      </c>
      <c r="B1017" s="114" t="n">
        <v>2</v>
      </c>
      <c r="C1017" s="114" t="n">
        <v>8</v>
      </c>
      <c r="D1017" s="115"/>
      <c r="E1017" s="115"/>
    </row>
    <row r="1018" customFormat="false" ht="11.25" hidden="false" customHeight="false" outlineLevel="0" collapsed="false">
      <c r="A1018" s="112" t="n">
        <v>38686</v>
      </c>
      <c r="B1018" s="114" t="n">
        <v>1.9</v>
      </c>
      <c r="C1018" s="114" t="n">
        <v>8</v>
      </c>
      <c r="D1018" s="115"/>
      <c r="E1018" s="115"/>
    </row>
    <row r="1019" customFormat="false" ht="11.25" hidden="false" customHeight="false" outlineLevel="0" collapsed="false">
      <c r="A1019" s="112" t="n">
        <v>38687</v>
      </c>
      <c r="B1019" s="114" t="n">
        <v>2</v>
      </c>
      <c r="C1019" s="114" t="n">
        <v>8.1</v>
      </c>
      <c r="D1019" s="115"/>
      <c r="E1019" s="115"/>
    </row>
    <row r="1020" customFormat="false" ht="11.25" hidden="false" customHeight="false" outlineLevel="0" collapsed="false">
      <c r="A1020" s="112" t="n">
        <v>38688</v>
      </c>
      <c r="B1020" s="114" t="n">
        <v>1.9</v>
      </c>
      <c r="C1020" s="114" t="n">
        <v>8.1</v>
      </c>
      <c r="D1020" s="115"/>
      <c r="E1020" s="115"/>
    </row>
    <row r="1021" customFormat="false" ht="11.25" hidden="false" customHeight="false" outlineLevel="0" collapsed="false">
      <c r="A1021" s="112" t="n">
        <v>38691</v>
      </c>
      <c r="B1021" s="114" t="n">
        <v>2</v>
      </c>
      <c r="C1021" s="114" t="n">
        <v>8</v>
      </c>
      <c r="D1021" s="115"/>
      <c r="E1021" s="115"/>
    </row>
    <row r="1022" customFormat="false" ht="11.25" hidden="false" customHeight="false" outlineLevel="0" collapsed="false">
      <c r="A1022" s="112" t="n">
        <v>38692</v>
      </c>
      <c r="B1022" s="114" t="n">
        <v>1.9</v>
      </c>
      <c r="C1022" s="114" t="n">
        <v>8</v>
      </c>
      <c r="D1022" s="115"/>
      <c r="E1022" s="115"/>
    </row>
    <row r="1023" customFormat="false" ht="11.25" hidden="false" customHeight="false" outlineLevel="0" collapsed="false">
      <c r="A1023" s="112" t="n">
        <v>38693</v>
      </c>
      <c r="B1023" s="114" t="n">
        <v>1.9</v>
      </c>
      <c r="C1023" s="114" t="n">
        <v>8</v>
      </c>
      <c r="D1023" s="115"/>
      <c r="E1023" s="115"/>
    </row>
    <row r="1024" customFormat="false" ht="11.25" hidden="false" customHeight="false" outlineLevel="0" collapsed="false">
      <c r="A1024" s="112" t="n">
        <v>38694</v>
      </c>
      <c r="B1024" s="114" t="n">
        <v>1.9</v>
      </c>
      <c r="C1024" s="114" t="n">
        <v>8</v>
      </c>
      <c r="D1024" s="115"/>
      <c r="E1024" s="115"/>
    </row>
    <row r="1025" customFormat="false" ht="11.25" hidden="false" customHeight="false" outlineLevel="0" collapsed="false">
      <c r="A1025" s="112" t="n">
        <v>38695</v>
      </c>
      <c r="B1025" s="114" t="n">
        <v>2</v>
      </c>
      <c r="C1025" s="114" t="n">
        <v>7.9</v>
      </c>
      <c r="D1025" s="115"/>
      <c r="E1025" s="115"/>
    </row>
    <row r="1026" customFormat="false" ht="11.25" hidden="false" customHeight="false" outlineLevel="0" collapsed="false">
      <c r="A1026" s="112" t="n">
        <v>38698</v>
      </c>
      <c r="B1026" s="114" t="n">
        <v>1.9</v>
      </c>
      <c r="C1026" s="114" t="n">
        <v>8</v>
      </c>
      <c r="D1026" s="115"/>
      <c r="E1026" s="115"/>
    </row>
    <row r="1027" customFormat="false" ht="11.25" hidden="false" customHeight="false" outlineLevel="0" collapsed="false">
      <c r="A1027" s="112" t="n">
        <v>38699</v>
      </c>
      <c r="B1027" s="114" t="n">
        <v>1.9</v>
      </c>
      <c r="C1027" s="114" t="n">
        <v>8.1</v>
      </c>
      <c r="D1027" s="115"/>
      <c r="E1027" s="115"/>
    </row>
    <row r="1028" customFormat="false" ht="11.25" hidden="false" customHeight="false" outlineLevel="0" collapsed="false">
      <c r="A1028" s="112" t="n">
        <v>38700</v>
      </c>
      <c r="B1028" s="114" t="n">
        <v>1.9</v>
      </c>
      <c r="C1028" s="114" t="n">
        <v>8.1</v>
      </c>
      <c r="D1028" s="115"/>
      <c r="E1028" s="115"/>
    </row>
    <row r="1029" customFormat="false" ht="11.25" hidden="false" customHeight="false" outlineLevel="0" collapsed="false">
      <c r="A1029" s="112" t="n">
        <v>38702</v>
      </c>
      <c r="B1029" s="114" t="n">
        <v>1.9</v>
      </c>
      <c r="C1029" s="114" t="n">
        <v>8.2</v>
      </c>
      <c r="D1029" s="115"/>
      <c r="E1029" s="115"/>
    </row>
    <row r="1030" customFormat="false" ht="11.25" hidden="false" customHeight="false" outlineLevel="0" collapsed="false">
      <c r="A1030" s="112" t="n">
        <v>38705</v>
      </c>
      <c r="B1030" s="114" t="n">
        <v>1.9</v>
      </c>
      <c r="C1030" s="114" t="n">
        <v>8.1</v>
      </c>
      <c r="D1030" s="115"/>
      <c r="E1030" s="115"/>
    </row>
    <row r="1031" customFormat="false" ht="11.25" hidden="false" customHeight="false" outlineLevel="0" collapsed="false">
      <c r="A1031" s="112" t="n">
        <v>38706</v>
      </c>
      <c r="B1031" s="114" t="n">
        <v>1.9</v>
      </c>
      <c r="C1031" s="114" t="n">
        <v>8</v>
      </c>
      <c r="D1031" s="115"/>
      <c r="E1031" s="115"/>
    </row>
    <row r="1032" customFormat="false" ht="11.25" hidden="false" customHeight="false" outlineLevel="0" collapsed="false">
      <c r="A1032" s="112" t="n">
        <v>38707</v>
      </c>
      <c r="B1032" s="114" t="n">
        <v>1.9</v>
      </c>
      <c r="C1032" s="114" t="n">
        <v>8</v>
      </c>
      <c r="D1032" s="115"/>
      <c r="E1032" s="115"/>
    </row>
    <row r="1033" customFormat="false" ht="11.25" hidden="false" customHeight="false" outlineLevel="0" collapsed="false">
      <c r="A1033" s="112" t="n">
        <v>38708</v>
      </c>
      <c r="B1033" s="114" t="n">
        <v>1.9</v>
      </c>
      <c r="C1033" s="114" t="n">
        <v>8</v>
      </c>
      <c r="D1033" s="115"/>
      <c r="E1033" s="115"/>
    </row>
    <row r="1034" customFormat="false" ht="11.25" hidden="false" customHeight="false" outlineLevel="0" collapsed="false">
      <c r="A1034" s="112" t="n">
        <v>38709</v>
      </c>
      <c r="B1034" s="114" t="n">
        <v>1.9</v>
      </c>
      <c r="C1034" s="114" t="n">
        <v>8</v>
      </c>
      <c r="D1034" s="115"/>
      <c r="E1034" s="115"/>
    </row>
    <row r="1035" customFormat="false" ht="11.25" hidden="false" customHeight="false" outlineLevel="0" collapsed="false">
      <c r="A1035" s="112" t="n">
        <v>38713</v>
      </c>
      <c r="B1035" s="114" t="n">
        <v>1.9</v>
      </c>
      <c r="C1035" s="114" t="n">
        <v>8</v>
      </c>
      <c r="D1035" s="115"/>
      <c r="E1035" s="115"/>
    </row>
    <row r="1036" customFormat="false" ht="11.25" hidden="false" customHeight="false" outlineLevel="0" collapsed="false">
      <c r="A1036" s="112" t="n">
        <v>38714</v>
      </c>
      <c r="B1036" s="114" t="n">
        <v>1.8</v>
      </c>
      <c r="C1036" s="114" t="n">
        <v>8</v>
      </c>
      <c r="D1036" s="115"/>
      <c r="E1036" s="115"/>
    </row>
    <row r="1037" customFormat="false" ht="11.25" hidden="false" customHeight="false" outlineLevel="0" collapsed="false">
      <c r="A1037" s="112" t="n">
        <v>38715</v>
      </c>
      <c r="B1037" s="114" t="n">
        <v>1.8</v>
      </c>
      <c r="C1037" s="114" t="n">
        <v>8</v>
      </c>
      <c r="D1037" s="115"/>
      <c r="E1037" s="115"/>
    </row>
    <row r="1038" customFormat="false" ht="11.25" hidden="false" customHeight="false" outlineLevel="0" collapsed="false">
      <c r="A1038" s="112" t="n">
        <v>38716</v>
      </c>
      <c r="B1038" s="114" t="n">
        <v>1.8</v>
      </c>
      <c r="C1038" s="114" t="n">
        <v>7.9</v>
      </c>
      <c r="D1038" s="115"/>
      <c r="E1038" s="115"/>
    </row>
    <row r="1039" customFormat="false" ht="11.25" hidden="false" customHeight="false" outlineLevel="0" collapsed="false">
      <c r="A1039" s="112" t="n">
        <v>38720</v>
      </c>
      <c r="B1039" s="114" t="n">
        <v>1.8</v>
      </c>
      <c r="C1039" s="114" t="n">
        <v>7.9</v>
      </c>
      <c r="D1039" s="115"/>
      <c r="E1039" s="115"/>
    </row>
    <row r="1040" customFormat="false" ht="11.25" hidden="false" customHeight="false" outlineLevel="0" collapsed="false">
      <c r="A1040" s="112" t="n">
        <v>38721</v>
      </c>
      <c r="B1040" s="114" t="n">
        <v>1.8</v>
      </c>
      <c r="C1040" s="114" t="n">
        <v>7.9</v>
      </c>
      <c r="D1040" s="115"/>
      <c r="E1040" s="115"/>
    </row>
    <row r="1041" customFormat="false" ht="11.25" hidden="false" customHeight="false" outlineLevel="0" collapsed="false">
      <c r="A1041" s="112" t="n">
        <v>38722</v>
      </c>
      <c r="B1041" s="114" t="n">
        <v>1.8</v>
      </c>
      <c r="C1041" s="114" t="n">
        <v>7.9</v>
      </c>
      <c r="D1041" s="115"/>
      <c r="E1041" s="115"/>
    </row>
    <row r="1042" customFormat="false" ht="11.25" hidden="false" customHeight="false" outlineLevel="0" collapsed="false">
      <c r="A1042" s="112" t="n">
        <v>38723</v>
      </c>
      <c r="B1042" s="114" t="n">
        <v>1.8</v>
      </c>
      <c r="C1042" s="114" t="n">
        <v>7.9</v>
      </c>
      <c r="D1042" s="115"/>
      <c r="E1042" s="115"/>
    </row>
    <row r="1043" customFormat="false" ht="11.25" hidden="false" customHeight="false" outlineLevel="0" collapsed="false">
      <c r="A1043" s="112" t="n">
        <v>38726</v>
      </c>
      <c r="B1043" s="114" t="n">
        <v>1.8</v>
      </c>
      <c r="C1043" s="114" t="n">
        <v>8</v>
      </c>
      <c r="D1043" s="115"/>
      <c r="E1043" s="115"/>
    </row>
    <row r="1044" customFormat="false" ht="11.25" hidden="false" customHeight="false" outlineLevel="0" collapsed="false">
      <c r="A1044" s="112" t="n">
        <v>38727</v>
      </c>
      <c r="B1044" s="114" t="n">
        <v>1.9</v>
      </c>
      <c r="C1044" s="114" t="n">
        <v>8</v>
      </c>
      <c r="D1044" s="115"/>
      <c r="E1044" s="115"/>
    </row>
    <row r="1045" customFormat="false" ht="11.25" hidden="false" customHeight="false" outlineLevel="0" collapsed="false">
      <c r="A1045" s="112" t="n">
        <v>38728</v>
      </c>
      <c r="B1045" s="114" t="n">
        <v>1.9</v>
      </c>
      <c r="C1045" s="114" t="n">
        <v>8</v>
      </c>
      <c r="D1045" s="115"/>
      <c r="E1045" s="115"/>
    </row>
    <row r="1046" customFormat="false" ht="11.25" hidden="false" customHeight="false" outlineLevel="0" collapsed="false">
      <c r="A1046" s="112" t="n">
        <v>38729</v>
      </c>
      <c r="B1046" s="114" t="n">
        <v>1.8</v>
      </c>
      <c r="C1046" s="114" t="n">
        <v>8.1</v>
      </c>
      <c r="D1046" s="115"/>
      <c r="E1046" s="115"/>
    </row>
    <row r="1047" customFormat="false" ht="11.25" hidden="false" customHeight="false" outlineLevel="0" collapsed="false">
      <c r="A1047" s="112" t="n">
        <v>38730</v>
      </c>
      <c r="B1047" s="114" t="n">
        <v>1.8</v>
      </c>
      <c r="C1047" s="114" t="n">
        <v>8.1</v>
      </c>
      <c r="D1047" s="115"/>
      <c r="E1047" s="115"/>
    </row>
    <row r="1048" customFormat="false" ht="11.25" hidden="false" customHeight="false" outlineLevel="0" collapsed="false">
      <c r="A1048" s="112" t="n">
        <v>38733</v>
      </c>
      <c r="B1048" s="114" t="n">
        <v>1.8</v>
      </c>
      <c r="C1048" s="114" t="n">
        <v>8.1</v>
      </c>
      <c r="D1048" s="115"/>
      <c r="E1048" s="115"/>
    </row>
    <row r="1049" customFormat="false" ht="11.25" hidden="false" customHeight="false" outlineLevel="0" collapsed="false">
      <c r="A1049" s="112" t="n">
        <v>38734</v>
      </c>
      <c r="B1049" s="114" t="n">
        <v>1.9</v>
      </c>
      <c r="C1049" s="114" t="n">
        <v>8.1</v>
      </c>
      <c r="D1049" s="115"/>
      <c r="E1049" s="115"/>
    </row>
    <row r="1050" customFormat="false" ht="11.25" hidden="false" customHeight="false" outlineLevel="0" collapsed="false">
      <c r="A1050" s="112" t="n">
        <v>38735</v>
      </c>
      <c r="B1050" s="114" t="n">
        <v>1.8</v>
      </c>
      <c r="C1050" s="114" t="n">
        <v>8.2</v>
      </c>
      <c r="D1050" s="115"/>
      <c r="E1050" s="115"/>
    </row>
    <row r="1051" customFormat="false" ht="11.25" hidden="false" customHeight="false" outlineLevel="0" collapsed="false">
      <c r="A1051" s="112" t="n">
        <v>38736</v>
      </c>
      <c r="B1051" s="114" t="n">
        <v>1.9</v>
      </c>
      <c r="C1051" s="114" t="n">
        <v>8.2</v>
      </c>
      <c r="D1051" s="115"/>
      <c r="E1051" s="115"/>
    </row>
    <row r="1052" customFormat="false" ht="11.25" hidden="false" customHeight="false" outlineLevel="0" collapsed="false">
      <c r="A1052" s="112" t="n">
        <v>38737</v>
      </c>
      <c r="B1052" s="114" t="n">
        <v>1.9</v>
      </c>
      <c r="C1052" s="114" t="n">
        <v>8.1</v>
      </c>
      <c r="D1052" s="115"/>
      <c r="E1052" s="115"/>
    </row>
    <row r="1053" customFormat="false" ht="11.25" hidden="false" customHeight="false" outlineLevel="0" collapsed="false">
      <c r="A1053" s="112" t="n">
        <v>38740</v>
      </c>
      <c r="B1053" s="114" t="n">
        <v>1.9</v>
      </c>
      <c r="C1053" s="114" t="n">
        <v>8.1</v>
      </c>
      <c r="D1053" s="115"/>
      <c r="E1053" s="115"/>
    </row>
    <row r="1054" customFormat="false" ht="11.25" hidden="false" customHeight="false" outlineLevel="0" collapsed="false">
      <c r="A1054" s="112" t="n">
        <v>38741</v>
      </c>
      <c r="B1054" s="114" t="n">
        <v>1.9</v>
      </c>
      <c r="C1054" s="114" t="n">
        <v>8.1</v>
      </c>
      <c r="D1054" s="115"/>
      <c r="E1054" s="115"/>
    </row>
    <row r="1055" customFormat="false" ht="11.25" hidden="false" customHeight="false" outlineLevel="0" collapsed="false">
      <c r="A1055" s="112" t="n">
        <v>38742</v>
      </c>
      <c r="B1055" s="114" t="n">
        <v>2</v>
      </c>
      <c r="C1055" s="114" t="n">
        <v>8.3</v>
      </c>
      <c r="D1055" s="115"/>
      <c r="E1055" s="115"/>
    </row>
    <row r="1056" customFormat="false" ht="11.25" hidden="false" customHeight="false" outlineLevel="0" collapsed="false">
      <c r="A1056" s="112" t="n">
        <v>38743</v>
      </c>
      <c r="B1056" s="114" t="n">
        <v>2</v>
      </c>
      <c r="C1056" s="114" t="n">
        <v>8.2</v>
      </c>
      <c r="D1056" s="115"/>
      <c r="E1056" s="115"/>
    </row>
    <row r="1057" customFormat="false" ht="11.25" hidden="false" customHeight="false" outlineLevel="0" collapsed="false">
      <c r="A1057" s="112" t="n">
        <v>38744</v>
      </c>
      <c r="B1057" s="114" t="n">
        <v>2</v>
      </c>
      <c r="C1057" s="114" t="n">
        <v>8.3</v>
      </c>
      <c r="D1057" s="115"/>
      <c r="E1057" s="115"/>
    </row>
    <row r="1058" customFormat="false" ht="11.25" hidden="false" customHeight="false" outlineLevel="0" collapsed="false">
      <c r="A1058" s="112" t="n">
        <v>38747</v>
      </c>
      <c r="B1058" s="114" t="n">
        <v>2</v>
      </c>
      <c r="C1058" s="114" t="n">
        <v>8.3</v>
      </c>
      <c r="D1058" s="115"/>
      <c r="E1058" s="115"/>
    </row>
    <row r="1059" customFormat="false" ht="11.25" hidden="false" customHeight="false" outlineLevel="0" collapsed="false">
      <c r="A1059" s="112" t="n">
        <v>38748</v>
      </c>
      <c r="B1059" s="114" t="n">
        <v>2</v>
      </c>
      <c r="C1059" s="114" t="n">
        <v>8.3</v>
      </c>
      <c r="D1059" s="115"/>
      <c r="E1059" s="115"/>
    </row>
    <row r="1060" customFormat="false" ht="11.25" hidden="false" customHeight="false" outlineLevel="0" collapsed="false">
      <c r="A1060" s="112" t="n">
        <v>38749</v>
      </c>
      <c r="B1060" s="114" t="n">
        <v>2</v>
      </c>
      <c r="C1060" s="114" t="n">
        <v>8.3</v>
      </c>
      <c r="D1060" s="115"/>
      <c r="E1060" s="115"/>
    </row>
    <row r="1061" customFormat="false" ht="11.25" hidden="false" customHeight="false" outlineLevel="0" collapsed="false">
      <c r="A1061" s="112" t="n">
        <v>38750</v>
      </c>
      <c r="B1061" s="114" t="n">
        <v>2</v>
      </c>
      <c r="C1061" s="114" t="n">
        <v>8.2</v>
      </c>
      <c r="D1061" s="115"/>
      <c r="E1061" s="115"/>
    </row>
    <row r="1062" customFormat="false" ht="11.25" hidden="false" customHeight="false" outlineLevel="0" collapsed="false">
      <c r="A1062" s="112" t="n">
        <v>38751</v>
      </c>
      <c r="B1062" s="114" t="n">
        <v>2</v>
      </c>
      <c r="C1062" s="114" t="n">
        <v>8.1</v>
      </c>
      <c r="D1062" s="115"/>
      <c r="E1062" s="115"/>
    </row>
    <row r="1063" customFormat="false" ht="11.25" hidden="false" customHeight="false" outlineLevel="0" collapsed="false">
      <c r="A1063" s="112" t="n">
        <v>38754</v>
      </c>
      <c r="B1063" s="114" t="n">
        <v>2</v>
      </c>
      <c r="C1063" s="114" t="n">
        <v>8.1</v>
      </c>
      <c r="D1063" s="115"/>
      <c r="E1063" s="115"/>
    </row>
    <row r="1064" customFormat="false" ht="11.25" hidden="false" customHeight="false" outlineLevel="0" collapsed="false">
      <c r="A1064" s="112" t="n">
        <v>38755</v>
      </c>
      <c r="B1064" s="114" t="n">
        <v>2</v>
      </c>
      <c r="C1064" s="114" t="n">
        <v>8.1</v>
      </c>
      <c r="D1064" s="115"/>
      <c r="E1064" s="115"/>
    </row>
    <row r="1065" customFormat="false" ht="11.25" hidden="false" customHeight="false" outlineLevel="0" collapsed="false">
      <c r="A1065" s="112" t="n">
        <v>38756</v>
      </c>
      <c r="B1065" s="114" t="n">
        <v>2</v>
      </c>
      <c r="C1065" s="114" t="n">
        <v>8.1</v>
      </c>
      <c r="D1065" s="115"/>
      <c r="E1065" s="115"/>
    </row>
    <row r="1066" customFormat="false" ht="11.25" hidden="false" customHeight="false" outlineLevel="0" collapsed="false">
      <c r="A1066" s="112" t="n">
        <v>38757</v>
      </c>
      <c r="B1066" s="114" t="n">
        <v>2</v>
      </c>
      <c r="C1066" s="114" t="n">
        <v>8.2</v>
      </c>
      <c r="D1066" s="115"/>
      <c r="E1066" s="115"/>
    </row>
    <row r="1067" customFormat="false" ht="11.25" hidden="false" customHeight="false" outlineLevel="0" collapsed="false">
      <c r="A1067" s="112" t="n">
        <v>38758</v>
      </c>
      <c r="B1067" s="114" t="n">
        <v>2</v>
      </c>
      <c r="C1067" s="114" t="n">
        <v>8.1</v>
      </c>
      <c r="D1067" s="115"/>
      <c r="E1067" s="115"/>
    </row>
    <row r="1068" customFormat="false" ht="11.25" hidden="false" customHeight="false" outlineLevel="0" collapsed="false">
      <c r="A1068" s="112" t="n">
        <v>38761</v>
      </c>
      <c r="B1068" s="114" t="n">
        <v>2</v>
      </c>
      <c r="C1068" s="114" t="n">
        <v>8.1</v>
      </c>
      <c r="D1068" s="115"/>
      <c r="E1068" s="115"/>
    </row>
    <row r="1069" customFormat="false" ht="11.25" hidden="false" customHeight="false" outlineLevel="0" collapsed="false">
      <c r="A1069" s="112" t="n">
        <v>38762</v>
      </c>
      <c r="B1069" s="114" t="n">
        <v>2</v>
      </c>
      <c r="C1069" s="114" t="n">
        <v>7.9</v>
      </c>
      <c r="D1069" s="115"/>
      <c r="E1069" s="115"/>
    </row>
    <row r="1070" customFormat="false" ht="11.25" hidden="false" customHeight="false" outlineLevel="0" collapsed="false">
      <c r="A1070" s="112" t="n">
        <v>38763</v>
      </c>
      <c r="B1070" s="114" t="n">
        <v>1.9</v>
      </c>
      <c r="C1070" s="114" t="n">
        <v>7.9</v>
      </c>
      <c r="D1070" s="115"/>
      <c r="E1070" s="115"/>
    </row>
    <row r="1071" customFormat="false" ht="11.25" hidden="false" customHeight="false" outlineLevel="0" collapsed="false">
      <c r="A1071" s="112" t="n">
        <v>38764</v>
      </c>
      <c r="B1071" s="114" t="n">
        <v>2</v>
      </c>
      <c r="C1071" s="114" t="n">
        <v>8</v>
      </c>
      <c r="D1071" s="115"/>
      <c r="E1071" s="115"/>
    </row>
    <row r="1072" customFormat="false" ht="11.25" hidden="false" customHeight="false" outlineLevel="0" collapsed="false">
      <c r="A1072" s="112" t="n">
        <v>38765</v>
      </c>
      <c r="B1072" s="114" t="n">
        <v>1.9</v>
      </c>
      <c r="C1072" s="114" t="n">
        <v>8</v>
      </c>
      <c r="D1072" s="115"/>
      <c r="E1072" s="115"/>
    </row>
    <row r="1073" customFormat="false" ht="11.25" hidden="false" customHeight="false" outlineLevel="0" collapsed="false">
      <c r="A1073" s="112" t="n">
        <v>38768</v>
      </c>
      <c r="B1073" s="114" t="n">
        <v>1.9</v>
      </c>
      <c r="C1073" s="114" t="n">
        <v>8</v>
      </c>
      <c r="D1073" s="115"/>
      <c r="E1073" s="115"/>
    </row>
    <row r="1074" customFormat="false" ht="11.25" hidden="false" customHeight="false" outlineLevel="0" collapsed="false">
      <c r="A1074" s="112" t="n">
        <v>38769</v>
      </c>
      <c r="B1074" s="114" t="n">
        <v>1.9</v>
      </c>
      <c r="C1074" s="114" t="n">
        <v>8.2</v>
      </c>
      <c r="D1074" s="115"/>
      <c r="E1074" s="115"/>
    </row>
    <row r="1075" customFormat="false" ht="11.25" hidden="false" customHeight="false" outlineLevel="0" collapsed="false">
      <c r="A1075" s="112" t="n">
        <v>38770</v>
      </c>
      <c r="B1075" s="114" t="n">
        <v>2</v>
      </c>
      <c r="C1075" s="114" t="n">
        <v>8.3</v>
      </c>
      <c r="D1075" s="115"/>
      <c r="E1075" s="115"/>
    </row>
    <row r="1076" customFormat="false" ht="11.25" hidden="false" customHeight="false" outlineLevel="0" collapsed="false">
      <c r="A1076" s="112" t="n">
        <v>38771</v>
      </c>
      <c r="B1076" s="114" t="n">
        <v>2</v>
      </c>
      <c r="C1076" s="114" t="n">
        <v>8.3</v>
      </c>
      <c r="D1076" s="115"/>
      <c r="E1076" s="115"/>
    </row>
    <row r="1077" customFormat="false" ht="11.25" hidden="false" customHeight="false" outlineLevel="0" collapsed="false">
      <c r="A1077" s="112" t="n">
        <v>38772</v>
      </c>
      <c r="B1077" s="114" t="n">
        <v>2</v>
      </c>
      <c r="C1077" s="114" t="n">
        <v>8.2</v>
      </c>
      <c r="D1077" s="115"/>
      <c r="E1077" s="115"/>
    </row>
    <row r="1078" customFormat="false" ht="11.25" hidden="false" customHeight="false" outlineLevel="0" collapsed="false">
      <c r="A1078" s="112" t="n">
        <v>38775</v>
      </c>
      <c r="B1078" s="114" t="n">
        <v>2</v>
      </c>
      <c r="C1078" s="114" t="n">
        <v>8</v>
      </c>
      <c r="D1078" s="115"/>
      <c r="E1078" s="115"/>
    </row>
    <row r="1079" customFormat="false" ht="11.25" hidden="false" customHeight="false" outlineLevel="0" collapsed="false">
      <c r="A1079" s="112" t="n">
        <v>38776</v>
      </c>
      <c r="B1079" s="114" t="n">
        <v>2</v>
      </c>
      <c r="C1079" s="114" t="n">
        <v>8</v>
      </c>
      <c r="D1079" s="115"/>
      <c r="E1079" s="115"/>
    </row>
    <row r="1080" customFormat="false" ht="11.25" hidden="false" customHeight="false" outlineLevel="0" collapsed="false">
      <c r="A1080" s="112" t="n">
        <v>38777</v>
      </c>
      <c r="B1080" s="114" t="n">
        <v>2.1</v>
      </c>
      <c r="C1080" s="114" t="n">
        <v>8</v>
      </c>
      <c r="D1080" s="115"/>
      <c r="E1080" s="115"/>
    </row>
    <row r="1081" customFormat="false" ht="11.25" hidden="false" customHeight="false" outlineLevel="0" collapsed="false">
      <c r="A1081" s="112" t="n">
        <v>38778</v>
      </c>
      <c r="B1081" s="114" t="n">
        <v>2.1</v>
      </c>
      <c r="C1081" s="114" t="n">
        <v>8.1</v>
      </c>
      <c r="D1081" s="115"/>
      <c r="E1081" s="115"/>
    </row>
    <row r="1082" customFormat="false" ht="11.25" hidden="false" customHeight="false" outlineLevel="0" collapsed="false">
      <c r="A1082" s="112" t="n">
        <v>38779</v>
      </c>
      <c r="B1082" s="114" t="n">
        <v>2.1</v>
      </c>
      <c r="C1082" s="114" t="n">
        <v>8.1</v>
      </c>
      <c r="D1082" s="115"/>
      <c r="E1082" s="115"/>
    </row>
    <row r="1083" customFormat="false" ht="11.25" hidden="false" customHeight="false" outlineLevel="0" collapsed="false">
      <c r="A1083" s="112" t="n">
        <v>38782</v>
      </c>
      <c r="B1083" s="114" t="n">
        <v>2.1</v>
      </c>
      <c r="C1083" s="114" t="n">
        <v>8.1</v>
      </c>
      <c r="D1083" s="115"/>
      <c r="E1083" s="115"/>
    </row>
    <row r="1084" customFormat="false" ht="11.25" hidden="false" customHeight="false" outlineLevel="0" collapsed="false">
      <c r="A1084" s="112" t="n">
        <v>38783</v>
      </c>
      <c r="B1084" s="114" t="n">
        <v>2.1</v>
      </c>
      <c r="C1084" s="114" t="n">
        <v>8.1</v>
      </c>
      <c r="D1084" s="115"/>
      <c r="E1084" s="115"/>
    </row>
    <row r="1085" customFormat="false" ht="11.25" hidden="false" customHeight="false" outlineLevel="0" collapsed="false">
      <c r="A1085" s="112" t="n">
        <v>38784</v>
      </c>
      <c r="B1085" s="114" t="n">
        <v>2.1</v>
      </c>
      <c r="C1085" s="114" t="n">
        <v>8.3</v>
      </c>
      <c r="D1085" s="115"/>
      <c r="E1085" s="115"/>
    </row>
    <row r="1086" customFormat="false" ht="11.25" hidden="false" customHeight="false" outlineLevel="0" collapsed="false">
      <c r="A1086" s="112" t="n">
        <v>38785</v>
      </c>
      <c r="B1086" s="114" t="n">
        <v>2.2</v>
      </c>
      <c r="C1086" s="114" t="n">
        <v>8.3</v>
      </c>
      <c r="D1086" s="115"/>
      <c r="E1086" s="115"/>
    </row>
    <row r="1087" customFormat="false" ht="11.25" hidden="false" customHeight="false" outlineLevel="0" collapsed="false">
      <c r="A1087" s="112" t="n">
        <v>38786</v>
      </c>
      <c r="B1087" s="114" t="n">
        <v>2.2</v>
      </c>
      <c r="C1087" s="114" t="n">
        <v>8.4</v>
      </c>
      <c r="D1087" s="115"/>
      <c r="E1087" s="115"/>
    </row>
    <row r="1088" customFormat="false" ht="11.25" hidden="false" customHeight="false" outlineLevel="0" collapsed="false">
      <c r="A1088" s="112" t="n">
        <v>38789</v>
      </c>
      <c r="B1088" s="114" t="n">
        <v>2.2</v>
      </c>
      <c r="C1088" s="114" t="n">
        <v>8.6</v>
      </c>
      <c r="D1088" s="115"/>
      <c r="E1088" s="115"/>
    </row>
    <row r="1089" customFormat="false" ht="11.25" hidden="false" customHeight="false" outlineLevel="0" collapsed="false">
      <c r="A1089" s="112" t="n">
        <v>38790</v>
      </c>
      <c r="B1089" s="114" t="n">
        <v>2.2</v>
      </c>
      <c r="C1089" s="114" t="n">
        <v>8.6</v>
      </c>
      <c r="D1089" s="115"/>
      <c r="E1089" s="115"/>
    </row>
    <row r="1090" customFormat="false" ht="11.25" hidden="false" customHeight="false" outlineLevel="0" collapsed="false">
      <c r="A1090" s="112" t="n">
        <v>38791</v>
      </c>
      <c r="B1090" s="114" t="n">
        <v>2.2</v>
      </c>
      <c r="C1090" s="114" t="n">
        <v>8.6</v>
      </c>
      <c r="D1090" s="115"/>
      <c r="E1090" s="115"/>
    </row>
    <row r="1091" customFormat="false" ht="11.25" hidden="false" customHeight="false" outlineLevel="0" collapsed="false">
      <c r="A1091" s="112" t="n">
        <v>38792</v>
      </c>
      <c r="B1091" s="114" t="n">
        <v>2.1</v>
      </c>
      <c r="C1091" s="114" t="n">
        <v>8.5</v>
      </c>
      <c r="D1091" s="115"/>
      <c r="E1091" s="115"/>
    </row>
    <row r="1092" customFormat="false" ht="11.25" hidden="false" customHeight="false" outlineLevel="0" collapsed="false">
      <c r="A1092" s="112" t="n">
        <v>38793</v>
      </c>
      <c r="B1092" s="114" t="n">
        <v>2.2</v>
      </c>
      <c r="C1092" s="114" t="n">
        <v>8.5</v>
      </c>
      <c r="D1092" s="115"/>
      <c r="E1092" s="115"/>
    </row>
    <row r="1093" customFormat="false" ht="11.25" hidden="false" customHeight="false" outlineLevel="0" collapsed="false">
      <c r="A1093" s="112" t="n">
        <v>38796</v>
      </c>
      <c r="B1093" s="114" t="n">
        <v>2.1</v>
      </c>
      <c r="C1093" s="114" t="n">
        <v>8.4</v>
      </c>
      <c r="D1093" s="115"/>
      <c r="E1093" s="115"/>
    </row>
    <row r="1094" customFormat="false" ht="11.25" hidden="false" customHeight="false" outlineLevel="0" collapsed="false">
      <c r="A1094" s="112" t="n">
        <v>38797</v>
      </c>
      <c r="B1094" s="114" t="n">
        <v>2.1</v>
      </c>
      <c r="C1094" s="114" t="n">
        <v>8.4</v>
      </c>
      <c r="D1094" s="115"/>
      <c r="E1094" s="115"/>
    </row>
    <row r="1095" customFormat="false" ht="11.25" hidden="false" customHeight="false" outlineLevel="0" collapsed="false">
      <c r="A1095" s="112" t="n">
        <v>38798</v>
      </c>
      <c r="B1095" s="114" t="n">
        <v>2.1</v>
      </c>
      <c r="C1095" s="114" t="n">
        <v>8.5</v>
      </c>
      <c r="D1095" s="115"/>
      <c r="E1095" s="115"/>
    </row>
    <row r="1096" customFormat="false" ht="11.25" hidden="false" customHeight="false" outlineLevel="0" collapsed="false">
      <c r="A1096" s="112" t="n">
        <v>38799</v>
      </c>
      <c r="B1096" s="114" t="n">
        <v>2.2</v>
      </c>
      <c r="C1096" s="114" t="n">
        <v>8.4</v>
      </c>
      <c r="D1096" s="115"/>
      <c r="E1096" s="115"/>
    </row>
    <row r="1097" customFormat="false" ht="11.25" hidden="false" customHeight="false" outlineLevel="0" collapsed="false">
      <c r="A1097" s="112" t="n">
        <v>38800</v>
      </c>
      <c r="B1097" s="114" t="n">
        <v>2.2</v>
      </c>
      <c r="C1097" s="114" t="n">
        <v>8.5</v>
      </c>
      <c r="D1097" s="115"/>
      <c r="E1097" s="115"/>
    </row>
    <row r="1098" customFormat="false" ht="11.25" hidden="false" customHeight="false" outlineLevel="0" collapsed="false">
      <c r="A1098" s="112" t="n">
        <v>38803</v>
      </c>
      <c r="B1098" s="114" t="n">
        <v>2.2</v>
      </c>
      <c r="C1098" s="114" t="n">
        <v>8.6</v>
      </c>
      <c r="D1098" s="115"/>
      <c r="E1098" s="115"/>
    </row>
    <row r="1099" customFormat="false" ht="11.25" hidden="false" customHeight="false" outlineLevel="0" collapsed="false">
      <c r="A1099" s="112" t="n">
        <v>38804</v>
      </c>
      <c r="B1099" s="114" t="n">
        <v>2.2</v>
      </c>
      <c r="C1099" s="114" t="n">
        <v>8.6</v>
      </c>
      <c r="D1099" s="115"/>
      <c r="E1099" s="115"/>
    </row>
    <row r="1100" customFormat="false" ht="11.25" hidden="false" customHeight="false" outlineLevel="0" collapsed="false">
      <c r="A1100" s="112" t="n">
        <v>38805</v>
      </c>
      <c r="B1100" s="114" t="n">
        <v>2.3</v>
      </c>
      <c r="C1100" s="114" t="n">
        <v>8.7</v>
      </c>
      <c r="D1100" s="115"/>
      <c r="E1100" s="115"/>
    </row>
    <row r="1101" customFormat="false" ht="11.25" hidden="false" customHeight="false" outlineLevel="0" collapsed="false">
      <c r="A1101" s="112" t="n">
        <v>38806</v>
      </c>
      <c r="B1101" s="114" t="n">
        <v>2.2</v>
      </c>
      <c r="C1101" s="114" t="n">
        <v>9.1</v>
      </c>
      <c r="D1101" s="115"/>
      <c r="E1101" s="115"/>
    </row>
    <row r="1102" customFormat="false" ht="11.25" hidden="false" customHeight="false" outlineLevel="0" collapsed="false">
      <c r="A1102" s="112" t="n">
        <v>38807</v>
      </c>
      <c r="B1102" s="114" t="n">
        <v>2.2</v>
      </c>
      <c r="C1102" s="114" t="n">
        <v>9.1</v>
      </c>
      <c r="D1102" s="115"/>
      <c r="E1102" s="115"/>
    </row>
    <row r="1103" customFormat="false" ht="11.25" hidden="false" customHeight="false" outlineLevel="0" collapsed="false">
      <c r="A1103" s="112" t="n">
        <v>38810</v>
      </c>
      <c r="B1103" s="114" t="n">
        <v>2.3</v>
      </c>
      <c r="C1103" s="114" t="n">
        <v>9.1</v>
      </c>
      <c r="D1103" s="115"/>
      <c r="E1103" s="115"/>
    </row>
    <row r="1104" customFormat="false" ht="11.25" hidden="false" customHeight="false" outlineLevel="0" collapsed="false">
      <c r="A1104" s="112" t="n">
        <v>38811</v>
      </c>
      <c r="B1104" s="114" t="n">
        <v>2.3</v>
      </c>
      <c r="C1104" s="114" t="n">
        <v>9.3</v>
      </c>
      <c r="D1104" s="115"/>
      <c r="E1104" s="115"/>
    </row>
    <row r="1105" customFormat="false" ht="11.25" hidden="false" customHeight="false" outlineLevel="0" collapsed="false">
      <c r="A1105" s="112" t="n">
        <v>38812</v>
      </c>
      <c r="B1105" s="114" t="n">
        <v>2.3</v>
      </c>
      <c r="C1105" s="114" t="n">
        <v>9.3</v>
      </c>
      <c r="D1105" s="115"/>
      <c r="E1105" s="115"/>
    </row>
    <row r="1106" customFormat="false" ht="11.25" hidden="false" customHeight="false" outlineLevel="0" collapsed="false">
      <c r="A1106" s="112" t="n">
        <v>38813</v>
      </c>
      <c r="B1106" s="114" t="n">
        <v>2.3</v>
      </c>
      <c r="C1106" s="114" t="n">
        <v>9.5</v>
      </c>
      <c r="D1106" s="115"/>
      <c r="E1106" s="115"/>
    </row>
    <row r="1107" customFormat="false" ht="11.25" hidden="false" customHeight="false" outlineLevel="0" collapsed="false">
      <c r="A1107" s="112" t="n">
        <v>38814</v>
      </c>
      <c r="B1107" s="114" t="n">
        <v>2.3</v>
      </c>
      <c r="C1107" s="114" t="n">
        <v>9.5</v>
      </c>
      <c r="D1107" s="115"/>
      <c r="E1107" s="115"/>
    </row>
    <row r="1108" customFormat="false" ht="11.25" hidden="false" customHeight="false" outlineLevel="0" collapsed="false">
      <c r="A1108" s="112" t="n">
        <v>38817</v>
      </c>
      <c r="B1108" s="114" t="n">
        <v>2.3</v>
      </c>
      <c r="C1108" s="114" t="n">
        <v>9.5</v>
      </c>
      <c r="D1108" s="115"/>
      <c r="E1108" s="115"/>
    </row>
    <row r="1109" customFormat="false" ht="11.25" hidden="false" customHeight="false" outlineLevel="0" collapsed="false">
      <c r="A1109" s="112" t="n">
        <v>38818</v>
      </c>
      <c r="B1109" s="114" t="n">
        <v>2.2</v>
      </c>
      <c r="C1109" s="114" t="n">
        <v>9.5</v>
      </c>
      <c r="D1109" s="115"/>
      <c r="E1109" s="115"/>
    </row>
    <row r="1110" customFormat="false" ht="11.25" hidden="false" customHeight="false" outlineLevel="0" collapsed="false">
      <c r="A1110" s="112" t="n">
        <v>38819</v>
      </c>
      <c r="B1110" s="114" t="n">
        <v>2.2</v>
      </c>
      <c r="C1110" s="114" t="n">
        <v>9.7</v>
      </c>
      <c r="D1110" s="115"/>
      <c r="E1110" s="115"/>
    </row>
    <row r="1111" customFormat="false" ht="11.25" hidden="false" customHeight="false" outlineLevel="0" collapsed="false">
      <c r="A1111" s="112" t="n">
        <v>38825</v>
      </c>
      <c r="B1111" s="114" t="n">
        <v>2.3</v>
      </c>
      <c r="C1111" s="114" t="n">
        <v>9.7</v>
      </c>
      <c r="D1111" s="115"/>
      <c r="E1111" s="115"/>
    </row>
    <row r="1112" customFormat="false" ht="11.25" hidden="false" customHeight="false" outlineLevel="0" collapsed="false">
      <c r="A1112" s="112" t="n">
        <v>38826</v>
      </c>
      <c r="B1112" s="114" t="n">
        <v>2.3</v>
      </c>
      <c r="C1112" s="114" t="n">
        <v>9.8</v>
      </c>
      <c r="D1112" s="115"/>
      <c r="E1112" s="115"/>
    </row>
    <row r="1113" customFormat="false" ht="11.25" hidden="false" customHeight="false" outlineLevel="0" collapsed="false">
      <c r="A1113" s="112" t="n">
        <v>38828</v>
      </c>
      <c r="B1113" s="114" t="n">
        <v>2.3</v>
      </c>
      <c r="C1113" s="114" t="n">
        <v>9.9</v>
      </c>
      <c r="D1113" s="115"/>
      <c r="E1113" s="115"/>
    </row>
    <row r="1114" customFormat="false" ht="11.25" hidden="false" customHeight="false" outlineLevel="0" collapsed="false">
      <c r="A1114" s="112" t="n">
        <v>38831</v>
      </c>
      <c r="B1114" s="114" t="n">
        <v>2.4</v>
      </c>
      <c r="C1114" s="114" t="n">
        <v>9.9</v>
      </c>
      <c r="D1114" s="115"/>
      <c r="E1114" s="115"/>
    </row>
    <row r="1115" customFormat="false" ht="11.25" hidden="false" customHeight="false" outlineLevel="0" collapsed="false">
      <c r="A1115" s="112" t="n">
        <v>38832</v>
      </c>
      <c r="B1115" s="114" t="n">
        <v>2.4</v>
      </c>
      <c r="C1115" s="114" t="n">
        <v>9.9</v>
      </c>
      <c r="D1115" s="115"/>
      <c r="E1115" s="115"/>
    </row>
    <row r="1116" customFormat="false" ht="11.25" hidden="false" customHeight="false" outlineLevel="0" collapsed="false">
      <c r="A1116" s="112" t="n">
        <v>38833</v>
      </c>
      <c r="B1116" s="114" t="n">
        <v>2.4</v>
      </c>
      <c r="C1116" s="114" t="n">
        <v>10</v>
      </c>
      <c r="D1116" s="115"/>
      <c r="E1116" s="115"/>
    </row>
    <row r="1117" customFormat="false" ht="11.25" hidden="false" customHeight="false" outlineLevel="0" collapsed="false">
      <c r="A1117" s="112" t="n">
        <v>38834</v>
      </c>
      <c r="B1117" s="114" t="n">
        <v>2.4</v>
      </c>
      <c r="C1117" s="114" t="n">
        <v>10.2</v>
      </c>
      <c r="D1117" s="115"/>
      <c r="E1117" s="115"/>
    </row>
    <row r="1118" customFormat="false" ht="11.25" hidden="false" customHeight="false" outlineLevel="0" collapsed="false">
      <c r="A1118" s="112" t="n">
        <v>38835</v>
      </c>
      <c r="B1118" s="114" t="n">
        <v>2.4</v>
      </c>
      <c r="C1118" s="114" t="n">
        <v>10.4</v>
      </c>
      <c r="D1118" s="115"/>
      <c r="E1118" s="115"/>
    </row>
    <row r="1119" customFormat="false" ht="11.25" hidden="false" customHeight="false" outlineLevel="0" collapsed="false">
      <c r="A1119" s="112" t="n">
        <v>38839</v>
      </c>
      <c r="B1119" s="114" t="n">
        <v>2.4</v>
      </c>
      <c r="C1119" s="114" t="n">
        <v>10.4</v>
      </c>
      <c r="D1119" s="115"/>
      <c r="E1119" s="115"/>
    </row>
    <row r="1120" customFormat="false" ht="11.25" hidden="false" customHeight="false" outlineLevel="0" collapsed="false">
      <c r="A1120" s="112" t="n">
        <v>38840</v>
      </c>
      <c r="B1120" s="114" t="n">
        <v>2.5</v>
      </c>
      <c r="C1120" s="114" t="n">
        <v>10.3</v>
      </c>
      <c r="D1120" s="115"/>
      <c r="E1120" s="115"/>
    </row>
    <row r="1121" customFormat="false" ht="11.25" hidden="false" customHeight="false" outlineLevel="0" collapsed="false">
      <c r="A1121" s="112" t="n">
        <v>38841</v>
      </c>
      <c r="B1121" s="114" t="n">
        <v>2.5</v>
      </c>
      <c r="C1121" s="114" t="n">
        <v>10</v>
      </c>
      <c r="D1121" s="115"/>
      <c r="E1121" s="115"/>
    </row>
    <row r="1122" customFormat="false" ht="11.25" hidden="false" customHeight="false" outlineLevel="0" collapsed="false">
      <c r="A1122" s="112" t="n">
        <v>38842</v>
      </c>
      <c r="B1122" s="114" t="n">
        <v>2.5</v>
      </c>
      <c r="C1122" s="114" t="n">
        <v>10.2</v>
      </c>
      <c r="D1122" s="115"/>
      <c r="E1122" s="115"/>
    </row>
    <row r="1123" customFormat="false" ht="11.25" hidden="false" customHeight="false" outlineLevel="0" collapsed="false">
      <c r="A1123" s="112" t="n">
        <v>38845</v>
      </c>
      <c r="B1123" s="114" t="n">
        <v>2.5</v>
      </c>
      <c r="C1123" s="114" t="n">
        <v>10</v>
      </c>
      <c r="D1123" s="115"/>
      <c r="E1123" s="115"/>
    </row>
    <row r="1124" customFormat="false" ht="11.25" hidden="false" customHeight="false" outlineLevel="0" collapsed="false">
      <c r="A1124" s="112" t="n">
        <v>38846</v>
      </c>
      <c r="B1124" s="114" t="n">
        <v>2.5</v>
      </c>
      <c r="C1124" s="114" t="n">
        <v>10</v>
      </c>
      <c r="D1124" s="115"/>
      <c r="E1124" s="115"/>
    </row>
    <row r="1125" customFormat="false" ht="11.25" hidden="false" customHeight="false" outlineLevel="0" collapsed="false">
      <c r="A1125" s="112" t="n">
        <v>38847</v>
      </c>
      <c r="B1125" s="114" t="n">
        <v>2.5</v>
      </c>
      <c r="C1125" s="114" t="n">
        <v>9.9</v>
      </c>
      <c r="D1125" s="115"/>
      <c r="E1125" s="115"/>
    </row>
    <row r="1126" customFormat="false" ht="11.25" hidden="false" customHeight="false" outlineLevel="0" collapsed="false">
      <c r="A1126" s="112" t="n">
        <v>38848</v>
      </c>
      <c r="B1126" s="114" t="n">
        <v>2.6</v>
      </c>
      <c r="C1126" s="114" t="n">
        <v>10.1</v>
      </c>
      <c r="D1126" s="115"/>
      <c r="E1126" s="115"/>
    </row>
    <row r="1127" customFormat="false" ht="11.25" hidden="false" customHeight="false" outlineLevel="0" collapsed="false">
      <c r="A1127" s="112" t="n">
        <v>38849</v>
      </c>
      <c r="B1127" s="114" t="n">
        <v>2.6</v>
      </c>
      <c r="C1127" s="114" t="n">
        <v>10.1</v>
      </c>
      <c r="D1127" s="115"/>
      <c r="E1127" s="115"/>
    </row>
    <row r="1128" customFormat="false" ht="11.25" hidden="false" customHeight="false" outlineLevel="0" collapsed="false">
      <c r="A1128" s="112" t="n">
        <v>38852</v>
      </c>
      <c r="B1128" s="114" t="n">
        <v>2.5</v>
      </c>
      <c r="C1128" s="114" t="n">
        <v>10.2</v>
      </c>
      <c r="D1128" s="115"/>
      <c r="E1128" s="115"/>
    </row>
    <row r="1129" customFormat="false" ht="11.25" hidden="false" customHeight="false" outlineLevel="0" collapsed="false">
      <c r="A1129" s="112" t="n">
        <v>38853</v>
      </c>
      <c r="B1129" s="114" t="n">
        <v>2.5</v>
      </c>
      <c r="C1129" s="114" t="n">
        <v>10.2</v>
      </c>
      <c r="D1129" s="115"/>
      <c r="E1129" s="115"/>
    </row>
    <row r="1130" customFormat="false" ht="11.25" hidden="false" customHeight="false" outlineLevel="0" collapsed="false">
      <c r="A1130" s="112" t="n">
        <v>38854</v>
      </c>
      <c r="B1130" s="114" t="n">
        <v>2.5</v>
      </c>
      <c r="C1130" s="114" t="n">
        <v>10.1</v>
      </c>
      <c r="D1130" s="115"/>
      <c r="E1130" s="115"/>
    </row>
    <row r="1131" customFormat="false" ht="11.25" hidden="false" customHeight="false" outlineLevel="0" collapsed="false">
      <c r="A1131" s="112" t="n">
        <v>38855</v>
      </c>
      <c r="B1131" s="114" t="n">
        <v>2.5</v>
      </c>
      <c r="C1131" s="114" t="n">
        <v>10</v>
      </c>
      <c r="D1131" s="115"/>
      <c r="E1131" s="115"/>
    </row>
    <row r="1132" customFormat="false" ht="11.25" hidden="false" customHeight="false" outlineLevel="0" collapsed="false">
      <c r="A1132" s="112" t="n">
        <v>38856</v>
      </c>
      <c r="B1132" s="114" t="n">
        <v>2.5</v>
      </c>
      <c r="C1132" s="114" t="n">
        <v>10</v>
      </c>
      <c r="D1132" s="115"/>
      <c r="E1132" s="115"/>
    </row>
    <row r="1133" customFormat="false" ht="11.25" hidden="false" customHeight="false" outlineLevel="0" collapsed="false">
      <c r="A1133" s="112" t="n">
        <v>38859</v>
      </c>
      <c r="B1133" s="114" t="n">
        <v>2.4</v>
      </c>
      <c r="C1133" s="114" t="n">
        <v>10</v>
      </c>
      <c r="D1133" s="115"/>
      <c r="E1133" s="115"/>
    </row>
    <row r="1134" customFormat="false" ht="11.25" hidden="false" customHeight="false" outlineLevel="0" collapsed="false">
      <c r="A1134" s="112" t="n">
        <v>38860</v>
      </c>
      <c r="B1134" s="114" t="n">
        <v>2.4</v>
      </c>
      <c r="C1134" s="114" t="n">
        <v>10</v>
      </c>
      <c r="D1134" s="115"/>
      <c r="E1134" s="115"/>
    </row>
    <row r="1135" customFormat="false" ht="11.25" hidden="false" customHeight="false" outlineLevel="0" collapsed="false">
      <c r="A1135" s="112" t="n">
        <v>38861</v>
      </c>
      <c r="B1135" s="114" t="n">
        <v>2.4</v>
      </c>
      <c r="C1135" s="114" t="n">
        <v>10</v>
      </c>
      <c r="D1135" s="115"/>
      <c r="E1135" s="115"/>
    </row>
    <row r="1136" customFormat="false" ht="11.25" hidden="false" customHeight="false" outlineLevel="0" collapsed="false">
      <c r="A1136" s="112" t="n">
        <v>38863</v>
      </c>
      <c r="B1136" s="114" t="n">
        <v>2.4</v>
      </c>
      <c r="C1136" s="114" t="n">
        <v>10.1</v>
      </c>
      <c r="D1136" s="115"/>
      <c r="E1136" s="115"/>
    </row>
    <row r="1137" customFormat="false" ht="11.25" hidden="false" customHeight="false" outlineLevel="0" collapsed="false">
      <c r="A1137" s="112" t="n">
        <v>38866</v>
      </c>
      <c r="B1137" s="114" t="n">
        <v>2.4</v>
      </c>
      <c r="C1137" s="114" t="n">
        <v>10.1</v>
      </c>
      <c r="D1137" s="115"/>
      <c r="E1137" s="115"/>
    </row>
    <row r="1138" customFormat="false" ht="11.25" hidden="false" customHeight="false" outlineLevel="0" collapsed="false">
      <c r="A1138" s="112" t="n">
        <v>38867</v>
      </c>
      <c r="B1138" s="114" t="n">
        <v>2.4</v>
      </c>
      <c r="C1138" s="114" t="n">
        <v>10.1</v>
      </c>
      <c r="D1138" s="115"/>
      <c r="E1138" s="115"/>
    </row>
    <row r="1139" customFormat="false" ht="11.25" hidden="false" customHeight="false" outlineLevel="0" collapsed="false">
      <c r="A1139" s="112" t="n">
        <v>38868</v>
      </c>
      <c r="B1139" s="114" t="n">
        <v>2.4</v>
      </c>
      <c r="C1139" s="114" t="n">
        <v>9.9</v>
      </c>
      <c r="D1139" s="115"/>
      <c r="E1139" s="115"/>
    </row>
    <row r="1140" customFormat="false" ht="11.25" hidden="false" customHeight="false" outlineLevel="0" collapsed="false">
      <c r="A1140" s="112" t="n">
        <v>38869</v>
      </c>
      <c r="B1140" s="114" t="n">
        <v>2.5</v>
      </c>
      <c r="C1140" s="114" t="n">
        <v>9.8</v>
      </c>
      <c r="D1140" s="115"/>
      <c r="E1140" s="115"/>
    </row>
    <row r="1141" customFormat="false" ht="11.25" hidden="false" customHeight="false" outlineLevel="0" collapsed="false">
      <c r="A1141" s="112" t="n">
        <v>38870</v>
      </c>
      <c r="B1141" s="114" t="n">
        <v>2.4</v>
      </c>
      <c r="C1141" s="114" t="n">
        <v>9.8</v>
      </c>
      <c r="D1141" s="115"/>
      <c r="E1141" s="115"/>
    </row>
    <row r="1142" customFormat="false" ht="11.25" hidden="false" customHeight="false" outlineLevel="0" collapsed="false">
      <c r="A1142" s="112" t="n">
        <v>38874</v>
      </c>
      <c r="B1142" s="114" t="n">
        <v>2.4</v>
      </c>
      <c r="C1142" s="114" t="n">
        <v>10</v>
      </c>
      <c r="D1142" s="115"/>
      <c r="E1142" s="115"/>
    </row>
    <row r="1143" customFormat="false" ht="11.25" hidden="false" customHeight="false" outlineLevel="0" collapsed="false">
      <c r="A1143" s="112" t="n">
        <v>38875</v>
      </c>
      <c r="B1143" s="114" t="n">
        <v>2.4</v>
      </c>
      <c r="C1143" s="114" t="n">
        <v>10</v>
      </c>
      <c r="D1143" s="115"/>
      <c r="E1143" s="115"/>
    </row>
    <row r="1144" customFormat="false" ht="11.25" hidden="false" customHeight="false" outlineLevel="0" collapsed="false">
      <c r="A1144" s="112" t="n">
        <v>38876</v>
      </c>
      <c r="B1144" s="114" t="n">
        <v>2.4</v>
      </c>
      <c r="C1144" s="114" t="n">
        <v>10</v>
      </c>
      <c r="D1144" s="115"/>
      <c r="E1144" s="115"/>
    </row>
    <row r="1145" customFormat="false" ht="11.25" hidden="false" customHeight="false" outlineLevel="0" collapsed="false">
      <c r="A1145" s="112" t="n">
        <v>38877</v>
      </c>
      <c r="B1145" s="114" t="n">
        <v>2.4</v>
      </c>
      <c r="C1145" s="114" t="n">
        <v>10</v>
      </c>
      <c r="D1145" s="115"/>
      <c r="E1145" s="115"/>
    </row>
    <row r="1146" customFormat="false" ht="11.25" hidden="false" customHeight="false" outlineLevel="0" collapsed="false">
      <c r="A1146" s="112" t="n">
        <v>38880</v>
      </c>
      <c r="B1146" s="114" t="n">
        <v>2.4</v>
      </c>
      <c r="C1146" s="114" t="n">
        <v>10.1</v>
      </c>
      <c r="D1146" s="115"/>
      <c r="E1146" s="115"/>
    </row>
    <row r="1147" customFormat="false" ht="11.25" hidden="false" customHeight="false" outlineLevel="0" collapsed="false">
      <c r="A1147" s="112" t="n">
        <v>38881</v>
      </c>
      <c r="B1147" s="114" t="n">
        <v>2.4</v>
      </c>
      <c r="C1147" s="114" t="n">
        <v>10.1</v>
      </c>
      <c r="D1147" s="115"/>
      <c r="E1147" s="115"/>
    </row>
    <row r="1148" customFormat="false" ht="11.25" hidden="false" customHeight="false" outlineLevel="0" collapsed="false">
      <c r="A1148" s="112" t="n">
        <v>38882</v>
      </c>
      <c r="B1148" s="114" t="n">
        <v>2.3</v>
      </c>
      <c r="C1148" s="114" t="n">
        <v>10.2</v>
      </c>
      <c r="D1148" s="115"/>
      <c r="E1148" s="115"/>
    </row>
    <row r="1149" customFormat="false" ht="11.25" hidden="false" customHeight="false" outlineLevel="0" collapsed="false">
      <c r="A1149" s="112" t="n">
        <v>38883</v>
      </c>
      <c r="B1149" s="114" t="n">
        <v>2.4</v>
      </c>
      <c r="C1149" s="114" t="n">
        <v>10.2</v>
      </c>
      <c r="D1149" s="115"/>
      <c r="E1149" s="115"/>
    </row>
    <row r="1150" customFormat="false" ht="11.25" hidden="false" customHeight="false" outlineLevel="0" collapsed="false">
      <c r="A1150" s="112" t="n">
        <v>38884</v>
      </c>
      <c r="B1150" s="114" t="n">
        <v>2.4</v>
      </c>
      <c r="C1150" s="114" t="n">
        <v>10.3</v>
      </c>
      <c r="D1150" s="115"/>
      <c r="E1150" s="115"/>
    </row>
    <row r="1151" customFormat="false" ht="11.25" hidden="false" customHeight="false" outlineLevel="0" collapsed="false">
      <c r="A1151" s="112" t="n">
        <v>38887</v>
      </c>
      <c r="B1151" s="114" t="n">
        <v>2.4</v>
      </c>
      <c r="C1151" s="114" t="n">
        <v>10.3</v>
      </c>
      <c r="D1151" s="115"/>
      <c r="E1151" s="115"/>
    </row>
    <row r="1152" customFormat="false" ht="11.25" hidden="false" customHeight="false" outlineLevel="0" collapsed="false">
      <c r="A1152" s="112" t="n">
        <v>38888</v>
      </c>
      <c r="B1152" s="114" t="n">
        <v>2.4</v>
      </c>
      <c r="C1152" s="114" t="n">
        <v>10.3</v>
      </c>
      <c r="D1152" s="115"/>
      <c r="E1152" s="115"/>
    </row>
    <row r="1153" customFormat="false" ht="11.25" hidden="false" customHeight="false" outlineLevel="0" collapsed="false">
      <c r="A1153" s="112" t="n">
        <v>38889</v>
      </c>
      <c r="B1153" s="114" t="n">
        <v>2.4</v>
      </c>
      <c r="C1153" s="114" t="n">
        <v>10.4</v>
      </c>
      <c r="D1153" s="115"/>
      <c r="E1153" s="115"/>
    </row>
    <row r="1154" customFormat="false" ht="11.25" hidden="false" customHeight="false" outlineLevel="0" collapsed="false">
      <c r="A1154" s="112" t="n">
        <v>38890</v>
      </c>
      <c r="B1154" s="114" t="n">
        <v>2.5</v>
      </c>
      <c r="C1154" s="114" t="n">
        <v>10.4</v>
      </c>
      <c r="D1154" s="115"/>
      <c r="E1154" s="115"/>
    </row>
    <row r="1155" customFormat="false" ht="11.25" hidden="false" customHeight="false" outlineLevel="0" collapsed="false">
      <c r="A1155" s="112" t="n">
        <v>38891</v>
      </c>
      <c r="B1155" s="114" t="n">
        <v>2.5</v>
      </c>
      <c r="C1155" s="114" t="n">
        <v>10.4</v>
      </c>
      <c r="D1155" s="115"/>
      <c r="E1155" s="115"/>
    </row>
    <row r="1156" customFormat="false" ht="11.25" hidden="false" customHeight="false" outlineLevel="0" collapsed="false">
      <c r="A1156" s="112" t="n">
        <v>38894</v>
      </c>
      <c r="B1156" s="114" t="n">
        <v>2.5</v>
      </c>
      <c r="C1156" s="114" t="n">
        <v>10.4</v>
      </c>
      <c r="D1156" s="115"/>
      <c r="E1156" s="115"/>
    </row>
    <row r="1157" customFormat="false" ht="11.25" hidden="false" customHeight="false" outlineLevel="0" collapsed="false">
      <c r="A1157" s="112" t="n">
        <v>38895</v>
      </c>
      <c r="B1157" s="114" t="n">
        <v>2.6</v>
      </c>
      <c r="C1157" s="114" t="n">
        <v>10.3</v>
      </c>
      <c r="D1157" s="115"/>
      <c r="E1157" s="115"/>
    </row>
    <row r="1158" customFormat="false" ht="11.25" hidden="false" customHeight="false" outlineLevel="0" collapsed="false">
      <c r="A1158" s="112" t="n">
        <v>38896</v>
      </c>
      <c r="B1158" s="114" t="n">
        <v>2.6</v>
      </c>
      <c r="C1158" s="114" t="n">
        <v>10.3</v>
      </c>
      <c r="D1158" s="115"/>
      <c r="E1158" s="115"/>
    </row>
    <row r="1159" customFormat="false" ht="11.25" hidden="false" customHeight="false" outlineLevel="0" collapsed="false">
      <c r="A1159" s="112" t="n">
        <v>38897</v>
      </c>
      <c r="B1159" s="114" t="n">
        <v>2.5</v>
      </c>
      <c r="C1159" s="114" t="n">
        <v>10.3</v>
      </c>
      <c r="D1159" s="115"/>
      <c r="E1159" s="115"/>
    </row>
    <row r="1160" customFormat="false" ht="11.25" hidden="false" customHeight="false" outlineLevel="0" collapsed="false">
      <c r="A1160" s="112" t="n">
        <v>38898</v>
      </c>
      <c r="B1160" s="114" t="n">
        <v>2.6</v>
      </c>
      <c r="C1160" s="114" t="n">
        <v>10.3</v>
      </c>
      <c r="D1160" s="115"/>
      <c r="E1160" s="115"/>
    </row>
    <row r="1161" customFormat="false" ht="11.25" hidden="false" customHeight="false" outlineLevel="0" collapsed="false">
      <c r="A1161" s="112" t="n">
        <v>38901</v>
      </c>
      <c r="B1161" s="114" t="n">
        <v>2.6</v>
      </c>
      <c r="C1161" s="114" t="n">
        <v>10.3</v>
      </c>
      <c r="D1161" s="115"/>
      <c r="E1161" s="115"/>
    </row>
    <row r="1162" customFormat="false" ht="11.25" hidden="false" customHeight="false" outlineLevel="0" collapsed="false">
      <c r="A1162" s="112" t="n">
        <v>38902</v>
      </c>
      <c r="B1162" s="114" t="n">
        <v>2.6</v>
      </c>
      <c r="C1162" s="114" t="n">
        <v>10.3</v>
      </c>
      <c r="D1162" s="115"/>
      <c r="E1162" s="115"/>
    </row>
    <row r="1163" customFormat="false" ht="11.25" hidden="false" customHeight="false" outlineLevel="0" collapsed="false">
      <c r="A1163" s="112" t="n">
        <v>38903</v>
      </c>
      <c r="B1163" s="114" t="n">
        <v>2.6</v>
      </c>
      <c r="C1163" s="114" t="n">
        <v>10.4</v>
      </c>
      <c r="D1163" s="115"/>
      <c r="E1163" s="115"/>
    </row>
    <row r="1164" customFormat="false" ht="11.25" hidden="false" customHeight="false" outlineLevel="0" collapsed="false">
      <c r="A1164" s="112" t="n">
        <v>38904</v>
      </c>
      <c r="B1164" s="114" t="n">
        <v>2.6</v>
      </c>
      <c r="C1164" s="114" t="n">
        <v>10.4</v>
      </c>
      <c r="D1164" s="115"/>
      <c r="E1164" s="115"/>
    </row>
    <row r="1165" customFormat="false" ht="11.25" hidden="false" customHeight="false" outlineLevel="0" collapsed="false">
      <c r="A1165" s="112" t="n">
        <v>38905</v>
      </c>
      <c r="B1165" s="114" t="n">
        <v>2.6</v>
      </c>
      <c r="C1165" s="114" t="n">
        <v>10.4</v>
      </c>
      <c r="D1165" s="115"/>
      <c r="E1165" s="115"/>
    </row>
    <row r="1166" customFormat="false" ht="11.25" hidden="false" customHeight="false" outlineLevel="0" collapsed="false">
      <c r="A1166" s="112" t="n">
        <v>38908</v>
      </c>
      <c r="B1166" s="114" t="n">
        <v>2.6</v>
      </c>
      <c r="C1166" s="114" t="n">
        <v>10.4</v>
      </c>
      <c r="D1166" s="115"/>
      <c r="E1166" s="115"/>
    </row>
    <row r="1167" customFormat="false" ht="11.25" hidden="false" customHeight="false" outlineLevel="0" collapsed="false">
      <c r="A1167" s="112" t="n">
        <v>38909</v>
      </c>
      <c r="B1167" s="114" t="n">
        <v>2.5</v>
      </c>
      <c r="C1167" s="114" t="n">
        <v>10.2</v>
      </c>
      <c r="D1167" s="115"/>
      <c r="E1167" s="115"/>
    </row>
    <row r="1168" customFormat="false" ht="11.25" hidden="false" customHeight="false" outlineLevel="0" collapsed="false">
      <c r="A1168" s="112" t="n">
        <v>38910</v>
      </c>
      <c r="B1168" s="114" t="n">
        <v>2.6</v>
      </c>
      <c r="C1168" s="114" t="n">
        <v>10</v>
      </c>
      <c r="D1168" s="115"/>
      <c r="E1168" s="115"/>
    </row>
    <row r="1169" customFormat="false" ht="11.25" hidden="false" customHeight="false" outlineLevel="0" collapsed="false">
      <c r="A1169" s="112" t="n">
        <v>38911</v>
      </c>
      <c r="B1169" s="114" t="n">
        <v>2.5</v>
      </c>
      <c r="C1169" s="114" t="n">
        <v>10</v>
      </c>
      <c r="D1169" s="115"/>
      <c r="E1169" s="115"/>
    </row>
    <row r="1170" customFormat="false" ht="11.25" hidden="false" customHeight="false" outlineLevel="0" collapsed="false">
      <c r="A1170" s="112" t="n">
        <v>38912</v>
      </c>
      <c r="B1170" s="114" t="n">
        <v>2.5</v>
      </c>
      <c r="C1170" s="114" t="n">
        <v>10</v>
      </c>
      <c r="D1170" s="115"/>
      <c r="E1170" s="115"/>
    </row>
    <row r="1171" customFormat="false" ht="11.25" hidden="false" customHeight="false" outlineLevel="0" collapsed="false">
      <c r="A1171" s="112" t="n">
        <v>38915</v>
      </c>
      <c r="B1171" s="114" t="n">
        <v>2.5</v>
      </c>
      <c r="C1171" s="114" t="n">
        <v>10</v>
      </c>
      <c r="D1171" s="115"/>
      <c r="E1171" s="115"/>
    </row>
    <row r="1172" customFormat="false" ht="11.25" hidden="false" customHeight="false" outlineLevel="0" collapsed="false">
      <c r="A1172" s="112" t="n">
        <v>38916</v>
      </c>
      <c r="B1172" s="114" t="n">
        <v>2.5</v>
      </c>
      <c r="C1172" s="114" t="n">
        <v>10</v>
      </c>
      <c r="D1172" s="115"/>
      <c r="E1172" s="115"/>
    </row>
    <row r="1173" customFormat="false" ht="11.25" hidden="false" customHeight="false" outlineLevel="0" collapsed="false">
      <c r="A1173" s="112" t="n">
        <v>38917</v>
      </c>
      <c r="B1173" s="114" t="n">
        <v>2.5</v>
      </c>
      <c r="C1173" s="114" t="n">
        <v>9.9</v>
      </c>
      <c r="D1173" s="115"/>
      <c r="E1173" s="115"/>
    </row>
    <row r="1174" customFormat="false" ht="11.25" hidden="false" customHeight="false" outlineLevel="0" collapsed="false">
      <c r="A1174" s="112" t="n">
        <v>38918</v>
      </c>
      <c r="B1174" s="114" t="n">
        <v>2.5</v>
      </c>
      <c r="C1174" s="114" t="n">
        <v>9.7</v>
      </c>
      <c r="D1174" s="115"/>
      <c r="E1174" s="115"/>
    </row>
    <row r="1175" customFormat="false" ht="11.25" hidden="false" customHeight="false" outlineLevel="0" collapsed="false">
      <c r="A1175" s="112" t="n">
        <v>38919</v>
      </c>
      <c r="B1175" s="114" t="n">
        <v>2.5</v>
      </c>
      <c r="C1175" s="114" t="n">
        <v>9.8</v>
      </c>
      <c r="D1175" s="115"/>
      <c r="E1175" s="115"/>
    </row>
    <row r="1176" customFormat="false" ht="11.25" hidden="false" customHeight="false" outlineLevel="0" collapsed="false">
      <c r="A1176" s="112" t="n">
        <v>38922</v>
      </c>
      <c r="B1176" s="114" t="n">
        <v>2.5</v>
      </c>
      <c r="C1176" s="114" t="n">
        <v>9.8</v>
      </c>
      <c r="D1176" s="115"/>
      <c r="E1176" s="115"/>
    </row>
    <row r="1177" customFormat="false" ht="11.25" hidden="false" customHeight="false" outlineLevel="0" collapsed="false">
      <c r="A1177" s="112" t="n">
        <v>38923</v>
      </c>
      <c r="B1177" s="114" t="n">
        <v>2.5</v>
      </c>
      <c r="C1177" s="114" t="n">
        <v>9.8</v>
      </c>
      <c r="D1177" s="115"/>
      <c r="E1177" s="115"/>
    </row>
    <row r="1178" customFormat="false" ht="11.25" hidden="false" customHeight="false" outlineLevel="0" collapsed="false">
      <c r="A1178" s="112" t="n">
        <v>38924</v>
      </c>
      <c r="B1178" s="114" t="n">
        <v>2.5</v>
      </c>
      <c r="C1178" s="114" t="n">
        <v>9.8</v>
      </c>
      <c r="D1178" s="115"/>
      <c r="E1178" s="115"/>
    </row>
    <row r="1179" customFormat="false" ht="11.25" hidden="false" customHeight="false" outlineLevel="0" collapsed="false">
      <c r="A1179" s="112" t="n">
        <v>38925</v>
      </c>
      <c r="B1179" s="114" t="n">
        <v>2.5</v>
      </c>
      <c r="C1179" s="114" t="n">
        <v>9.8</v>
      </c>
      <c r="D1179" s="115"/>
      <c r="E1179" s="115"/>
    </row>
    <row r="1180" customFormat="false" ht="11.25" hidden="false" customHeight="false" outlineLevel="0" collapsed="false">
      <c r="A1180" s="112" t="n">
        <v>38926</v>
      </c>
      <c r="B1180" s="114" t="n">
        <v>2.5</v>
      </c>
      <c r="C1180" s="114" t="n">
        <v>9.8</v>
      </c>
      <c r="D1180" s="115"/>
      <c r="E1180" s="115"/>
    </row>
    <row r="1181" customFormat="false" ht="11.25" hidden="false" customHeight="false" outlineLevel="0" collapsed="false">
      <c r="A1181" s="112" t="n">
        <v>38929</v>
      </c>
      <c r="B1181" s="114" t="n">
        <v>2.5</v>
      </c>
      <c r="C1181" s="114" t="n">
        <v>9.8</v>
      </c>
      <c r="D1181" s="115"/>
      <c r="E1181" s="115"/>
    </row>
    <row r="1182" customFormat="false" ht="11.25" hidden="false" customHeight="false" outlineLevel="0" collapsed="false">
      <c r="A1182" s="112" t="n">
        <v>38930</v>
      </c>
      <c r="B1182" s="114" t="n">
        <v>2.5</v>
      </c>
      <c r="C1182" s="114" t="n">
        <v>9.8</v>
      </c>
      <c r="D1182" s="115"/>
      <c r="E1182" s="115"/>
    </row>
    <row r="1183" customFormat="false" ht="11.25" hidden="false" customHeight="false" outlineLevel="0" collapsed="false">
      <c r="A1183" s="112" t="n">
        <v>38931</v>
      </c>
      <c r="B1183" s="114" t="n">
        <v>2.5</v>
      </c>
      <c r="C1183" s="114" t="n">
        <v>9.8</v>
      </c>
      <c r="D1183" s="115"/>
      <c r="E1183" s="115"/>
    </row>
    <row r="1184" customFormat="false" ht="11.25" hidden="false" customHeight="false" outlineLevel="0" collapsed="false">
      <c r="A1184" s="112" t="n">
        <v>38932</v>
      </c>
      <c r="B1184" s="114" t="n">
        <v>2.5</v>
      </c>
      <c r="C1184" s="114" t="n">
        <v>9.6</v>
      </c>
      <c r="D1184" s="115"/>
      <c r="E1184" s="115"/>
    </row>
    <row r="1185" customFormat="false" ht="11.25" hidden="false" customHeight="false" outlineLevel="0" collapsed="false">
      <c r="A1185" s="112" t="n">
        <v>38933</v>
      </c>
      <c r="B1185" s="114" t="n">
        <v>2.5</v>
      </c>
      <c r="C1185" s="114" t="n">
        <v>9.5</v>
      </c>
      <c r="D1185" s="115"/>
      <c r="E1185" s="115"/>
    </row>
    <row r="1186" customFormat="false" ht="11.25" hidden="false" customHeight="false" outlineLevel="0" collapsed="false">
      <c r="A1186" s="112" t="n">
        <v>38937</v>
      </c>
      <c r="B1186" s="114" t="n">
        <v>2.5</v>
      </c>
      <c r="C1186" s="114" t="n">
        <v>9.5</v>
      </c>
      <c r="D1186" s="115"/>
      <c r="E1186" s="115"/>
    </row>
    <row r="1187" customFormat="false" ht="11.25" hidden="false" customHeight="false" outlineLevel="0" collapsed="false">
      <c r="A1187" s="112" t="n">
        <v>38938</v>
      </c>
      <c r="B1187" s="114" t="n">
        <v>2.5</v>
      </c>
      <c r="C1187" s="114" t="n">
        <v>9.4</v>
      </c>
      <c r="D1187" s="115"/>
      <c r="E1187" s="115"/>
    </row>
    <row r="1188" customFormat="false" ht="11.25" hidden="false" customHeight="false" outlineLevel="0" collapsed="false">
      <c r="A1188" s="112" t="n">
        <v>38939</v>
      </c>
      <c r="B1188" s="114" t="n">
        <v>2.4</v>
      </c>
      <c r="C1188" s="114" t="n">
        <v>9.4</v>
      </c>
      <c r="D1188" s="115"/>
      <c r="E1188" s="115"/>
    </row>
    <row r="1189" customFormat="false" ht="11.25" hidden="false" customHeight="false" outlineLevel="0" collapsed="false">
      <c r="A1189" s="112" t="n">
        <v>38940</v>
      </c>
      <c r="B1189" s="114" t="n">
        <v>2.5</v>
      </c>
      <c r="C1189" s="114" t="n">
        <v>9.4</v>
      </c>
      <c r="D1189" s="115"/>
      <c r="E1189" s="115"/>
    </row>
    <row r="1190" customFormat="false" ht="11.25" hidden="false" customHeight="false" outlineLevel="0" collapsed="false">
      <c r="A1190" s="112" t="n">
        <v>38943</v>
      </c>
      <c r="B1190" s="114" t="n">
        <v>2.5</v>
      </c>
      <c r="C1190" s="114" t="n">
        <v>9.4</v>
      </c>
      <c r="D1190" s="115"/>
      <c r="E1190" s="115"/>
    </row>
    <row r="1191" customFormat="false" ht="11.25" hidden="false" customHeight="false" outlineLevel="0" collapsed="false">
      <c r="A1191" s="112" t="n">
        <v>38944</v>
      </c>
      <c r="B1191" s="114" t="n">
        <v>2.5</v>
      </c>
      <c r="C1191" s="114" t="n">
        <v>9.4</v>
      </c>
      <c r="D1191" s="115"/>
      <c r="E1191" s="115"/>
    </row>
    <row r="1192" customFormat="false" ht="11.25" hidden="false" customHeight="false" outlineLevel="0" collapsed="false">
      <c r="A1192" s="112" t="n">
        <v>38945</v>
      </c>
      <c r="B1192" s="114" t="n">
        <v>2.4</v>
      </c>
      <c r="C1192" s="114" t="n">
        <v>9.3</v>
      </c>
      <c r="D1192" s="115"/>
      <c r="E1192" s="115"/>
    </row>
    <row r="1193" customFormat="false" ht="11.25" hidden="false" customHeight="false" outlineLevel="0" collapsed="false">
      <c r="A1193" s="112" t="n">
        <v>38946</v>
      </c>
      <c r="B1193" s="114" t="n">
        <v>2.4</v>
      </c>
      <c r="C1193" s="114" t="n">
        <v>9</v>
      </c>
      <c r="D1193" s="115"/>
      <c r="E1193" s="115"/>
    </row>
    <row r="1194" customFormat="false" ht="11.25" hidden="false" customHeight="false" outlineLevel="0" collapsed="false">
      <c r="A1194" s="112" t="n">
        <v>38947</v>
      </c>
      <c r="B1194" s="114" t="n">
        <v>2.4</v>
      </c>
      <c r="C1194" s="114" t="n">
        <v>8.9</v>
      </c>
      <c r="D1194" s="115"/>
      <c r="E1194" s="115"/>
    </row>
    <row r="1195" customFormat="false" ht="11.25" hidden="false" customHeight="false" outlineLevel="0" collapsed="false">
      <c r="A1195" s="112" t="n">
        <v>38950</v>
      </c>
      <c r="B1195" s="114" t="n">
        <v>2.4</v>
      </c>
      <c r="C1195" s="114" t="n">
        <v>9</v>
      </c>
      <c r="D1195" s="115"/>
      <c r="E1195" s="115"/>
    </row>
    <row r="1196" customFormat="false" ht="11.25" hidden="false" customHeight="false" outlineLevel="0" collapsed="false">
      <c r="A1196" s="112" t="n">
        <v>38951</v>
      </c>
      <c r="B1196" s="114" t="n">
        <v>2.3</v>
      </c>
      <c r="C1196" s="114" t="n">
        <v>9</v>
      </c>
      <c r="D1196" s="115"/>
      <c r="E1196" s="115"/>
    </row>
    <row r="1197" customFormat="false" ht="11.25" hidden="false" customHeight="false" outlineLevel="0" collapsed="false">
      <c r="A1197" s="112" t="n">
        <v>38952</v>
      </c>
      <c r="B1197" s="114" t="n">
        <v>2.3</v>
      </c>
      <c r="C1197" s="114" t="n">
        <v>9.1</v>
      </c>
      <c r="D1197" s="115"/>
      <c r="E1197" s="115"/>
    </row>
    <row r="1198" customFormat="false" ht="11.25" hidden="false" customHeight="false" outlineLevel="0" collapsed="false">
      <c r="A1198" s="112" t="n">
        <v>38953</v>
      </c>
      <c r="B1198" s="114" t="n">
        <v>2.3</v>
      </c>
      <c r="C1198" s="114" t="n">
        <v>9.1</v>
      </c>
      <c r="D1198" s="115"/>
      <c r="E1198" s="115"/>
    </row>
    <row r="1199" customFormat="false" ht="11.25" hidden="false" customHeight="false" outlineLevel="0" collapsed="false">
      <c r="A1199" s="112" t="n">
        <v>38954</v>
      </c>
      <c r="B1199" s="114" t="n">
        <v>2.3</v>
      </c>
      <c r="C1199" s="114" t="n">
        <v>9</v>
      </c>
      <c r="D1199" s="115"/>
      <c r="E1199" s="115"/>
    </row>
    <row r="1200" customFormat="false" ht="11.25" hidden="false" customHeight="false" outlineLevel="0" collapsed="false">
      <c r="A1200" s="112" t="n">
        <v>38957</v>
      </c>
      <c r="B1200" s="114" t="n">
        <v>2.3</v>
      </c>
      <c r="C1200" s="114" t="n">
        <v>8.9</v>
      </c>
      <c r="D1200" s="115"/>
      <c r="E1200" s="115"/>
    </row>
    <row r="1201" customFormat="false" ht="11.25" hidden="false" customHeight="false" outlineLevel="0" collapsed="false">
      <c r="A1201" s="112" t="n">
        <v>38958</v>
      </c>
      <c r="B1201" s="114" t="n">
        <v>2.4</v>
      </c>
      <c r="C1201" s="114" t="n">
        <v>8.9</v>
      </c>
      <c r="D1201" s="115"/>
      <c r="E1201" s="115"/>
    </row>
    <row r="1202" customFormat="false" ht="11.25" hidden="false" customHeight="false" outlineLevel="0" collapsed="false">
      <c r="A1202" s="112" t="n">
        <v>38959</v>
      </c>
      <c r="B1202" s="114" t="n">
        <v>2.3</v>
      </c>
      <c r="C1202" s="114" t="n">
        <v>8.9</v>
      </c>
      <c r="D1202" s="115"/>
      <c r="E1202" s="115"/>
    </row>
    <row r="1203" customFormat="false" ht="11.25" hidden="false" customHeight="false" outlineLevel="0" collapsed="false">
      <c r="A1203" s="112" t="n">
        <v>38960</v>
      </c>
      <c r="B1203" s="114" t="n">
        <v>2.3</v>
      </c>
      <c r="C1203" s="114" t="n">
        <v>8.8</v>
      </c>
      <c r="D1203" s="115"/>
      <c r="E1203" s="115"/>
    </row>
    <row r="1204" customFormat="false" ht="11.25" hidden="false" customHeight="false" outlineLevel="0" collapsed="false">
      <c r="A1204" s="112" t="n">
        <v>38961</v>
      </c>
      <c r="B1204" s="114" t="n">
        <v>2.3</v>
      </c>
      <c r="C1204" s="114" t="n">
        <v>8.7</v>
      </c>
      <c r="D1204" s="115"/>
      <c r="E1204" s="115"/>
    </row>
    <row r="1205" customFormat="false" ht="11.25" hidden="false" customHeight="false" outlineLevel="0" collapsed="false">
      <c r="A1205" s="112" t="n">
        <v>38964</v>
      </c>
      <c r="B1205" s="114" t="n">
        <v>2.3</v>
      </c>
      <c r="C1205" s="114" t="n">
        <v>8.7</v>
      </c>
      <c r="D1205" s="115"/>
      <c r="E1205" s="115"/>
    </row>
    <row r="1206" customFormat="false" ht="11.25" hidden="false" customHeight="false" outlineLevel="0" collapsed="false">
      <c r="A1206" s="112" t="n">
        <v>38965</v>
      </c>
      <c r="B1206" s="114" t="n">
        <v>2.3</v>
      </c>
      <c r="C1206" s="114" t="n">
        <v>8.8</v>
      </c>
      <c r="D1206" s="115"/>
      <c r="E1206" s="115"/>
    </row>
    <row r="1207" customFormat="false" ht="11.25" hidden="false" customHeight="false" outlineLevel="0" collapsed="false">
      <c r="A1207" s="112" t="n">
        <v>38966</v>
      </c>
      <c r="B1207" s="114" t="n">
        <v>2.3</v>
      </c>
      <c r="C1207" s="114" t="n">
        <v>8.8</v>
      </c>
      <c r="D1207" s="115"/>
      <c r="E1207" s="115"/>
    </row>
    <row r="1208" customFormat="false" ht="11.25" hidden="false" customHeight="false" outlineLevel="0" collapsed="false">
      <c r="A1208" s="112" t="n">
        <v>38967</v>
      </c>
      <c r="B1208" s="114" t="n">
        <v>2.3</v>
      </c>
      <c r="C1208" s="114" t="n">
        <v>8.9</v>
      </c>
      <c r="D1208" s="115"/>
      <c r="E1208" s="115"/>
    </row>
    <row r="1209" customFormat="false" ht="11.25" hidden="false" customHeight="false" outlineLevel="0" collapsed="false">
      <c r="A1209" s="112" t="n">
        <v>38968</v>
      </c>
      <c r="B1209" s="114" t="n">
        <v>2.3</v>
      </c>
      <c r="C1209" s="114" t="n">
        <v>9</v>
      </c>
      <c r="D1209" s="115"/>
      <c r="E1209" s="115"/>
    </row>
    <row r="1210" customFormat="false" ht="11.25" hidden="false" customHeight="false" outlineLevel="0" collapsed="false">
      <c r="A1210" s="112" t="n">
        <v>38971</v>
      </c>
      <c r="B1210" s="114" t="n">
        <v>2.3</v>
      </c>
      <c r="C1210" s="114" t="n">
        <v>9</v>
      </c>
      <c r="D1210" s="115"/>
      <c r="E1210" s="115"/>
    </row>
    <row r="1211" customFormat="false" ht="11.25" hidden="false" customHeight="false" outlineLevel="0" collapsed="false">
      <c r="A1211" s="112" t="n">
        <v>38972</v>
      </c>
      <c r="B1211" s="114" t="n">
        <v>2.3</v>
      </c>
      <c r="C1211" s="114" t="n">
        <v>8.9</v>
      </c>
      <c r="D1211" s="115"/>
      <c r="E1211" s="115"/>
    </row>
    <row r="1212" customFormat="false" ht="11.25" hidden="false" customHeight="false" outlineLevel="0" collapsed="false">
      <c r="A1212" s="112" t="n">
        <v>38973</v>
      </c>
      <c r="B1212" s="114" t="n">
        <v>2.3</v>
      </c>
      <c r="C1212" s="114" t="n">
        <v>8.9</v>
      </c>
      <c r="D1212" s="115"/>
      <c r="E1212" s="115"/>
    </row>
    <row r="1213" customFormat="false" ht="11.25" hidden="false" customHeight="false" outlineLevel="0" collapsed="false">
      <c r="A1213" s="112" t="n">
        <v>38974</v>
      </c>
      <c r="B1213" s="114" t="n">
        <v>2.3</v>
      </c>
      <c r="C1213" s="114" t="n">
        <v>8.9</v>
      </c>
      <c r="D1213" s="115"/>
      <c r="E1213" s="115"/>
    </row>
    <row r="1214" customFormat="false" ht="11.25" hidden="false" customHeight="false" outlineLevel="0" collapsed="false">
      <c r="A1214" s="112" t="n">
        <v>38975</v>
      </c>
      <c r="B1214" s="114" t="n">
        <v>2.3</v>
      </c>
      <c r="C1214" s="114" t="n">
        <v>8.9</v>
      </c>
      <c r="D1214" s="115"/>
      <c r="E1214" s="115"/>
    </row>
    <row r="1215" customFormat="false" ht="11.25" hidden="false" customHeight="false" outlineLevel="0" collapsed="false">
      <c r="A1215" s="112" t="n">
        <v>38978</v>
      </c>
      <c r="B1215" s="114" t="n">
        <v>2.4</v>
      </c>
      <c r="C1215" s="114" t="n">
        <v>8.9</v>
      </c>
      <c r="D1215" s="115"/>
      <c r="E1215" s="115"/>
    </row>
    <row r="1216" customFormat="false" ht="11.25" hidden="false" customHeight="false" outlineLevel="0" collapsed="false">
      <c r="A1216" s="112" t="n">
        <v>38979</v>
      </c>
      <c r="B1216" s="114" t="n">
        <v>2.3</v>
      </c>
      <c r="C1216" s="114" t="n">
        <v>8.9</v>
      </c>
      <c r="D1216" s="115"/>
      <c r="E1216" s="115"/>
    </row>
    <row r="1217" customFormat="false" ht="11.25" hidden="false" customHeight="false" outlineLevel="0" collapsed="false">
      <c r="A1217" s="112" t="n">
        <v>38980</v>
      </c>
      <c r="B1217" s="114" t="n">
        <v>2.3</v>
      </c>
      <c r="C1217" s="114" t="n">
        <v>8.9</v>
      </c>
      <c r="D1217" s="115"/>
      <c r="E1217" s="115"/>
    </row>
    <row r="1218" customFormat="false" ht="11.25" hidden="false" customHeight="false" outlineLevel="0" collapsed="false">
      <c r="A1218" s="112" t="n">
        <v>38981</v>
      </c>
      <c r="B1218" s="114" t="n">
        <v>2.3</v>
      </c>
      <c r="C1218" s="114" t="n">
        <v>8.9</v>
      </c>
      <c r="D1218" s="115"/>
      <c r="E1218" s="115"/>
    </row>
    <row r="1219" customFormat="false" ht="11.25" hidden="false" customHeight="false" outlineLevel="0" collapsed="false">
      <c r="A1219" s="112" t="n">
        <v>38982</v>
      </c>
      <c r="B1219" s="114" t="n">
        <v>2.2</v>
      </c>
      <c r="C1219" s="114" t="n">
        <v>8.9</v>
      </c>
      <c r="D1219" s="115"/>
      <c r="E1219" s="115"/>
    </row>
    <row r="1220" customFormat="false" ht="11.25" hidden="false" customHeight="false" outlineLevel="0" collapsed="false">
      <c r="A1220" s="112" t="n">
        <v>38985</v>
      </c>
      <c r="B1220" s="114" t="n">
        <v>2.2</v>
      </c>
      <c r="C1220" s="114" t="n">
        <v>8.8</v>
      </c>
      <c r="D1220" s="115"/>
      <c r="E1220" s="115"/>
    </row>
    <row r="1221" customFormat="false" ht="11.25" hidden="false" customHeight="false" outlineLevel="0" collapsed="false">
      <c r="A1221" s="112" t="n">
        <v>38986</v>
      </c>
      <c r="B1221" s="114" t="n">
        <v>2.3</v>
      </c>
      <c r="C1221" s="114" t="n">
        <v>8.8</v>
      </c>
      <c r="D1221" s="115"/>
      <c r="E1221" s="115"/>
    </row>
    <row r="1222" customFormat="false" ht="11.25" hidden="false" customHeight="false" outlineLevel="0" collapsed="false">
      <c r="A1222" s="112" t="n">
        <v>38987</v>
      </c>
      <c r="B1222" s="114" t="n">
        <v>2.3</v>
      </c>
      <c r="C1222" s="114" t="n">
        <v>8.7</v>
      </c>
      <c r="D1222" s="115"/>
      <c r="E1222" s="115"/>
    </row>
    <row r="1223" customFormat="false" ht="11.25" hidden="false" customHeight="false" outlineLevel="0" collapsed="false">
      <c r="A1223" s="112" t="n">
        <v>38988</v>
      </c>
      <c r="B1223" s="114" t="n">
        <v>2.3</v>
      </c>
      <c r="C1223" s="114" t="n">
        <v>8.7</v>
      </c>
      <c r="D1223" s="115"/>
      <c r="E1223" s="115"/>
    </row>
    <row r="1224" customFormat="false" ht="11.25" hidden="false" customHeight="false" outlineLevel="0" collapsed="false">
      <c r="A1224" s="112" t="n">
        <v>38989</v>
      </c>
      <c r="B1224" s="114" t="n">
        <v>2.3</v>
      </c>
      <c r="C1224" s="114" t="n">
        <v>8.6</v>
      </c>
      <c r="D1224" s="115"/>
      <c r="E1224" s="115"/>
    </row>
    <row r="1225" customFormat="false" ht="11.25" hidden="false" customHeight="false" outlineLevel="0" collapsed="false">
      <c r="A1225" s="112" t="n">
        <v>38992</v>
      </c>
      <c r="B1225" s="114" t="n">
        <v>2.3</v>
      </c>
      <c r="C1225" s="114" t="n">
        <v>8.6</v>
      </c>
      <c r="D1225" s="115"/>
      <c r="E1225" s="115"/>
    </row>
    <row r="1226" customFormat="false" ht="11.25" hidden="false" customHeight="false" outlineLevel="0" collapsed="false">
      <c r="A1226" s="112" t="n">
        <v>38993</v>
      </c>
      <c r="B1226" s="114" t="n">
        <v>2.3</v>
      </c>
      <c r="C1226" s="114" t="n">
        <v>8.6</v>
      </c>
      <c r="D1226" s="115"/>
      <c r="E1226" s="115"/>
    </row>
    <row r="1227" customFormat="false" ht="11.25" hidden="false" customHeight="false" outlineLevel="0" collapsed="false">
      <c r="A1227" s="112" t="n">
        <v>38994</v>
      </c>
      <c r="B1227" s="114" t="n">
        <v>2.3</v>
      </c>
      <c r="C1227" s="114" t="n">
        <v>8.5</v>
      </c>
      <c r="D1227" s="115"/>
      <c r="E1227" s="115"/>
    </row>
    <row r="1228" customFormat="false" ht="11.25" hidden="false" customHeight="false" outlineLevel="0" collapsed="false">
      <c r="A1228" s="112" t="n">
        <v>38995</v>
      </c>
      <c r="B1228" s="114" t="n">
        <v>2.3</v>
      </c>
      <c r="C1228" s="114" t="n">
        <v>8.4</v>
      </c>
      <c r="D1228" s="115"/>
      <c r="E1228" s="115"/>
    </row>
    <row r="1229" customFormat="false" ht="11.25" hidden="false" customHeight="false" outlineLevel="0" collapsed="false">
      <c r="A1229" s="112" t="n">
        <v>38996</v>
      </c>
      <c r="B1229" s="114" t="n">
        <v>2.3</v>
      </c>
      <c r="C1229" s="114" t="n">
        <v>8.4</v>
      </c>
      <c r="D1229" s="115"/>
      <c r="E1229" s="115"/>
    </row>
    <row r="1230" customFormat="false" ht="11.25" hidden="false" customHeight="false" outlineLevel="0" collapsed="false">
      <c r="A1230" s="112" t="n">
        <v>38999</v>
      </c>
      <c r="B1230" s="114" t="n">
        <v>2.3</v>
      </c>
      <c r="C1230" s="114" t="n">
        <v>8.5</v>
      </c>
      <c r="D1230" s="115"/>
      <c r="E1230" s="115"/>
    </row>
    <row r="1231" customFormat="false" ht="11.25" hidden="false" customHeight="false" outlineLevel="0" collapsed="false">
      <c r="A1231" s="112" t="n">
        <v>39000</v>
      </c>
      <c r="B1231" s="114" t="n">
        <v>2.3</v>
      </c>
      <c r="C1231" s="114" t="n">
        <v>8.6</v>
      </c>
      <c r="D1231" s="115"/>
      <c r="E1231" s="115"/>
    </row>
    <row r="1232" customFormat="false" ht="11.25" hidden="false" customHeight="false" outlineLevel="0" collapsed="false">
      <c r="A1232" s="112" t="n">
        <v>39001</v>
      </c>
      <c r="B1232" s="114" t="n">
        <v>2.3</v>
      </c>
      <c r="C1232" s="114" t="n">
        <v>8.6</v>
      </c>
      <c r="D1232" s="115"/>
      <c r="E1232" s="115"/>
    </row>
    <row r="1233" customFormat="false" ht="11.25" hidden="false" customHeight="false" outlineLevel="0" collapsed="false">
      <c r="A1233" s="112" t="n">
        <v>39002</v>
      </c>
      <c r="B1233" s="114" t="n">
        <v>2.3</v>
      </c>
      <c r="C1233" s="114" t="n">
        <v>8.8</v>
      </c>
      <c r="D1233" s="115"/>
      <c r="E1233" s="115"/>
    </row>
    <row r="1234" customFormat="false" ht="11.25" hidden="false" customHeight="false" outlineLevel="0" collapsed="false">
      <c r="A1234" s="112" t="n">
        <v>39003</v>
      </c>
      <c r="B1234" s="114" t="n">
        <v>2.3</v>
      </c>
      <c r="C1234" s="114" t="n">
        <v>8.7</v>
      </c>
      <c r="D1234" s="115"/>
      <c r="E1234" s="115"/>
    </row>
    <row r="1235" customFormat="false" ht="11.25" hidden="false" customHeight="false" outlineLevel="0" collapsed="false">
      <c r="A1235" s="112" t="n">
        <v>39006</v>
      </c>
      <c r="B1235" s="114" t="n">
        <v>2.3</v>
      </c>
      <c r="C1235" s="114" t="n">
        <v>8.8</v>
      </c>
      <c r="D1235" s="115"/>
      <c r="E1235" s="115"/>
    </row>
    <row r="1236" customFormat="false" ht="11.25" hidden="false" customHeight="false" outlineLevel="0" collapsed="false">
      <c r="A1236" s="112" t="n">
        <v>39007</v>
      </c>
      <c r="B1236" s="114" t="n">
        <v>2.3</v>
      </c>
      <c r="C1236" s="114" t="n">
        <v>9</v>
      </c>
      <c r="D1236" s="115"/>
      <c r="E1236" s="115"/>
    </row>
    <row r="1237" customFormat="false" ht="11.25" hidden="false" customHeight="false" outlineLevel="0" collapsed="false">
      <c r="A1237" s="112" t="n">
        <v>39008</v>
      </c>
      <c r="B1237" s="114" t="n">
        <v>2.4</v>
      </c>
      <c r="C1237" s="114" t="n">
        <v>9</v>
      </c>
      <c r="D1237" s="115"/>
      <c r="E1237" s="115"/>
    </row>
    <row r="1238" customFormat="false" ht="11.25" hidden="false" customHeight="false" outlineLevel="0" collapsed="false">
      <c r="A1238" s="112" t="n">
        <v>39009</v>
      </c>
      <c r="B1238" s="114" t="n">
        <v>2.4</v>
      </c>
      <c r="C1238" s="114" t="n">
        <v>9.1</v>
      </c>
      <c r="D1238" s="115"/>
      <c r="E1238" s="115"/>
    </row>
    <row r="1239" customFormat="false" ht="11.25" hidden="false" customHeight="false" outlineLevel="0" collapsed="false">
      <c r="A1239" s="112" t="n">
        <v>39010</v>
      </c>
      <c r="B1239" s="114" t="n">
        <v>2.4</v>
      </c>
      <c r="C1239" s="114" t="n">
        <v>9.2</v>
      </c>
      <c r="D1239" s="115"/>
      <c r="E1239" s="115"/>
    </row>
    <row r="1240" customFormat="false" ht="11.25" hidden="false" customHeight="false" outlineLevel="0" collapsed="false">
      <c r="A1240" s="112" t="n">
        <v>39013</v>
      </c>
      <c r="B1240" s="114" t="n">
        <v>2.4</v>
      </c>
      <c r="C1240" s="114" t="n">
        <v>9.2</v>
      </c>
      <c r="D1240" s="115"/>
      <c r="E1240" s="115"/>
    </row>
    <row r="1241" customFormat="false" ht="11.25" hidden="false" customHeight="false" outlineLevel="0" collapsed="false">
      <c r="A1241" s="112" t="n">
        <v>39014</v>
      </c>
      <c r="B1241" s="114" t="n">
        <v>2.4</v>
      </c>
      <c r="C1241" s="114" t="n">
        <v>9.1</v>
      </c>
      <c r="D1241" s="115"/>
      <c r="E1241" s="115"/>
    </row>
    <row r="1242" customFormat="false" ht="11.25" hidden="false" customHeight="false" outlineLevel="0" collapsed="false">
      <c r="A1242" s="112" t="n">
        <v>39015</v>
      </c>
      <c r="B1242" s="114" t="n">
        <v>2.4</v>
      </c>
      <c r="C1242" s="114" t="n">
        <v>9.1</v>
      </c>
      <c r="D1242" s="115"/>
      <c r="E1242" s="115"/>
    </row>
    <row r="1243" customFormat="false" ht="11.25" hidden="false" customHeight="false" outlineLevel="0" collapsed="false">
      <c r="A1243" s="112" t="n">
        <v>39016</v>
      </c>
      <c r="B1243" s="114" t="n">
        <v>2.4</v>
      </c>
      <c r="C1243" s="114" t="n">
        <v>9.1</v>
      </c>
      <c r="D1243" s="115"/>
      <c r="E1243" s="115"/>
    </row>
    <row r="1244" customFormat="false" ht="11.25" hidden="false" customHeight="false" outlineLevel="0" collapsed="false">
      <c r="A1244" s="112" t="n">
        <v>39017</v>
      </c>
      <c r="B1244" s="114" t="n">
        <v>2.4</v>
      </c>
      <c r="C1244" s="114" t="n">
        <v>9.2</v>
      </c>
      <c r="D1244" s="115"/>
      <c r="E1244" s="115"/>
    </row>
    <row r="1245" customFormat="false" ht="11.25" hidden="false" customHeight="false" outlineLevel="0" collapsed="false">
      <c r="A1245" s="112" t="n">
        <v>39020</v>
      </c>
      <c r="B1245" s="114" t="n">
        <v>2.3</v>
      </c>
      <c r="C1245" s="114" t="n">
        <v>9.2</v>
      </c>
      <c r="D1245" s="115"/>
      <c r="E1245" s="115"/>
    </row>
    <row r="1246" customFormat="false" ht="11.25" hidden="false" customHeight="false" outlineLevel="0" collapsed="false">
      <c r="A1246" s="112" t="n">
        <v>39021</v>
      </c>
      <c r="B1246" s="114" t="n">
        <v>2.3</v>
      </c>
      <c r="C1246" s="114" t="n">
        <v>9.2</v>
      </c>
      <c r="D1246" s="115"/>
      <c r="E1246" s="115"/>
    </row>
    <row r="1247" customFormat="false" ht="11.25" hidden="false" customHeight="false" outlineLevel="0" collapsed="false">
      <c r="A1247" s="112" t="n">
        <v>39022</v>
      </c>
      <c r="B1247" s="114" t="n">
        <v>2.3</v>
      </c>
      <c r="C1247" s="114" t="n">
        <v>9.2</v>
      </c>
      <c r="D1247" s="115"/>
      <c r="E1247" s="115"/>
    </row>
    <row r="1248" customFormat="false" ht="11.25" hidden="false" customHeight="false" outlineLevel="0" collapsed="false">
      <c r="A1248" s="112" t="n">
        <v>39023</v>
      </c>
      <c r="B1248" s="114" t="n">
        <v>2.3</v>
      </c>
      <c r="C1248" s="114" t="n">
        <v>9.3</v>
      </c>
      <c r="D1248" s="115"/>
      <c r="E1248" s="115"/>
    </row>
    <row r="1249" customFormat="false" ht="11.25" hidden="false" customHeight="false" outlineLevel="0" collapsed="false">
      <c r="A1249" s="112" t="n">
        <v>39024</v>
      </c>
      <c r="B1249" s="114" t="n">
        <v>2.3</v>
      </c>
      <c r="C1249" s="114" t="n">
        <v>9.2</v>
      </c>
      <c r="D1249" s="115"/>
      <c r="E1249" s="115"/>
    </row>
    <row r="1250" customFormat="false" ht="11.25" hidden="false" customHeight="false" outlineLevel="0" collapsed="false">
      <c r="A1250" s="112" t="n">
        <v>39027</v>
      </c>
      <c r="B1250" s="114" t="n">
        <v>2.3</v>
      </c>
      <c r="C1250" s="114" t="n">
        <v>9.2</v>
      </c>
      <c r="D1250" s="115"/>
      <c r="E1250" s="115"/>
    </row>
    <row r="1251" customFormat="false" ht="11.25" hidden="false" customHeight="false" outlineLevel="0" collapsed="false">
      <c r="A1251" s="112" t="n">
        <v>39028</v>
      </c>
      <c r="B1251" s="114" t="n">
        <v>2.2</v>
      </c>
      <c r="C1251" s="114" t="n">
        <v>9.2</v>
      </c>
      <c r="D1251" s="115"/>
      <c r="E1251" s="115"/>
    </row>
    <row r="1252" customFormat="false" ht="11.25" hidden="false" customHeight="false" outlineLevel="0" collapsed="false">
      <c r="A1252" s="112" t="n">
        <v>39029</v>
      </c>
      <c r="B1252" s="114" t="n">
        <v>2.3</v>
      </c>
      <c r="C1252" s="114" t="n">
        <v>9.2</v>
      </c>
      <c r="D1252" s="115"/>
      <c r="E1252" s="115"/>
    </row>
    <row r="1253" customFormat="false" ht="11.25" hidden="false" customHeight="false" outlineLevel="0" collapsed="false">
      <c r="A1253" s="112" t="n">
        <v>39030</v>
      </c>
      <c r="B1253" s="114" t="n">
        <v>2.2</v>
      </c>
      <c r="C1253" s="114" t="n">
        <v>9.2</v>
      </c>
      <c r="D1253" s="115"/>
      <c r="E1253" s="115"/>
    </row>
    <row r="1254" customFormat="false" ht="11.25" hidden="false" customHeight="false" outlineLevel="0" collapsed="false">
      <c r="A1254" s="112" t="n">
        <v>39031</v>
      </c>
      <c r="B1254" s="114" t="n">
        <v>2.2</v>
      </c>
      <c r="C1254" s="114" t="n">
        <v>9.2</v>
      </c>
      <c r="D1254" s="115"/>
      <c r="E1254" s="115"/>
    </row>
    <row r="1255" customFormat="false" ht="11.25" hidden="false" customHeight="false" outlineLevel="0" collapsed="false">
      <c r="A1255" s="112" t="n">
        <v>39034</v>
      </c>
      <c r="B1255" s="114" t="n">
        <v>2.2</v>
      </c>
      <c r="C1255" s="114" t="n">
        <v>9.3</v>
      </c>
      <c r="D1255" s="115"/>
      <c r="E1255" s="115"/>
    </row>
    <row r="1256" customFormat="false" ht="11.25" hidden="false" customHeight="false" outlineLevel="0" collapsed="false">
      <c r="A1256" s="112" t="n">
        <v>39035</v>
      </c>
      <c r="B1256" s="114" t="n">
        <v>2.2</v>
      </c>
      <c r="C1256" s="114" t="n">
        <v>9.3</v>
      </c>
      <c r="D1256" s="115"/>
      <c r="E1256" s="115"/>
    </row>
    <row r="1257" customFormat="false" ht="11.25" hidden="false" customHeight="false" outlineLevel="0" collapsed="false">
      <c r="A1257" s="112" t="n">
        <v>39036</v>
      </c>
      <c r="B1257" s="114" t="n">
        <v>2.3</v>
      </c>
      <c r="C1257" s="114" t="n">
        <v>9.2</v>
      </c>
      <c r="D1257" s="115"/>
      <c r="E1257" s="115"/>
    </row>
    <row r="1258" customFormat="false" ht="11.25" hidden="false" customHeight="false" outlineLevel="0" collapsed="false">
      <c r="A1258" s="112" t="n">
        <v>39037</v>
      </c>
      <c r="B1258" s="114" t="n">
        <v>2.2</v>
      </c>
      <c r="C1258" s="114" t="n">
        <v>9.3</v>
      </c>
      <c r="D1258" s="115"/>
      <c r="E1258" s="115"/>
    </row>
    <row r="1259" customFormat="false" ht="11.25" hidden="false" customHeight="false" outlineLevel="0" collapsed="false">
      <c r="A1259" s="112" t="n">
        <v>39038</v>
      </c>
      <c r="B1259" s="114" t="n">
        <v>2.2</v>
      </c>
      <c r="C1259" s="114" t="n">
        <v>9.4</v>
      </c>
      <c r="D1259" s="115"/>
      <c r="E1259" s="115"/>
    </row>
    <row r="1260" customFormat="false" ht="11.25" hidden="false" customHeight="false" outlineLevel="0" collapsed="false">
      <c r="A1260" s="112" t="n">
        <v>39041</v>
      </c>
      <c r="B1260" s="114" t="n">
        <v>2.2</v>
      </c>
      <c r="C1260" s="114" t="n">
        <v>9.3</v>
      </c>
      <c r="D1260" s="115"/>
      <c r="E1260" s="115"/>
    </row>
    <row r="1261" customFormat="false" ht="11.25" hidden="false" customHeight="false" outlineLevel="0" collapsed="false">
      <c r="A1261" s="112" t="n">
        <v>39042</v>
      </c>
      <c r="B1261" s="114" t="n">
        <v>2.2</v>
      </c>
      <c r="C1261" s="114" t="n">
        <v>9.4</v>
      </c>
      <c r="D1261" s="115"/>
      <c r="E1261" s="115"/>
    </row>
    <row r="1262" customFormat="false" ht="11.25" hidden="false" customHeight="false" outlineLevel="0" collapsed="false">
      <c r="A1262" s="112" t="n">
        <v>39043</v>
      </c>
      <c r="B1262" s="114" t="n">
        <v>2.3</v>
      </c>
      <c r="C1262" s="114" t="n">
        <v>9.5</v>
      </c>
      <c r="D1262" s="115"/>
      <c r="E1262" s="115"/>
    </row>
    <row r="1263" customFormat="false" ht="11.25" hidden="false" customHeight="false" outlineLevel="0" collapsed="false">
      <c r="A1263" s="112" t="n">
        <v>39044</v>
      </c>
      <c r="B1263" s="114" t="n">
        <v>2.3</v>
      </c>
      <c r="C1263" s="114" t="n">
        <v>9.5</v>
      </c>
      <c r="D1263" s="115"/>
      <c r="E1263" s="115"/>
    </row>
    <row r="1264" customFormat="false" ht="11.25" hidden="false" customHeight="false" outlineLevel="0" collapsed="false">
      <c r="A1264" s="112" t="n">
        <v>39045</v>
      </c>
      <c r="B1264" s="114" t="n">
        <v>2.2</v>
      </c>
      <c r="C1264" s="114" t="n">
        <v>9.6</v>
      </c>
      <c r="D1264" s="115"/>
      <c r="E1264" s="115"/>
    </row>
    <row r="1265" customFormat="false" ht="11.25" hidden="false" customHeight="false" outlineLevel="0" collapsed="false">
      <c r="A1265" s="112" t="n">
        <v>39048</v>
      </c>
      <c r="B1265" s="114" t="n">
        <v>2.3</v>
      </c>
      <c r="C1265" s="114" t="n">
        <v>9.6</v>
      </c>
      <c r="D1265" s="115"/>
      <c r="E1265" s="115"/>
    </row>
    <row r="1266" customFormat="false" ht="11.25" hidden="false" customHeight="false" outlineLevel="0" collapsed="false">
      <c r="A1266" s="112" t="n">
        <v>39049</v>
      </c>
      <c r="B1266" s="114" t="n">
        <v>2.2</v>
      </c>
      <c r="C1266" s="114" t="n">
        <v>9.7</v>
      </c>
      <c r="D1266" s="115"/>
      <c r="E1266" s="115"/>
    </row>
    <row r="1267" customFormat="false" ht="11.25" hidden="false" customHeight="false" outlineLevel="0" collapsed="false">
      <c r="A1267" s="112" t="n">
        <v>39050</v>
      </c>
      <c r="B1267" s="114" t="n">
        <v>2.3</v>
      </c>
      <c r="C1267" s="114" t="n">
        <v>9.7</v>
      </c>
      <c r="D1267" s="115"/>
      <c r="E1267" s="115"/>
    </row>
    <row r="1268" customFormat="false" ht="11.25" hidden="false" customHeight="false" outlineLevel="0" collapsed="false">
      <c r="A1268" s="112" t="n">
        <v>39051</v>
      </c>
      <c r="B1268" s="114" t="n">
        <v>2.3</v>
      </c>
      <c r="C1268" s="114" t="n">
        <v>9.7</v>
      </c>
      <c r="D1268" s="115"/>
      <c r="E1268" s="115"/>
    </row>
    <row r="1269" customFormat="false" ht="11.25" hidden="false" customHeight="false" outlineLevel="0" collapsed="false">
      <c r="A1269" s="112" t="n">
        <v>39052</v>
      </c>
      <c r="B1269" s="114" t="n">
        <v>2.2</v>
      </c>
      <c r="C1269" s="114" t="n">
        <v>9.7</v>
      </c>
      <c r="D1269" s="115"/>
      <c r="E1269" s="115"/>
    </row>
    <row r="1270" customFormat="false" ht="11.25" hidden="false" customHeight="false" outlineLevel="0" collapsed="false">
      <c r="A1270" s="112" t="n">
        <v>39055</v>
      </c>
      <c r="B1270" s="114" t="n">
        <v>2.3</v>
      </c>
      <c r="C1270" s="114" t="n">
        <v>9.7</v>
      </c>
      <c r="D1270" s="115"/>
      <c r="E1270" s="115"/>
    </row>
    <row r="1271" customFormat="false" ht="11.25" hidden="false" customHeight="false" outlineLevel="0" collapsed="false">
      <c r="A1271" s="112" t="n">
        <v>39056</v>
      </c>
      <c r="B1271" s="114" t="n">
        <v>2.3</v>
      </c>
      <c r="C1271" s="114" t="n">
        <v>9.8</v>
      </c>
      <c r="D1271" s="115"/>
      <c r="E1271" s="115"/>
    </row>
    <row r="1272" customFormat="false" ht="11.25" hidden="false" customHeight="false" outlineLevel="0" collapsed="false">
      <c r="A1272" s="112" t="n">
        <v>39057</v>
      </c>
      <c r="B1272" s="114" t="n">
        <v>2.3</v>
      </c>
      <c r="C1272" s="114" t="n">
        <v>9.8</v>
      </c>
      <c r="D1272" s="115"/>
      <c r="E1272" s="115"/>
    </row>
    <row r="1273" customFormat="false" ht="11.25" hidden="false" customHeight="false" outlineLevel="0" collapsed="false">
      <c r="A1273" s="112" t="n">
        <v>39058</v>
      </c>
      <c r="B1273" s="114" t="n">
        <v>2.3</v>
      </c>
      <c r="C1273" s="114" t="n">
        <v>9.9</v>
      </c>
      <c r="D1273" s="115"/>
      <c r="E1273" s="115"/>
    </row>
    <row r="1274" customFormat="false" ht="11.25" hidden="false" customHeight="false" outlineLevel="0" collapsed="false">
      <c r="A1274" s="112" t="n">
        <v>39059</v>
      </c>
      <c r="B1274" s="114" t="n">
        <v>2.4</v>
      </c>
      <c r="C1274" s="114" t="n">
        <v>9.9</v>
      </c>
      <c r="D1274" s="115"/>
      <c r="E1274" s="115"/>
    </row>
    <row r="1275" customFormat="false" ht="11.25" hidden="false" customHeight="false" outlineLevel="0" collapsed="false">
      <c r="A1275" s="112" t="n">
        <v>39062</v>
      </c>
      <c r="B1275" s="114" t="n">
        <v>2.4</v>
      </c>
      <c r="C1275" s="114" t="n">
        <v>9.7</v>
      </c>
      <c r="D1275" s="115"/>
      <c r="E1275" s="115"/>
    </row>
    <row r="1276" customFormat="false" ht="11.25" hidden="false" customHeight="false" outlineLevel="0" collapsed="false">
      <c r="A1276" s="112" t="n">
        <v>39063</v>
      </c>
      <c r="B1276" s="114" t="n">
        <v>2.4</v>
      </c>
      <c r="C1276" s="114" t="n">
        <v>9.4</v>
      </c>
      <c r="D1276" s="115"/>
      <c r="E1276" s="115"/>
    </row>
    <row r="1277" customFormat="false" ht="11.25" hidden="false" customHeight="false" outlineLevel="0" collapsed="false">
      <c r="A1277" s="112" t="n">
        <v>39064</v>
      </c>
      <c r="B1277" s="114" t="n">
        <v>2.4</v>
      </c>
      <c r="C1277" s="114" t="n">
        <v>9.3</v>
      </c>
      <c r="D1277" s="115"/>
      <c r="E1277" s="115"/>
    </row>
    <row r="1278" customFormat="false" ht="11.25" hidden="false" customHeight="false" outlineLevel="0" collapsed="false">
      <c r="A1278" s="112" t="n">
        <v>39065</v>
      </c>
      <c r="B1278" s="114" t="n">
        <v>2.4</v>
      </c>
      <c r="C1278" s="114" t="n">
        <v>9.2</v>
      </c>
      <c r="D1278" s="115"/>
      <c r="E1278" s="115"/>
    </row>
    <row r="1279" customFormat="false" ht="11.25" hidden="false" customHeight="false" outlineLevel="0" collapsed="false">
      <c r="A1279" s="112" t="n">
        <v>39066</v>
      </c>
      <c r="B1279" s="114" t="n">
        <v>2.4</v>
      </c>
      <c r="C1279" s="114" t="n">
        <v>9.1</v>
      </c>
      <c r="D1279" s="115"/>
      <c r="E1279" s="115"/>
    </row>
    <row r="1280" customFormat="false" ht="11.25" hidden="false" customHeight="false" outlineLevel="0" collapsed="false">
      <c r="A1280" s="112" t="n">
        <v>39069</v>
      </c>
      <c r="B1280" s="114" t="n">
        <v>2.5</v>
      </c>
      <c r="C1280" s="114" t="n">
        <v>9.2</v>
      </c>
      <c r="D1280" s="115"/>
      <c r="E1280" s="115"/>
    </row>
    <row r="1281" customFormat="false" ht="11.25" hidden="false" customHeight="false" outlineLevel="0" collapsed="false">
      <c r="A1281" s="112" t="n">
        <v>39070</v>
      </c>
      <c r="B1281" s="114" t="n">
        <v>2.5</v>
      </c>
      <c r="C1281" s="114" t="n">
        <v>9.3</v>
      </c>
      <c r="D1281" s="115"/>
      <c r="E1281" s="115"/>
    </row>
    <row r="1282" customFormat="false" ht="11.25" hidden="false" customHeight="false" outlineLevel="0" collapsed="false">
      <c r="A1282" s="112" t="n">
        <v>39071</v>
      </c>
      <c r="B1282" s="114" t="n">
        <v>2.5</v>
      </c>
      <c r="C1282" s="114" t="n">
        <v>9.3</v>
      </c>
      <c r="D1282" s="115"/>
      <c r="E1282" s="115"/>
    </row>
    <row r="1283" customFormat="false" ht="11.25" hidden="false" customHeight="false" outlineLevel="0" collapsed="false">
      <c r="A1283" s="112" t="n">
        <v>39072</v>
      </c>
      <c r="B1283" s="114" t="n">
        <v>2.5</v>
      </c>
      <c r="C1283" s="114" t="n">
        <v>9.4</v>
      </c>
      <c r="D1283" s="115"/>
      <c r="E1283" s="115"/>
    </row>
    <row r="1284" customFormat="false" ht="11.25" hidden="false" customHeight="false" outlineLevel="0" collapsed="false">
      <c r="A1284" s="112" t="n">
        <v>39073</v>
      </c>
      <c r="B1284" s="114" t="n">
        <v>2.5</v>
      </c>
      <c r="C1284" s="114" t="n">
        <v>9.6</v>
      </c>
      <c r="D1284" s="115"/>
      <c r="E1284" s="115"/>
    </row>
    <row r="1285" customFormat="false" ht="11.25" hidden="false" customHeight="false" outlineLevel="0" collapsed="false">
      <c r="A1285" s="112" t="n">
        <v>39078</v>
      </c>
      <c r="B1285" s="114" t="n">
        <v>2.5</v>
      </c>
      <c r="C1285" s="114" t="n">
        <v>9.6</v>
      </c>
      <c r="D1285" s="115"/>
      <c r="E1285" s="115"/>
    </row>
    <row r="1286" customFormat="false" ht="11.25" hidden="false" customHeight="false" outlineLevel="0" collapsed="false">
      <c r="A1286" s="112" t="n">
        <v>39079</v>
      </c>
      <c r="B1286" s="114" t="n">
        <v>2.5</v>
      </c>
      <c r="C1286" s="114" t="n">
        <v>9.8</v>
      </c>
      <c r="D1286" s="115"/>
      <c r="E1286" s="115"/>
    </row>
    <row r="1287" customFormat="false" ht="11.25" hidden="false" customHeight="false" outlineLevel="0" collapsed="false">
      <c r="A1287" s="112" t="n">
        <v>39080</v>
      </c>
      <c r="B1287" s="114" t="n">
        <v>2.5</v>
      </c>
      <c r="C1287" s="114" t="n">
        <v>9.8</v>
      </c>
      <c r="D1287" s="115"/>
      <c r="E1287" s="115"/>
    </row>
    <row r="1288" customFormat="false" ht="11.25" hidden="false" customHeight="false" outlineLevel="0" collapsed="false">
      <c r="A1288" s="112" t="n">
        <v>39085</v>
      </c>
      <c r="B1288" s="114" t="n">
        <v>2.5</v>
      </c>
      <c r="C1288" s="114" t="n">
        <v>9.9</v>
      </c>
      <c r="D1288" s="115"/>
      <c r="E1288" s="115"/>
    </row>
    <row r="1289" customFormat="false" ht="11.25" hidden="false" customHeight="false" outlineLevel="0" collapsed="false">
      <c r="A1289" s="112" t="n">
        <v>39086</v>
      </c>
      <c r="B1289" s="114" t="n">
        <v>2.5</v>
      </c>
      <c r="C1289" s="114" t="n">
        <v>9.9</v>
      </c>
      <c r="D1289" s="115"/>
      <c r="E1289" s="115"/>
    </row>
    <row r="1290" customFormat="false" ht="11.25" hidden="false" customHeight="false" outlineLevel="0" collapsed="false">
      <c r="A1290" s="112" t="n">
        <v>39087</v>
      </c>
      <c r="B1290" s="114" t="n">
        <v>2.5</v>
      </c>
      <c r="C1290" s="114" t="n">
        <v>9.9</v>
      </c>
      <c r="D1290" s="115"/>
      <c r="E1290" s="115"/>
    </row>
    <row r="1291" customFormat="false" ht="11.25" hidden="false" customHeight="false" outlineLevel="0" collapsed="false">
      <c r="A1291" s="112" t="n">
        <v>39090</v>
      </c>
      <c r="B1291" s="114" t="n">
        <v>2.5</v>
      </c>
      <c r="C1291" s="114" t="n">
        <v>9.8</v>
      </c>
      <c r="D1291" s="115"/>
      <c r="E1291" s="115"/>
    </row>
    <row r="1292" customFormat="false" ht="11.25" hidden="false" customHeight="false" outlineLevel="0" collapsed="false">
      <c r="A1292" s="112" t="n">
        <v>39091</v>
      </c>
      <c r="B1292" s="114" t="n">
        <v>2.6</v>
      </c>
      <c r="C1292" s="114" t="n">
        <v>9.8</v>
      </c>
      <c r="D1292" s="115"/>
      <c r="E1292" s="115"/>
    </row>
    <row r="1293" customFormat="false" ht="11.25" hidden="false" customHeight="false" outlineLevel="0" collapsed="false">
      <c r="A1293" s="112" t="n">
        <v>39092</v>
      </c>
      <c r="B1293" s="114" t="n">
        <v>2.6</v>
      </c>
      <c r="C1293" s="114" t="n">
        <v>9.9</v>
      </c>
      <c r="D1293" s="115"/>
      <c r="E1293" s="115"/>
    </row>
    <row r="1294" customFormat="false" ht="11.25" hidden="false" customHeight="false" outlineLevel="0" collapsed="false">
      <c r="A1294" s="112" t="n">
        <v>39093</v>
      </c>
      <c r="B1294" s="114" t="n">
        <v>2.6</v>
      </c>
      <c r="C1294" s="114" t="n">
        <v>9.9</v>
      </c>
      <c r="D1294" s="115"/>
      <c r="E1294" s="115"/>
    </row>
    <row r="1295" customFormat="false" ht="11.25" hidden="false" customHeight="false" outlineLevel="0" collapsed="false">
      <c r="A1295" s="112" t="n">
        <v>39094</v>
      </c>
      <c r="B1295" s="114" t="n">
        <v>2.6</v>
      </c>
      <c r="C1295" s="114" t="n">
        <v>9.9</v>
      </c>
      <c r="D1295" s="115"/>
      <c r="E1295" s="115"/>
    </row>
    <row r="1296" customFormat="false" ht="11.25" hidden="false" customHeight="false" outlineLevel="0" collapsed="false">
      <c r="A1296" s="112" t="n">
        <v>39097</v>
      </c>
      <c r="B1296" s="114" t="n">
        <v>2.6</v>
      </c>
      <c r="C1296" s="114" t="n">
        <v>9.7</v>
      </c>
      <c r="D1296" s="115"/>
      <c r="E1296" s="115"/>
    </row>
    <row r="1297" customFormat="false" ht="11.25" hidden="false" customHeight="false" outlineLevel="0" collapsed="false">
      <c r="A1297" s="112" t="n">
        <v>39098</v>
      </c>
      <c r="B1297" s="114" t="n">
        <v>2.6</v>
      </c>
      <c r="C1297" s="114" t="n">
        <v>9.7</v>
      </c>
      <c r="D1297" s="115"/>
      <c r="E1297" s="115"/>
    </row>
    <row r="1298" customFormat="false" ht="11.25" hidden="false" customHeight="false" outlineLevel="0" collapsed="false">
      <c r="A1298" s="112" t="n">
        <v>39099</v>
      </c>
      <c r="B1298" s="114" t="n">
        <v>2.5</v>
      </c>
      <c r="C1298" s="114" t="n">
        <v>9.5</v>
      </c>
      <c r="D1298" s="115"/>
      <c r="E1298" s="115"/>
    </row>
    <row r="1299" customFormat="false" ht="11.25" hidden="false" customHeight="false" outlineLevel="0" collapsed="false">
      <c r="A1299" s="112" t="n">
        <v>39100</v>
      </c>
      <c r="B1299" s="114" t="n">
        <v>2.6</v>
      </c>
      <c r="C1299" s="114" t="n">
        <v>9.5</v>
      </c>
      <c r="D1299" s="115"/>
      <c r="E1299" s="115"/>
    </row>
    <row r="1300" customFormat="false" ht="11.25" hidden="false" customHeight="false" outlineLevel="0" collapsed="false">
      <c r="A1300" s="112" t="n">
        <v>39101</v>
      </c>
      <c r="B1300" s="114" t="n">
        <v>2.5</v>
      </c>
      <c r="C1300" s="114" t="n">
        <v>9.3</v>
      </c>
      <c r="D1300" s="115"/>
      <c r="E1300" s="115"/>
    </row>
    <row r="1301" customFormat="false" ht="11.25" hidden="false" customHeight="false" outlineLevel="0" collapsed="false">
      <c r="A1301" s="112" t="n">
        <v>39104</v>
      </c>
      <c r="B1301" s="114" t="n">
        <v>2.5</v>
      </c>
      <c r="C1301" s="114" t="n">
        <v>9.3</v>
      </c>
      <c r="D1301" s="115"/>
      <c r="E1301" s="115"/>
    </row>
    <row r="1302" customFormat="false" ht="11.25" hidden="false" customHeight="false" outlineLevel="0" collapsed="false">
      <c r="A1302" s="112" t="n">
        <v>39105</v>
      </c>
      <c r="B1302" s="114" t="n">
        <v>2.5</v>
      </c>
      <c r="C1302" s="114" t="n">
        <v>9.3</v>
      </c>
      <c r="D1302" s="115"/>
      <c r="E1302" s="115"/>
    </row>
    <row r="1303" customFormat="false" ht="11.25" hidden="false" customHeight="false" outlineLevel="0" collapsed="false">
      <c r="A1303" s="112" t="n">
        <v>39106</v>
      </c>
      <c r="B1303" s="114" t="n">
        <v>2.5</v>
      </c>
      <c r="C1303" s="114" t="n">
        <v>9.3</v>
      </c>
      <c r="D1303" s="115"/>
      <c r="E1303" s="115"/>
    </row>
    <row r="1304" customFormat="false" ht="11.25" hidden="false" customHeight="false" outlineLevel="0" collapsed="false">
      <c r="A1304" s="112" t="n">
        <v>39107</v>
      </c>
      <c r="B1304" s="114" t="n">
        <v>2.5</v>
      </c>
      <c r="C1304" s="114" t="n">
        <v>9.2</v>
      </c>
      <c r="D1304" s="115"/>
      <c r="E1304" s="115"/>
    </row>
    <row r="1305" customFormat="false" ht="11.25" hidden="false" customHeight="false" outlineLevel="0" collapsed="false">
      <c r="A1305" s="112" t="n">
        <v>39108</v>
      </c>
      <c r="B1305" s="114" t="n">
        <v>2.5</v>
      </c>
      <c r="C1305" s="114" t="n">
        <v>9.3</v>
      </c>
      <c r="D1305" s="115"/>
      <c r="E1305" s="115"/>
    </row>
    <row r="1306" customFormat="false" ht="11.25" hidden="false" customHeight="false" outlineLevel="0" collapsed="false">
      <c r="A1306" s="112" t="n">
        <v>39111</v>
      </c>
      <c r="B1306" s="114" t="n">
        <v>2.5</v>
      </c>
      <c r="C1306" s="114" t="n">
        <v>9.2</v>
      </c>
      <c r="D1306" s="115"/>
      <c r="E1306" s="115"/>
    </row>
    <row r="1307" customFormat="false" ht="11.25" hidden="false" customHeight="false" outlineLevel="0" collapsed="false">
      <c r="A1307" s="112" t="n">
        <v>39112</v>
      </c>
      <c r="B1307" s="114" t="n">
        <v>2.5</v>
      </c>
      <c r="C1307" s="114" t="n">
        <v>9.2</v>
      </c>
      <c r="D1307" s="115"/>
      <c r="E1307" s="115"/>
    </row>
    <row r="1308" customFormat="false" ht="11.25" hidden="false" customHeight="false" outlineLevel="0" collapsed="false">
      <c r="A1308" s="112" t="n">
        <v>39113</v>
      </c>
      <c r="B1308" s="114" t="n">
        <v>2.5</v>
      </c>
      <c r="C1308" s="114" t="n">
        <v>9.3</v>
      </c>
      <c r="D1308" s="115"/>
      <c r="E1308" s="115"/>
    </row>
    <row r="1309" customFormat="false" ht="11.25" hidden="false" customHeight="false" outlineLevel="0" collapsed="false">
      <c r="A1309" s="112" t="n">
        <v>39114</v>
      </c>
      <c r="B1309" s="114" t="n">
        <v>2.5</v>
      </c>
      <c r="C1309" s="114" t="n">
        <v>9.3</v>
      </c>
      <c r="D1309" s="115"/>
      <c r="E1309" s="115"/>
    </row>
    <row r="1310" customFormat="false" ht="11.25" hidden="false" customHeight="false" outlineLevel="0" collapsed="false">
      <c r="A1310" s="112" t="n">
        <v>39115</v>
      </c>
      <c r="B1310" s="114" t="n">
        <v>2.5</v>
      </c>
      <c r="C1310" s="114" t="n">
        <v>9.3</v>
      </c>
      <c r="D1310" s="115"/>
      <c r="E1310" s="115"/>
    </row>
    <row r="1311" customFormat="false" ht="11.25" hidden="false" customHeight="false" outlineLevel="0" collapsed="false">
      <c r="A1311" s="112" t="n">
        <v>39118</v>
      </c>
      <c r="B1311" s="114" t="n">
        <v>2.5</v>
      </c>
      <c r="C1311" s="114" t="n">
        <v>9.4</v>
      </c>
      <c r="D1311" s="115"/>
      <c r="E1311" s="115"/>
    </row>
    <row r="1312" customFormat="false" ht="11.25" hidden="false" customHeight="false" outlineLevel="0" collapsed="false">
      <c r="A1312" s="112" t="n">
        <v>39119</v>
      </c>
      <c r="B1312" s="114" t="n">
        <v>2.5</v>
      </c>
      <c r="C1312" s="114" t="n">
        <v>9.6</v>
      </c>
      <c r="D1312" s="115"/>
      <c r="E1312" s="115"/>
    </row>
    <row r="1313" customFormat="false" ht="11.25" hidden="false" customHeight="false" outlineLevel="0" collapsed="false">
      <c r="A1313" s="112" t="n">
        <v>39120</v>
      </c>
      <c r="B1313" s="114" t="n">
        <v>2.5</v>
      </c>
      <c r="C1313" s="114" t="n">
        <v>9.7</v>
      </c>
      <c r="D1313" s="115"/>
      <c r="E1313" s="115"/>
    </row>
    <row r="1314" customFormat="false" ht="11.25" hidden="false" customHeight="false" outlineLevel="0" collapsed="false">
      <c r="A1314" s="112" t="n">
        <v>39121</v>
      </c>
      <c r="B1314" s="114" t="n">
        <v>2.5</v>
      </c>
      <c r="C1314" s="114" t="n">
        <v>9.7</v>
      </c>
      <c r="D1314" s="115"/>
      <c r="E1314" s="115"/>
    </row>
    <row r="1315" customFormat="false" ht="11.25" hidden="false" customHeight="false" outlineLevel="0" collapsed="false">
      <c r="A1315" s="112" t="n">
        <v>39122</v>
      </c>
      <c r="B1315" s="114" t="n">
        <v>2.5</v>
      </c>
      <c r="C1315" s="114" t="n">
        <v>9.8</v>
      </c>
      <c r="D1315" s="115"/>
      <c r="E1315" s="115"/>
    </row>
    <row r="1316" customFormat="false" ht="11.25" hidden="false" customHeight="false" outlineLevel="0" collapsed="false">
      <c r="A1316" s="112" t="n">
        <v>39125</v>
      </c>
      <c r="B1316" s="114" t="n">
        <v>2.5</v>
      </c>
      <c r="C1316" s="114" t="n">
        <v>9.9</v>
      </c>
      <c r="D1316" s="115"/>
      <c r="E1316" s="115"/>
    </row>
    <row r="1317" customFormat="false" ht="11.25" hidden="false" customHeight="false" outlineLevel="0" collapsed="false">
      <c r="A1317" s="112" t="n">
        <v>39126</v>
      </c>
      <c r="B1317" s="114" t="n">
        <v>2.5</v>
      </c>
      <c r="C1317" s="114" t="n">
        <v>10</v>
      </c>
      <c r="D1317" s="115"/>
      <c r="E1317" s="115"/>
    </row>
    <row r="1318" customFormat="false" ht="11.25" hidden="false" customHeight="false" outlineLevel="0" collapsed="false">
      <c r="A1318" s="112" t="n">
        <v>39127</v>
      </c>
      <c r="B1318" s="114" t="n">
        <v>2.5</v>
      </c>
      <c r="C1318" s="114" t="n">
        <v>10</v>
      </c>
      <c r="D1318" s="115"/>
      <c r="E1318" s="115"/>
    </row>
    <row r="1319" customFormat="false" ht="11.25" hidden="false" customHeight="false" outlineLevel="0" collapsed="false">
      <c r="A1319" s="112" t="n">
        <v>39128</v>
      </c>
      <c r="B1319" s="114" t="n">
        <v>2.5</v>
      </c>
      <c r="C1319" s="114" t="n">
        <v>9.9</v>
      </c>
      <c r="D1319" s="115"/>
      <c r="E1319" s="115"/>
    </row>
    <row r="1320" customFormat="false" ht="11.25" hidden="false" customHeight="false" outlineLevel="0" collapsed="false">
      <c r="A1320" s="112" t="n">
        <v>39129</v>
      </c>
      <c r="B1320" s="114" t="n">
        <v>2.5</v>
      </c>
      <c r="C1320" s="114" t="n">
        <v>9.9</v>
      </c>
      <c r="D1320" s="115"/>
      <c r="E1320" s="115"/>
    </row>
    <row r="1321" customFormat="false" ht="11.25" hidden="false" customHeight="false" outlineLevel="0" collapsed="false">
      <c r="A1321" s="112" t="n">
        <v>39132</v>
      </c>
      <c r="B1321" s="114" t="n">
        <v>2.5</v>
      </c>
      <c r="C1321" s="114" t="n">
        <v>9.9</v>
      </c>
      <c r="D1321" s="115"/>
      <c r="E1321" s="115"/>
    </row>
    <row r="1322" customFormat="false" ht="11.25" hidden="false" customHeight="false" outlineLevel="0" collapsed="false">
      <c r="A1322" s="112" t="n">
        <v>39133</v>
      </c>
      <c r="B1322" s="114" t="n">
        <v>2.5</v>
      </c>
      <c r="C1322" s="114" t="n">
        <v>9.9</v>
      </c>
      <c r="D1322" s="115"/>
      <c r="E1322" s="115"/>
    </row>
    <row r="1323" customFormat="false" ht="11.25" hidden="false" customHeight="false" outlineLevel="0" collapsed="false">
      <c r="A1323" s="112" t="n">
        <v>39134</v>
      </c>
      <c r="B1323" s="114" t="n">
        <v>2.5</v>
      </c>
      <c r="C1323" s="114" t="n">
        <v>9.9</v>
      </c>
      <c r="D1323" s="115"/>
      <c r="E1323" s="115"/>
    </row>
    <row r="1324" customFormat="false" ht="11.25" hidden="false" customHeight="false" outlineLevel="0" collapsed="false">
      <c r="A1324" s="112" t="n">
        <v>39135</v>
      </c>
      <c r="B1324" s="114" t="n">
        <v>2.5</v>
      </c>
      <c r="C1324" s="114" t="n">
        <v>10</v>
      </c>
      <c r="D1324" s="115"/>
      <c r="E1324" s="115"/>
    </row>
    <row r="1325" customFormat="false" ht="11.25" hidden="false" customHeight="false" outlineLevel="0" collapsed="false">
      <c r="A1325" s="112" t="n">
        <v>39136</v>
      </c>
      <c r="B1325" s="114" t="n">
        <v>2.5</v>
      </c>
      <c r="C1325" s="114" t="n">
        <v>9.9</v>
      </c>
      <c r="D1325" s="115"/>
      <c r="E1325" s="115"/>
    </row>
    <row r="1326" customFormat="false" ht="11.25" hidden="false" customHeight="false" outlineLevel="0" collapsed="false">
      <c r="A1326" s="112" t="n">
        <v>39139</v>
      </c>
      <c r="B1326" s="114" t="n">
        <v>2.5</v>
      </c>
      <c r="C1326" s="114" t="n">
        <v>9.8</v>
      </c>
      <c r="D1326" s="115"/>
      <c r="E1326" s="115"/>
    </row>
    <row r="1327" customFormat="false" ht="11.25" hidden="false" customHeight="false" outlineLevel="0" collapsed="false">
      <c r="A1327" s="112" t="n">
        <v>39140</v>
      </c>
      <c r="B1327" s="114" t="n">
        <v>2.5</v>
      </c>
      <c r="C1327" s="114" t="n">
        <v>9.9</v>
      </c>
      <c r="D1327" s="115"/>
      <c r="E1327" s="115"/>
    </row>
    <row r="1328" customFormat="false" ht="11.25" hidden="false" customHeight="false" outlineLevel="0" collapsed="false">
      <c r="A1328" s="112" t="n">
        <v>39141</v>
      </c>
      <c r="B1328" s="114" t="n">
        <v>2.5</v>
      </c>
      <c r="C1328" s="114" t="n">
        <v>9.9</v>
      </c>
      <c r="D1328" s="115"/>
      <c r="E1328" s="115"/>
    </row>
    <row r="1329" customFormat="false" ht="11.25" hidden="false" customHeight="false" outlineLevel="0" collapsed="false">
      <c r="A1329" s="112" t="n">
        <v>39142</v>
      </c>
      <c r="B1329" s="114" t="n">
        <v>2.5</v>
      </c>
      <c r="C1329" s="114" t="n">
        <v>9.9</v>
      </c>
      <c r="D1329" s="115"/>
      <c r="E1329" s="115"/>
    </row>
    <row r="1330" customFormat="false" ht="11.25" hidden="false" customHeight="false" outlineLevel="0" collapsed="false">
      <c r="A1330" s="112" t="n">
        <v>39143</v>
      </c>
      <c r="B1330" s="114" t="n">
        <v>2.5</v>
      </c>
      <c r="C1330" s="114" t="n">
        <v>9.9</v>
      </c>
      <c r="D1330" s="115"/>
      <c r="E1330" s="115"/>
    </row>
    <row r="1331" customFormat="false" ht="11.25" hidden="false" customHeight="false" outlineLevel="0" collapsed="false">
      <c r="A1331" s="112" t="n">
        <v>39146</v>
      </c>
      <c r="B1331" s="114" t="n">
        <v>2.5</v>
      </c>
      <c r="C1331" s="114" t="n">
        <v>10</v>
      </c>
      <c r="D1331" s="115"/>
      <c r="E1331" s="115"/>
    </row>
    <row r="1332" customFormat="false" ht="11.25" hidden="false" customHeight="false" outlineLevel="0" collapsed="false">
      <c r="A1332" s="112" t="n">
        <v>39147</v>
      </c>
      <c r="B1332" s="114" t="n">
        <v>2.5</v>
      </c>
      <c r="C1332" s="114" t="n">
        <v>10.1</v>
      </c>
      <c r="D1332" s="115"/>
      <c r="E1332" s="115"/>
    </row>
    <row r="1333" customFormat="false" ht="11.25" hidden="false" customHeight="false" outlineLevel="0" collapsed="false">
      <c r="A1333" s="112" t="n">
        <v>39148</v>
      </c>
      <c r="B1333" s="114" t="n">
        <v>2.5</v>
      </c>
      <c r="C1333" s="114" t="n">
        <v>10</v>
      </c>
      <c r="D1333" s="115"/>
      <c r="E1333" s="115"/>
    </row>
    <row r="1334" customFormat="false" ht="11.25" hidden="false" customHeight="false" outlineLevel="0" collapsed="false">
      <c r="A1334" s="112" t="n">
        <v>39149</v>
      </c>
      <c r="B1334" s="114" t="n">
        <v>2.5</v>
      </c>
      <c r="C1334" s="114" t="n">
        <v>10</v>
      </c>
      <c r="D1334" s="115"/>
      <c r="E1334" s="115"/>
    </row>
    <row r="1335" customFormat="false" ht="11.25" hidden="false" customHeight="false" outlineLevel="0" collapsed="false">
      <c r="A1335" s="112" t="n">
        <v>39150</v>
      </c>
      <c r="B1335" s="114" t="n">
        <v>2.5</v>
      </c>
      <c r="C1335" s="114" t="n">
        <v>10</v>
      </c>
      <c r="D1335" s="115"/>
      <c r="E1335" s="115"/>
    </row>
    <row r="1336" customFormat="false" ht="11.25" hidden="false" customHeight="false" outlineLevel="0" collapsed="false">
      <c r="A1336" s="112" t="n">
        <v>39153</v>
      </c>
      <c r="B1336" s="114" t="n">
        <v>2.5</v>
      </c>
      <c r="C1336" s="114" t="n">
        <v>10.1</v>
      </c>
      <c r="D1336" s="115"/>
      <c r="E1336" s="115"/>
    </row>
    <row r="1337" customFormat="false" ht="11.25" hidden="false" customHeight="false" outlineLevel="0" collapsed="false">
      <c r="A1337" s="112" t="n">
        <v>39154</v>
      </c>
      <c r="B1337" s="114" t="n">
        <v>2.5</v>
      </c>
      <c r="C1337" s="114" t="n">
        <v>10.2</v>
      </c>
      <c r="D1337" s="115"/>
      <c r="E1337" s="115"/>
    </row>
    <row r="1338" customFormat="false" ht="11.25" hidden="false" customHeight="false" outlineLevel="0" collapsed="false">
      <c r="A1338" s="112" t="n">
        <v>39155</v>
      </c>
      <c r="B1338" s="114" t="n">
        <v>2.4</v>
      </c>
      <c r="C1338" s="114" t="n">
        <v>10.1</v>
      </c>
      <c r="D1338" s="115"/>
      <c r="E1338" s="115"/>
    </row>
    <row r="1339" customFormat="false" ht="11.25" hidden="false" customHeight="false" outlineLevel="0" collapsed="false">
      <c r="A1339" s="112" t="n">
        <v>39156</v>
      </c>
      <c r="B1339" s="114" t="n">
        <v>2.4</v>
      </c>
      <c r="C1339" s="114" t="n">
        <v>10.2</v>
      </c>
      <c r="D1339" s="115"/>
      <c r="E1339" s="115"/>
    </row>
    <row r="1340" customFormat="false" ht="11.25" hidden="false" customHeight="false" outlineLevel="0" collapsed="false">
      <c r="A1340" s="112" t="n">
        <v>39157</v>
      </c>
      <c r="B1340" s="114" t="n">
        <v>2.5</v>
      </c>
      <c r="C1340" s="114" t="n">
        <v>10.2</v>
      </c>
      <c r="D1340" s="115"/>
      <c r="E1340" s="115"/>
    </row>
    <row r="1341" customFormat="false" ht="11.25" hidden="false" customHeight="false" outlineLevel="0" collapsed="false">
      <c r="A1341" s="112" t="n">
        <v>39160</v>
      </c>
      <c r="B1341" s="114" t="n">
        <v>2.5</v>
      </c>
      <c r="C1341" s="114" t="n">
        <v>10.2</v>
      </c>
      <c r="D1341" s="115"/>
      <c r="E1341" s="115"/>
    </row>
    <row r="1342" customFormat="false" ht="11.25" hidden="false" customHeight="false" outlineLevel="0" collapsed="false">
      <c r="A1342" s="112" t="n">
        <v>39161</v>
      </c>
      <c r="B1342" s="114" t="n">
        <v>2.5</v>
      </c>
      <c r="C1342" s="114" t="n">
        <v>10.2</v>
      </c>
      <c r="D1342" s="115"/>
      <c r="E1342" s="115"/>
    </row>
    <row r="1343" customFormat="false" ht="11.25" hidden="false" customHeight="false" outlineLevel="0" collapsed="false">
      <c r="A1343" s="112" t="n">
        <v>39162</v>
      </c>
      <c r="B1343" s="114" t="n">
        <v>2.5</v>
      </c>
      <c r="C1343" s="114" t="n">
        <v>10.2</v>
      </c>
      <c r="D1343" s="115"/>
      <c r="E1343" s="115"/>
    </row>
    <row r="1344" customFormat="false" ht="11.25" hidden="false" customHeight="false" outlineLevel="0" collapsed="false">
      <c r="A1344" s="112" t="n">
        <v>39163</v>
      </c>
      <c r="B1344" s="114" t="n">
        <v>2.5</v>
      </c>
      <c r="C1344" s="114" t="n">
        <v>10.3</v>
      </c>
      <c r="D1344" s="115"/>
      <c r="E1344" s="115"/>
    </row>
    <row r="1345" customFormat="false" ht="11.25" hidden="false" customHeight="false" outlineLevel="0" collapsed="false">
      <c r="A1345" s="112" t="n">
        <v>39164</v>
      </c>
      <c r="B1345" s="114" t="n">
        <v>2.5</v>
      </c>
      <c r="C1345" s="114" t="n">
        <v>10.3</v>
      </c>
      <c r="D1345" s="115"/>
      <c r="E1345" s="115"/>
    </row>
    <row r="1346" customFormat="false" ht="11.25" hidden="false" customHeight="false" outlineLevel="0" collapsed="false">
      <c r="A1346" s="112" t="n">
        <v>39167</v>
      </c>
      <c r="B1346" s="114" t="n">
        <v>2.5</v>
      </c>
      <c r="C1346" s="114" t="n">
        <v>10.3</v>
      </c>
      <c r="D1346" s="115"/>
      <c r="E1346" s="115"/>
    </row>
    <row r="1347" customFormat="false" ht="11.25" hidden="false" customHeight="false" outlineLevel="0" collapsed="false">
      <c r="A1347" s="112" t="n">
        <v>39168</v>
      </c>
      <c r="B1347" s="114" t="n">
        <v>2.5</v>
      </c>
      <c r="C1347" s="114" t="n">
        <v>10.3</v>
      </c>
      <c r="D1347" s="115"/>
      <c r="E1347" s="115"/>
    </row>
    <row r="1348" customFormat="false" ht="11.25" hidden="false" customHeight="false" outlineLevel="0" collapsed="false">
      <c r="A1348" s="112" t="n">
        <v>39169</v>
      </c>
      <c r="B1348" s="114" t="n">
        <v>2.5</v>
      </c>
      <c r="C1348" s="114" t="n">
        <v>10.2</v>
      </c>
      <c r="D1348" s="115"/>
      <c r="E1348" s="115"/>
    </row>
    <row r="1349" customFormat="false" ht="11.25" hidden="false" customHeight="false" outlineLevel="0" collapsed="false">
      <c r="A1349" s="112" t="n">
        <v>39170</v>
      </c>
      <c r="B1349" s="114" t="n">
        <v>2.5</v>
      </c>
      <c r="C1349" s="114" t="n">
        <v>10.2</v>
      </c>
      <c r="D1349" s="115"/>
      <c r="E1349" s="115"/>
    </row>
    <row r="1350" customFormat="false" ht="11.25" hidden="false" customHeight="false" outlineLevel="0" collapsed="false">
      <c r="A1350" s="112" t="n">
        <v>39171</v>
      </c>
      <c r="B1350" s="114" t="n">
        <v>2.5</v>
      </c>
      <c r="C1350" s="114" t="n">
        <v>10.5</v>
      </c>
      <c r="D1350" s="115"/>
      <c r="E1350" s="115"/>
    </row>
    <row r="1351" customFormat="false" ht="11.25" hidden="false" customHeight="false" outlineLevel="0" collapsed="false">
      <c r="A1351" s="112" t="n">
        <v>39174</v>
      </c>
      <c r="B1351" s="114" t="n">
        <v>2.5</v>
      </c>
      <c r="C1351" s="114" t="n">
        <v>10.5</v>
      </c>
      <c r="D1351" s="115"/>
      <c r="E1351" s="115"/>
    </row>
    <row r="1352" customFormat="false" ht="11.25" hidden="false" customHeight="false" outlineLevel="0" collapsed="false">
      <c r="A1352" s="112" t="n">
        <v>39175</v>
      </c>
      <c r="B1352" s="114" t="n">
        <v>2.5</v>
      </c>
      <c r="C1352" s="114" t="n">
        <v>10.5</v>
      </c>
      <c r="D1352" s="115"/>
      <c r="E1352" s="115"/>
    </row>
    <row r="1353" customFormat="false" ht="11.25" hidden="false" customHeight="false" outlineLevel="0" collapsed="false">
      <c r="A1353" s="112" t="n">
        <v>39176</v>
      </c>
      <c r="B1353" s="114" t="n">
        <v>2.5</v>
      </c>
      <c r="C1353" s="114" t="n">
        <v>10.5</v>
      </c>
      <c r="D1353" s="115"/>
      <c r="E1353" s="115"/>
    </row>
    <row r="1354" customFormat="false" ht="11.25" hidden="false" customHeight="false" outlineLevel="0" collapsed="false">
      <c r="A1354" s="112" t="n">
        <v>39182</v>
      </c>
      <c r="B1354" s="114" t="n">
        <v>2.6</v>
      </c>
      <c r="C1354" s="114" t="n">
        <v>10.5</v>
      </c>
      <c r="D1354" s="115"/>
      <c r="E1354" s="115"/>
    </row>
    <row r="1355" customFormat="false" ht="11.25" hidden="false" customHeight="false" outlineLevel="0" collapsed="false">
      <c r="A1355" s="112" t="n">
        <v>39183</v>
      </c>
      <c r="B1355" s="114" t="n">
        <v>2.6</v>
      </c>
      <c r="C1355" s="114" t="n">
        <v>10.4</v>
      </c>
      <c r="D1355" s="115"/>
      <c r="E1355" s="115"/>
    </row>
    <row r="1356" customFormat="false" ht="11.25" hidden="false" customHeight="false" outlineLevel="0" collapsed="false">
      <c r="A1356" s="112" t="n">
        <v>39184</v>
      </c>
      <c r="B1356" s="114" t="n">
        <v>2.6</v>
      </c>
      <c r="C1356" s="114" t="n">
        <v>10.5</v>
      </c>
      <c r="D1356" s="115"/>
      <c r="E1356" s="115"/>
    </row>
    <row r="1357" customFormat="false" ht="11.25" hidden="false" customHeight="false" outlineLevel="0" collapsed="false">
      <c r="A1357" s="112" t="n">
        <v>39185</v>
      </c>
      <c r="B1357" s="114" t="n">
        <v>2.6</v>
      </c>
      <c r="C1357" s="114" t="n">
        <v>10.6</v>
      </c>
      <c r="D1357" s="115"/>
      <c r="E1357" s="115"/>
    </row>
    <row r="1358" customFormat="false" ht="11.25" hidden="false" customHeight="false" outlineLevel="0" collapsed="false">
      <c r="A1358" s="112" t="n">
        <v>39188</v>
      </c>
      <c r="B1358" s="114" t="n">
        <v>2.6</v>
      </c>
      <c r="C1358" s="114" t="n">
        <v>10.6</v>
      </c>
      <c r="D1358" s="115"/>
      <c r="E1358" s="115"/>
    </row>
    <row r="1359" customFormat="false" ht="11.25" hidden="false" customHeight="false" outlineLevel="0" collapsed="false">
      <c r="A1359" s="112" t="n">
        <v>39189</v>
      </c>
      <c r="B1359" s="114" t="n">
        <v>2.6</v>
      </c>
      <c r="C1359" s="114" t="n">
        <v>10.6</v>
      </c>
      <c r="D1359" s="115"/>
      <c r="E1359" s="115"/>
    </row>
    <row r="1360" customFormat="false" ht="11.25" hidden="false" customHeight="false" outlineLevel="0" collapsed="false">
      <c r="A1360" s="112" t="n">
        <v>39190</v>
      </c>
      <c r="B1360" s="114" t="n">
        <v>2.6</v>
      </c>
      <c r="C1360" s="114" t="n">
        <v>10.6</v>
      </c>
      <c r="D1360" s="115"/>
      <c r="E1360" s="115"/>
    </row>
    <row r="1361" customFormat="false" ht="11.25" hidden="false" customHeight="false" outlineLevel="0" collapsed="false">
      <c r="A1361" s="112" t="n">
        <v>39192</v>
      </c>
      <c r="B1361" s="114" t="n">
        <v>2.6</v>
      </c>
      <c r="C1361" s="114" t="n">
        <v>10.6</v>
      </c>
      <c r="D1361" s="115"/>
      <c r="E1361" s="115"/>
    </row>
    <row r="1362" customFormat="false" ht="11.25" hidden="false" customHeight="false" outlineLevel="0" collapsed="false">
      <c r="A1362" s="112" t="n">
        <v>39195</v>
      </c>
      <c r="B1362" s="114" t="n">
        <v>2.6</v>
      </c>
      <c r="C1362" s="114" t="n">
        <v>10.6</v>
      </c>
      <c r="D1362" s="115"/>
      <c r="E1362" s="115"/>
    </row>
    <row r="1363" customFormat="false" ht="11.25" hidden="false" customHeight="false" outlineLevel="0" collapsed="false">
      <c r="A1363" s="112" t="n">
        <v>39196</v>
      </c>
      <c r="B1363" s="114" t="n">
        <v>2.6</v>
      </c>
      <c r="C1363" s="114" t="n">
        <v>10.7</v>
      </c>
      <c r="D1363" s="115"/>
      <c r="E1363" s="115"/>
    </row>
    <row r="1364" customFormat="false" ht="11.25" hidden="false" customHeight="false" outlineLevel="0" collapsed="false">
      <c r="A1364" s="112" t="n">
        <v>39197</v>
      </c>
      <c r="B1364" s="114" t="n">
        <v>2.6</v>
      </c>
      <c r="C1364" s="114" t="n">
        <v>10.7</v>
      </c>
      <c r="D1364" s="115"/>
      <c r="E1364" s="115"/>
    </row>
    <row r="1365" customFormat="false" ht="11.25" hidden="false" customHeight="false" outlineLevel="0" collapsed="false">
      <c r="A1365" s="112" t="n">
        <v>39198</v>
      </c>
      <c r="B1365" s="114" t="n">
        <v>2.7</v>
      </c>
      <c r="C1365" s="114" t="n">
        <v>10.7</v>
      </c>
      <c r="D1365" s="115"/>
      <c r="E1365" s="115"/>
    </row>
    <row r="1366" customFormat="false" ht="11.25" hidden="false" customHeight="false" outlineLevel="0" collapsed="false">
      <c r="A1366" s="112" t="n">
        <v>39199</v>
      </c>
      <c r="B1366" s="114" t="n">
        <v>2.6</v>
      </c>
      <c r="C1366" s="114" t="n">
        <v>10.7</v>
      </c>
      <c r="D1366" s="115"/>
      <c r="E1366" s="115"/>
    </row>
    <row r="1367" customFormat="false" ht="11.25" hidden="false" customHeight="false" outlineLevel="0" collapsed="false">
      <c r="A1367" s="112" t="n">
        <v>39202</v>
      </c>
      <c r="B1367" s="114" t="n">
        <v>2.6</v>
      </c>
      <c r="C1367" s="114" t="n">
        <v>10.8</v>
      </c>
      <c r="D1367" s="115"/>
      <c r="E1367" s="115"/>
    </row>
    <row r="1368" customFormat="false" ht="11.25" hidden="false" customHeight="false" outlineLevel="0" collapsed="false">
      <c r="A1368" s="112" t="n">
        <v>39204</v>
      </c>
      <c r="B1368" s="114" t="n">
        <v>2.7</v>
      </c>
      <c r="C1368" s="114" t="n">
        <v>10.7</v>
      </c>
      <c r="D1368" s="115"/>
      <c r="E1368" s="115"/>
    </row>
    <row r="1369" customFormat="false" ht="11.25" hidden="false" customHeight="false" outlineLevel="0" collapsed="false">
      <c r="A1369" s="112" t="n">
        <v>39205</v>
      </c>
      <c r="B1369" s="114" t="n">
        <v>2.7</v>
      </c>
      <c r="C1369" s="117" t="n">
        <v>10.7</v>
      </c>
      <c r="D1369" s="115"/>
      <c r="E1369" s="115"/>
    </row>
    <row r="1370" customFormat="false" ht="11.25" hidden="false" customHeight="false" outlineLevel="0" collapsed="false">
      <c r="A1370" s="112" t="n">
        <v>39206</v>
      </c>
      <c r="B1370" s="114" t="n">
        <v>2.7</v>
      </c>
      <c r="C1370" s="117" t="n">
        <v>10.8</v>
      </c>
      <c r="D1370" s="115"/>
      <c r="E1370" s="115"/>
    </row>
    <row r="1371" customFormat="false" ht="11.25" hidden="false" customHeight="false" outlineLevel="0" collapsed="false">
      <c r="A1371" s="112" t="n">
        <v>39209</v>
      </c>
      <c r="B1371" s="114" t="n">
        <v>2.7</v>
      </c>
      <c r="C1371" s="117" t="n">
        <v>10.8</v>
      </c>
      <c r="D1371" s="115"/>
      <c r="E1371" s="115"/>
    </row>
    <row r="1372" customFormat="false" ht="11.25" hidden="false" customHeight="false" outlineLevel="0" collapsed="false">
      <c r="A1372" s="112" t="n">
        <v>39210</v>
      </c>
      <c r="B1372" s="114" t="n">
        <v>2.7</v>
      </c>
      <c r="C1372" s="117" t="n">
        <v>10.8</v>
      </c>
      <c r="D1372" s="115"/>
      <c r="E1372" s="115"/>
    </row>
    <row r="1373" customFormat="false" ht="11.25" hidden="false" customHeight="false" outlineLevel="0" collapsed="false">
      <c r="A1373" s="112" t="n">
        <v>39211</v>
      </c>
      <c r="B1373" s="114" t="n">
        <v>2.7</v>
      </c>
      <c r="C1373" s="117" t="n">
        <v>10.8</v>
      </c>
      <c r="D1373" s="115"/>
      <c r="E1373" s="115"/>
    </row>
    <row r="1374" customFormat="false" ht="11.25" hidden="false" customHeight="false" outlineLevel="0" collapsed="false">
      <c r="A1374" s="112" t="n">
        <v>39212</v>
      </c>
      <c r="B1374" s="114" t="n">
        <v>2.7</v>
      </c>
      <c r="C1374" s="117" t="n">
        <v>10.8</v>
      </c>
      <c r="D1374" s="115"/>
      <c r="E1374" s="115"/>
    </row>
    <row r="1375" customFormat="false" ht="11.25" hidden="false" customHeight="false" outlineLevel="0" collapsed="false">
      <c r="A1375" s="112" t="n">
        <v>39213</v>
      </c>
      <c r="B1375" s="114" t="n">
        <v>2.7</v>
      </c>
      <c r="C1375" s="117" t="n">
        <v>11</v>
      </c>
      <c r="D1375" s="115"/>
      <c r="E1375" s="115"/>
    </row>
    <row r="1376" customFormat="false" ht="11.25" hidden="false" customHeight="false" outlineLevel="0" collapsed="false">
      <c r="A1376" s="112" t="n">
        <v>39216</v>
      </c>
      <c r="B1376" s="114" t="n">
        <v>2.8</v>
      </c>
      <c r="C1376" s="117" t="n">
        <v>11</v>
      </c>
      <c r="D1376" s="115"/>
      <c r="E1376" s="115"/>
    </row>
    <row r="1377" customFormat="false" ht="11.25" hidden="false" customHeight="false" outlineLevel="0" collapsed="false">
      <c r="A1377" s="112" t="n">
        <v>39217</v>
      </c>
      <c r="B1377" s="114" t="n">
        <v>2.8</v>
      </c>
      <c r="C1377" s="117" t="n">
        <v>11</v>
      </c>
      <c r="D1377" s="115"/>
      <c r="E1377" s="115"/>
    </row>
    <row r="1378" customFormat="false" ht="11.25" hidden="false" customHeight="false" outlineLevel="0" collapsed="false">
      <c r="A1378" s="112" t="n">
        <v>39218</v>
      </c>
      <c r="B1378" s="114" t="n">
        <v>2.8</v>
      </c>
      <c r="C1378" s="117" t="n">
        <v>11</v>
      </c>
      <c r="D1378" s="115"/>
      <c r="E1378" s="115"/>
    </row>
    <row r="1379" customFormat="false" ht="11.25" hidden="false" customHeight="false" outlineLevel="0" collapsed="false">
      <c r="A1379" s="112" t="n">
        <v>39220</v>
      </c>
      <c r="B1379" s="114" t="n">
        <v>2.8</v>
      </c>
      <c r="C1379" s="117" t="n">
        <v>11</v>
      </c>
      <c r="D1379" s="115"/>
      <c r="E1379" s="115"/>
    </row>
    <row r="1380" customFormat="false" ht="11.25" hidden="false" customHeight="false" outlineLevel="0" collapsed="false">
      <c r="A1380" s="112" t="n">
        <v>39223</v>
      </c>
      <c r="B1380" s="114" t="n">
        <v>2.8</v>
      </c>
      <c r="C1380" s="117" t="n">
        <v>11</v>
      </c>
      <c r="D1380" s="115"/>
      <c r="E1380" s="115"/>
    </row>
    <row r="1381" customFormat="false" ht="11.25" hidden="false" customHeight="false" outlineLevel="0" collapsed="false">
      <c r="A1381" s="112" t="n">
        <v>39224</v>
      </c>
      <c r="B1381" s="114" t="n">
        <v>2.8</v>
      </c>
      <c r="C1381" s="117" t="n">
        <v>11</v>
      </c>
      <c r="D1381" s="115"/>
      <c r="E1381" s="115"/>
    </row>
    <row r="1382" customFormat="false" ht="11.25" hidden="false" customHeight="false" outlineLevel="0" collapsed="false">
      <c r="A1382" s="112" t="n">
        <v>39225</v>
      </c>
      <c r="B1382" s="114" t="n">
        <v>2.9</v>
      </c>
      <c r="C1382" s="117" t="n">
        <v>10.8</v>
      </c>
      <c r="D1382" s="115"/>
      <c r="E1382" s="115"/>
    </row>
    <row r="1383" customFormat="false" ht="11.25" hidden="false" customHeight="false" outlineLevel="0" collapsed="false">
      <c r="A1383" s="112" t="n">
        <v>39226</v>
      </c>
      <c r="B1383" s="114" t="n">
        <v>2.9</v>
      </c>
      <c r="C1383" s="117" t="n">
        <v>10.9</v>
      </c>
      <c r="D1383" s="115"/>
      <c r="E1383" s="115"/>
    </row>
    <row r="1384" customFormat="false" ht="11.25" hidden="false" customHeight="false" outlineLevel="0" collapsed="false">
      <c r="A1384" s="112" t="n">
        <v>39227</v>
      </c>
      <c r="B1384" s="114" t="n">
        <v>2.9</v>
      </c>
      <c r="C1384" s="117" t="n">
        <v>10.8</v>
      </c>
      <c r="D1384" s="115"/>
      <c r="E1384" s="115"/>
    </row>
    <row r="1385" customFormat="false" ht="11.25" hidden="false" customHeight="false" outlineLevel="0" collapsed="false">
      <c r="A1385" s="112" t="n">
        <v>39231</v>
      </c>
      <c r="B1385" s="114" t="n">
        <v>2.9</v>
      </c>
      <c r="C1385" s="117" t="n">
        <v>10.8</v>
      </c>
      <c r="D1385" s="115"/>
      <c r="E1385" s="115"/>
    </row>
    <row r="1386" customFormat="false" ht="11.25" hidden="false" customHeight="false" outlineLevel="0" collapsed="false">
      <c r="A1386" s="112" t="n">
        <v>39232</v>
      </c>
      <c r="B1386" s="114" t="n">
        <v>2.9</v>
      </c>
      <c r="C1386" s="117" t="n">
        <v>10.9</v>
      </c>
      <c r="D1386" s="115"/>
      <c r="E1386" s="115"/>
    </row>
    <row r="1387" customFormat="false" ht="11.25" hidden="false" customHeight="false" outlineLevel="0" collapsed="false">
      <c r="A1387" s="112" t="n">
        <v>39233</v>
      </c>
      <c r="B1387" s="114" t="n">
        <v>2.9</v>
      </c>
      <c r="C1387" s="117" t="n">
        <v>10.9</v>
      </c>
      <c r="D1387" s="115"/>
      <c r="E1387" s="115"/>
    </row>
    <row r="1388" customFormat="false" ht="11.25" hidden="false" customHeight="false" outlineLevel="0" collapsed="false">
      <c r="A1388" s="112" t="n">
        <v>39234</v>
      </c>
      <c r="B1388" s="114" t="n">
        <v>2.9</v>
      </c>
      <c r="C1388" s="118" t="n">
        <v>11</v>
      </c>
      <c r="D1388" s="115"/>
      <c r="E1388" s="115"/>
    </row>
    <row r="1389" customFormat="false" ht="11.25" hidden="false" customHeight="false" outlineLevel="0" collapsed="false">
      <c r="A1389" s="112" t="n">
        <v>39237</v>
      </c>
      <c r="B1389" s="114" t="n">
        <v>2.9</v>
      </c>
      <c r="C1389" s="118" t="n">
        <v>11</v>
      </c>
      <c r="D1389" s="115"/>
      <c r="E1389" s="115"/>
    </row>
    <row r="1390" customFormat="false" ht="11.25" hidden="false" customHeight="false" outlineLevel="0" collapsed="false">
      <c r="A1390" s="112" t="n">
        <v>39238</v>
      </c>
      <c r="B1390" s="114" t="n">
        <v>3</v>
      </c>
      <c r="C1390" s="118" t="n">
        <v>11.1</v>
      </c>
      <c r="D1390" s="115"/>
      <c r="E1390" s="115"/>
    </row>
    <row r="1391" customFormat="false" ht="11.25" hidden="false" customHeight="false" outlineLevel="0" collapsed="false">
      <c r="A1391" s="112" t="n">
        <v>39239</v>
      </c>
      <c r="B1391" s="114" t="n">
        <v>2.9</v>
      </c>
      <c r="C1391" s="118" t="n">
        <v>10.9</v>
      </c>
      <c r="D1391" s="115"/>
      <c r="E1391" s="115"/>
    </row>
    <row r="1392" customFormat="false" ht="11.25" hidden="false" customHeight="false" outlineLevel="0" collapsed="false">
      <c r="A1392" s="112" t="n">
        <v>39240</v>
      </c>
      <c r="B1392" s="119" t="n">
        <v>3</v>
      </c>
      <c r="C1392" s="120" t="n">
        <v>11</v>
      </c>
      <c r="D1392" s="115"/>
      <c r="E1392" s="115"/>
    </row>
    <row r="1393" customFormat="false" ht="11.25" hidden="false" customHeight="false" outlineLevel="0" collapsed="false">
      <c r="A1393" s="112" t="n">
        <v>39241</v>
      </c>
      <c r="B1393" s="119" t="n">
        <v>3</v>
      </c>
      <c r="C1393" s="120" t="n">
        <v>11</v>
      </c>
      <c r="D1393" s="115"/>
      <c r="E1393" s="115"/>
    </row>
    <row r="1394" customFormat="false" ht="11.25" hidden="false" customHeight="false" outlineLevel="0" collapsed="false">
      <c r="A1394" s="112" t="n">
        <v>39244</v>
      </c>
      <c r="B1394" s="119" t="n">
        <v>2.9</v>
      </c>
      <c r="C1394" s="120" t="n">
        <v>11</v>
      </c>
      <c r="D1394" s="115"/>
      <c r="E1394" s="115"/>
    </row>
    <row r="1395" customFormat="false" ht="11.25" hidden="false" customHeight="false" outlineLevel="0" collapsed="false">
      <c r="A1395" s="112" t="n">
        <v>39245</v>
      </c>
      <c r="B1395" s="119" t="n">
        <v>3</v>
      </c>
      <c r="C1395" s="120" t="n">
        <v>10.9</v>
      </c>
      <c r="D1395" s="115"/>
      <c r="E1395" s="115"/>
    </row>
    <row r="1396" customFormat="false" ht="11.25" hidden="false" customHeight="false" outlineLevel="0" collapsed="false">
      <c r="A1396" s="112" t="n">
        <v>39246</v>
      </c>
      <c r="B1396" s="119" t="n">
        <v>3</v>
      </c>
      <c r="C1396" s="120" t="n">
        <v>10.9</v>
      </c>
      <c r="D1396" s="115"/>
      <c r="E1396" s="115"/>
    </row>
    <row r="1397" customFormat="false" ht="11.25" hidden="false" customHeight="false" outlineLevel="0" collapsed="false">
      <c r="A1397" s="112" t="n">
        <v>39247</v>
      </c>
      <c r="B1397" s="119" t="n">
        <v>3</v>
      </c>
      <c r="C1397" s="120" t="n">
        <v>10.7</v>
      </c>
      <c r="D1397" s="115"/>
      <c r="E1397" s="115"/>
    </row>
    <row r="1398" customFormat="false" ht="11.25" hidden="false" customHeight="false" outlineLevel="0" collapsed="false">
      <c r="A1398" s="112" t="n">
        <v>39248</v>
      </c>
      <c r="B1398" s="119" t="n">
        <v>3</v>
      </c>
      <c r="C1398" s="120" t="n">
        <v>10.8</v>
      </c>
      <c r="D1398" s="115"/>
      <c r="E1398" s="115"/>
    </row>
    <row r="1399" customFormat="false" ht="11.25" hidden="false" customHeight="false" outlineLevel="0" collapsed="false">
      <c r="A1399" s="112" t="n">
        <v>39251</v>
      </c>
      <c r="B1399" s="119" t="n">
        <v>3.1</v>
      </c>
      <c r="C1399" s="120" t="n">
        <v>10.8</v>
      </c>
      <c r="D1399" s="115"/>
      <c r="E1399" s="115"/>
    </row>
    <row r="1400" customFormat="false" ht="11.25" hidden="false" customHeight="false" outlineLevel="0" collapsed="false">
      <c r="A1400" s="112" t="n">
        <v>39252</v>
      </c>
      <c r="B1400" s="119" t="n">
        <v>3</v>
      </c>
      <c r="C1400" s="120" t="n">
        <v>10.7</v>
      </c>
      <c r="D1400" s="115"/>
      <c r="E1400" s="115"/>
      <c r="F1400" s="118"/>
    </row>
    <row r="1401" customFormat="false" ht="11.25" hidden="false" customHeight="false" outlineLevel="0" collapsed="false">
      <c r="A1401" s="112" t="n">
        <v>39253</v>
      </c>
      <c r="B1401" s="119" t="n">
        <v>3</v>
      </c>
      <c r="C1401" s="120" t="n">
        <v>10.7</v>
      </c>
      <c r="D1401" s="115"/>
      <c r="E1401" s="115"/>
    </row>
    <row r="1402" customFormat="false" ht="11.25" hidden="false" customHeight="false" outlineLevel="0" collapsed="false">
      <c r="A1402" s="112" t="n">
        <v>39254</v>
      </c>
      <c r="B1402" s="119" t="n">
        <v>3</v>
      </c>
      <c r="C1402" s="120" t="n">
        <v>10.7</v>
      </c>
      <c r="D1402" s="115"/>
      <c r="E1402" s="115"/>
    </row>
    <row r="1403" customFormat="false" ht="11.25" hidden="false" customHeight="false" outlineLevel="0" collapsed="false">
      <c r="A1403" s="112" t="n">
        <v>39255</v>
      </c>
      <c r="B1403" s="119" t="n">
        <v>3.1</v>
      </c>
      <c r="C1403" s="120" t="n">
        <v>10.7</v>
      </c>
      <c r="D1403" s="115"/>
      <c r="E1403" s="115"/>
    </row>
    <row r="1404" customFormat="false" ht="11.25" hidden="false" customHeight="false" outlineLevel="0" collapsed="false">
      <c r="A1404" s="112" t="n">
        <v>39258</v>
      </c>
      <c r="B1404" s="119" t="n">
        <v>3</v>
      </c>
      <c r="C1404" s="119" t="n">
        <v>10.7</v>
      </c>
      <c r="D1404" s="115"/>
      <c r="E1404" s="115"/>
    </row>
    <row r="1405" customFormat="false" ht="11.25" hidden="false" customHeight="false" outlineLevel="0" collapsed="false">
      <c r="A1405" s="112" t="n">
        <v>39259</v>
      </c>
      <c r="B1405" s="119" t="n">
        <v>3</v>
      </c>
      <c r="C1405" s="119" t="n">
        <v>10.7</v>
      </c>
      <c r="D1405" s="115"/>
      <c r="E1405" s="115"/>
    </row>
    <row r="1406" customFormat="false" ht="11.25" hidden="false" customHeight="false" outlineLevel="0" collapsed="false">
      <c r="A1406" s="112" t="n">
        <v>39260</v>
      </c>
      <c r="B1406" s="119" t="n">
        <v>3</v>
      </c>
      <c r="C1406" s="119" t="n">
        <v>10.7</v>
      </c>
      <c r="D1406" s="115"/>
      <c r="E1406" s="115"/>
    </row>
    <row r="1407" customFormat="false" ht="11.25" hidden="false" customHeight="false" outlineLevel="0" collapsed="false">
      <c r="A1407" s="112" t="n">
        <v>39261</v>
      </c>
      <c r="B1407" s="119" t="n">
        <v>3</v>
      </c>
      <c r="C1407" s="119" t="n">
        <v>10.8</v>
      </c>
      <c r="D1407" s="115"/>
      <c r="E1407" s="115"/>
    </row>
    <row r="1408" customFormat="false" ht="11.25" hidden="false" customHeight="false" outlineLevel="0" collapsed="false">
      <c r="A1408" s="112" t="n">
        <v>39262</v>
      </c>
      <c r="B1408" s="119" t="n">
        <v>3.1</v>
      </c>
      <c r="C1408" s="119" t="n">
        <v>10.8</v>
      </c>
      <c r="D1408" s="115"/>
      <c r="E1408" s="115"/>
    </row>
    <row r="1409" customFormat="false" ht="11.25" hidden="false" customHeight="false" outlineLevel="0" collapsed="false">
      <c r="A1409" s="112" t="n">
        <v>39265</v>
      </c>
      <c r="B1409" s="120" t="n">
        <v>3</v>
      </c>
      <c r="C1409" s="120" t="n">
        <v>10.8</v>
      </c>
      <c r="D1409" s="115"/>
      <c r="E1409" s="115"/>
    </row>
    <row r="1410" customFormat="false" ht="11.25" hidden="false" customHeight="false" outlineLevel="0" collapsed="false">
      <c r="A1410" s="112" t="n">
        <v>39266</v>
      </c>
      <c r="B1410" s="119" t="n">
        <v>3.1</v>
      </c>
      <c r="C1410" s="119" t="n">
        <v>10.8</v>
      </c>
      <c r="D1410" s="115"/>
      <c r="E1410" s="115"/>
    </row>
    <row r="1411" customFormat="false" ht="11.25" hidden="false" customHeight="false" outlineLevel="0" collapsed="false">
      <c r="A1411" s="112"/>
      <c r="C1411" s="94"/>
    </row>
    <row r="1412" customFormat="false" ht="11.25" hidden="false" customHeight="false" outlineLevel="0" collapsed="false">
      <c r="A1412" s="112"/>
      <c r="C1412" s="94"/>
    </row>
    <row r="1413" customFormat="false" ht="11.25" hidden="false" customHeight="false" outlineLevel="0" collapsed="false">
      <c r="A1413" s="112"/>
      <c r="C1413" s="94"/>
    </row>
    <row r="1414" customFormat="false" ht="11.25" hidden="false" customHeight="false" outlineLevel="0" collapsed="false">
      <c r="A1414" s="112"/>
    </row>
    <row r="1415" customFormat="false" ht="11.25" hidden="false" customHeight="false" outlineLevel="0" collapsed="false">
      <c r="A1415" s="112"/>
    </row>
    <row r="1416" customFormat="false" ht="11.25" hidden="false" customHeight="false" outlineLevel="0" collapsed="false">
      <c r="A1416" s="112"/>
    </row>
    <row r="1417" customFormat="false" ht="11.25" hidden="false" customHeight="false" outlineLevel="0" collapsed="false">
      <c r="A1417" s="112"/>
    </row>
    <row r="1418" customFormat="false" ht="11.25" hidden="false" customHeight="false" outlineLevel="0" collapsed="false">
      <c r="A1418" s="112"/>
    </row>
    <row r="1419" customFormat="false" ht="11.25" hidden="false" customHeight="false" outlineLevel="0" collapsed="false">
      <c r="A1419" s="112"/>
    </row>
    <row r="1420" customFormat="false" ht="11.25" hidden="false" customHeight="false" outlineLevel="0" collapsed="false">
      <c r="A1420" s="112"/>
    </row>
    <row r="1421" customFormat="false" ht="11.25" hidden="false" customHeight="false" outlineLevel="0" collapsed="false">
      <c r="A1421" s="112"/>
    </row>
    <row r="1422" customFormat="false" ht="11.25" hidden="false" customHeight="false" outlineLevel="0" collapsed="false">
      <c r="A1422" s="112"/>
    </row>
    <row r="1423" customFormat="false" ht="11.25" hidden="false" customHeight="false" outlineLevel="0" collapsed="false">
      <c r="A1423" s="112"/>
    </row>
    <row r="1424" customFormat="false" ht="11.25" hidden="false" customHeight="false" outlineLevel="0" collapsed="false">
      <c r="A1424" s="112"/>
    </row>
    <row r="1425" customFormat="false" ht="11.25" hidden="false" customHeight="false" outlineLevel="0" collapsed="false">
      <c r="A1425" s="112"/>
    </row>
    <row r="1426" customFormat="false" ht="11.25" hidden="false" customHeight="false" outlineLevel="0" collapsed="false">
      <c r="A1426" s="112"/>
    </row>
    <row r="1427" customFormat="false" ht="11.25" hidden="false" customHeight="false" outlineLevel="0" collapsed="false">
      <c r="A1427" s="112"/>
    </row>
    <row r="1428" customFormat="false" ht="11.25" hidden="false" customHeight="false" outlineLevel="0" collapsed="false">
      <c r="A1428" s="112"/>
    </row>
    <row r="1429" customFormat="false" ht="11.25" hidden="false" customHeight="false" outlineLevel="0" collapsed="false">
      <c r="A1429" s="112"/>
    </row>
    <row r="1430" customFormat="false" ht="11.25" hidden="false" customHeight="false" outlineLevel="0" collapsed="false">
      <c r="A1430" s="112"/>
    </row>
    <row r="1431" customFormat="false" ht="11.25" hidden="false" customHeight="false" outlineLevel="0" collapsed="false">
      <c r="A1431" s="112"/>
    </row>
    <row r="1432" customFormat="false" ht="11.25" hidden="false" customHeight="false" outlineLevel="0" collapsed="false">
      <c r="A1432" s="112"/>
    </row>
    <row r="1433" customFormat="false" ht="11.25" hidden="false" customHeight="false" outlineLevel="0" collapsed="false">
      <c r="A1433" s="112"/>
    </row>
    <row r="1434" customFormat="false" ht="11.25" hidden="false" customHeight="false" outlineLevel="0" collapsed="false">
      <c r="A1434" s="112"/>
    </row>
    <row r="1435" customFormat="false" ht="11.25" hidden="false" customHeight="false" outlineLevel="0" collapsed="false">
      <c r="A1435" s="112"/>
    </row>
    <row r="1436" customFormat="false" ht="11.25" hidden="false" customHeight="false" outlineLevel="0" collapsed="false">
      <c r="A1436" s="112"/>
    </row>
    <row r="1437" customFormat="false" ht="11.25" hidden="false" customHeight="false" outlineLevel="0" collapsed="false">
      <c r="A1437" s="112"/>
    </row>
    <row r="1438" customFormat="false" ht="11.25" hidden="false" customHeight="false" outlineLevel="0" collapsed="false">
      <c r="A1438" s="112"/>
    </row>
    <row r="1439" customFormat="false" ht="11.25" hidden="false" customHeight="false" outlineLevel="0" collapsed="false">
      <c r="A1439" s="112"/>
    </row>
    <row r="1440" customFormat="false" ht="11.25" hidden="false" customHeight="false" outlineLevel="0" collapsed="false">
      <c r="A1440" s="112"/>
    </row>
    <row r="1441" customFormat="false" ht="11.25" hidden="false" customHeight="false" outlineLevel="0" collapsed="false">
      <c r="A1441" s="112"/>
    </row>
    <row r="1442" customFormat="false" ht="11.25" hidden="false" customHeight="false" outlineLevel="0" collapsed="false">
      <c r="A1442" s="112"/>
    </row>
    <row r="1443" customFormat="false" ht="11.25" hidden="false" customHeight="false" outlineLevel="0" collapsed="false">
      <c r="A1443" s="112"/>
    </row>
    <row r="1444" customFormat="false" ht="11.25" hidden="false" customHeight="false" outlineLevel="0" collapsed="false">
      <c r="A1444" s="112"/>
    </row>
    <row r="1445" customFormat="false" ht="11.25" hidden="false" customHeight="false" outlineLevel="0" collapsed="false">
      <c r="A1445" s="112"/>
    </row>
    <row r="1446" customFormat="false" ht="11.25" hidden="false" customHeight="false" outlineLevel="0" collapsed="false">
      <c r="A1446" s="112"/>
    </row>
    <row r="1447" customFormat="false" ht="11.25" hidden="false" customHeight="false" outlineLevel="0" collapsed="false">
      <c r="A1447" s="112"/>
    </row>
    <row r="1448" customFormat="false" ht="11.25" hidden="false" customHeight="false" outlineLevel="0" collapsed="false">
      <c r="A1448" s="112"/>
    </row>
    <row r="1449" customFormat="false" ht="11.25" hidden="false" customHeight="false" outlineLevel="0" collapsed="false">
      <c r="A1449" s="112"/>
    </row>
    <row r="1450" customFormat="false" ht="11.25" hidden="false" customHeight="false" outlineLevel="0" collapsed="false">
      <c r="A1450" s="112"/>
    </row>
    <row r="1451" customFormat="false" ht="11.25" hidden="false" customHeight="false" outlineLevel="0" collapsed="false">
      <c r="A1451" s="112"/>
    </row>
    <row r="1452" customFormat="false" ht="11.25" hidden="false" customHeight="false" outlineLevel="0" collapsed="false">
      <c r="A1452" s="112"/>
    </row>
    <row r="1453" customFormat="false" ht="11.25" hidden="false" customHeight="false" outlineLevel="0" collapsed="false">
      <c r="A1453" s="112"/>
    </row>
    <row r="1454" customFormat="false" ht="11.25" hidden="false" customHeight="false" outlineLevel="0" collapsed="false">
      <c r="A1454" s="112"/>
    </row>
    <row r="1455" customFormat="false" ht="11.25" hidden="false" customHeight="false" outlineLevel="0" collapsed="false">
      <c r="A1455" s="112"/>
    </row>
    <row r="1456" customFormat="false" ht="11.25" hidden="false" customHeight="false" outlineLevel="0" collapsed="false">
      <c r="A1456" s="112"/>
    </row>
    <row r="1457" customFormat="false" ht="11.25" hidden="false" customHeight="false" outlineLevel="0" collapsed="false">
      <c r="A1457" s="112"/>
    </row>
    <row r="1458" customFormat="false" ht="11.25" hidden="false" customHeight="false" outlineLevel="0" collapsed="false">
      <c r="A1458" s="112"/>
    </row>
    <row r="1459" customFormat="false" ht="11.25" hidden="false" customHeight="false" outlineLevel="0" collapsed="false">
      <c r="A1459" s="112"/>
    </row>
    <row r="1460" customFormat="false" ht="11.25" hidden="false" customHeight="false" outlineLevel="0" collapsed="false">
      <c r="A1460" s="112"/>
    </row>
    <row r="1461" customFormat="false" ht="11.25" hidden="false" customHeight="false" outlineLevel="0" collapsed="false">
      <c r="A1461" s="112"/>
    </row>
    <row r="1462" customFormat="false" ht="11.25" hidden="false" customHeight="false" outlineLevel="0" collapsed="false">
      <c r="A1462" s="112"/>
    </row>
    <row r="1463" customFormat="false" ht="11.25" hidden="false" customHeight="false" outlineLevel="0" collapsed="false">
      <c r="A1463" s="112"/>
    </row>
    <row r="1464" customFormat="false" ht="11.25" hidden="false" customHeight="false" outlineLevel="0" collapsed="false">
      <c r="A1464" s="112"/>
    </row>
    <row r="1465" customFormat="false" ht="11.25" hidden="false" customHeight="false" outlineLevel="0" collapsed="false">
      <c r="A1465" s="112"/>
    </row>
    <row r="1466" customFormat="false" ht="11.25" hidden="false" customHeight="false" outlineLevel="0" collapsed="false">
      <c r="A1466" s="112"/>
    </row>
    <row r="1467" customFormat="false" ht="11.25" hidden="false" customHeight="false" outlineLevel="0" collapsed="false">
      <c r="A1467" s="112"/>
    </row>
    <row r="1468" customFormat="false" ht="11.25" hidden="false" customHeight="false" outlineLevel="0" collapsed="false">
      <c r="A1468" s="112"/>
    </row>
    <row r="1469" customFormat="false" ht="11.25" hidden="false" customHeight="false" outlineLevel="0" collapsed="false">
      <c r="A1469" s="112"/>
    </row>
    <row r="1470" customFormat="false" ht="11.25" hidden="false" customHeight="false" outlineLevel="0" collapsed="false">
      <c r="A1470" s="112"/>
    </row>
    <row r="1471" customFormat="false" ht="11.25" hidden="false" customHeight="false" outlineLevel="0" collapsed="false">
      <c r="A1471" s="112"/>
    </row>
    <row r="1472" customFormat="false" ht="11.25" hidden="false" customHeight="false" outlineLevel="0" collapsed="false">
      <c r="A1472" s="112"/>
    </row>
    <row r="1473" customFormat="false" ht="11.25" hidden="false" customHeight="false" outlineLevel="0" collapsed="false">
      <c r="A1473" s="112"/>
    </row>
    <row r="1474" customFormat="false" ht="11.25" hidden="false" customHeight="false" outlineLevel="0" collapsed="false">
      <c r="A1474" s="112"/>
    </row>
    <row r="1475" customFormat="false" ht="11.25" hidden="false" customHeight="false" outlineLevel="0" collapsed="false">
      <c r="A1475" s="112"/>
    </row>
    <row r="1476" customFormat="false" ht="11.25" hidden="false" customHeight="false" outlineLevel="0" collapsed="false">
      <c r="A1476" s="112"/>
    </row>
    <row r="1477" customFormat="false" ht="11.25" hidden="false" customHeight="false" outlineLevel="0" collapsed="false">
      <c r="A1477" s="112"/>
    </row>
    <row r="1478" customFormat="false" ht="11.25" hidden="false" customHeight="false" outlineLevel="0" collapsed="false">
      <c r="A1478" s="112"/>
    </row>
    <row r="1479" customFormat="false" ht="11.25" hidden="false" customHeight="false" outlineLevel="0" collapsed="false">
      <c r="A1479" s="112"/>
    </row>
    <row r="1480" customFormat="false" ht="11.25" hidden="false" customHeight="false" outlineLevel="0" collapsed="false">
      <c r="A1480" s="112"/>
    </row>
    <row r="1481" customFormat="false" ht="11.25" hidden="false" customHeight="false" outlineLevel="0" collapsed="false">
      <c r="A1481" s="112"/>
    </row>
    <row r="1482" customFormat="false" ht="11.25" hidden="false" customHeight="false" outlineLevel="0" collapsed="false">
      <c r="A1482" s="112"/>
    </row>
    <row r="1483" customFormat="false" ht="11.25" hidden="false" customHeight="false" outlineLevel="0" collapsed="false">
      <c r="A1483" s="112"/>
    </row>
    <row r="1484" customFormat="false" ht="11.25" hidden="false" customHeight="false" outlineLevel="0" collapsed="false">
      <c r="A1484" s="112"/>
    </row>
    <row r="1485" customFormat="false" ht="11.25" hidden="false" customHeight="false" outlineLevel="0" collapsed="false">
      <c r="A1485" s="112"/>
    </row>
    <row r="1486" customFormat="false" ht="11.25" hidden="false" customHeight="false" outlineLevel="0" collapsed="false">
      <c r="A1486" s="112"/>
    </row>
    <row r="1487" customFormat="false" ht="11.25" hidden="false" customHeight="false" outlineLevel="0" collapsed="false">
      <c r="A1487" s="112"/>
    </row>
    <row r="1488" customFormat="false" ht="11.25" hidden="false" customHeight="false" outlineLevel="0" collapsed="false">
      <c r="A1488" s="112"/>
    </row>
    <row r="1489" customFormat="false" ht="11.25" hidden="false" customHeight="false" outlineLevel="0" collapsed="false">
      <c r="A1489" s="112"/>
    </row>
    <row r="1490" customFormat="false" ht="11.25" hidden="false" customHeight="false" outlineLevel="0" collapsed="false">
      <c r="A1490" s="112"/>
    </row>
    <row r="1491" customFormat="false" ht="11.25" hidden="false" customHeight="false" outlineLevel="0" collapsed="false">
      <c r="A1491" s="112"/>
    </row>
    <row r="1492" customFormat="false" ht="11.25" hidden="false" customHeight="false" outlineLevel="0" collapsed="false">
      <c r="A1492" s="112"/>
    </row>
    <row r="1493" customFormat="false" ht="11.25" hidden="false" customHeight="false" outlineLevel="0" collapsed="false">
      <c r="A1493" s="112"/>
    </row>
    <row r="1494" customFormat="false" ht="11.25" hidden="false" customHeight="false" outlineLevel="0" collapsed="false">
      <c r="A1494" s="112"/>
    </row>
    <row r="1495" customFormat="false" ht="11.25" hidden="false" customHeight="false" outlineLevel="0" collapsed="false">
      <c r="A1495" s="112"/>
    </row>
    <row r="1496" customFormat="false" ht="11.25" hidden="false" customHeight="false" outlineLevel="0" collapsed="false">
      <c r="A1496" s="112"/>
    </row>
    <row r="1497" customFormat="false" ht="11.25" hidden="false" customHeight="false" outlineLevel="0" collapsed="false">
      <c r="A1497" s="112"/>
    </row>
    <row r="1498" customFormat="false" ht="11.25" hidden="false" customHeight="false" outlineLevel="0" collapsed="false">
      <c r="A1498" s="112"/>
    </row>
    <row r="1499" customFormat="false" ht="11.25" hidden="false" customHeight="false" outlineLevel="0" collapsed="false">
      <c r="A1499" s="112"/>
    </row>
    <row r="1500" customFormat="false" ht="11.25" hidden="false" customHeight="false" outlineLevel="0" collapsed="false">
      <c r="A1500" s="112"/>
    </row>
    <row r="1501" customFormat="false" ht="11.25" hidden="false" customHeight="false" outlineLevel="0" collapsed="false">
      <c r="A1501" s="112"/>
    </row>
    <row r="1502" customFormat="false" ht="11.25" hidden="false" customHeight="false" outlineLevel="0" collapsed="false">
      <c r="A1502" s="112"/>
    </row>
    <row r="1503" customFormat="false" ht="11.25" hidden="false" customHeight="false" outlineLevel="0" collapsed="false">
      <c r="A1503" s="112"/>
    </row>
    <row r="1504" customFormat="false" ht="11.25" hidden="false" customHeight="false" outlineLevel="0" collapsed="false">
      <c r="A1504" s="112"/>
    </row>
    <row r="1505" customFormat="false" ht="11.25" hidden="false" customHeight="false" outlineLevel="0" collapsed="false">
      <c r="A1505" s="112"/>
    </row>
    <row r="1506" customFormat="false" ht="11.25" hidden="false" customHeight="false" outlineLevel="0" collapsed="false">
      <c r="A1506" s="112"/>
    </row>
    <row r="1507" customFormat="false" ht="11.25" hidden="false" customHeight="false" outlineLevel="0" collapsed="false">
      <c r="A1507" s="112"/>
    </row>
    <row r="1508" customFormat="false" ht="11.25" hidden="false" customHeight="false" outlineLevel="0" collapsed="false">
      <c r="A1508" s="112"/>
    </row>
    <row r="1509" customFormat="false" ht="11.25" hidden="false" customHeight="false" outlineLevel="0" collapsed="false">
      <c r="A1509" s="112"/>
    </row>
    <row r="1510" customFormat="false" ht="11.25" hidden="false" customHeight="false" outlineLevel="0" collapsed="false">
      <c r="A1510" s="112"/>
    </row>
    <row r="1511" customFormat="false" ht="11.25" hidden="false" customHeight="false" outlineLevel="0" collapsed="false">
      <c r="A1511" s="112"/>
    </row>
    <row r="1512" customFormat="false" ht="11.25" hidden="false" customHeight="false" outlineLevel="0" collapsed="false">
      <c r="A1512" s="112"/>
    </row>
    <row r="1513" customFormat="false" ht="11.25" hidden="false" customHeight="false" outlineLevel="0" collapsed="false">
      <c r="A1513" s="112"/>
    </row>
    <row r="1514" customFormat="false" ht="11.25" hidden="false" customHeight="false" outlineLevel="0" collapsed="false">
      <c r="A1514" s="112"/>
    </row>
    <row r="1515" customFormat="false" ht="11.25" hidden="false" customHeight="false" outlineLevel="0" collapsed="false">
      <c r="A1515" s="112"/>
    </row>
    <row r="1516" customFormat="false" ht="11.25" hidden="false" customHeight="false" outlineLevel="0" collapsed="false">
      <c r="A1516" s="112"/>
    </row>
    <row r="1517" customFormat="false" ht="11.25" hidden="false" customHeight="false" outlineLevel="0" collapsed="false">
      <c r="A1517" s="112"/>
    </row>
    <row r="1518" customFormat="false" ht="11.25" hidden="false" customHeight="false" outlineLevel="0" collapsed="false">
      <c r="A1518" s="112"/>
    </row>
    <row r="1519" customFormat="false" ht="11.25" hidden="false" customHeight="false" outlineLevel="0" collapsed="false">
      <c r="A1519" s="112"/>
    </row>
    <row r="1520" customFormat="false" ht="11.25" hidden="false" customHeight="false" outlineLevel="0" collapsed="false">
      <c r="A1520" s="112"/>
    </row>
    <row r="1521" customFormat="false" ht="11.25" hidden="false" customHeight="false" outlineLevel="0" collapsed="false">
      <c r="A1521" s="112"/>
    </row>
    <row r="1522" customFormat="false" ht="11.25" hidden="false" customHeight="false" outlineLevel="0" collapsed="false">
      <c r="A1522" s="112"/>
    </row>
    <row r="1523" customFormat="false" ht="11.25" hidden="false" customHeight="false" outlineLevel="0" collapsed="false">
      <c r="A1523" s="112"/>
    </row>
    <row r="1524" customFormat="false" ht="11.25" hidden="false" customHeight="false" outlineLevel="0" collapsed="false">
      <c r="A1524" s="112"/>
    </row>
    <row r="1525" customFormat="false" ht="11.25" hidden="false" customHeight="false" outlineLevel="0" collapsed="false">
      <c r="A1525" s="112"/>
    </row>
    <row r="1526" customFormat="false" ht="11.25" hidden="false" customHeight="false" outlineLevel="0" collapsed="false">
      <c r="A1526" s="112"/>
    </row>
    <row r="1527" customFormat="false" ht="11.25" hidden="false" customHeight="false" outlineLevel="0" collapsed="false">
      <c r="A1527" s="112"/>
    </row>
    <row r="1528" customFormat="false" ht="11.25" hidden="false" customHeight="false" outlineLevel="0" collapsed="false">
      <c r="A1528" s="112"/>
    </row>
    <row r="1529" customFormat="false" ht="11.25" hidden="false" customHeight="false" outlineLevel="0" collapsed="false">
      <c r="A1529" s="112"/>
    </row>
    <row r="1530" customFormat="false" ht="11.25" hidden="false" customHeight="false" outlineLevel="0" collapsed="false">
      <c r="A1530" s="112"/>
    </row>
    <row r="1531" customFormat="false" ht="11.25" hidden="false" customHeight="false" outlineLevel="0" collapsed="false">
      <c r="A1531" s="112"/>
    </row>
    <row r="1532" customFormat="false" ht="11.25" hidden="false" customHeight="false" outlineLevel="0" collapsed="false">
      <c r="A1532" s="112"/>
    </row>
    <row r="1533" customFormat="false" ht="11.25" hidden="false" customHeight="false" outlineLevel="0" collapsed="false">
      <c r="A1533" s="112"/>
    </row>
    <row r="1534" customFormat="false" ht="11.25" hidden="false" customHeight="false" outlineLevel="0" collapsed="false">
      <c r="A1534" s="112"/>
    </row>
    <row r="1535" customFormat="false" ht="11.25" hidden="false" customHeight="false" outlineLevel="0" collapsed="false">
      <c r="A1535" s="112"/>
    </row>
    <row r="1536" customFormat="false" ht="11.25" hidden="false" customHeight="false" outlineLevel="0" collapsed="false">
      <c r="A1536" s="112"/>
    </row>
    <row r="1537" customFormat="false" ht="12" hidden="false" customHeight="true" outlineLevel="0" collapsed="false">
      <c r="A1537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93" width="17.56"/>
    <col collapsed="false" customWidth="true" hidden="false" outlineLevel="0" max="2" min="2" style="94" width="10.99"/>
    <col collapsed="false" customWidth="true" hidden="false" outlineLevel="0" max="3" min="3" style="3" width="11.28"/>
    <col collapsed="false" customWidth="true" hidden="false" outlineLevel="0" max="4" min="4" style="94" width="18.28"/>
    <col collapsed="false" customWidth="true" hidden="false" outlineLevel="0" max="5" min="5" style="94" width="14.99"/>
    <col collapsed="false" customWidth="true" hidden="false" outlineLevel="0" max="6" min="6" style="94" width="12.42"/>
    <col collapsed="false" customWidth="true" hidden="false" outlineLevel="0" max="7" min="7" style="94" width="16.84"/>
    <col collapsed="false" customWidth="true" hidden="false" outlineLevel="0" max="8" min="8" style="94" width="13.41"/>
    <col collapsed="false" customWidth="true" hidden="false" outlineLevel="0" max="9" min="9" style="94" width="9.99"/>
    <col collapsed="false" customWidth="false" hidden="false" outlineLevel="0" max="257" min="10" style="94" width="7.99"/>
  </cols>
  <sheetData>
    <row r="1" customFormat="false" ht="11.25" hidden="false" customHeight="false" outlineLevel="0" collapsed="false">
      <c r="A1" s="93" t="s">
        <v>0</v>
      </c>
      <c r="D1" s="95"/>
    </row>
    <row r="2" customFormat="false" ht="11.25" hidden="false" customHeight="false" outlineLevel="0" collapsed="false">
      <c r="A2" s="93" t="s">
        <v>59</v>
      </c>
      <c r="D2" s="95"/>
    </row>
    <row r="3" customFormat="false" ht="11.25" hidden="false" customHeight="false" outlineLevel="0" collapsed="false">
      <c r="A3" s="96" t="s">
        <v>68</v>
      </c>
      <c r="D3" s="97"/>
    </row>
    <row r="4" customFormat="false" ht="11.25" hidden="false" customHeight="false" outlineLevel="0" collapsed="false">
      <c r="A4" s="98" t="s">
        <v>69</v>
      </c>
      <c r="D4" s="98"/>
    </row>
    <row r="5" customFormat="false" ht="11.25" hidden="false" customHeight="false" outlineLevel="0" collapsed="false">
      <c r="A5" s="98" t="s">
        <v>70</v>
      </c>
      <c r="D5" s="100"/>
    </row>
    <row r="6" customFormat="false" ht="11.25" hidden="false" customHeight="false" outlineLevel="0" collapsed="false">
      <c r="A6" s="98"/>
      <c r="D6" s="98"/>
    </row>
    <row r="7" customFormat="false" ht="11.25" hidden="false" customHeight="false" outlineLevel="0" collapsed="false">
      <c r="A7" s="101" t="s">
        <v>63</v>
      </c>
      <c r="D7" s="98"/>
    </row>
    <row r="8" customFormat="false" ht="11.25" hidden="false" customHeight="false" outlineLevel="0" collapsed="false">
      <c r="A8" s="102" t="s">
        <v>64</v>
      </c>
      <c r="D8" s="103"/>
    </row>
    <row r="9" customFormat="false" ht="11.25" hidden="false" customHeight="false" outlineLevel="0" collapsed="false">
      <c r="A9" s="101" t="s">
        <v>7</v>
      </c>
      <c r="D9" s="101"/>
    </row>
    <row r="10" s="122" customFormat="true" ht="11.25" hidden="false" customHeight="false" outlineLevel="0" collapsed="false">
      <c r="A10" s="121"/>
      <c r="C10" s="40"/>
      <c r="D10" s="121"/>
    </row>
    <row r="11" customFormat="false" ht="19.5" hidden="false" customHeight="true" outlineLevel="0" collapsed="false">
      <c r="A11" s="104" t="s">
        <v>65</v>
      </c>
      <c r="B11" s="123" t="s">
        <v>71</v>
      </c>
      <c r="C11" s="124" t="s">
        <v>67</v>
      </c>
      <c r="D11" s="107"/>
      <c r="E11" s="108"/>
      <c r="F11" s="109"/>
      <c r="G11" s="110"/>
      <c r="H11" s="111"/>
      <c r="I11" s="107"/>
    </row>
    <row r="12" customFormat="false" ht="11.25" hidden="false" customHeight="true" outlineLevel="0" collapsed="false">
      <c r="A12" s="112" t="n">
        <v>35620</v>
      </c>
      <c r="B12" s="125" t="n">
        <v>1.6</v>
      </c>
      <c r="C12" s="126" t="n">
        <v>8.5</v>
      </c>
      <c r="D12" s="126"/>
      <c r="E12" s="126"/>
    </row>
    <row r="13" customFormat="false" ht="11.25" hidden="false" customHeight="true" outlineLevel="0" collapsed="false">
      <c r="A13" s="112" t="n">
        <v>35627</v>
      </c>
      <c r="B13" s="125" t="n">
        <v>1.6</v>
      </c>
      <c r="C13" s="126" t="n">
        <v>8.1</v>
      </c>
      <c r="D13" s="126"/>
      <c r="E13" s="126"/>
    </row>
    <row r="14" customFormat="false" ht="11.25" hidden="false" customHeight="true" outlineLevel="0" collapsed="false">
      <c r="A14" s="112" t="n">
        <v>35634</v>
      </c>
      <c r="B14" s="125" t="n">
        <v>1.6</v>
      </c>
      <c r="C14" s="126" t="n">
        <v>8.1</v>
      </c>
      <c r="D14" s="126"/>
      <c r="E14" s="126"/>
    </row>
    <row r="15" customFormat="false" ht="11.25" hidden="false" customHeight="true" outlineLevel="0" collapsed="false">
      <c r="A15" s="112" t="n">
        <v>35641</v>
      </c>
      <c r="B15" s="125" t="n">
        <v>1.5</v>
      </c>
      <c r="C15" s="126" t="n">
        <v>8</v>
      </c>
      <c r="D15" s="126"/>
      <c r="E15" s="126"/>
    </row>
    <row r="16" customFormat="false" ht="11.25" hidden="false" customHeight="false" outlineLevel="0" collapsed="false">
      <c r="A16" s="112" t="n">
        <v>35648</v>
      </c>
      <c r="B16" s="125" t="n">
        <v>1.4</v>
      </c>
      <c r="C16" s="126" t="n">
        <v>7.9</v>
      </c>
      <c r="D16" s="126"/>
      <c r="E16" s="126"/>
    </row>
    <row r="17" customFormat="false" ht="11.25" hidden="false" customHeight="true" outlineLevel="0" collapsed="false">
      <c r="A17" s="112" t="n">
        <v>35655</v>
      </c>
      <c r="B17" s="125" t="n">
        <v>1.4</v>
      </c>
      <c r="C17" s="126" t="n">
        <v>8.2</v>
      </c>
      <c r="D17" s="126"/>
      <c r="E17" s="126"/>
    </row>
    <row r="18" customFormat="false" ht="11.25" hidden="false" customHeight="true" outlineLevel="0" collapsed="false">
      <c r="A18" s="112" t="n">
        <v>35662</v>
      </c>
      <c r="B18" s="125" t="n">
        <v>1.4</v>
      </c>
      <c r="C18" s="126" t="n">
        <v>8</v>
      </c>
      <c r="D18" s="126"/>
      <c r="E18" s="126"/>
    </row>
    <row r="19" customFormat="false" ht="11.25" hidden="false" customHeight="true" outlineLevel="0" collapsed="false">
      <c r="A19" s="112" t="n">
        <v>35669</v>
      </c>
      <c r="B19" s="125" t="n">
        <v>1.3</v>
      </c>
      <c r="C19" s="126" t="n">
        <v>8.1</v>
      </c>
      <c r="D19" s="126"/>
      <c r="E19" s="126"/>
    </row>
    <row r="20" customFormat="false" ht="11.25" hidden="false" customHeight="true" outlineLevel="0" collapsed="false">
      <c r="A20" s="112" t="n">
        <v>35676</v>
      </c>
      <c r="B20" s="125" t="n">
        <v>1.3</v>
      </c>
      <c r="C20" s="126" t="n">
        <v>8.1</v>
      </c>
      <c r="D20" s="126"/>
      <c r="E20" s="126"/>
    </row>
    <row r="21" customFormat="false" ht="11.25" hidden="false" customHeight="true" outlineLevel="0" collapsed="false">
      <c r="A21" s="112" t="n">
        <v>35683</v>
      </c>
      <c r="B21" s="125" t="n">
        <v>1.3</v>
      </c>
      <c r="C21" s="126" t="n">
        <v>8.2</v>
      </c>
      <c r="D21" s="126"/>
      <c r="E21" s="126"/>
    </row>
    <row r="22" customFormat="false" ht="11.25" hidden="false" customHeight="true" outlineLevel="0" collapsed="false">
      <c r="A22" s="112" t="n">
        <v>35690</v>
      </c>
      <c r="B22" s="125" t="n">
        <v>1.3</v>
      </c>
      <c r="C22" s="126" t="n">
        <v>8.2</v>
      </c>
      <c r="D22" s="126"/>
      <c r="E22" s="126"/>
    </row>
    <row r="23" customFormat="false" ht="11.25" hidden="false" customHeight="true" outlineLevel="0" collapsed="false">
      <c r="A23" s="112" t="n">
        <v>35697</v>
      </c>
      <c r="B23" s="125" t="n">
        <v>1.3</v>
      </c>
      <c r="C23" s="126" t="n">
        <v>8.2</v>
      </c>
      <c r="D23" s="126"/>
      <c r="E23" s="126"/>
    </row>
    <row r="24" customFormat="false" ht="11.25" hidden="false" customHeight="true" outlineLevel="0" collapsed="false">
      <c r="A24" s="112" t="n">
        <v>35704</v>
      </c>
      <c r="B24" s="125" t="n">
        <v>1.2</v>
      </c>
      <c r="C24" s="126" t="n">
        <v>8.2</v>
      </c>
      <c r="D24" s="126"/>
      <c r="E24" s="126"/>
    </row>
    <row r="25" customFormat="false" ht="11.25" hidden="false" customHeight="true" outlineLevel="0" collapsed="false">
      <c r="A25" s="112" t="n">
        <v>35711</v>
      </c>
      <c r="B25" s="125" t="n">
        <v>1.2</v>
      </c>
      <c r="C25" s="126" t="n">
        <v>8.4</v>
      </c>
      <c r="D25" s="126"/>
      <c r="E25" s="126"/>
    </row>
    <row r="26" customFormat="false" ht="11.25" hidden="false" customHeight="false" outlineLevel="0" collapsed="false">
      <c r="A26" s="112" t="n">
        <v>35718</v>
      </c>
      <c r="B26" s="125" t="n">
        <v>1.2</v>
      </c>
      <c r="C26" s="126" t="n">
        <v>8.3</v>
      </c>
      <c r="D26" s="126"/>
      <c r="E26" s="126"/>
    </row>
    <row r="27" customFormat="false" ht="11.25" hidden="false" customHeight="true" outlineLevel="0" collapsed="false">
      <c r="A27" s="112" t="n">
        <v>35725</v>
      </c>
      <c r="B27" s="125" t="n">
        <v>1.2</v>
      </c>
      <c r="C27" s="126" t="n">
        <v>8.3</v>
      </c>
      <c r="D27" s="126"/>
      <c r="E27" s="126"/>
    </row>
    <row r="28" customFormat="false" ht="11.25" hidden="false" customHeight="true" outlineLevel="0" collapsed="false">
      <c r="A28" s="112" t="n">
        <v>35732</v>
      </c>
      <c r="B28" s="125" t="n">
        <v>1.2</v>
      </c>
      <c r="C28" s="126" t="n">
        <v>8.3</v>
      </c>
      <c r="D28" s="126"/>
      <c r="E28" s="126"/>
    </row>
    <row r="29" customFormat="false" ht="11.25" hidden="false" customHeight="true" outlineLevel="0" collapsed="false">
      <c r="A29" s="112" t="n">
        <v>35739</v>
      </c>
      <c r="B29" s="125" t="n">
        <v>1.1</v>
      </c>
      <c r="C29" s="126" t="n">
        <v>8.3</v>
      </c>
      <c r="D29" s="126"/>
      <c r="E29" s="126"/>
    </row>
    <row r="30" customFormat="false" ht="11.25" hidden="false" customHeight="true" outlineLevel="0" collapsed="false">
      <c r="A30" s="112" t="n">
        <v>35746</v>
      </c>
      <c r="B30" s="125" t="n">
        <v>1.2</v>
      </c>
      <c r="C30" s="126" t="n">
        <v>8</v>
      </c>
      <c r="D30" s="126"/>
      <c r="E30" s="126"/>
    </row>
    <row r="31" customFormat="false" ht="11.25" hidden="false" customHeight="true" outlineLevel="0" collapsed="false">
      <c r="A31" s="112" t="n">
        <v>35753</v>
      </c>
      <c r="B31" s="125" t="n">
        <v>1.1</v>
      </c>
      <c r="C31" s="126" t="n">
        <v>8.2</v>
      </c>
      <c r="D31" s="126"/>
      <c r="E31" s="126"/>
    </row>
    <row r="32" customFormat="false" ht="11.25" hidden="false" customHeight="true" outlineLevel="0" collapsed="false">
      <c r="A32" s="112" t="n">
        <v>35760</v>
      </c>
      <c r="B32" s="125" t="n">
        <v>1</v>
      </c>
      <c r="C32" s="126" t="n">
        <v>8.2</v>
      </c>
      <c r="D32" s="126"/>
      <c r="E32" s="126"/>
    </row>
    <row r="33" customFormat="false" ht="11.25" hidden="false" customHeight="true" outlineLevel="0" collapsed="false">
      <c r="A33" s="112" t="n">
        <v>35767</v>
      </c>
      <c r="B33" s="125" t="n">
        <v>1.1</v>
      </c>
      <c r="C33" s="126" t="n">
        <v>8.2</v>
      </c>
      <c r="D33" s="126"/>
      <c r="E33" s="126"/>
    </row>
    <row r="34" customFormat="false" ht="11.25" hidden="false" customHeight="true" outlineLevel="0" collapsed="false">
      <c r="A34" s="112" t="n">
        <v>35774</v>
      </c>
      <c r="B34" s="125" t="n">
        <v>1.1</v>
      </c>
      <c r="C34" s="126" t="n">
        <v>8.2</v>
      </c>
      <c r="D34" s="126"/>
      <c r="E34" s="126"/>
    </row>
    <row r="35" customFormat="false" ht="11.25" hidden="false" customHeight="true" outlineLevel="0" collapsed="false">
      <c r="A35" s="112" t="n">
        <v>35781</v>
      </c>
      <c r="B35" s="125" t="n">
        <v>1.1</v>
      </c>
      <c r="C35" s="126" t="n">
        <v>8.2</v>
      </c>
      <c r="D35" s="126"/>
      <c r="E35" s="126"/>
    </row>
    <row r="36" customFormat="false" ht="11.25" hidden="false" customHeight="true" outlineLevel="0" collapsed="false">
      <c r="A36" s="112" t="n">
        <v>35788</v>
      </c>
      <c r="B36" s="125" t="n">
        <v>1.1</v>
      </c>
      <c r="C36" s="126" t="n">
        <v>8.2</v>
      </c>
      <c r="D36" s="126"/>
      <c r="E36" s="126"/>
    </row>
    <row r="37" customFormat="false" ht="11.25" hidden="false" customHeight="true" outlineLevel="0" collapsed="false">
      <c r="A37" s="112" t="n">
        <v>35795</v>
      </c>
      <c r="B37" s="125" t="n">
        <v>1.1</v>
      </c>
      <c r="C37" s="126" t="n">
        <v>8.2</v>
      </c>
      <c r="D37" s="126"/>
      <c r="E37" s="126"/>
    </row>
    <row r="38" customFormat="false" ht="11.25" hidden="false" customHeight="true" outlineLevel="0" collapsed="false">
      <c r="A38" s="112" t="n">
        <v>35802</v>
      </c>
      <c r="B38" s="125" t="n">
        <v>1.2</v>
      </c>
      <c r="C38" s="126" t="n">
        <v>8.2</v>
      </c>
      <c r="D38" s="126"/>
      <c r="E38" s="126"/>
    </row>
    <row r="39" customFormat="false" ht="11.25" hidden="false" customHeight="true" outlineLevel="0" collapsed="false">
      <c r="A39" s="112" t="n">
        <v>35809</v>
      </c>
      <c r="B39" s="125" t="n">
        <v>1.1</v>
      </c>
      <c r="C39" s="126" t="n">
        <v>8.5</v>
      </c>
      <c r="D39" s="126"/>
      <c r="E39" s="126"/>
    </row>
    <row r="40" customFormat="false" ht="11.25" hidden="false" customHeight="true" outlineLevel="0" collapsed="false">
      <c r="A40" s="112" t="n">
        <v>35816</v>
      </c>
      <c r="B40" s="125" t="n">
        <v>1.2</v>
      </c>
      <c r="C40" s="126" t="n">
        <v>8.5</v>
      </c>
      <c r="D40" s="126"/>
      <c r="E40" s="126"/>
    </row>
    <row r="41" customFormat="false" ht="11.25" hidden="false" customHeight="true" outlineLevel="0" collapsed="false">
      <c r="A41" s="112" t="n">
        <v>35823</v>
      </c>
      <c r="B41" s="125" t="n">
        <v>1.4</v>
      </c>
      <c r="C41" s="126" t="n">
        <v>8.4</v>
      </c>
      <c r="D41" s="126"/>
      <c r="E41" s="126"/>
    </row>
    <row r="42" customFormat="false" ht="11.25" hidden="false" customHeight="true" outlineLevel="0" collapsed="false">
      <c r="A42" s="112" t="n">
        <v>35830</v>
      </c>
      <c r="B42" s="125" t="n">
        <v>1.3</v>
      </c>
      <c r="C42" s="126" t="n">
        <v>8.4</v>
      </c>
      <c r="D42" s="126"/>
      <c r="E42" s="126"/>
    </row>
    <row r="43" customFormat="false" ht="11.25" hidden="false" customHeight="true" outlineLevel="0" collapsed="false">
      <c r="A43" s="112" t="n">
        <v>35837</v>
      </c>
      <c r="B43" s="125" t="n">
        <v>1.3</v>
      </c>
      <c r="C43" s="126" t="n">
        <v>8.4</v>
      </c>
      <c r="D43" s="126"/>
      <c r="E43" s="126"/>
    </row>
    <row r="44" customFormat="false" ht="11.25" hidden="false" customHeight="true" outlineLevel="0" collapsed="false">
      <c r="A44" s="112" t="n">
        <v>35844</v>
      </c>
      <c r="B44" s="125" t="n">
        <v>1.2</v>
      </c>
      <c r="C44" s="126" t="n">
        <v>8.1</v>
      </c>
      <c r="D44" s="126"/>
      <c r="E44" s="126"/>
    </row>
    <row r="45" customFormat="false" ht="11.25" hidden="false" customHeight="true" outlineLevel="0" collapsed="false">
      <c r="A45" s="112" t="n">
        <v>35851</v>
      </c>
      <c r="B45" s="125" t="n">
        <v>1.2</v>
      </c>
      <c r="C45" s="126" t="n">
        <v>8.1</v>
      </c>
      <c r="D45" s="126"/>
      <c r="E45" s="126"/>
    </row>
    <row r="46" customFormat="false" ht="11.25" hidden="false" customHeight="true" outlineLevel="0" collapsed="false">
      <c r="A46" s="112" t="n">
        <v>35858</v>
      </c>
      <c r="B46" s="125" t="n">
        <v>1.2</v>
      </c>
      <c r="C46" s="126" t="n">
        <v>8</v>
      </c>
      <c r="D46" s="126"/>
      <c r="E46" s="126"/>
    </row>
    <row r="47" customFormat="false" ht="11.25" hidden="false" customHeight="true" outlineLevel="0" collapsed="false">
      <c r="A47" s="112" t="n">
        <v>35865</v>
      </c>
      <c r="B47" s="125" t="n">
        <v>1.1</v>
      </c>
      <c r="C47" s="126" t="n">
        <v>7.8</v>
      </c>
      <c r="D47" s="126"/>
      <c r="E47" s="126"/>
    </row>
    <row r="48" customFormat="false" ht="11.25" hidden="false" customHeight="true" outlineLevel="0" collapsed="false">
      <c r="A48" s="112" t="n">
        <v>35872</v>
      </c>
      <c r="B48" s="125" t="n">
        <v>1.1</v>
      </c>
      <c r="C48" s="126" t="n">
        <v>7.7</v>
      </c>
      <c r="D48" s="126"/>
      <c r="E48" s="126"/>
    </row>
    <row r="49" customFormat="false" ht="11.25" hidden="false" customHeight="true" outlineLevel="0" collapsed="false">
      <c r="A49" s="112" t="n">
        <v>35879</v>
      </c>
      <c r="B49" s="125" t="n">
        <v>1.1</v>
      </c>
      <c r="C49" s="126" t="n">
        <v>7.6</v>
      </c>
      <c r="D49" s="126"/>
      <c r="E49" s="126"/>
    </row>
    <row r="50" customFormat="false" ht="11.25" hidden="false" customHeight="true" outlineLevel="0" collapsed="false">
      <c r="A50" s="112" t="n">
        <v>35886</v>
      </c>
      <c r="B50" s="125" t="n">
        <v>1.2</v>
      </c>
      <c r="C50" s="126" t="n">
        <v>7.6</v>
      </c>
      <c r="D50" s="126"/>
      <c r="E50" s="126"/>
    </row>
    <row r="51" customFormat="false" ht="11.25" hidden="false" customHeight="true" outlineLevel="0" collapsed="false">
      <c r="A51" s="112" t="n">
        <v>35893</v>
      </c>
      <c r="B51" s="125" t="n">
        <v>1.3</v>
      </c>
      <c r="C51" s="126" t="n">
        <v>7.6</v>
      </c>
      <c r="D51" s="126"/>
      <c r="E51" s="126"/>
    </row>
    <row r="52" customFormat="false" ht="11.25" hidden="false" customHeight="true" outlineLevel="0" collapsed="false">
      <c r="A52" s="112" t="n">
        <v>35900</v>
      </c>
      <c r="B52" s="125" t="n">
        <v>1.1</v>
      </c>
      <c r="C52" s="126" t="n">
        <v>7.6</v>
      </c>
      <c r="D52" s="126"/>
      <c r="E52" s="126"/>
    </row>
    <row r="53" customFormat="false" ht="11.25" hidden="false" customHeight="true" outlineLevel="0" collapsed="false">
      <c r="A53" s="112" t="n">
        <v>35907</v>
      </c>
      <c r="B53" s="125" t="n">
        <v>1.1</v>
      </c>
      <c r="C53" s="126" t="n">
        <v>7.6</v>
      </c>
      <c r="D53" s="126"/>
      <c r="E53" s="126"/>
    </row>
    <row r="54" customFormat="false" ht="11.25" hidden="false" customHeight="true" outlineLevel="0" collapsed="false">
      <c r="A54" s="112" t="n">
        <v>35914</v>
      </c>
      <c r="B54" s="125" t="n">
        <v>1</v>
      </c>
      <c r="C54" s="126" t="n">
        <v>7.5</v>
      </c>
      <c r="D54" s="126"/>
      <c r="E54" s="126"/>
    </row>
    <row r="55" customFormat="false" ht="11.25" hidden="false" customHeight="true" outlineLevel="0" collapsed="false">
      <c r="A55" s="112" t="n">
        <v>35921</v>
      </c>
      <c r="B55" s="125" t="n">
        <v>0.9</v>
      </c>
      <c r="C55" s="126" t="n">
        <v>7.6</v>
      </c>
      <c r="D55" s="126"/>
      <c r="E55" s="126"/>
    </row>
    <row r="56" customFormat="false" ht="11.25" hidden="false" customHeight="true" outlineLevel="0" collapsed="false">
      <c r="A56" s="112" t="n">
        <v>35928</v>
      </c>
      <c r="B56" s="125" t="n">
        <v>0.9</v>
      </c>
      <c r="C56" s="126" t="n">
        <v>7.6</v>
      </c>
      <c r="D56" s="126"/>
      <c r="E56" s="126"/>
    </row>
    <row r="57" customFormat="false" ht="11.25" hidden="false" customHeight="true" outlineLevel="0" collapsed="false">
      <c r="A57" s="112" t="n">
        <v>35935</v>
      </c>
      <c r="B57" s="125" t="n">
        <v>0.9</v>
      </c>
      <c r="C57" s="126" t="n">
        <v>7.6</v>
      </c>
      <c r="D57" s="126"/>
      <c r="E57" s="126"/>
    </row>
    <row r="58" customFormat="false" ht="11.25" hidden="false" customHeight="true" outlineLevel="0" collapsed="false">
      <c r="A58" s="112" t="n">
        <v>35941</v>
      </c>
      <c r="B58" s="125" t="n">
        <v>0.8</v>
      </c>
      <c r="C58" s="126" t="n">
        <v>7.6</v>
      </c>
      <c r="D58" s="126"/>
      <c r="E58" s="126"/>
    </row>
    <row r="59" customFormat="false" ht="11.25" hidden="false" customHeight="true" outlineLevel="0" collapsed="false">
      <c r="A59" s="112" t="n">
        <v>35949</v>
      </c>
      <c r="B59" s="125" t="n">
        <v>0.8</v>
      </c>
      <c r="C59" s="126" t="n">
        <v>7.6</v>
      </c>
      <c r="D59" s="126"/>
      <c r="E59" s="126"/>
    </row>
    <row r="60" customFormat="false" ht="11.25" hidden="false" customHeight="true" outlineLevel="0" collapsed="false">
      <c r="A60" s="112" t="n">
        <v>35956</v>
      </c>
      <c r="B60" s="125" t="n">
        <v>0.9</v>
      </c>
      <c r="C60" s="126" t="n">
        <v>7.6</v>
      </c>
      <c r="D60" s="126"/>
      <c r="E60" s="126"/>
    </row>
    <row r="61" customFormat="false" ht="11.25" hidden="false" customHeight="true" outlineLevel="0" collapsed="false">
      <c r="A61" s="112" t="n">
        <v>35963</v>
      </c>
      <c r="B61" s="125" t="n">
        <v>0.9</v>
      </c>
      <c r="C61" s="126" t="n">
        <v>7.6</v>
      </c>
      <c r="D61" s="126"/>
      <c r="E61" s="126"/>
    </row>
    <row r="62" customFormat="false" ht="11.25" hidden="false" customHeight="true" outlineLevel="0" collapsed="false">
      <c r="A62" s="112" t="n">
        <v>35970</v>
      </c>
      <c r="B62" s="125" t="n">
        <v>1</v>
      </c>
      <c r="C62" s="126" t="n">
        <v>7.7</v>
      </c>
      <c r="D62" s="126"/>
      <c r="E62" s="126"/>
    </row>
    <row r="63" customFormat="false" ht="11.25" hidden="false" customHeight="true" outlineLevel="0" collapsed="false">
      <c r="A63" s="112" t="n">
        <v>35977</v>
      </c>
      <c r="B63" s="125" t="n">
        <v>1.1</v>
      </c>
      <c r="C63" s="126" t="n">
        <v>7.7</v>
      </c>
      <c r="D63" s="126"/>
      <c r="E63" s="126"/>
    </row>
    <row r="64" customFormat="false" ht="11.25" hidden="false" customHeight="true" outlineLevel="0" collapsed="false">
      <c r="A64" s="112" t="n">
        <v>35984</v>
      </c>
      <c r="B64" s="125" t="n">
        <v>1.1</v>
      </c>
      <c r="C64" s="126" t="n">
        <v>7.7</v>
      </c>
      <c r="D64" s="126"/>
      <c r="E64" s="126"/>
    </row>
    <row r="65" customFormat="false" ht="11.25" hidden="false" customHeight="true" outlineLevel="0" collapsed="false">
      <c r="A65" s="112" t="n">
        <v>35991</v>
      </c>
      <c r="B65" s="125" t="n">
        <v>1.1</v>
      </c>
      <c r="C65" s="126" t="n">
        <v>7.7</v>
      </c>
      <c r="D65" s="126"/>
      <c r="E65" s="126"/>
    </row>
    <row r="66" customFormat="false" ht="11.25" hidden="false" customHeight="true" outlineLevel="0" collapsed="false">
      <c r="A66" s="112" t="n">
        <v>35998</v>
      </c>
      <c r="B66" s="125" t="n">
        <v>1</v>
      </c>
      <c r="C66" s="126" t="n">
        <v>7.8</v>
      </c>
      <c r="D66" s="126"/>
      <c r="E66" s="126"/>
    </row>
    <row r="67" customFormat="false" ht="11.25" hidden="false" customHeight="true" outlineLevel="0" collapsed="false">
      <c r="A67" s="112" t="n">
        <v>36005</v>
      </c>
      <c r="B67" s="125" t="n">
        <v>0.9</v>
      </c>
      <c r="C67" s="126" t="n">
        <v>7.8</v>
      </c>
      <c r="D67" s="126"/>
      <c r="E67" s="126"/>
    </row>
    <row r="68" customFormat="false" ht="11.25" hidden="false" customHeight="true" outlineLevel="0" collapsed="false">
      <c r="A68" s="112" t="n">
        <v>36012</v>
      </c>
      <c r="B68" s="125" t="n">
        <v>0.9</v>
      </c>
      <c r="C68" s="126" t="n">
        <v>7.8</v>
      </c>
      <c r="D68" s="126"/>
      <c r="E68" s="126"/>
    </row>
    <row r="69" customFormat="false" ht="11.25" hidden="false" customHeight="true" outlineLevel="0" collapsed="false">
      <c r="A69" s="112" t="n">
        <v>36019</v>
      </c>
      <c r="B69" s="125" t="n">
        <v>0.9</v>
      </c>
      <c r="C69" s="126" t="n">
        <v>7.8</v>
      </c>
      <c r="D69" s="126"/>
      <c r="E69" s="126"/>
    </row>
    <row r="70" customFormat="false" ht="11.25" hidden="false" customHeight="true" outlineLevel="0" collapsed="false">
      <c r="A70" s="112" t="n">
        <v>36026</v>
      </c>
      <c r="B70" s="125" t="n">
        <v>0.9</v>
      </c>
      <c r="C70" s="126" t="n">
        <v>7.7</v>
      </c>
      <c r="D70" s="126"/>
      <c r="E70" s="126"/>
    </row>
    <row r="71" customFormat="false" ht="11.25" hidden="false" customHeight="true" outlineLevel="0" collapsed="false">
      <c r="A71" s="112" t="n">
        <v>36033</v>
      </c>
      <c r="B71" s="125" t="n">
        <v>0.9</v>
      </c>
      <c r="C71" s="126" t="n">
        <v>7.7</v>
      </c>
      <c r="D71" s="126"/>
      <c r="E71" s="126"/>
    </row>
    <row r="72" customFormat="false" ht="11.25" hidden="false" customHeight="true" outlineLevel="0" collapsed="false">
      <c r="A72" s="112" t="n">
        <v>36040</v>
      </c>
      <c r="B72" s="125" t="n">
        <v>0.8</v>
      </c>
      <c r="C72" s="126" t="n">
        <v>7.7</v>
      </c>
      <c r="D72" s="126"/>
      <c r="E72" s="126"/>
    </row>
    <row r="73" customFormat="false" ht="11.25" hidden="false" customHeight="true" outlineLevel="0" collapsed="false">
      <c r="A73" s="112" t="n">
        <v>36047</v>
      </c>
      <c r="B73" s="125" t="n">
        <v>0.8</v>
      </c>
      <c r="C73" s="126" t="n">
        <v>7.8</v>
      </c>
      <c r="D73" s="126"/>
      <c r="E73" s="126"/>
    </row>
    <row r="74" customFormat="false" ht="11.25" hidden="false" customHeight="true" outlineLevel="0" collapsed="false">
      <c r="A74" s="112" t="n">
        <v>36054</v>
      </c>
      <c r="B74" s="125" t="n">
        <v>0.6</v>
      </c>
      <c r="C74" s="126" t="n">
        <v>7.7</v>
      </c>
      <c r="D74" s="126"/>
      <c r="E74" s="126"/>
    </row>
    <row r="75" customFormat="false" ht="11.25" hidden="false" customHeight="true" outlineLevel="0" collapsed="false">
      <c r="A75" s="112" t="n">
        <v>36061</v>
      </c>
      <c r="B75" s="125" t="n">
        <v>0.6</v>
      </c>
      <c r="C75" s="126" t="n">
        <v>7.4</v>
      </c>
      <c r="D75" s="126"/>
      <c r="E75" s="126"/>
    </row>
    <row r="76" customFormat="false" ht="11.25" hidden="false" customHeight="true" outlineLevel="0" collapsed="false">
      <c r="A76" s="112" t="n">
        <v>36068</v>
      </c>
      <c r="B76" s="125" t="n">
        <v>0.6</v>
      </c>
      <c r="C76" s="126" t="n">
        <v>7.4</v>
      </c>
      <c r="D76" s="126"/>
      <c r="E76" s="126"/>
    </row>
    <row r="77" customFormat="false" ht="11.25" hidden="false" customHeight="false" outlineLevel="0" collapsed="false">
      <c r="A77" s="112" t="n">
        <v>36075</v>
      </c>
      <c r="B77" s="125" t="n">
        <v>0.6</v>
      </c>
      <c r="C77" s="126" t="n">
        <v>7.3</v>
      </c>
      <c r="D77" s="126"/>
      <c r="E77" s="126"/>
    </row>
    <row r="78" customFormat="false" ht="11.25" hidden="false" customHeight="false" outlineLevel="0" collapsed="false">
      <c r="A78" s="112" t="n">
        <v>36082</v>
      </c>
      <c r="B78" s="125" t="n">
        <v>0.7</v>
      </c>
      <c r="C78" s="126" t="n">
        <v>7.4</v>
      </c>
      <c r="D78" s="126"/>
      <c r="E78" s="126"/>
    </row>
    <row r="79" customFormat="false" ht="11.25" hidden="false" customHeight="false" outlineLevel="0" collapsed="false">
      <c r="A79" s="112" t="n">
        <v>36089</v>
      </c>
      <c r="B79" s="125" t="n">
        <v>0.6</v>
      </c>
      <c r="C79" s="126" t="n">
        <v>7.4</v>
      </c>
      <c r="D79" s="126"/>
      <c r="E79" s="126"/>
    </row>
    <row r="80" customFormat="false" ht="11.25" hidden="false" customHeight="false" outlineLevel="0" collapsed="false">
      <c r="A80" s="112" t="n">
        <v>36096</v>
      </c>
      <c r="B80" s="125" t="n">
        <v>0.6</v>
      </c>
      <c r="C80" s="126" t="n">
        <v>7.3</v>
      </c>
      <c r="D80" s="126"/>
      <c r="E80" s="126"/>
    </row>
    <row r="81" customFormat="false" ht="11.25" hidden="false" customHeight="false" outlineLevel="0" collapsed="false">
      <c r="A81" s="112" t="n">
        <v>36103</v>
      </c>
      <c r="B81" s="125" t="n">
        <v>0.6</v>
      </c>
      <c r="C81" s="126" t="n">
        <v>7.3</v>
      </c>
      <c r="D81" s="126"/>
      <c r="E81" s="126"/>
    </row>
    <row r="82" customFormat="false" ht="11.25" hidden="false" customHeight="false" outlineLevel="0" collapsed="false">
      <c r="A82" s="112" t="n">
        <v>36110</v>
      </c>
      <c r="B82" s="125" t="n">
        <v>0.6</v>
      </c>
      <c r="C82" s="126" t="n">
        <v>7.3</v>
      </c>
      <c r="D82" s="126"/>
      <c r="E82" s="126"/>
    </row>
    <row r="83" customFormat="false" ht="11.25" hidden="false" customHeight="false" outlineLevel="0" collapsed="false">
      <c r="A83" s="112" t="n">
        <v>36116</v>
      </c>
      <c r="B83" s="125" t="n">
        <v>0.5</v>
      </c>
      <c r="C83" s="126" t="n">
        <v>7.4</v>
      </c>
      <c r="D83" s="126"/>
      <c r="E83" s="126"/>
    </row>
    <row r="84" customFormat="false" ht="11.25" hidden="false" customHeight="false" outlineLevel="0" collapsed="false">
      <c r="A84" s="112" t="n">
        <v>36124</v>
      </c>
      <c r="B84" s="125" t="n">
        <v>0.6</v>
      </c>
      <c r="C84" s="126" t="n">
        <v>7.4</v>
      </c>
      <c r="D84" s="126"/>
      <c r="E84" s="126"/>
    </row>
    <row r="85" customFormat="false" ht="11.25" hidden="false" customHeight="false" outlineLevel="0" collapsed="false">
      <c r="A85" s="112" t="n">
        <v>36131</v>
      </c>
      <c r="B85" s="125" t="n">
        <v>0.8</v>
      </c>
      <c r="C85" s="126" t="n">
        <v>7.4</v>
      </c>
      <c r="D85" s="126"/>
      <c r="E85" s="126"/>
    </row>
    <row r="86" customFormat="false" ht="11.25" hidden="false" customHeight="false" outlineLevel="0" collapsed="false">
      <c r="A86" s="112" t="n">
        <v>36138</v>
      </c>
      <c r="B86" s="125" t="n">
        <v>0.8</v>
      </c>
      <c r="C86" s="126" t="n">
        <v>7.4</v>
      </c>
      <c r="D86" s="126"/>
      <c r="E86" s="126"/>
    </row>
    <row r="87" customFormat="false" ht="11.25" hidden="false" customHeight="false" outlineLevel="0" collapsed="false">
      <c r="A87" s="112" t="n">
        <v>36145</v>
      </c>
      <c r="B87" s="125" t="n">
        <v>0.9</v>
      </c>
      <c r="C87" s="126" t="n">
        <v>7.4</v>
      </c>
      <c r="D87" s="126"/>
      <c r="E87" s="126"/>
    </row>
    <row r="88" customFormat="false" ht="11.25" hidden="false" customHeight="false" outlineLevel="0" collapsed="false">
      <c r="A88" s="112" t="n">
        <v>36152</v>
      </c>
      <c r="B88" s="125" t="n">
        <v>1.2</v>
      </c>
      <c r="C88" s="126" t="n">
        <v>7.5</v>
      </c>
      <c r="D88" s="126"/>
      <c r="E88" s="126"/>
    </row>
    <row r="89" customFormat="false" ht="11.25" hidden="false" customHeight="false" outlineLevel="0" collapsed="false">
      <c r="A89" s="112" t="n">
        <v>36159</v>
      </c>
      <c r="B89" s="125" t="n">
        <v>1.4</v>
      </c>
      <c r="C89" s="126" t="n">
        <v>7.5</v>
      </c>
      <c r="D89" s="126"/>
      <c r="E89" s="126"/>
    </row>
    <row r="90" customFormat="false" ht="11.25" hidden="false" customHeight="false" outlineLevel="0" collapsed="false">
      <c r="A90" s="112" t="n">
        <v>36166</v>
      </c>
      <c r="B90" s="125" t="n">
        <v>1.3</v>
      </c>
      <c r="C90" s="126" t="n">
        <v>7.5</v>
      </c>
      <c r="D90" s="126"/>
      <c r="E90" s="126"/>
    </row>
    <row r="91" customFormat="false" ht="11.25" hidden="false" customHeight="false" outlineLevel="0" collapsed="false">
      <c r="A91" s="112" t="n">
        <v>36173</v>
      </c>
      <c r="B91" s="125" t="n">
        <v>1.2</v>
      </c>
      <c r="C91" s="126" t="n">
        <v>7.3</v>
      </c>
      <c r="D91" s="126"/>
      <c r="E91" s="126"/>
    </row>
    <row r="92" customFormat="false" ht="11.25" hidden="false" customHeight="false" outlineLevel="0" collapsed="false">
      <c r="A92" s="112" t="n">
        <v>36180</v>
      </c>
      <c r="B92" s="125" t="n">
        <v>1.2</v>
      </c>
      <c r="C92" s="126" t="n">
        <v>7.2</v>
      </c>
      <c r="D92" s="126"/>
      <c r="E92" s="126"/>
    </row>
    <row r="93" customFormat="false" ht="11.25" hidden="false" customHeight="true" outlineLevel="0" collapsed="false">
      <c r="A93" s="112" t="n">
        <v>36187</v>
      </c>
      <c r="B93" s="125" t="n">
        <v>1.2</v>
      </c>
      <c r="C93" s="126" t="n">
        <v>7.2</v>
      </c>
      <c r="D93" s="126"/>
      <c r="E93" s="126"/>
    </row>
    <row r="94" customFormat="false" ht="11.25" hidden="false" customHeight="false" outlineLevel="0" collapsed="false">
      <c r="A94" s="112" t="n">
        <v>36194</v>
      </c>
      <c r="B94" s="125" t="n">
        <v>1.6</v>
      </c>
      <c r="C94" s="126" t="n">
        <v>7.1</v>
      </c>
      <c r="D94" s="126"/>
      <c r="E94" s="126"/>
    </row>
    <row r="95" customFormat="false" ht="11.25" hidden="false" customHeight="false" outlineLevel="0" collapsed="false">
      <c r="A95" s="112" t="n">
        <v>36201</v>
      </c>
      <c r="B95" s="125" t="n">
        <v>1.3</v>
      </c>
      <c r="C95" s="126" t="n">
        <v>7.1</v>
      </c>
      <c r="D95" s="126"/>
      <c r="E95" s="126"/>
    </row>
    <row r="96" customFormat="false" ht="11.25" hidden="false" customHeight="false" outlineLevel="0" collapsed="false">
      <c r="A96" s="112" t="n">
        <v>36208</v>
      </c>
      <c r="B96" s="125" t="n">
        <v>1.1</v>
      </c>
      <c r="C96" s="126" t="n">
        <v>7.1</v>
      </c>
      <c r="D96" s="126"/>
      <c r="E96" s="126"/>
    </row>
    <row r="97" customFormat="false" ht="11.25" hidden="false" customHeight="false" outlineLevel="0" collapsed="false">
      <c r="A97" s="112" t="n">
        <v>36215</v>
      </c>
      <c r="B97" s="125" t="n">
        <v>0.9</v>
      </c>
      <c r="C97" s="126" t="n">
        <v>7.5</v>
      </c>
      <c r="D97" s="126"/>
      <c r="E97" s="126"/>
    </row>
    <row r="98" customFormat="false" ht="11.25" hidden="false" customHeight="false" outlineLevel="0" collapsed="false">
      <c r="A98" s="112" t="n">
        <v>36222</v>
      </c>
      <c r="B98" s="125" t="n">
        <v>0.9</v>
      </c>
      <c r="C98" s="126" t="n">
        <v>7.7</v>
      </c>
      <c r="D98" s="126"/>
      <c r="E98" s="126"/>
    </row>
    <row r="99" customFormat="false" ht="11.25" hidden="false" customHeight="false" outlineLevel="0" collapsed="false">
      <c r="A99" s="112" t="n">
        <v>36229</v>
      </c>
      <c r="B99" s="125" t="n">
        <v>0.8</v>
      </c>
      <c r="C99" s="126" t="n">
        <v>7.8</v>
      </c>
      <c r="D99" s="126"/>
      <c r="E99" s="126"/>
    </row>
    <row r="100" customFormat="false" ht="11.25" hidden="false" customHeight="false" outlineLevel="0" collapsed="false">
      <c r="A100" s="112" t="n">
        <v>36236</v>
      </c>
      <c r="B100" s="125" t="n">
        <v>0.9</v>
      </c>
      <c r="C100" s="126" t="n">
        <v>8</v>
      </c>
      <c r="D100" s="126"/>
      <c r="E100" s="126"/>
    </row>
    <row r="101" customFormat="false" ht="11.25" hidden="false" customHeight="false" outlineLevel="0" collapsed="false">
      <c r="A101" s="112" t="n">
        <v>36243</v>
      </c>
      <c r="B101" s="125" t="n">
        <v>0.9</v>
      </c>
      <c r="C101" s="126" t="n">
        <v>8</v>
      </c>
      <c r="D101" s="126"/>
      <c r="E101" s="126"/>
    </row>
    <row r="102" customFormat="false" ht="11.25" hidden="false" customHeight="false" outlineLevel="0" collapsed="false">
      <c r="A102" s="112" t="n">
        <v>36250</v>
      </c>
      <c r="B102" s="125" t="n">
        <v>0.9</v>
      </c>
      <c r="C102" s="126" t="n">
        <v>7.9</v>
      </c>
      <c r="D102" s="126"/>
      <c r="E102" s="126"/>
    </row>
    <row r="103" customFormat="false" ht="11.25" hidden="false" customHeight="false" outlineLevel="0" collapsed="false">
      <c r="A103" s="112" t="n">
        <v>36257</v>
      </c>
      <c r="B103" s="125" t="n">
        <v>0.8</v>
      </c>
      <c r="C103" s="126" t="n">
        <v>7.9</v>
      </c>
      <c r="D103" s="126"/>
      <c r="E103" s="126"/>
    </row>
    <row r="104" customFormat="false" ht="11.25" hidden="false" customHeight="false" outlineLevel="0" collapsed="false">
      <c r="A104" s="112" t="n">
        <v>36264</v>
      </c>
      <c r="B104" s="125" t="n">
        <v>0.8</v>
      </c>
      <c r="C104" s="126" t="n">
        <v>7.9</v>
      </c>
      <c r="D104" s="126"/>
      <c r="E104" s="126"/>
    </row>
    <row r="105" customFormat="false" ht="11.25" hidden="false" customHeight="false" outlineLevel="0" collapsed="false">
      <c r="A105" s="112" t="n">
        <v>36271</v>
      </c>
      <c r="B105" s="125" t="n">
        <v>0.7</v>
      </c>
      <c r="C105" s="126" t="n">
        <v>8.1</v>
      </c>
      <c r="D105" s="126"/>
      <c r="E105" s="126"/>
    </row>
    <row r="106" customFormat="false" ht="11.25" hidden="false" customHeight="false" outlineLevel="0" collapsed="false">
      <c r="A106" s="112" t="n">
        <v>36278</v>
      </c>
      <c r="B106" s="125" t="n">
        <v>0.7</v>
      </c>
      <c r="C106" s="126" t="n">
        <v>8.2</v>
      </c>
      <c r="D106" s="126"/>
      <c r="E106" s="126"/>
    </row>
    <row r="107" customFormat="false" ht="11.25" hidden="false" customHeight="false" outlineLevel="0" collapsed="false">
      <c r="A107" s="112" t="n">
        <v>36284</v>
      </c>
      <c r="B107" s="125" t="n">
        <v>0.6</v>
      </c>
      <c r="C107" s="126" t="n">
        <v>8.2</v>
      </c>
      <c r="D107" s="126"/>
      <c r="E107" s="126"/>
    </row>
    <row r="108" customFormat="false" ht="11.25" hidden="false" customHeight="false" outlineLevel="0" collapsed="false">
      <c r="A108" s="112" t="n">
        <v>36292</v>
      </c>
      <c r="B108" s="125" t="n">
        <v>0.6</v>
      </c>
      <c r="C108" s="126" t="n">
        <v>8.2</v>
      </c>
      <c r="D108" s="126"/>
      <c r="E108" s="126"/>
    </row>
    <row r="109" customFormat="false" ht="11.25" hidden="false" customHeight="false" outlineLevel="0" collapsed="false">
      <c r="A109" s="112" t="n">
        <v>36299</v>
      </c>
      <c r="B109" s="125" t="n">
        <v>0.5</v>
      </c>
      <c r="C109" s="126" t="n">
        <v>8.2</v>
      </c>
      <c r="D109" s="126"/>
      <c r="E109" s="126"/>
    </row>
    <row r="110" customFormat="false" ht="11.25" hidden="false" customHeight="false" outlineLevel="0" collapsed="false">
      <c r="A110" s="112" t="n">
        <v>36306</v>
      </c>
      <c r="B110" s="125" t="n">
        <v>0.5</v>
      </c>
      <c r="C110" s="126" t="n">
        <v>8.3</v>
      </c>
      <c r="D110" s="126"/>
      <c r="E110" s="126"/>
    </row>
    <row r="111" customFormat="false" ht="11.25" hidden="false" customHeight="false" outlineLevel="0" collapsed="false">
      <c r="A111" s="112" t="n">
        <v>36313</v>
      </c>
      <c r="B111" s="125" t="n">
        <v>0.5</v>
      </c>
      <c r="C111" s="126" t="n">
        <v>8.7</v>
      </c>
      <c r="D111" s="126"/>
      <c r="E111" s="126"/>
    </row>
    <row r="112" customFormat="false" ht="11.25" hidden="false" customHeight="false" outlineLevel="0" collapsed="false">
      <c r="A112" s="112" t="n">
        <v>36320.0620023148</v>
      </c>
      <c r="B112" s="125" t="n">
        <v>0.5</v>
      </c>
      <c r="C112" s="126" t="n">
        <v>8.8</v>
      </c>
      <c r="D112" s="126"/>
      <c r="E112" s="126"/>
    </row>
    <row r="113" customFormat="false" ht="11.25" hidden="false" customHeight="false" outlineLevel="0" collapsed="false">
      <c r="A113" s="112" t="n">
        <v>36326</v>
      </c>
      <c r="B113" s="125" t="n">
        <v>0.6</v>
      </c>
      <c r="C113" s="126" t="n">
        <v>8.8</v>
      </c>
      <c r="D113" s="126"/>
      <c r="E113" s="126"/>
    </row>
    <row r="114" customFormat="false" ht="11.25" hidden="false" customHeight="false" outlineLevel="0" collapsed="false">
      <c r="A114" s="112" t="n">
        <v>36327</v>
      </c>
      <c r="B114" s="125" t="n">
        <v>0.7</v>
      </c>
      <c r="C114" s="126" t="n">
        <v>8.8</v>
      </c>
      <c r="D114" s="126"/>
      <c r="E114" s="126"/>
    </row>
    <row r="115" customFormat="false" ht="11.25" hidden="false" customHeight="false" outlineLevel="0" collapsed="false">
      <c r="A115" s="112" t="n">
        <v>36334</v>
      </c>
      <c r="B115" s="125" t="n">
        <v>0.8</v>
      </c>
      <c r="C115" s="126" t="n">
        <v>8.8</v>
      </c>
      <c r="D115" s="126"/>
      <c r="E115" s="126"/>
    </row>
    <row r="116" customFormat="false" ht="11.25" hidden="false" customHeight="false" outlineLevel="0" collapsed="false">
      <c r="A116" s="112" t="n">
        <v>36342</v>
      </c>
      <c r="B116" s="125" t="n">
        <v>1.1</v>
      </c>
      <c r="C116" s="126" t="n">
        <v>8.4</v>
      </c>
      <c r="D116" s="126"/>
      <c r="E116" s="126"/>
    </row>
    <row r="117" customFormat="false" ht="11.25" hidden="false" customHeight="false" outlineLevel="0" collapsed="false">
      <c r="A117" s="112" t="n">
        <v>36348</v>
      </c>
      <c r="B117" s="125" t="n">
        <v>0.8</v>
      </c>
      <c r="C117" s="126" t="n">
        <v>8.4</v>
      </c>
      <c r="D117" s="126"/>
      <c r="E117" s="126"/>
    </row>
    <row r="118" customFormat="false" ht="11.25" hidden="false" customHeight="false" outlineLevel="0" collapsed="false">
      <c r="A118" s="112" t="n">
        <v>36355</v>
      </c>
      <c r="B118" s="125" t="n">
        <v>0.9</v>
      </c>
      <c r="C118" s="126" t="n">
        <v>8.3</v>
      </c>
      <c r="D118" s="126"/>
      <c r="E118" s="126"/>
    </row>
    <row r="119" customFormat="false" ht="11.25" hidden="false" customHeight="false" outlineLevel="0" collapsed="false">
      <c r="A119" s="112" t="n">
        <v>36362</v>
      </c>
      <c r="B119" s="125" t="n">
        <v>1</v>
      </c>
      <c r="C119" s="126" t="n">
        <v>8.3</v>
      </c>
      <c r="D119" s="126"/>
      <c r="E119" s="126"/>
    </row>
    <row r="120" customFormat="false" ht="11.25" hidden="false" customHeight="false" outlineLevel="0" collapsed="false">
      <c r="A120" s="112" t="n">
        <v>36369</v>
      </c>
      <c r="B120" s="125" t="n">
        <v>0.8</v>
      </c>
      <c r="C120" s="126" t="n">
        <v>8.3</v>
      </c>
      <c r="D120" s="126"/>
      <c r="E120" s="126"/>
    </row>
    <row r="121" customFormat="false" ht="11.25" hidden="false" customHeight="false" outlineLevel="0" collapsed="false">
      <c r="A121" s="112" t="n">
        <v>36376</v>
      </c>
      <c r="B121" s="125" t="n">
        <v>1.1</v>
      </c>
      <c r="C121" s="126" t="n">
        <v>8.4</v>
      </c>
      <c r="D121" s="126"/>
      <c r="E121" s="126"/>
    </row>
    <row r="122" customFormat="false" ht="11.25" hidden="false" customHeight="false" outlineLevel="0" collapsed="false">
      <c r="A122" s="112" t="n">
        <v>36383</v>
      </c>
      <c r="B122" s="125" t="n">
        <v>1.1</v>
      </c>
      <c r="C122" s="126" t="n">
        <v>8.4</v>
      </c>
      <c r="D122" s="126"/>
      <c r="E122" s="126"/>
    </row>
    <row r="123" customFormat="false" ht="11.25" hidden="false" customHeight="false" outlineLevel="0" collapsed="false">
      <c r="A123" s="112" t="n">
        <v>36390</v>
      </c>
      <c r="B123" s="125" t="n">
        <v>1.1</v>
      </c>
      <c r="C123" s="126" t="n">
        <v>8.5</v>
      </c>
      <c r="D123" s="126"/>
      <c r="E123" s="126"/>
    </row>
    <row r="124" customFormat="false" ht="11.25" hidden="false" customHeight="false" outlineLevel="0" collapsed="false">
      <c r="A124" s="112" t="n">
        <v>36395</v>
      </c>
      <c r="B124" s="125" t="n">
        <v>1</v>
      </c>
      <c r="C124" s="126" t="n">
        <v>8.5</v>
      </c>
      <c r="D124" s="126"/>
      <c r="E124" s="126"/>
    </row>
    <row r="125" customFormat="false" ht="11.25" hidden="false" customHeight="false" outlineLevel="0" collapsed="false">
      <c r="A125" s="112" t="n">
        <v>36397</v>
      </c>
      <c r="B125" s="125" t="n">
        <v>1.1</v>
      </c>
      <c r="C125" s="126" t="n">
        <v>8.6</v>
      </c>
      <c r="D125" s="126"/>
      <c r="E125" s="126"/>
    </row>
    <row r="126" customFormat="false" ht="11.25" hidden="false" customHeight="false" outlineLevel="0" collapsed="false">
      <c r="A126" s="112" t="n">
        <v>36403</v>
      </c>
      <c r="B126" s="125" t="n">
        <v>1</v>
      </c>
      <c r="C126" s="126" t="n">
        <v>8.7</v>
      </c>
      <c r="D126" s="126"/>
      <c r="E126" s="126"/>
    </row>
    <row r="127" customFormat="false" ht="11.25" hidden="false" customHeight="false" outlineLevel="0" collapsed="false">
      <c r="A127" s="112" t="n">
        <v>36411</v>
      </c>
      <c r="B127" s="125" t="n">
        <v>1</v>
      </c>
      <c r="C127" s="126" t="n">
        <v>8.7</v>
      </c>
      <c r="D127" s="126"/>
      <c r="E127" s="126"/>
    </row>
    <row r="128" customFormat="false" ht="11.25" hidden="false" customHeight="false" outlineLevel="0" collapsed="false">
      <c r="A128" s="112" t="n">
        <v>36418</v>
      </c>
      <c r="B128" s="125" t="n">
        <v>0.9</v>
      </c>
      <c r="C128" s="126" t="n">
        <v>8.7</v>
      </c>
      <c r="D128" s="126"/>
      <c r="E128" s="126"/>
    </row>
    <row r="129" customFormat="false" ht="11.25" hidden="false" customHeight="false" outlineLevel="0" collapsed="false">
      <c r="A129" s="112" t="n">
        <v>36425</v>
      </c>
      <c r="B129" s="125" t="n">
        <v>0.9</v>
      </c>
      <c r="C129" s="126" t="n">
        <v>9.3</v>
      </c>
      <c r="D129" s="126"/>
      <c r="E129" s="126"/>
    </row>
    <row r="130" customFormat="false" ht="11.25" hidden="false" customHeight="false" outlineLevel="0" collapsed="false">
      <c r="A130" s="112" t="n">
        <v>36432</v>
      </c>
      <c r="B130" s="125" t="n">
        <v>0.8</v>
      </c>
      <c r="C130" s="126" t="n">
        <v>9.3</v>
      </c>
      <c r="D130" s="126"/>
      <c r="E130" s="126"/>
    </row>
    <row r="131" customFormat="false" ht="11.25" hidden="false" customHeight="false" outlineLevel="0" collapsed="false">
      <c r="A131" s="112" t="n">
        <v>36438</v>
      </c>
      <c r="B131" s="125" t="n">
        <v>0.8</v>
      </c>
      <c r="C131" s="126" t="n">
        <v>9.3</v>
      </c>
      <c r="D131" s="126"/>
      <c r="E131" s="126"/>
    </row>
    <row r="132" customFormat="false" ht="11.25" hidden="false" customHeight="false" outlineLevel="0" collapsed="false">
      <c r="A132" s="112" t="n">
        <v>36446</v>
      </c>
      <c r="B132" s="125" t="n">
        <v>0.9</v>
      </c>
      <c r="C132" s="126" t="n">
        <v>9.6</v>
      </c>
      <c r="D132" s="126"/>
      <c r="E132" s="126"/>
    </row>
    <row r="133" customFormat="false" ht="11.25" hidden="false" customHeight="false" outlineLevel="0" collapsed="false">
      <c r="A133" s="112" t="n">
        <v>36453</v>
      </c>
      <c r="B133" s="125" t="n">
        <v>0.9</v>
      </c>
      <c r="C133" s="126" t="n">
        <v>9.3</v>
      </c>
      <c r="D133" s="126"/>
      <c r="E133" s="126"/>
    </row>
    <row r="134" customFormat="false" ht="11.25" hidden="false" customHeight="false" outlineLevel="0" collapsed="false">
      <c r="A134" s="112" t="n">
        <v>36460</v>
      </c>
      <c r="B134" s="125" t="n">
        <v>0.9</v>
      </c>
      <c r="C134" s="126" t="n">
        <v>9.1</v>
      </c>
      <c r="D134" s="126"/>
      <c r="E134" s="126"/>
    </row>
    <row r="135" customFormat="false" ht="11.25" hidden="false" customHeight="false" outlineLevel="0" collapsed="false">
      <c r="A135" s="112" t="n">
        <v>36467</v>
      </c>
      <c r="B135" s="125" t="n">
        <v>0.9</v>
      </c>
      <c r="C135" s="126" t="n">
        <v>9.4</v>
      </c>
      <c r="D135" s="126"/>
      <c r="E135" s="126"/>
    </row>
    <row r="136" customFormat="false" ht="11.25" hidden="false" customHeight="false" outlineLevel="0" collapsed="false">
      <c r="A136" s="112" t="n">
        <v>36474</v>
      </c>
      <c r="B136" s="125" t="n">
        <v>0.9</v>
      </c>
      <c r="C136" s="126" t="n">
        <v>9.1</v>
      </c>
      <c r="D136" s="126"/>
      <c r="E136" s="126"/>
    </row>
    <row r="137" customFormat="false" ht="11.25" hidden="false" customHeight="false" outlineLevel="0" collapsed="false">
      <c r="A137" s="112" t="n">
        <v>36481</v>
      </c>
      <c r="B137" s="125" t="n">
        <v>0.9</v>
      </c>
      <c r="C137" s="126" t="n">
        <v>9</v>
      </c>
      <c r="D137" s="126"/>
      <c r="E137" s="126"/>
    </row>
    <row r="138" customFormat="false" ht="11.25" hidden="false" customHeight="false" outlineLevel="0" collapsed="false">
      <c r="A138" s="112" t="n">
        <v>36488</v>
      </c>
      <c r="B138" s="125" t="n">
        <v>1</v>
      </c>
      <c r="C138" s="126" t="n">
        <v>8.9</v>
      </c>
      <c r="D138" s="126"/>
      <c r="E138" s="126"/>
    </row>
    <row r="139" customFormat="false" ht="11.25" hidden="false" customHeight="false" outlineLevel="0" collapsed="false">
      <c r="A139" s="112" t="n">
        <v>36495</v>
      </c>
      <c r="B139" s="125" t="n">
        <v>0.9</v>
      </c>
      <c r="C139" s="126" t="n">
        <v>9</v>
      </c>
      <c r="D139" s="126"/>
      <c r="E139" s="126"/>
    </row>
    <row r="140" customFormat="false" ht="11.25" hidden="false" customHeight="false" outlineLevel="0" collapsed="false">
      <c r="A140" s="112" t="n">
        <v>36502</v>
      </c>
      <c r="B140" s="125" t="n">
        <v>0.9</v>
      </c>
      <c r="C140" s="126" t="n">
        <v>9.1</v>
      </c>
      <c r="D140" s="126"/>
      <c r="E140" s="126"/>
    </row>
    <row r="141" customFormat="false" ht="11.25" hidden="false" customHeight="false" outlineLevel="0" collapsed="false">
      <c r="A141" s="112" t="n">
        <v>36509</v>
      </c>
      <c r="B141" s="125" t="n">
        <v>0.9</v>
      </c>
      <c r="C141" s="126" t="n">
        <v>9.3</v>
      </c>
      <c r="D141" s="126"/>
      <c r="E141" s="126"/>
    </row>
    <row r="142" customFormat="false" ht="11.25" hidden="false" customHeight="false" outlineLevel="0" collapsed="false">
      <c r="A142" s="112" t="n">
        <v>36516</v>
      </c>
      <c r="B142" s="125" t="n">
        <v>0.9</v>
      </c>
      <c r="C142" s="126" t="n">
        <v>10.3</v>
      </c>
      <c r="D142" s="126"/>
      <c r="E142" s="126"/>
    </row>
    <row r="143" customFormat="false" ht="11.25" hidden="false" customHeight="false" outlineLevel="0" collapsed="false">
      <c r="A143" s="112" t="n">
        <v>36523</v>
      </c>
      <c r="B143" s="125" t="n">
        <v>0.9</v>
      </c>
      <c r="C143" s="126" t="n">
        <v>9.7</v>
      </c>
      <c r="D143" s="126"/>
      <c r="E143" s="126"/>
    </row>
    <row r="144" customFormat="false" ht="11.25" hidden="false" customHeight="false" outlineLevel="0" collapsed="false">
      <c r="A144" s="112" t="n">
        <v>36525</v>
      </c>
      <c r="B144" s="125" t="n">
        <v>0.9</v>
      </c>
      <c r="C144" s="126" t="n">
        <v>9.6</v>
      </c>
      <c r="D144" s="126"/>
      <c r="E144" s="126"/>
    </row>
    <row r="145" customFormat="false" ht="11.25" hidden="false" customHeight="false" outlineLevel="0" collapsed="false">
      <c r="A145" s="112" t="n">
        <v>36530</v>
      </c>
      <c r="B145" s="125" t="n">
        <v>0.9</v>
      </c>
      <c r="C145" s="126" t="n">
        <v>9.7</v>
      </c>
      <c r="D145" s="126"/>
      <c r="E145" s="126"/>
    </row>
    <row r="146" customFormat="false" ht="11.25" hidden="false" customHeight="false" outlineLevel="0" collapsed="false">
      <c r="A146" s="112" t="n">
        <v>36537</v>
      </c>
      <c r="B146" s="125" t="n">
        <v>1</v>
      </c>
      <c r="C146" s="126" t="n">
        <v>9.9</v>
      </c>
      <c r="D146" s="126"/>
      <c r="E146" s="126"/>
    </row>
    <row r="147" customFormat="false" ht="11.25" hidden="false" customHeight="false" outlineLevel="0" collapsed="false">
      <c r="A147" s="112" t="n">
        <v>36544</v>
      </c>
      <c r="B147" s="125" t="n">
        <v>1</v>
      </c>
      <c r="C147" s="126" t="n">
        <v>9.9</v>
      </c>
      <c r="D147" s="126"/>
      <c r="E147" s="126"/>
    </row>
    <row r="148" customFormat="false" ht="11.25" hidden="false" customHeight="false" outlineLevel="0" collapsed="false">
      <c r="A148" s="112" t="n">
        <v>36551</v>
      </c>
      <c r="B148" s="125" t="n">
        <v>0.9</v>
      </c>
      <c r="C148" s="126" t="n">
        <v>10</v>
      </c>
      <c r="D148" s="126"/>
      <c r="E148" s="126"/>
    </row>
    <row r="149" customFormat="false" ht="11.25" hidden="false" customHeight="false" outlineLevel="0" collapsed="false">
      <c r="A149" s="112" t="n">
        <v>36558</v>
      </c>
      <c r="B149" s="125" t="n">
        <v>1</v>
      </c>
      <c r="C149" s="126" t="n">
        <v>10.2</v>
      </c>
      <c r="D149" s="126"/>
      <c r="E149" s="126"/>
    </row>
    <row r="150" customFormat="false" ht="11.25" hidden="false" customHeight="false" outlineLevel="0" collapsed="false">
      <c r="A150" s="112" t="n">
        <v>36565</v>
      </c>
      <c r="B150" s="125" t="n">
        <v>1</v>
      </c>
      <c r="C150" s="126" t="n">
        <v>10.2</v>
      </c>
      <c r="D150" s="126"/>
      <c r="E150" s="126"/>
    </row>
    <row r="151" customFormat="false" ht="11.25" hidden="false" customHeight="false" outlineLevel="0" collapsed="false">
      <c r="A151" s="112" t="n">
        <v>36572</v>
      </c>
      <c r="B151" s="125" t="n">
        <v>1</v>
      </c>
      <c r="C151" s="126" t="n">
        <v>10.5</v>
      </c>
      <c r="D151" s="126"/>
      <c r="E151" s="126"/>
      <c r="F151" s="116"/>
    </row>
    <row r="152" customFormat="false" ht="11.25" hidden="false" customHeight="false" outlineLevel="0" collapsed="false">
      <c r="A152" s="112" t="n">
        <v>36579</v>
      </c>
      <c r="B152" s="125" t="n">
        <v>1</v>
      </c>
      <c r="C152" s="126" t="n">
        <v>10.2</v>
      </c>
      <c r="D152" s="126"/>
      <c r="E152" s="126"/>
      <c r="F152" s="116"/>
    </row>
    <row r="153" customFormat="false" ht="11.25" hidden="false" customHeight="false" outlineLevel="0" collapsed="false">
      <c r="A153" s="112" t="n">
        <v>36586</v>
      </c>
      <c r="B153" s="125" t="n">
        <v>1</v>
      </c>
      <c r="C153" s="126" t="n">
        <v>10.2</v>
      </c>
      <c r="D153" s="126"/>
      <c r="E153" s="126"/>
      <c r="F153" s="116"/>
    </row>
    <row r="154" customFormat="false" ht="11.25" hidden="false" customHeight="false" outlineLevel="0" collapsed="false">
      <c r="A154" s="112" t="n">
        <v>36593</v>
      </c>
      <c r="B154" s="125" t="n">
        <v>1</v>
      </c>
      <c r="C154" s="126" t="n">
        <v>10.2</v>
      </c>
      <c r="D154" s="126"/>
      <c r="E154" s="126"/>
      <c r="F154" s="116"/>
    </row>
    <row r="155" customFormat="false" ht="11.25" hidden="false" customHeight="false" outlineLevel="0" collapsed="false">
      <c r="A155" s="112" t="n">
        <v>36600</v>
      </c>
      <c r="B155" s="125" t="n">
        <v>1.1</v>
      </c>
      <c r="C155" s="126" t="n">
        <v>10.3</v>
      </c>
      <c r="D155" s="126"/>
      <c r="E155" s="126"/>
      <c r="F155" s="116"/>
    </row>
    <row r="156" customFormat="false" ht="11.25" hidden="false" customHeight="false" outlineLevel="0" collapsed="false">
      <c r="A156" s="112" t="n">
        <v>36607</v>
      </c>
      <c r="B156" s="125" t="n">
        <v>1.1</v>
      </c>
      <c r="C156" s="126" t="n">
        <v>10.3</v>
      </c>
      <c r="D156" s="126"/>
      <c r="E156" s="126"/>
      <c r="F156" s="116"/>
    </row>
    <row r="157" customFormat="false" ht="11.25" hidden="false" customHeight="false" outlineLevel="0" collapsed="false">
      <c r="A157" s="112" t="n">
        <v>36613</v>
      </c>
      <c r="B157" s="125" t="n">
        <v>1.2</v>
      </c>
      <c r="C157" s="126" t="n">
        <v>10.3</v>
      </c>
      <c r="D157" s="126"/>
      <c r="E157" s="126"/>
      <c r="F157" s="116"/>
    </row>
    <row r="158" customFormat="false" ht="11.25" hidden="false" customHeight="false" outlineLevel="0" collapsed="false">
      <c r="A158" s="112" t="n">
        <v>36621</v>
      </c>
      <c r="B158" s="125" t="n">
        <v>1.1</v>
      </c>
      <c r="C158" s="126" t="n">
        <v>10.5</v>
      </c>
      <c r="D158" s="126"/>
      <c r="E158" s="126"/>
      <c r="F158" s="116"/>
    </row>
    <row r="159" customFormat="false" ht="11.25" hidden="false" customHeight="false" outlineLevel="0" collapsed="false">
      <c r="A159" s="112" t="n">
        <v>36628</v>
      </c>
      <c r="B159" s="125" t="n">
        <v>1.1</v>
      </c>
      <c r="C159" s="126" t="n">
        <v>10.5</v>
      </c>
      <c r="D159" s="126"/>
      <c r="E159" s="126"/>
      <c r="F159" s="116"/>
    </row>
    <row r="160" customFormat="false" ht="11.25" hidden="false" customHeight="false" outlineLevel="0" collapsed="false">
      <c r="A160" s="112" t="n">
        <v>36635</v>
      </c>
      <c r="B160" s="125" t="n">
        <v>1</v>
      </c>
      <c r="C160" s="126" t="n">
        <v>10.5</v>
      </c>
      <c r="D160" s="126"/>
      <c r="E160" s="126"/>
    </row>
    <row r="161" customFormat="false" ht="11.25" hidden="false" customHeight="false" outlineLevel="0" collapsed="false">
      <c r="A161" s="112" t="n">
        <v>36642</v>
      </c>
      <c r="B161" s="125" t="n">
        <v>1</v>
      </c>
      <c r="C161" s="126" t="n">
        <v>10.5</v>
      </c>
      <c r="D161" s="126"/>
      <c r="E161" s="126"/>
    </row>
    <row r="162" customFormat="false" ht="11.25" hidden="false" customHeight="false" outlineLevel="0" collapsed="false">
      <c r="A162" s="112" t="n">
        <v>36649</v>
      </c>
      <c r="B162" s="125" t="n">
        <v>1</v>
      </c>
      <c r="C162" s="126" t="n">
        <v>10.6</v>
      </c>
      <c r="D162" s="126"/>
      <c r="E162" s="126"/>
    </row>
    <row r="163" customFormat="false" ht="11.25" hidden="false" customHeight="false" outlineLevel="0" collapsed="false">
      <c r="A163" s="112" t="n">
        <v>36656</v>
      </c>
      <c r="B163" s="125" t="n">
        <v>0.9</v>
      </c>
      <c r="C163" s="126" t="n">
        <v>10.7</v>
      </c>
      <c r="D163" s="126"/>
      <c r="E163" s="126"/>
    </row>
    <row r="164" customFormat="false" ht="11.25" hidden="false" customHeight="false" outlineLevel="0" collapsed="false">
      <c r="A164" s="112" t="n">
        <v>36663</v>
      </c>
      <c r="B164" s="125" t="n">
        <v>1</v>
      </c>
      <c r="C164" s="126" t="n">
        <v>10.9</v>
      </c>
      <c r="D164" s="126"/>
      <c r="E164" s="126"/>
    </row>
    <row r="165" customFormat="false" ht="11.25" hidden="false" customHeight="false" outlineLevel="0" collapsed="false">
      <c r="A165" s="112" t="n">
        <v>36670</v>
      </c>
      <c r="B165" s="125" t="n">
        <v>0.9</v>
      </c>
      <c r="C165" s="126" t="n">
        <v>10.9</v>
      </c>
      <c r="D165" s="126"/>
      <c r="E165" s="126"/>
    </row>
    <row r="166" customFormat="false" ht="11.25" hidden="false" customHeight="false" outlineLevel="0" collapsed="false">
      <c r="A166" s="112" t="n">
        <v>36677</v>
      </c>
      <c r="B166" s="125" t="n">
        <v>0.9</v>
      </c>
      <c r="C166" s="126" t="n">
        <v>11.1</v>
      </c>
      <c r="D166" s="126"/>
      <c r="E166" s="126"/>
    </row>
    <row r="167" customFormat="false" ht="11.25" hidden="false" customHeight="false" outlineLevel="0" collapsed="false">
      <c r="A167" s="112" t="n">
        <v>36683</v>
      </c>
      <c r="B167" s="125" t="n">
        <v>1</v>
      </c>
      <c r="C167" s="126" t="n">
        <v>11.1</v>
      </c>
      <c r="D167" s="126"/>
      <c r="E167" s="126"/>
    </row>
    <row r="168" customFormat="false" ht="11.25" hidden="false" customHeight="false" outlineLevel="0" collapsed="false">
      <c r="A168" s="112" t="n">
        <v>36691</v>
      </c>
      <c r="B168" s="125" t="n">
        <v>0.9</v>
      </c>
      <c r="C168" s="126" t="n">
        <v>11</v>
      </c>
      <c r="D168" s="126"/>
      <c r="E168" s="126"/>
    </row>
    <row r="169" customFormat="false" ht="11.25" hidden="false" customHeight="false" outlineLevel="0" collapsed="false">
      <c r="A169" s="112" t="n">
        <v>36698</v>
      </c>
      <c r="B169" s="125" t="n">
        <v>1</v>
      </c>
      <c r="C169" s="126" t="n">
        <v>11.2</v>
      </c>
      <c r="D169" s="126"/>
      <c r="E169" s="126"/>
    </row>
    <row r="170" customFormat="false" ht="11.25" hidden="false" customHeight="false" outlineLevel="0" collapsed="false">
      <c r="A170" s="112" t="n">
        <v>36705</v>
      </c>
      <c r="B170" s="125" t="n">
        <v>1.1</v>
      </c>
      <c r="C170" s="126" t="n">
        <v>11.2</v>
      </c>
      <c r="D170" s="126"/>
      <c r="E170" s="126"/>
    </row>
    <row r="171" customFormat="false" ht="11.25" hidden="false" customHeight="false" outlineLevel="0" collapsed="false">
      <c r="A171" s="112" t="n">
        <v>36712</v>
      </c>
      <c r="B171" s="125" t="n">
        <v>1.1</v>
      </c>
      <c r="C171" s="126" t="n">
        <v>11.3</v>
      </c>
      <c r="D171" s="126"/>
      <c r="E171" s="126"/>
    </row>
    <row r="172" customFormat="false" ht="11.25" hidden="false" customHeight="false" outlineLevel="0" collapsed="false">
      <c r="A172" s="112" t="n">
        <v>36719</v>
      </c>
      <c r="B172" s="125" t="n">
        <v>1.1</v>
      </c>
      <c r="C172" s="126" t="n">
        <v>11.4</v>
      </c>
      <c r="D172" s="126"/>
      <c r="E172" s="126"/>
    </row>
    <row r="173" customFormat="false" ht="11.25" hidden="false" customHeight="false" outlineLevel="0" collapsed="false">
      <c r="A173" s="112" t="n">
        <v>36726</v>
      </c>
      <c r="B173" s="125" t="n">
        <v>1</v>
      </c>
      <c r="C173" s="126" t="n">
        <v>11.8</v>
      </c>
      <c r="D173" s="126"/>
      <c r="E173" s="126"/>
    </row>
    <row r="174" customFormat="false" ht="11.25" hidden="false" customHeight="false" outlineLevel="0" collapsed="false">
      <c r="A174" s="112" t="n">
        <v>36733</v>
      </c>
      <c r="B174" s="125" t="n">
        <v>1</v>
      </c>
      <c r="C174" s="126" t="n">
        <v>11.8</v>
      </c>
      <c r="D174" s="126"/>
      <c r="E174" s="126"/>
    </row>
    <row r="175" customFormat="false" ht="11.25" hidden="false" customHeight="false" outlineLevel="0" collapsed="false">
      <c r="A175" s="112" t="n">
        <v>36739</v>
      </c>
      <c r="B175" s="125" t="n">
        <v>1</v>
      </c>
      <c r="C175" s="126" t="n">
        <v>11.8</v>
      </c>
      <c r="D175" s="126"/>
      <c r="E175" s="126"/>
    </row>
    <row r="176" customFormat="false" ht="11.25" hidden="false" customHeight="false" outlineLevel="0" collapsed="false">
      <c r="A176" s="112" t="n">
        <v>36747</v>
      </c>
      <c r="B176" s="125" t="n">
        <v>1</v>
      </c>
      <c r="C176" s="126" t="n">
        <v>11.8</v>
      </c>
      <c r="D176" s="126"/>
      <c r="E176" s="126"/>
    </row>
    <row r="177" customFormat="false" ht="11.25" hidden="false" customHeight="false" outlineLevel="0" collapsed="false">
      <c r="A177" s="112" t="n">
        <v>36754</v>
      </c>
      <c r="B177" s="126" t="n">
        <v>1</v>
      </c>
      <c r="C177" s="126" t="n">
        <v>11.7</v>
      </c>
      <c r="D177" s="126"/>
      <c r="E177" s="126"/>
    </row>
    <row r="178" customFormat="false" ht="11.25" hidden="false" customHeight="false" outlineLevel="0" collapsed="false">
      <c r="A178" s="112" t="n">
        <v>36761</v>
      </c>
      <c r="B178" s="126" t="n">
        <v>1.1</v>
      </c>
      <c r="C178" s="126" t="n">
        <v>11.7</v>
      </c>
      <c r="D178" s="126"/>
      <c r="E178" s="126"/>
    </row>
    <row r="179" customFormat="false" ht="11.25" hidden="false" customHeight="false" outlineLevel="0" collapsed="false">
      <c r="A179" s="112" t="n">
        <v>36768</v>
      </c>
      <c r="B179" s="126" t="n">
        <v>1.2</v>
      </c>
      <c r="C179" s="126" t="n">
        <v>11.7</v>
      </c>
      <c r="D179" s="126"/>
      <c r="E179" s="126"/>
    </row>
    <row r="180" s="116" customFormat="true" ht="11.25" hidden="false" customHeight="false" outlineLevel="0" collapsed="false">
      <c r="A180" s="112" t="n">
        <v>36775</v>
      </c>
      <c r="B180" s="126" t="n">
        <v>1.2</v>
      </c>
      <c r="C180" s="127" t="n">
        <v>11.7</v>
      </c>
      <c r="D180" s="126"/>
      <c r="E180" s="126"/>
    </row>
    <row r="181" customFormat="false" ht="11.25" hidden="false" customHeight="false" outlineLevel="0" collapsed="false">
      <c r="A181" s="112" t="n">
        <v>36782</v>
      </c>
      <c r="B181" s="126" t="n">
        <v>1.1</v>
      </c>
      <c r="C181" s="126" t="n">
        <v>11.5</v>
      </c>
      <c r="D181" s="126"/>
      <c r="E181" s="126"/>
    </row>
    <row r="182" customFormat="false" ht="11.25" hidden="false" customHeight="false" outlineLevel="0" collapsed="false">
      <c r="A182" s="112" t="n">
        <v>36788</v>
      </c>
      <c r="B182" s="126" t="n">
        <v>1.1</v>
      </c>
      <c r="C182" s="126" t="n">
        <v>11.4</v>
      </c>
      <c r="D182" s="126"/>
      <c r="E182" s="126"/>
    </row>
    <row r="183" customFormat="false" ht="11.25" hidden="false" customHeight="false" outlineLevel="0" collapsed="false">
      <c r="A183" s="112" t="n">
        <v>36796</v>
      </c>
      <c r="B183" s="126" t="n">
        <v>1.2</v>
      </c>
      <c r="C183" s="126" t="n">
        <v>11.2</v>
      </c>
      <c r="D183" s="126"/>
      <c r="E183" s="126"/>
    </row>
    <row r="184" customFormat="false" ht="11.25" hidden="false" customHeight="false" outlineLevel="0" collapsed="false">
      <c r="A184" s="112" t="n">
        <v>36803</v>
      </c>
      <c r="B184" s="126" t="n">
        <v>1.2</v>
      </c>
      <c r="C184" s="126" t="n">
        <v>11.2</v>
      </c>
      <c r="D184" s="126"/>
      <c r="E184" s="126"/>
    </row>
    <row r="185" customFormat="false" ht="11.25" hidden="false" customHeight="false" outlineLevel="0" collapsed="false">
      <c r="A185" s="112" t="n">
        <v>36810</v>
      </c>
      <c r="B185" s="126" t="n">
        <v>1.1</v>
      </c>
      <c r="C185" s="126" t="n">
        <v>11.3</v>
      </c>
      <c r="D185" s="126"/>
      <c r="E185" s="126"/>
    </row>
    <row r="186" customFormat="false" ht="11.25" hidden="false" customHeight="false" outlineLevel="0" collapsed="false">
      <c r="A186" s="112" t="n">
        <v>36816</v>
      </c>
      <c r="B186" s="126" t="n">
        <v>1.1</v>
      </c>
      <c r="C186" s="126" t="n">
        <v>11.3</v>
      </c>
      <c r="D186" s="126"/>
      <c r="E186" s="126"/>
    </row>
    <row r="187" customFormat="false" ht="11.25" hidden="false" customHeight="false" outlineLevel="0" collapsed="false">
      <c r="A187" s="112" t="n">
        <v>36824</v>
      </c>
      <c r="B187" s="126" t="n">
        <v>1.1</v>
      </c>
      <c r="C187" s="126" t="n">
        <v>11.2</v>
      </c>
      <c r="D187" s="126"/>
      <c r="E187" s="126"/>
    </row>
    <row r="188" customFormat="false" ht="11.25" hidden="false" customHeight="false" outlineLevel="0" collapsed="false">
      <c r="A188" s="112" t="n">
        <v>36830</v>
      </c>
      <c r="B188" s="126" t="n">
        <v>1.1</v>
      </c>
      <c r="C188" s="126" t="n">
        <v>11.6</v>
      </c>
      <c r="D188" s="126"/>
      <c r="E188" s="126"/>
    </row>
    <row r="189" customFormat="false" ht="11.25" hidden="false" customHeight="false" outlineLevel="0" collapsed="false">
      <c r="A189" s="112" t="n">
        <v>36831</v>
      </c>
      <c r="B189" s="126" t="n">
        <v>1.1</v>
      </c>
      <c r="C189" s="126" t="n">
        <v>12.1</v>
      </c>
      <c r="D189" s="126"/>
      <c r="E189" s="126"/>
    </row>
    <row r="190" customFormat="false" ht="11.25" hidden="false" customHeight="false" outlineLevel="0" collapsed="false">
      <c r="A190" s="112" t="n">
        <v>36838</v>
      </c>
      <c r="B190" s="126" t="n">
        <v>1.1</v>
      </c>
      <c r="C190" s="126" t="n">
        <v>12</v>
      </c>
      <c r="D190" s="126"/>
      <c r="E190" s="126"/>
    </row>
    <row r="191" customFormat="false" ht="11.25" hidden="false" customHeight="false" outlineLevel="0" collapsed="false">
      <c r="A191" s="112" t="n">
        <v>36845</v>
      </c>
      <c r="B191" s="126" t="n">
        <v>1.1</v>
      </c>
      <c r="C191" s="126" t="n">
        <v>12.1</v>
      </c>
      <c r="D191" s="126"/>
      <c r="E191" s="126"/>
    </row>
    <row r="192" customFormat="false" ht="11.25" hidden="false" customHeight="false" outlineLevel="0" collapsed="false">
      <c r="A192" s="112" t="n">
        <v>36851</v>
      </c>
      <c r="B192" s="126" t="n">
        <v>1</v>
      </c>
      <c r="C192" s="126" t="n">
        <v>12.1</v>
      </c>
      <c r="D192" s="126"/>
      <c r="E192" s="126"/>
    </row>
    <row r="193" customFormat="false" ht="11.25" hidden="false" customHeight="false" outlineLevel="0" collapsed="false">
      <c r="A193" s="112" t="n">
        <v>36858</v>
      </c>
      <c r="B193" s="126" t="n">
        <v>1</v>
      </c>
      <c r="C193" s="126" t="n">
        <v>12.2</v>
      </c>
      <c r="D193" s="126"/>
      <c r="E193" s="126"/>
    </row>
    <row r="194" customFormat="false" ht="11.25" hidden="false" customHeight="false" outlineLevel="0" collapsed="false">
      <c r="A194" s="112" t="n">
        <v>36865</v>
      </c>
      <c r="B194" s="126" t="n">
        <v>0.9</v>
      </c>
      <c r="C194" s="126" t="n">
        <v>12.2</v>
      </c>
      <c r="D194" s="126"/>
      <c r="E194" s="126"/>
    </row>
    <row r="195" customFormat="false" ht="11.25" hidden="false" customHeight="false" outlineLevel="0" collapsed="false">
      <c r="A195" s="112" t="n">
        <v>36872</v>
      </c>
      <c r="B195" s="126" t="n">
        <v>1</v>
      </c>
      <c r="C195" s="126" t="n">
        <v>12</v>
      </c>
      <c r="D195" s="126"/>
      <c r="E195" s="126"/>
    </row>
    <row r="196" customFormat="false" ht="11.25" hidden="false" customHeight="false" outlineLevel="0" collapsed="false">
      <c r="A196" s="112" t="n">
        <v>36879</v>
      </c>
      <c r="B196" s="126" t="n">
        <v>1</v>
      </c>
      <c r="C196" s="126" t="n">
        <v>12.1</v>
      </c>
      <c r="D196" s="126"/>
      <c r="E196" s="126"/>
    </row>
    <row r="197" customFormat="false" ht="11.25" hidden="false" customHeight="false" outlineLevel="0" collapsed="false">
      <c r="A197" s="112" t="n">
        <v>36889</v>
      </c>
      <c r="B197" s="126" t="n">
        <v>1</v>
      </c>
      <c r="C197" s="126" t="n">
        <v>11.7</v>
      </c>
      <c r="D197" s="126"/>
      <c r="E197" s="126"/>
    </row>
    <row r="198" customFormat="false" ht="11.25" hidden="false" customHeight="false" outlineLevel="0" collapsed="false">
      <c r="A198" s="112" t="n">
        <v>36900</v>
      </c>
      <c r="B198" s="126" t="n">
        <v>0.9</v>
      </c>
      <c r="C198" s="126" t="n">
        <v>11.1</v>
      </c>
      <c r="D198" s="126"/>
      <c r="E198" s="126"/>
    </row>
    <row r="199" customFormat="false" ht="11.25" hidden="false" customHeight="false" outlineLevel="0" collapsed="false">
      <c r="A199" s="112" t="n">
        <v>36907</v>
      </c>
      <c r="B199" s="126" t="n">
        <v>0.9</v>
      </c>
      <c r="C199" s="126" t="n">
        <v>10.7</v>
      </c>
      <c r="D199" s="126"/>
      <c r="E199" s="126"/>
    </row>
    <row r="200" customFormat="false" ht="11.25" hidden="false" customHeight="false" outlineLevel="0" collapsed="false">
      <c r="A200" s="112" t="n">
        <v>36914</v>
      </c>
      <c r="B200" s="126" t="n">
        <v>0.8</v>
      </c>
      <c r="C200" s="126" t="n">
        <v>11.1</v>
      </c>
      <c r="D200" s="126"/>
      <c r="E200" s="126"/>
    </row>
    <row r="201" customFormat="false" ht="11.25" hidden="false" customHeight="false" outlineLevel="0" collapsed="false">
      <c r="A201" s="112" t="n">
        <v>36917</v>
      </c>
      <c r="B201" s="126" t="n">
        <v>0.8</v>
      </c>
      <c r="C201" s="126" t="n">
        <v>11.3</v>
      </c>
      <c r="D201" s="126"/>
      <c r="E201" s="126"/>
    </row>
    <row r="202" customFormat="false" ht="11.25" hidden="false" customHeight="false" outlineLevel="0" collapsed="false">
      <c r="A202" s="112" t="n">
        <v>36921</v>
      </c>
      <c r="B202" s="126" t="n">
        <v>0.8</v>
      </c>
      <c r="C202" s="126" t="n">
        <v>11.3</v>
      </c>
      <c r="D202" s="126"/>
      <c r="E202" s="126"/>
    </row>
    <row r="203" customFormat="false" ht="11.25" hidden="false" customHeight="false" outlineLevel="0" collapsed="false">
      <c r="A203" s="112" t="n">
        <v>36928</v>
      </c>
      <c r="B203" s="126" t="n">
        <v>0.8</v>
      </c>
      <c r="C203" s="126" t="n">
        <v>11.3</v>
      </c>
      <c r="D203" s="126"/>
      <c r="E203" s="126"/>
    </row>
    <row r="204" customFormat="false" ht="11.25" hidden="false" customHeight="false" outlineLevel="0" collapsed="false">
      <c r="A204" s="112" t="n">
        <v>36935</v>
      </c>
      <c r="B204" s="126" t="n">
        <v>0.7</v>
      </c>
      <c r="C204" s="126" t="n">
        <v>10.9</v>
      </c>
      <c r="D204" s="126"/>
      <c r="E204" s="126"/>
    </row>
    <row r="205" customFormat="false" ht="11.25" hidden="false" customHeight="false" outlineLevel="0" collapsed="false">
      <c r="A205" s="112" t="n">
        <v>36942</v>
      </c>
      <c r="B205" s="126" t="n">
        <v>0.7</v>
      </c>
      <c r="C205" s="126" t="n">
        <v>10.6</v>
      </c>
      <c r="D205" s="126"/>
      <c r="E205" s="126"/>
    </row>
    <row r="206" customFormat="false" ht="11.25" hidden="false" customHeight="false" outlineLevel="0" collapsed="false">
      <c r="A206" s="112" t="n">
        <v>36949</v>
      </c>
      <c r="B206" s="126" t="n">
        <v>0.7</v>
      </c>
      <c r="C206" s="126" t="n">
        <v>10.7</v>
      </c>
      <c r="D206" s="126"/>
      <c r="E206" s="126"/>
    </row>
    <row r="207" customFormat="false" ht="11.25" hidden="false" customHeight="false" outlineLevel="0" collapsed="false">
      <c r="A207" s="112" t="n">
        <v>36956</v>
      </c>
      <c r="B207" s="126" t="n">
        <v>0.5</v>
      </c>
      <c r="C207" s="126" t="n">
        <v>11</v>
      </c>
      <c r="D207" s="126"/>
      <c r="E207" s="126"/>
    </row>
    <row r="208" customFormat="false" ht="11.25" hidden="false" customHeight="false" outlineLevel="0" collapsed="false">
      <c r="A208" s="112" t="n">
        <v>36963</v>
      </c>
      <c r="B208" s="126" t="n">
        <v>0.5</v>
      </c>
      <c r="C208" s="126" t="n">
        <v>10.7</v>
      </c>
      <c r="D208" s="126"/>
      <c r="E208" s="126"/>
    </row>
    <row r="209" customFormat="false" ht="11.25" hidden="false" customHeight="false" outlineLevel="0" collapsed="false">
      <c r="A209" s="112" t="n">
        <v>36970</v>
      </c>
      <c r="B209" s="126" t="n">
        <v>0.5</v>
      </c>
      <c r="C209" s="126" t="n">
        <v>10.4</v>
      </c>
      <c r="D209" s="126"/>
      <c r="E209" s="126"/>
    </row>
    <row r="210" customFormat="false" ht="11.25" hidden="false" customHeight="false" outlineLevel="0" collapsed="false">
      <c r="A210" s="112" t="n">
        <v>36977</v>
      </c>
      <c r="B210" s="126" t="n">
        <v>0.6</v>
      </c>
      <c r="C210" s="126" t="n">
        <v>10.6</v>
      </c>
      <c r="D210" s="126"/>
      <c r="E210" s="126"/>
    </row>
    <row r="211" customFormat="false" ht="11.25" hidden="false" customHeight="false" outlineLevel="0" collapsed="false">
      <c r="A211" s="112" t="n">
        <v>36984</v>
      </c>
      <c r="B211" s="126" t="n">
        <v>0.6</v>
      </c>
      <c r="C211" s="126" t="n">
        <v>10</v>
      </c>
      <c r="D211" s="126"/>
      <c r="E211" s="126"/>
    </row>
    <row r="212" customFormat="false" ht="11.25" hidden="false" customHeight="false" outlineLevel="0" collapsed="false">
      <c r="A212" s="112" t="n">
        <v>36990</v>
      </c>
      <c r="B212" s="126" t="n">
        <v>0.6</v>
      </c>
      <c r="C212" s="126" t="n">
        <v>10.5</v>
      </c>
      <c r="D212" s="126"/>
      <c r="E212" s="126"/>
    </row>
    <row r="213" customFormat="false" ht="11.25" hidden="false" customHeight="false" outlineLevel="0" collapsed="false">
      <c r="A213" s="112" t="n">
        <v>36992</v>
      </c>
      <c r="B213" s="126" t="n">
        <v>0.6</v>
      </c>
      <c r="C213" s="126" t="n">
        <v>10.5</v>
      </c>
      <c r="D213" s="126"/>
      <c r="E213" s="126"/>
    </row>
    <row r="214" customFormat="false" ht="11.25" hidden="false" customHeight="false" outlineLevel="0" collapsed="false">
      <c r="A214" s="112" t="n">
        <v>36999</v>
      </c>
      <c r="B214" s="126" t="n">
        <v>0.7</v>
      </c>
      <c r="C214" s="126" t="n">
        <v>10.9</v>
      </c>
      <c r="D214" s="126"/>
      <c r="E214" s="126"/>
    </row>
    <row r="215" customFormat="false" ht="11.25" hidden="false" customHeight="false" outlineLevel="0" collapsed="false">
      <c r="A215" s="112" t="n">
        <v>37001</v>
      </c>
      <c r="B215" s="126" t="n">
        <v>0.6</v>
      </c>
      <c r="C215" s="126" t="n">
        <v>10.8</v>
      </c>
      <c r="D215" s="126"/>
      <c r="E215" s="126"/>
    </row>
    <row r="216" customFormat="false" ht="11.25" hidden="false" customHeight="false" outlineLevel="0" collapsed="false">
      <c r="A216" s="112" t="n">
        <v>37005</v>
      </c>
      <c r="B216" s="126" t="n">
        <v>0.6</v>
      </c>
      <c r="C216" s="126" t="n">
        <v>11</v>
      </c>
      <c r="D216" s="126"/>
      <c r="E216" s="126"/>
    </row>
    <row r="217" customFormat="false" ht="11.25" hidden="false" customHeight="false" outlineLevel="0" collapsed="false">
      <c r="A217" s="112" t="n">
        <v>37011</v>
      </c>
      <c r="B217" s="126" t="n">
        <v>0.5</v>
      </c>
      <c r="C217" s="126" t="n">
        <v>10.9</v>
      </c>
      <c r="D217" s="126"/>
      <c r="E217" s="126"/>
    </row>
    <row r="218" customFormat="false" ht="11.25" hidden="false" customHeight="false" outlineLevel="0" collapsed="false">
      <c r="A218" s="112" t="n">
        <v>37019</v>
      </c>
      <c r="B218" s="126" t="n">
        <v>0.5</v>
      </c>
      <c r="C218" s="126" t="n">
        <v>11.4</v>
      </c>
      <c r="D218" s="126"/>
      <c r="E218" s="126"/>
    </row>
    <row r="219" customFormat="false" ht="11.25" hidden="false" customHeight="false" outlineLevel="0" collapsed="false">
      <c r="A219" s="112" t="n">
        <v>37021</v>
      </c>
      <c r="B219" s="126" t="n">
        <v>0.5</v>
      </c>
      <c r="C219" s="126" t="n">
        <v>11.2</v>
      </c>
      <c r="D219" s="126"/>
      <c r="E219" s="126"/>
    </row>
    <row r="220" customFormat="false" ht="11.25" hidden="false" customHeight="false" outlineLevel="0" collapsed="false">
      <c r="A220" s="112" t="n">
        <v>37021</v>
      </c>
      <c r="B220" s="126" t="n">
        <v>0.5</v>
      </c>
      <c r="C220" s="126" t="n">
        <v>11.2</v>
      </c>
      <c r="D220" s="126"/>
      <c r="E220" s="126"/>
    </row>
    <row r="221" customFormat="false" ht="11.25" hidden="false" customHeight="false" outlineLevel="0" collapsed="false">
      <c r="A221" s="112" t="n">
        <v>37032</v>
      </c>
      <c r="B221" s="126" t="n">
        <v>0.5</v>
      </c>
      <c r="C221" s="126" t="n">
        <v>11.2</v>
      </c>
      <c r="D221" s="126"/>
      <c r="E221" s="126"/>
    </row>
    <row r="222" customFormat="false" ht="11.25" hidden="false" customHeight="false" outlineLevel="0" collapsed="false">
      <c r="A222" s="112" t="n">
        <v>37033</v>
      </c>
      <c r="B222" s="126" t="n">
        <v>0.5</v>
      </c>
      <c r="C222" s="126" t="n">
        <v>11.2</v>
      </c>
      <c r="D222" s="126"/>
      <c r="E222" s="126"/>
    </row>
    <row r="223" customFormat="false" ht="11.25" hidden="false" customHeight="false" outlineLevel="0" collapsed="false">
      <c r="A223" s="112" t="n">
        <v>37036</v>
      </c>
      <c r="B223" s="126" t="n">
        <v>0.5</v>
      </c>
      <c r="C223" s="126" t="n">
        <v>11.2</v>
      </c>
      <c r="D223" s="126"/>
      <c r="E223" s="126"/>
    </row>
    <row r="224" customFormat="false" ht="11.25" hidden="false" customHeight="false" outlineLevel="0" collapsed="false">
      <c r="A224" s="112" t="n">
        <v>37040</v>
      </c>
      <c r="B224" s="126" t="n">
        <v>0.4</v>
      </c>
      <c r="C224" s="126" t="n">
        <v>11</v>
      </c>
      <c r="D224" s="126"/>
      <c r="E224" s="126"/>
    </row>
    <row r="225" customFormat="false" ht="11.25" hidden="false" customHeight="false" outlineLevel="0" collapsed="false">
      <c r="A225" s="112" t="n">
        <v>37047</v>
      </c>
      <c r="B225" s="126" t="n">
        <v>0.4</v>
      </c>
      <c r="C225" s="126" t="n">
        <v>11.4</v>
      </c>
      <c r="D225" s="126"/>
      <c r="E225" s="126"/>
    </row>
    <row r="226" customFormat="false" ht="11.25" hidden="false" customHeight="false" outlineLevel="0" collapsed="false">
      <c r="A226" s="112" t="n">
        <v>37050</v>
      </c>
      <c r="B226" s="126" t="n">
        <v>0.4</v>
      </c>
      <c r="C226" s="126" t="n">
        <v>11.4</v>
      </c>
      <c r="D226" s="126"/>
      <c r="E226" s="126"/>
    </row>
    <row r="227" customFormat="false" ht="11.25" hidden="false" customHeight="false" outlineLevel="0" collapsed="false">
      <c r="A227" s="112" t="n">
        <v>37054</v>
      </c>
      <c r="B227" s="126" t="n">
        <v>0.4</v>
      </c>
      <c r="C227" s="126" t="n">
        <v>11.4</v>
      </c>
      <c r="D227" s="126"/>
      <c r="E227" s="126"/>
    </row>
    <row r="228" customFormat="false" ht="11.25" hidden="false" customHeight="false" outlineLevel="0" collapsed="false">
      <c r="A228" s="112" t="n">
        <v>37061</v>
      </c>
      <c r="B228" s="126" t="n">
        <v>0.4</v>
      </c>
      <c r="C228" s="126" t="n">
        <v>11.2</v>
      </c>
      <c r="D228" s="126"/>
      <c r="E228" s="126"/>
    </row>
    <row r="229" customFormat="false" ht="11.25" hidden="false" customHeight="false" outlineLevel="0" collapsed="false">
      <c r="A229" s="112" t="n">
        <v>37067</v>
      </c>
      <c r="B229" s="126" t="n">
        <v>0.4</v>
      </c>
      <c r="C229" s="126" t="n">
        <v>11.4</v>
      </c>
      <c r="D229" s="126"/>
      <c r="E229" s="126"/>
    </row>
    <row r="230" customFormat="false" ht="11.25" hidden="false" customHeight="false" outlineLevel="0" collapsed="false">
      <c r="A230" s="112" t="n">
        <v>37068</v>
      </c>
      <c r="B230" s="126" t="n">
        <v>0.4</v>
      </c>
      <c r="C230" s="126" t="n">
        <v>11.4</v>
      </c>
      <c r="D230" s="126"/>
      <c r="E230" s="126"/>
    </row>
    <row r="231" customFormat="false" ht="11.25" hidden="false" customHeight="false" outlineLevel="0" collapsed="false">
      <c r="A231" s="112" t="n">
        <v>37075</v>
      </c>
      <c r="B231" s="126" t="n">
        <v>0.5</v>
      </c>
      <c r="C231" s="126" t="n">
        <v>10.8</v>
      </c>
      <c r="D231" s="126"/>
      <c r="E231" s="126"/>
    </row>
    <row r="232" customFormat="false" ht="11.25" hidden="false" customHeight="false" outlineLevel="0" collapsed="false">
      <c r="A232" s="112" t="n">
        <v>37082</v>
      </c>
      <c r="B232" s="126" t="n">
        <v>0.5</v>
      </c>
      <c r="C232" s="126" t="n">
        <v>9.3</v>
      </c>
      <c r="D232" s="126"/>
      <c r="E232" s="126"/>
    </row>
    <row r="233" customFormat="false" ht="11.25" hidden="false" customHeight="false" outlineLevel="0" collapsed="false">
      <c r="A233" s="112" t="n">
        <v>37089</v>
      </c>
      <c r="B233" s="126" t="n">
        <v>0.5</v>
      </c>
      <c r="C233" s="126" t="n">
        <v>9.9</v>
      </c>
      <c r="D233" s="126"/>
      <c r="E233" s="126"/>
    </row>
    <row r="234" customFormat="false" ht="11.25" hidden="false" customHeight="false" outlineLevel="0" collapsed="false">
      <c r="A234" s="112" t="n">
        <v>37096</v>
      </c>
      <c r="B234" s="126" t="n">
        <v>0.5</v>
      </c>
      <c r="C234" s="126" t="n">
        <v>9.2</v>
      </c>
      <c r="D234" s="126"/>
      <c r="E234" s="126"/>
    </row>
    <row r="235" customFormat="false" ht="11.25" hidden="false" customHeight="false" outlineLevel="0" collapsed="false">
      <c r="A235" s="112" t="n">
        <v>37103</v>
      </c>
      <c r="B235" s="126" t="n">
        <v>0.5</v>
      </c>
      <c r="C235" s="126" t="n">
        <v>9.3</v>
      </c>
      <c r="D235" s="126"/>
      <c r="E235" s="126"/>
    </row>
    <row r="236" customFormat="false" ht="11.25" hidden="false" customHeight="false" outlineLevel="0" collapsed="false">
      <c r="A236" s="112" t="n">
        <v>37110</v>
      </c>
      <c r="B236" s="126" t="n">
        <v>0.6</v>
      </c>
      <c r="C236" s="126" t="n">
        <v>9.3</v>
      </c>
      <c r="D236" s="126"/>
      <c r="E236" s="126"/>
    </row>
    <row r="237" customFormat="false" ht="11.25" hidden="false" customHeight="false" outlineLevel="0" collapsed="false">
      <c r="A237" s="112" t="n">
        <v>37117</v>
      </c>
      <c r="B237" s="126" t="n">
        <v>0.4</v>
      </c>
      <c r="C237" s="126" t="n">
        <v>9.4</v>
      </c>
      <c r="D237" s="126"/>
      <c r="E237" s="126"/>
    </row>
    <row r="238" customFormat="false" ht="11.25" hidden="false" customHeight="false" outlineLevel="0" collapsed="false">
      <c r="A238" s="112" t="n">
        <v>37124</v>
      </c>
      <c r="B238" s="126" t="n">
        <v>0.5</v>
      </c>
      <c r="C238" s="126" t="n">
        <v>9.2</v>
      </c>
      <c r="D238" s="126"/>
      <c r="E238" s="126"/>
    </row>
    <row r="239" customFormat="false" ht="11.25" hidden="false" customHeight="false" outlineLevel="0" collapsed="false">
      <c r="A239" s="112" t="n">
        <v>37131</v>
      </c>
      <c r="B239" s="126" t="n">
        <v>0.5</v>
      </c>
      <c r="C239" s="126" t="n">
        <v>9.1</v>
      </c>
      <c r="D239" s="126"/>
      <c r="E239" s="126"/>
    </row>
    <row r="240" customFormat="false" ht="11.25" hidden="false" customHeight="false" outlineLevel="0" collapsed="false">
      <c r="A240" s="112" t="n">
        <v>37138</v>
      </c>
      <c r="B240" s="126" t="n">
        <v>0.5</v>
      </c>
      <c r="C240" s="126" t="n">
        <v>9.3</v>
      </c>
      <c r="D240" s="126"/>
      <c r="E240" s="126"/>
    </row>
    <row r="241" customFormat="false" ht="11.25" hidden="false" customHeight="false" outlineLevel="0" collapsed="false">
      <c r="A241" s="112" t="n">
        <v>37145</v>
      </c>
      <c r="B241" s="126" t="n">
        <v>0.5</v>
      </c>
      <c r="C241" s="126" t="n">
        <v>9.3</v>
      </c>
      <c r="D241" s="126"/>
      <c r="E241" s="126"/>
    </row>
    <row r="242" customFormat="false" ht="11.25" hidden="false" customHeight="false" outlineLevel="0" collapsed="false">
      <c r="A242" s="112" t="n">
        <v>37152</v>
      </c>
      <c r="B242" s="126" t="n">
        <v>0.4</v>
      </c>
      <c r="C242" s="126" t="n">
        <v>9.3</v>
      </c>
      <c r="D242" s="126"/>
      <c r="E242" s="126"/>
    </row>
    <row r="243" customFormat="false" ht="11.25" hidden="false" customHeight="false" outlineLevel="0" collapsed="false">
      <c r="A243" s="112" t="n">
        <v>37160</v>
      </c>
      <c r="B243" s="126" t="n">
        <v>0.5</v>
      </c>
      <c r="C243" s="126" t="n">
        <v>9.3</v>
      </c>
      <c r="D243" s="126"/>
      <c r="E243" s="126"/>
    </row>
    <row r="244" customFormat="false" ht="11.25" hidden="false" customHeight="false" outlineLevel="0" collapsed="false">
      <c r="A244" s="112" t="n">
        <v>37166</v>
      </c>
      <c r="B244" s="126" t="n">
        <v>0.5</v>
      </c>
      <c r="C244" s="126" t="n">
        <v>9.1</v>
      </c>
      <c r="D244" s="126"/>
      <c r="E244" s="126"/>
    </row>
    <row r="245" customFormat="false" ht="11.25" hidden="false" customHeight="false" outlineLevel="0" collapsed="false">
      <c r="A245" s="112" t="n">
        <v>37173</v>
      </c>
      <c r="B245" s="126" t="n">
        <v>0.5</v>
      </c>
      <c r="C245" s="126" t="n">
        <v>9.2</v>
      </c>
      <c r="D245" s="126"/>
      <c r="E245" s="126"/>
    </row>
    <row r="246" customFormat="false" ht="11.25" hidden="false" customHeight="false" outlineLevel="0" collapsed="false">
      <c r="A246" s="112" t="n">
        <v>37180</v>
      </c>
      <c r="B246" s="126" t="n">
        <v>0.5</v>
      </c>
      <c r="C246" s="126" t="n">
        <v>9.1</v>
      </c>
      <c r="D246" s="126"/>
      <c r="E246" s="126"/>
    </row>
    <row r="247" customFormat="false" ht="11.25" hidden="false" customHeight="false" outlineLevel="0" collapsed="false">
      <c r="A247" s="112" t="n">
        <v>37187</v>
      </c>
      <c r="B247" s="126" t="n">
        <v>0.5</v>
      </c>
      <c r="C247" s="126" t="n">
        <v>9.2</v>
      </c>
      <c r="D247" s="126"/>
      <c r="E247" s="126"/>
    </row>
    <row r="248" customFormat="false" ht="11.25" hidden="false" customHeight="false" outlineLevel="0" collapsed="false">
      <c r="A248" s="112" t="n">
        <v>37194</v>
      </c>
      <c r="B248" s="126" t="n">
        <v>0.5</v>
      </c>
      <c r="C248" s="126" t="n">
        <v>9.2</v>
      </c>
      <c r="D248" s="126"/>
      <c r="E248" s="126"/>
    </row>
    <row r="249" customFormat="false" ht="11.25" hidden="false" customHeight="false" outlineLevel="0" collapsed="false">
      <c r="A249" s="112" t="n">
        <v>37195</v>
      </c>
      <c r="B249" s="126" t="n">
        <v>0.5</v>
      </c>
      <c r="C249" s="126" t="n">
        <v>9.3</v>
      </c>
      <c r="D249" s="126"/>
      <c r="E249" s="126"/>
    </row>
    <row r="250" customFormat="false" ht="11.25" hidden="false" customHeight="false" outlineLevel="0" collapsed="false">
      <c r="A250" s="112" t="n">
        <v>37201</v>
      </c>
      <c r="B250" s="126" t="n">
        <v>0.5</v>
      </c>
      <c r="C250" s="126" t="n">
        <v>9.3</v>
      </c>
      <c r="D250" s="126"/>
      <c r="E250" s="126"/>
    </row>
    <row r="251" customFormat="false" ht="11.25" hidden="false" customHeight="false" outlineLevel="0" collapsed="false">
      <c r="A251" s="112" t="n">
        <v>37207</v>
      </c>
      <c r="B251" s="126" t="n">
        <v>0.5</v>
      </c>
      <c r="C251" s="126" t="n">
        <v>9.1</v>
      </c>
      <c r="D251" s="126"/>
      <c r="E251" s="126"/>
    </row>
    <row r="252" customFormat="false" ht="11.25" hidden="false" customHeight="false" outlineLevel="0" collapsed="false">
      <c r="A252" s="112" t="n">
        <v>37208</v>
      </c>
      <c r="B252" s="126" t="n">
        <v>0.5</v>
      </c>
      <c r="C252" s="126" t="n">
        <v>9.3</v>
      </c>
      <c r="D252" s="126"/>
      <c r="E252" s="126"/>
    </row>
    <row r="253" customFormat="false" ht="11.25" hidden="false" customHeight="false" outlineLevel="0" collapsed="false">
      <c r="A253" s="112" t="n">
        <v>37209</v>
      </c>
      <c r="B253" s="126" t="n">
        <v>0.5</v>
      </c>
      <c r="C253" s="126" t="n">
        <v>9.3</v>
      </c>
      <c r="D253" s="126"/>
      <c r="E253" s="126"/>
    </row>
    <row r="254" customFormat="false" ht="11.25" hidden="false" customHeight="false" outlineLevel="0" collapsed="false">
      <c r="A254" s="112" t="n">
        <v>37210</v>
      </c>
      <c r="B254" s="126" t="n">
        <v>0.5</v>
      </c>
      <c r="C254" s="126" t="n">
        <v>9.2</v>
      </c>
      <c r="D254" s="126"/>
      <c r="E254" s="126"/>
    </row>
    <row r="255" customFormat="false" ht="11.25" hidden="false" customHeight="false" outlineLevel="0" collapsed="false">
      <c r="A255" s="112" t="n">
        <v>37214</v>
      </c>
      <c r="B255" s="126" t="n">
        <v>0.5</v>
      </c>
      <c r="C255" s="126" t="n">
        <v>9.3</v>
      </c>
      <c r="D255" s="126"/>
      <c r="E255" s="126"/>
    </row>
    <row r="256" customFormat="false" ht="11.25" hidden="false" customHeight="false" outlineLevel="0" collapsed="false">
      <c r="A256" s="112" t="n">
        <v>37215</v>
      </c>
      <c r="B256" s="126" t="n">
        <v>0.5</v>
      </c>
      <c r="C256" s="126" t="n">
        <v>9.3</v>
      </c>
      <c r="D256" s="126"/>
      <c r="E256" s="126"/>
    </row>
    <row r="257" customFormat="false" ht="11.25" hidden="false" customHeight="false" outlineLevel="0" collapsed="false">
      <c r="A257" s="112" t="n">
        <v>37218</v>
      </c>
      <c r="B257" s="126" t="n">
        <v>0.5</v>
      </c>
      <c r="C257" s="126" t="n">
        <v>9.4</v>
      </c>
      <c r="D257" s="126"/>
      <c r="E257" s="126"/>
    </row>
    <row r="258" customFormat="false" ht="11.25" hidden="false" customHeight="false" outlineLevel="0" collapsed="false">
      <c r="A258" s="112" t="n">
        <v>37222</v>
      </c>
      <c r="B258" s="126" t="n">
        <v>0.5</v>
      </c>
      <c r="C258" s="126" t="n">
        <v>9.5</v>
      </c>
      <c r="D258" s="126"/>
      <c r="E258" s="126"/>
    </row>
    <row r="259" customFormat="false" ht="11.25" hidden="false" customHeight="false" outlineLevel="0" collapsed="false">
      <c r="A259" s="112" t="n">
        <v>37224</v>
      </c>
      <c r="B259" s="126" t="n">
        <v>0.6</v>
      </c>
      <c r="C259" s="126" t="n">
        <v>9.5</v>
      </c>
      <c r="D259" s="126"/>
      <c r="E259" s="126"/>
    </row>
    <row r="260" customFormat="false" ht="11.25" hidden="false" customHeight="false" outlineLevel="0" collapsed="false">
      <c r="A260" s="112" t="n">
        <v>37229</v>
      </c>
      <c r="B260" s="126" t="n">
        <v>0.5</v>
      </c>
      <c r="C260" s="126" t="n">
        <v>9.5</v>
      </c>
      <c r="D260" s="126"/>
      <c r="E260" s="126"/>
    </row>
    <row r="261" customFormat="false" ht="11.25" hidden="false" customHeight="false" outlineLevel="0" collapsed="false">
      <c r="A261" s="112" t="n">
        <v>37236</v>
      </c>
      <c r="B261" s="126" t="n">
        <v>0.5</v>
      </c>
      <c r="C261" s="126" t="n">
        <v>9.6</v>
      </c>
      <c r="D261" s="126"/>
      <c r="E261" s="126"/>
    </row>
    <row r="262" customFormat="false" ht="11.25" hidden="false" customHeight="false" outlineLevel="0" collapsed="false">
      <c r="A262" s="112" t="n">
        <v>37242</v>
      </c>
      <c r="B262" s="126" t="n">
        <v>0.5</v>
      </c>
      <c r="C262" s="126" t="n">
        <v>9.4</v>
      </c>
      <c r="D262" s="126"/>
      <c r="E262" s="126"/>
    </row>
    <row r="263" customFormat="false" ht="11.25" hidden="false" customHeight="false" outlineLevel="0" collapsed="false">
      <c r="A263" s="112" t="n">
        <v>37243</v>
      </c>
      <c r="B263" s="126" t="n">
        <v>0.5</v>
      </c>
      <c r="C263" s="126" t="n">
        <v>9.3</v>
      </c>
      <c r="D263" s="126"/>
      <c r="E263" s="126"/>
    </row>
    <row r="264" customFormat="false" ht="11.25" hidden="false" customHeight="false" outlineLevel="0" collapsed="false">
      <c r="A264" s="112" t="n">
        <v>37246</v>
      </c>
      <c r="B264" s="126" t="n">
        <v>0.5</v>
      </c>
      <c r="C264" s="126" t="n">
        <v>9.2</v>
      </c>
      <c r="D264" s="126"/>
      <c r="E264" s="126"/>
    </row>
    <row r="265" customFormat="false" ht="11.25" hidden="false" customHeight="false" outlineLevel="0" collapsed="false">
      <c r="A265" s="112" t="n">
        <v>37253</v>
      </c>
      <c r="B265" s="126" t="n">
        <v>0.5</v>
      </c>
      <c r="C265" s="126" t="n">
        <v>9.2</v>
      </c>
      <c r="D265" s="126"/>
      <c r="E265" s="126"/>
    </row>
    <row r="266" customFormat="false" ht="11.25" hidden="false" customHeight="false" outlineLevel="0" collapsed="false">
      <c r="A266" s="112" t="n">
        <v>37256</v>
      </c>
      <c r="B266" s="126" t="n">
        <v>0.5</v>
      </c>
      <c r="C266" s="126" t="n">
        <v>9.2</v>
      </c>
      <c r="D266" s="126"/>
      <c r="E266" s="126"/>
    </row>
    <row r="267" customFormat="false" ht="11.25" hidden="false" customHeight="false" outlineLevel="0" collapsed="false">
      <c r="A267" s="112" t="n">
        <v>37264</v>
      </c>
      <c r="B267" s="126" t="n">
        <v>0.6</v>
      </c>
      <c r="C267" s="126" t="n">
        <v>9.2</v>
      </c>
      <c r="D267" s="126"/>
      <c r="E267" s="126"/>
    </row>
    <row r="268" customFormat="false" ht="11.25" hidden="false" customHeight="false" outlineLevel="0" collapsed="false">
      <c r="A268" s="112" t="n">
        <v>37271</v>
      </c>
      <c r="B268" s="126" t="n">
        <v>0.6</v>
      </c>
      <c r="C268" s="126" t="n">
        <v>9.5</v>
      </c>
      <c r="D268" s="126"/>
      <c r="E268" s="126"/>
    </row>
    <row r="269" customFormat="false" ht="11.25" hidden="false" customHeight="false" outlineLevel="0" collapsed="false">
      <c r="A269" s="112" t="n">
        <v>37278</v>
      </c>
      <c r="B269" s="126" t="n">
        <v>0.7</v>
      </c>
      <c r="C269" s="126" t="n">
        <v>9.3</v>
      </c>
      <c r="D269" s="126"/>
      <c r="E269" s="126"/>
    </row>
    <row r="270" customFormat="false" ht="11.25" hidden="false" customHeight="false" outlineLevel="0" collapsed="false">
      <c r="A270" s="112" t="n">
        <v>37285</v>
      </c>
      <c r="B270" s="126" t="n">
        <v>0.7</v>
      </c>
      <c r="C270" s="126" t="n">
        <v>9.3</v>
      </c>
      <c r="D270" s="126"/>
      <c r="E270" s="126"/>
    </row>
    <row r="271" customFormat="false" ht="11.25" hidden="false" customHeight="false" outlineLevel="0" collapsed="false">
      <c r="A271" s="112" t="n">
        <v>37292</v>
      </c>
      <c r="B271" s="126" t="n">
        <v>0.7</v>
      </c>
      <c r="C271" s="126" t="n">
        <v>9.3</v>
      </c>
      <c r="D271" s="126"/>
      <c r="E271" s="126"/>
    </row>
    <row r="272" customFormat="false" ht="11.25" hidden="false" customHeight="false" outlineLevel="0" collapsed="false">
      <c r="A272" s="112" t="n">
        <v>37299</v>
      </c>
      <c r="B272" s="126" t="n">
        <v>0.6</v>
      </c>
      <c r="C272" s="126" t="n">
        <v>9.3</v>
      </c>
      <c r="D272" s="126"/>
      <c r="E272" s="126"/>
    </row>
    <row r="273" customFormat="false" ht="11.25" hidden="false" customHeight="false" outlineLevel="0" collapsed="false">
      <c r="A273" s="112" t="n">
        <v>37306</v>
      </c>
      <c r="B273" s="126" t="n">
        <v>0.7</v>
      </c>
      <c r="C273" s="126" t="n">
        <v>9.2</v>
      </c>
      <c r="D273" s="126"/>
      <c r="E273" s="126"/>
    </row>
    <row r="274" customFormat="false" ht="11.25" hidden="false" customHeight="false" outlineLevel="0" collapsed="false">
      <c r="A274" s="112" t="n">
        <v>37309</v>
      </c>
      <c r="B274" s="126" t="n">
        <v>0.6</v>
      </c>
      <c r="C274" s="126" t="n">
        <v>9.1</v>
      </c>
      <c r="D274" s="126"/>
      <c r="E274" s="126"/>
    </row>
    <row r="275" customFormat="false" ht="11.25" hidden="false" customHeight="false" outlineLevel="0" collapsed="false">
      <c r="A275" s="112" t="n">
        <v>37313</v>
      </c>
      <c r="B275" s="126" t="n">
        <v>0.6</v>
      </c>
      <c r="C275" s="126" t="n">
        <v>9.2</v>
      </c>
      <c r="D275" s="126"/>
      <c r="E275" s="126"/>
    </row>
    <row r="276" customFormat="false" ht="11.25" hidden="false" customHeight="false" outlineLevel="0" collapsed="false">
      <c r="A276" s="112" t="n">
        <v>37320</v>
      </c>
      <c r="B276" s="126" t="n">
        <v>0.6</v>
      </c>
      <c r="C276" s="126" t="n">
        <v>9.2</v>
      </c>
      <c r="D276" s="126"/>
      <c r="E276" s="126"/>
    </row>
    <row r="277" customFormat="false" ht="11.25" hidden="false" customHeight="false" outlineLevel="0" collapsed="false">
      <c r="A277" s="112" t="n">
        <v>37327</v>
      </c>
      <c r="B277" s="126" t="n">
        <v>0.6</v>
      </c>
      <c r="C277" s="126" t="n">
        <v>9.3</v>
      </c>
      <c r="D277" s="126"/>
      <c r="E277" s="126"/>
    </row>
    <row r="278" customFormat="false" ht="11.25" hidden="false" customHeight="false" outlineLevel="0" collapsed="false">
      <c r="A278" s="112" t="n">
        <v>37453</v>
      </c>
      <c r="B278" s="126" t="n">
        <v>0.4</v>
      </c>
      <c r="C278" s="126" t="n">
        <v>8.2</v>
      </c>
      <c r="D278" s="126"/>
      <c r="E278" s="126"/>
    </row>
    <row r="279" customFormat="false" ht="11.25" hidden="false" customHeight="false" outlineLevel="0" collapsed="false">
      <c r="A279" s="112" t="n">
        <v>37334</v>
      </c>
      <c r="B279" s="126" t="n">
        <v>0.5</v>
      </c>
      <c r="C279" s="126" t="n">
        <v>9.3</v>
      </c>
      <c r="D279" s="126"/>
      <c r="E279" s="126"/>
    </row>
    <row r="280" customFormat="false" ht="11.25" hidden="false" customHeight="false" outlineLevel="0" collapsed="false">
      <c r="A280" s="112" t="n">
        <v>37341</v>
      </c>
      <c r="B280" s="126" t="n">
        <v>0.6</v>
      </c>
      <c r="C280" s="126" t="n">
        <v>9.1</v>
      </c>
      <c r="D280" s="126"/>
      <c r="E280" s="126"/>
    </row>
    <row r="281" customFormat="false" ht="11.25" hidden="false" customHeight="false" outlineLevel="0" collapsed="false">
      <c r="A281" s="112" t="n">
        <v>37351</v>
      </c>
      <c r="B281" s="126" t="n">
        <v>0.5</v>
      </c>
      <c r="C281" s="126" t="n">
        <v>9</v>
      </c>
      <c r="D281" s="126"/>
      <c r="E281" s="126"/>
    </row>
    <row r="282" customFormat="false" ht="11.25" hidden="false" customHeight="false" outlineLevel="0" collapsed="false">
      <c r="A282" s="112" t="n">
        <v>37355</v>
      </c>
      <c r="B282" s="126" t="n">
        <v>0.5</v>
      </c>
      <c r="C282" s="126" t="n">
        <v>8.9</v>
      </c>
      <c r="D282" s="126"/>
      <c r="E282" s="126"/>
    </row>
    <row r="283" customFormat="false" ht="11.25" hidden="false" customHeight="false" outlineLevel="0" collapsed="false">
      <c r="A283" s="112" t="n">
        <v>37362</v>
      </c>
      <c r="B283" s="126" t="n">
        <v>0.5</v>
      </c>
      <c r="C283" s="126" t="n">
        <v>8.6</v>
      </c>
      <c r="D283" s="126"/>
      <c r="E283" s="126"/>
    </row>
    <row r="284" customFormat="false" ht="11.25" hidden="false" customHeight="false" outlineLevel="0" collapsed="false">
      <c r="A284" s="112" t="n">
        <v>37368</v>
      </c>
      <c r="B284" s="126" t="n">
        <v>0.5</v>
      </c>
      <c r="C284" s="126" t="n">
        <v>8.5</v>
      </c>
      <c r="D284" s="126"/>
      <c r="E284" s="126"/>
    </row>
    <row r="285" customFormat="false" ht="11.25" hidden="false" customHeight="false" outlineLevel="0" collapsed="false">
      <c r="A285" s="112" t="n">
        <v>37369</v>
      </c>
      <c r="B285" s="126" t="n">
        <v>0.5</v>
      </c>
      <c r="C285" s="126" t="n">
        <v>8.5</v>
      </c>
      <c r="D285" s="126"/>
      <c r="E285" s="126"/>
    </row>
    <row r="286" customFormat="false" ht="11.25" hidden="false" customHeight="false" outlineLevel="0" collapsed="false">
      <c r="A286" s="112" t="n">
        <v>37375</v>
      </c>
      <c r="B286" s="126" t="n">
        <v>0.5</v>
      </c>
      <c r="C286" s="126" t="n">
        <v>8.4</v>
      </c>
      <c r="D286" s="126"/>
      <c r="E286" s="126"/>
    </row>
    <row r="287" customFormat="false" ht="11.25" hidden="false" customHeight="false" outlineLevel="0" collapsed="false">
      <c r="A287" s="112" t="n">
        <v>37376</v>
      </c>
      <c r="B287" s="126" t="n">
        <v>0.5</v>
      </c>
      <c r="C287" s="126" t="n">
        <v>8.4</v>
      </c>
      <c r="D287" s="126"/>
      <c r="E287" s="126"/>
    </row>
    <row r="288" customFormat="false" ht="11.25" hidden="false" customHeight="false" outlineLevel="0" collapsed="false">
      <c r="A288" s="112" t="n">
        <v>37383</v>
      </c>
      <c r="B288" s="126" t="n">
        <v>0.5</v>
      </c>
      <c r="C288" s="126" t="n">
        <v>8.3</v>
      </c>
      <c r="D288" s="126"/>
      <c r="E288" s="126"/>
    </row>
    <row r="289" customFormat="false" ht="11.25" hidden="false" customHeight="false" outlineLevel="0" collapsed="false">
      <c r="A289" s="112" t="n">
        <v>37390</v>
      </c>
      <c r="B289" s="126" t="n">
        <v>0.5</v>
      </c>
      <c r="C289" s="126" t="n">
        <v>8.2</v>
      </c>
      <c r="D289" s="126"/>
      <c r="E289" s="126"/>
    </row>
    <row r="290" customFormat="false" ht="11.25" hidden="false" customHeight="false" outlineLevel="0" collapsed="false">
      <c r="A290" s="112" t="n">
        <v>37404</v>
      </c>
      <c r="B290" s="126" t="n">
        <v>0.5</v>
      </c>
      <c r="C290" s="126" t="n">
        <v>8.4</v>
      </c>
      <c r="D290" s="126"/>
      <c r="E290" s="126"/>
    </row>
    <row r="291" customFormat="false" ht="11.25" hidden="false" customHeight="false" outlineLevel="0" collapsed="false">
      <c r="A291" s="112" t="n">
        <v>37411</v>
      </c>
      <c r="B291" s="126" t="n">
        <v>0.5</v>
      </c>
      <c r="C291" s="126" t="n">
        <v>8.4</v>
      </c>
      <c r="D291" s="126"/>
      <c r="E291" s="126"/>
    </row>
    <row r="292" customFormat="false" ht="11.25" hidden="false" customHeight="false" outlineLevel="0" collapsed="false">
      <c r="A292" s="112" t="n">
        <v>37418</v>
      </c>
      <c r="B292" s="126" t="n">
        <v>0.5</v>
      </c>
      <c r="C292" s="126" t="n">
        <v>8.3</v>
      </c>
      <c r="D292" s="126"/>
      <c r="E292" s="126"/>
    </row>
    <row r="293" customFormat="false" ht="11.25" hidden="false" customHeight="false" outlineLevel="0" collapsed="false">
      <c r="A293" s="112" t="n">
        <v>37425</v>
      </c>
      <c r="B293" s="126" t="n">
        <v>0.4</v>
      </c>
      <c r="C293" s="126" t="n">
        <v>8.4</v>
      </c>
      <c r="D293" s="126"/>
      <c r="E293" s="126"/>
    </row>
    <row r="294" customFormat="false" ht="11.25" hidden="false" customHeight="false" outlineLevel="0" collapsed="false">
      <c r="A294" s="112" t="n">
        <v>37432</v>
      </c>
      <c r="B294" s="126" t="n">
        <v>0.5</v>
      </c>
      <c r="C294" s="126" t="n">
        <v>8.3</v>
      </c>
      <c r="D294" s="126"/>
      <c r="E294" s="126"/>
    </row>
    <row r="295" customFormat="false" ht="11.25" hidden="false" customHeight="false" outlineLevel="0" collapsed="false">
      <c r="A295" s="112" t="n">
        <v>37439</v>
      </c>
      <c r="B295" s="126" t="n">
        <v>0.5</v>
      </c>
      <c r="C295" s="126" t="n">
        <v>8.3</v>
      </c>
      <c r="D295" s="126"/>
      <c r="E295" s="126"/>
    </row>
    <row r="296" customFormat="false" ht="11.25" hidden="false" customHeight="false" outlineLevel="0" collapsed="false">
      <c r="A296" s="112" t="n">
        <v>37446</v>
      </c>
      <c r="B296" s="126" t="n">
        <v>0.4</v>
      </c>
      <c r="C296" s="126" t="n">
        <v>8.3</v>
      </c>
      <c r="D296" s="126"/>
      <c r="E296" s="126"/>
    </row>
    <row r="297" customFormat="false" ht="11.25" hidden="false" customHeight="false" outlineLevel="0" collapsed="false">
      <c r="A297" s="112" t="n">
        <v>37453</v>
      </c>
      <c r="B297" s="126" t="n">
        <v>0.4</v>
      </c>
      <c r="C297" s="126" t="n">
        <v>8.2</v>
      </c>
      <c r="D297" s="126"/>
      <c r="E297" s="126"/>
    </row>
    <row r="298" customFormat="false" ht="11.25" hidden="false" customHeight="false" outlineLevel="0" collapsed="false">
      <c r="A298" s="112" t="n">
        <v>37459</v>
      </c>
      <c r="B298" s="126" t="n">
        <v>0.4</v>
      </c>
      <c r="C298" s="126" t="n">
        <v>8.3</v>
      </c>
      <c r="D298" s="126"/>
      <c r="E298" s="126"/>
    </row>
    <row r="299" customFormat="false" ht="11.25" hidden="false" customHeight="false" outlineLevel="0" collapsed="false">
      <c r="A299" s="112" t="n">
        <v>37460</v>
      </c>
      <c r="B299" s="126" t="n">
        <v>0.4</v>
      </c>
      <c r="C299" s="126" t="n">
        <v>8.3</v>
      </c>
      <c r="D299" s="126"/>
      <c r="E299" s="126"/>
    </row>
    <row r="300" customFormat="false" ht="11.25" hidden="false" customHeight="false" outlineLevel="0" collapsed="false">
      <c r="A300" s="112" t="n">
        <v>37467</v>
      </c>
      <c r="B300" s="126" t="n">
        <v>0.5</v>
      </c>
      <c r="C300" s="126" t="n">
        <v>8.2</v>
      </c>
      <c r="D300" s="126"/>
      <c r="E300" s="126"/>
    </row>
    <row r="301" customFormat="false" ht="11.25" hidden="false" customHeight="false" outlineLevel="0" collapsed="false">
      <c r="A301" s="112" t="n">
        <v>37474</v>
      </c>
      <c r="B301" s="126" t="n">
        <v>0.4</v>
      </c>
      <c r="C301" s="126" t="n">
        <v>7.9</v>
      </c>
      <c r="D301" s="126"/>
      <c r="E301" s="126"/>
    </row>
    <row r="302" customFormat="false" ht="11.25" hidden="false" customHeight="false" outlineLevel="0" collapsed="false">
      <c r="A302" s="112" t="n">
        <v>37481</v>
      </c>
      <c r="B302" s="126" t="n">
        <v>0.4</v>
      </c>
      <c r="C302" s="126" t="n">
        <v>7.9</v>
      </c>
      <c r="D302" s="126"/>
      <c r="E302" s="126"/>
    </row>
    <row r="303" customFormat="false" ht="11.25" hidden="false" customHeight="false" outlineLevel="0" collapsed="false">
      <c r="A303" s="112" t="n">
        <v>37488</v>
      </c>
      <c r="B303" s="126" t="n">
        <v>0.4</v>
      </c>
      <c r="C303" s="126" t="n">
        <v>7.7</v>
      </c>
      <c r="D303" s="126"/>
      <c r="E303" s="126"/>
    </row>
    <row r="304" customFormat="false" ht="11.25" hidden="false" customHeight="false" outlineLevel="0" collapsed="false">
      <c r="A304" s="112" t="n">
        <v>37495</v>
      </c>
      <c r="B304" s="126" t="n">
        <v>0.3</v>
      </c>
      <c r="C304" s="126" t="n">
        <v>7.6</v>
      </c>
      <c r="D304" s="126"/>
      <c r="E304" s="126"/>
    </row>
    <row r="305" customFormat="false" ht="11.25" hidden="false" customHeight="false" outlineLevel="0" collapsed="false">
      <c r="A305" s="112" t="n">
        <v>37502</v>
      </c>
      <c r="B305" s="126" t="n">
        <v>0.3</v>
      </c>
      <c r="C305" s="126" t="n">
        <v>7.7</v>
      </c>
      <c r="D305" s="126"/>
      <c r="E305" s="126"/>
    </row>
    <row r="306" customFormat="false" ht="11.25" hidden="false" customHeight="false" outlineLevel="0" collapsed="false">
      <c r="A306" s="112" t="n">
        <v>37509</v>
      </c>
      <c r="B306" s="126" t="n">
        <v>0.3</v>
      </c>
      <c r="C306" s="126" t="n">
        <v>7.8</v>
      </c>
      <c r="D306" s="126"/>
      <c r="E306" s="126"/>
    </row>
    <row r="307" customFormat="false" ht="11.25" hidden="false" customHeight="false" outlineLevel="0" collapsed="false">
      <c r="A307" s="112" t="n">
        <v>37516</v>
      </c>
      <c r="B307" s="126" t="n">
        <v>0.3</v>
      </c>
      <c r="C307" s="126" t="n">
        <v>7.7</v>
      </c>
      <c r="D307" s="126"/>
      <c r="E307" s="126"/>
    </row>
    <row r="308" customFormat="false" ht="11.25" hidden="false" customHeight="false" outlineLevel="0" collapsed="false">
      <c r="A308" s="112" t="n">
        <v>37523</v>
      </c>
      <c r="B308" s="126" t="n">
        <v>0.4</v>
      </c>
      <c r="C308" s="126" t="n">
        <v>7.4</v>
      </c>
      <c r="D308" s="126"/>
      <c r="E308" s="126"/>
    </row>
    <row r="309" customFormat="false" ht="11.25" hidden="false" customHeight="false" outlineLevel="0" collapsed="false">
      <c r="A309" s="112" t="n">
        <v>37530</v>
      </c>
      <c r="B309" s="126" t="n">
        <v>0.3</v>
      </c>
      <c r="C309" s="126" t="n">
        <v>7.4</v>
      </c>
      <c r="D309" s="126"/>
      <c r="E309" s="126"/>
    </row>
    <row r="310" customFormat="false" ht="11.25" hidden="false" customHeight="false" outlineLevel="0" collapsed="false">
      <c r="A310" s="112" t="n">
        <v>37537</v>
      </c>
      <c r="B310" s="126" t="n">
        <v>0.3</v>
      </c>
      <c r="C310" s="126" t="n">
        <v>7.3</v>
      </c>
      <c r="D310" s="126"/>
      <c r="E310" s="126"/>
    </row>
    <row r="311" customFormat="false" ht="11.25" hidden="false" customHeight="false" outlineLevel="0" collapsed="false">
      <c r="A311" s="112" t="n">
        <v>37544</v>
      </c>
      <c r="B311" s="126" t="n">
        <v>0.3</v>
      </c>
      <c r="C311" s="126" t="n">
        <v>7.4</v>
      </c>
      <c r="D311" s="126"/>
      <c r="E311" s="126"/>
    </row>
    <row r="312" customFormat="false" ht="11.25" hidden="false" customHeight="false" outlineLevel="0" collapsed="false">
      <c r="A312" s="112" t="n">
        <v>37551</v>
      </c>
      <c r="B312" s="126" t="n">
        <v>0.3</v>
      </c>
      <c r="C312" s="126" t="n">
        <v>7.2</v>
      </c>
      <c r="D312" s="126"/>
      <c r="E312" s="126"/>
    </row>
    <row r="313" customFormat="false" ht="11.25" hidden="false" customHeight="false" outlineLevel="0" collapsed="false">
      <c r="A313" s="112" t="n">
        <v>37554</v>
      </c>
      <c r="B313" s="126" t="n">
        <v>0.3</v>
      </c>
      <c r="C313" s="126" t="n">
        <v>7.2</v>
      </c>
      <c r="D313" s="126"/>
      <c r="E313" s="126"/>
    </row>
    <row r="314" customFormat="false" ht="11.25" hidden="false" customHeight="false" outlineLevel="0" collapsed="false">
      <c r="A314" s="112" t="n">
        <v>37558</v>
      </c>
      <c r="B314" s="126" t="n">
        <v>0.3</v>
      </c>
      <c r="C314" s="126" t="n">
        <v>7.1</v>
      </c>
      <c r="D314" s="126"/>
      <c r="E314" s="126"/>
    </row>
    <row r="315" customFormat="false" ht="11.25" hidden="false" customHeight="false" outlineLevel="0" collapsed="false">
      <c r="A315" s="112" t="n">
        <v>37565</v>
      </c>
      <c r="B315" s="126" t="n">
        <v>0.3</v>
      </c>
      <c r="C315" s="126" t="n">
        <v>7</v>
      </c>
      <c r="D315" s="126"/>
      <c r="E315" s="126"/>
    </row>
    <row r="316" customFormat="false" ht="11.25" hidden="false" customHeight="false" outlineLevel="0" collapsed="false">
      <c r="A316" s="112" t="n">
        <v>37572</v>
      </c>
      <c r="B316" s="126" t="n">
        <v>0.3</v>
      </c>
      <c r="C316" s="126" t="n">
        <v>6.8</v>
      </c>
      <c r="D316" s="126"/>
      <c r="E316" s="126"/>
    </row>
    <row r="317" customFormat="false" ht="11.25" hidden="false" customHeight="false" outlineLevel="0" collapsed="false">
      <c r="A317" s="112" t="n">
        <v>37579</v>
      </c>
      <c r="B317" s="126" t="n">
        <v>0.3</v>
      </c>
      <c r="C317" s="126" t="n">
        <v>6.9</v>
      </c>
      <c r="D317" s="126"/>
      <c r="E317" s="126"/>
    </row>
    <row r="318" customFormat="false" ht="11.25" hidden="false" customHeight="false" outlineLevel="0" collapsed="false">
      <c r="A318" s="112" t="n">
        <v>37586</v>
      </c>
      <c r="B318" s="126" t="n">
        <v>0.3</v>
      </c>
      <c r="C318" s="126" t="n">
        <v>6.8</v>
      </c>
      <c r="D318" s="126"/>
      <c r="E318" s="126"/>
    </row>
    <row r="319" customFormat="false" ht="11.25" hidden="false" customHeight="false" outlineLevel="0" collapsed="false">
      <c r="A319" s="112" t="n">
        <v>37593</v>
      </c>
      <c r="B319" s="126" t="n">
        <v>0.3</v>
      </c>
      <c r="C319" s="126" t="n">
        <v>6.9</v>
      </c>
      <c r="D319" s="126"/>
      <c r="E319" s="126"/>
    </row>
    <row r="320" customFormat="false" ht="11.25" hidden="false" customHeight="false" outlineLevel="0" collapsed="false">
      <c r="A320" s="112" t="n">
        <v>37600</v>
      </c>
      <c r="B320" s="126" t="n">
        <v>0.3</v>
      </c>
      <c r="C320" s="126" t="n">
        <v>7</v>
      </c>
      <c r="D320" s="126"/>
      <c r="E320" s="126"/>
    </row>
    <row r="321" customFormat="false" ht="11.25" hidden="false" customHeight="false" outlineLevel="0" collapsed="false">
      <c r="A321" s="112" t="n">
        <v>37607</v>
      </c>
      <c r="B321" s="126" t="n">
        <v>0.3</v>
      </c>
      <c r="C321" s="126" t="n">
        <v>6.9</v>
      </c>
      <c r="D321" s="126"/>
      <c r="E321" s="126"/>
    </row>
    <row r="322" customFormat="false" ht="11.25" hidden="false" customHeight="false" outlineLevel="0" collapsed="false">
      <c r="A322" s="112" t="n">
        <v>37628</v>
      </c>
      <c r="B322" s="126" t="n">
        <v>0.3</v>
      </c>
      <c r="C322" s="126" t="n">
        <v>7</v>
      </c>
      <c r="D322" s="126"/>
      <c r="E322" s="126"/>
    </row>
    <row r="323" customFormat="false" ht="11.25" hidden="false" customHeight="false" outlineLevel="0" collapsed="false">
      <c r="A323" s="112" t="n">
        <v>37635</v>
      </c>
      <c r="B323" s="126" t="n">
        <v>0.3</v>
      </c>
      <c r="C323" s="126" t="n">
        <v>7.2</v>
      </c>
      <c r="D323" s="126"/>
      <c r="E323" s="126"/>
    </row>
    <row r="324" customFormat="false" ht="11.25" hidden="false" customHeight="false" outlineLevel="0" collapsed="false">
      <c r="A324" s="112" t="n">
        <v>37642</v>
      </c>
      <c r="B324" s="126" t="n">
        <v>0.3</v>
      </c>
      <c r="C324" s="126" t="n">
        <v>7.3</v>
      </c>
      <c r="D324" s="126"/>
      <c r="E324" s="126"/>
    </row>
    <row r="325" customFormat="false" ht="11.25" hidden="false" customHeight="false" outlineLevel="0" collapsed="false">
      <c r="A325" s="112" t="n">
        <v>37649</v>
      </c>
      <c r="B325" s="126" t="n">
        <v>0.3</v>
      </c>
      <c r="C325" s="126" t="n">
        <v>7.2</v>
      </c>
      <c r="D325" s="126"/>
      <c r="E325" s="126"/>
    </row>
    <row r="326" customFormat="false" ht="11.25" hidden="false" customHeight="false" outlineLevel="0" collapsed="false">
      <c r="A326" s="112" t="n">
        <v>37656</v>
      </c>
      <c r="B326" s="126" t="n">
        <v>0.3</v>
      </c>
      <c r="C326" s="126" t="n">
        <v>6.8</v>
      </c>
      <c r="D326" s="126"/>
      <c r="E326" s="126"/>
    </row>
    <row r="327" customFormat="false" ht="11.25" hidden="false" customHeight="false" outlineLevel="0" collapsed="false">
      <c r="A327" s="112" t="n">
        <v>37657</v>
      </c>
      <c r="B327" s="126" t="n">
        <v>0.3</v>
      </c>
      <c r="C327" s="126" t="n">
        <v>6.8</v>
      </c>
      <c r="D327" s="126"/>
      <c r="E327" s="126"/>
    </row>
    <row r="328" customFormat="false" ht="11.25" hidden="false" customHeight="false" outlineLevel="0" collapsed="false">
      <c r="A328" s="112" t="n">
        <v>37658</v>
      </c>
      <c r="B328" s="126" t="n">
        <v>0.3</v>
      </c>
      <c r="C328" s="126" t="n">
        <v>6.7</v>
      </c>
      <c r="D328" s="126"/>
      <c r="E328" s="126"/>
    </row>
    <row r="329" customFormat="false" ht="11.25" hidden="false" customHeight="false" outlineLevel="0" collapsed="false">
      <c r="A329" s="112" t="n">
        <v>37659</v>
      </c>
      <c r="B329" s="126" t="n">
        <v>0.3</v>
      </c>
      <c r="C329" s="126" t="n">
        <v>6.7</v>
      </c>
      <c r="D329" s="126"/>
      <c r="E329" s="126"/>
    </row>
    <row r="330" customFormat="false" ht="11.25" hidden="false" customHeight="false" outlineLevel="0" collapsed="false">
      <c r="A330" s="112" t="n">
        <v>37662</v>
      </c>
      <c r="B330" s="126" t="n">
        <v>0.3</v>
      </c>
      <c r="C330" s="126" t="n">
        <v>6.7</v>
      </c>
      <c r="D330" s="126"/>
      <c r="E330" s="126"/>
    </row>
    <row r="331" customFormat="false" ht="11.25" hidden="false" customHeight="false" outlineLevel="0" collapsed="false">
      <c r="A331" s="112" t="n">
        <v>37663</v>
      </c>
      <c r="B331" s="126" t="n">
        <v>0.3</v>
      </c>
      <c r="C331" s="126" t="n">
        <v>6.6</v>
      </c>
      <c r="D331" s="126"/>
      <c r="E331" s="126"/>
    </row>
    <row r="332" customFormat="false" ht="11.25" hidden="false" customHeight="false" outlineLevel="0" collapsed="false">
      <c r="A332" s="112" t="n">
        <v>37664</v>
      </c>
      <c r="B332" s="126" t="n">
        <v>0.3</v>
      </c>
      <c r="C332" s="126" t="n">
        <v>6.7</v>
      </c>
      <c r="D332" s="126"/>
      <c r="E332" s="126"/>
    </row>
    <row r="333" customFormat="false" ht="11.25" hidden="false" customHeight="false" outlineLevel="0" collapsed="false">
      <c r="A333" s="112" t="n">
        <v>37665</v>
      </c>
      <c r="B333" s="126" t="n">
        <v>0.3</v>
      </c>
      <c r="C333" s="126" t="n">
        <v>6.9</v>
      </c>
      <c r="D333" s="126"/>
      <c r="E333" s="126"/>
    </row>
    <row r="334" customFormat="false" ht="11.25" hidden="false" customHeight="false" outlineLevel="0" collapsed="false">
      <c r="A334" s="112" t="n">
        <v>37666</v>
      </c>
      <c r="B334" s="126" t="n">
        <v>0.3</v>
      </c>
      <c r="C334" s="126" t="n">
        <v>6.9</v>
      </c>
      <c r="D334" s="126"/>
      <c r="E334" s="126"/>
    </row>
    <row r="335" customFormat="false" ht="11.25" hidden="false" customHeight="false" outlineLevel="0" collapsed="false">
      <c r="A335" s="112" t="n">
        <v>37669</v>
      </c>
      <c r="B335" s="126" t="n">
        <v>0.3</v>
      </c>
      <c r="C335" s="126" t="n">
        <v>7</v>
      </c>
      <c r="D335" s="126"/>
      <c r="E335" s="126"/>
    </row>
    <row r="336" customFormat="false" ht="11.25" hidden="false" customHeight="false" outlineLevel="0" collapsed="false">
      <c r="A336" s="112" t="n">
        <v>37670</v>
      </c>
      <c r="B336" s="126" t="n">
        <v>0.3</v>
      </c>
      <c r="C336" s="126" t="n">
        <v>7.1</v>
      </c>
      <c r="D336" s="126"/>
      <c r="E336" s="126"/>
    </row>
    <row r="337" customFormat="false" ht="11.25" hidden="false" customHeight="false" outlineLevel="0" collapsed="false">
      <c r="A337" s="112" t="n">
        <v>37671</v>
      </c>
      <c r="B337" s="126" t="n">
        <v>0.3</v>
      </c>
      <c r="C337" s="126" t="n">
        <v>7.2</v>
      </c>
      <c r="D337" s="126"/>
      <c r="E337" s="126"/>
    </row>
    <row r="338" customFormat="false" ht="11.25" hidden="false" customHeight="false" outlineLevel="0" collapsed="false">
      <c r="A338" s="112" t="n">
        <v>37672</v>
      </c>
      <c r="B338" s="126" t="n">
        <v>0.3</v>
      </c>
      <c r="C338" s="126" t="n">
        <v>7.1</v>
      </c>
      <c r="D338" s="126"/>
      <c r="E338" s="126"/>
    </row>
    <row r="339" customFormat="false" ht="11.25" hidden="false" customHeight="false" outlineLevel="0" collapsed="false">
      <c r="A339" s="112" t="n">
        <v>37673</v>
      </c>
      <c r="B339" s="126" t="n">
        <v>0.3</v>
      </c>
      <c r="C339" s="126" t="n">
        <v>7.2</v>
      </c>
      <c r="D339" s="126"/>
      <c r="E339" s="126"/>
    </row>
    <row r="340" customFormat="false" ht="11.25" hidden="false" customHeight="false" outlineLevel="0" collapsed="false">
      <c r="A340" s="112" t="n">
        <v>37676</v>
      </c>
      <c r="B340" s="126" t="n">
        <v>0.3</v>
      </c>
      <c r="C340" s="126" t="n">
        <v>7.2</v>
      </c>
      <c r="D340" s="126"/>
      <c r="E340" s="126"/>
    </row>
    <row r="341" customFormat="false" ht="11.25" hidden="false" customHeight="false" outlineLevel="0" collapsed="false">
      <c r="A341" s="112" t="n">
        <v>37677</v>
      </c>
      <c r="B341" s="126" t="n">
        <v>0.3</v>
      </c>
      <c r="C341" s="126" t="n">
        <v>7.3</v>
      </c>
      <c r="D341" s="126"/>
      <c r="E341" s="126"/>
    </row>
    <row r="342" customFormat="false" ht="11.25" hidden="false" customHeight="false" outlineLevel="0" collapsed="false">
      <c r="A342" s="112" t="n">
        <v>37678</v>
      </c>
      <c r="B342" s="126" t="n">
        <v>0.3</v>
      </c>
      <c r="C342" s="126" t="n">
        <v>7.3</v>
      </c>
      <c r="D342" s="126"/>
      <c r="E342" s="126"/>
    </row>
    <row r="343" customFormat="false" ht="11.25" hidden="false" customHeight="false" outlineLevel="0" collapsed="false">
      <c r="A343" s="112" t="n">
        <v>37679</v>
      </c>
      <c r="B343" s="126" t="n">
        <v>0.3</v>
      </c>
      <c r="C343" s="126" t="n">
        <v>7.3</v>
      </c>
      <c r="D343" s="126"/>
      <c r="E343" s="126"/>
    </row>
    <row r="344" customFormat="false" ht="11.25" hidden="false" customHeight="false" outlineLevel="0" collapsed="false">
      <c r="A344" s="112" t="n">
        <v>37683</v>
      </c>
      <c r="B344" s="126" t="n">
        <v>0.3</v>
      </c>
      <c r="C344" s="126" t="n">
        <v>7.3</v>
      </c>
      <c r="D344" s="126"/>
      <c r="E344" s="126"/>
    </row>
    <row r="345" customFormat="false" ht="11.25" hidden="false" customHeight="false" outlineLevel="0" collapsed="false">
      <c r="A345" s="112" t="n">
        <v>37684</v>
      </c>
      <c r="B345" s="126" t="n">
        <v>0.3</v>
      </c>
      <c r="C345" s="126" t="n">
        <v>7.3</v>
      </c>
      <c r="D345" s="126"/>
      <c r="E345" s="126"/>
    </row>
    <row r="346" customFormat="false" ht="11.25" hidden="false" customHeight="false" outlineLevel="0" collapsed="false">
      <c r="A346" s="112" t="n">
        <v>37685</v>
      </c>
      <c r="B346" s="126" t="n">
        <v>0.3</v>
      </c>
      <c r="C346" s="126" t="n">
        <v>7.2</v>
      </c>
      <c r="D346" s="126"/>
      <c r="E346" s="126"/>
    </row>
    <row r="347" customFormat="false" ht="11.25" hidden="false" customHeight="false" outlineLevel="0" collapsed="false">
      <c r="A347" s="112" t="n">
        <v>37686</v>
      </c>
      <c r="B347" s="126" t="n">
        <v>0.2</v>
      </c>
      <c r="C347" s="126" t="n">
        <v>7.1</v>
      </c>
      <c r="D347" s="126"/>
      <c r="E347" s="126"/>
    </row>
    <row r="348" customFormat="false" ht="11.25" hidden="false" customHeight="false" outlineLevel="0" collapsed="false">
      <c r="A348" s="112" t="n">
        <v>37687</v>
      </c>
      <c r="B348" s="126" t="n">
        <v>0.2</v>
      </c>
      <c r="C348" s="126" t="n">
        <v>7.1</v>
      </c>
      <c r="D348" s="126"/>
      <c r="E348" s="126"/>
    </row>
    <row r="349" customFormat="false" ht="11.25" hidden="false" customHeight="false" outlineLevel="0" collapsed="false">
      <c r="A349" s="112" t="n">
        <v>37690</v>
      </c>
      <c r="B349" s="126" t="n">
        <v>0.2</v>
      </c>
      <c r="C349" s="126" t="n">
        <v>7</v>
      </c>
      <c r="D349" s="126"/>
      <c r="E349" s="126"/>
    </row>
    <row r="350" customFormat="false" ht="11.25" hidden="false" customHeight="false" outlineLevel="0" collapsed="false">
      <c r="A350" s="112" t="n">
        <v>37691</v>
      </c>
      <c r="B350" s="126" t="n">
        <v>0.2</v>
      </c>
      <c r="C350" s="126" t="n">
        <v>7</v>
      </c>
      <c r="D350" s="126"/>
      <c r="E350" s="126"/>
    </row>
    <row r="351" customFormat="false" ht="11.25" hidden="false" customHeight="false" outlineLevel="0" collapsed="false">
      <c r="A351" s="112" t="n">
        <v>37692</v>
      </c>
      <c r="B351" s="126" t="n">
        <v>0.2</v>
      </c>
      <c r="C351" s="126" t="n">
        <v>7.2</v>
      </c>
      <c r="D351" s="126"/>
      <c r="E351" s="126"/>
    </row>
    <row r="352" customFormat="false" ht="11.25" hidden="false" customHeight="false" outlineLevel="0" collapsed="false">
      <c r="A352" s="112" t="n">
        <v>37693</v>
      </c>
      <c r="B352" s="126" t="n">
        <v>0.2</v>
      </c>
      <c r="C352" s="126" t="n">
        <v>7.2</v>
      </c>
      <c r="D352" s="126"/>
      <c r="E352" s="126"/>
    </row>
    <row r="353" customFormat="false" ht="11.25" hidden="false" customHeight="false" outlineLevel="0" collapsed="false">
      <c r="A353" s="112" t="n">
        <v>37694</v>
      </c>
      <c r="B353" s="126" t="n">
        <v>0.2</v>
      </c>
      <c r="C353" s="126" t="n">
        <v>7.1</v>
      </c>
      <c r="D353" s="126"/>
      <c r="E353" s="126"/>
    </row>
    <row r="354" customFormat="false" ht="11.25" hidden="false" customHeight="false" outlineLevel="0" collapsed="false">
      <c r="A354" s="112" t="n">
        <v>37697</v>
      </c>
      <c r="B354" s="126" t="n">
        <v>0.2</v>
      </c>
      <c r="C354" s="126" t="n">
        <v>7.1</v>
      </c>
      <c r="D354" s="126"/>
      <c r="E354" s="126"/>
    </row>
    <row r="355" customFormat="false" ht="11.25" hidden="false" customHeight="false" outlineLevel="0" collapsed="false">
      <c r="A355" s="112" t="n">
        <v>37698</v>
      </c>
      <c r="B355" s="126" t="n">
        <v>0.2</v>
      </c>
      <c r="C355" s="126" t="n">
        <v>7.1</v>
      </c>
      <c r="D355" s="126"/>
      <c r="E355" s="126"/>
    </row>
    <row r="356" customFormat="false" ht="11.25" hidden="false" customHeight="false" outlineLevel="0" collapsed="false">
      <c r="A356" s="112" t="n">
        <v>37699</v>
      </c>
      <c r="B356" s="126" t="n">
        <v>0.2</v>
      </c>
      <c r="C356" s="126" t="n">
        <v>7</v>
      </c>
      <c r="D356" s="126"/>
      <c r="E356" s="126"/>
    </row>
    <row r="357" customFormat="false" ht="11.25" hidden="false" customHeight="false" outlineLevel="0" collapsed="false">
      <c r="A357" s="112" t="n">
        <v>37700</v>
      </c>
      <c r="B357" s="126" t="n">
        <v>0.3</v>
      </c>
      <c r="C357" s="126" t="n">
        <v>6.9</v>
      </c>
      <c r="D357" s="126"/>
      <c r="E357" s="126"/>
    </row>
    <row r="358" customFormat="false" ht="11.25" hidden="false" customHeight="false" outlineLevel="0" collapsed="false">
      <c r="A358" s="112" t="n">
        <v>37701</v>
      </c>
      <c r="B358" s="126" t="n">
        <v>0.3</v>
      </c>
      <c r="C358" s="126" t="n">
        <v>6.8</v>
      </c>
      <c r="D358" s="126"/>
      <c r="E358" s="126"/>
    </row>
    <row r="359" customFormat="false" ht="11.25" hidden="false" customHeight="false" outlineLevel="0" collapsed="false">
      <c r="A359" s="112" t="n">
        <v>37704</v>
      </c>
      <c r="B359" s="126" t="n">
        <v>0.3</v>
      </c>
      <c r="C359" s="126" t="n">
        <v>6.9</v>
      </c>
      <c r="D359" s="126"/>
      <c r="E359" s="126"/>
    </row>
    <row r="360" customFormat="false" ht="11.25" hidden="false" customHeight="false" outlineLevel="0" collapsed="false">
      <c r="A360" s="112" t="n">
        <v>37705</v>
      </c>
      <c r="B360" s="126" t="n">
        <v>0.3</v>
      </c>
      <c r="C360" s="126" t="n">
        <v>6.9</v>
      </c>
      <c r="D360" s="126"/>
      <c r="E360" s="126"/>
    </row>
    <row r="361" customFormat="false" ht="11.25" hidden="false" customHeight="false" outlineLevel="0" collapsed="false">
      <c r="A361" s="112" t="n">
        <v>37706</v>
      </c>
      <c r="B361" s="126" t="n">
        <v>0.3</v>
      </c>
      <c r="C361" s="126" t="n">
        <v>6.9</v>
      </c>
      <c r="D361" s="126"/>
      <c r="E361" s="126"/>
    </row>
    <row r="362" customFormat="false" ht="11.25" hidden="false" customHeight="false" outlineLevel="0" collapsed="false">
      <c r="A362" s="112" t="n">
        <v>37707</v>
      </c>
      <c r="B362" s="126" t="n">
        <v>0.3</v>
      </c>
      <c r="C362" s="126" t="n">
        <v>6.9</v>
      </c>
      <c r="D362" s="126"/>
      <c r="E362" s="126"/>
    </row>
    <row r="363" customFormat="false" ht="11.25" hidden="false" customHeight="false" outlineLevel="0" collapsed="false">
      <c r="A363" s="112" t="n">
        <v>37708</v>
      </c>
      <c r="B363" s="126" t="n">
        <v>0.3</v>
      </c>
      <c r="C363" s="126" t="n">
        <v>6.9</v>
      </c>
      <c r="D363" s="126"/>
      <c r="E363" s="126"/>
    </row>
    <row r="364" customFormat="false" ht="11.25" hidden="false" customHeight="false" outlineLevel="0" collapsed="false">
      <c r="A364" s="112" t="n">
        <v>37711</v>
      </c>
      <c r="B364" s="126" t="n">
        <v>0.2</v>
      </c>
      <c r="C364" s="126" t="n">
        <v>6.9</v>
      </c>
      <c r="D364" s="126"/>
      <c r="E364" s="126"/>
    </row>
    <row r="365" customFormat="false" ht="11.25" hidden="false" customHeight="false" outlineLevel="0" collapsed="false">
      <c r="A365" s="112" t="n">
        <v>37712</v>
      </c>
      <c r="B365" s="126" t="n">
        <v>0.3</v>
      </c>
      <c r="C365" s="126" t="n">
        <v>6.9</v>
      </c>
      <c r="D365" s="126"/>
      <c r="E365" s="126"/>
    </row>
    <row r="366" customFormat="false" ht="11.25" hidden="false" customHeight="false" outlineLevel="0" collapsed="false">
      <c r="A366" s="112" t="n">
        <v>37713</v>
      </c>
      <c r="B366" s="126" t="n">
        <v>0.3</v>
      </c>
      <c r="C366" s="126" t="n">
        <v>7.2</v>
      </c>
      <c r="D366" s="126"/>
      <c r="E366" s="126"/>
    </row>
    <row r="367" customFormat="false" ht="11.25" hidden="false" customHeight="false" outlineLevel="0" collapsed="false">
      <c r="A367" s="112" t="n">
        <v>37714</v>
      </c>
      <c r="B367" s="126" t="n">
        <v>0.3</v>
      </c>
      <c r="C367" s="126" t="n">
        <v>7.4</v>
      </c>
      <c r="D367" s="126"/>
      <c r="E367" s="126"/>
    </row>
    <row r="368" customFormat="false" ht="11.25" hidden="false" customHeight="false" outlineLevel="0" collapsed="false">
      <c r="A368" s="112" t="n">
        <v>37715</v>
      </c>
      <c r="B368" s="126" t="n">
        <v>0.3</v>
      </c>
      <c r="C368" s="126" t="n">
        <v>7.4</v>
      </c>
      <c r="D368" s="126"/>
      <c r="E368" s="126"/>
    </row>
    <row r="369" customFormat="false" ht="11.25" hidden="false" customHeight="false" outlineLevel="0" collapsed="false">
      <c r="A369" s="112" t="n">
        <v>37718</v>
      </c>
      <c r="B369" s="126" t="n">
        <v>0.3</v>
      </c>
      <c r="C369" s="126" t="n">
        <v>7.4</v>
      </c>
      <c r="D369" s="126"/>
      <c r="E369" s="126"/>
    </row>
    <row r="370" customFormat="false" ht="11.25" hidden="false" customHeight="false" outlineLevel="0" collapsed="false">
      <c r="A370" s="112" t="n">
        <v>37719</v>
      </c>
      <c r="B370" s="126" t="n">
        <v>0.3</v>
      </c>
      <c r="C370" s="126" t="n">
        <v>7.3</v>
      </c>
      <c r="D370" s="126"/>
      <c r="E370" s="126"/>
    </row>
    <row r="371" customFormat="false" ht="11.25" hidden="false" customHeight="false" outlineLevel="0" collapsed="false">
      <c r="A371" s="112" t="n">
        <v>37720</v>
      </c>
      <c r="B371" s="126" t="n">
        <v>0.3</v>
      </c>
      <c r="C371" s="126" t="n">
        <v>7.2</v>
      </c>
      <c r="D371" s="126"/>
      <c r="E371" s="126"/>
    </row>
    <row r="372" customFormat="false" ht="11.25" hidden="false" customHeight="false" outlineLevel="0" collapsed="false">
      <c r="A372" s="112" t="n">
        <v>37721</v>
      </c>
      <c r="B372" s="126" t="n">
        <v>0.3</v>
      </c>
      <c r="C372" s="126" t="n">
        <v>7.2</v>
      </c>
      <c r="D372" s="126"/>
      <c r="E372" s="126"/>
    </row>
    <row r="373" customFormat="false" ht="11.25" hidden="false" customHeight="false" outlineLevel="0" collapsed="false">
      <c r="A373" s="112" t="n">
        <v>37722</v>
      </c>
      <c r="B373" s="126" t="n">
        <v>0.3</v>
      </c>
      <c r="C373" s="126" t="n">
        <v>7.1</v>
      </c>
      <c r="D373" s="126"/>
      <c r="E373" s="126"/>
    </row>
    <row r="374" customFormat="false" ht="11.25" hidden="false" customHeight="false" outlineLevel="0" collapsed="false">
      <c r="A374" s="112" t="n">
        <v>37725</v>
      </c>
      <c r="B374" s="126" t="n">
        <v>0.3</v>
      </c>
      <c r="C374" s="126" t="n">
        <v>7</v>
      </c>
      <c r="D374" s="126"/>
      <c r="E374" s="126"/>
    </row>
    <row r="375" customFormat="false" ht="11.25" hidden="false" customHeight="false" outlineLevel="0" collapsed="false">
      <c r="A375" s="112" t="n">
        <v>37726</v>
      </c>
      <c r="B375" s="126" t="n">
        <v>0.3</v>
      </c>
      <c r="C375" s="126" t="n">
        <v>7</v>
      </c>
      <c r="D375" s="126"/>
      <c r="E375" s="126"/>
    </row>
    <row r="376" customFormat="false" ht="11.25" hidden="false" customHeight="false" outlineLevel="0" collapsed="false">
      <c r="A376" s="112" t="n">
        <v>37727</v>
      </c>
      <c r="B376" s="126" t="n">
        <v>0.3</v>
      </c>
      <c r="C376" s="126" t="n">
        <v>7.1</v>
      </c>
      <c r="D376" s="126"/>
      <c r="E376" s="126"/>
    </row>
    <row r="377" customFormat="false" ht="11.25" hidden="false" customHeight="false" outlineLevel="0" collapsed="false">
      <c r="A377" s="112" t="n">
        <v>37733</v>
      </c>
      <c r="B377" s="126" t="n">
        <v>0.2</v>
      </c>
      <c r="C377" s="126" t="n">
        <v>7.1</v>
      </c>
      <c r="D377" s="126"/>
      <c r="E377" s="126"/>
    </row>
    <row r="378" customFormat="false" ht="11.25" hidden="false" customHeight="false" outlineLevel="0" collapsed="false">
      <c r="A378" s="112" t="n">
        <v>37734</v>
      </c>
      <c r="B378" s="126" t="n">
        <v>0.2</v>
      </c>
      <c r="C378" s="126" t="n">
        <v>7</v>
      </c>
      <c r="D378" s="126"/>
      <c r="E378" s="126"/>
    </row>
    <row r="379" customFormat="false" ht="11.25" hidden="false" customHeight="false" outlineLevel="0" collapsed="false">
      <c r="A379" s="112" t="n">
        <v>37736</v>
      </c>
      <c r="B379" s="126" t="n">
        <v>0.2</v>
      </c>
      <c r="C379" s="126" t="n">
        <v>7</v>
      </c>
      <c r="D379" s="126"/>
      <c r="E379" s="126"/>
    </row>
    <row r="380" customFormat="false" ht="11.25" hidden="false" customHeight="false" outlineLevel="0" collapsed="false">
      <c r="A380" s="112" t="n">
        <v>37739</v>
      </c>
      <c r="B380" s="126" t="n">
        <v>0.2</v>
      </c>
      <c r="C380" s="126" t="n">
        <v>7</v>
      </c>
      <c r="D380" s="126"/>
      <c r="E380" s="126"/>
    </row>
    <row r="381" customFormat="false" ht="11.25" hidden="false" customHeight="false" outlineLevel="0" collapsed="false">
      <c r="A381" s="112" t="n">
        <v>37740</v>
      </c>
      <c r="B381" s="126" t="n">
        <v>0.2</v>
      </c>
      <c r="C381" s="126" t="n">
        <v>7</v>
      </c>
      <c r="D381" s="126"/>
      <c r="E381" s="126"/>
    </row>
    <row r="382" customFormat="false" ht="11.25" hidden="false" customHeight="false" outlineLevel="0" collapsed="false">
      <c r="A382" s="112" t="n">
        <v>37741</v>
      </c>
      <c r="B382" s="126" t="n">
        <v>0.2</v>
      </c>
      <c r="C382" s="126" t="n">
        <v>7</v>
      </c>
      <c r="D382" s="126"/>
      <c r="E382" s="126"/>
    </row>
    <row r="383" customFormat="false" ht="11.25" hidden="false" customHeight="false" outlineLevel="0" collapsed="false">
      <c r="A383" s="112" t="n">
        <v>37743</v>
      </c>
      <c r="B383" s="126" t="n">
        <v>0.2</v>
      </c>
      <c r="C383" s="126" t="n">
        <v>6.9</v>
      </c>
      <c r="D383" s="126"/>
      <c r="E383" s="126"/>
    </row>
    <row r="384" customFormat="false" ht="11.25" hidden="false" customHeight="false" outlineLevel="0" collapsed="false">
      <c r="A384" s="112" t="n">
        <v>37746</v>
      </c>
      <c r="B384" s="126" t="n">
        <v>0.2</v>
      </c>
      <c r="C384" s="126" t="n">
        <v>7</v>
      </c>
      <c r="D384" s="126"/>
      <c r="E384" s="126"/>
    </row>
    <row r="385" customFormat="false" ht="11.25" hidden="false" customHeight="false" outlineLevel="0" collapsed="false">
      <c r="A385" s="112" t="n">
        <v>37747</v>
      </c>
      <c r="B385" s="126" t="n">
        <v>0.2</v>
      </c>
      <c r="C385" s="126" t="n">
        <v>7</v>
      </c>
      <c r="D385" s="126"/>
      <c r="E385" s="126"/>
    </row>
    <row r="386" customFormat="false" ht="11.25" hidden="false" customHeight="false" outlineLevel="0" collapsed="false">
      <c r="A386" s="112" t="n">
        <v>37748</v>
      </c>
      <c r="B386" s="126" t="n">
        <v>0.2</v>
      </c>
      <c r="C386" s="126" t="n">
        <v>6.9</v>
      </c>
      <c r="D386" s="126"/>
      <c r="E386" s="126"/>
    </row>
    <row r="387" customFormat="false" ht="11.25" hidden="false" customHeight="false" outlineLevel="0" collapsed="false">
      <c r="A387" s="112" t="n">
        <v>37749</v>
      </c>
      <c r="B387" s="126" t="n">
        <v>0.2</v>
      </c>
      <c r="C387" s="126" t="n">
        <v>6.9</v>
      </c>
      <c r="D387" s="126"/>
      <c r="E387" s="126"/>
    </row>
    <row r="388" customFormat="false" ht="11.25" hidden="false" customHeight="false" outlineLevel="0" collapsed="false">
      <c r="A388" s="112" t="n">
        <v>37753</v>
      </c>
      <c r="B388" s="126" t="n">
        <v>0.2</v>
      </c>
      <c r="C388" s="126" t="n">
        <v>6.9</v>
      </c>
      <c r="D388" s="126"/>
      <c r="E388" s="126"/>
    </row>
    <row r="389" customFormat="false" ht="11.25" hidden="false" customHeight="false" outlineLevel="0" collapsed="false">
      <c r="A389" s="112" t="n">
        <v>37754</v>
      </c>
      <c r="B389" s="126" t="n">
        <v>0.2</v>
      </c>
      <c r="C389" s="126" t="n">
        <v>6.8</v>
      </c>
      <c r="D389" s="126"/>
      <c r="E389" s="126"/>
    </row>
    <row r="390" customFormat="false" ht="11.25" hidden="false" customHeight="false" outlineLevel="0" collapsed="false">
      <c r="A390" s="112" t="n">
        <v>37756</v>
      </c>
      <c r="B390" s="126" t="n">
        <v>0.2</v>
      </c>
      <c r="C390" s="126" t="n">
        <v>6.9</v>
      </c>
      <c r="D390" s="126"/>
      <c r="E390" s="126"/>
    </row>
    <row r="391" customFormat="false" ht="11.25" hidden="false" customHeight="false" outlineLevel="0" collapsed="false">
      <c r="A391" s="112" t="n">
        <v>37757</v>
      </c>
      <c r="B391" s="126" t="n">
        <v>0.2</v>
      </c>
      <c r="C391" s="126" t="n">
        <v>6.9</v>
      </c>
      <c r="D391" s="126"/>
      <c r="E391" s="126"/>
    </row>
    <row r="392" customFormat="false" ht="11.25" hidden="false" customHeight="false" outlineLevel="0" collapsed="false">
      <c r="A392" s="112" t="n">
        <v>37761</v>
      </c>
      <c r="B392" s="126" t="n">
        <v>0.2</v>
      </c>
      <c r="C392" s="126" t="n">
        <v>6.8</v>
      </c>
      <c r="D392" s="126"/>
      <c r="E392" s="126"/>
    </row>
    <row r="393" customFormat="false" ht="11.25" hidden="false" customHeight="false" outlineLevel="0" collapsed="false">
      <c r="A393" s="112" t="n">
        <v>37764</v>
      </c>
      <c r="B393" s="126" t="n">
        <v>0.2</v>
      </c>
      <c r="C393" s="126" t="n">
        <v>6.6</v>
      </c>
      <c r="D393" s="126"/>
      <c r="E393" s="126"/>
    </row>
    <row r="394" customFormat="false" ht="11.25" hidden="false" customHeight="false" outlineLevel="0" collapsed="false">
      <c r="A394" s="112" t="n">
        <v>37767</v>
      </c>
      <c r="B394" s="126" t="n">
        <v>0.2</v>
      </c>
      <c r="C394" s="126" t="n">
        <v>6.6</v>
      </c>
      <c r="D394" s="126"/>
      <c r="E394" s="126"/>
    </row>
    <row r="395" customFormat="false" ht="11.25" hidden="false" customHeight="false" outlineLevel="0" collapsed="false">
      <c r="A395" s="112" t="n">
        <v>37768</v>
      </c>
      <c r="B395" s="126" t="n">
        <v>0.2</v>
      </c>
      <c r="C395" s="126" t="n">
        <v>6.6</v>
      </c>
      <c r="D395" s="126"/>
      <c r="E395" s="126"/>
    </row>
    <row r="396" customFormat="false" ht="11.25" hidden="false" customHeight="false" outlineLevel="0" collapsed="false">
      <c r="A396" s="112" t="n">
        <v>37769</v>
      </c>
      <c r="B396" s="126" t="n">
        <v>0.2</v>
      </c>
      <c r="C396" s="126" t="n">
        <v>6.6</v>
      </c>
      <c r="D396" s="126"/>
      <c r="E396" s="126"/>
    </row>
    <row r="397" customFormat="false" ht="11.25" hidden="false" customHeight="false" outlineLevel="0" collapsed="false">
      <c r="A397" s="112" t="n">
        <v>37771</v>
      </c>
      <c r="B397" s="126" t="n">
        <v>0.2</v>
      </c>
      <c r="C397" s="126" t="n">
        <v>6.6</v>
      </c>
      <c r="D397" s="126"/>
      <c r="E397" s="126"/>
    </row>
    <row r="398" customFormat="false" ht="11.25" hidden="false" customHeight="false" outlineLevel="0" collapsed="false">
      <c r="A398" s="112" t="n">
        <v>37774</v>
      </c>
      <c r="B398" s="126" t="n">
        <v>0.2</v>
      </c>
      <c r="C398" s="126" t="n">
        <v>6.5</v>
      </c>
      <c r="D398" s="126"/>
      <c r="E398" s="126"/>
    </row>
    <row r="399" customFormat="false" ht="11.25" hidden="false" customHeight="false" outlineLevel="0" collapsed="false">
      <c r="A399" s="112" t="n">
        <v>37775</v>
      </c>
      <c r="B399" s="126" t="n">
        <v>0.2</v>
      </c>
      <c r="C399" s="126" t="n">
        <v>6.4</v>
      </c>
      <c r="D399" s="126"/>
      <c r="E399" s="126"/>
    </row>
    <row r="400" customFormat="false" ht="11.25" hidden="false" customHeight="false" outlineLevel="0" collapsed="false">
      <c r="A400" s="112" t="n">
        <v>37776</v>
      </c>
      <c r="B400" s="126" t="n">
        <v>0.2</v>
      </c>
      <c r="C400" s="126" t="n">
        <v>6.2</v>
      </c>
      <c r="D400" s="126"/>
      <c r="E400" s="126"/>
    </row>
    <row r="401" customFormat="false" ht="11.25" hidden="false" customHeight="false" outlineLevel="0" collapsed="false">
      <c r="A401" s="112" t="n">
        <v>37777</v>
      </c>
      <c r="B401" s="126" t="n">
        <v>0.2</v>
      </c>
      <c r="C401" s="126" t="n">
        <v>6.2</v>
      </c>
      <c r="D401" s="126"/>
      <c r="E401" s="126"/>
    </row>
    <row r="402" customFormat="false" ht="11.25" hidden="false" customHeight="false" outlineLevel="0" collapsed="false">
      <c r="A402" s="112" t="n">
        <v>37778</v>
      </c>
      <c r="B402" s="126" t="n">
        <v>0.2</v>
      </c>
      <c r="C402" s="126" t="n">
        <v>6.1</v>
      </c>
      <c r="D402" s="126"/>
      <c r="E402" s="126"/>
    </row>
    <row r="403" customFormat="false" ht="11.25" hidden="false" customHeight="false" outlineLevel="0" collapsed="false">
      <c r="A403" s="112" t="n">
        <v>37782</v>
      </c>
      <c r="B403" s="126" t="n">
        <v>0.2</v>
      </c>
      <c r="C403" s="126" t="n">
        <v>6.2</v>
      </c>
      <c r="D403" s="126"/>
      <c r="E403" s="126"/>
    </row>
    <row r="404" customFormat="false" ht="11.25" hidden="false" customHeight="false" outlineLevel="0" collapsed="false">
      <c r="A404" s="112" t="n">
        <v>37783</v>
      </c>
      <c r="B404" s="126" t="n">
        <v>0.2</v>
      </c>
      <c r="C404" s="126" t="n">
        <v>6.2</v>
      </c>
      <c r="D404" s="126"/>
      <c r="E404" s="126"/>
    </row>
    <row r="405" customFormat="false" ht="11.25" hidden="false" customHeight="false" outlineLevel="0" collapsed="false">
      <c r="A405" s="112" t="n">
        <v>37784</v>
      </c>
      <c r="B405" s="126" t="n">
        <v>0.2</v>
      </c>
      <c r="C405" s="126" t="n">
        <v>6.2</v>
      </c>
      <c r="D405" s="126"/>
      <c r="E405" s="126"/>
    </row>
    <row r="406" customFormat="false" ht="11.25" hidden="false" customHeight="false" outlineLevel="0" collapsed="false">
      <c r="A406" s="112" t="n">
        <v>37785</v>
      </c>
      <c r="B406" s="126" t="n">
        <v>0.2</v>
      </c>
      <c r="C406" s="126" t="n">
        <v>6.2</v>
      </c>
      <c r="D406" s="126"/>
      <c r="E406" s="126"/>
    </row>
    <row r="407" customFormat="false" ht="11.25" hidden="false" customHeight="false" outlineLevel="0" collapsed="false">
      <c r="A407" s="112" t="n">
        <v>37788</v>
      </c>
      <c r="B407" s="126" t="n">
        <v>0.2</v>
      </c>
      <c r="C407" s="126" t="n">
        <v>6.1</v>
      </c>
      <c r="D407" s="126"/>
      <c r="E407" s="126"/>
    </row>
    <row r="408" customFormat="false" ht="11.25" hidden="false" customHeight="false" outlineLevel="0" collapsed="false">
      <c r="A408" s="112" t="n">
        <v>37791</v>
      </c>
      <c r="B408" s="126" t="n">
        <v>0.3</v>
      </c>
      <c r="C408" s="126" t="n">
        <v>6.2</v>
      </c>
      <c r="D408" s="126"/>
      <c r="E408" s="126"/>
    </row>
    <row r="409" customFormat="false" ht="11.25" hidden="false" customHeight="false" outlineLevel="0" collapsed="false">
      <c r="A409" s="112" t="n">
        <v>37792</v>
      </c>
      <c r="B409" s="126" t="n">
        <v>0.2</v>
      </c>
      <c r="C409" s="126" t="n">
        <v>6.4</v>
      </c>
      <c r="D409" s="126"/>
      <c r="E409" s="126"/>
    </row>
    <row r="410" customFormat="false" ht="11.25" hidden="false" customHeight="false" outlineLevel="0" collapsed="false">
      <c r="A410" s="112" t="n">
        <v>37795</v>
      </c>
      <c r="B410" s="126" t="n">
        <v>0.3</v>
      </c>
      <c r="C410" s="126" t="n">
        <v>6.4</v>
      </c>
      <c r="D410" s="126"/>
      <c r="E410" s="126"/>
    </row>
    <row r="411" customFormat="false" ht="11.25" hidden="false" customHeight="false" outlineLevel="0" collapsed="false">
      <c r="A411" s="112" t="n">
        <v>37796</v>
      </c>
      <c r="B411" s="126" t="n">
        <v>0.3</v>
      </c>
      <c r="C411" s="126" t="n">
        <v>6.6</v>
      </c>
      <c r="D411" s="126"/>
      <c r="E411" s="126"/>
    </row>
    <row r="412" customFormat="false" ht="11.25" hidden="false" customHeight="false" outlineLevel="0" collapsed="false">
      <c r="A412" s="112" t="n">
        <v>37797</v>
      </c>
      <c r="B412" s="126" t="n">
        <v>0.3</v>
      </c>
      <c r="C412" s="126" t="n">
        <v>6.8</v>
      </c>
      <c r="D412" s="126"/>
      <c r="E412" s="126"/>
    </row>
    <row r="413" customFormat="false" ht="11.25" hidden="false" customHeight="false" outlineLevel="0" collapsed="false">
      <c r="A413" s="112" t="n">
        <v>37798</v>
      </c>
      <c r="B413" s="126" t="n">
        <v>0.3</v>
      </c>
      <c r="C413" s="126" t="n">
        <v>6.8</v>
      </c>
      <c r="D413" s="126"/>
      <c r="E413" s="126"/>
    </row>
    <row r="414" customFormat="false" ht="11.25" hidden="false" customHeight="false" outlineLevel="0" collapsed="false">
      <c r="A414" s="112" t="n">
        <v>37799</v>
      </c>
      <c r="B414" s="126" t="n">
        <v>0.3</v>
      </c>
      <c r="C414" s="126" t="n">
        <v>6.8</v>
      </c>
      <c r="D414" s="126"/>
      <c r="E414" s="126"/>
    </row>
    <row r="415" customFormat="false" ht="11.25" hidden="false" customHeight="false" outlineLevel="0" collapsed="false">
      <c r="A415" s="112" t="n">
        <v>37802</v>
      </c>
      <c r="B415" s="126" t="n">
        <v>0.4</v>
      </c>
      <c r="C415" s="126" t="n">
        <v>6.8</v>
      </c>
      <c r="D415" s="126"/>
      <c r="E415" s="126"/>
    </row>
    <row r="416" customFormat="false" ht="11.25" hidden="false" customHeight="false" outlineLevel="0" collapsed="false">
      <c r="A416" s="112" t="n">
        <v>37803</v>
      </c>
      <c r="B416" s="126" t="n">
        <v>0.4</v>
      </c>
      <c r="C416" s="126" t="n">
        <v>6.8</v>
      </c>
      <c r="D416" s="126"/>
      <c r="E416" s="126"/>
    </row>
    <row r="417" customFormat="false" ht="11.25" hidden="false" customHeight="false" outlineLevel="0" collapsed="false">
      <c r="A417" s="112" t="n">
        <v>37804</v>
      </c>
      <c r="B417" s="126" t="n">
        <v>0.4</v>
      </c>
      <c r="C417" s="126" t="n">
        <v>6.8</v>
      </c>
      <c r="D417" s="126"/>
      <c r="E417" s="126"/>
    </row>
    <row r="418" customFormat="false" ht="11.25" hidden="false" customHeight="false" outlineLevel="0" collapsed="false">
      <c r="A418" s="112" t="n">
        <v>37805</v>
      </c>
      <c r="B418" s="126" t="n">
        <v>0.5</v>
      </c>
      <c r="C418" s="126" t="n">
        <v>6.7</v>
      </c>
      <c r="D418" s="126"/>
      <c r="E418" s="126"/>
    </row>
    <row r="419" customFormat="false" ht="11.25" hidden="false" customHeight="false" outlineLevel="0" collapsed="false">
      <c r="A419" s="112" t="n">
        <v>37806</v>
      </c>
      <c r="B419" s="126" t="n">
        <v>0.5</v>
      </c>
      <c r="C419" s="126" t="n">
        <v>6.7</v>
      </c>
      <c r="D419" s="126"/>
      <c r="E419" s="126"/>
    </row>
    <row r="420" customFormat="false" ht="11.25" hidden="false" customHeight="false" outlineLevel="0" collapsed="false">
      <c r="A420" s="112" t="n">
        <v>37809</v>
      </c>
      <c r="B420" s="126" t="n">
        <v>0.5</v>
      </c>
      <c r="C420" s="126" t="n">
        <v>6.8</v>
      </c>
      <c r="D420" s="126"/>
      <c r="E420" s="126"/>
    </row>
    <row r="421" customFormat="false" ht="11.25" hidden="false" customHeight="false" outlineLevel="0" collapsed="false">
      <c r="A421" s="112" t="n">
        <v>37810</v>
      </c>
      <c r="B421" s="126" t="n">
        <v>0.5</v>
      </c>
      <c r="C421" s="126" t="n">
        <v>6.8</v>
      </c>
      <c r="D421" s="126"/>
      <c r="E421" s="126"/>
    </row>
    <row r="422" customFormat="false" ht="11.25" hidden="false" customHeight="false" outlineLevel="0" collapsed="false">
      <c r="A422" s="112" t="n">
        <v>37812</v>
      </c>
      <c r="B422" s="126" t="n">
        <v>0.4</v>
      </c>
      <c r="C422" s="126" t="n">
        <v>6.8</v>
      </c>
      <c r="D422" s="126"/>
      <c r="E422" s="126"/>
    </row>
    <row r="423" customFormat="false" ht="11.25" hidden="false" customHeight="false" outlineLevel="0" collapsed="false">
      <c r="A423" s="112" t="n">
        <v>37813</v>
      </c>
      <c r="B423" s="126" t="n">
        <v>0.4</v>
      </c>
      <c r="C423" s="126" t="n">
        <v>6.8</v>
      </c>
      <c r="D423" s="126"/>
      <c r="E423" s="126"/>
    </row>
    <row r="424" customFormat="false" ht="11.25" hidden="false" customHeight="false" outlineLevel="0" collapsed="false">
      <c r="A424" s="112" t="n">
        <v>37816</v>
      </c>
      <c r="B424" s="126" t="n">
        <v>0.4</v>
      </c>
      <c r="C424" s="126" t="n">
        <v>6.8</v>
      </c>
      <c r="D424" s="126"/>
      <c r="E424" s="126"/>
    </row>
    <row r="425" customFormat="false" ht="11.25" hidden="false" customHeight="false" outlineLevel="0" collapsed="false">
      <c r="A425" s="112" t="n">
        <v>37817</v>
      </c>
      <c r="B425" s="126" t="n">
        <v>0.4</v>
      </c>
      <c r="C425" s="126" t="n">
        <v>6.8</v>
      </c>
      <c r="D425" s="126"/>
      <c r="E425" s="126"/>
    </row>
    <row r="426" customFormat="false" ht="11.25" hidden="false" customHeight="false" outlineLevel="0" collapsed="false">
      <c r="A426" s="112" t="n">
        <v>37818</v>
      </c>
      <c r="B426" s="126" t="n">
        <v>0.5</v>
      </c>
      <c r="C426" s="126" t="n">
        <v>6.8</v>
      </c>
      <c r="D426" s="126"/>
      <c r="E426" s="126"/>
    </row>
    <row r="427" customFormat="false" ht="11.25" hidden="false" customHeight="false" outlineLevel="0" collapsed="false">
      <c r="A427" s="112" t="n">
        <v>37819</v>
      </c>
      <c r="B427" s="126" t="n">
        <v>0.4</v>
      </c>
      <c r="C427" s="126" t="n">
        <v>6.8</v>
      </c>
      <c r="D427" s="126"/>
      <c r="E427" s="126"/>
    </row>
    <row r="428" customFormat="false" ht="11.25" hidden="false" customHeight="false" outlineLevel="0" collapsed="false">
      <c r="A428" s="112" t="n">
        <v>37820</v>
      </c>
      <c r="B428" s="126" t="n">
        <v>0.4</v>
      </c>
      <c r="C428" s="126" t="n">
        <v>6.8</v>
      </c>
      <c r="D428" s="126"/>
      <c r="E428" s="126"/>
    </row>
    <row r="429" customFormat="false" ht="11.25" hidden="false" customHeight="false" outlineLevel="0" collapsed="false">
      <c r="A429" s="112" t="n">
        <v>37823</v>
      </c>
      <c r="B429" s="126" t="n">
        <v>0.4</v>
      </c>
      <c r="C429" s="126" t="n">
        <v>6.8</v>
      </c>
      <c r="D429" s="126"/>
      <c r="E429" s="126"/>
    </row>
    <row r="430" customFormat="false" ht="11.25" hidden="false" customHeight="false" outlineLevel="0" collapsed="false">
      <c r="A430" s="112" t="n">
        <v>37824</v>
      </c>
      <c r="B430" s="126" t="n">
        <v>0.4</v>
      </c>
      <c r="C430" s="126" t="n">
        <v>6.9</v>
      </c>
      <c r="D430" s="126"/>
      <c r="E430" s="126"/>
    </row>
    <row r="431" customFormat="false" ht="11.25" hidden="false" customHeight="false" outlineLevel="0" collapsed="false">
      <c r="A431" s="112" t="n">
        <v>37825</v>
      </c>
      <c r="B431" s="126" t="n">
        <v>0.4</v>
      </c>
      <c r="C431" s="126" t="n">
        <v>6.9</v>
      </c>
      <c r="D431" s="126"/>
      <c r="E431" s="126"/>
    </row>
    <row r="432" customFormat="false" ht="11.25" hidden="false" customHeight="false" outlineLevel="0" collapsed="false">
      <c r="A432" s="112" t="n">
        <v>37826</v>
      </c>
      <c r="B432" s="126" t="n">
        <v>0.4</v>
      </c>
      <c r="C432" s="126" t="n">
        <v>6.9</v>
      </c>
      <c r="D432" s="126"/>
      <c r="E432" s="126"/>
    </row>
    <row r="433" customFormat="false" ht="11.25" hidden="false" customHeight="false" outlineLevel="0" collapsed="false">
      <c r="A433" s="112" t="n">
        <v>37827</v>
      </c>
      <c r="B433" s="126" t="n">
        <v>0.3</v>
      </c>
      <c r="C433" s="126" t="n">
        <v>6.9</v>
      </c>
      <c r="D433" s="126"/>
      <c r="E433" s="126"/>
    </row>
    <row r="434" customFormat="false" ht="11.25" hidden="false" customHeight="false" outlineLevel="0" collapsed="false">
      <c r="A434" s="112" t="n">
        <v>37830</v>
      </c>
      <c r="B434" s="126" t="n">
        <v>0.3</v>
      </c>
      <c r="C434" s="126" t="n">
        <v>6.9</v>
      </c>
      <c r="D434" s="126"/>
      <c r="E434" s="126"/>
    </row>
    <row r="435" customFormat="false" ht="11.25" hidden="false" customHeight="false" outlineLevel="0" collapsed="false">
      <c r="A435" s="112" t="n">
        <v>37831</v>
      </c>
      <c r="B435" s="126" t="n">
        <v>0.3</v>
      </c>
      <c r="C435" s="126" t="n">
        <v>6.8</v>
      </c>
      <c r="D435" s="126"/>
      <c r="E435" s="126"/>
    </row>
    <row r="436" customFormat="false" ht="11.25" hidden="false" customHeight="false" outlineLevel="0" collapsed="false">
      <c r="A436" s="112" t="n">
        <v>37833</v>
      </c>
      <c r="B436" s="126" t="n">
        <v>0.3</v>
      </c>
      <c r="C436" s="126" t="n">
        <v>6.8</v>
      </c>
      <c r="D436" s="126"/>
      <c r="E436" s="126"/>
    </row>
    <row r="437" customFormat="false" ht="11.25" hidden="false" customHeight="false" outlineLevel="0" collapsed="false">
      <c r="A437" s="112" t="n">
        <v>37838</v>
      </c>
      <c r="B437" s="126" t="n">
        <v>0.3</v>
      </c>
      <c r="C437" s="126" t="n">
        <v>6.4</v>
      </c>
      <c r="D437" s="126"/>
      <c r="E437" s="126"/>
    </row>
    <row r="438" customFormat="false" ht="11.25" hidden="false" customHeight="false" outlineLevel="0" collapsed="false">
      <c r="A438" s="112" t="n">
        <v>37839</v>
      </c>
      <c r="B438" s="126" t="n">
        <v>0.3</v>
      </c>
      <c r="C438" s="126" t="n">
        <v>6.4</v>
      </c>
      <c r="D438" s="126"/>
      <c r="E438" s="126"/>
    </row>
    <row r="439" customFormat="false" ht="11.25" hidden="false" customHeight="false" outlineLevel="0" collapsed="false">
      <c r="A439" s="112" t="n">
        <v>37840</v>
      </c>
      <c r="B439" s="126" t="n">
        <v>0.3</v>
      </c>
      <c r="C439" s="126" t="n">
        <v>6.3</v>
      </c>
      <c r="D439" s="126"/>
      <c r="E439" s="126"/>
    </row>
    <row r="440" customFormat="false" ht="11.25" hidden="false" customHeight="false" outlineLevel="0" collapsed="false">
      <c r="A440" s="112" t="n">
        <v>37841</v>
      </c>
      <c r="B440" s="126" t="n">
        <v>0.3</v>
      </c>
      <c r="C440" s="126" t="n">
        <v>6.2</v>
      </c>
      <c r="D440" s="126"/>
      <c r="E440" s="126"/>
    </row>
    <row r="441" customFormat="false" ht="11.25" hidden="false" customHeight="false" outlineLevel="0" collapsed="false">
      <c r="A441" s="112" t="n">
        <v>37844</v>
      </c>
      <c r="B441" s="126" t="n">
        <v>0.3</v>
      </c>
      <c r="C441" s="126" t="n">
        <v>6.2</v>
      </c>
      <c r="D441" s="126"/>
      <c r="E441" s="126"/>
    </row>
    <row r="442" customFormat="false" ht="11.25" hidden="false" customHeight="false" outlineLevel="0" collapsed="false">
      <c r="A442" s="112" t="n">
        <v>37845</v>
      </c>
      <c r="B442" s="126" t="n">
        <v>0.3</v>
      </c>
      <c r="C442" s="126" t="n">
        <v>6.3</v>
      </c>
      <c r="D442" s="126"/>
      <c r="E442" s="126"/>
    </row>
    <row r="443" customFormat="false" ht="11.25" hidden="false" customHeight="false" outlineLevel="0" collapsed="false">
      <c r="A443" s="112" t="n">
        <v>37846</v>
      </c>
      <c r="B443" s="126" t="n">
        <v>0.4</v>
      </c>
      <c r="C443" s="126" t="n">
        <v>6.1</v>
      </c>
      <c r="D443" s="126"/>
      <c r="E443" s="126"/>
    </row>
    <row r="444" customFormat="false" ht="11.25" hidden="false" customHeight="false" outlineLevel="0" collapsed="false">
      <c r="A444" s="112" t="n">
        <v>37847</v>
      </c>
      <c r="B444" s="126" t="n">
        <v>0.4</v>
      </c>
      <c r="C444" s="126" t="n">
        <v>6.1</v>
      </c>
      <c r="D444" s="126"/>
      <c r="E444" s="126"/>
    </row>
    <row r="445" customFormat="false" ht="11.25" hidden="false" customHeight="false" outlineLevel="0" collapsed="false">
      <c r="A445" s="112" t="n">
        <v>37848</v>
      </c>
      <c r="B445" s="126" t="n">
        <v>0.4</v>
      </c>
      <c r="C445" s="126" t="n">
        <v>6.3</v>
      </c>
      <c r="D445" s="126"/>
      <c r="E445" s="126"/>
    </row>
    <row r="446" customFormat="false" ht="11.25" hidden="false" customHeight="false" outlineLevel="0" collapsed="false">
      <c r="A446" s="112" t="n">
        <v>37851</v>
      </c>
      <c r="B446" s="126" t="n">
        <v>0.5</v>
      </c>
      <c r="C446" s="126" t="n">
        <v>6.3</v>
      </c>
      <c r="D446" s="126"/>
      <c r="E446" s="126"/>
    </row>
    <row r="447" customFormat="false" ht="11.25" hidden="false" customHeight="false" outlineLevel="0" collapsed="false">
      <c r="A447" s="112" t="n">
        <v>37852</v>
      </c>
      <c r="B447" s="126" t="n">
        <v>0.6</v>
      </c>
      <c r="C447" s="126" t="n">
        <v>6.3</v>
      </c>
      <c r="D447" s="126"/>
      <c r="E447" s="126"/>
    </row>
    <row r="448" customFormat="false" ht="11.25" hidden="false" customHeight="false" outlineLevel="0" collapsed="false">
      <c r="A448" s="112" t="n">
        <v>37853</v>
      </c>
      <c r="B448" s="126" t="n">
        <v>0.7</v>
      </c>
      <c r="C448" s="126" t="n">
        <v>6.3</v>
      </c>
      <c r="D448" s="126"/>
      <c r="E448" s="126"/>
    </row>
    <row r="449" customFormat="false" ht="11.25" hidden="false" customHeight="false" outlineLevel="0" collapsed="false">
      <c r="A449" s="112" t="n">
        <v>37854</v>
      </c>
      <c r="B449" s="126" t="n">
        <v>0.6</v>
      </c>
      <c r="C449" s="126" t="n">
        <v>6.3</v>
      </c>
      <c r="D449" s="126"/>
      <c r="E449" s="126"/>
    </row>
    <row r="450" customFormat="false" ht="11.25" hidden="false" customHeight="false" outlineLevel="0" collapsed="false">
      <c r="A450" s="112" t="n">
        <v>37855</v>
      </c>
      <c r="B450" s="126" t="n">
        <v>0.6</v>
      </c>
      <c r="C450" s="126" t="n">
        <v>6.3</v>
      </c>
      <c r="D450" s="126"/>
      <c r="E450" s="126"/>
    </row>
    <row r="451" customFormat="false" ht="11.25" hidden="false" customHeight="false" outlineLevel="0" collapsed="false">
      <c r="A451" s="112" t="n">
        <v>37858</v>
      </c>
      <c r="B451" s="126" t="n">
        <v>0.6</v>
      </c>
      <c r="C451" s="126" t="n">
        <v>6.2</v>
      </c>
      <c r="D451" s="126"/>
      <c r="E451" s="126"/>
    </row>
    <row r="452" customFormat="false" ht="11.25" hidden="false" customHeight="false" outlineLevel="0" collapsed="false">
      <c r="A452" s="112" t="n">
        <v>37859</v>
      </c>
      <c r="B452" s="126" t="n">
        <v>0.7</v>
      </c>
      <c r="C452" s="126" t="n">
        <v>6.4</v>
      </c>
      <c r="D452" s="126"/>
      <c r="E452" s="126"/>
    </row>
    <row r="453" customFormat="false" ht="11.25" hidden="false" customHeight="false" outlineLevel="0" collapsed="false">
      <c r="A453" s="112" t="n">
        <v>37860</v>
      </c>
      <c r="B453" s="126" t="n">
        <v>0.7</v>
      </c>
      <c r="C453" s="126" t="n">
        <v>6.5</v>
      </c>
      <c r="D453" s="126"/>
      <c r="E453" s="126"/>
    </row>
    <row r="454" customFormat="false" ht="11.25" hidden="false" customHeight="false" outlineLevel="0" collapsed="false">
      <c r="A454" s="112" t="n">
        <v>37861</v>
      </c>
      <c r="B454" s="126" t="n">
        <v>0.7</v>
      </c>
      <c r="C454" s="126" t="n">
        <v>6.5</v>
      </c>
      <c r="D454" s="126"/>
      <c r="E454" s="126"/>
    </row>
    <row r="455" customFormat="false" ht="11.25" hidden="false" customHeight="false" outlineLevel="0" collapsed="false">
      <c r="A455" s="112" t="n">
        <v>37862</v>
      </c>
      <c r="B455" s="126" t="n">
        <v>0.7</v>
      </c>
      <c r="C455" s="126" t="n">
        <v>6.5</v>
      </c>
      <c r="D455" s="126"/>
      <c r="E455" s="126"/>
    </row>
    <row r="456" customFormat="false" ht="11.25" hidden="false" customHeight="false" outlineLevel="0" collapsed="false">
      <c r="A456" s="112" t="n">
        <v>37865</v>
      </c>
      <c r="B456" s="126" t="n">
        <v>0.8</v>
      </c>
      <c r="C456" s="126" t="n">
        <v>6.6</v>
      </c>
      <c r="D456" s="126"/>
      <c r="E456" s="126"/>
    </row>
    <row r="457" customFormat="false" ht="11.25" hidden="false" customHeight="false" outlineLevel="0" collapsed="false">
      <c r="A457" s="112" t="n">
        <v>37866</v>
      </c>
      <c r="B457" s="126" t="n">
        <v>1</v>
      </c>
      <c r="C457" s="126" t="n">
        <v>6.6</v>
      </c>
      <c r="D457" s="126"/>
      <c r="E457" s="126"/>
    </row>
    <row r="458" customFormat="false" ht="11.25" hidden="false" customHeight="false" outlineLevel="0" collapsed="false">
      <c r="A458" s="112" t="n">
        <v>37867</v>
      </c>
      <c r="B458" s="126" t="n">
        <v>1</v>
      </c>
      <c r="C458" s="126" t="n">
        <v>6.6</v>
      </c>
      <c r="D458" s="126"/>
      <c r="E458" s="126"/>
    </row>
    <row r="459" customFormat="false" ht="11.25" hidden="false" customHeight="false" outlineLevel="0" collapsed="false">
      <c r="A459" s="112" t="n">
        <v>37868</v>
      </c>
      <c r="B459" s="126" t="n">
        <v>0.8</v>
      </c>
      <c r="C459" s="126" t="n">
        <v>6.7</v>
      </c>
      <c r="D459" s="126"/>
      <c r="E459" s="126"/>
    </row>
    <row r="460" customFormat="false" ht="11.25" hidden="false" customHeight="false" outlineLevel="0" collapsed="false">
      <c r="A460" s="112" t="n">
        <v>37869</v>
      </c>
      <c r="B460" s="126" t="n">
        <v>0.7</v>
      </c>
      <c r="C460" s="126" t="n">
        <v>6.7</v>
      </c>
      <c r="D460" s="126"/>
      <c r="E460" s="126"/>
    </row>
    <row r="461" customFormat="false" ht="11.25" hidden="false" customHeight="false" outlineLevel="0" collapsed="false">
      <c r="A461" s="112" t="n">
        <v>37872</v>
      </c>
      <c r="B461" s="126" t="n">
        <v>0.7</v>
      </c>
      <c r="C461" s="126" t="n">
        <v>6.7</v>
      </c>
      <c r="D461" s="126"/>
      <c r="E461" s="126"/>
    </row>
    <row r="462" customFormat="false" ht="11.25" hidden="false" customHeight="false" outlineLevel="0" collapsed="false">
      <c r="A462" s="112" t="n">
        <v>37873</v>
      </c>
      <c r="B462" s="126" t="n">
        <v>0.8</v>
      </c>
      <c r="C462" s="126" t="n">
        <v>6.7</v>
      </c>
      <c r="D462" s="126"/>
      <c r="E462" s="126"/>
    </row>
    <row r="463" customFormat="false" ht="11.25" hidden="false" customHeight="false" outlineLevel="0" collapsed="false">
      <c r="A463" s="112" t="n">
        <v>37874</v>
      </c>
      <c r="B463" s="126" t="n">
        <v>0.8</v>
      </c>
      <c r="C463" s="126" t="n">
        <v>6.6</v>
      </c>
      <c r="D463" s="126"/>
      <c r="E463" s="126"/>
    </row>
    <row r="464" customFormat="false" ht="11.25" hidden="false" customHeight="false" outlineLevel="0" collapsed="false">
      <c r="A464" s="112" t="n">
        <v>37875</v>
      </c>
      <c r="B464" s="126" t="n">
        <v>0.7</v>
      </c>
      <c r="C464" s="126" t="n">
        <v>6.6</v>
      </c>
      <c r="D464" s="126"/>
      <c r="E464" s="126"/>
    </row>
    <row r="465" customFormat="false" ht="11.25" hidden="false" customHeight="false" outlineLevel="0" collapsed="false">
      <c r="A465" s="112" t="n">
        <v>37876</v>
      </c>
      <c r="B465" s="126" t="n">
        <v>0.7</v>
      </c>
      <c r="C465" s="126" t="n">
        <v>6.4</v>
      </c>
      <c r="D465" s="126"/>
      <c r="E465" s="126"/>
    </row>
    <row r="466" customFormat="false" ht="11.25" hidden="false" customHeight="false" outlineLevel="0" collapsed="false">
      <c r="A466" s="112" t="n">
        <v>37879</v>
      </c>
      <c r="B466" s="126" t="n">
        <v>0.7</v>
      </c>
      <c r="C466" s="126" t="n">
        <v>6.4</v>
      </c>
      <c r="D466" s="126"/>
      <c r="E466" s="126"/>
    </row>
    <row r="467" customFormat="false" ht="11.25" hidden="false" customHeight="false" outlineLevel="0" collapsed="false">
      <c r="A467" s="112" t="n">
        <v>37880</v>
      </c>
      <c r="B467" s="126" t="n">
        <v>0.7</v>
      </c>
      <c r="C467" s="126" t="n">
        <v>6.1</v>
      </c>
      <c r="D467" s="126"/>
      <c r="E467" s="126"/>
    </row>
    <row r="468" customFormat="false" ht="11.25" hidden="false" customHeight="false" outlineLevel="0" collapsed="false">
      <c r="A468" s="112" t="n">
        <v>37881</v>
      </c>
      <c r="B468" s="126" t="n">
        <v>0.7</v>
      </c>
      <c r="C468" s="126" t="n">
        <v>6</v>
      </c>
      <c r="D468" s="126"/>
      <c r="E468" s="126"/>
    </row>
    <row r="469" customFormat="false" ht="11.25" hidden="false" customHeight="false" outlineLevel="0" collapsed="false">
      <c r="A469" s="112" t="n">
        <v>37882</v>
      </c>
      <c r="B469" s="126" t="n">
        <v>0.6</v>
      </c>
      <c r="C469" s="126" t="n">
        <v>6</v>
      </c>
      <c r="D469" s="126"/>
      <c r="E469" s="126"/>
    </row>
    <row r="470" customFormat="false" ht="11.25" hidden="false" customHeight="false" outlineLevel="0" collapsed="false">
      <c r="A470" s="112" t="n">
        <v>37883</v>
      </c>
      <c r="B470" s="126" t="n">
        <v>0.7</v>
      </c>
      <c r="C470" s="126" t="n">
        <v>6</v>
      </c>
      <c r="D470" s="126"/>
      <c r="E470" s="126"/>
    </row>
    <row r="471" customFormat="false" ht="11.25" hidden="false" customHeight="false" outlineLevel="0" collapsed="false">
      <c r="A471" s="112" t="n">
        <v>37886</v>
      </c>
      <c r="B471" s="126" t="n">
        <v>0.5</v>
      </c>
      <c r="C471" s="126" t="n">
        <v>6</v>
      </c>
      <c r="D471" s="126"/>
      <c r="E471" s="126"/>
    </row>
    <row r="472" customFormat="false" ht="11.25" hidden="false" customHeight="false" outlineLevel="0" collapsed="false">
      <c r="A472" s="112" t="n">
        <v>37887</v>
      </c>
      <c r="B472" s="126" t="n">
        <v>0.5</v>
      </c>
      <c r="C472" s="126" t="n">
        <v>6</v>
      </c>
      <c r="D472" s="126"/>
      <c r="E472" s="126"/>
    </row>
    <row r="473" customFormat="false" ht="11.25" hidden="false" customHeight="false" outlineLevel="0" collapsed="false">
      <c r="A473" s="112" t="n">
        <v>37888</v>
      </c>
      <c r="B473" s="126" t="n">
        <v>0.6</v>
      </c>
      <c r="C473" s="126" t="n">
        <v>6</v>
      </c>
      <c r="D473" s="126"/>
      <c r="E473" s="126"/>
    </row>
    <row r="474" customFormat="false" ht="11.25" hidden="false" customHeight="false" outlineLevel="0" collapsed="false">
      <c r="A474" s="112" t="n">
        <v>37889</v>
      </c>
      <c r="B474" s="126" t="n">
        <v>0.7</v>
      </c>
      <c r="C474" s="126" t="n">
        <v>6</v>
      </c>
      <c r="D474" s="126"/>
      <c r="E474" s="126"/>
    </row>
    <row r="475" customFormat="false" ht="11.25" hidden="false" customHeight="false" outlineLevel="0" collapsed="false">
      <c r="A475" s="112" t="n">
        <v>37890</v>
      </c>
      <c r="B475" s="126" t="n">
        <v>0.7</v>
      </c>
      <c r="C475" s="126" t="n">
        <v>6.1</v>
      </c>
      <c r="D475" s="126"/>
      <c r="E475" s="126"/>
    </row>
    <row r="476" customFormat="false" ht="11.25" hidden="false" customHeight="false" outlineLevel="0" collapsed="false">
      <c r="A476" s="112" t="n">
        <v>37893</v>
      </c>
      <c r="B476" s="126" t="n">
        <v>0.7</v>
      </c>
      <c r="C476" s="126" t="n">
        <v>6.2</v>
      </c>
      <c r="D476" s="126"/>
      <c r="E476" s="126"/>
    </row>
    <row r="477" customFormat="false" ht="11.25" hidden="false" customHeight="false" outlineLevel="0" collapsed="false">
      <c r="A477" s="112" t="n">
        <v>37894</v>
      </c>
      <c r="B477" s="126" t="n">
        <v>0.7</v>
      </c>
      <c r="C477" s="126" t="n">
        <v>6.3</v>
      </c>
      <c r="D477" s="126"/>
      <c r="E477" s="126"/>
    </row>
    <row r="478" customFormat="false" ht="11.25" hidden="false" customHeight="false" outlineLevel="0" collapsed="false">
      <c r="A478" s="112" t="n">
        <v>37895</v>
      </c>
      <c r="B478" s="126" t="n">
        <v>0.7</v>
      </c>
      <c r="C478" s="126" t="n">
        <v>6.3</v>
      </c>
      <c r="D478" s="126"/>
      <c r="E478" s="126"/>
    </row>
    <row r="479" customFormat="false" ht="11.25" hidden="false" customHeight="false" outlineLevel="0" collapsed="false">
      <c r="A479" s="112" t="n">
        <v>37896</v>
      </c>
      <c r="B479" s="126" t="n">
        <v>0.6</v>
      </c>
      <c r="C479" s="126" t="n">
        <v>6.3</v>
      </c>
      <c r="D479" s="126"/>
      <c r="E479" s="126"/>
    </row>
    <row r="480" customFormat="false" ht="11.25" hidden="false" customHeight="false" outlineLevel="0" collapsed="false">
      <c r="A480" s="112" t="n">
        <v>37897</v>
      </c>
      <c r="B480" s="126" t="n">
        <v>0.6</v>
      </c>
      <c r="C480" s="126" t="n">
        <v>6.2</v>
      </c>
      <c r="D480" s="126"/>
      <c r="E480" s="126"/>
    </row>
    <row r="481" customFormat="false" ht="11.25" hidden="false" customHeight="false" outlineLevel="0" collapsed="false">
      <c r="A481" s="112" t="n">
        <v>37900</v>
      </c>
      <c r="B481" s="126" t="n">
        <v>0.6</v>
      </c>
      <c r="C481" s="126" t="n">
        <v>6.2</v>
      </c>
      <c r="D481" s="126"/>
      <c r="E481" s="126"/>
    </row>
    <row r="482" customFormat="false" ht="11.25" hidden="false" customHeight="false" outlineLevel="0" collapsed="false">
      <c r="A482" s="112" t="n">
        <v>37901</v>
      </c>
      <c r="B482" s="126" t="n">
        <v>0.6</v>
      </c>
      <c r="C482" s="126" t="n">
        <v>6.3</v>
      </c>
      <c r="D482" s="126"/>
      <c r="E482" s="126"/>
    </row>
    <row r="483" customFormat="false" ht="11.25" hidden="false" customHeight="false" outlineLevel="0" collapsed="false">
      <c r="A483" s="112" t="n">
        <v>37902</v>
      </c>
      <c r="B483" s="126" t="n">
        <v>0.6</v>
      </c>
      <c r="C483" s="126" t="n">
        <v>6.3</v>
      </c>
      <c r="D483" s="126"/>
      <c r="E483" s="126"/>
    </row>
    <row r="484" customFormat="false" ht="11.25" hidden="false" customHeight="false" outlineLevel="0" collapsed="false">
      <c r="A484" s="112" t="n">
        <v>37903</v>
      </c>
      <c r="B484" s="126" t="n">
        <v>0.6</v>
      </c>
      <c r="C484" s="126" t="n">
        <v>6.4</v>
      </c>
      <c r="D484" s="126"/>
      <c r="E484" s="126"/>
    </row>
    <row r="485" customFormat="false" ht="11.25" hidden="false" customHeight="false" outlineLevel="0" collapsed="false">
      <c r="A485" s="112" t="n">
        <v>37904</v>
      </c>
      <c r="B485" s="126" t="n">
        <v>0.6</v>
      </c>
      <c r="C485" s="126" t="n">
        <v>6.5</v>
      </c>
      <c r="D485" s="126"/>
      <c r="E485" s="126"/>
    </row>
    <row r="486" customFormat="false" ht="11.25" hidden="false" customHeight="false" outlineLevel="0" collapsed="false">
      <c r="A486" s="112" t="n">
        <v>37907</v>
      </c>
      <c r="B486" s="126" t="n">
        <v>0.6</v>
      </c>
      <c r="C486" s="126" t="n">
        <v>6.5</v>
      </c>
      <c r="D486" s="126"/>
      <c r="E486" s="126"/>
    </row>
    <row r="487" customFormat="false" ht="11.25" hidden="false" customHeight="false" outlineLevel="0" collapsed="false">
      <c r="A487" s="112" t="n">
        <v>37908</v>
      </c>
      <c r="B487" s="126" t="n">
        <v>0.7</v>
      </c>
      <c r="C487" s="126" t="n">
        <v>6.5</v>
      </c>
      <c r="D487" s="126"/>
      <c r="E487" s="126"/>
    </row>
    <row r="488" customFormat="false" ht="11.25" hidden="false" customHeight="false" outlineLevel="0" collapsed="false">
      <c r="A488" s="112" t="n">
        <v>37909</v>
      </c>
      <c r="B488" s="126" t="n">
        <v>0.6</v>
      </c>
      <c r="C488" s="126" t="n">
        <v>6.5</v>
      </c>
      <c r="D488" s="126"/>
      <c r="E488" s="126"/>
    </row>
    <row r="489" customFormat="false" ht="11.25" hidden="false" customHeight="false" outlineLevel="0" collapsed="false">
      <c r="A489" s="112" t="n">
        <v>37910</v>
      </c>
      <c r="B489" s="126" t="n">
        <v>0.6</v>
      </c>
      <c r="C489" s="126" t="n">
        <v>6.5</v>
      </c>
      <c r="D489" s="126"/>
      <c r="E489" s="126"/>
    </row>
    <row r="490" customFormat="false" ht="11.25" hidden="false" customHeight="false" outlineLevel="0" collapsed="false">
      <c r="A490" s="112" t="n">
        <v>37911</v>
      </c>
      <c r="B490" s="126" t="n">
        <v>0.7</v>
      </c>
      <c r="C490" s="126" t="n">
        <v>6.5</v>
      </c>
      <c r="D490" s="126"/>
      <c r="E490" s="126"/>
    </row>
    <row r="491" customFormat="false" ht="11.25" hidden="false" customHeight="false" outlineLevel="0" collapsed="false">
      <c r="A491" s="112" t="n">
        <v>37914</v>
      </c>
      <c r="B491" s="126" t="n">
        <v>0.7</v>
      </c>
      <c r="C491" s="126" t="n">
        <v>6.6</v>
      </c>
      <c r="D491" s="126"/>
      <c r="E491" s="126"/>
    </row>
    <row r="492" customFormat="false" ht="11.25" hidden="false" customHeight="false" outlineLevel="0" collapsed="false">
      <c r="A492" s="112" t="n">
        <v>37915</v>
      </c>
      <c r="B492" s="126" t="n">
        <v>0.7</v>
      </c>
      <c r="C492" s="126" t="n">
        <v>6.6</v>
      </c>
      <c r="D492" s="126"/>
      <c r="E492" s="126"/>
    </row>
    <row r="493" customFormat="false" ht="11.25" hidden="false" customHeight="false" outlineLevel="0" collapsed="false">
      <c r="A493" s="112" t="n">
        <v>37916</v>
      </c>
      <c r="B493" s="126" t="n">
        <v>0.6</v>
      </c>
      <c r="C493" s="126" t="n">
        <v>6.8</v>
      </c>
      <c r="D493" s="126"/>
      <c r="E493" s="126"/>
    </row>
    <row r="494" customFormat="false" ht="11.25" hidden="false" customHeight="false" outlineLevel="0" collapsed="false">
      <c r="A494" s="112" t="n">
        <v>37917</v>
      </c>
      <c r="B494" s="126" t="n">
        <v>0.6</v>
      </c>
      <c r="C494" s="126" t="n">
        <v>6.9</v>
      </c>
      <c r="D494" s="126"/>
      <c r="E494" s="126"/>
    </row>
    <row r="495" customFormat="false" ht="11.25" hidden="false" customHeight="false" outlineLevel="0" collapsed="false">
      <c r="A495" s="112" t="n">
        <v>37918</v>
      </c>
      <c r="B495" s="126" t="n">
        <v>0.6</v>
      </c>
      <c r="C495" s="126" t="n">
        <v>6.9</v>
      </c>
      <c r="D495" s="126"/>
      <c r="E495" s="126"/>
    </row>
    <row r="496" customFormat="false" ht="11.25" hidden="false" customHeight="false" outlineLevel="0" collapsed="false">
      <c r="A496" s="112" t="n">
        <v>37921</v>
      </c>
      <c r="B496" s="126" t="n">
        <v>0.6</v>
      </c>
      <c r="C496" s="126" t="n">
        <v>6.8</v>
      </c>
      <c r="D496" s="126"/>
      <c r="E496" s="126"/>
    </row>
    <row r="497" customFormat="false" ht="11.25" hidden="false" customHeight="false" outlineLevel="0" collapsed="false">
      <c r="A497" s="112" t="n">
        <v>37922</v>
      </c>
      <c r="B497" s="126" t="n">
        <v>0.6</v>
      </c>
      <c r="C497" s="126" t="n">
        <v>6.8</v>
      </c>
      <c r="D497" s="126"/>
      <c r="E497" s="126"/>
    </row>
    <row r="498" customFormat="false" ht="11.25" hidden="false" customHeight="false" outlineLevel="0" collapsed="false">
      <c r="A498" s="112" t="n">
        <v>37923</v>
      </c>
      <c r="B498" s="126" t="n">
        <v>0.6</v>
      </c>
      <c r="C498" s="126" t="n">
        <v>6.9</v>
      </c>
      <c r="D498" s="126"/>
      <c r="E498" s="126"/>
    </row>
    <row r="499" customFormat="false" ht="11.25" hidden="false" customHeight="false" outlineLevel="0" collapsed="false">
      <c r="A499" s="112" t="n">
        <v>37924</v>
      </c>
      <c r="B499" s="126" t="n">
        <v>0.6</v>
      </c>
      <c r="C499" s="126" t="n">
        <v>6.9</v>
      </c>
      <c r="D499" s="126"/>
      <c r="E499" s="126"/>
    </row>
    <row r="500" customFormat="false" ht="11.25" hidden="false" customHeight="false" outlineLevel="0" collapsed="false">
      <c r="A500" s="112" t="n">
        <v>37925</v>
      </c>
      <c r="B500" s="126" t="n">
        <v>0.7</v>
      </c>
      <c r="C500" s="126" t="n">
        <v>6.9</v>
      </c>
      <c r="D500" s="126"/>
      <c r="E500" s="126"/>
    </row>
    <row r="501" customFormat="false" ht="11.25" hidden="false" customHeight="false" outlineLevel="0" collapsed="false">
      <c r="A501" s="112" t="n">
        <v>37928</v>
      </c>
      <c r="B501" s="126" t="n">
        <v>0.7</v>
      </c>
      <c r="C501" s="126" t="n">
        <v>6.9</v>
      </c>
      <c r="D501" s="126"/>
      <c r="E501" s="126"/>
    </row>
    <row r="502" customFormat="false" ht="11.25" hidden="false" customHeight="false" outlineLevel="0" collapsed="false">
      <c r="A502" s="112" t="n">
        <v>37929</v>
      </c>
      <c r="B502" s="126" t="n">
        <v>0.7</v>
      </c>
      <c r="C502" s="126" t="n">
        <v>7</v>
      </c>
      <c r="D502" s="126"/>
      <c r="E502" s="126"/>
    </row>
    <row r="503" customFormat="false" ht="11.25" hidden="false" customHeight="false" outlineLevel="0" collapsed="false">
      <c r="A503" s="112" t="n">
        <v>37930</v>
      </c>
      <c r="B503" s="126" t="n">
        <v>0.7</v>
      </c>
      <c r="C503" s="126" t="n">
        <v>7</v>
      </c>
      <c r="D503" s="126"/>
      <c r="E503" s="126"/>
    </row>
    <row r="504" customFormat="false" ht="11.25" hidden="false" customHeight="false" outlineLevel="0" collapsed="false">
      <c r="A504" s="112" t="n">
        <v>37931</v>
      </c>
      <c r="B504" s="126" t="n">
        <v>0.7</v>
      </c>
      <c r="C504" s="126" t="n">
        <v>7</v>
      </c>
      <c r="D504" s="126"/>
      <c r="E504" s="126"/>
    </row>
    <row r="505" customFormat="false" ht="11.25" hidden="false" customHeight="false" outlineLevel="0" collapsed="false">
      <c r="A505" s="112" t="n">
        <v>37932</v>
      </c>
      <c r="B505" s="126" t="n">
        <v>0.8</v>
      </c>
      <c r="C505" s="126" t="n">
        <v>6.9</v>
      </c>
      <c r="D505" s="126"/>
      <c r="E505" s="126"/>
    </row>
    <row r="506" customFormat="false" ht="11.25" hidden="false" customHeight="false" outlineLevel="0" collapsed="false">
      <c r="A506" s="112" t="n">
        <v>37935</v>
      </c>
      <c r="B506" s="126" t="n">
        <v>0.8</v>
      </c>
      <c r="C506" s="126" t="n">
        <v>6.9</v>
      </c>
      <c r="D506" s="126"/>
      <c r="E506" s="126"/>
    </row>
    <row r="507" customFormat="false" ht="11.25" hidden="false" customHeight="false" outlineLevel="0" collapsed="false">
      <c r="A507" s="112" t="n">
        <v>37936</v>
      </c>
      <c r="B507" s="126" t="n">
        <v>0.6</v>
      </c>
      <c r="C507" s="126" t="n">
        <v>7</v>
      </c>
      <c r="D507" s="126"/>
      <c r="E507" s="126"/>
    </row>
    <row r="508" customFormat="false" ht="11.25" hidden="false" customHeight="false" outlineLevel="0" collapsed="false">
      <c r="A508" s="112" t="n">
        <v>37937</v>
      </c>
      <c r="B508" s="126" t="n">
        <v>0.6</v>
      </c>
      <c r="C508" s="126" t="n">
        <v>7.1</v>
      </c>
      <c r="D508" s="126"/>
      <c r="E508" s="126"/>
    </row>
    <row r="509" customFormat="false" ht="11.25" hidden="false" customHeight="false" outlineLevel="0" collapsed="false">
      <c r="A509" s="112" t="n">
        <v>37938</v>
      </c>
      <c r="B509" s="126" t="n">
        <v>0.6</v>
      </c>
      <c r="C509" s="126" t="n">
        <v>7.1</v>
      </c>
      <c r="D509" s="126"/>
      <c r="E509" s="126"/>
    </row>
    <row r="510" customFormat="false" ht="11.25" hidden="false" customHeight="false" outlineLevel="0" collapsed="false">
      <c r="A510" s="112" t="n">
        <v>37939</v>
      </c>
      <c r="B510" s="126" t="n">
        <v>0.6</v>
      </c>
      <c r="C510" s="126" t="n">
        <v>7.1</v>
      </c>
      <c r="D510" s="126"/>
      <c r="E510" s="126"/>
    </row>
    <row r="511" customFormat="false" ht="11.25" hidden="false" customHeight="false" outlineLevel="0" collapsed="false">
      <c r="A511" s="112" t="n">
        <v>37942</v>
      </c>
      <c r="B511" s="126" t="n">
        <v>0.6</v>
      </c>
      <c r="C511" s="126" t="n">
        <v>7.1</v>
      </c>
      <c r="D511" s="126"/>
      <c r="E511" s="126"/>
    </row>
    <row r="512" customFormat="false" ht="11.25" hidden="false" customHeight="false" outlineLevel="0" collapsed="false">
      <c r="A512" s="112" t="n">
        <v>37943</v>
      </c>
      <c r="B512" s="126" t="n">
        <v>0.6</v>
      </c>
      <c r="C512" s="126" t="n">
        <v>7.1</v>
      </c>
      <c r="D512" s="126"/>
      <c r="E512" s="126"/>
    </row>
    <row r="513" customFormat="false" ht="11.25" hidden="false" customHeight="false" outlineLevel="0" collapsed="false">
      <c r="A513" s="112" t="n">
        <v>37944</v>
      </c>
      <c r="B513" s="126" t="n">
        <v>0.6</v>
      </c>
      <c r="C513" s="126" t="n">
        <v>7</v>
      </c>
      <c r="D513" s="126"/>
      <c r="E513" s="126"/>
    </row>
    <row r="514" customFormat="false" ht="11.25" hidden="false" customHeight="false" outlineLevel="0" collapsed="false">
      <c r="A514" s="112" t="n">
        <v>37945</v>
      </c>
      <c r="B514" s="126" t="n">
        <v>0.6</v>
      </c>
      <c r="C514" s="126" t="n">
        <v>7</v>
      </c>
      <c r="D514" s="126"/>
      <c r="E514" s="126"/>
    </row>
    <row r="515" customFormat="false" ht="11.25" hidden="false" customHeight="false" outlineLevel="0" collapsed="false">
      <c r="A515" s="112" t="n">
        <v>37946</v>
      </c>
      <c r="B515" s="126" t="n">
        <v>0.6</v>
      </c>
      <c r="C515" s="126" t="n">
        <v>7.1</v>
      </c>
      <c r="D515" s="126"/>
      <c r="E515" s="126"/>
    </row>
    <row r="516" customFormat="false" ht="11.25" hidden="false" customHeight="false" outlineLevel="0" collapsed="false">
      <c r="A516" s="112" t="n">
        <v>37949</v>
      </c>
      <c r="B516" s="126" t="n">
        <v>0.6</v>
      </c>
      <c r="C516" s="126" t="n">
        <v>7.1</v>
      </c>
      <c r="D516" s="126"/>
      <c r="E516" s="126"/>
    </row>
    <row r="517" customFormat="false" ht="11.25" hidden="false" customHeight="false" outlineLevel="0" collapsed="false">
      <c r="A517" s="112" t="n">
        <v>37950</v>
      </c>
      <c r="B517" s="126" t="n">
        <v>0.6</v>
      </c>
      <c r="C517" s="126" t="n">
        <v>7</v>
      </c>
      <c r="D517" s="126"/>
      <c r="E517" s="126"/>
    </row>
    <row r="518" customFormat="false" ht="11.25" hidden="false" customHeight="false" outlineLevel="0" collapsed="false">
      <c r="A518" s="112" t="n">
        <v>37951</v>
      </c>
      <c r="B518" s="126" t="n">
        <v>0.6</v>
      </c>
      <c r="C518" s="126" t="n">
        <v>7.1</v>
      </c>
      <c r="D518" s="126"/>
      <c r="E518" s="126"/>
    </row>
    <row r="519" customFormat="false" ht="11.25" hidden="false" customHeight="false" outlineLevel="0" collapsed="false">
      <c r="A519" s="112" t="n">
        <v>37952</v>
      </c>
      <c r="B519" s="126" t="n">
        <v>0.6</v>
      </c>
      <c r="C519" s="126" t="n">
        <v>7.1</v>
      </c>
      <c r="D519" s="126"/>
      <c r="E519" s="126"/>
    </row>
    <row r="520" customFormat="false" ht="11.25" hidden="false" customHeight="false" outlineLevel="0" collapsed="false">
      <c r="A520" s="112" t="n">
        <v>37953</v>
      </c>
      <c r="B520" s="126" t="n">
        <v>0.6</v>
      </c>
      <c r="C520" s="126" t="n">
        <v>7.1</v>
      </c>
      <c r="D520" s="126"/>
      <c r="E520" s="126"/>
    </row>
    <row r="521" customFormat="false" ht="11.25" hidden="false" customHeight="false" outlineLevel="0" collapsed="false">
      <c r="A521" s="112" t="n">
        <v>37956</v>
      </c>
      <c r="B521" s="126" t="n">
        <v>0.6</v>
      </c>
      <c r="C521" s="126" t="n">
        <v>7.2</v>
      </c>
      <c r="D521" s="126"/>
      <c r="E521" s="126"/>
    </row>
    <row r="522" customFormat="false" ht="11.25" hidden="false" customHeight="false" outlineLevel="0" collapsed="false">
      <c r="A522" s="112" t="n">
        <v>37957</v>
      </c>
      <c r="B522" s="126" t="n">
        <v>0.6</v>
      </c>
      <c r="C522" s="126" t="n">
        <v>7.2</v>
      </c>
      <c r="D522" s="126"/>
      <c r="E522" s="126"/>
    </row>
    <row r="523" customFormat="false" ht="11.25" hidden="false" customHeight="false" outlineLevel="0" collapsed="false">
      <c r="A523" s="112" t="n">
        <v>37958</v>
      </c>
      <c r="B523" s="126" t="n">
        <v>0.7</v>
      </c>
      <c r="C523" s="126" t="n">
        <v>7.5</v>
      </c>
      <c r="D523" s="126"/>
      <c r="E523" s="126"/>
    </row>
    <row r="524" customFormat="false" ht="11.25" hidden="false" customHeight="false" outlineLevel="0" collapsed="false">
      <c r="A524" s="112" t="n">
        <v>37959</v>
      </c>
      <c r="B524" s="126" t="n">
        <v>0.7</v>
      </c>
      <c r="C524" s="126" t="n">
        <v>7.5</v>
      </c>
      <c r="D524" s="126"/>
      <c r="E524" s="126"/>
    </row>
    <row r="525" customFormat="false" ht="11.25" hidden="false" customHeight="false" outlineLevel="0" collapsed="false">
      <c r="A525" s="112" t="n">
        <v>37960</v>
      </c>
      <c r="B525" s="126" t="n">
        <v>0.6</v>
      </c>
      <c r="C525" s="126" t="n">
        <v>7.4</v>
      </c>
      <c r="D525" s="126"/>
      <c r="E525" s="126"/>
    </row>
    <row r="526" customFormat="false" ht="11.25" hidden="false" customHeight="false" outlineLevel="0" collapsed="false">
      <c r="A526" s="112" t="n">
        <v>37963</v>
      </c>
      <c r="B526" s="126" t="n">
        <v>0.6</v>
      </c>
      <c r="C526" s="126" t="n">
        <v>7.3</v>
      </c>
      <c r="D526" s="126"/>
      <c r="E526" s="126"/>
    </row>
    <row r="527" customFormat="false" ht="11.25" hidden="false" customHeight="false" outlineLevel="0" collapsed="false">
      <c r="A527" s="112" t="n">
        <v>37964</v>
      </c>
      <c r="B527" s="126" t="n">
        <v>0.6</v>
      </c>
      <c r="C527" s="126" t="n">
        <v>7.3</v>
      </c>
      <c r="D527" s="126"/>
      <c r="E527" s="126"/>
    </row>
    <row r="528" customFormat="false" ht="11.25" hidden="false" customHeight="false" outlineLevel="0" collapsed="false">
      <c r="A528" s="112" t="n">
        <v>37965</v>
      </c>
      <c r="B528" s="126" t="n">
        <v>0.6</v>
      </c>
      <c r="C528" s="126" t="n">
        <v>7.5</v>
      </c>
      <c r="D528" s="126"/>
      <c r="E528" s="126"/>
    </row>
    <row r="529" customFormat="false" ht="11.25" hidden="false" customHeight="false" outlineLevel="0" collapsed="false">
      <c r="A529" s="112" t="n">
        <v>37966</v>
      </c>
      <c r="B529" s="126" t="n">
        <v>0.6</v>
      </c>
      <c r="C529" s="126" t="n">
        <v>7.4</v>
      </c>
      <c r="D529" s="126"/>
      <c r="E529" s="126"/>
    </row>
    <row r="530" customFormat="false" ht="11.25" hidden="false" customHeight="false" outlineLevel="0" collapsed="false">
      <c r="A530" s="112" t="n">
        <v>37967</v>
      </c>
      <c r="B530" s="126" t="n">
        <v>0.5</v>
      </c>
      <c r="C530" s="126" t="n">
        <v>7.4</v>
      </c>
      <c r="D530" s="126"/>
      <c r="E530" s="126"/>
    </row>
    <row r="531" customFormat="false" ht="11.25" hidden="false" customHeight="false" outlineLevel="0" collapsed="false">
      <c r="A531" s="112" t="n">
        <v>37970</v>
      </c>
      <c r="B531" s="126" t="n">
        <v>0.6</v>
      </c>
      <c r="C531" s="126" t="n">
        <v>7.4</v>
      </c>
      <c r="D531" s="126"/>
      <c r="E531" s="126"/>
    </row>
    <row r="532" customFormat="false" ht="11.25" hidden="false" customHeight="false" outlineLevel="0" collapsed="false">
      <c r="A532" s="112" t="n">
        <v>37971</v>
      </c>
      <c r="B532" s="126" t="n">
        <v>0.5</v>
      </c>
      <c r="C532" s="126" t="n">
        <v>7.4</v>
      </c>
      <c r="D532" s="126"/>
      <c r="E532" s="126"/>
    </row>
    <row r="533" customFormat="false" ht="11.25" hidden="false" customHeight="false" outlineLevel="0" collapsed="false">
      <c r="A533" s="112" t="n">
        <v>37972</v>
      </c>
      <c r="B533" s="126" t="n">
        <v>0.5</v>
      </c>
      <c r="C533" s="126" t="n">
        <v>7.4</v>
      </c>
      <c r="D533" s="126"/>
      <c r="E533" s="126"/>
    </row>
    <row r="534" customFormat="false" ht="11.25" hidden="false" customHeight="false" outlineLevel="0" collapsed="false">
      <c r="A534" s="112" t="n">
        <v>37973</v>
      </c>
      <c r="B534" s="126" t="n">
        <v>0.5</v>
      </c>
      <c r="C534" s="126" t="n">
        <v>7.4</v>
      </c>
      <c r="D534" s="126"/>
      <c r="E534" s="126"/>
    </row>
    <row r="535" customFormat="false" ht="11.25" hidden="false" customHeight="false" outlineLevel="0" collapsed="false">
      <c r="A535" s="112" t="n">
        <v>37974</v>
      </c>
      <c r="B535" s="126" t="n">
        <v>0.6</v>
      </c>
      <c r="C535" s="126" t="n">
        <v>7.4</v>
      </c>
      <c r="D535" s="126"/>
      <c r="E535" s="126"/>
    </row>
    <row r="536" customFormat="false" ht="11.25" hidden="false" customHeight="false" outlineLevel="0" collapsed="false">
      <c r="A536" s="112" t="n">
        <v>37978</v>
      </c>
      <c r="B536" s="126" t="n">
        <v>0.6</v>
      </c>
      <c r="C536" s="126" t="n">
        <v>7.5</v>
      </c>
      <c r="D536" s="126"/>
      <c r="E536" s="126"/>
    </row>
    <row r="537" customFormat="false" ht="11.25" hidden="false" customHeight="false" outlineLevel="0" collapsed="false">
      <c r="A537" s="112" t="n">
        <v>37984</v>
      </c>
      <c r="B537" s="126" t="n">
        <v>0.6</v>
      </c>
      <c r="C537" s="126" t="n">
        <v>7.5</v>
      </c>
      <c r="D537" s="126"/>
      <c r="E537" s="126"/>
    </row>
    <row r="538" customFormat="false" ht="11.25" hidden="false" customHeight="false" outlineLevel="0" collapsed="false">
      <c r="A538" s="112" t="n">
        <v>37985</v>
      </c>
      <c r="B538" s="126" t="n">
        <v>0.6</v>
      </c>
      <c r="C538" s="126" t="n">
        <v>7.5</v>
      </c>
      <c r="D538" s="126"/>
      <c r="E538" s="126"/>
    </row>
    <row r="539" customFormat="false" ht="11.25" hidden="false" customHeight="false" outlineLevel="0" collapsed="false">
      <c r="A539" s="112" t="n">
        <v>37991</v>
      </c>
      <c r="B539" s="126" t="n">
        <v>0.6</v>
      </c>
      <c r="C539" s="126" t="n">
        <v>7.5</v>
      </c>
      <c r="D539" s="126"/>
      <c r="E539" s="126"/>
    </row>
    <row r="540" customFormat="false" ht="11.25" hidden="false" customHeight="false" outlineLevel="0" collapsed="false">
      <c r="A540" s="112" t="n">
        <v>37992</v>
      </c>
      <c r="B540" s="126" t="n">
        <v>0.6</v>
      </c>
      <c r="C540" s="126" t="n">
        <v>7.6</v>
      </c>
      <c r="D540" s="126"/>
      <c r="E540" s="126"/>
    </row>
    <row r="541" customFormat="false" ht="11.25" hidden="false" customHeight="false" outlineLevel="0" collapsed="false">
      <c r="A541" s="112" t="n">
        <v>37993</v>
      </c>
      <c r="B541" s="126" t="n">
        <v>0.6</v>
      </c>
      <c r="C541" s="126" t="n">
        <v>7.5</v>
      </c>
      <c r="D541" s="126"/>
      <c r="E541" s="126"/>
    </row>
    <row r="542" customFormat="false" ht="11.25" hidden="false" customHeight="false" outlineLevel="0" collapsed="false">
      <c r="A542" s="112" t="n">
        <v>37994</v>
      </c>
      <c r="B542" s="126" t="n">
        <v>0.6</v>
      </c>
      <c r="C542" s="126" t="n">
        <v>7.4</v>
      </c>
      <c r="D542" s="126"/>
      <c r="E542" s="126"/>
    </row>
    <row r="543" customFormat="false" ht="11.25" hidden="false" customHeight="false" outlineLevel="0" collapsed="false">
      <c r="A543" s="112" t="n">
        <v>37995</v>
      </c>
      <c r="B543" s="126" t="n">
        <v>0.6</v>
      </c>
      <c r="C543" s="126" t="n">
        <v>7.4</v>
      </c>
      <c r="D543" s="126"/>
      <c r="E543" s="126"/>
    </row>
    <row r="544" customFormat="false" ht="11.25" hidden="false" customHeight="false" outlineLevel="0" collapsed="false">
      <c r="A544" s="112" t="n">
        <v>37998</v>
      </c>
      <c r="B544" s="126" t="n">
        <v>0.6</v>
      </c>
      <c r="C544" s="126" t="n">
        <v>7.4</v>
      </c>
      <c r="D544" s="126"/>
      <c r="E544" s="126"/>
    </row>
    <row r="545" customFormat="false" ht="11.25" hidden="false" customHeight="false" outlineLevel="0" collapsed="false">
      <c r="A545" s="112" t="n">
        <v>37999</v>
      </c>
      <c r="B545" s="126" t="n">
        <v>0.5</v>
      </c>
      <c r="C545" s="126" t="n">
        <v>7.4</v>
      </c>
      <c r="D545" s="126"/>
      <c r="E545" s="126"/>
    </row>
    <row r="546" customFormat="false" ht="11.25" hidden="false" customHeight="false" outlineLevel="0" collapsed="false">
      <c r="A546" s="112" t="n">
        <v>38000</v>
      </c>
      <c r="B546" s="126" t="n">
        <v>0.6</v>
      </c>
      <c r="C546" s="126" t="n">
        <v>7.3</v>
      </c>
      <c r="D546" s="126"/>
      <c r="E546" s="126"/>
    </row>
    <row r="547" customFormat="false" ht="11.25" hidden="false" customHeight="false" outlineLevel="0" collapsed="false">
      <c r="A547" s="112" t="n">
        <v>37996</v>
      </c>
      <c r="B547" s="126" t="n">
        <v>0.6</v>
      </c>
      <c r="C547" s="126" t="n">
        <v>7.7</v>
      </c>
      <c r="D547" s="126"/>
      <c r="E547" s="126"/>
    </row>
    <row r="548" customFormat="false" ht="11.25" hidden="false" customHeight="false" outlineLevel="0" collapsed="false">
      <c r="A548" s="112" t="n">
        <v>38002</v>
      </c>
      <c r="B548" s="126" t="n">
        <v>0.5</v>
      </c>
      <c r="C548" s="126" t="n">
        <v>7.5</v>
      </c>
      <c r="D548" s="126"/>
      <c r="E548" s="126"/>
    </row>
    <row r="549" customFormat="false" ht="11.25" hidden="false" customHeight="false" outlineLevel="0" collapsed="false">
      <c r="A549" s="112" t="n">
        <v>38005</v>
      </c>
      <c r="B549" s="126" t="n">
        <v>0.5</v>
      </c>
      <c r="C549" s="126" t="n">
        <v>7.5</v>
      </c>
      <c r="D549" s="126"/>
      <c r="E549" s="126"/>
    </row>
    <row r="550" customFormat="false" ht="11.25" hidden="false" customHeight="false" outlineLevel="0" collapsed="false">
      <c r="A550" s="112" t="n">
        <v>38341</v>
      </c>
      <c r="B550" s="126" t="n">
        <v>0.6</v>
      </c>
      <c r="C550" s="126" t="n">
        <v>8.1</v>
      </c>
      <c r="D550" s="126"/>
      <c r="E550" s="126"/>
    </row>
    <row r="551" customFormat="false" ht="11.25" hidden="false" customHeight="false" outlineLevel="0" collapsed="false">
      <c r="A551" s="112" t="n">
        <v>38007</v>
      </c>
      <c r="B551" s="126" t="n">
        <v>0.6</v>
      </c>
      <c r="C551" s="126" t="n">
        <v>7.4</v>
      </c>
      <c r="D551" s="126"/>
      <c r="E551" s="126"/>
    </row>
    <row r="552" customFormat="false" ht="11.25" hidden="false" customHeight="false" outlineLevel="0" collapsed="false">
      <c r="A552" s="112" t="n">
        <v>38252</v>
      </c>
      <c r="B552" s="126" t="n">
        <v>0.5</v>
      </c>
      <c r="C552" s="126" t="n">
        <v>6.9</v>
      </c>
      <c r="D552" s="126"/>
      <c r="E552" s="126"/>
    </row>
    <row r="553" customFormat="false" ht="11.25" hidden="false" customHeight="false" outlineLevel="0" collapsed="false">
      <c r="A553" s="112" t="n">
        <v>38009</v>
      </c>
      <c r="B553" s="126" t="n">
        <v>0.5</v>
      </c>
      <c r="C553" s="126" t="n">
        <v>7.4</v>
      </c>
      <c r="D553" s="126"/>
      <c r="E553" s="126"/>
    </row>
    <row r="554" customFormat="false" ht="11.25" hidden="false" customHeight="false" outlineLevel="0" collapsed="false">
      <c r="A554" s="112" t="n">
        <v>38012</v>
      </c>
      <c r="B554" s="126" t="n">
        <v>0.5</v>
      </c>
      <c r="C554" s="126" t="n">
        <v>7.3</v>
      </c>
      <c r="D554" s="126"/>
      <c r="E554" s="126"/>
    </row>
    <row r="555" customFormat="false" ht="11.25" hidden="false" customHeight="false" outlineLevel="0" collapsed="false">
      <c r="A555" s="112" t="n">
        <v>38013</v>
      </c>
      <c r="B555" s="126" t="n">
        <v>0.5</v>
      </c>
      <c r="C555" s="126" t="n">
        <v>7.3</v>
      </c>
      <c r="D555" s="126"/>
      <c r="E555" s="126"/>
    </row>
    <row r="556" customFormat="false" ht="11.25" hidden="false" customHeight="false" outlineLevel="0" collapsed="false">
      <c r="A556" s="112" t="n">
        <v>38014</v>
      </c>
      <c r="B556" s="126" t="n">
        <v>0.5</v>
      </c>
      <c r="C556" s="126" t="n">
        <v>7.3</v>
      </c>
      <c r="D556" s="126"/>
      <c r="E556" s="126"/>
    </row>
    <row r="557" customFormat="false" ht="11.25" hidden="false" customHeight="false" outlineLevel="0" collapsed="false">
      <c r="A557" s="112" t="n">
        <v>38015</v>
      </c>
      <c r="B557" s="126" t="n">
        <v>0.5</v>
      </c>
      <c r="C557" s="126" t="n">
        <v>7.3</v>
      </c>
      <c r="D557" s="126"/>
      <c r="E557" s="126"/>
    </row>
    <row r="558" customFormat="false" ht="11.25" hidden="false" customHeight="false" outlineLevel="0" collapsed="false">
      <c r="A558" s="112" t="n">
        <v>38016</v>
      </c>
      <c r="B558" s="126" t="n">
        <v>0.5</v>
      </c>
      <c r="C558" s="126" t="n">
        <v>7.3</v>
      </c>
      <c r="D558" s="126"/>
      <c r="E558" s="126"/>
    </row>
    <row r="559" customFormat="false" ht="11.25" hidden="false" customHeight="false" outlineLevel="0" collapsed="false">
      <c r="A559" s="112" t="n">
        <v>38019</v>
      </c>
      <c r="B559" s="126" t="n">
        <v>0.5</v>
      </c>
      <c r="C559" s="126" t="n">
        <v>7.3</v>
      </c>
      <c r="D559" s="126"/>
      <c r="E559" s="126"/>
    </row>
    <row r="560" customFormat="false" ht="11.25" hidden="false" customHeight="false" outlineLevel="0" collapsed="false">
      <c r="A560" s="112" t="n">
        <v>38020</v>
      </c>
      <c r="B560" s="126" t="n">
        <v>0.5</v>
      </c>
      <c r="C560" s="126" t="n">
        <v>7.2</v>
      </c>
      <c r="D560" s="126"/>
      <c r="E560" s="126"/>
    </row>
    <row r="561" customFormat="false" ht="11.25" hidden="false" customHeight="false" outlineLevel="0" collapsed="false">
      <c r="A561" s="112" t="n">
        <v>38021</v>
      </c>
      <c r="B561" s="126" t="n">
        <v>0.5</v>
      </c>
      <c r="C561" s="126" t="n">
        <v>7.2</v>
      </c>
      <c r="D561" s="126"/>
      <c r="E561" s="126"/>
    </row>
    <row r="562" customFormat="false" ht="11.25" hidden="false" customHeight="false" outlineLevel="0" collapsed="false">
      <c r="A562" s="112" t="n">
        <v>38022</v>
      </c>
      <c r="B562" s="126" t="n">
        <v>0.5</v>
      </c>
      <c r="C562" s="126" t="n">
        <v>7.2</v>
      </c>
      <c r="D562" s="126"/>
      <c r="E562" s="126"/>
    </row>
    <row r="563" customFormat="false" ht="11.25" hidden="false" customHeight="false" outlineLevel="0" collapsed="false">
      <c r="A563" s="112" t="n">
        <v>38023</v>
      </c>
      <c r="B563" s="126" t="n">
        <v>0.5</v>
      </c>
      <c r="C563" s="126" t="n">
        <v>7.2</v>
      </c>
      <c r="D563" s="126"/>
      <c r="E563" s="126"/>
    </row>
    <row r="564" customFormat="false" ht="11.25" hidden="false" customHeight="false" outlineLevel="0" collapsed="false">
      <c r="A564" s="112" t="n">
        <v>38026</v>
      </c>
      <c r="B564" s="126" t="n">
        <v>0.5</v>
      </c>
      <c r="C564" s="126" t="n">
        <v>7.2</v>
      </c>
      <c r="D564" s="126"/>
      <c r="E564" s="126"/>
    </row>
    <row r="565" customFormat="false" ht="11.25" hidden="false" customHeight="false" outlineLevel="0" collapsed="false">
      <c r="A565" s="112" t="n">
        <v>38027</v>
      </c>
      <c r="B565" s="126" t="n">
        <v>0.5</v>
      </c>
      <c r="C565" s="126" t="n">
        <v>7.2</v>
      </c>
      <c r="D565" s="126"/>
      <c r="E565" s="126"/>
    </row>
    <row r="566" customFormat="false" ht="11.25" hidden="false" customHeight="false" outlineLevel="0" collapsed="false">
      <c r="A566" s="112" t="n">
        <v>38028</v>
      </c>
      <c r="B566" s="126" t="n">
        <v>0.5</v>
      </c>
      <c r="C566" s="126" t="n">
        <v>7</v>
      </c>
      <c r="D566" s="126"/>
      <c r="E566" s="126"/>
    </row>
    <row r="567" customFormat="false" ht="11.25" hidden="false" customHeight="false" outlineLevel="0" collapsed="false">
      <c r="A567" s="112" t="n">
        <v>38029</v>
      </c>
      <c r="B567" s="126" t="n">
        <v>0.5</v>
      </c>
      <c r="C567" s="126" t="n">
        <v>7</v>
      </c>
      <c r="D567" s="126"/>
      <c r="E567" s="126"/>
    </row>
    <row r="568" customFormat="false" ht="11.25" hidden="false" customHeight="false" outlineLevel="0" collapsed="false">
      <c r="A568" s="112" t="n">
        <v>38030</v>
      </c>
      <c r="B568" s="126" t="n">
        <v>0.5</v>
      </c>
      <c r="C568" s="126" t="n">
        <v>7</v>
      </c>
      <c r="D568" s="126"/>
      <c r="E568" s="126"/>
    </row>
    <row r="569" customFormat="false" ht="11.25" hidden="false" customHeight="false" outlineLevel="0" collapsed="false">
      <c r="A569" s="112" t="n">
        <v>38033</v>
      </c>
      <c r="B569" s="126" t="n">
        <v>0.5</v>
      </c>
      <c r="C569" s="126" t="n">
        <v>7.1</v>
      </c>
      <c r="D569" s="126"/>
      <c r="E569" s="126"/>
    </row>
    <row r="570" customFormat="false" ht="11.25" hidden="false" customHeight="false" outlineLevel="0" collapsed="false">
      <c r="A570" s="112" t="n">
        <v>38034</v>
      </c>
      <c r="B570" s="126" t="n">
        <v>0.5</v>
      </c>
      <c r="C570" s="126" t="n">
        <v>7.1</v>
      </c>
      <c r="D570" s="126"/>
      <c r="E570" s="126"/>
    </row>
    <row r="571" customFormat="false" ht="11.25" hidden="false" customHeight="false" outlineLevel="0" collapsed="false">
      <c r="A571" s="112" t="n">
        <v>38035</v>
      </c>
      <c r="B571" s="126" t="n">
        <v>0.5</v>
      </c>
      <c r="C571" s="126" t="n">
        <v>7.1</v>
      </c>
      <c r="D571" s="126"/>
      <c r="E571" s="126"/>
    </row>
    <row r="572" customFormat="false" ht="11.25" hidden="false" customHeight="false" outlineLevel="0" collapsed="false">
      <c r="A572" s="112" t="n">
        <v>38036</v>
      </c>
      <c r="B572" s="126" t="n">
        <v>0.5</v>
      </c>
      <c r="C572" s="126" t="n">
        <v>7.1</v>
      </c>
      <c r="D572" s="126"/>
      <c r="E572" s="126"/>
    </row>
    <row r="573" customFormat="false" ht="11.25" hidden="false" customHeight="false" outlineLevel="0" collapsed="false">
      <c r="A573" s="112" t="n">
        <v>38037</v>
      </c>
      <c r="B573" s="126" t="n">
        <v>0.4</v>
      </c>
      <c r="C573" s="126" t="n">
        <v>7.1</v>
      </c>
      <c r="D573" s="126"/>
      <c r="E573" s="126"/>
    </row>
    <row r="574" customFormat="false" ht="11.25" hidden="false" customHeight="false" outlineLevel="0" collapsed="false">
      <c r="A574" s="112" t="n">
        <v>38040</v>
      </c>
      <c r="B574" s="126" t="n">
        <v>0.5</v>
      </c>
      <c r="C574" s="126" t="n">
        <v>7.1</v>
      </c>
      <c r="D574" s="126"/>
      <c r="E574" s="126"/>
    </row>
    <row r="575" customFormat="false" ht="11.25" hidden="false" customHeight="false" outlineLevel="0" collapsed="false">
      <c r="A575" s="112" t="n">
        <v>38041</v>
      </c>
      <c r="B575" s="126" t="n">
        <v>0.4</v>
      </c>
      <c r="C575" s="126" t="n">
        <v>7.1</v>
      </c>
      <c r="D575" s="126"/>
      <c r="E575" s="126"/>
    </row>
    <row r="576" customFormat="false" ht="11.25" hidden="false" customHeight="false" outlineLevel="0" collapsed="false">
      <c r="A576" s="112" t="n">
        <v>38042</v>
      </c>
      <c r="B576" s="126" t="n">
        <v>0.4</v>
      </c>
      <c r="C576" s="126" t="n">
        <v>7.1</v>
      </c>
      <c r="D576" s="126"/>
      <c r="E576" s="126"/>
    </row>
    <row r="577" customFormat="false" ht="11.25" hidden="false" customHeight="false" outlineLevel="0" collapsed="false">
      <c r="A577" s="112" t="n">
        <v>38043</v>
      </c>
      <c r="B577" s="126" t="n">
        <v>0.4</v>
      </c>
      <c r="C577" s="126" t="n">
        <v>7</v>
      </c>
      <c r="D577" s="126"/>
      <c r="E577" s="126"/>
    </row>
    <row r="578" customFormat="false" ht="11.25" hidden="false" customHeight="false" outlineLevel="0" collapsed="false">
      <c r="A578" s="112" t="n">
        <v>38044</v>
      </c>
      <c r="B578" s="126" t="n">
        <v>0.4</v>
      </c>
      <c r="C578" s="126" t="n">
        <v>7</v>
      </c>
      <c r="D578" s="126"/>
      <c r="E578" s="126"/>
    </row>
    <row r="579" customFormat="false" ht="11.25" hidden="false" customHeight="false" outlineLevel="0" collapsed="false">
      <c r="A579" s="112" t="n">
        <v>38047</v>
      </c>
      <c r="B579" s="126" t="n">
        <v>0.5</v>
      </c>
      <c r="C579" s="126" t="n">
        <v>7</v>
      </c>
      <c r="D579" s="126"/>
      <c r="E579" s="126"/>
    </row>
    <row r="580" customFormat="false" ht="11.25" hidden="false" customHeight="false" outlineLevel="0" collapsed="false">
      <c r="A580" s="112" t="n">
        <v>38048</v>
      </c>
      <c r="B580" s="126" t="n">
        <v>0.5</v>
      </c>
      <c r="C580" s="126" t="n">
        <v>7</v>
      </c>
      <c r="D580" s="126"/>
      <c r="E580" s="126"/>
    </row>
    <row r="581" customFormat="false" ht="11.25" hidden="false" customHeight="false" outlineLevel="0" collapsed="false">
      <c r="A581" s="112" t="n">
        <v>38049</v>
      </c>
      <c r="B581" s="126" t="n">
        <v>0.6</v>
      </c>
      <c r="C581" s="126" t="n">
        <v>7</v>
      </c>
      <c r="D581" s="126"/>
      <c r="E581" s="126"/>
    </row>
    <row r="582" customFormat="false" ht="11.25" hidden="false" customHeight="false" outlineLevel="0" collapsed="false">
      <c r="A582" s="112" t="n">
        <v>38050</v>
      </c>
      <c r="B582" s="126" t="n">
        <v>0.6</v>
      </c>
      <c r="C582" s="126" t="n">
        <v>6.9</v>
      </c>
      <c r="D582" s="126"/>
      <c r="E582" s="126"/>
    </row>
    <row r="583" customFormat="false" ht="11.25" hidden="false" customHeight="false" outlineLevel="0" collapsed="false">
      <c r="A583" s="112" t="n">
        <v>38051</v>
      </c>
      <c r="B583" s="126" t="n">
        <v>0.6</v>
      </c>
      <c r="C583" s="126" t="n">
        <v>6.9</v>
      </c>
      <c r="D583" s="126"/>
      <c r="E583" s="126"/>
    </row>
    <row r="584" customFormat="false" ht="11.25" hidden="false" customHeight="false" outlineLevel="0" collapsed="false">
      <c r="A584" s="112" t="n">
        <v>38054</v>
      </c>
      <c r="B584" s="126" t="n">
        <v>0.6</v>
      </c>
      <c r="C584" s="126" t="n">
        <v>6.9</v>
      </c>
      <c r="D584" s="126"/>
      <c r="E584" s="126"/>
    </row>
    <row r="585" customFormat="false" ht="11.25" hidden="false" customHeight="false" outlineLevel="0" collapsed="false">
      <c r="A585" s="112" t="n">
        <v>38055</v>
      </c>
      <c r="B585" s="126" t="n">
        <v>0.5</v>
      </c>
      <c r="C585" s="126" t="n">
        <v>6.9</v>
      </c>
      <c r="D585" s="126"/>
      <c r="E585" s="126"/>
    </row>
    <row r="586" customFormat="false" ht="11.25" hidden="false" customHeight="false" outlineLevel="0" collapsed="false">
      <c r="A586" s="112" t="n">
        <v>38056</v>
      </c>
      <c r="B586" s="126" t="n">
        <v>0.5</v>
      </c>
      <c r="C586" s="126" t="n">
        <v>6.7</v>
      </c>
      <c r="D586" s="126"/>
      <c r="E586" s="126"/>
    </row>
    <row r="587" customFormat="false" ht="11.25" hidden="false" customHeight="false" outlineLevel="0" collapsed="false">
      <c r="A587" s="112" t="n">
        <v>38057</v>
      </c>
      <c r="B587" s="126" t="n">
        <v>0.5</v>
      </c>
      <c r="C587" s="126" t="n">
        <v>6.7</v>
      </c>
      <c r="D587" s="126"/>
      <c r="E587" s="126"/>
    </row>
    <row r="588" customFormat="false" ht="11.25" hidden="false" customHeight="false" outlineLevel="0" collapsed="false">
      <c r="A588" s="112" t="n">
        <v>38058</v>
      </c>
      <c r="B588" s="126" t="n">
        <v>0.5</v>
      </c>
      <c r="C588" s="126" t="n">
        <v>6.7</v>
      </c>
      <c r="D588" s="126"/>
      <c r="E588" s="126"/>
    </row>
    <row r="589" customFormat="false" ht="11.25" hidden="false" customHeight="false" outlineLevel="0" collapsed="false">
      <c r="A589" s="112" t="n">
        <v>38061</v>
      </c>
      <c r="B589" s="126" t="n">
        <v>0.5</v>
      </c>
      <c r="C589" s="126" t="n">
        <v>6.7</v>
      </c>
      <c r="D589" s="126"/>
      <c r="E589" s="126"/>
    </row>
    <row r="590" customFormat="false" ht="11.25" hidden="false" customHeight="false" outlineLevel="0" collapsed="false">
      <c r="A590" s="112" t="n">
        <v>38062</v>
      </c>
      <c r="B590" s="126" t="n">
        <v>0.5</v>
      </c>
      <c r="C590" s="126" t="n">
        <v>6.7</v>
      </c>
      <c r="D590" s="126"/>
      <c r="E590" s="126"/>
    </row>
    <row r="591" customFormat="false" ht="11.25" hidden="false" customHeight="false" outlineLevel="0" collapsed="false">
      <c r="A591" s="112" t="n">
        <v>38063</v>
      </c>
      <c r="B591" s="126" t="n">
        <v>0.5</v>
      </c>
      <c r="C591" s="126" t="n">
        <v>6.7</v>
      </c>
      <c r="D591" s="126"/>
      <c r="E591" s="126"/>
    </row>
    <row r="592" customFormat="false" ht="11.25" hidden="false" customHeight="false" outlineLevel="0" collapsed="false">
      <c r="A592" s="112" t="n">
        <v>38064</v>
      </c>
      <c r="B592" s="126" t="n">
        <v>0.5</v>
      </c>
      <c r="C592" s="126" t="n">
        <v>6.8</v>
      </c>
      <c r="D592" s="126"/>
      <c r="E592" s="126"/>
    </row>
    <row r="593" customFormat="false" ht="11.25" hidden="false" customHeight="false" outlineLevel="0" collapsed="false">
      <c r="A593" s="112" t="n">
        <v>38065</v>
      </c>
      <c r="B593" s="126" t="n">
        <v>0.6</v>
      </c>
      <c r="C593" s="126" t="n">
        <v>6.8</v>
      </c>
      <c r="D593" s="126"/>
      <c r="E593" s="126"/>
    </row>
    <row r="594" customFormat="false" ht="11.25" hidden="false" customHeight="false" outlineLevel="0" collapsed="false">
      <c r="A594" s="112" t="n">
        <v>38068</v>
      </c>
      <c r="B594" s="126" t="n">
        <v>0.6</v>
      </c>
      <c r="C594" s="126" t="n">
        <v>6.8</v>
      </c>
      <c r="D594" s="126"/>
      <c r="E594" s="126"/>
    </row>
    <row r="595" customFormat="false" ht="11.25" hidden="false" customHeight="false" outlineLevel="0" collapsed="false">
      <c r="A595" s="112" t="n">
        <v>38069</v>
      </c>
      <c r="B595" s="126" t="n">
        <v>0.6</v>
      </c>
      <c r="C595" s="126" t="n">
        <v>6.8</v>
      </c>
      <c r="D595" s="126"/>
      <c r="E595" s="126"/>
    </row>
    <row r="596" customFormat="false" ht="11.25" hidden="false" customHeight="false" outlineLevel="0" collapsed="false">
      <c r="A596" s="112" t="n">
        <v>38070</v>
      </c>
      <c r="B596" s="126" t="n">
        <v>0.5</v>
      </c>
      <c r="C596" s="126" t="n">
        <v>6.9</v>
      </c>
      <c r="D596" s="126"/>
      <c r="E596" s="126"/>
    </row>
    <row r="597" customFormat="false" ht="11.25" hidden="false" customHeight="false" outlineLevel="0" collapsed="false">
      <c r="A597" s="112" t="n">
        <v>38071</v>
      </c>
      <c r="B597" s="126" t="n">
        <v>0.5</v>
      </c>
      <c r="C597" s="126" t="n">
        <v>6.9</v>
      </c>
      <c r="D597" s="126"/>
      <c r="E597" s="126"/>
    </row>
    <row r="598" customFormat="false" ht="11.25" hidden="false" customHeight="false" outlineLevel="0" collapsed="false">
      <c r="A598" s="112" t="n">
        <v>38072</v>
      </c>
      <c r="B598" s="126" t="n">
        <v>0.6</v>
      </c>
      <c r="C598" s="126" t="n">
        <v>6.8</v>
      </c>
      <c r="D598" s="126"/>
      <c r="E598" s="126"/>
    </row>
    <row r="599" customFormat="false" ht="11.25" hidden="false" customHeight="false" outlineLevel="0" collapsed="false">
      <c r="A599" s="112" t="n">
        <v>38075</v>
      </c>
      <c r="B599" s="126" t="n">
        <v>0.7</v>
      </c>
      <c r="C599" s="126" t="n">
        <v>6.8</v>
      </c>
      <c r="D599" s="126"/>
      <c r="E599" s="126"/>
    </row>
    <row r="600" customFormat="false" ht="11.25" hidden="false" customHeight="false" outlineLevel="0" collapsed="false">
      <c r="A600" s="112" t="n">
        <v>38076</v>
      </c>
      <c r="B600" s="126" t="n">
        <v>0.7</v>
      </c>
      <c r="C600" s="126" t="n">
        <v>6.8</v>
      </c>
      <c r="D600" s="126"/>
      <c r="E600" s="126"/>
    </row>
    <row r="601" customFormat="false" ht="11.25" hidden="false" customHeight="false" outlineLevel="0" collapsed="false">
      <c r="A601" s="112" t="n">
        <v>38077</v>
      </c>
      <c r="B601" s="126" t="n">
        <v>0.6</v>
      </c>
      <c r="C601" s="126" t="n">
        <v>6.8</v>
      </c>
      <c r="D601" s="126"/>
      <c r="E601" s="126"/>
    </row>
    <row r="602" customFormat="false" ht="11.25" hidden="false" customHeight="false" outlineLevel="0" collapsed="false">
      <c r="A602" s="112" t="n">
        <v>38078</v>
      </c>
      <c r="B602" s="126" t="n">
        <v>0.6</v>
      </c>
      <c r="C602" s="126" t="n">
        <v>6.7</v>
      </c>
      <c r="D602" s="126"/>
      <c r="E602" s="126"/>
    </row>
    <row r="603" customFormat="false" ht="11.25" hidden="false" customHeight="false" outlineLevel="0" collapsed="false">
      <c r="A603" s="112" t="n">
        <v>38079</v>
      </c>
      <c r="B603" s="126" t="n">
        <v>0.6</v>
      </c>
      <c r="C603" s="126" t="n">
        <v>6.8</v>
      </c>
      <c r="D603" s="126"/>
      <c r="E603" s="126"/>
    </row>
    <row r="604" customFormat="false" ht="11.25" hidden="false" customHeight="false" outlineLevel="0" collapsed="false">
      <c r="A604" s="112" t="n">
        <v>38082</v>
      </c>
      <c r="B604" s="126" t="n">
        <v>0.7</v>
      </c>
      <c r="C604" s="126" t="n">
        <v>6.8</v>
      </c>
      <c r="D604" s="126"/>
      <c r="E604" s="126"/>
    </row>
    <row r="605" customFormat="false" ht="11.25" hidden="false" customHeight="false" outlineLevel="0" collapsed="false">
      <c r="A605" s="112" t="n">
        <v>38083</v>
      </c>
      <c r="B605" s="126" t="n">
        <v>0.7</v>
      </c>
      <c r="C605" s="126" t="n">
        <v>6.7</v>
      </c>
      <c r="D605" s="126"/>
      <c r="E605" s="126"/>
    </row>
    <row r="606" customFormat="false" ht="11.25" hidden="false" customHeight="false" outlineLevel="0" collapsed="false">
      <c r="A606" s="112" t="n">
        <v>38084</v>
      </c>
      <c r="B606" s="126" t="n">
        <v>0.7</v>
      </c>
      <c r="C606" s="126" t="n">
        <v>6.7</v>
      </c>
      <c r="D606" s="126"/>
      <c r="E606" s="126"/>
    </row>
    <row r="607" customFormat="false" ht="11.25" hidden="false" customHeight="false" outlineLevel="0" collapsed="false">
      <c r="A607" s="112" t="n">
        <v>38090</v>
      </c>
      <c r="B607" s="126" t="n">
        <v>0.7</v>
      </c>
      <c r="C607" s="126" t="n">
        <v>6.8</v>
      </c>
      <c r="D607" s="126"/>
      <c r="E607" s="126"/>
    </row>
    <row r="608" customFormat="false" ht="11.25" hidden="false" customHeight="false" outlineLevel="0" collapsed="false">
      <c r="A608" s="112" t="n">
        <v>38091</v>
      </c>
      <c r="B608" s="126" t="n">
        <v>0.7</v>
      </c>
      <c r="C608" s="126" t="n">
        <v>6.8</v>
      </c>
      <c r="D608" s="126"/>
      <c r="E608" s="126"/>
    </row>
    <row r="609" customFormat="false" ht="11.25" hidden="false" customHeight="false" outlineLevel="0" collapsed="false">
      <c r="A609" s="112" t="n">
        <v>38092</v>
      </c>
      <c r="B609" s="126" t="n">
        <v>0.7</v>
      </c>
      <c r="C609" s="126" t="n">
        <v>6.8</v>
      </c>
      <c r="D609" s="126"/>
      <c r="E609" s="126"/>
    </row>
    <row r="610" customFormat="false" ht="11.25" hidden="false" customHeight="false" outlineLevel="0" collapsed="false">
      <c r="A610" s="112" t="n">
        <v>38093</v>
      </c>
      <c r="B610" s="126" t="n">
        <v>0.7</v>
      </c>
      <c r="C610" s="126" t="n">
        <v>6.9</v>
      </c>
      <c r="D610" s="126"/>
      <c r="E610" s="126"/>
    </row>
    <row r="611" customFormat="false" ht="11.25" hidden="false" customHeight="false" outlineLevel="0" collapsed="false">
      <c r="A611" s="112" t="n">
        <v>38096</v>
      </c>
      <c r="B611" s="126" t="n">
        <v>0.6</v>
      </c>
      <c r="C611" s="126" t="n">
        <v>6.9</v>
      </c>
      <c r="D611" s="126"/>
      <c r="E611" s="126"/>
    </row>
    <row r="612" customFormat="false" ht="11.25" hidden="false" customHeight="false" outlineLevel="0" collapsed="false">
      <c r="A612" s="112" t="n">
        <v>38097</v>
      </c>
      <c r="B612" s="126" t="n">
        <v>0.7</v>
      </c>
      <c r="C612" s="126" t="n">
        <v>6.9</v>
      </c>
      <c r="D612" s="126"/>
      <c r="E612" s="126"/>
    </row>
    <row r="613" customFormat="false" ht="11.25" hidden="false" customHeight="false" outlineLevel="0" collapsed="false">
      <c r="A613" s="112" t="n">
        <v>38098</v>
      </c>
      <c r="B613" s="126" t="n">
        <v>0.7</v>
      </c>
      <c r="C613" s="126" t="n">
        <v>6.9</v>
      </c>
      <c r="D613" s="126"/>
      <c r="E613" s="126"/>
    </row>
    <row r="614" customFormat="false" ht="11.25" hidden="false" customHeight="false" outlineLevel="0" collapsed="false">
      <c r="A614" s="112" t="n">
        <v>38100</v>
      </c>
      <c r="B614" s="126" t="n">
        <v>0.6</v>
      </c>
      <c r="C614" s="126" t="n">
        <v>6.8</v>
      </c>
      <c r="D614" s="126"/>
      <c r="E614" s="126"/>
    </row>
    <row r="615" customFormat="false" ht="11.25" hidden="false" customHeight="false" outlineLevel="0" collapsed="false">
      <c r="A615" s="112" t="n">
        <v>38103</v>
      </c>
      <c r="B615" s="126" t="n">
        <v>0.7</v>
      </c>
      <c r="C615" s="126" t="n">
        <v>6.8</v>
      </c>
      <c r="D615" s="126"/>
      <c r="E615" s="126"/>
    </row>
    <row r="616" customFormat="false" ht="11.25" hidden="false" customHeight="false" outlineLevel="0" collapsed="false">
      <c r="A616" s="112" t="n">
        <v>38104</v>
      </c>
      <c r="B616" s="126" t="n">
        <v>0.7</v>
      </c>
      <c r="C616" s="126" t="n">
        <v>6.8</v>
      </c>
      <c r="D616" s="126"/>
      <c r="E616" s="126"/>
    </row>
    <row r="617" customFormat="false" ht="11.25" hidden="false" customHeight="false" outlineLevel="0" collapsed="false">
      <c r="A617" s="112" t="n">
        <v>38105</v>
      </c>
      <c r="B617" s="126" t="n">
        <v>0.7</v>
      </c>
      <c r="C617" s="126" t="n">
        <v>6.8</v>
      </c>
      <c r="D617" s="126"/>
      <c r="E617" s="126"/>
    </row>
    <row r="618" customFormat="false" ht="11.25" hidden="false" customHeight="false" outlineLevel="0" collapsed="false">
      <c r="A618" s="112" t="n">
        <v>38106</v>
      </c>
      <c r="B618" s="126" t="n">
        <v>0.7</v>
      </c>
      <c r="C618" s="126" t="n">
        <v>6.8</v>
      </c>
      <c r="D618" s="126"/>
      <c r="E618" s="126"/>
    </row>
    <row r="619" customFormat="false" ht="11.25" hidden="false" customHeight="false" outlineLevel="0" collapsed="false">
      <c r="A619" s="112" t="n">
        <v>38107</v>
      </c>
      <c r="B619" s="126" t="n">
        <v>0.7</v>
      </c>
      <c r="C619" s="126" t="n">
        <v>6.8</v>
      </c>
      <c r="D619" s="126"/>
      <c r="E619" s="126"/>
    </row>
    <row r="620" customFormat="false" ht="11.25" hidden="false" customHeight="false" outlineLevel="0" collapsed="false">
      <c r="A620" s="112" t="n">
        <v>38110</v>
      </c>
      <c r="B620" s="126" t="n">
        <v>0.7</v>
      </c>
      <c r="C620" s="126" t="n">
        <v>6.8</v>
      </c>
      <c r="D620" s="126"/>
      <c r="E620" s="126"/>
    </row>
    <row r="621" customFormat="false" ht="11.25" hidden="false" customHeight="false" outlineLevel="0" collapsed="false">
      <c r="A621" s="112" t="n">
        <v>38111</v>
      </c>
      <c r="B621" s="126" t="n">
        <v>0.7</v>
      </c>
      <c r="C621" s="126" t="n">
        <v>7</v>
      </c>
      <c r="D621" s="126"/>
      <c r="E621" s="126"/>
    </row>
    <row r="622" customFormat="false" ht="11.25" hidden="false" customHeight="false" outlineLevel="0" collapsed="false">
      <c r="A622" s="112" t="n">
        <v>38112</v>
      </c>
      <c r="B622" s="126" t="n">
        <v>0.7</v>
      </c>
      <c r="C622" s="126" t="n">
        <v>7</v>
      </c>
      <c r="D622" s="126"/>
      <c r="E622" s="126"/>
    </row>
    <row r="623" customFormat="false" ht="11.25" hidden="false" customHeight="false" outlineLevel="0" collapsed="false">
      <c r="A623" s="112" t="n">
        <v>38113</v>
      </c>
      <c r="B623" s="126" t="n">
        <v>0.6</v>
      </c>
      <c r="C623" s="126" t="n">
        <v>7</v>
      </c>
      <c r="D623" s="126"/>
      <c r="E623" s="126"/>
    </row>
    <row r="624" customFormat="false" ht="11.25" hidden="false" customHeight="false" outlineLevel="0" collapsed="false">
      <c r="A624" s="112" t="n">
        <v>38114</v>
      </c>
      <c r="B624" s="126" t="n">
        <v>0.6</v>
      </c>
      <c r="C624" s="126" t="n">
        <v>7.2</v>
      </c>
      <c r="D624" s="126"/>
      <c r="E624" s="126"/>
    </row>
    <row r="625" customFormat="false" ht="11.25" hidden="false" customHeight="false" outlineLevel="0" collapsed="false">
      <c r="A625" s="112" t="n">
        <v>38117</v>
      </c>
      <c r="B625" s="126" t="n">
        <v>0.6</v>
      </c>
      <c r="C625" s="126" t="n">
        <v>7.1</v>
      </c>
      <c r="D625" s="126"/>
      <c r="E625" s="126"/>
    </row>
    <row r="626" customFormat="false" ht="11.25" hidden="false" customHeight="false" outlineLevel="0" collapsed="false">
      <c r="A626" s="112" t="n">
        <v>38118</v>
      </c>
      <c r="B626" s="126" t="n">
        <v>0.7</v>
      </c>
      <c r="C626" s="126" t="n">
        <v>7.2</v>
      </c>
      <c r="D626" s="126"/>
      <c r="E626" s="126"/>
    </row>
    <row r="627" customFormat="false" ht="11.25" hidden="false" customHeight="false" outlineLevel="0" collapsed="false">
      <c r="A627" s="112" t="n">
        <v>38119</v>
      </c>
      <c r="B627" s="126" t="n">
        <v>0.7</v>
      </c>
      <c r="C627" s="126" t="n">
        <v>7.3</v>
      </c>
      <c r="D627" s="126"/>
      <c r="E627" s="126"/>
    </row>
    <row r="628" customFormat="false" ht="11.25" hidden="false" customHeight="false" outlineLevel="0" collapsed="false">
      <c r="A628" s="112" t="n">
        <v>38120</v>
      </c>
      <c r="B628" s="126" t="n">
        <v>0.6</v>
      </c>
      <c r="C628" s="126" t="n">
        <v>7.2</v>
      </c>
      <c r="D628" s="126"/>
      <c r="E628" s="126"/>
    </row>
    <row r="629" customFormat="false" ht="11.25" hidden="false" customHeight="false" outlineLevel="0" collapsed="false">
      <c r="A629" s="112" t="n">
        <v>38121</v>
      </c>
      <c r="B629" s="126" t="n">
        <v>0.6</v>
      </c>
      <c r="C629" s="126" t="n">
        <v>7.2</v>
      </c>
      <c r="D629" s="126"/>
      <c r="E629" s="126"/>
    </row>
    <row r="630" customFormat="false" ht="11.25" hidden="false" customHeight="false" outlineLevel="0" collapsed="false">
      <c r="A630" s="112" t="n">
        <v>38124</v>
      </c>
      <c r="B630" s="126" t="n">
        <v>0.6</v>
      </c>
      <c r="C630" s="126" t="n">
        <v>7.2</v>
      </c>
      <c r="D630" s="126"/>
      <c r="E630" s="126"/>
    </row>
    <row r="631" customFormat="false" ht="11.25" hidden="false" customHeight="false" outlineLevel="0" collapsed="false">
      <c r="A631" s="112" t="n">
        <v>38125</v>
      </c>
      <c r="B631" s="126" t="n">
        <v>0.6</v>
      </c>
      <c r="C631" s="126" t="n">
        <v>7.4</v>
      </c>
      <c r="D631" s="126"/>
      <c r="E631" s="126"/>
    </row>
    <row r="632" customFormat="false" ht="11.25" hidden="false" customHeight="false" outlineLevel="0" collapsed="false">
      <c r="A632" s="112" t="n">
        <v>38126</v>
      </c>
      <c r="B632" s="126" t="n">
        <v>0.6</v>
      </c>
      <c r="C632" s="126" t="n">
        <v>7.4</v>
      </c>
      <c r="D632" s="126"/>
      <c r="E632" s="126"/>
    </row>
    <row r="633" customFormat="false" ht="11.25" hidden="false" customHeight="false" outlineLevel="0" collapsed="false">
      <c r="A633" s="112" t="n">
        <v>38128</v>
      </c>
      <c r="B633" s="126" t="n">
        <v>0.6</v>
      </c>
      <c r="C633" s="126" t="n">
        <v>7.4</v>
      </c>
      <c r="D633" s="126"/>
      <c r="E633" s="126"/>
    </row>
    <row r="634" customFormat="false" ht="11.25" hidden="false" customHeight="false" outlineLevel="0" collapsed="false">
      <c r="A634" s="112" t="n">
        <v>38131</v>
      </c>
      <c r="B634" s="126" t="n">
        <v>0.6</v>
      </c>
      <c r="C634" s="126" t="n">
        <v>7.6</v>
      </c>
      <c r="D634" s="126"/>
      <c r="E634" s="126"/>
    </row>
    <row r="635" customFormat="false" ht="11.25" hidden="false" customHeight="false" outlineLevel="0" collapsed="false">
      <c r="A635" s="112" t="n">
        <v>38132</v>
      </c>
      <c r="B635" s="126" t="n">
        <v>0.6</v>
      </c>
      <c r="C635" s="126" t="n">
        <v>7.7</v>
      </c>
      <c r="D635" s="126"/>
      <c r="E635" s="126"/>
    </row>
    <row r="636" customFormat="false" ht="11.25" hidden="false" customHeight="false" outlineLevel="0" collapsed="false">
      <c r="A636" s="112" t="n">
        <v>38133</v>
      </c>
      <c r="B636" s="126" t="n">
        <v>0.6</v>
      </c>
      <c r="C636" s="126" t="n">
        <v>7.5</v>
      </c>
      <c r="D636" s="126"/>
      <c r="E636" s="126"/>
    </row>
    <row r="637" customFormat="false" ht="11.25" hidden="false" customHeight="false" outlineLevel="0" collapsed="false">
      <c r="A637" s="112" t="n">
        <v>38134</v>
      </c>
      <c r="B637" s="126" t="n">
        <v>0.6</v>
      </c>
      <c r="C637" s="126" t="n">
        <v>7.6</v>
      </c>
      <c r="D637" s="126"/>
      <c r="E637" s="126"/>
    </row>
    <row r="638" customFormat="false" ht="11.25" hidden="false" customHeight="false" outlineLevel="0" collapsed="false">
      <c r="A638" s="112" t="n">
        <v>38135</v>
      </c>
      <c r="B638" s="126" t="n">
        <v>0.6</v>
      </c>
      <c r="C638" s="126" t="n">
        <v>7.6</v>
      </c>
      <c r="D638" s="126"/>
      <c r="E638" s="126"/>
    </row>
    <row r="639" customFormat="false" ht="11.25" hidden="false" customHeight="false" outlineLevel="0" collapsed="false">
      <c r="A639" s="112" t="n">
        <v>38139</v>
      </c>
      <c r="B639" s="126" t="n">
        <v>0.7</v>
      </c>
      <c r="C639" s="126" t="n">
        <v>7.7</v>
      </c>
      <c r="D639" s="126"/>
      <c r="E639" s="126"/>
    </row>
    <row r="640" customFormat="false" ht="11.25" hidden="false" customHeight="false" outlineLevel="0" collapsed="false">
      <c r="A640" s="112" t="n">
        <v>38140</v>
      </c>
      <c r="B640" s="126" t="n">
        <v>0.7</v>
      </c>
      <c r="C640" s="126" t="n">
        <v>7.7</v>
      </c>
      <c r="D640" s="126"/>
      <c r="E640" s="126"/>
    </row>
    <row r="641" customFormat="false" ht="11.25" hidden="false" customHeight="false" outlineLevel="0" collapsed="false">
      <c r="A641" s="112" t="n">
        <v>38141</v>
      </c>
      <c r="B641" s="126" t="n">
        <v>0.7</v>
      </c>
      <c r="C641" s="126" t="n">
        <v>7.7</v>
      </c>
      <c r="D641" s="126"/>
      <c r="E641" s="126"/>
    </row>
    <row r="642" customFormat="false" ht="11.25" hidden="false" customHeight="false" outlineLevel="0" collapsed="false">
      <c r="A642" s="112" t="n">
        <v>38142</v>
      </c>
      <c r="B642" s="126" t="n">
        <v>0.7</v>
      </c>
      <c r="C642" s="126" t="n">
        <v>7.7</v>
      </c>
      <c r="D642" s="126"/>
      <c r="E642" s="126"/>
    </row>
    <row r="643" customFormat="false" ht="11.25" hidden="false" customHeight="false" outlineLevel="0" collapsed="false">
      <c r="A643" s="112" t="n">
        <v>38145</v>
      </c>
      <c r="B643" s="126" t="n">
        <v>0.8</v>
      </c>
      <c r="C643" s="126" t="n">
        <v>7.7</v>
      </c>
      <c r="D643" s="126"/>
      <c r="E643" s="126"/>
    </row>
    <row r="644" customFormat="false" ht="11.25" hidden="false" customHeight="false" outlineLevel="0" collapsed="false">
      <c r="A644" s="112" t="n">
        <v>38146</v>
      </c>
      <c r="B644" s="126" t="n">
        <v>0.8</v>
      </c>
      <c r="C644" s="126" t="n">
        <v>7.7</v>
      </c>
      <c r="D644" s="126"/>
      <c r="E644" s="126"/>
    </row>
    <row r="645" customFormat="false" ht="11.25" hidden="false" customHeight="false" outlineLevel="0" collapsed="false">
      <c r="A645" s="112" t="n">
        <v>38147</v>
      </c>
      <c r="B645" s="126" t="n">
        <v>0.9</v>
      </c>
      <c r="C645" s="126" t="n">
        <v>7.7</v>
      </c>
      <c r="D645" s="126"/>
      <c r="E645" s="126"/>
    </row>
    <row r="646" customFormat="false" ht="11.25" hidden="false" customHeight="false" outlineLevel="0" collapsed="false">
      <c r="A646" s="112" t="n">
        <v>38148</v>
      </c>
      <c r="B646" s="126" t="n">
        <v>0.9</v>
      </c>
      <c r="C646" s="126" t="n">
        <v>7.7</v>
      </c>
      <c r="D646" s="126"/>
      <c r="E646" s="126"/>
    </row>
    <row r="647" customFormat="false" ht="11.25" hidden="false" customHeight="false" outlineLevel="0" collapsed="false">
      <c r="A647" s="112" t="n">
        <v>38149</v>
      </c>
      <c r="B647" s="126" t="n">
        <v>0.9</v>
      </c>
      <c r="C647" s="126" t="n">
        <v>7.7</v>
      </c>
      <c r="D647" s="126"/>
      <c r="E647" s="126"/>
    </row>
    <row r="648" customFormat="false" ht="11.25" hidden="false" customHeight="false" outlineLevel="0" collapsed="false">
      <c r="A648" s="112" t="n">
        <v>38152</v>
      </c>
      <c r="B648" s="126" t="n">
        <v>1</v>
      </c>
      <c r="C648" s="126" t="n">
        <v>7.7</v>
      </c>
      <c r="D648" s="126"/>
      <c r="E648" s="126"/>
    </row>
    <row r="649" customFormat="false" ht="11.25" hidden="false" customHeight="false" outlineLevel="0" collapsed="false">
      <c r="A649" s="112" t="n">
        <v>38153</v>
      </c>
      <c r="B649" s="126" t="n">
        <v>0.9</v>
      </c>
      <c r="C649" s="126" t="n">
        <v>7.8</v>
      </c>
      <c r="D649" s="126"/>
      <c r="E649" s="126"/>
    </row>
    <row r="650" customFormat="false" ht="11.25" hidden="false" customHeight="false" outlineLevel="0" collapsed="false">
      <c r="A650" s="112" t="n">
        <v>38154</v>
      </c>
      <c r="B650" s="126" t="n">
        <v>0.9</v>
      </c>
      <c r="C650" s="126" t="n">
        <v>7.8</v>
      </c>
      <c r="D650" s="126"/>
      <c r="E650" s="126"/>
    </row>
    <row r="651" customFormat="false" ht="11.25" hidden="false" customHeight="false" outlineLevel="0" collapsed="false">
      <c r="A651" s="112" t="n">
        <v>38156</v>
      </c>
      <c r="B651" s="126" t="n">
        <v>1</v>
      </c>
      <c r="C651" s="126" t="n">
        <v>7.8</v>
      </c>
      <c r="D651" s="126"/>
      <c r="E651" s="126"/>
    </row>
    <row r="652" customFormat="false" ht="11.25" hidden="false" customHeight="false" outlineLevel="0" collapsed="false">
      <c r="A652" s="112" t="n">
        <v>38159</v>
      </c>
      <c r="B652" s="126" t="n">
        <v>1</v>
      </c>
      <c r="C652" s="126" t="n">
        <v>7.8</v>
      </c>
      <c r="D652" s="126"/>
      <c r="E652" s="126"/>
    </row>
    <row r="653" customFormat="false" ht="11.25" hidden="false" customHeight="false" outlineLevel="0" collapsed="false">
      <c r="A653" s="112" t="n">
        <v>38160</v>
      </c>
      <c r="B653" s="126" t="n">
        <v>1</v>
      </c>
      <c r="C653" s="126" t="n">
        <v>7.8</v>
      </c>
      <c r="D653" s="126"/>
      <c r="E653" s="126"/>
    </row>
    <row r="654" customFormat="false" ht="11.25" hidden="false" customHeight="false" outlineLevel="0" collapsed="false">
      <c r="A654" s="112" t="n">
        <v>38161</v>
      </c>
      <c r="B654" s="126" t="n">
        <v>1</v>
      </c>
      <c r="C654" s="126" t="n">
        <v>7.7</v>
      </c>
      <c r="D654" s="126"/>
      <c r="E654" s="126"/>
    </row>
    <row r="655" customFormat="false" ht="11.25" hidden="false" customHeight="false" outlineLevel="0" collapsed="false">
      <c r="A655" s="112" t="n">
        <v>38162</v>
      </c>
      <c r="B655" s="126" t="n">
        <v>1</v>
      </c>
      <c r="C655" s="126" t="n">
        <v>7.6</v>
      </c>
      <c r="D655" s="126"/>
      <c r="E655" s="126"/>
    </row>
    <row r="656" customFormat="false" ht="11.25" hidden="false" customHeight="false" outlineLevel="0" collapsed="false">
      <c r="A656" s="112" t="n">
        <v>38163</v>
      </c>
      <c r="B656" s="126" t="n">
        <v>0.9</v>
      </c>
      <c r="C656" s="126" t="n">
        <v>7.6</v>
      </c>
      <c r="D656" s="126"/>
      <c r="E656" s="126"/>
    </row>
    <row r="657" customFormat="false" ht="11.25" hidden="false" customHeight="false" outlineLevel="0" collapsed="false">
      <c r="A657" s="112" t="n">
        <v>38166</v>
      </c>
      <c r="B657" s="126" t="n">
        <v>0.9</v>
      </c>
      <c r="C657" s="126" t="n">
        <v>7.6</v>
      </c>
      <c r="D657" s="126"/>
      <c r="E657" s="126"/>
    </row>
    <row r="658" customFormat="false" ht="11.25" hidden="false" customHeight="false" outlineLevel="0" collapsed="false">
      <c r="A658" s="112" t="n">
        <v>38167</v>
      </c>
      <c r="B658" s="126" t="n">
        <v>0.9</v>
      </c>
      <c r="C658" s="126" t="n">
        <v>7.6</v>
      </c>
      <c r="D658" s="126"/>
      <c r="E658" s="126"/>
    </row>
    <row r="659" customFormat="false" ht="11.25" hidden="false" customHeight="false" outlineLevel="0" collapsed="false">
      <c r="A659" s="112" t="n">
        <v>38168</v>
      </c>
      <c r="B659" s="126" t="n">
        <v>0.8</v>
      </c>
      <c r="C659" s="126" t="n">
        <v>7.6</v>
      </c>
      <c r="D659" s="126"/>
      <c r="E659" s="126"/>
    </row>
    <row r="660" customFormat="false" ht="11.25" hidden="false" customHeight="false" outlineLevel="0" collapsed="false">
      <c r="A660" s="112" t="n">
        <v>38169</v>
      </c>
      <c r="B660" s="126" t="n">
        <v>0.9</v>
      </c>
      <c r="C660" s="126" t="n">
        <v>7.6</v>
      </c>
      <c r="D660" s="126"/>
      <c r="E660" s="126"/>
    </row>
    <row r="661" customFormat="false" ht="11.25" hidden="false" customHeight="false" outlineLevel="0" collapsed="false">
      <c r="A661" s="112" t="n">
        <v>38170</v>
      </c>
      <c r="B661" s="126" t="n">
        <v>0.8</v>
      </c>
      <c r="C661" s="126" t="n">
        <v>7.7</v>
      </c>
      <c r="D661" s="126"/>
      <c r="E661" s="126"/>
    </row>
    <row r="662" customFormat="false" ht="11.25" hidden="false" customHeight="false" outlineLevel="0" collapsed="false">
      <c r="A662" s="112" t="n">
        <v>38173</v>
      </c>
      <c r="B662" s="126" t="n">
        <v>0.8</v>
      </c>
      <c r="C662" s="126" t="n">
        <v>7.7</v>
      </c>
      <c r="D662" s="126"/>
      <c r="E662" s="126"/>
    </row>
    <row r="663" customFormat="false" ht="11.25" hidden="false" customHeight="false" outlineLevel="0" collapsed="false">
      <c r="A663" s="112" t="n">
        <v>38174</v>
      </c>
      <c r="B663" s="126" t="n">
        <v>0.8</v>
      </c>
      <c r="C663" s="126" t="n">
        <v>7.6</v>
      </c>
      <c r="D663" s="126"/>
      <c r="E663" s="126"/>
    </row>
    <row r="664" customFormat="false" ht="11.25" hidden="false" customHeight="false" outlineLevel="0" collapsed="false">
      <c r="A664" s="112" t="n">
        <v>38175</v>
      </c>
      <c r="B664" s="126" t="n">
        <v>0.8</v>
      </c>
      <c r="C664" s="126" t="n">
        <v>7.6</v>
      </c>
      <c r="D664" s="126"/>
      <c r="E664" s="126"/>
    </row>
    <row r="665" customFormat="false" ht="11.25" hidden="false" customHeight="false" outlineLevel="0" collapsed="false">
      <c r="A665" s="112" t="n">
        <v>38176</v>
      </c>
      <c r="B665" s="126" t="n">
        <v>0.8</v>
      </c>
      <c r="C665" s="126" t="n">
        <v>7.5</v>
      </c>
      <c r="D665" s="126"/>
      <c r="E665" s="126"/>
    </row>
    <row r="666" customFormat="false" ht="11.25" hidden="false" customHeight="false" outlineLevel="0" collapsed="false">
      <c r="A666" s="112" t="n">
        <v>38177</v>
      </c>
      <c r="B666" s="126" t="n">
        <v>0.8</v>
      </c>
      <c r="C666" s="126" t="n">
        <v>7.5</v>
      </c>
      <c r="D666" s="126"/>
      <c r="E666" s="126"/>
    </row>
    <row r="667" customFormat="false" ht="11.25" hidden="false" customHeight="false" outlineLevel="0" collapsed="false">
      <c r="A667" s="112" t="n">
        <v>38180</v>
      </c>
      <c r="B667" s="126" t="n">
        <v>0.8</v>
      </c>
      <c r="C667" s="126" t="n">
        <v>7.5</v>
      </c>
      <c r="D667" s="126"/>
      <c r="E667" s="126"/>
    </row>
    <row r="668" customFormat="false" ht="11.25" hidden="false" customHeight="false" outlineLevel="0" collapsed="false">
      <c r="A668" s="112" t="n">
        <v>38181</v>
      </c>
      <c r="B668" s="126" t="n">
        <v>0.8</v>
      </c>
      <c r="C668" s="126" t="n">
        <v>7.5</v>
      </c>
      <c r="D668" s="126"/>
      <c r="E668" s="126"/>
    </row>
    <row r="669" customFormat="false" ht="11.25" hidden="false" customHeight="false" outlineLevel="0" collapsed="false">
      <c r="A669" s="112" t="n">
        <v>38182</v>
      </c>
      <c r="B669" s="126" t="n">
        <v>0.8</v>
      </c>
      <c r="C669" s="126" t="n">
        <v>7.5</v>
      </c>
      <c r="D669" s="126"/>
      <c r="E669" s="126"/>
    </row>
    <row r="670" customFormat="false" ht="11.25" hidden="false" customHeight="false" outlineLevel="0" collapsed="false">
      <c r="A670" s="112" t="n">
        <v>38183</v>
      </c>
      <c r="B670" s="126" t="n">
        <v>0.9</v>
      </c>
      <c r="C670" s="126" t="n">
        <v>7.5</v>
      </c>
      <c r="D670" s="126"/>
      <c r="E670" s="126"/>
    </row>
    <row r="671" customFormat="false" ht="11.25" hidden="false" customHeight="false" outlineLevel="0" collapsed="false">
      <c r="A671" s="112" t="n">
        <v>38184</v>
      </c>
      <c r="B671" s="126" t="n">
        <v>0.8</v>
      </c>
      <c r="C671" s="126" t="n">
        <v>7.5</v>
      </c>
      <c r="D671" s="126"/>
      <c r="E671" s="126"/>
    </row>
    <row r="672" customFormat="false" ht="11.25" hidden="false" customHeight="false" outlineLevel="0" collapsed="false">
      <c r="A672" s="112" t="n">
        <v>38187</v>
      </c>
      <c r="B672" s="126" t="n">
        <v>0.8</v>
      </c>
      <c r="C672" s="126" t="n">
        <v>7.5</v>
      </c>
      <c r="D672" s="126"/>
      <c r="E672" s="126"/>
    </row>
    <row r="673" customFormat="false" ht="11.25" hidden="false" customHeight="false" outlineLevel="0" collapsed="false">
      <c r="A673" s="112" t="n">
        <v>38188</v>
      </c>
      <c r="B673" s="126" t="n">
        <v>0.8</v>
      </c>
      <c r="C673" s="126" t="n">
        <v>7.4</v>
      </c>
      <c r="D673" s="126"/>
      <c r="E673" s="126"/>
    </row>
    <row r="674" customFormat="false" ht="11.25" hidden="false" customHeight="false" outlineLevel="0" collapsed="false">
      <c r="A674" s="112" t="n">
        <v>38189</v>
      </c>
      <c r="B674" s="126" t="n">
        <v>0.8</v>
      </c>
      <c r="C674" s="126" t="n">
        <v>7.6</v>
      </c>
      <c r="D674" s="126"/>
      <c r="E674" s="126"/>
    </row>
    <row r="675" customFormat="false" ht="11.25" hidden="false" customHeight="false" outlineLevel="0" collapsed="false">
      <c r="A675" s="112" t="n">
        <v>38190</v>
      </c>
      <c r="B675" s="126" t="n">
        <v>0.8</v>
      </c>
      <c r="C675" s="126" t="n">
        <v>7.6</v>
      </c>
      <c r="D675" s="126"/>
      <c r="E675" s="126"/>
    </row>
    <row r="676" customFormat="false" ht="11.25" hidden="false" customHeight="false" outlineLevel="0" collapsed="false">
      <c r="A676" s="112" t="n">
        <v>38191</v>
      </c>
      <c r="B676" s="126" t="n">
        <v>0.9</v>
      </c>
      <c r="C676" s="126" t="n">
        <v>7.6</v>
      </c>
      <c r="D676" s="126"/>
      <c r="E676" s="126"/>
    </row>
    <row r="677" customFormat="false" ht="11.25" hidden="false" customHeight="false" outlineLevel="0" collapsed="false">
      <c r="A677" s="112" t="n">
        <v>38194</v>
      </c>
      <c r="B677" s="126" t="n">
        <v>0.9</v>
      </c>
      <c r="C677" s="126" t="n">
        <v>7.6</v>
      </c>
      <c r="D677" s="126"/>
      <c r="E677" s="126"/>
    </row>
    <row r="678" customFormat="false" ht="11.25" hidden="false" customHeight="false" outlineLevel="0" collapsed="false">
      <c r="A678" s="112" t="n">
        <v>38195</v>
      </c>
      <c r="B678" s="126" t="n">
        <v>0.9</v>
      </c>
      <c r="C678" s="126" t="n">
        <v>7.7</v>
      </c>
      <c r="D678" s="126"/>
      <c r="E678" s="126"/>
    </row>
    <row r="679" customFormat="false" ht="11.25" hidden="false" customHeight="false" outlineLevel="0" collapsed="false">
      <c r="A679" s="112" t="n">
        <v>38196</v>
      </c>
      <c r="B679" s="126" t="n">
        <v>0.9</v>
      </c>
      <c r="C679" s="126" t="n">
        <v>7.7</v>
      </c>
      <c r="D679" s="126"/>
      <c r="E679" s="126"/>
    </row>
    <row r="680" customFormat="false" ht="11.25" hidden="false" customHeight="false" outlineLevel="0" collapsed="false">
      <c r="A680" s="112" t="n">
        <v>38197</v>
      </c>
      <c r="B680" s="126" t="n">
        <v>0.9</v>
      </c>
      <c r="C680" s="126" t="n">
        <v>7.7</v>
      </c>
      <c r="D680" s="126"/>
      <c r="E680" s="126"/>
    </row>
    <row r="681" customFormat="false" ht="11.25" hidden="false" customHeight="false" outlineLevel="0" collapsed="false">
      <c r="A681" s="112" t="n">
        <v>38198</v>
      </c>
      <c r="B681" s="126" t="n">
        <v>0.9</v>
      </c>
      <c r="C681" s="126" t="n">
        <v>7.7</v>
      </c>
      <c r="D681" s="126"/>
      <c r="E681" s="126"/>
    </row>
    <row r="682" customFormat="false" ht="11.25" hidden="false" customHeight="false" outlineLevel="0" collapsed="false">
      <c r="A682" s="112" t="n">
        <v>38202</v>
      </c>
      <c r="B682" s="126" t="n">
        <v>0.9</v>
      </c>
      <c r="C682" s="126" t="n">
        <v>7.7</v>
      </c>
      <c r="D682" s="126"/>
      <c r="E682" s="126"/>
    </row>
    <row r="683" customFormat="false" ht="11.25" hidden="false" customHeight="false" outlineLevel="0" collapsed="false">
      <c r="A683" s="112" t="n">
        <v>38203</v>
      </c>
      <c r="B683" s="126" t="n">
        <v>0.9</v>
      </c>
      <c r="C683" s="126" t="n">
        <v>7.7</v>
      </c>
      <c r="D683" s="126"/>
      <c r="E683" s="126"/>
    </row>
    <row r="684" customFormat="false" ht="11.25" hidden="false" customHeight="false" outlineLevel="0" collapsed="false">
      <c r="A684" s="112" t="n">
        <v>38204</v>
      </c>
      <c r="B684" s="126" t="n">
        <v>0.8</v>
      </c>
      <c r="C684" s="126" t="n">
        <v>7.6</v>
      </c>
      <c r="D684" s="126"/>
      <c r="E684" s="126"/>
    </row>
    <row r="685" customFormat="false" ht="11.25" hidden="false" customHeight="false" outlineLevel="0" collapsed="false">
      <c r="A685" s="112" t="n">
        <v>38205</v>
      </c>
      <c r="B685" s="126" t="n">
        <v>0.8</v>
      </c>
      <c r="C685" s="126" t="n">
        <v>7.7</v>
      </c>
      <c r="D685" s="126"/>
      <c r="E685" s="126"/>
    </row>
    <row r="686" customFormat="false" ht="11.25" hidden="false" customHeight="false" outlineLevel="0" collapsed="false">
      <c r="A686" s="112" t="n">
        <v>38208</v>
      </c>
      <c r="B686" s="126" t="n">
        <v>0.8</v>
      </c>
      <c r="C686" s="126" t="n">
        <v>7.7</v>
      </c>
      <c r="D686" s="126"/>
      <c r="E686" s="126"/>
    </row>
    <row r="687" customFormat="false" ht="11.25" hidden="false" customHeight="false" outlineLevel="0" collapsed="false">
      <c r="A687" s="112" t="n">
        <v>38209</v>
      </c>
      <c r="B687" s="126" t="n">
        <v>0.8</v>
      </c>
      <c r="C687" s="126" t="n">
        <v>7.7</v>
      </c>
      <c r="D687" s="126"/>
      <c r="E687" s="126"/>
    </row>
    <row r="688" customFormat="false" ht="11.25" hidden="false" customHeight="false" outlineLevel="0" collapsed="false">
      <c r="A688" s="112" t="n">
        <v>38210</v>
      </c>
      <c r="B688" s="126" t="n">
        <v>0.8</v>
      </c>
      <c r="C688" s="126" t="n">
        <v>7.6</v>
      </c>
      <c r="D688" s="126"/>
      <c r="E688" s="126"/>
    </row>
    <row r="689" customFormat="false" ht="11.25" hidden="false" customHeight="false" outlineLevel="0" collapsed="false">
      <c r="A689" s="112" t="n">
        <v>38211</v>
      </c>
      <c r="B689" s="126" t="n">
        <v>0.8</v>
      </c>
      <c r="C689" s="126" t="n">
        <v>7.6</v>
      </c>
      <c r="D689" s="126"/>
      <c r="E689" s="126"/>
    </row>
    <row r="690" customFormat="false" ht="11.25" hidden="false" customHeight="false" outlineLevel="0" collapsed="false">
      <c r="A690" s="112" t="n">
        <v>38212</v>
      </c>
      <c r="B690" s="126" t="n">
        <v>0.7</v>
      </c>
      <c r="C690" s="126" t="n">
        <v>7.6</v>
      </c>
      <c r="D690" s="126"/>
      <c r="E690" s="126"/>
    </row>
    <row r="691" customFormat="false" ht="11.25" hidden="false" customHeight="false" outlineLevel="0" collapsed="false">
      <c r="A691" s="112" t="n">
        <v>38215</v>
      </c>
      <c r="B691" s="126" t="n">
        <v>0.7</v>
      </c>
      <c r="C691" s="126" t="n">
        <v>7.6</v>
      </c>
      <c r="D691" s="126"/>
      <c r="E691" s="126"/>
    </row>
    <row r="692" customFormat="false" ht="11.25" hidden="false" customHeight="false" outlineLevel="0" collapsed="false">
      <c r="A692" s="112" t="n">
        <v>38216</v>
      </c>
      <c r="B692" s="126" t="n">
        <v>0.7</v>
      </c>
      <c r="C692" s="126" t="n">
        <v>7.6</v>
      </c>
      <c r="D692" s="126"/>
      <c r="E692" s="126"/>
    </row>
    <row r="693" customFormat="false" ht="11.25" hidden="false" customHeight="false" outlineLevel="0" collapsed="false">
      <c r="A693" s="112" t="n">
        <v>38217</v>
      </c>
      <c r="B693" s="126" t="n">
        <v>0.7</v>
      </c>
      <c r="C693" s="126" t="n">
        <v>7.6</v>
      </c>
      <c r="D693" s="126"/>
      <c r="E693" s="126"/>
    </row>
    <row r="694" customFormat="false" ht="11.25" hidden="false" customHeight="false" outlineLevel="0" collapsed="false">
      <c r="A694" s="112" t="n">
        <v>38218</v>
      </c>
      <c r="B694" s="126" t="n">
        <v>0.7</v>
      </c>
      <c r="C694" s="126" t="n">
        <v>7.6</v>
      </c>
      <c r="D694" s="126"/>
      <c r="E694" s="126"/>
    </row>
    <row r="695" customFormat="false" ht="11.25" hidden="false" customHeight="false" outlineLevel="0" collapsed="false">
      <c r="A695" s="112" t="n">
        <v>38219</v>
      </c>
      <c r="B695" s="126" t="n">
        <v>0.7</v>
      </c>
      <c r="C695" s="126" t="n">
        <v>7.6</v>
      </c>
      <c r="D695" s="126"/>
      <c r="E695" s="126"/>
    </row>
    <row r="696" customFormat="false" ht="11.25" hidden="false" customHeight="false" outlineLevel="0" collapsed="false">
      <c r="A696" s="112" t="n">
        <v>38222</v>
      </c>
      <c r="B696" s="126" t="n">
        <v>0.7</v>
      </c>
      <c r="C696" s="126" t="n">
        <v>7.6</v>
      </c>
      <c r="D696" s="126"/>
      <c r="E696" s="126"/>
    </row>
    <row r="697" customFormat="false" ht="11.25" hidden="false" customHeight="false" outlineLevel="0" collapsed="false">
      <c r="A697" s="112" t="n">
        <v>38223</v>
      </c>
      <c r="B697" s="126" t="n">
        <v>0.7</v>
      </c>
      <c r="C697" s="126" t="n">
        <v>7.5</v>
      </c>
      <c r="D697" s="126"/>
      <c r="E697" s="126"/>
    </row>
    <row r="698" customFormat="false" ht="11.25" hidden="false" customHeight="false" outlineLevel="0" collapsed="false">
      <c r="A698" s="112" t="n">
        <v>38224</v>
      </c>
      <c r="B698" s="126" t="n">
        <v>0.8</v>
      </c>
      <c r="C698" s="126" t="n">
        <v>7.5</v>
      </c>
      <c r="D698" s="126"/>
      <c r="E698" s="126"/>
    </row>
    <row r="699" customFormat="false" ht="11.25" hidden="false" customHeight="false" outlineLevel="0" collapsed="false">
      <c r="A699" s="112" t="n">
        <v>38225</v>
      </c>
      <c r="B699" s="126" t="n">
        <v>0.7</v>
      </c>
      <c r="C699" s="126" t="n">
        <v>7.5</v>
      </c>
      <c r="D699" s="126"/>
      <c r="E699" s="126"/>
    </row>
    <row r="700" customFormat="false" ht="11.25" hidden="false" customHeight="false" outlineLevel="0" collapsed="false">
      <c r="A700" s="112" t="n">
        <v>38226</v>
      </c>
      <c r="B700" s="126" t="n">
        <v>0.7</v>
      </c>
      <c r="C700" s="126" t="n">
        <v>7.6</v>
      </c>
      <c r="D700" s="126"/>
      <c r="E700" s="126"/>
    </row>
    <row r="701" customFormat="false" ht="11.25" hidden="false" customHeight="false" outlineLevel="0" collapsed="false">
      <c r="A701" s="112" t="n">
        <v>38229</v>
      </c>
      <c r="B701" s="126" t="n">
        <v>0.7</v>
      </c>
      <c r="C701" s="126" t="n">
        <v>7.7</v>
      </c>
      <c r="D701" s="126"/>
      <c r="E701" s="126"/>
    </row>
    <row r="702" customFormat="false" ht="11.25" hidden="false" customHeight="false" outlineLevel="0" collapsed="false">
      <c r="A702" s="112" t="n">
        <v>38230</v>
      </c>
      <c r="B702" s="126" t="n">
        <v>0.7</v>
      </c>
      <c r="C702" s="126" t="n">
        <v>7.7</v>
      </c>
      <c r="D702" s="126"/>
      <c r="E702" s="126"/>
    </row>
    <row r="703" customFormat="false" ht="11.25" hidden="false" customHeight="false" outlineLevel="0" collapsed="false">
      <c r="A703" s="112" t="n">
        <v>38231</v>
      </c>
      <c r="B703" s="126" t="n">
        <v>0.7</v>
      </c>
      <c r="C703" s="126" t="n">
        <v>7.8</v>
      </c>
      <c r="D703" s="126"/>
      <c r="E703" s="126"/>
    </row>
    <row r="704" customFormat="false" ht="11.25" hidden="false" customHeight="false" outlineLevel="0" collapsed="false">
      <c r="A704" s="112" t="n">
        <v>38232</v>
      </c>
      <c r="B704" s="126" t="n">
        <v>0.7</v>
      </c>
      <c r="C704" s="126" t="n">
        <v>7.7</v>
      </c>
      <c r="D704" s="126"/>
      <c r="E704" s="126"/>
    </row>
    <row r="705" customFormat="false" ht="11.25" hidden="false" customHeight="false" outlineLevel="0" collapsed="false">
      <c r="A705" s="112" t="n">
        <v>38233</v>
      </c>
      <c r="B705" s="126" t="n">
        <v>0.7</v>
      </c>
      <c r="C705" s="126" t="n">
        <v>7.7</v>
      </c>
      <c r="D705" s="126"/>
      <c r="E705" s="126"/>
    </row>
    <row r="706" customFormat="false" ht="11.25" hidden="false" customHeight="false" outlineLevel="0" collapsed="false">
      <c r="A706" s="112" t="n">
        <v>38236</v>
      </c>
      <c r="B706" s="126" t="n">
        <v>0.7</v>
      </c>
      <c r="C706" s="126" t="n">
        <v>7.7</v>
      </c>
      <c r="D706" s="126"/>
      <c r="E706" s="126"/>
    </row>
    <row r="707" customFormat="false" ht="11.25" hidden="false" customHeight="false" outlineLevel="0" collapsed="false">
      <c r="A707" s="112" t="n">
        <v>38237</v>
      </c>
      <c r="B707" s="126" t="n">
        <v>0.7</v>
      </c>
      <c r="C707" s="126" t="n">
        <v>7.7</v>
      </c>
      <c r="D707" s="126"/>
      <c r="E707" s="126"/>
    </row>
    <row r="708" customFormat="false" ht="11.25" hidden="false" customHeight="false" outlineLevel="0" collapsed="false">
      <c r="A708" s="112" t="n">
        <v>38238</v>
      </c>
      <c r="B708" s="126" t="n">
        <v>0.7</v>
      </c>
      <c r="C708" s="126" t="n">
        <v>7.7</v>
      </c>
      <c r="D708" s="126"/>
      <c r="E708" s="126"/>
    </row>
    <row r="709" customFormat="false" ht="11.25" hidden="false" customHeight="false" outlineLevel="0" collapsed="false">
      <c r="A709" s="112" t="n">
        <v>38239</v>
      </c>
      <c r="B709" s="126" t="n">
        <v>0.7</v>
      </c>
      <c r="C709" s="126" t="n">
        <v>7.7</v>
      </c>
      <c r="D709" s="126"/>
      <c r="E709" s="126"/>
    </row>
    <row r="710" customFormat="false" ht="11.25" hidden="false" customHeight="false" outlineLevel="0" collapsed="false">
      <c r="A710" s="112" t="n">
        <v>38240</v>
      </c>
      <c r="B710" s="126" t="n">
        <v>0.6</v>
      </c>
      <c r="C710" s="126" t="n">
        <v>7.7</v>
      </c>
      <c r="D710" s="126"/>
      <c r="E710" s="126"/>
    </row>
    <row r="711" customFormat="false" ht="11.25" hidden="false" customHeight="false" outlineLevel="0" collapsed="false">
      <c r="A711" s="112" t="n">
        <v>38243</v>
      </c>
      <c r="B711" s="126" t="n">
        <v>0.6</v>
      </c>
      <c r="C711" s="126" t="n">
        <v>7.8</v>
      </c>
      <c r="D711" s="126"/>
      <c r="E711" s="126"/>
    </row>
    <row r="712" customFormat="false" ht="11.25" hidden="false" customHeight="false" outlineLevel="0" collapsed="false">
      <c r="A712" s="112" t="n">
        <v>38244</v>
      </c>
      <c r="B712" s="126" t="n">
        <v>0.6</v>
      </c>
      <c r="C712" s="126" t="n">
        <v>7.8</v>
      </c>
      <c r="D712" s="126"/>
      <c r="E712" s="126"/>
    </row>
    <row r="713" customFormat="false" ht="11.25" hidden="false" customHeight="false" outlineLevel="0" collapsed="false">
      <c r="A713" s="112" t="n">
        <v>38245</v>
      </c>
      <c r="B713" s="126" t="n">
        <v>0.6</v>
      </c>
      <c r="C713" s="126" t="n">
        <v>7.8</v>
      </c>
      <c r="D713" s="126"/>
      <c r="E713" s="126"/>
    </row>
    <row r="714" customFormat="false" ht="11.25" hidden="false" customHeight="false" outlineLevel="0" collapsed="false">
      <c r="A714" s="112" t="n">
        <v>38246</v>
      </c>
      <c r="B714" s="126" t="n">
        <v>0.7</v>
      </c>
      <c r="C714" s="126" t="n">
        <v>7.8</v>
      </c>
      <c r="D714" s="126"/>
      <c r="E714" s="126"/>
    </row>
    <row r="715" customFormat="false" ht="11.25" hidden="false" customHeight="false" outlineLevel="0" collapsed="false">
      <c r="A715" s="112" t="n">
        <v>38247</v>
      </c>
      <c r="B715" s="126" t="n">
        <v>0.7</v>
      </c>
      <c r="C715" s="126" t="n">
        <v>7.8</v>
      </c>
      <c r="D715" s="126"/>
      <c r="E715" s="126"/>
    </row>
    <row r="716" customFormat="false" ht="11.25" hidden="false" customHeight="false" outlineLevel="0" collapsed="false">
      <c r="A716" s="112" t="n">
        <v>38250</v>
      </c>
      <c r="B716" s="126" t="n">
        <v>0.7</v>
      </c>
      <c r="C716" s="126" t="n">
        <v>7.7</v>
      </c>
      <c r="D716" s="126"/>
      <c r="E716" s="126"/>
    </row>
    <row r="717" customFormat="false" ht="11.25" hidden="false" customHeight="false" outlineLevel="0" collapsed="false">
      <c r="A717" s="112" t="n">
        <v>38251</v>
      </c>
      <c r="B717" s="126" t="n">
        <v>0.7</v>
      </c>
      <c r="C717" s="126" t="n">
        <v>7.6</v>
      </c>
      <c r="D717" s="126"/>
      <c r="E717" s="126"/>
    </row>
    <row r="718" customFormat="false" ht="11.25" hidden="false" customHeight="false" outlineLevel="0" collapsed="false">
      <c r="A718" s="112" t="n">
        <v>38252</v>
      </c>
      <c r="B718" s="126" t="n">
        <v>0.6</v>
      </c>
      <c r="C718" s="126" t="n">
        <v>7.5</v>
      </c>
      <c r="D718" s="126"/>
      <c r="E718" s="126"/>
    </row>
    <row r="719" customFormat="false" ht="11.25" hidden="false" customHeight="false" outlineLevel="0" collapsed="false">
      <c r="A719" s="112" t="n">
        <v>38253</v>
      </c>
      <c r="B719" s="126" t="n">
        <v>0.6</v>
      </c>
      <c r="C719" s="126" t="n">
        <v>7.6</v>
      </c>
      <c r="D719" s="126"/>
      <c r="E719" s="126"/>
    </row>
    <row r="720" customFormat="false" ht="11.25" hidden="false" customHeight="false" outlineLevel="0" collapsed="false">
      <c r="A720" s="112" t="n">
        <v>38254</v>
      </c>
      <c r="B720" s="126" t="n">
        <v>0.6</v>
      </c>
      <c r="C720" s="126" t="n">
        <v>7.6</v>
      </c>
      <c r="D720" s="126"/>
      <c r="E720" s="126"/>
    </row>
    <row r="721" customFormat="false" ht="11.25" hidden="false" customHeight="false" outlineLevel="0" collapsed="false">
      <c r="A721" s="112" t="n">
        <v>38257</v>
      </c>
      <c r="B721" s="126" t="n">
        <v>0.6</v>
      </c>
      <c r="C721" s="126" t="n">
        <v>7.5</v>
      </c>
      <c r="D721" s="126"/>
      <c r="E721" s="126"/>
    </row>
    <row r="722" customFormat="false" ht="11.25" hidden="false" customHeight="false" outlineLevel="0" collapsed="false">
      <c r="A722" s="112" t="n">
        <v>38258</v>
      </c>
      <c r="B722" s="126" t="n">
        <v>0.6</v>
      </c>
      <c r="C722" s="126" t="n">
        <v>7.5</v>
      </c>
      <c r="D722" s="126"/>
      <c r="E722" s="126"/>
    </row>
    <row r="723" customFormat="false" ht="11.25" hidden="false" customHeight="false" outlineLevel="0" collapsed="false">
      <c r="A723" s="112" t="n">
        <v>38259</v>
      </c>
      <c r="B723" s="126" t="n">
        <v>0.6</v>
      </c>
      <c r="C723" s="126" t="n">
        <v>7.5</v>
      </c>
      <c r="D723" s="126"/>
      <c r="E723" s="126"/>
    </row>
    <row r="724" customFormat="false" ht="11.25" hidden="false" customHeight="false" outlineLevel="0" collapsed="false">
      <c r="A724" s="112" t="n">
        <v>38260</v>
      </c>
      <c r="B724" s="126" t="n">
        <v>0.6</v>
      </c>
      <c r="C724" s="126" t="n">
        <v>7.6</v>
      </c>
      <c r="D724" s="126"/>
      <c r="E724" s="126"/>
    </row>
    <row r="725" customFormat="false" ht="11.25" hidden="false" customHeight="false" outlineLevel="0" collapsed="false">
      <c r="A725" s="112" t="n">
        <v>38261</v>
      </c>
      <c r="B725" s="126" t="n">
        <v>0.7</v>
      </c>
      <c r="C725" s="126" t="n">
        <v>7.6</v>
      </c>
      <c r="D725" s="126"/>
      <c r="E725" s="126"/>
    </row>
    <row r="726" customFormat="false" ht="11.25" hidden="false" customHeight="false" outlineLevel="0" collapsed="false">
      <c r="A726" s="112" t="n">
        <v>38264</v>
      </c>
      <c r="B726" s="126" t="n">
        <v>0.7</v>
      </c>
      <c r="C726" s="126" t="n">
        <v>7.6</v>
      </c>
      <c r="D726" s="126"/>
      <c r="E726" s="126"/>
    </row>
    <row r="727" customFormat="false" ht="11.25" hidden="false" customHeight="false" outlineLevel="0" collapsed="false">
      <c r="A727" s="112" t="n">
        <v>38265</v>
      </c>
      <c r="B727" s="126" t="n">
        <v>0.7</v>
      </c>
      <c r="C727" s="126" t="n">
        <v>7.6</v>
      </c>
      <c r="D727" s="126"/>
      <c r="E727" s="126"/>
    </row>
    <row r="728" customFormat="false" ht="11.25" hidden="false" customHeight="false" outlineLevel="0" collapsed="false">
      <c r="A728" s="112" t="n">
        <v>38266</v>
      </c>
      <c r="B728" s="126" t="n">
        <v>0.7</v>
      </c>
      <c r="C728" s="126" t="n">
        <v>7.6</v>
      </c>
      <c r="D728" s="126"/>
      <c r="E728" s="126"/>
    </row>
    <row r="729" customFormat="false" ht="11.25" hidden="false" customHeight="false" outlineLevel="0" collapsed="false">
      <c r="A729" s="112" t="n">
        <v>38267</v>
      </c>
      <c r="B729" s="126" t="n">
        <v>0.7</v>
      </c>
      <c r="C729" s="126" t="n">
        <v>7.7</v>
      </c>
      <c r="D729" s="126"/>
      <c r="E729" s="126"/>
    </row>
    <row r="730" customFormat="false" ht="11.25" hidden="false" customHeight="false" outlineLevel="0" collapsed="false">
      <c r="A730" s="112" t="n">
        <v>38268</v>
      </c>
      <c r="B730" s="126" t="n">
        <v>0.7</v>
      </c>
      <c r="C730" s="126" t="n">
        <v>7.7</v>
      </c>
      <c r="D730" s="126"/>
      <c r="E730" s="126"/>
    </row>
    <row r="731" customFormat="false" ht="11.25" hidden="false" customHeight="false" outlineLevel="0" collapsed="false">
      <c r="A731" s="112" t="n">
        <v>38271</v>
      </c>
      <c r="B731" s="126" t="n">
        <v>0.7</v>
      </c>
      <c r="C731" s="126" t="n">
        <v>7.7</v>
      </c>
      <c r="D731" s="126"/>
      <c r="E731" s="126"/>
    </row>
    <row r="732" customFormat="false" ht="11.25" hidden="false" customHeight="false" outlineLevel="0" collapsed="false">
      <c r="A732" s="112" t="n">
        <v>38272</v>
      </c>
      <c r="B732" s="126" t="n">
        <v>0.6</v>
      </c>
      <c r="C732" s="126" t="n">
        <v>7.7</v>
      </c>
      <c r="D732" s="126"/>
      <c r="E732" s="126"/>
    </row>
    <row r="733" customFormat="false" ht="11.25" hidden="false" customHeight="false" outlineLevel="0" collapsed="false">
      <c r="A733" s="112" t="n">
        <v>38273</v>
      </c>
      <c r="B733" s="126" t="n">
        <v>0.6</v>
      </c>
      <c r="C733" s="126" t="n">
        <v>7.7</v>
      </c>
      <c r="D733" s="126"/>
      <c r="E733" s="126"/>
    </row>
    <row r="734" customFormat="false" ht="11.25" hidden="false" customHeight="false" outlineLevel="0" collapsed="false">
      <c r="A734" s="112" t="n">
        <v>38274</v>
      </c>
      <c r="B734" s="126" t="n">
        <v>0.6</v>
      </c>
      <c r="C734" s="126" t="n">
        <v>7.7</v>
      </c>
      <c r="D734" s="126"/>
      <c r="E734" s="126"/>
    </row>
    <row r="735" customFormat="false" ht="11.25" hidden="false" customHeight="false" outlineLevel="0" collapsed="false">
      <c r="A735" s="112" t="n">
        <v>38275</v>
      </c>
      <c r="B735" s="126" t="n">
        <v>0.6</v>
      </c>
      <c r="C735" s="126" t="n">
        <v>7.8</v>
      </c>
      <c r="D735" s="126"/>
      <c r="E735" s="126"/>
    </row>
    <row r="736" customFormat="false" ht="11.25" hidden="false" customHeight="false" outlineLevel="0" collapsed="false">
      <c r="A736" s="112" t="n">
        <v>38278</v>
      </c>
      <c r="B736" s="126" t="n">
        <v>0.6</v>
      </c>
      <c r="C736" s="126" t="n">
        <v>7.8</v>
      </c>
      <c r="D736" s="126"/>
      <c r="E736" s="126"/>
    </row>
    <row r="737" customFormat="false" ht="11.25" hidden="false" customHeight="false" outlineLevel="0" collapsed="false">
      <c r="A737" s="112" t="n">
        <v>38279</v>
      </c>
      <c r="B737" s="126" t="n">
        <v>0.6</v>
      </c>
      <c r="C737" s="126" t="n">
        <v>7.8</v>
      </c>
      <c r="D737" s="126"/>
      <c r="E737" s="126"/>
    </row>
    <row r="738" customFormat="false" ht="11.25" hidden="false" customHeight="false" outlineLevel="0" collapsed="false">
      <c r="A738" s="112" t="n">
        <v>38280</v>
      </c>
      <c r="B738" s="126" t="n">
        <v>0.6</v>
      </c>
      <c r="C738" s="126" t="n">
        <v>7.8</v>
      </c>
      <c r="D738" s="126"/>
      <c r="E738" s="126"/>
    </row>
    <row r="739" customFormat="false" ht="11.25" hidden="false" customHeight="false" outlineLevel="0" collapsed="false">
      <c r="A739" s="112" t="n">
        <v>38281</v>
      </c>
      <c r="B739" s="126" t="n">
        <v>0.6</v>
      </c>
      <c r="C739" s="126" t="n">
        <v>7.8</v>
      </c>
      <c r="D739" s="126"/>
      <c r="E739" s="126"/>
    </row>
    <row r="740" customFormat="false" ht="11.25" hidden="false" customHeight="false" outlineLevel="0" collapsed="false">
      <c r="A740" s="112" t="n">
        <v>38282</v>
      </c>
      <c r="B740" s="126" t="n">
        <v>0.6</v>
      </c>
      <c r="C740" s="126" t="n">
        <v>7.8</v>
      </c>
      <c r="D740" s="126"/>
      <c r="E740" s="126"/>
    </row>
    <row r="741" customFormat="false" ht="11.25" hidden="false" customHeight="false" outlineLevel="0" collapsed="false">
      <c r="A741" s="112" t="n">
        <v>38285</v>
      </c>
      <c r="B741" s="126" t="n">
        <v>0.6</v>
      </c>
      <c r="C741" s="126" t="n">
        <v>7.8</v>
      </c>
      <c r="D741" s="126"/>
      <c r="E741" s="126"/>
    </row>
    <row r="742" customFormat="false" ht="11.25" hidden="false" customHeight="false" outlineLevel="0" collapsed="false">
      <c r="A742" s="112" t="n">
        <v>38286</v>
      </c>
      <c r="B742" s="126" t="n">
        <v>0.6</v>
      </c>
      <c r="C742" s="126" t="n">
        <v>7.8</v>
      </c>
      <c r="D742" s="126"/>
      <c r="E742" s="126"/>
    </row>
    <row r="743" customFormat="false" ht="11.25" hidden="false" customHeight="false" outlineLevel="0" collapsed="false">
      <c r="A743" s="112" t="n">
        <v>38287</v>
      </c>
      <c r="B743" s="126" t="n">
        <v>0.6</v>
      </c>
      <c r="C743" s="126" t="n">
        <v>7.8</v>
      </c>
      <c r="D743" s="126"/>
      <c r="E743" s="126"/>
    </row>
    <row r="744" customFormat="false" ht="11.25" hidden="false" customHeight="false" outlineLevel="0" collapsed="false">
      <c r="A744" s="112" t="n">
        <v>38288</v>
      </c>
      <c r="B744" s="126" t="n">
        <v>0.6</v>
      </c>
      <c r="C744" s="126" t="n">
        <v>7.8</v>
      </c>
      <c r="D744" s="126"/>
      <c r="E744" s="126"/>
    </row>
    <row r="745" customFormat="false" ht="11.25" hidden="false" customHeight="false" outlineLevel="0" collapsed="false">
      <c r="A745" s="112" t="n">
        <v>38289</v>
      </c>
      <c r="B745" s="126" t="n">
        <v>0.6</v>
      </c>
      <c r="C745" s="126" t="n">
        <v>7.8</v>
      </c>
      <c r="D745" s="126"/>
      <c r="E745" s="126"/>
    </row>
    <row r="746" customFormat="false" ht="11.25" hidden="false" customHeight="false" outlineLevel="0" collapsed="false">
      <c r="A746" s="112" t="n">
        <v>38292</v>
      </c>
      <c r="B746" s="126" t="n">
        <v>0.6</v>
      </c>
      <c r="C746" s="126" t="n">
        <v>7.8</v>
      </c>
      <c r="D746" s="126"/>
      <c r="E746" s="126"/>
    </row>
    <row r="747" customFormat="false" ht="11.25" hidden="false" customHeight="false" outlineLevel="0" collapsed="false">
      <c r="A747" s="112" t="n">
        <v>38293</v>
      </c>
      <c r="B747" s="126" t="n">
        <v>0.7</v>
      </c>
      <c r="C747" s="126" t="n">
        <v>8</v>
      </c>
      <c r="D747" s="126"/>
      <c r="E747" s="126"/>
    </row>
    <row r="748" customFormat="false" ht="11.25" hidden="false" customHeight="false" outlineLevel="0" collapsed="false">
      <c r="A748" s="112" t="n">
        <v>38294</v>
      </c>
      <c r="B748" s="126" t="n">
        <v>0.7</v>
      </c>
      <c r="C748" s="126" t="n">
        <v>8</v>
      </c>
      <c r="D748" s="126"/>
      <c r="E748" s="126"/>
    </row>
    <row r="749" customFormat="false" ht="11.25" hidden="false" customHeight="false" outlineLevel="0" collapsed="false">
      <c r="A749" s="112" t="n">
        <v>38295</v>
      </c>
      <c r="B749" s="126" t="n">
        <v>0.6</v>
      </c>
      <c r="C749" s="126" t="n">
        <v>8</v>
      </c>
      <c r="D749" s="126"/>
      <c r="E749" s="126"/>
    </row>
    <row r="750" customFormat="false" ht="11.25" hidden="false" customHeight="false" outlineLevel="0" collapsed="false">
      <c r="A750" s="112" t="n">
        <v>38296</v>
      </c>
      <c r="B750" s="126" t="n">
        <v>0.7</v>
      </c>
      <c r="C750" s="126" t="n">
        <v>8</v>
      </c>
      <c r="D750" s="126"/>
      <c r="E750" s="126"/>
    </row>
    <row r="751" customFormat="false" ht="11.25" hidden="false" customHeight="false" outlineLevel="0" collapsed="false">
      <c r="A751" s="112" t="n">
        <v>38299</v>
      </c>
      <c r="B751" s="126" t="n">
        <v>0.7</v>
      </c>
      <c r="C751" s="126" t="n">
        <v>8</v>
      </c>
      <c r="D751" s="126"/>
      <c r="E751" s="126"/>
    </row>
    <row r="752" customFormat="false" ht="11.25" hidden="false" customHeight="false" outlineLevel="0" collapsed="false">
      <c r="A752" s="112" t="n">
        <v>38300</v>
      </c>
      <c r="B752" s="126" t="n">
        <v>0.6</v>
      </c>
      <c r="C752" s="126" t="n">
        <v>8.1</v>
      </c>
      <c r="D752" s="126"/>
      <c r="E752" s="126"/>
    </row>
    <row r="753" customFormat="false" ht="11.25" hidden="false" customHeight="false" outlineLevel="0" collapsed="false">
      <c r="A753" s="112" t="n">
        <v>38301</v>
      </c>
      <c r="B753" s="126" t="n">
        <v>0.6</v>
      </c>
      <c r="C753" s="126" t="n">
        <v>8</v>
      </c>
      <c r="D753" s="126"/>
      <c r="E753" s="126"/>
    </row>
    <row r="754" customFormat="false" ht="11.25" hidden="false" customHeight="false" outlineLevel="0" collapsed="false">
      <c r="A754" s="112" t="n">
        <v>38302</v>
      </c>
      <c r="B754" s="126" t="n">
        <v>0.6</v>
      </c>
      <c r="C754" s="126" t="n">
        <v>8</v>
      </c>
      <c r="D754" s="126"/>
      <c r="E754" s="126"/>
    </row>
    <row r="755" customFormat="false" ht="11.25" hidden="false" customHeight="false" outlineLevel="0" collapsed="false">
      <c r="A755" s="112" t="n">
        <v>38303</v>
      </c>
      <c r="B755" s="126" t="n">
        <v>0.6</v>
      </c>
      <c r="C755" s="126" t="n">
        <v>8</v>
      </c>
      <c r="D755" s="126"/>
      <c r="E755" s="126"/>
    </row>
    <row r="756" customFormat="false" ht="11.25" hidden="false" customHeight="false" outlineLevel="0" collapsed="false">
      <c r="A756" s="112" t="n">
        <v>38306</v>
      </c>
      <c r="B756" s="126" t="n">
        <v>0.6</v>
      </c>
      <c r="C756" s="126" t="n">
        <v>8</v>
      </c>
      <c r="D756" s="126"/>
      <c r="E756" s="126"/>
    </row>
    <row r="757" customFormat="false" ht="11.25" hidden="false" customHeight="false" outlineLevel="0" collapsed="false">
      <c r="A757" s="112" t="n">
        <v>38307</v>
      </c>
      <c r="B757" s="126" t="n">
        <v>0.6</v>
      </c>
      <c r="C757" s="126" t="n">
        <v>8</v>
      </c>
      <c r="D757" s="126"/>
      <c r="E757" s="126"/>
    </row>
    <row r="758" customFormat="false" ht="11.25" hidden="false" customHeight="false" outlineLevel="0" collapsed="false">
      <c r="A758" s="112" t="n">
        <v>38308</v>
      </c>
      <c r="B758" s="126" t="n">
        <v>0.6</v>
      </c>
      <c r="C758" s="126" t="n">
        <v>7.9</v>
      </c>
      <c r="D758" s="126"/>
      <c r="E758" s="126"/>
    </row>
    <row r="759" customFormat="false" ht="11.25" hidden="false" customHeight="false" outlineLevel="0" collapsed="false">
      <c r="A759" s="112" t="n">
        <v>38309</v>
      </c>
      <c r="B759" s="126" t="n">
        <v>0.6</v>
      </c>
      <c r="C759" s="126" t="n">
        <v>7.9</v>
      </c>
      <c r="D759" s="126"/>
      <c r="E759" s="126"/>
    </row>
    <row r="760" customFormat="false" ht="11.25" hidden="false" customHeight="false" outlineLevel="0" collapsed="false">
      <c r="A760" s="112" t="n">
        <v>38310</v>
      </c>
      <c r="B760" s="126" t="n">
        <v>0.6</v>
      </c>
      <c r="C760" s="126" t="n">
        <v>7.9</v>
      </c>
      <c r="D760" s="126"/>
      <c r="E760" s="126"/>
    </row>
    <row r="761" customFormat="false" ht="11.25" hidden="false" customHeight="false" outlineLevel="0" collapsed="false">
      <c r="A761" s="112" t="n">
        <v>38313</v>
      </c>
      <c r="B761" s="126" t="n">
        <v>0.6</v>
      </c>
      <c r="C761" s="126" t="n">
        <v>7.8</v>
      </c>
      <c r="D761" s="126"/>
      <c r="E761" s="126"/>
    </row>
    <row r="762" customFormat="false" ht="11.25" hidden="false" customHeight="false" outlineLevel="0" collapsed="false">
      <c r="A762" s="112" t="n">
        <v>38314</v>
      </c>
      <c r="B762" s="126" t="n">
        <v>0.6</v>
      </c>
      <c r="C762" s="126" t="n">
        <v>7.8</v>
      </c>
      <c r="D762" s="126"/>
      <c r="E762" s="126"/>
    </row>
    <row r="763" customFormat="false" ht="11.25" hidden="false" customHeight="false" outlineLevel="0" collapsed="false">
      <c r="A763" s="112" t="n">
        <v>38315</v>
      </c>
      <c r="B763" s="126" t="n">
        <v>0.6</v>
      </c>
      <c r="C763" s="126" t="n">
        <v>7.8</v>
      </c>
      <c r="D763" s="126"/>
      <c r="E763" s="126"/>
    </row>
    <row r="764" customFormat="false" ht="11.25" hidden="false" customHeight="false" outlineLevel="0" collapsed="false">
      <c r="A764" s="112" t="n">
        <v>38316</v>
      </c>
      <c r="B764" s="126" t="n">
        <v>0.6</v>
      </c>
      <c r="C764" s="126" t="n">
        <v>7.8</v>
      </c>
      <c r="D764" s="126"/>
      <c r="E764" s="126"/>
    </row>
    <row r="765" customFormat="false" ht="11.25" hidden="false" customHeight="false" outlineLevel="0" collapsed="false">
      <c r="A765" s="112" t="n">
        <v>38317</v>
      </c>
      <c r="B765" s="126" t="n">
        <v>0.6</v>
      </c>
      <c r="C765" s="126" t="n">
        <v>7.7</v>
      </c>
      <c r="D765" s="126"/>
      <c r="E765" s="126"/>
    </row>
    <row r="766" customFormat="false" ht="11.25" hidden="false" customHeight="false" outlineLevel="0" collapsed="false">
      <c r="A766" s="112" t="n">
        <v>38320</v>
      </c>
      <c r="B766" s="126" t="n">
        <v>0.6</v>
      </c>
      <c r="C766" s="126" t="n">
        <v>7.8</v>
      </c>
      <c r="D766" s="126"/>
      <c r="E766" s="126"/>
    </row>
    <row r="767" customFormat="false" ht="11.25" hidden="false" customHeight="false" outlineLevel="0" collapsed="false">
      <c r="A767" s="112" t="n">
        <v>38321</v>
      </c>
      <c r="B767" s="126" t="n">
        <v>0.6</v>
      </c>
      <c r="C767" s="126" t="n">
        <v>7.9</v>
      </c>
      <c r="D767" s="126"/>
      <c r="E767" s="126"/>
    </row>
    <row r="768" customFormat="false" ht="11.25" hidden="false" customHeight="false" outlineLevel="0" collapsed="false">
      <c r="A768" s="112" t="n">
        <v>38322</v>
      </c>
      <c r="B768" s="126" t="n">
        <v>0.6</v>
      </c>
      <c r="C768" s="126" t="n">
        <v>7.8</v>
      </c>
      <c r="D768" s="126"/>
      <c r="E768" s="126"/>
    </row>
    <row r="769" customFormat="false" ht="11.25" hidden="false" customHeight="false" outlineLevel="0" collapsed="false">
      <c r="A769" s="112" t="n">
        <v>38323</v>
      </c>
      <c r="B769" s="126" t="n">
        <v>0.6</v>
      </c>
      <c r="C769" s="126" t="n">
        <v>7.9</v>
      </c>
      <c r="D769" s="126"/>
      <c r="E769" s="126"/>
    </row>
    <row r="770" customFormat="false" ht="11.25" hidden="false" customHeight="false" outlineLevel="0" collapsed="false">
      <c r="A770" s="112" t="n">
        <v>38324</v>
      </c>
      <c r="B770" s="126" t="n">
        <v>0.6</v>
      </c>
      <c r="C770" s="126" t="n">
        <v>8.2</v>
      </c>
      <c r="D770" s="126"/>
      <c r="E770" s="126"/>
    </row>
    <row r="771" customFormat="false" ht="11.25" hidden="false" customHeight="false" outlineLevel="0" collapsed="false">
      <c r="A771" s="112" t="n">
        <v>38327</v>
      </c>
      <c r="B771" s="126" t="n">
        <v>0.6</v>
      </c>
      <c r="C771" s="126" t="n">
        <v>8.1</v>
      </c>
      <c r="D771" s="126"/>
      <c r="E771" s="126"/>
    </row>
    <row r="772" customFormat="false" ht="11.25" hidden="false" customHeight="false" outlineLevel="0" collapsed="false">
      <c r="A772" s="112" t="n">
        <v>38328</v>
      </c>
      <c r="B772" s="126" t="n">
        <v>0.6</v>
      </c>
      <c r="C772" s="126" t="n">
        <v>8</v>
      </c>
      <c r="D772" s="126"/>
      <c r="E772" s="126"/>
    </row>
    <row r="773" customFormat="false" ht="11.25" hidden="false" customHeight="false" outlineLevel="0" collapsed="false">
      <c r="A773" s="112" t="n">
        <v>38329</v>
      </c>
      <c r="B773" s="126" t="n">
        <v>0.6</v>
      </c>
      <c r="C773" s="126" t="n">
        <v>8</v>
      </c>
      <c r="D773" s="126"/>
      <c r="E773" s="126"/>
    </row>
    <row r="774" customFormat="false" ht="11.25" hidden="false" customHeight="false" outlineLevel="0" collapsed="false">
      <c r="A774" s="112" t="n">
        <v>38330</v>
      </c>
      <c r="B774" s="126" t="n">
        <v>0.5</v>
      </c>
      <c r="C774" s="126" t="n">
        <v>8</v>
      </c>
      <c r="D774" s="126"/>
      <c r="E774" s="126"/>
    </row>
    <row r="775" customFormat="false" ht="11.25" hidden="false" customHeight="false" outlineLevel="0" collapsed="false">
      <c r="A775" s="112" t="n">
        <v>38331</v>
      </c>
      <c r="B775" s="126" t="n">
        <v>0.5</v>
      </c>
      <c r="C775" s="126" t="n">
        <v>8.1</v>
      </c>
      <c r="D775" s="126"/>
      <c r="E775" s="126"/>
    </row>
    <row r="776" customFormat="false" ht="11.25" hidden="false" customHeight="false" outlineLevel="0" collapsed="false">
      <c r="A776" s="112" t="n">
        <v>38334</v>
      </c>
      <c r="B776" s="126" t="n">
        <v>0.5</v>
      </c>
      <c r="C776" s="126" t="n">
        <v>8.2</v>
      </c>
      <c r="D776" s="126"/>
      <c r="E776" s="126"/>
    </row>
    <row r="777" customFormat="false" ht="11.25" hidden="false" customHeight="false" outlineLevel="0" collapsed="false">
      <c r="A777" s="112" t="n">
        <v>38335</v>
      </c>
      <c r="B777" s="126" t="n">
        <v>0.5</v>
      </c>
      <c r="C777" s="126" t="n">
        <v>8.2</v>
      </c>
      <c r="D777" s="126"/>
      <c r="E777" s="126"/>
    </row>
    <row r="778" customFormat="false" ht="11.25" hidden="false" customHeight="false" outlineLevel="0" collapsed="false">
      <c r="A778" s="112" t="n">
        <v>38336</v>
      </c>
      <c r="B778" s="126" t="n">
        <v>0.5</v>
      </c>
      <c r="C778" s="126" t="n">
        <v>8.2</v>
      </c>
      <c r="D778" s="126"/>
      <c r="E778" s="126"/>
    </row>
    <row r="779" customFormat="false" ht="11.25" hidden="false" customHeight="false" outlineLevel="0" collapsed="false">
      <c r="A779" s="112" t="n">
        <v>38337</v>
      </c>
      <c r="B779" s="126" t="n">
        <v>0.5</v>
      </c>
      <c r="C779" s="126" t="n">
        <v>8.2</v>
      </c>
      <c r="D779" s="126"/>
      <c r="E779" s="126"/>
    </row>
    <row r="780" customFormat="false" ht="11.25" hidden="false" customHeight="false" outlineLevel="0" collapsed="false">
      <c r="A780" s="112" t="n">
        <v>38338</v>
      </c>
      <c r="B780" s="126" t="n">
        <v>0.6</v>
      </c>
      <c r="C780" s="126" t="n">
        <v>8.2</v>
      </c>
      <c r="D780" s="126"/>
      <c r="E780" s="126"/>
    </row>
    <row r="781" customFormat="false" ht="11.25" hidden="false" customHeight="false" outlineLevel="0" collapsed="false">
      <c r="A781" s="112" t="n">
        <v>38341</v>
      </c>
      <c r="B781" s="126" t="n">
        <v>0.6</v>
      </c>
      <c r="C781" s="126" t="n">
        <v>8.1</v>
      </c>
      <c r="D781" s="126"/>
      <c r="E781" s="126"/>
    </row>
    <row r="782" customFormat="false" ht="11.25" hidden="false" customHeight="false" outlineLevel="0" collapsed="false">
      <c r="A782" s="112" t="n">
        <v>38342</v>
      </c>
      <c r="B782" s="126" t="n">
        <v>0.5</v>
      </c>
      <c r="C782" s="126" t="n">
        <v>8.1</v>
      </c>
      <c r="D782" s="126"/>
      <c r="E782" s="126"/>
    </row>
    <row r="783" customFormat="false" ht="11.25" hidden="false" customHeight="false" outlineLevel="0" collapsed="false">
      <c r="A783" s="112" t="n">
        <v>38343</v>
      </c>
      <c r="B783" s="126" t="n">
        <v>0.6</v>
      </c>
      <c r="C783" s="126" t="n">
        <v>8.1</v>
      </c>
      <c r="D783" s="126"/>
      <c r="E783" s="126"/>
    </row>
    <row r="784" customFormat="false" ht="11.25" hidden="false" customHeight="false" outlineLevel="0" collapsed="false">
      <c r="A784" s="112" t="n">
        <v>38344</v>
      </c>
      <c r="B784" s="126" t="n">
        <v>0.6</v>
      </c>
      <c r="C784" s="126" t="n">
        <v>8.1</v>
      </c>
      <c r="D784" s="126"/>
      <c r="E784" s="126"/>
    </row>
    <row r="785" customFormat="false" ht="11.25" hidden="false" customHeight="false" outlineLevel="0" collapsed="false">
      <c r="A785" s="112" t="n">
        <v>38348</v>
      </c>
      <c r="B785" s="126" t="n">
        <v>0.6</v>
      </c>
      <c r="C785" s="126" t="n">
        <v>8</v>
      </c>
      <c r="D785" s="126"/>
      <c r="E785" s="126"/>
    </row>
    <row r="786" customFormat="false" ht="11.25" hidden="false" customHeight="false" outlineLevel="0" collapsed="false">
      <c r="A786" s="112" t="n">
        <v>38349</v>
      </c>
      <c r="B786" s="126" t="n">
        <v>0.6</v>
      </c>
      <c r="C786" s="126" t="n">
        <v>7.9</v>
      </c>
      <c r="D786" s="126"/>
      <c r="E786" s="126"/>
    </row>
    <row r="787" customFormat="false" ht="11.25" hidden="false" customHeight="false" outlineLevel="0" collapsed="false">
      <c r="A787" s="112" t="n">
        <v>38350</v>
      </c>
      <c r="B787" s="126" t="n">
        <v>0.6</v>
      </c>
      <c r="C787" s="126" t="n">
        <v>7.9</v>
      </c>
      <c r="D787" s="126"/>
      <c r="E787" s="126"/>
    </row>
    <row r="788" customFormat="false" ht="11.25" hidden="false" customHeight="false" outlineLevel="0" collapsed="false">
      <c r="A788" s="112" t="n">
        <v>38351</v>
      </c>
      <c r="B788" s="126" t="n">
        <v>0.6</v>
      </c>
      <c r="C788" s="126" t="n">
        <v>7.8</v>
      </c>
      <c r="D788" s="126"/>
      <c r="E788" s="126"/>
    </row>
    <row r="789" customFormat="false" ht="11.25" hidden="false" customHeight="false" outlineLevel="0" collapsed="false">
      <c r="A789" s="112" t="n">
        <v>38352</v>
      </c>
      <c r="B789" s="126" t="n">
        <v>0.6</v>
      </c>
      <c r="C789" s="126" t="n">
        <v>7.8</v>
      </c>
      <c r="D789" s="126"/>
      <c r="E789" s="126"/>
    </row>
    <row r="790" customFormat="false" ht="11.25" hidden="false" customHeight="false" outlineLevel="0" collapsed="false">
      <c r="A790" s="112" t="n">
        <v>38356</v>
      </c>
      <c r="B790" s="126" t="n">
        <v>0.6</v>
      </c>
      <c r="C790" s="126" t="n">
        <v>7.8</v>
      </c>
      <c r="D790" s="126"/>
      <c r="E790" s="126"/>
    </row>
    <row r="791" customFormat="false" ht="11.25" hidden="false" customHeight="false" outlineLevel="0" collapsed="false">
      <c r="A791" s="112" t="n">
        <v>38357</v>
      </c>
      <c r="B791" s="126" t="n">
        <v>0.6</v>
      </c>
      <c r="C791" s="126" t="n">
        <v>7.6</v>
      </c>
      <c r="D791" s="126"/>
      <c r="E791" s="126"/>
    </row>
    <row r="792" customFormat="false" ht="11.25" hidden="false" customHeight="false" outlineLevel="0" collapsed="false">
      <c r="A792" s="112" t="n">
        <v>38358</v>
      </c>
      <c r="B792" s="126" t="n">
        <v>0.6</v>
      </c>
      <c r="C792" s="126" t="n">
        <v>7.6</v>
      </c>
      <c r="D792" s="126"/>
      <c r="E792" s="126"/>
    </row>
    <row r="793" customFormat="false" ht="11.25" hidden="false" customHeight="false" outlineLevel="0" collapsed="false">
      <c r="A793" s="112" t="n">
        <v>38359</v>
      </c>
      <c r="B793" s="126" t="n">
        <v>0.6</v>
      </c>
      <c r="C793" s="126" t="n">
        <v>7.6</v>
      </c>
      <c r="D793" s="126"/>
      <c r="E793" s="126"/>
    </row>
    <row r="794" customFormat="false" ht="11.25" hidden="false" customHeight="false" outlineLevel="0" collapsed="false">
      <c r="A794" s="112" t="n">
        <v>38362</v>
      </c>
      <c r="B794" s="126" t="n">
        <v>0.6</v>
      </c>
      <c r="C794" s="126" t="n">
        <v>7.7</v>
      </c>
      <c r="D794" s="126"/>
      <c r="E794" s="126"/>
    </row>
    <row r="795" customFormat="false" ht="11.25" hidden="false" customHeight="false" outlineLevel="0" collapsed="false">
      <c r="A795" s="112" t="n">
        <v>38363</v>
      </c>
      <c r="B795" s="126" t="n">
        <v>0.6</v>
      </c>
      <c r="C795" s="126" t="n">
        <v>7.7</v>
      </c>
      <c r="D795" s="126"/>
      <c r="E795" s="126"/>
    </row>
    <row r="796" customFormat="false" ht="11.25" hidden="false" customHeight="false" outlineLevel="0" collapsed="false">
      <c r="A796" s="112" t="n">
        <v>38364</v>
      </c>
      <c r="B796" s="126" t="n">
        <v>0.5</v>
      </c>
      <c r="C796" s="126" t="n">
        <v>7.7</v>
      </c>
      <c r="D796" s="126"/>
      <c r="E796" s="126"/>
    </row>
    <row r="797" customFormat="false" ht="11.25" hidden="false" customHeight="false" outlineLevel="0" collapsed="false">
      <c r="A797" s="112" t="n">
        <v>38365</v>
      </c>
      <c r="B797" s="126" t="n">
        <v>0.6</v>
      </c>
      <c r="C797" s="126" t="n">
        <v>7.8</v>
      </c>
      <c r="D797" s="126"/>
      <c r="E797" s="126"/>
    </row>
    <row r="798" customFormat="false" ht="11.25" hidden="false" customHeight="false" outlineLevel="0" collapsed="false">
      <c r="A798" s="112" t="n">
        <v>38366</v>
      </c>
      <c r="B798" s="126" t="n">
        <v>0.6</v>
      </c>
      <c r="C798" s="126" t="n">
        <v>7.7</v>
      </c>
      <c r="D798" s="126"/>
      <c r="E798" s="126"/>
    </row>
    <row r="799" customFormat="false" ht="11.25" hidden="false" customHeight="false" outlineLevel="0" collapsed="false">
      <c r="A799" s="112" t="n">
        <v>38369</v>
      </c>
      <c r="B799" s="126" t="n">
        <v>0.6</v>
      </c>
      <c r="C799" s="126" t="n">
        <v>7.8</v>
      </c>
      <c r="D799" s="126"/>
      <c r="E799" s="126"/>
    </row>
    <row r="800" customFormat="false" ht="11.25" hidden="false" customHeight="false" outlineLevel="0" collapsed="false">
      <c r="A800" s="112" t="n">
        <v>38370</v>
      </c>
      <c r="B800" s="126" t="n">
        <v>0.6</v>
      </c>
      <c r="C800" s="126" t="n">
        <v>7.8</v>
      </c>
      <c r="D800" s="126"/>
      <c r="E800" s="126"/>
    </row>
    <row r="801" customFormat="false" ht="11.25" hidden="false" customHeight="false" outlineLevel="0" collapsed="false">
      <c r="A801" s="112" t="n">
        <v>38371</v>
      </c>
      <c r="B801" s="126" t="n">
        <v>0.5</v>
      </c>
      <c r="C801" s="126" t="n">
        <v>7.8</v>
      </c>
      <c r="D801" s="126"/>
      <c r="E801" s="126"/>
    </row>
    <row r="802" customFormat="false" ht="11.25" hidden="false" customHeight="false" outlineLevel="0" collapsed="false">
      <c r="A802" s="112" t="n">
        <v>38372</v>
      </c>
      <c r="B802" s="126" t="n">
        <v>0.5</v>
      </c>
      <c r="C802" s="126" t="n">
        <v>7.7</v>
      </c>
      <c r="D802" s="126"/>
      <c r="E802" s="126"/>
    </row>
    <row r="803" customFormat="false" ht="11.25" hidden="false" customHeight="false" outlineLevel="0" collapsed="false">
      <c r="A803" s="112" t="n">
        <v>38373</v>
      </c>
      <c r="B803" s="126" t="n">
        <v>0.5</v>
      </c>
      <c r="C803" s="126" t="n">
        <v>7.7</v>
      </c>
      <c r="D803" s="126"/>
      <c r="E803" s="126"/>
    </row>
    <row r="804" customFormat="false" ht="11.25" hidden="false" customHeight="false" outlineLevel="0" collapsed="false">
      <c r="A804" s="112" t="n">
        <v>38376</v>
      </c>
      <c r="B804" s="126" t="n">
        <v>0.5</v>
      </c>
      <c r="C804" s="126" t="n">
        <v>7.7</v>
      </c>
      <c r="D804" s="126"/>
      <c r="E804" s="126"/>
    </row>
    <row r="805" customFormat="false" ht="11.25" hidden="false" customHeight="false" outlineLevel="0" collapsed="false">
      <c r="A805" s="112" t="n">
        <v>38377</v>
      </c>
      <c r="B805" s="126" t="n">
        <v>0.5</v>
      </c>
      <c r="C805" s="126" t="n">
        <v>7.7</v>
      </c>
      <c r="D805" s="126"/>
      <c r="E805" s="126"/>
    </row>
    <row r="806" customFormat="false" ht="11.25" hidden="false" customHeight="false" outlineLevel="0" collapsed="false">
      <c r="A806" s="112" t="n">
        <v>38378</v>
      </c>
      <c r="B806" s="126" t="n">
        <v>0.5</v>
      </c>
      <c r="C806" s="126" t="n">
        <v>7.7</v>
      </c>
      <c r="D806" s="126"/>
      <c r="E806" s="126"/>
    </row>
    <row r="807" customFormat="false" ht="11.25" hidden="false" customHeight="false" outlineLevel="0" collapsed="false">
      <c r="A807" s="112" t="n">
        <v>38379</v>
      </c>
      <c r="B807" s="126" t="n">
        <v>0.5</v>
      </c>
      <c r="C807" s="126" t="n">
        <v>7.7</v>
      </c>
      <c r="D807" s="126"/>
      <c r="E807" s="126"/>
    </row>
    <row r="808" customFormat="false" ht="11.25" hidden="false" customHeight="false" outlineLevel="0" collapsed="false">
      <c r="A808" s="112" t="n">
        <v>38380</v>
      </c>
      <c r="B808" s="126" t="n">
        <v>0.5</v>
      </c>
      <c r="C808" s="126" t="n">
        <v>7.7</v>
      </c>
      <c r="D808" s="126"/>
      <c r="E808" s="126"/>
    </row>
    <row r="809" customFormat="false" ht="11.25" hidden="false" customHeight="false" outlineLevel="0" collapsed="false">
      <c r="A809" s="112" t="n">
        <v>38383</v>
      </c>
      <c r="B809" s="126" t="n">
        <v>0.5</v>
      </c>
      <c r="C809" s="126" t="n">
        <v>7.7</v>
      </c>
      <c r="D809" s="126"/>
      <c r="E809" s="126"/>
    </row>
    <row r="810" customFormat="false" ht="11.25" hidden="false" customHeight="false" outlineLevel="0" collapsed="false">
      <c r="A810" s="112" t="n">
        <v>38384</v>
      </c>
      <c r="B810" s="126" t="n">
        <v>0.5</v>
      </c>
      <c r="C810" s="126" t="n">
        <v>7.7</v>
      </c>
      <c r="D810" s="126"/>
      <c r="E810" s="126"/>
    </row>
    <row r="811" customFormat="false" ht="11.25" hidden="false" customHeight="false" outlineLevel="0" collapsed="false">
      <c r="A811" s="112" t="n">
        <v>38385</v>
      </c>
      <c r="B811" s="126" t="n">
        <v>0.5</v>
      </c>
      <c r="C811" s="126" t="n">
        <v>7.6</v>
      </c>
      <c r="D811" s="126"/>
      <c r="E811" s="126"/>
    </row>
    <row r="812" customFormat="false" ht="11.25" hidden="false" customHeight="false" outlineLevel="0" collapsed="false">
      <c r="A812" s="112" t="n">
        <v>38386</v>
      </c>
      <c r="B812" s="126" t="n">
        <v>0.5</v>
      </c>
      <c r="C812" s="126" t="n">
        <v>7.6</v>
      </c>
      <c r="D812" s="126"/>
      <c r="E812" s="126"/>
    </row>
    <row r="813" customFormat="false" ht="11.25" hidden="false" customHeight="false" outlineLevel="0" collapsed="false">
      <c r="A813" s="112" t="n">
        <v>38387</v>
      </c>
      <c r="B813" s="126" t="n">
        <v>0.5</v>
      </c>
      <c r="C813" s="126" t="n">
        <v>7.6</v>
      </c>
      <c r="D813" s="126"/>
      <c r="E813" s="126"/>
    </row>
    <row r="814" customFormat="false" ht="11.25" hidden="false" customHeight="false" outlineLevel="0" collapsed="false">
      <c r="A814" s="112" t="n">
        <v>38390</v>
      </c>
      <c r="B814" s="126" t="n">
        <v>0.5</v>
      </c>
      <c r="C814" s="126" t="n">
        <v>7.6</v>
      </c>
      <c r="D814" s="126"/>
      <c r="E814" s="126"/>
    </row>
    <row r="815" customFormat="false" ht="11.25" hidden="false" customHeight="false" outlineLevel="0" collapsed="false">
      <c r="A815" s="112" t="n">
        <v>38391</v>
      </c>
      <c r="B815" s="126" t="n">
        <v>0.6</v>
      </c>
      <c r="C815" s="126" t="n">
        <v>7.6</v>
      </c>
      <c r="D815" s="126"/>
      <c r="E815" s="126"/>
    </row>
    <row r="816" customFormat="false" ht="11.25" hidden="false" customHeight="false" outlineLevel="0" collapsed="false">
      <c r="A816" s="112" t="n">
        <v>38392</v>
      </c>
      <c r="B816" s="126" t="n">
        <v>0.6</v>
      </c>
      <c r="C816" s="126" t="n">
        <v>7.7</v>
      </c>
      <c r="D816" s="126"/>
      <c r="E816" s="126"/>
    </row>
    <row r="817" customFormat="false" ht="11.25" hidden="false" customHeight="false" outlineLevel="0" collapsed="false">
      <c r="A817" s="112" t="n">
        <v>38393</v>
      </c>
      <c r="B817" s="126" t="n">
        <v>0.6</v>
      </c>
      <c r="C817" s="126" t="n">
        <v>7.7</v>
      </c>
      <c r="D817" s="126"/>
      <c r="E817" s="126"/>
    </row>
    <row r="818" customFormat="false" ht="11.25" hidden="false" customHeight="false" outlineLevel="0" collapsed="false">
      <c r="A818" s="112" t="n">
        <v>38394</v>
      </c>
      <c r="B818" s="126" t="n">
        <v>0.6</v>
      </c>
      <c r="C818" s="126" t="n">
        <v>7.7</v>
      </c>
      <c r="D818" s="126"/>
      <c r="E818" s="126"/>
    </row>
    <row r="819" customFormat="false" ht="11.25" hidden="false" customHeight="false" outlineLevel="0" collapsed="false">
      <c r="A819" s="112" t="n">
        <v>38397</v>
      </c>
      <c r="B819" s="126" t="n">
        <v>0.6</v>
      </c>
      <c r="C819" s="126" t="n">
        <v>7.7</v>
      </c>
      <c r="D819" s="126"/>
      <c r="E819" s="126"/>
    </row>
    <row r="820" customFormat="false" ht="11.25" hidden="false" customHeight="false" outlineLevel="0" collapsed="false">
      <c r="A820" s="112" t="n">
        <v>38398</v>
      </c>
      <c r="B820" s="126" t="n">
        <v>0.6</v>
      </c>
      <c r="C820" s="126" t="n">
        <v>7.7</v>
      </c>
      <c r="D820" s="126"/>
      <c r="E820" s="126"/>
    </row>
    <row r="821" customFormat="false" ht="11.25" hidden="false" customHeight="false" outlineLevel="0" collapsed="false">
      <c r="A821" s="112" t="n">
        <v>38399</v>
      </c>
      <c r="B821" s="126" t="n">
        <v>0.6</v>
      </c>
      <c r="C821" s="126" t="n">
        <v>7.7</v>
      </c>
      <c r="D821" s="126"/>
      <c r="E821" s="126"/>
    </row>
    <row r="822" customFormat="false" ht="11.25" hidden="false" customHeight="false" outlineLevel="0" collapsed="false">
      <c r="A822" s="112" t="n">
        <v>38400</v>
      </c>
      <c r="B822" s="126" t="n">
        <v>0.6</v>
      </c>
      <c r="C822" s="126" t="n">
        <v>7.7</v>
      </c>
      <c r="D822" s="126"/>
      <c r="E822" s="126"/>
    </row>
    <row r="823" customFormat="false" ht="11.25" hidden="false" customHeight="false" outlineLevel="0" collapsed="false">
      <c r="A823" s="112" t="n">
        <v>38401</v>
      </c>
      <c r="B823" s="126" t="n">
        <v>0.6</v>
      </c>
      <c r="C823" s="126" t="n">
        <v>7.7</v>
      </c>
      <c r="D823" s="126"/>
      <c r="E823" s="126"/>
    </row>
    <row r="824" customFormat="false" ht="11.25" hidden="false" customHeight="false" outlineLevel="0" collapsed="false">
      <c r="A824" s="112" t="n">
        <v>38404</v>
      </c>
      <c r="B824" s="126" t="n">
        <v>0.6</v>
      </c>
      <c r="C824" s="126" t="n">
        <v>7.8</v>
      </c>
      <c r="D824" s="126"/>
      <c r="E824" s="126"/>
    </row>
    <row r="825" customFormat="false" ht="11.25" hidden="false" customHeight="false" outlineLevel="0" collapsed="false">
      <c r="A825" s="112" t="n">
        <v>38405</v>
      </c>
      <c r="B825" s="126" t="n">
        <v>0.6</v>
      </c>
      <c r="C825" s="126" t="n">
        <v>7.7</v>
      </c>
      <c r="D825" s="126"/>
      <c r="E825" s="126"/>
    </row>
    <row r="826" customFormat="false" ht="11.25" hidden="false" customHeight="false" outlineLevel="0" collapsed="false">
      <c r="A826" s="112" t="n">
        <v>38406</v>
      </c>
      <c r="B826" s="126" t="n">
        <v>0.6</v>
      </c>
      <c r="C826" s="126" t="n">
        <v>7.7</v>
      </c>
      <c r="D826" s="126"/>
      <c r="E826" s="126"/>
    </row>
    <row r="827" customFormat="false" ht="11.25" hidden="false" customHeight="false" outlineLevel="0" collapsed="false">
      <c r="A827" s="112" t="n">
        <v>38407</v>
      </c>
      <c r="B827" s="126" t="n">
        <v>0.6</v>
      </c>
      <c r="C827" s="126" t="n">
        <v>7.7</v>
      </c>
      <c r="D827" s="126"/>
      <c r="E827" s="126"/>
    </row>
    <row r="828" customFormat="false" ht="11.25" hidden="false" customHeight="false" outlineLevel="0" collapsed="false">
      <c r="A828" s="112" t="n">
        <v>38408</v>
      </c>
      <c r="B828" s="126" t="n">
        <v>0.6</v>
      </c>
      <c r="C828" s="126" t="n">
        <v>7.8</v>
      </c>
      <c r="D828" s="126"/>
      <c r="E828" s="126"/>
    </row>
    <row r="829" customFormat="false" ht="11.25" hidden="false" customHeight="false" outlineLevel="0" collapsed="false">
      <c r="A829" s="112" t="n">
        <v>38411</v>
      </c>
      <c r="B829" s="126" t="n">
        <v>0.6</v>
      </c>
      <c r="C829" s="126" t="n">
        <v>7.8</v>
      </c>
      <c r="D829" s="126"/>
      <c r="E829" s="126"/>
    </row>
    <row r="830" customFormat="false" ht="11.25" hidden="false" customHeight="false" outlineLevel="0" collapsed="false">
      <c r="A830" s="112" t="n">
        <v>38412</v>
      </c>
      <c r="B830" s="126" t="n">
        <v>0.7</v>
      </c>
      <c r="C830" s="126" t="n">
        <v>7.8</v>
      </c>
      <c r="D830" s="126"/>
      <c r="E830" s="126"/>
    </row>
    <row r="831" customFormat="false" ht="11.25" hidden="false" customHeight="false" outlineLevel="0" collapsed="false">
      <c r="A831" s="112" t="n">
        <v>38413</v>
      </c>
      <c r="B831" s="126" t="n">
        <v>0.7</v>
      </c>
      <c r="C831" s="126" t="n">
        <v>7.8</v>
      </c>
      <c r="D831" s="126"/>
      <c r="E831" s="126"/>
    </row>
    <row r="832" customFormat="false" ht="11.25" hidden="false" customHeight="false" outlineLevel="0" collapsed="false">
      <c r="A832" s="112" t="n">
        <v>38414</v>
      </c>
      <c r="B832" s="126" t="n">
        <v>0.7</v>
      </c>
      <c r="C832" s="126" t="n">
        <v>7.8</v>
      </c>
      <c r="D832" s="126"/>
      <c r="E832" s="126"/>
    </row>
    <row r="833" customFormat="false" ht="11.25" hidden="false" customHeight="false" outlineLevel="0" collapsed="false">
      <c r="A833" s="112" t="n">
        <v>38415</v>
      </c>
      <c r="B833" s="126" t="n">
        <v>0.7</v>
      </c>
      <c r="C833" s="126" t="n">
        <v>7.8</v>
      </c>
      <c r="D833" s="126"/>
      <c r="E833" s="126"/>
    </row>
    <row r="834" customFormat="false" ht="11.25" hidden="false" customHeight="false" outlineLevel="0" collapsed="false">
      <c r="A834" s="112" t="n">
        <v>38418</v>
      </c>
      <c r="B834" s="126" t="n">
        <v>0.6</v>
      </c>
      <c r="C834" s="126" t="n">
        <v>7.9</v>
      </c>
      <c r="D834" s="126"/>
      <c r="E834" s="126"/>
    </row>
    <row r="835" customFormat="false" ht="11.25" hidden="false" customHeight="false" outlineLevel="0" collapsed="false">
      <c r="A835" s="112" t="n">
        <v>38419</v>
      </c>
      <c r="B835" s="126" t="n">
        <v>0.6</v>
      </c>
      <c r="C835" s="126" t="n">
        <v>7.9</v>
      </c>
      <c r="D835" s="126"/>
      <c r="E835" s="126"/>
    </row>
    <row r="836" customFormat="false" ht="11.25" hidden="false" customHeight="false" outlineLevel="0" collapsed="false">
      <c r="A836" s="112" t="n">
        <v>38420</v>
      </c>
      <c r="B836" s="126" t="n">
        <v>0.6</v>
      </c>
      <c r="C836" s="126" t="n">
        <v>8</v>
      </c>
      <c r="D836" s="126"/>
      <c r="E836" s="126"/>
    </row>
    <row r="837" customFormat="false" ht="11.25" hidden="false" customHeight="false" outlineLevel="0" collapsed="false">
      <c r="A837" s="112" t="n">
        <v>38421</v>
      </c>
      <c r="B837" s="126" t="n">
        <v>0.6</v>
      </c>
      <c r="C837" s="126" t="n">
        <v>8</v>
      </c>
      <c r="D837" s="126"/>
      <c r="E837" s="126"/>
    </row>
    <row r="838" customFormat="false" ht="11.25" hidden="false" customHeight="false" outlineLevel="0" collapsed="false">
      <c r="A838" s="112" t="n">
        <v>38422</v>
      </c>
      <c r="B838" s="126" t="n">
        <v>0.6</v>
      </c>
      <c r="C838" s="126" t="n">
        <v>8</v>
      </c>
      <c r="D838" s="126"/>
      <c r="E838" s="126"/>
    </row>
    <row r="839" customFormat="false" ht="11.25" hidden="false" customHeight="false" outlineLevel="0" collapsed="false">
      <c r="A839" s="112" t="n">
        <v>38425</v>
      </c>
      <c r="B839" s="126" t="n">
        <v>0.7</v>
      </c>
      <c r="C839" s="126" t="n">
        <v>8</v>
      </c>
      <c r="D839" s="126"/>
      <c r="E839" s="126"/>
    </row>
    <row r="840" customFormat="false" ht="11.25" hidden="false" customHeight="false" outlineLevel="0" collapsed="false">
      <c r="A840" s="112" t="n">
        <v>38426</v>
      </c>
      <c r="B840" s="126" t="n">
        <v>0.6</v>
      </c>
      <c r="C840" s="126" t="n">
        <v>8</v>
      </c>
      <c r="D840" s="126"/>
      <c r="E840" s="126"/>
    </row>
    <row r="841" customFormat="false" ht="11.25" hidden="false" customHeight="false" outlineLevel="0" collapsed="false">
      <c r="A841" s="112" t="n">
        <v>38427</v>
      </c>
      <c r="B841" s="126" t="n">
        <v>0.6</v>
      </c>
      <c r="C841" s="126" t="n">
        <v>8</v>
      </c>
      <c r="D841" s="126"/>
      <c r="E841" s="126"/>
    </row>
    <row r="842" customFormat="false" ht="11.25" hidden="false" customHeight="false" outlineLevel="0" collapsed="false">
      <c r="A842" s="112" t="n">
        <v>38428</v>
      </c>
      <c r="B842" s="126" t="n">
        <v>0.6</v>
      </c>
      <c r="C842" s="126" t="n">
        <v>8.1</v>
      </c>
      <c r="D842" s="126"/>
      <c r="E842" s="126"/>
    </row>
    <row r="843" customFormat="false" ht="11.25" hidden="false" customHeight="false" outlineLevel="0" collapsed="false">
      <c r="A843" s="112" t="n">
        <v>38429</v>
      </c>
      <c r="B843" s="126" t="n">
        <v>0.6</v>
      </c>
      <c r="C843" s="126" t="n">
        <v>8.1</v>
      </c>
      <c r="D843" s="126"/>
      <c r="E843" s="126"/>
    </row>
    <row r="844" customFormat="false" ht="11.25" hidden="false" customHeight="false" outlineLevel="0" collapsed="false">
      <c r="A844" s="112" t="n">
        <v>38432</v>
      </c>
      <c r="B844" s="126" t="n">
        <v>0.6</v>
      </c>
      <c r="C844" s="126" t="n">
        <v>8.1</v>
      </c>
      <c r="D844" s="126"/>
      <c r="E844" s="126"/>
    </row>
    <row r="845" customFormat="false" ht="11.25" hidden="false" customHeight="false" outlineLevel="0" collapsed="false">
      <c r="A845" s="112" t="n">
        <v>38433</v>
      </c>
      <c r="B845" s="126" t="n">
        <v>0.6</v>
      </c>
      <c r="C845" s="126" t="n">
        <v>8.1</v>
      </c>
      <c r="D845" s="126"/>
      <c r="E845" s="126"/>
    </row>
    <row r="846" customFormat="false" ht="11.25" hidden="false" customHeight="false" outlineLevel="0" collapsed="false">
      <c r="A846" s="112" t="n">
        <v>38434</v>
      </c>
      <c r="B846" s="126" t="n">
        <v>0.6</v>
      </c>
      <c r="C846" s="126" t="n">
        <v>7.9</v>
      </c>
      <c r="D846" s="126"/>
      <c r="E846" s="126"/>
    </row>
    <row r="847" customFormat="false" ht="11.25" hidden="false" customHeight="false" outlineLevel="0" collapsed="false">
      <c r="A847" s="112" t="n">
        <v>38440</v>
      </c>
      <c r="B847" s="126" t="n">
        <v>0.6</v>
      </c>
      <c r="C847" s="126" t="n">
        <v>7.9</v>
      </c>
      <c r="D847" s="126"/>
      <c r="E847" s="126"/>
    </row>
    <row r="848" customFormat="false" ht="11.25" hidden="false" customHeight="false" outlineLevel="0" collapsed="false">
      <c r="A848" s="112" t="n">
        <v>38441</v>
      </c>
      <c r="B848" s="126" t="n">
        <v>0.6</v>
      </c>
      <c r="C848" s="126" t="n">
        <v>7.9</v>
      </c>
      <c r="D848" s="126"/>
      <c r="E848" s="126"/>
    </row>
    <row r="849" customFormat="false" ht="11.25" hidden="false" customHeight="false" outlineLevel="0" collapsed="false">
      <c r="A849" s="112" t="n">
        <v>38442</v>
      </c>
      <c r="B849" s="126" t="n">
        <v>0.6</v>
      </c>
      <c r="C849" s="126" t="n">
        <v>7.9</v>
      </c>
      <c r="D849" s="126"/>
      <c r="E849" s="126"/>
    </row>
    <row r="850" customFormat="false" ht="11.25" hidden="false" customHeight="false" outlineLevel="0" collapsed="false">
      <c r="A850" s="112" t="n">
        <v>38443</v>
      </c>
      <c r="B850" s="126" t="n">
        <v>0.6</v>
      </c>
      <c r="C850" s="126" t="n">
        <v>7.9</v>
      </c>
      <c r="D850" s="126"/>
      <c r="E850" s="126"/>
    </row>
    <row r="851" customFormat="false" ht="11.25" hidden="false" customHeight="false" outlineLevel="0" collapsed="false">
      <c r="A851" s="112" t="n">
        <v>38446</v>
      </c>
      <c r="B851" s="126" t="n">
        <v>0.5</v>
      </c>
      <c r="C851" s="126" t="n">
        <v>7.8</v>
      </c>
      <c r="D851" s="126"/>
      <c r="E851" s="126"/>
    </row>
    <row r="852" customFormat="false" ht="11.25" hidden="false" customHeight="false" outlineLevel="0" collapsed="false">
      <c r="A852" s="112" t="n">
        <v>38447</v>
      </c>
      <c r="B852" s="126" t="n">
        <v>0.6</v>
      </c>
      <c r="C852" s="126" t="n">
        <v>7.8</v>
      </c>
      <c r="D852" s="126"/>
      <c r="E852" s="126"/>
    </row>
    <row r="853" customFormat="false" ht="11.25" hidden="false" customHeight="false" outlineLevel="0" collapsed="false">
      <c r="A853" s="112" t="n">
        <v>38448</v>
      </c>
      <c r="B853" s="126" t="n">
        <v>0.6</v>
      </c>
      <c r="C853" s="126" t="n">
        <v>7.9</v>
      </c>
      <c r="D853" s="126"/>
      <c r="E853" s="126"/>
    </row>
    <row r="854" customFormat="false" ht="11.25" hidden="false" customHeight="false" outlineLevel="0" collapsed="false">
      <c r="A854" s="112" t="n">
        <v>38449</v>
      </c>
      <c r="B854" s="126" t="n">
        <v>0.6</v>
      </c>
      <c r="C854" s="126" t="n">
        <v>7.9</v>
      </c>
      <c r="D854" s="126"/>
      <c r="E854" s="126"/>
    </row>
    <row r="855" customFormat="false" ht="11.25" hidden="false" customHeight="false" outlineLevel="0" collapsed="false">
      <c r="A855" s="112" t="n">
        <v>38450</v>
      </c>
      <c r="B855" s="126" t="n">
        <v>0.6</v>
      </c>
      <c r="C855" s="126" t="n">
        <v>7.9</v>
      </c>
      <c r="D855" s="126"/>
      <c r="E855" s="126"/>
    </row>
    <row r="856" customFormat="false" ht="11.25" hidden="false" customHeight="false" outlineLevel="0" collapsed="false">
      <c r="A856" s="112" t="n">
        <v>38453</v>
      </c>
      <c r="B856" s="126" t="n">
        <v>0.6</v>
      </c>
      <c r="C856" s="126" t="n">
        <v>7.9</v>
      </c>
      <c r="D856" s="126"/>
      <c r="E856" s="126"/>
    </row>
    <row r="857" customFormat="false" ht="11.25" hidden="false" customHeight="false" outlineLevel="0" collapsed="false">
      <c r="A857" s="112" t="n">
        <v>38454</v>
      </c>
      <c r="B857" s="126" t="n">
        <v>0.6</v>
      </c>
      <c r="C857" s="126" t="n">
        <v>7.9</v>
      </c>
      <c r="D857" s="126"/>
      <c r="E857" s="126"/>
    </row>
    <row r="858" customFormat="false" ht="11.25" hidden="false" customHeight="false" outlineLevel="0" collapsed="false">
      <c r="A858" s="112" t="n">
        <v>38455</v>
      </c>
      <c r="B858" s="126" t="n">
        <v>0.5</v>
      </c>
      <c r="C858" s="126" t="n">
        <v>7.8</v>
      </c>
      <c r="D858" s="126"/>
      <c r="E858" s="126"/>
    </row>
    <row r="859" customFormat="false" ht="11.25" hidden="false" customHeight="false" outlineLevel="0" collapsed="false">
      <c r="A859" s="112" t="n">
        <v>38456</v>
      </c>
      <c r="B859" s="126" t="n">
        <v>0.5</v>
      </c>
      <c r="C859" s="126" t="n">
        <v>7.8</v>
      </c>
      <c r="D859" s="126"/>
      <c r="E859" s="126"/>
    </row>
    <row r="860" customFormat="false" ht="11.25" hidden="false" customHeight="false" outlineLevel="0" collapsed="false">
      <c r="A860" s="112" t="n">
        <v>38457</v>
      </c>
      <c r="B860" s="126" t="n">
        <v>0.5</v>
      </c>
      <c r="C860" s="126" t="n">
        <v>7.8</v>
      </c>
      <c r="D860" s="126"/>
      <c r="E860" s="126"/>
    </row>
    <row r="861" customFormat="false" ht="11.25" hidden="false" customHeight="false" outlineLevel="0" collapsed="false">
      <c r="A861" s="112" t="n">
        <v>38460</v>
      </c>
      <c r="B861" s="126" t="n">
        <v>0.5</v>
      </c>
      <c r="C861" s="126" t="n">
        <v>7.8</v>
      </c>
      <c r="D861" s="126"/>
      <c r="E861" s="126"/>
    </row>
    <row r="862" customFormat="false" ht="11.25" hidden="false" customHeight="false" outlineLevel="0" collapsed="false">
      <c r="A862" s="112" t="n">
        <v>38461</v>
      </c>
      <c r="B862" s="126" t="n">
        <v>0.5</v>
      </c>
      <c r="C862" s="126" t="n">
        <v>7.8</v>
      </c>
      <c r="D862" s="126"/>
      <c r="E862" s="126"/>
    </row>
    <row r="863" customFormat="false" ht="11.25" hidden="false" customHeight="false" outlineLevel="0" collapsed="false">
      <c r="A863" s="112" t="n">
        <v>38462</v>
      </c>
      <c r="B863" s="126" t="n">
        <v>0.5</v>
      </c>
      <c r="C863" s="126" t="n">
        <v>7.8</v>
      </c>
      <c r="D863" s="126"/>
      <c r="E863" s="126"/>
    </row>
    <row r="864" customFormat="false" ht="11.25" hidden="false" customHeight="false" outlineLevel="0" collapsed="false">
      <c r="A864" s="112" t="n">
        <v>38464</v>
      </c>
      <c r="B864" s="126" t="n">
        <v>0.5</v>
      </c>
      <c r="C864" s="126" t="n">
        <v>7.8</v>
      </c>
      <c r="D864" s="126"/>
      <c r="E864" s="126"/>
    </row>
    <row r="865" customFormat="false" ht="11.25" hidden="false" customHeight="false" outlineLevel="0" collapsed="false">
      <c r="A865" s="112" t="n">
        <v>38467</v>
      </c>
      <c r="B865" s="126" t="n">
        <v>0.5</v>
      </c>
      <c r="C865" s="126" t="n">
        <v>7.8</v>
      </c>
      <c r="D865" s="126"/>
      <c r="E865" s="126"/>
    </row>
    <row r="866" customFormat="false" ht="11.25" hidden="false" customHeight="false" outlineLevel="0" collapsed="false">
      <c r="A866" s="112" t="n">
        <v>38468</v>
      </c>
      <c r="B866" s="126" t="n">
        <v>0.5</v>
      </c>
      <c r="C866" s="126" t="n">
        <v>7.8</v>
      </c>
      <c r="D866" s="126"/>
      <c r="E866" s="126"/>
    </row>
    <row r="867" customFormat="false" ht="11.25" hidden="false" customHeight="false" outlineLevel="0" collapsed="false">
      <c r="A867" s="112" t="n">
        <v>38469</v>
      </c>
      <c r="B867" s="126" t="n">
        <v>0.5</v>
      </c>
      <c r="C867" s="126" t="n">
        <v>7.8</v>
      </c>
      <c r="D867" s="126"/>
      <c r="E867" s="126"/>
    </row>
    <row r="868" customFormat="false" ht="11.25" hidden="false" customHeight="false" outlineLevel="0" collapsed="false">
      <c r="A868" s="112" t="n">
        <v>38470</v>
      </c>
      <c r="B868" s="126" t="n">
        <v>0.5</v>
      </c>
      <c r="C868" s="126" t="n">
        <v>7.7</v>
      </c>
      <c r="D868" s="126"/>
      <c r="E868" s="126"/>
    </row>
    <row r="869" customFormat="false" ht="11.25" hidden="false" customHeight="false" outlineLevel="0" collapsed="false">
      <c r="A869" s="112" t="n">
        <v>38471</v>
      </c>
      <c r="B869" s="126" t="n">
        <v>0.5</v>
      </c>
      <c r="C869" s="126" t="n">
        <v>7.7</v>
      </c>
      <c r="D869" s="126"/>
      <c r="E869" s="126"/>
    </row>
    <row r="870" customFormat="false" ht="11.25" hidden="false" customHeight="false" outlineLevel="0" collapsed="false">
      <c r="A870" s="112" t="n">
        <v>38474</v>
      </c>
      <c r="B870" s="126" t="n">
        <v>0.5</v>
      </c>
      <c r="C870" s="126" t="n">
        <v>7.7</v>
      </c>
      <c r="D870" s="126"/>
      <c r="E870" s="126"/>
    </row>
    <row r="871" customFormat="false" ht="11.25" hidden="false" customHeight="false" outlineLevel="0" collapsed="false">
      <c r="A871" s="112" t="n">
        <v>38475</v>
      </c>
      <c r="B871" s="126" t="n">
        <v>0.5</v>
      </c>
      <c r="C871" s="126" t="n">
        <v>7.5</v>
      </c>
      <c r="D871" s="126"/>
      <c r="E871" s="126"/>
    </row>
    <row r="872" customFormat="false" ht="11.25" hidden="false" customHeight="false" outlineLevel="0" collapsed="false">
      <c r="A872" s="112" t="n">
        <v>38476</v>
      </c>
      <c r="B872" s="126" t="n">
        <v>0.5</v>
      </c>
      <c r="C872" s="126" t="n">
        <v>7.5</v>
      </c>
      <c r="D872" s="126"/>
      <c r="E872" s="126"/>
    </row>
    <row r="873" customFormat="false" ht="11.25" hidden="false" customHeight="false" outlineLevel="0" collapsed="false">
      <c r="A873" s="112" t="n">
        <v>38478</v>
      </c>
      <c r="B873" s="126" t="n">
        <v>0.4</v>
      </c>
      <c r="C873" s="126" t="n">
        <v>7.5</v>
      </c>
      <c r="D873" s="126"/>
      <c r="E873" s="126"/>
    </row>
    <row r="874" customFormat="false" ht="11.25" hidden="false" customHeight="false" outlineLevel="0" collapsed="false">
      <c r="A874" s="112" t="n">
        <v>38481</v>
      </c>
      <c r="B874" s="126" t="n">
        <v>0.5</v>
      </c>
      <c r="C874" s="126" t="n">
        <v>7.4</v>
      </c>
      <c r="D874" s="126"/>
      <c r="E874" s="126"/>
    </row>
    <row r="875" customFormat="false" ht="11.25" hidden="false" customHeight="false" outlineLevel="0" collapsed="false">
      <c r="A875" s="112" t="n">
        <v>38482</v>
      </c>
      <c r="B875" s="126" t="n">
        <v>0.5</v>
      </c>
      <c r="C875" s="126" t="n">
        <v>7.4</v>
      </c>
      <c r="D875" s="126"/>
      <c r="E875" s="126"/>
    </row>
    <row r="876" customFormat="false" ht="11.25" hidden="false" customHeight="false" outlineLevel="0" collapsed="false">
      <c r="A876" s="112" t="n">
        <v>38483</v>
      </c>
      <c r="B876" s="126" t="n">
        <v>0.5</v>
      </c>
      <c r="C876" s="126" t="n">
        <v>7.4</v>
      </c>
      <c r="D876" s="126"/>
      <c r="E876" s="126"/>
    </row>
    <row r="877" customFormat="false" ht="11.25" hidden="false" customHeight="false" outlineLevel="0" collapsed="false">
      <c r="A877" s="112" t="n">
        <v>38484</v>
      </c>
      <c r="B877" s="126" t="n">
        <v>0.5</v>
      </c>
      <c r="C877" s="126" t="n">
        <v>7.4</v>
      </c>
      <c r="D877" s="126"/>
      <c r="E877" s="126"/>
    </row>
    <row r="878" customFormat="false" ht="11.25" hidden="false" customHeight="false" outlineLevel="0" collapsed="false">
      <c r="A878" s="112" t="n">
        <v>38485</v>
      </c>
      <c r="B878" s="126" t="n">
        <v>0.5</v>
      </c>
      <c r="C878" s="126" t="n">
        <v>7.4</v>
      </c>
      <c r="D878" s="126"/>
      <c r="E878" s="126"/>
    </row>
    <row r="879" customFormat="false" ht="11.25" hidden="false" customHeight="false" outlineLevel="0" collapsed="false">
      <c r="A879" s="112" t="n">
        <v>38489</v>
      </c>
      <c r="B879" s="126" t="n">
        <v>0.5</v>
      </c>
      <c r="C879" s="126" t="n">
        <v>7.5</v>
      </c>
      <c r="D879" s="126"/>
      <c r="E879" s="126"/>
    </row>
    <row r="880" customFormat="false" ht="11.25" hidden="false" customHeight="false" outlineLevel="0" collapsed="false">
      <c r="A880" s="112" t="n">
        <v>38490</v>
      </c>
      <c r="B880" s="126" t="n">
        <v>0.5</v>
      </c>
      <c r="C880" s="126" t="n">
        <v>7.5</v>
      </c>
      <c r="D880" s="126"/>
      <c r="E880" s="126"/>
    </row>
    <row r="881" customFormat="false" ht="11.25" hidden="false" customHeight="false" outlineLevel="0" collapsed="false">
      <c r="A881" s="112" t="n">
        <v>38491</v>
      </c>
      <c r="B881" s="126" t="n">
        <v>0.5</v>
      </c>
      <c r="C881" s="126" t="n">
        <v>7.5</v>
      </c>
      <c r="D881" s="126"/>
      <c r="E881" s="126"/>
    </row>
    <row r="882" customFormat="false" ht="11.25" hidden="false" customHeight="false" outlineLevel="0" collapsed="false">
      <c r="A882" s="112" t="n">
        <v>38492</v>
      </c>
      <c r="B882" s="126" t="n">
        <v>0.5</v>
      </c>
      <c r="C882" s="126" t="n">
        <v>7.5</v>
      </c>
      <c r="D882" s="126"/>
      <c r="E882" s="126"/>
    </row>
    <row r="883" customFormat="false" ht="11.25" hidden="false" customHeight="false" outlineLevel="0" collapsed="false">
      <c r="A883" s="112" t="n">
        <v>38495</v>
      </c>
      <c r="B883" s="126" t="n">
        <v>0.5</v>
      </c>
      <c r="C883" s="126" t="n">
        <v>7.5</v>
      </c>
      <c r="D883" s="126"/>
      <c r="E883" s="126"/>
    </row>
    <row r="884" customFormat="false" ht="11.25" hidden="false" customHeight="false" outlineLevel="0" collapsed="false">
      <c r="A884" s="112" t="n">
        <v>38496</v>
      </c>
      <c r="B884" s="126" t="n">
        <v>0.5</v>
      </c>
      <c r="C884" s="126" t="n">
        <v>7.5</v>
      </c>
      <c r="D884" s="126"/>
      <c r="E884" s="126"/>
    </row>
    <row r="885" customFormat="false" ht="11.25" hidden="false" customHeight="false" outlineLevel="0" collapsed="false">
      <c r="A885" s="112" t="n">
        <v>38497</v>
      </c>
      <c r="B885" s="126" t="n">
        <v>0.4</v>
      </c>
      <c r="C885" s="126" t="n">
        <v>7.6</v>
      </c>
      <c r="D885" s="126"/>
      <c r="E885" s="126"/>
    </row>
    <row r="886" customFormat="false" ht="11.25" hidden="false" customHeight="false" outlineLevel="0" collapsed="false">
      <c r="A886" s="112" t="n">
        <v>38498</v>
      </c>
      <c r="B886" s="126" t="n">
        <v>0.5</v>
      </c>
      <c r="C886" s="126" t="n">
        <v>7.6</v>
      </c>
      <c r="D886" s="126"/>
      <c r="E886" s="126"/>
    </row>
    <row r="887" customFormat="false" ht="11.25" hidden="false" customHeight="false" outlineLevel="0" collapsed="false">
      <c r="A887" s="112" t="n">
        <v>38499</v>
      </c>
      <c r="B887" s="126" t="n">
        <v>0.5</v>
      </c>
      <c r="C887" s="126" t="n">
        <v>7.6</v>
      </c>
      <c r="D887" s="126"/>
      <c r="E887" s="126"/>
    </row>
    <row r="888" customFormat="false" ht="11.25" hidden="false" customHeight="false" outlineLevel="0" collapsed="false">
      <c r="A888" s="112" t="n">
        <v>38502</v>
      </c>
      <c r="B888" s="126" t="n">
        <v>0.5</v>
      </c>
      <c r="C888" s="126" t="n">
        <v>7.6</v>
      </c>
      <c r="D888" s="126"/>
      <c r="E888" s="126"/>
    </row>
    <row r="889" customFormat="false" ht="11.25" hidden="false" customHeight="false" outlineLevel="0" collapsed="false">
      <c r="A889" s="112" t="n">
        <v>38503</v>
      </c>
      <c r="B889" s="126" t="n">
        <v>0.5</v>
      </c>
      <c r="C889" s="126" t="n">
        <v>7.6</v>
      </c>
      <c r="D889" s="126"/>
      <c r="E889" s="126"/>
    </row>
    <row r="890" customFormat="false" ht="11.25" hidden="false" customHeight="false" outlineLevel="0" collapsed="false">
      <c r="A890" s="112" t="n">
        <v>38504</v>
      </c>
      <c r="B890" s="126" t="n">
        <v>0.4</v>
      </c>
      <c r="C890" s="126" t="n">
        <v>7.6</v>
      </c>
      <c r="D890" s="126"/>
      <c r="E890" s="126"/>
    </row>
    <row r="891" customFormat="false" ht="11.25" hidden="false" customHeight="false" outlineLevel="0" collapsed="false">
      <c r="A891" s="112" t="n">
        <v>38505</v>
      </c>
      <c r="B891" s="126" t="n">
        <v>0.4</v>
      </c>
      <c r="C891" s="126" t="n">
        <v>7.6</v>
      </c>
      <c r="D891" s="126"/>
      <c r="E891" s="126"/>
    </row>
    <row r="892" customFormat="false" ht="11.25" hidden="false" customHeight="false" outlineLevel="0" collapsed="false">
      <c r="A892" s="112" t="n">
        <v>38506</v>
      </c>
      <c r="B892" s="126" t="n">
        <v>0.4</v>
      </c>
      <c r="C892" s="126" t="n">
        <v>7.6</v>
      </c>
      <c r="D892" s="126"/>
      <c r="E892" s="126"/>
    </row>
    <row r="893" customFormat="false" ht="11.25" hidden="false" customHeight="false" outlineLevel="0" collapsed="false">
      <c r="A893" s="112" t="n">
        <v>38509</v>
      </c>
      <c r="B893" s="126" t="n">
        <v>0.5</v>
      </c>
      <c r="C893" s="126" t="n">
        <v>7.7</v>
      </c>
      <c r="D893" s="126"/>
      <c r="E893" s="126"/>
    </row>
    <row r="894" customFormat="false" ht="11.25" hidden="false" customHeight="false" outlineLevel="0" collapsed="false">
      <c r="A894" s="112" t="n">
        <v>38510</v>
      </c>
      <c r="B894" s="126" t="n">
        <v>0.4</v>
      </c>
      <c r="C894" s="126" t="n">
        <v>7.7</v>
      </c>
      <c r="D894" s="126"/>
      <c r="E894" s="126"/>
    </row>
    <row r="895" customFormat="false" ht="11.25" hidden="false" customHeight="false" outlineLevel="0" collapsed="false">
      <c r="A895" s="112" t="n">
        <v>38511</v>
      </c>
      <c r="B895" s="126" t="n">
        <v>0.4</v>
      </c>
      <c r="C895" s="126" t="n">
        <v>7.7</v>
      </c>
      <c r="D895" s="126"/>
      <c r="E895" s="126"/>
    </row>
    <row r="896" customFormat="false" ht="11.25" hidden="false" customHeight="false" outlineLevel="0" collapsed="false">
      <c r="A896" s="112" t="n">
        <v>38512</v>
      </c>
      <c r="B896" s="126" t="n">
        <v>0.4</v>
      </c>
      <c r="C896" s="126" t="n">
        <v>7.7</v>
      </c>
      <c r="D896" s="126"/>
      <c r="E896" s="126"/>
    </row>
    <row r="897" customFormat="false" ht="11.25" hidden="false" customHeight="false" outlineLevel="0" collapsed="false">
      <c r="A897" s="112" t="n">
        <v>38513</v>
      </c>
      <c r="B897" s="126" t="n">
        <v>0.4</v>
      </c>
      <c r="C897" s="126" t="n">
        <v>7.7</v>
      </c>
      <c r="D897" s="126"/>
      <c r="E897" s="126"/>
    </row>
    <row r="898" customFormat="false" ht="11.25" hidden="false" customHeight="false" outlineLevel="0" collapsed="false">
      <c r="A898" s="112" t="n">
        <v>38516</v>
      </c>
      <c r="B898" s="126" t="n">
        <v>0.4</v>
      </c>
      <c r="C898" s="126" t="n">
        <v>7.7</v>
      </c>
      <c r="D898" s="126"/>
      <c r="E898" s="126"/>
    </row>
    <row r="899" customFormat="false" ht="11.25" hidden="false" customHeight="false" outlineLevel="0" collapsed="false">
      <c r="A899" s="112" t="n">
        <v>38517</v>
      </c>
      <c r="B899" s="126" t="n">
        <v>0.4</v>
      </c>
      <c r="C899" s="126" t="n">
        <v>7.7</v>
      </c>
      <c r="D899" s="126"/>
      <c r="E899" s="126"/>
    </row>
    <row r="900" customFormat="false" ht="11.25" hidden="false" customHeight="false" outlineLevel="0" collapsed="false">
      <c r="A900" s="112" t="n">
        <v>38518</v>
      </c>
      <c r="B900" s="126" t="n">
        <v>0.4</v>
      </c>
      <c r="C900" s="126" t="n">
        <v>7.7</v>
      </c>
      <c r="D900" s="126"/>
      <c r="E900" s="126"/>
    </row>
    <row r="901" customFormat="false" ht="11.25" hidden="false" customHeight="false" outlineLevel="0" collapsed="false">
      <c r="A901" s="112" t="n">
        <v>38519</v>
      </c>
      <c r="B901" s="126" t="n">
        <v>0.5</v>
      </c>
      <c r="C901" s="126" t="n">
        <v>7.7</v>
      </c>
      <c r="D901" s="126"/>
      <c r="E901" s="126"/>
    </row>
    <row r="902" customFormat="false" ht="11.25" hidden="false" customHeight="false" outlineLevel="0" collapsed="false">
      <c r="A902" s="112" t="n">
        <v>38523</v>
      </c>
      <c r="B902" s="126" t="n">
        <v>0.5</v>
      </c>
      <c r="C902" s="126" t="n">
        <v>7.7</v>
      </c>
      <c r="D902" s="126"/>
      <c r="E902" s="126"/>
    </row>
    <row r="903" customFormat="false" ht="11.25" hidden="false" customHeight="false" outlineLevel="0" collapsed="false">
      <c r="A903" s="112" t="n">
        <v>38524</v>
      </c>
      <c r="B903" s="126" t="n">
        <v>0.5</v>
      </c>
      <c r="C903" s="126" t="n">
        <v>7.7</v>
      </c>
      <c r="D903" s="126"/>
      <c r="E903" s="126"/>
    </row>
    <row r="904" customFormat="false" ht="11.25" hidden="false" customHeight="false" outlineLevel="0" collapsed="false">
      <c r="A904" s="112" t="n">
        <v>38525</v>
      </c>
      <c r="B904" s="126" t="n">
        <v>0.5</v>
      </c>
      <c r="C904" s="126" t="n">
        <v>7.7</v>
      </c>
      <c r="D904" s="126"/>
      <c r="E904" s="126"/>
    </row>
    <row r="905" customFormat="false" ht="11.25" hidden="false" customHeight="false" outlineLevel="0" collapsed="false">
      <c r="A905" s="112" t="n">
        <v>38526</v>
      </c>
      <c r="B905" s="126" t="n">
        <v>0.5</v>
      </c>
      <c r="C905" s="126" t="n">
        <v>7.7</v>
      </c>
      <c r="D905" s="126"/>
      <c r="E905" s="126"/>
    </row>
    <row r="906" customFormat="false" ht="11.25" hidden="false" customHeight="false" outlineLevel="0" collapsed="false">
      <c r="A906" s="112" t="n">
        <v>38527</v>
      </c>
      <c r="B906" s="126" t="n">
        <v>0.5</v>
      </c>
      <c r="C906" s="126" t="n">
        <v>7.7</v>
      </c>
      <c r="D906" s="126"/>
      <c r="E906" s="126"/>
    </row>
    <row r="907" customFormat="false" ht="11.25" hidden="false" customHeight="false" outlineLevel="0" collapsed="false">
      <c r="A907" s="112" t="n">
        <v>38530</v>
      </c>
      <c r="B907" s="126" t="n">
        <v>0.4</v>
      </c>
      <c r="C907" s="126" t="n">
        <v>7.7</v>
      </c>
      <c r="D907" s="126"/>
      <c r="E907" s="126"/>
    </row>
    <row r="908" customFormat="false" ht="11.25" hidden="false" customHeight="false" outlineLevel="0" collapsed="false">
      <c r="A908" s="112" t="n">
        <v>38531</v>
      </c>
      <c r="B908" s="126" t="n">
        <v>0.5</v>
      </c>
      <c r="C908" s="126" t="n">
        <v>7.7</v>
      </c>
      <c r="D908" s="126"/>
      <c r="E908" s="126"/>
    </row>
    <row r="909" customFormat="false" ht="11.25" hidden="false" customHeight="false" outlineLevel="0" collapsed="false">
      <c r="A909" s="112" t="n">
        <v>38532</v>
      </c>
      <c r="B909" s="126" t="n">
        <v>0.4</v>
      </c>
      <c r="C909" s="126" t="n">
        <v>7.7</v>
      </c>
      <c r="D909" s="126"/>
      <c r="E909" s="126"/>
    </row>
    <row r="910" customFormat="false" ht="11.25" hidden="false" customHeight="false" outlineLevel="0" collapsed="false">
      <c r="A910" s="112" t="n">
        <v>38533</v>
      </c>
      <c r="B910" s="126" t="n">
        <v>0.4</v>
      </c>
      <c r="C910" s="126" t="n">
        <v>7.7</v>
      </c>
      <c r="D910" s="126"/>
      <c r="E910" s="126"/>
    </row>
    <row r="911" customFormat="false" ht="11.25" hidden="false" customHeight="false" outlineLevel="0" collapsed="false">
      <c r="A911" s="112" t="n">
        <v>38534</v>
      </c>
      <c r="B911" s="126" t="n">
        <v>0.4</v>
      </c>
      <c r="C911" s="126" t="n">
        <v>7.7</v>
      </c>
      <c r="D911" s="126"/>
      <c r="E911" s="126"/>
    </row>
    <row r="912" customFormat="false" ht="11.25" hidden="false" customHeight="false" outlineLevel="0" collapsed="false">
      <c r="A912" s="112" t="n">
        <v>38537</v>
      </c>
      <c r="B912" s="126" t="n">
        <v>0.5</v>
      </c>
      <c r="C912" s="126" t="n">
        <v>7.7</v>
      </c>
      <c r="D912" s="126"/>
      <c r="E912" s="126"/>
    </row>
    <row r="913" customFormat="false" ht="11.25" hidden="false" customHeight="false" outlineLevel="0" collapsed="false">
      <c r="A913" s="112" t="n">
        <v>38538</v>
      </c>
      <c r="B913" s="126" t="n">
        <v>0.5</v>
      </c>
      <c r="C913" s="126" t="n">
        <v>7.7</v>
      </c>
      <c r="D913" s="126"/>
      <c r="E913" s="126"/>
    </row>
    <row r="914" customFormat="false" ht="11.25" hidden="false" customHeight="false" outlineLevel="0" collapsed="false">
      <c r="A914" s="112" t="n">
        <v>38539</v>
      </c>
      <c r="B914" s="126" t="n">
        <v>0.5</v>
      </c>
      <c r="C914" s="126" t="n">
        <v>7.6</v>
      </c>
      <c r="D914" s="126"/>
      <c r="E914" s="126"/>
    </row>
    <row r="915" customFormat="false" ht="11.25" hidden="false" customHeight="false" outlineLevel="0" collapsed="false">
      <c r="A915" s="112" t="n">
        <v>38540</v>
      </c>
      <c r="B915" s="126" t="n">
        <v>0.5</v>
      </c>
      <c r="C915" s="126" t="n">
        <v>7.6</v>
      </c>
      <c r="D915" s="126"/>
      <c r="E915" s="126"/>
    </row>
    <row r="916" customFormat="false" ht="11.25" hidden="false" customHeight="false" outlineLevel="0" collapsed="false">
      <c r="A916" s="112" t="n">
        <v>38541</v>
      </c>
      <c r="B916" s="126" t="n">
        <v>0.5</v>
      </c>
      <c r="C916" s="126" t="n">
        <v>7.6</v>
      </c>
      <c r="D916" s="126"/>
      <c r="E916" s="126"/>
    </row>
    <row r="917" customFormat="false" ht="11.25" hidden="false" customHeight="false" outlineLevel="0" collapsed="false">
      <c r="A917" s="112" t="n">
        <v>38544</v>
      </c>
      <c r="B917" s="126" t="n">
        <v>0.5</v>
      </c>
      <c r="C917" s="126" t="n">
        <v>7.6</v>
      </c>
      <c r="D917" s="126"/>
      <c r="E917" s="126"/>
    </row>
    <row r="918" customFormat="false" ht="11.25" hidden="false" customHeight="false" outlineLevel="0" collapsed="false">
      <c r="A918" s="112" t="n">
        <v>38545</v>
      </c>
      <c r="B918" s="126" t="n">
        <v>0.5</v>
      </c>
      <c r="C918" s="126" t="n">
        <v>7.6</v>
      </c>
      <c r="D918" s="126"/>
      <c r="E918" s="126"/>
    </row>
    <row r="919" customFormat="false" ht="11.25" hidden="false" customHeight="false" outlineLevel="0" collapsed="false">
      <c r="A919" s="112" t="n">
        <v>38546</v>
      </c>
      <c r="B919" s="126" t="n">
        <v>0.5</v>
      </c>
      <c r="C919" s="126" t="n">
        <v>7.6</v>
      </c>
      <c r="D919" s="126"/>
      <c r="E919" s="126"/>
    </row>
    <row r="920" customFormat="false" ht="11.25" hidden="false" customHeight="false" outlineLevel="0" collapsed="false">
      <c r="A920" s="112" t="n">
        <v>38547</v>
      </c>
      <c r="B920" s="126" t="n">
        <v>0.5</v>
      </c>
      <c r="C920" s="126" t="n">
        <v>7.6</v>
      </c>
      <c r="D920" s="126"/>
      <c r="E920" s="126"/>
    </row>
    <row r="921" customFormat="false" ht="11.25" hidden="false" customHeight="false" outlineLevel="0" collapsed="false">
      <c r="A921" s="112" t="n">
        <v>38548</v>
      </c>
      <c r="B921" s="126" t="n">
        <v>0.5</v>
      </c>
      <c r="C921" s="126" t="n">
        <v>7.6</v>
      </c>
      <c r="D921" s="126"/>
      <c r="E921" s="126"/>
    </row>
    <row r="922" customFormat="false" ht="11.25" hidden="false" customHeight="false" outlineLevel="0" collapsed="false">
      <c r="A922" s="112" t="n">
        <v>38551</v>
      </c>
      <c r="B922" s="126" t="n">
        <v>0.5</v>
      </c>
      <c r="C922" s="126" t="n">
        <v>7.6</v>
      </c>
      <c r="D922" s="126"/>
      <c r="E922" s="126"/>
    </row>
    <row r="923" customFormat="false" ht="11.25" hidden="false" customHeight="false" outlineLevel="0" collapsed="false">
      <c r="A923" s="112" t="n">
        <v>38552</v>
      </c>
      <c r="B923" s="126" t="n">
        <v>0.5</v>
      </c>
      <c r="C923" s="126" t="n">
        <v>7.6</v>
      </c>
      <c r="D923" s="126"/>
      <c r="E923" s="126"/>
    </row>
    <row r="924" customFormat="false" ht="11.25" hidden="false" customHeight="false" outlineLevel="0" collapsed="false">
      <c r="A924" s="112" t="n">
        <v>38553</v>
      </c>
      <c r="B924" s="126" t="n">
        <v>0.5</v>
      </c>
      <c r="C924" s="126" t="n">
        <v>7.6</v>
      </c>
      <c r="D924" s="126"/>
      <c r="E924" s="126"/>
    </row>
    <row r="925" customFormat="false" ht="11.25" hidden="false" customHeight="false" outlineLevel="0" collapsed="false">
      <c r="A925" s="112" t="n">
        <v>38554</v>
      </c>
      <c r="B925" s="126" t="n">
        <v>0.5</v>
      </c>
      <c r="C925" s="126" t="n">
        <v>7.6</v>
      </c>
      <c r="D925" s="126"/>
      <c r="E925" s="126"/>
    </row>
    <row r="926" customFormat="false" ht="11.25" hidden="false" customHeight="false" outlineLevel="0" collapsed="false">
      <c r="A926" s="112" t="n">
        <v>38555</v>
      </c>
      <c r="B926" s="126" t="n">
        <v>0.5</v>
      </c>
      <c r="C926" s="126" t="n">
        <v>7.6</v>
      </c>
      <c r="D926" s="126"/>
      <c r="E926" s="126"/>
    </row>
    <row r="927" customFormat="false" ht="11.25" hidden="false" customHeight="false" outlineLevel="0" collapsed="false">
      <c r="A927" s="112" t="n">
        <v>38558</v>
      </c>
      <c r="B927" s="126" t="n">
        <v>0.5</v>
      </c>
      <c r="C927" s="126" t="n">
        <v>7.6</v>
      </c>
      <c r="D927" s="126"/>
      <c r="E927" s="126"/>
    </row>
    <row r="928" customFormat="false" ht="11.25" hidden="false" customHeight="false" outlineLevel="0" collapsed="false">
      <c r="A928" s="112" t="n">
        <v>38559</v>
      </c>
      <c r="B928" s="126" t="n">
        <v>0.5</v>
      </c>
      <c r="C928" s="126" t="n">
        <v>7.5</v>
      </c>
      <c r="D928" s="126"/>
      <c r="E928" s="126"/>
    </row>
    <row r="929" customFormat="false" ht="11.25" hidden="false" customHeight="false" outlineLevel="0" collapsed="false">
      <c r="A929" s="112" t="n">
        <v>38560</v>
      </c>
      <c r="B929" s="126" t="n">
        <v>0.5</v>
      </c>
      <c r="C929" s="126" t="n">
        <v>7.5</v>
      </c>
      <c r="D929" s="126"/>
      <c r="E929" s="126"/>
    </row>
    <row r="930" customFormat="false" ht="11.25" hidden="false" customHeight="false" outlineLevel="0" collapsed="false">
      <c r="A930" s="112" t="n">
        <v>38561</v>
      </c>
      <c r="B930" s="126" t="n">
        <v>0.5</v>
      </c>
      <c r="C930" s="126" t="n">
        <v>7.6</v>
      </c>
      <c r="D930" s="126"/>
      <c r="E930" s="126"/>
    </row>
    <row r="931" customFormat="false" ht="11.25" hidden="false" customHeight="false" outlineLevel="0" collapsed="false">
      <c r="A931" s="112" t="n">
        <v>38562</v>
      </c>
      <c r="B931" s="126" t="n">
        <v>0.5</v>
      </c>
      <c r="C931" s="126" t="n">
        <v>7.6</v>
      </c>
      <c r="D931" s="126"/>
      <c r="E931" s="126"/>
    </row>
    <row r="932" customFormat="false" ht="11.25" hidden="false" customHeight="false" outlineLevel="0" collapsed="false">
      <c r="A932" s="112" t="n">
        <v>38566</v>
      </c>
      <c r="B932" s="126" t="n">
        <v>0.6</v>
      </c>
      <c r="C932" s="126" t="n">
        <v>7.6</v>
      </c>
      <c r="D932" s="126"/>
      <c r="E932" s="126"/>
    </row>
    <row r="933" customFormat="false" ht="11.25" hidden="false" customHeight="false" outlineLevel="0" collapsed="false">
      <c r="A933" s="112" t="n">
        <v>38567</v>
      </c>
      <c r="B933" s="126" t="n">
        <v>0.6</v>
      </c>
      <c r="C933" s="126" t="n">
        <v>7.6</v>
      </c>
      <c r="D933" s="126"/>
      <c r="E933" s="126"/>
    </row>
    <row r="934" customFormat="false" ht="11.25" hidden="false" customHeight="false" outlineLevel="0" collapsed="false">
      <c r="A934" s="112" t="n">
        <v>38568</v>
      </c>
      <c r="B934" s="126" t="n">
        <v>0.6</v>
      </c>
      <c r="C934" s="126" t="n">
        <v>7.6</v>
      </c>
      <c r="D934" s="126"/>
      <c r="E934" s="126"/>
    </row>
    <row r="935" customFormat="false" ht="11.25" hidden="false" customHeight="false" outlineLevel="0" collapsed="false">
      <c r="A935" s="112" t="n">
        <v>38569</v>
      </c>
      <c r="B935" s="126" t="n">
        <v>0.6</v>
      </c>
      <c r="C935" s="126" t="n">
        <v>7.6</v>
      </c>
      <c r="D935" s="126"/>
      <c r="E935" s="126"/>
    </row>
    <row r="936" customFormat="false" ht="11.25" hidden="false" customHeight="false" outlineLevel="0" collapsed="false">
      <c r="A936" s="112" t="n">
        <v>38572</v>
      </c>
      <c r="B936" s="126" t="n">
        <v>0.6</v>
      </c>
      <c r="C936" s="126" t="n">
        <v>7.6</v>
      </c>
      <c r="D936" s="126"/>
      <c r="E936" s="126"/>
    </row>
    <row r="937" customFormat="false" ht="11.25" hidden="false" customHeight="false" outlineLevel="0" collapsed="false">
      <c r="A937" s="112" t="n">
        <v>38573</v>
      </c>
      <c r="B937" s="126" t="n">
        <v>0.6</v>
      </c>
      <c r="C937" s="126" t="n">
        <v>7.6</v>
      </c>
      <c r="D937" s="126"/>
      <c r="E937" s="126"/>
    </row>
    <row r="938" customFormat="false" ht="11.25" hidden="false" customHeight="false" outlineLevel="0" collapsed="false">
      <c r="A938" s="112" t="n">
        <v>38574</v>
      </c>
      <c r="B938" s="126" t="n">
        <v>0.7</v>
      </c>
      <c r="C938" s="126" t="n">
        <v>7.6</v>
      </c>
      <c r="D938" s="126"/>
      <c r="E938" s="126"/>
    </row>
    <row r="939" customFormat="false" ht="11.25" hidden="false" customHeight="false" outlineLevel="0" collapsed="false">
      <c r="A939" s="112" t="n">
        <v>38575</v>
      </c>
      <c r="B939" s="126" t="n">
        <v>0.7</v>
      </c>
      <c r="C939" s="126" t="n">
        <v>7.7</v>
      </c>
      <c r="D939" s="126"/>
      <c r="E939" s="126"/>
    </row>
    <row r="940" customFormat="false" ht="11.25" hidden="false" customHeight="false" outlineLevel="0" collapsed="false">
      <c r="A940" s="112" t="n">
        <v>38576</v>
      </c>
      <c r="B940" s="126" t="n">
        <v>0.7</v>
      </c>
      <c r="C940" s="126" t="n">
        <v>7.6</v>
      </c>
      <c r="D940" s="126"/>
      <c r="E940" s="126"/>
    </row>
    <row r="941" customFormat="false" ht="11.25" hidden="false" customHeight="false" outlineLevel="0" collapsed="false">
      <c r="A941" s="112" t="n">
        <v>38579</v>
      </c>
      <c r="B941" s="126" t="n">
        <v>0.7</v>
      </c>
      <c r="C941" s="126" t="n">
        <v>7.7</v>
      </c>
      <c r="D941" s="126"/>
      <c r="E941" s="126"/>
    </row>
    <row r="942" customFormat="false" ht="11.25" hidden="false" customHeight="false" outlineLevel="0" collapsed="false">
      <c r="A942" s="112" t="n">
        <v>38580</v>
      </c>
      <c r="B942" s="126" t="n">
        <v>0.7</v>
      </c>
      <c r="C942" s="126" t="n">
        <v>7.6</v>
      </c>
      <c r="D942" s="126"/>
      <c r="E942" s="126"/>
    </row>
    <row r="943" customFormat="false" ht="11.25" hidden="false" customHeight="false" outlineLevel="0" collapsed="false">
      <c r="A943" s="112" t="n">
        <v>38581</v>
      </c>
      <c r="B943" s="126" t="n">
        <v>0.6</v>
      </c>
      <c r="C943" s="126" t="n">
        <v>7.6</v>
      </c>
      <c r="D943" s="126"/>
      <c r="E943" s="126"/>
    </row>
    <row r="944" customFormat="false" ht="11.25" hidden="false" customHeight="false" outlineLevel="0" collapsed="false">
      <c r="A944" s="112" t="n">
        <v>38582</v>
      </c>
      <c r="B944" s="126" t="n">
        <v>0.6</v>
      </c>
      <c r="C944" s="126" t="n">
        <v>7.6</v>
      </c>
      <c r="D944" s="126"/>
      <c r="E944" s="126"/>
    </row>
    <row r="945" customFormat="false" ht="11.25" hidden="false" customHeight="false" outlineLevel="0" collapsed="false">
      <c r="A945" s="112" t="n">
        <v>38583</v>
      </c>
      <c r="B945" s="126" t="n">
        <v>0.6</v>
      </c>
      <c r="C945" s="126" t="n">
        <v>7.6</v>
      </c>
      <c r="D945" s="126"/>
      <c r="E945" s="126"/>
    </row>
    <row r="946" customFormat="false" ht="11.25" hidden="false" customHeight="false" outlineLevel="0" collapsed="false">
      <c r="A946" s="112" t="n">
        <v>38586</v>
      </c>
      <c r="B946" s="126" t="n">
        <v>0.7</v>
      </c>
      <c r="C946" s="126" t="n">
        <v>7.6</v>
      </c>
      <c r="D946" s="126"/>
      <c r="E946" s="126"/>
    </row>
    <row r="947" customFormat="false" ht="11.25" hidden="false" customHeight="false" outlineLevel="0" collapsed="false">
      <c r="A947" s="112" t="n">
        <v>38587</v>
      </c>
      <c r="B947" s="126" t="n">
        <v>0.7</v>
      </c>
      <c r="C947" s="126" t="n">
        <v>7.6</v>
      </c>
      <c r="D947" s="126"/>
      <c r="E947" s="126"/>
    </row>
    <row r="948" customFormat="false" ht="11.25" hidden="false" customHeight="false" outlineLevel="0" collapsed="false">
      <c r="A948" s="112" t="n">
        <v>38588</v>
      </c>
      <c r="B948" s="126" t="n">
        <v>0.6</v>
      </c>
      <c r="C948" s="126" t="n">
        <v>7.6</v>
      </c>
      <c r="D948" s="126"/>
      <c r="E948" s="126"/>
    </row>
    <row r="949" customFormat="false" ht="11.25" hidden="false" customHeight="false" outlineLevel="0" collapsed="false">
      <c r="A949" s="112" t="n">
        <v>38589</v>
      </c>
      <c r="B949" s="126" t="n">
        <v>0.7</v>
      </c>
      <c r="C949" s="126" t="n">
        <v>7.6</v>
      </c>
      <c r="D949" s="126"/>
      <c r="E949" s="126"/>
    </row>
    <row r="950" customFormat="false" ht="11.25" hidden="false" customHeight="false" outlineLevel="0" collapsed="false">
      <c r="A950" s="112" t="n">
        <v>38590</v>
      </c>
      <c r="B950" s="126" t="n">
        <v>0.7</v>
      </c>
      <c r="C950" s="126" t="n">
        <v>7.6</v>
      </c>
      <c r="D950" s="126"/>
      <c r="E950" s="126"/>
    </row>
    <row r="951" customFormat="false" ht="11.25" hidden="false" customHeight="false" outlineLevel="0" collapsed="false">
      <c r="A951" s="112" t="n">
        <v>38593</v>
      </c>
      <c r="B951" s="126" t="n">
        <v>0.6</v>
      </c>
      <c r="C951" s="126" t="n">
        <v>7.6</v>
      </c>
      <c r="D951" s="126"/>
      <c r="E951" s="126"/>
    </row>
    <row r="952" customFormat="false" ht="11.25" hidden="false" customHeight="false" outlineLevel="0" collapsed="false">
      <c r="A952" s="112" t="n">
        <v>38594</v>
      </c>
      <c r="B952" s="126" t="n">
        <v>0.6</v>
      </c>
      <c r="C952" s="126" t="n">
        <v>7.6</v>
      </c>
      <c r="D952" s="126"/>
      <c r="E952" s="126"/>
    </row>
    <row r="953" customFormat="false" ht="11.25" hidden="false" customHeight="false" outlineLevel="0" collapsed="false">
      <c r="A953" s="112" t="n">
        <v>38595</v>
      </c>
      <c r="B953" s="126" t="n">
        <v>0.6</v>
      </c>
      <c r="C953" s="126" t="n">
        <v>7.4</v>
      </c>
      <c r="D953" s="126"/>
      <c r="E953" s="126"/>
    </row>
    <row r="954" customFormat="false" ht="11.25" hidden="false" customHeight="false" outlineLevel="0" collapsed="false">
      <c r="A954" s="112" t="n">
        <v>38596</v>
      </c>
      <c r="B954" s="126" t="n">
        <v>0.6</v>
      </c>
      <c r="C954" s="126" t="n">
        <v>7.3</v>
      </c>
      <c r="D954" s="126"/>
      <c r="E954" s="126"/>
    </row>
    <row r="955" customFormat="false" ht="11.25" hidden="false" customHeight="false" outlineLevel="0" collapsed="false">
      <c r="A955" s="112" t="n">
        <v>38597</v>
      </c>
      <c r="B955" s="126" t="n">
        <v>0.6</v>
      </c>
      <c r="C955" s="126" t="n">
        <v>7.3</v>
      </c>
      <c r="D955" s="126"/>
      <c r="E955" s="126"/>
    </row>
    <row r="956" customFormat="false" ht="11.25" hidden="false" customHeight="false" outlineLevel="0" collapsed="false">
      <c r="A956" s="112" t="n">
        <v>38600</v>
      </c>
      <c r="B956" s="126" t="n">
        <v>0.6</v>
      </c>
      <c r="C956" s="126" t="n">
        <v>7.3</v>
      </c>
      <c r="D956" s="126"/>
      <c r="E956" s="126"/>
    </row>
    <row r="957" customFormat="false" ht="11.25" hidden="false" customHeight="false" outlineLevel="0" collapsed="false">
      <c r="A957" s="112" t="n">
        <v>38601</v>
      </c>
      <c r="B957" s="126" t="n">
        <v>0.6</v>
      </c>
      <c r="C957" s="126" t="n">
        <v>7.2</v>
      </c>
      <c r="D957" s="126"/>
      <c r="E957" s="126"/>
    </row>
    <row r="958" customFormat="false" ht="11.25" hidden="false" customHeight="false" outlineLevel="0" collapsed="false">
      <c r="A958" s="112" t="n">
        <v>38602</v>
      </c>
      <c r="B958" s="126" t="n">
        <v>0.6</v>
      </c>
      <c r="C958" s="126" t="n">
        <v>7.2</v>
      </c>
      <c r="D958" s="126"/>
      <c r="E958" s="126"/>
    </row>
    <row r="959" customFormat="false" ht="11.25" hidden="false" customHeight="false" outlineLevel="0" collapsed="false">
      <c r="A959" s="112" t="n">
        <v>38603</v>
      </c>
      <c r="B959" s="126" t="n">
        <v>0.6</v>
      </c>
      <c r="C959" s="126" t="n">
        <v>7.1</v>
      </c>
      <c r="D959" s="126"/>
      <c r="E959" s="126"/>
    </row>
    <row r="960" customFormat="false" ht="11.25" hidden="false" customHeight="false" outlineLevel="0" collapsed="false">
      <c r="A960" s="112" t="n">
        <v>38604</v>
      </c>
      <c r="B960" s="126" t="n">
        <v>0.6</v>
      </c>
      <c r="C960" s="126" t="n">
        <v>7.2</v>
      </c>
      <c r="D960" s="126"/>
      <c r="E960" s="126"/>
    </row>
    <row r="961" customFormat="false" ht="11.25" hidden="false" customHeight="false" outlineLevel="0" collapsed="false">
      <c r="A961" s="112" t="n">
        <v>38607</v>
      </c>
      <c r="B961" s="126" t="n">
        <v>0.6</v>
      </c>
      <c r="C961" s="126" t="n">
        <v>7.3</v>
      </c>
      <c r="D961" s="126"/>
      <c r="E961" s="126"/>
    </row>
    <row r="962" customFormat="false" ht="11.25" hidden="false" customHeight="false" outlineLevel="0" collapsed="false">
      <c r="A962" s="112" t="n">
        <v>38608</v>
      </c>
      <c r="B962" s="126" t="n">
        <v>0.6</v>
      </c>
      <c r="C962" s="126" t="n">
        <v>7.3</v>
      </c>
      <c r="D962" s="126"/>
      <c r="E962" s="126"/>
    </row>
    <row r="963" customFormat="false" ht="11.25" hidden="false" customHeight="false" outlineLevel="0" collapsed="false">
      <c r="A963" s="112" t="n">
        <v>38609</v>
      </c>
      <c r="B963" s="126" t="n">
        <v>0.6</v>
      </c>
      <c r="C963" s="126" t="n">
        <v>7.3</v>
      </c>
      <c r="D963" s="126"/>
      <c r="E963" s="126"/>
    </row>
    <row r="964" customFormat="false" ht="11.25" hidden="false" customHeight="false" outlineLevel="0" collapsed="false">
      <c r="A964" s="112" t="n">
        <v>38610</v>
      </c>
      <c r="B964" s="126" t="n">
        <v>0.6</v>
      </c>
      <c r="C964" s="126" t="n">
        <v>7.2</v>
      </c>
      <c r="D964" s="126"/>
      <c r="E964" s="126"/>
    </row>
    <row r="965" customFormat="false" ht="11.25" hidden="false" customHeight="false" outlineLevel="0" collapsed="false">
      <c r="A965" s="112" t="n">
        <v>38611</v>
      </c>
      <c r="B965" s="126" t="n">
        <v>0.6</v>
      </c>
      <c r="C965" s="126" t="n">
        <v>7.2</v>
      </c>
      <c r="D965" s="126"/>
      <c r="E965" s="126"/>
    </row>
    <row r="966" customFormat="false" ht="11.25" hidden="false" customHeight="false" outlineLevel="0" collapsed="false">
      <c r="A966" s="112" t="n">
        <v>38614</v>
      </c>
      <c r="B966" s="126" t="n">
        <v>0.7</v>
      </c>
      <c r="C966" s="126" t="n">
        <v>7.2</v>
      </c>
      <c r="D966" s="126"/>
      <c r="E966" s="126"/>
    </row>
    <row r="967" customFormat="false" ht="11.25" hidden="false" customHeight="false" outlineLevel="0" collapsed="false">
      <c r="A967" s="112" t="n">
        <v>38615</v>
      </c>
      <c r="B967" s="126" t="n">
        <v>0.7</v>
      </c>
      <c r="C967" s="126" t="n">
        <v>7.2</v>
      </c>
      <c r="D967" s="126"/>
      <c r="E967" s="126"/>
    </row>
    <row r="968" customFormat="false" ht="11.25" hidden="false" customHeight="false" outlineLevel="0" collapsed="false">
      <c r="A968" s="112" t="n">
        <v>38616</v>
      </c>
      <c r="B968" s="126" t="n">
        <v>0.7</v>
      </c>
      <c r="C968" s="126" t="n">
        <v>7.2</v>
      </c>
      <c r="D968" s="126"/>
      <c r="E968" s="126"/>
    </row>
    <row r="969" customFormat="false" ht="11.25" hidden="false" customHeight="false" outlineLevel="0" collapsed="false">
      <c r="A969" s="112" t="n">
        <v>38617</v>
      </c>
      <c r="B969" s="126" t="n">
        <v>0.7</v>
      </c>
      <c r="C969" s="126" t="n">
        <v>7.3</v>
      </c>
      <c r="D969" s="126"/>
      <c r="E969" s="126"/>
    </row>
    <row r="970" customFormat="false" ht="11.25" hidden="false" customHeight="false" outlineLevel="0" collapsed="false">
      <c r="A970" s="112" t="n">
        <v>38618</v>
      </c>
      <c r="B970" s="126" t="n">
        <v>0.8</v>
      </c>
      <c r="C970" s="126" t="n">
        <v>7.3</v>
      </c>
      <c r="D970" s="126"/>
      <c r="E970" s="126"/>
    </row>
    <row r="971" customFormat="false" ht="11.25" hidden="false" customHeight="false" outlineLevel="0" collapsed="false">
      <c r="A971" s="112" t="n">
        <v>38621</v>
      </c>
      <c r="B971" s="126" t="n">
        <v>0.7</v>
      </c>
      <c r="C971" s="126" t="n">
        <v>7.3</v>
      </c>
      <c r="D971" s="126"/>
      <c r="E971" s="126"/>
    </row>
    <row r="972" customFormat="false" ht="11.25" hidden="false" customHeight="false" outlineLevel="0" collapsed="false">
      <c r="A972" s="112" t="n">
        <v>38622</v>
      </c>
      <c r="B972" s="126" t="n">
        <v>0.7</v>
      </c>
      <c r="C972" s="126" t="n">
        <v>7.3</v>
      </c>
      <c r="D972" s="126"/>
      <c r="E972" s="126"/>
    </row>
    <row r="973" customFormat="false" ht="11.25" hidden="false" customHeight="false" outlineLevel="0" collapsed="false">
      <c r="A973" s="112" t="n">
        <v>38623</v>
      </c>
      <c r="B973" s="126" t="n">
        <v>0.8</v>
      </c>
      <c r="C973" s="126" t="n">
        <v>7.3</v>
      </c>
      <c r="D973" s="126"/>
      <c r="E973" s="126"/>
    </row>
    <row r="974" customFormat="false" ht="11.25" hidden="false" customHeight="false" outlineLevel="0" collapsed="false">
      <c r="A974" s="112" t="n">
        <v>38624</v>
      </c>
      <c r="B974" s="126" t="n">
        <v>0.8</v>
      </c>
      <c r="C974" s="126" t="n">
        <v>7.3</v>
      </c>
      <c r="D974" s="126"/>
      <c r="E974" s="126"/>
    </row>
    <row r="975" customFormat="false" ht="11.25" hidden="false" customHeight="false" outlineLevel="0" collapsed="false">
      <c r="A975" s="112" t="n">
        <v>38625</v>
      </c>
      <c r="B975" s="126" t="n">
        <v>0.8</v>
      </c>
      <c r="C975" s="126" t="n">
        <v>7.6</v>
      </c>
      <c r="D975" s="126"/>
      <c r="E975" s="126"/>
    </row>
    <row r="976" customFormat="false" ht="11.25" hidden="false" customHeight="false" outlineLevel="0" collapsed="false">
      <c r="A976" s="112" t="n">
        <v>38628</v>
      </c>
      <c r="B976" s="126" t="n">
        <v>0.8</v>
      </c>
      <c r="C976" s="126" t="n">
        <v>7.6</v>
      </c>
      <c r="D976" s="126"/>
      <c r="E976" s="126"/>
    </row>
    <row r="977" customFormat="false" ht="11.25" hidden="false" customHeight="false" outlineLevel="0" collapsed="false">
      <c r="A977" s="112" t="n">
        <v>38629</v>
      </c>
      <c r="B977" s="126" t="n">
        <v>0.9</v>
      </c>
      <c r="C977" s="126" t="n">
        <v>7.7</v>
      </c>
      <c r="D977" s="126"/>
      <c r="E977" s="126"/>
    </row>
    <row r="978" customFormat="false" ht="11.25" hidden="false" customHeight="false" outlineLevel="0" collapsed="false">
      <c r="A978" s="112" t="n">
        <v>38630</v>
      </c>
      <c r="B978" s="126" t="n">
        <v>0.8</v>
      </c>
      <c r="C978" s="126" t="n">
        <v>7.7</v>
      </c>
      <c r="D978" s="126"/>
      <c r="E978" s="126"/>
    </row>
    <row r="979" customFormat="false" ht="11.25" hidden="false" customHeight="false" outlineLevel="0" collapsed="false">
      <c r="A979" s="112" t="n">
        <v>38631</v>
      </c>
      <c r="B979" s="126" t="n">
        <v>0.8</v>
      </c>
      <c r="C979" s="126" t="n">
        <v>7.7</v>
      </c>
      <c r="D979" s="126"/>
      <c r="E979" s="126"/>
    </row>
    <row r="980" customFormat="false" ht="11.25" hidden="false" customHeight="false" outlineLevel="0" collapsed="false">
      <c r="A980" s="112" t="n">
        <v>38632</v>
      </c>
      <c r="B980" s="126" t="n">
        <v>0.8</v>
      </c>
      <c r="C980" s="126" t="n">
        <v>7.7</v>
      </c>
      <c r="D980" s="126"/>
      <c r="E980" s="126"/>
    </row>
    <row r="981" customFormat="false" ht="11.25" hidden="false" customHeight="false" outlineLevel="0" collapsed="false">
      <c r="A981" s="112" t="n">
        <v>38635</v>
      </c>
      <c r="B981" s="126" t="n">
        <v>0.8</v>
      </c>
      <c r="C981" s="126" t="n">
        <v>7.7</v>
      </c>
      <c r="D981" s="126"/>
      <c r="E981" s="126"/>
    </row>
    <row r="982" customFormat="false" ht="11.25" hidden="false" customHeight="false" outlineLevel="0" collapsed="false">
      <c r="A982" s="112" t="n">
        <v>38636</v>
      </c>
      <c r="B982" s="126" t="n">
        <v>0.8</v>
      </c>
      <c r="C982" s="126" t="n">
        <v>7.7</v>
      </c>
      <c r="D982" s="126"/>
      <c r="E982" s="126"/>
    </row>
    <row r="983" customFormat="false" ht="11.25" hidden="false" customHeight="false" outlineLevel="0" collapsed="false">
      <c r="A983" s="112" t="n">
        <v>38637</v>
      </c>
      <c r="B983" s="126" t="n">
        <v>0.9</v>
      </c>
      <c r="C983" s="126" t="n">
        <v>7.7</v>
      </c>
      <c r="D983" s="126"/>
      <c r="E983" s="126"/>
    </row>
    <row r="984" customFormat="false" ht="11.25" hidden="false" customHeight="false" outlineLevel="0" collapsed="false">
      <c r="A984" s="112" t="n">
        <v>38638</v>
      </c>
      <c r="B984" s="126" t="n">
        <v>0.9</v>
      </c>
      <c r="C984" s="126" t="n">
        <v>7.8</v>
      </c>
      <c r="D984" s="126"/>
      <c r="E984" s="126"/>
    </row>
    <row r="985" customFormat="false" ht="11.25" hidden="false" customHeight="false" outlineLevel="0" collapsed="false">
      <c r="A985" s="112" t="n">
        <v>38639</v>
      </c>
      <c r="B985" s="126" t="n">
        <v>0.9</v>
      </c>
      <c r="C985" s="126" t="n">
        <v>7.8</v>
      </c>
      <c r="D985" s="126"/>
      <c r="E985" s="126"/>
    </row>
    <row r="986" customFormat="false" ht="11.25" hidden="false" customHeight="false" outlineLevel="0" collapsed="false">
      <c r="A986" s="112" t="n">
        <v>38642</v>
      </c>
      <c r="B986" s="126" t="n">
        <v>0.9</v>
      </c>
      <c r="C986" s="126" t="n">
        <v>7.8</v>
      </c>
      <c r="D986" s="126"/>
      <c r="E986" s="126"/>
    </row>
    <row r="987" customFormat="false" ht="11.25" hidden="false" customHeight="false" outlineLevel="0" collapsed="false">
      <c r="A987" s="112" t="n">
        <v>38643</v>
      </c>
      <c r="B987" s="126" t="n">
        <v>0.9</v>
      </c>
      <c r="C987" s="126" t="n">
        <v>7.7</v>
      </c>
      <c r="D987" s="126"/>
      <c r="E987" s="126"/>
    </row>
    <row r="988" customFormat="false" ht="11.25" hidden="false" customHeight="false" outlineLevel="0" collapsed="false">
      <c r="A988" s="112" t="n">
        <v>38644</v>
      </c>
      <c r="B988" s="126" t="n">
        <v>0.8</v>
      </c>
      <c r="C988" s="126" t="n">
        <v>7.8</v>
      </c>
      <c r="D988" s="126"/>
      <c r="E988" s="126"/>
    </row>
    <row r="989" customFormat="false" ht="11.25" hidden="false" customHeight="false" outlineLevel="0" collapsed="false">
      <c r="A989" s="112" t="n">
        <v>38645</v>
      </c>
      <c r="B989" s="126" t="n">
        <v>0.9</v>
      </c>
      <c r="C989" s="126" t="n">
        <v>7.6</v>
      </c>
      <c r="D989" s="126"/>
      <c r="E989" s="126"/>
    </row>
    <row r="990" customFormat="false" ht="11.25" hidden="false" customHeight="false" outlineLevel="0" collapsed="false">
      <c r="A990" s="112" t="n">
        <v>38646</v>
      </c>
      <c r="B990" s="126" t="n">
        <v>0.9</v>
      </c>
      <c r="C990" s="126" t="n">
        <v>7.6</v>
      </c>
      <c r="D990" s="126"/>
      <c r="E990" s="126"/>
    </row>
    <row r="991" customFormat="false" ht="11.25" hidden="false" customHeight="false" outlineLevel="0" collapsed="false">
      <c r="A991" s="112" t="n">
        <v>38649</v>
      </c>
      <c r="B991" s="126" t="n">
        <v>0.8</v>
      </c>
      <c r="C991" s="126" t="n">
        <v>7.6</v>
      </c>
      <c r="D991" s="126"/>
      <c r="E991" s="126"/>
    </row>
    <row r="992" customFormat="false" ht="11.25" hidden="false" customHeight="false" outlineLevel="0" collapsed="false">
      <c r="A992" s="112" t="n">
        <v>38650</v>
      </c>
      <c r="B992" s="126" t="n">
        <v>0.8</v>
      </c>
      <c r="C992" s="126" t="n">
        <v>7.6</v>
      </c>
      <c r="D992" s="126"/>
      <c r="E992" s="126"/>
    </row>
    <row r="993" customFormat="false" ht="11.25" hidden="false" customHeight="false" outlineLevel="0" collapsed="false">
      <c r="A993" s="112" t="n">
        <v>38651</v>
      </c>
      <c r="B993" s="126" t="n">
        <v>0.9</v>
      </c>
      <c r="C993" s="126" t="n">
        <v>7.6</v>
      </c>
      <c r="D993" s="126"/>
      <c r="E993" s="126"/>
    </row>
    <row r="994" customFormat="false" ht="11.25" hidden="false" customHeight="false" outlineLevel="0" collapsed="false">
      <c r="A994" s="112" t="n">
        <v>38652</v>
      </c>
      <c r="B994" s="126" t="n">
        <v>0.8</v>
      </c>
      <c r="C994" s="126" t="n">
        <v>7.7</v>
      </c>
      <c r="D994" s="126"/>
      <c r="E994" s="126"/>
    </row>
    <row r="995" customFormat="false" ht="11.25" hidden="false" customHeight="false" outlineLevel="0" collapsed="false">
      <c r="A995" s="112" t="n">
        <v>38653</v>
      </c>
      <c r="B995" s="126" t="n">
        <v>0.8</v>
      </c>
      <c r="C995" s="126" t="n">
        <v>7.8</v>
      </c>
      <c r="D995" s="126"/>
      <c r="E995" s="126"/>
    </row>
    <row r="996" customFormat="false" ht="11.25" hidden="false" customHeight="false" outlineLevel="0" collapsed="false">
      <c r="A996" s="112" t="n">
        <v>38656</v>
      </c>
      <c r="B996" s="126" t="n">
        <v>0.9</v>
      </c>
      <c r="C996" s="126" t="n">
        <v>7.8</v>
      </c>
      <c r="D996" s="126"/>
      <c r="E996" s="126"/>
    </row>
    <row r="997" customFormat="false" ht="11.25" hidden="false" customHeight="false" outlineLevel="0" collapsed="false">
      <c r="A997" s="112" t="n">
        <v>38657</v>
      </c>
      <c r="B997" s="126" t="n">
        <v>0.9</v>
      </c>
      <c r="C997" s="126" t="n">
        <v>7.7</v>
      </c>
      <c r="D997" s="126"/>
      <c r="E997" s="126"/>
    </row>
    <row r="998" customFormat="false" ht="11.25" hidden="false" customHeight="false" outlineLevel="0" collapsed="false">
      <c r="A998" s="112" t="n">
        <v>38658</v>
      </c>
      <c r="B998" s="126" t="n">
        <v>0.9</v>
      </c>
      <c r="C998" s="126" t="n">
        <v>7.7</v>
      </c>
      <c r="D998" s="126"/>
      <c r="E998" s="126"/>
    </row>
    <row r="999" customFormat="false" ht="11.25" hidden="false" customHeight="false" outlineLevel="0" collapsed="false">
      <c r="A999" s="112" t="n">
        <v>38659</v>
      </c>
      <c r="B999" s="126" t="n">
        <v>1</v>
      </c>
      <c r="C999" s="126" t="n">
        <v>7.7</v>
      </c>
      <c r="D999" s="126"/>
      <c r="E999" s="126"/>
    </row>
    <row r="1000" customFormat="false" ht="11.25" hidden="false" customHeight="false" outlineLevel="0" collapsed="false">
      <c r="A1000" s="112" t="n">
        <v>38660</v>
      </c>
      <c r="B1000" s="126" t="n">
        <v>1</v>
      </c>
      <c r="C1000" s="126" t="n">
        <v>7.8</v>
      </c>
      <c r="D1000" s="126"/>
      <c r="E1000" s="126"/>
    </row>
    <row r="1001" customFormat="false" ht="11.25" hidden="false" customHeight="false" outlineLevel="0" collapsed="false">
      <c r="A1001" s="112" t="n">
        <v>38663</v>
      </c>
      <c r="B1001" s="126" t="n">
        <v>1</v>
      </c>
      <c r="C1001" s="126" t="n">
        <v>7.8</v>
      </c>
      <c r="D1001" s="126"/>
      <c r="E1001" s="126"/>
    </row>
    <row r="1002" customFormat="false" ht="11.25" hidden="false" customHeight="false" outlineLevel="0" collapsed="false">
      <c r="A1002" s="112" t="n">
        <v>38664</v>
      </c>
      <c r="B1002" s="126" t="n">
        <v>1</v>
      </c>
      <c r="C1002" s="126" t="n">
        <v>7.8</v>
      </c>
      <c r="D1002" s="126"/>
      <c r="E1002" s="126"/>
    </row>
    <row r="1003" customFormat="false" ht="11.25" hidden="false" customHeight="false" outlineLevel="0" collapsed="false">
      <c r="A1003" s="112" t="n">
        <v>38665</v>
      </c>
      <c r="B1003" s="126" t="n">
        <v>0.9</v>
      </c>
      <c r="C1003" s="126" t="n">
        <v>7.7</v>
      </c>
      <c r="D1003" s="126"/>
      <c r="E1003" s="126"/>
    </row>
    <row r="1004" customFormat="false" ht="11.25" hidden="false" customHeight="false" outlineLevel="0" collapsed="false">
      <c r="A1004" s="112" t="n">
        <v>38666</v>
      </c>
      <c r="B1004" s="126" t="n">
        <v>0.9</v>
      </c>
      <c r="C1004" s="126" t="n">
        <v>7.7</v>
      </c>
      <c r="D1004" s="126"/>
      <c r="E1004" s="126"/>
    </row>
    <row r="1005" customFormat="false" ht="11.25" hidden="false" customHeight="false" outlineLevel="0" collapsed="false">
      <c r="A1005" s="112" t="n">
        <v>38667</v>
      </c>
      <c r="B1005" s="126" t="n">
        <v>0.9</v>
      </c>
      <c r="C1005" s="126" t="n">
        <v>7.7</v>
      </c>
      <c r="D1005" s="126"/>
      <c r="E1005" s="126"/>
    </row>
    <row r="1006" customFormat="false" ht="11.25" hidden="false" customHeight="false" outlineLevel="0" collapsed="false">
      <c r="A1006" s="112" t="n">
        <v>38670</v>
      </c>
      <c r="B1006" s="126" t="n">
        <v>0.9</v>
      </c>
      <c r="C1006" s="126" t="n">
        <v>7.7</v>
      </c>
      <c r="D1006" s="126"/>
      <c r="E1006" s="126"/>
    </row>
    <row r="1007" customFormat="false" ht="11.25" hidden="false" customHeight="false" outlineLevel="0" collapsed="false">
      <c r="A1007" s="112" t="n">
        <v>38671</v>
      </c>
      <c r="B1007" s="126" t="n">
        <v>0.8</v>
      </c>
      <c r="C1007" s="126" t="n">
        <v>7.7</v>
      </c>
      <c r="D1007" s="126"/>
      <c r="E1007" s="126"/>
    </row>
    <row r="1008" customFormat="false" ht="11.25" hidden="false" customHeight="false" outlineLevel="0" collapsed="false">
      <c r="A1008" s="112" t="n">
        <v>38672</v>
      </c>
      <c r="B1008" s="126" t="n">
        <v>0.9</v>
      </c>
      <c r="C1008" s="126" t="n">
        <v>7.7</v>
      </c>
      <c r="D1008" s="126"/>
      <c r="E1008" s="126"/>
    </row>
    <row r="1009" customFormat="false" ht="11.25" hidden="false" customHeight="false" outlineLevel="0" collapsed="false">
      <c r="A1009" s="112" t="n">
        <v>38673</v>
      </c>
      <c r="B1009" s="126" t="n">
        <v>0.9</v>
      </c>
      <c r="C1009" s="126" t="n">
        <v>7.7</v>
      </c>
      <c r="D1009" s="126"/>
      <c r="E1009" s="126"/>
    </row>
    <row r="1010" customFormat="false" ht="11.25" hidden="false" customHeight="false" outlineLevel="0" collapsed="false">
      <c r="A1010" s="112" t="n">
        <v>38674</v>
      </c>
      <c r="B1010" s="126" t="n">
        <v>0.8</v>
      </c>
      <c r="C1010" s="126" t="n">
        <v>7.8</v>
      </c>
      <c r="D1010" s="126"/>
      <c r="E1010" s="126"/>
    </row>
    <row r="1011" customFormat="false" ht="11.25" hidden="false" customHeight="false" outlineLevel="0" collapsed="false">
      <c r="A1011" s="112" t="n">
        <v>38677</v>
      </c>
      <c r="B1011" s="126" t="n">
        <v>0.8</v>
      </c>
      <c r="C1011" s="126" t="n">
        <v>7.8</v>
      </c>
      <c r="D1011" s="126"/>
      <c r="E1011" s="126"/>
    </row>
    <row r="1012" customFormat="false" ht="11.25" hidden="false" customHeight="false" outlineLevel="0" collapsed="false">
      <c r="A1012" s="112" t="n">
        <v>38678</v>
      </c>
      <c r="B1012" s="126" t="n">
        <v>0.8</v>
      </c>
      <c r="C1012" s="126" t="n">
        <v>7.8</v>
      </c>
      <c r="D1012" s="126"/>
      <c r="E1012" s="126"/>
    </row>
    <row r="1013" customFormat="false" ht="11.25" hidden="false" customHeight="false" outlineLevel="0" collapsed="false">
      <c r="A1013" s="112" t="n">
        <v>38679</v>
      </c>
      <c r="B1013" s="126" t="n">
        <v>0.8</v>
      </c>
      <c r="C1013" s="126" t="n">
        <v>7.8</v>
      </c>
      <c r="D1013" s="126"/>
      <c r="E1013" s="126"/>
    </row>
    <row r="1014" customFormat="false" ht="11.25" hidden="false" customHeight="false" outlineLevel="0" collapsed="false">
      <c r="A1014" s="112" t="n">
        <v>38680</v>
      </c>
      <c r="B1014" s="126" t="n">
        <v>0.8</v>
      </c>
      <c r="C1014" s="126" t="n">
        <v>7.8</v>
      </c>
      <c r="D1014" s="126"/>
      <c r="E1014" s="126"/>
    </row>
    <row r="1015" customFormat="false" ht="11.25" hidden="false" customHeight="false" outlineLevel="0" collapsed="false">
      <c r="A1015" s="112" t="n">
        <v>38681</v>
      </c>
      <c r="B1015" s="126" t="n">
        <v>0.8</v>
      </c>
      <c r="C1015" s="126" t="n">
        <v>7.9</v>
      </c>
      <c r="D1015" s="126"/>
      <c r="E1015" s="126"/>
    </row>
    <row r="1016" customFormat="false" ht="11.25" hidden="false" customHeight="false" outlineLevel="0" collapsed="false">
      <c r="A1016" s="112" t="n">
        <v>38684</v>
      </c>
      <c r="B1016" s="126" t="n">
        <v>0.8</v>
      </c>
      <c r="C1016" s="126" t="n">
        <v>8</v>
      </c>
      <c r="D1016" s="126"/>
      <c r="E1016" s="126"/>
    </row>
    <row r="1017" customFormat="false" ht="11.25" hidden="false" customHeight="false" outlineLevel="0" collapsed="false">
      <c r="A1017" s="112" t="n">
        <v>38685</v>
      </c>
      <c r="B1017" s="126" t="n">
        <v>0.8</v>
      </c>
      <c r="C1017" s="126" t="n">
        <v>8</v>
      </c>
      <c r="D1017" s="126"/>
      <c r="E1017" s="126"/>
    </row>
    <row r="1018" customFormat="false" ht="11.25" hidden="false" customHeight="false" outlineLevel="0" collapsed="false">
      <c r="A1018" s="112" t="n">
        <v>38686</v>
      </c>
      <c r="B1018" s="126" t="n">
        <v>0.8</v>
      </c>
      <c r="C1018" s="126" t="n">
        <v>8</v>
      </c>
      <c r="D1018" s="126"/>
      <c r="E1018" s="126"/>
    </row>
    <row r="1019" customFormat="false" ht="11.25" hidden="false" customHeight="false" outlineLevel="0" collapsed="false">
      <c r="A1019" s="112" t="n">
        <v>38687</v>
      </c>
      <c r="B1019" s="126" t="n">
        <v>0.8</v>
      </c>
      <c r="C1019" s="126" t="n">
        <v>8.1</v>
      </c>
      <c r="D1019" s="126"/>
      <c r="E1019" s="126"/>
    </row>
    <row r="1020" customFormat="false" ht="11.25" hidden="false" customHeight="false" outlineLevel="0" collapsed="false">
      <c r="A1020" s="112" t="n">
        <v>38688</v>
      </c>
      <c r="B1020" s="126" t="n">
        <v>0.8</v>
      </c>
      <c r="C1020" s="126" t="n">
        <v>8.1</v>
      </c>
      <c r="D1020" s="126"/>
      <c r="E1020" s="126"/>
    </row>
    <row r="1021" customFormat="false" ht="11.25" hidden="false" customHeight="false" outlineLevel="0" collapsed="false">
      <c r="A1021" s="112" t="n">
        <v>38691</v>
      </c>
      <c r="B1021" s="126" t="n">
        <v>0.8</v>
      </c>
      <c r="C1021" s="126" t="n">
        <v>8</v>
      </c>
      <c r="D1021" s="126"/>
      <c r="E1021" s="126"/>
    </row>
    <row r="1022" customFormat="false" ht="11.25" hidden="false" customHeight="false" outlineLevel="0" collapsed="false">
      <c r="A1022" s="112" t="n">
        <v>38692</v>
      </c>
      <c r="B1022" s="126" t="n">
        <v>0.9</v>
      </c>
      <c r="C1022" s="126" t="n">
        <v>8</v>
      </c>
      <c r="D1022" s="126"/>
      <c r="E1022" s="126"/>
    </row>
    <row r="1023" customFormat="false" ht="11.25" hidden="false" customHeight="false" outlineLevel="0" collapsed="false">
      <c r="A1023" s="112" t="n">
        <v>38693</v>
      </c>
      <c r="B1023" s="126" t="n">
        <v>0.8</v>
      </c>
      <c r="C1023" s="126" t="n">
        <v>8</v>
      </c>
      <c r="D1023" s="126"/>
      <c r="E1023" s="126"/>
    </row>
    <row r="1024" customFormat="false" ht="11.25" hidden="false" customHeight="false" outlineLevel="0" collapsed="false">
      <c r="A1024" s="112" t="n">
        <v>38694</v>
      </c>
      <c r="B1024" s="126" t="n">
        <v>0.8</v>
      </c>
      <c r="C1024" s="126" t="n">
        <v>8</v>
      </c>
      <c r="D1024" s="126"/>
      <c r="E1024" s="126"/>
    </row>
    <row r="1025" customFormat="false" ht="11.25" hidden="false" customHeight="false" outlineLevel="0" collapsed="false">
      <c r="A1025" s="112" t="n">
        <v>38695</v>
      </c>
      <c r="B1025" s="126" t="n">
        <v>0.8</v>
      </c>
      <c r="C1025" s="126" t="n">
        <v>7.9</v>
      </c>
      <c r="D1025" s="126"/>
      <c r="E1025" s="126"/>
    </row>
    <row r="1026" customFormat="false" ht="11.25" hidden="false" customHeight="false" outlineLevel="0" collapsed="false">
      <c r="A1026" s="112" t="n">
        <v>38698</v>
      </c>
      <c r="B1026" s="126" t="n">
        <v>0.9</v>
      </c>
      <c r="C1026" s="126" t="n">
        <v>8</v>
      </c>
      <c r="D1026" s="126"/>
      <c r="E1026" s="126"/>
    </row>
    <row r="1027" customFormat="false" ht="11.25" hidden="false" customHeight="false" outlineLevel="0" collapsed="false">
      <c r="A1027" s="112" t="n">
        <v>38699</v>
      </c>
      <c r="B1027" s="126" t="n">
        <v>0.9</v>
      </c>
      <c r="C1027" s="126" t="n">
        <v>8.1</v>
      </c>
      <c r="D1027" s="126"/>
      <c r="E1027" s="126"/>
    </row>
    <row r="1028" customFormat="false" ht="11.25" hidden="false" customHeight="false" outlineLevel="0" collapsed="false">
      <c r="A1028" s="112" t="n">
        <v>38700</v>
      </c>
      <c r="B1028" s="126" t="n">
        <v>0.8</v>
      </c>
      <c r="C1028" s="126" t="n">
        <v>8.1</v>
      </c>
      <c r="D1028" s="126"/>
      <c r="E1028" s="126"/>
    </row>
    <row r="1029" customFormat="false" ht="11.25" hidden="false" customHeight="false" outlineLevel="0" collapsed="false">
      <c r="A1029" s="112" t="n">
        <v>38702</v>
      </c>
      <c r="B1029" s="126" t="n">
        <v>0.8</v>
      </c>
      <c r="C1029" s="126" t="n">
        <v>8.2</v>
      </c>
      <c r="D1029" s="126"/>
      <c r="E1029" s="126"/>
    </row>
    <row r="1030" customFormat="false" ht="11.25" hidden="false" customHeight="false" outlineLevel="0" collapsed="false">
      <c r="A1030" s="112" t="n">
        <v>38705</v>
      </c>
      <c r="B1030" s="126" t="n">
        <v>0.9</v>
      </c>
      <c r="C1030" s="126" t="n">
        <v>8.1</v>
      </c>
      <c r="D1030" s="126"/>
      <c r="E1030" s="126"/>
    </row>
    <row r="1031" customFormat="false" ht="11.25" hidden="false" customHeight="false" outlineLevel="0" collapsed="false">
      <c r="A1031" s="112" t="n">
        <v>38706</v>
      </c>
      <c r="B1031" s="126" t="n">
        <v>0.9</v>
      </c>
      <c r="C1031" s="126" t="n">
        <v>8</v>
      </c>
      <c r="D1031" s="126"/>
      <c r="E1031" s="126"/>
    </row>
    <row r="1032" customFormat="false" ht="11.25" hidden="false" customHeight="false" outlineLevel="0" collapsed="false">
      <c r="A1032" s="112" t="n">
        <v>38707</v>
      </c>
      <c r="B1032" s="126" t="n">
        <v>0.9</v>
      </c>
      <c r="C1032" s="126" t="n">
        <v>8</v>
      </c>
      <c r="D1032" s="126"/>
      <c r="E1032" s="126"/>
    </row>
    <row r="1033" customFormat="false" ht="11.25" hidden="false" customHeight="false" outlineLevel="0" collapsed="false">
      <c r="A1033" s="112" t="n">
        <v>38708</v>
      </c>
      <c r="B1033" s="126" t="n">
        <v>0.9</v>
      </c>
      <c r="C1033" s="126" t="n">
        <v>8</v>
      </c>
      <c r="D1033" s="126"/>
      <c r="E1033" s="126"/>
    </row>
    <row r="1034" customFormat="false" ht="11.25" hidden="false" customHeight="false" outlineLevel="0" collapsed="false">
      <c r="A1034" s="112" t="n">
        <v>38709</v>
      </c>
      <c r="B1034" s="126" t="n">
        <v>0.9</v>
      </c>
      <c r="C1034" s="126" t="n">
        <v>8</v>
      </c>
      <c r="D1034" s="126"/>
      <c r="E1034" s="126"/>
    </row>
    <row r="1035" customFormat="false" ht="11.25" hidden="false" customHeight="false" outlineLevel="0" collapsed="false">
      <c r="A1035" s="112" t="n">
        <v>38713</v>
      </c>
      <c r="B1035" s="126" t="n">
        <v>0.9</v>
      </c>
      <c r="C1035" s="126" t="n">
        <v>8</v>
      </c>
      <c r="D1035" s="126"/>
      <c r="E1035" s="126"/>
    </row>
    <row r="1036" customFormat="false" ht="11.25" hidden="false" customHeight="false" outlineLevel="0" collapsed="false">
      <c r="A1036" s="112" t="n">
        <v>38714</v>
      </c>
      <c r="B1036" s="126" t="n">
        <v>0.9</v>
      </c>
      <c r="C1036" s="126" t="n">
        <v>8</v>
      </c>
      <c r="D1036" s="126"/>
      <c r="E1036" s="126"/>
    </row>
    <row r="1037" customFormat="false" ht="11.25" hidden="false" customHeight="false" outlineLevel="0" collapsed="false">
      <c r="A1037" s="112" t="n">
        <v>38715</v>
      </c>
      <c r="B1037" s="126" t="n">
        <v>0.9</v>
      </c>
      <c r="C1037" s="126" t="n">
        <v>8</v>
      </c>
      <c r="D1037" s="126"/>
      <c r="E1037" s="126"/>
    </row>
    <row r="1038" customFormat="false" ht="11.25" hidden="false" customHeight="false" outlineLevel="0" collapsed="false">
      <c r="A1038" s="112" t="n">
        <v>38716</v>
      </c>
      <c r="B1038" s="126" t="n">
        <v>0.9</v>
      </c>
      <c r="C1038" s="126" t="n">
        <v>7.9</v>
      </c>
      <c r="D1038" s="126"/>
      <c r="E1038" s="126"/>
    </row>
    <row r="1039" customFormat="false" ht="11.25" hidden="false" customHeight="false" outlineLevel="0" collapsed="false">
      <c r="A1039" s="112" t="n">
        <v>38720</v>
      </c>
      <c r="B1039" s="126" t="n">
        <v>0.9</v>
      </c>
      <c r="C1039" s="126" t="n">
        <v>7.9</v>
      </c>
      <c r="D1039" s="126"/>
      <c r="E1039" s="126"/>
    </row>
    <row r="1040" customFormat="false" ht="11.25" hidden="false" customHeight="false" outlineLevel="0" collapsed="false">
      <c r="A1040" s="112" t="n">
        <v>38721</v>
      </c>
      <c r="B1040" s="126" t="n">
        <v>0.9</v>
      </c>
      <c r="C1040" s="126" t="n">
        <v>7.9</v>
      </c>
      <c r="D1040" s="126"/>
      <c r="E1040" s="126"/>
    </row>
    <row r="1041" customFormat="false" ht="11.25" hidden="false" customHeight="false" outlineLevel="0" collapsed="false">
      <c r="A1041" s="112" t="n">
        <v>38722</v>
      </c>
      <c r="B1041" s="126" t="n">
        <v>0.8</v>
      </c>
      <c r="C1041" s="126" t="n">
        <v>7.9</v>
      </c>
      <c r="D1041" s="126"/>
      <c r="E1041" s="126"/>
    </row>
    <row r="1042" customFormat="false" ht="11.25" hidden="false" customHeight="false" outlineLevel="0" collapsed="false">
      <c r="A1042" s="112" t="n">
        <v>38723</v>
      </c>
      <c r="B1042" s="126" t="n">
        <v>0.8</v>
      </c>
      <c r="C1042" s="126" t="n">
        <v>7.9</v>
      </c>
      <c r="D1042" s="126"/>
      <c r="E1042" s="126"/>
    </row>
    <row r="1043" customFormat="false" ht="11.25" hidden="false" customHeight="false" outlineLevel="0" collapsed="false">
      <c r="A1043" s="112" t="n">
        <v>38726</v>
      </c>
      <c r="B1043" s="126" t="n">
        <v>0.8</v>
      </c>
      <c r="C1043" s="126" t="n">
        <v>8</v>
      </c>
      <c r="D1043" s="126"/>
      <c r="E1043" s="126"/>
    </row>
    <row r="1044" customFormat="false" ht="11.25" hidden="false" customHeight="false" outlineLevel="0" collapsed="false">
      <c r="A1044" s="112" t="n">
        <v>38727</v>
      </c>
      <c r="B1044" s="126" t="n">
        <v>0.8</v>
      </c>
      <c r="C1044" s="126" t="n">
        <v>8</v>
      </c>
      <c r="D1044" s="126"/>
      <c r="E1044" s="126"/>
    </row>
    <row r="1045" customFormat="false" ht="11.25" hidden="false" customHeight="false" outlineLevel="0" collapsed="false">
      <c r="A1045" s="112" t="n">
        <v>38728</v>
      </c>
      <c r="B1045" s="126" t="n">
        <v>0.9</v>
      </c>
      <c r="C1045" s="126" t="n">
        <v>8</v>
      </c>
      <c r="D1045" s="126"/>
      <c r="E1045" s="126"/>
    </row>
    <row r="1046" customFormat="false" ht="11.25" hidden="false" customHeight="false" outlineLevel="0" collapsed="false">
      <c r="A1046" s="112" t="n">
        <v>38729</v>
      </c>
      <c r="B1046" s="126" t="n">
        <v>0.8</v>
      </c>
      <c r="C1046" s="126" t="n">
        <v>8.1</v>
      </c>
      <c r="D1046" s="126"/>
      <c r="E1046" s="126"/>
    </row>
    <row r="1047" customFormat="false" ht="11.25" hidden="false" customHeight="false" outlineLevel="0" collapsed="false">
      <c r="A1047" s="112" t="n">
        <v>38730</v>
      </c>
      <c r="B1047" s="126" t="n">
        <v>0.8</v>
      </c>
      <c r="C1047" s="126" t="n">
        <v>8.1</v>
      </c>
      <c r="D1047" s="126"/>
      <c r="E1047" s="126"/>
    </row>
    <row r="1048" customFormat="false" ht="11.25" hidden="false" customHeight="false" outlineLevel="0" collapsed="false">
      <c r="A1048" s="112" t="n">
        <v>38733</v>
      </c>
      <c r="B1048" s="126" t="n">
        <v>0.8</v>
      </c>
      <c r="C1048" s="126" t="n">
        <v>8.1</v>
      </c>
      <c r="D1048" s="126"/>
      <c r="E1048" s="126"/>
    </row>
    <row r="1049" customFormat="false" ht="11.25" hidden="false" customHeight="false" outlineLevel="0" collapsed="false">
      <c r="A1049" s="112" t="n">
        <v>38734</v>
      </c>
      <c r="B1049" s="126" t="n">
        <v>0.8</v>
      </c>
      <c r="C1049" s="126" t="n">
        <v>8.1</v>
      </c>
      <c r="D1049" s="126"/>
      <c r="E1049" s="126"/>
    </row>
    <row r="1050" customFormat="false" ht="11.25" hidden="false" customHeight="false" outlineLevel="0" collapsed="false">
      <c r="A1050" s="112" t="n">
        <v>38735</v>
      </c>
      <c r="B1050" s="126" t="n">
        <v>0.8</v>
      </c>
      <c r="C1050" s="126" t="n">
        <v>8.2</v>
      </c>
      <c r="D1050" s="126"/>
      <c r="E1050" s="126"/>
    </row>
    <row r="1051" customFormat="false" ht="11.25" hidden="false" customHeight="false" outlineLevel="0" collapsed="false">
      <c r="A1051" s="112" t="n">
        <v>38736</v>
      </c>
      <c r="B1051" s="126" t="n">
        <v>0.9</v>
      </c>
      <c r="C1051" s="126" t="n">
        <v>8.2</v>
      </c>
      <c r="D1051" s="126"/>
      <c r="E1051" s="126"/>
    </row>
    <row r="1052" customFormat="false" ht="11.25" hidden="false" customHeight="false" outlineLevel="0" collapsed="false">
      <c r="A1052" s="112" t="n">
        <v>38737</v>
      </c>
      <c r="B1052" s="126" t="n">
        <v>0.8</v>
      </c>
      <c r="C1052" s="126" t="n">
        <v>8.1</v>
      </c>
      <c r="D1052" s="126"/>
      <c r="E1052" s="126"/>
    </row>
    <row r="1053" customFormat="false" ht="11.25" hidden="false" customHeight="false" outlineLevel="0" collapsed="false">
      <c r="A1053" s="112" t="n">
        <v>38740</v>
      </c>
      <c r="B1053" s="126" t="n">
        <v>0.8</v>
      </c>
      <c r="C1053" s="126" t="n">
        <v>8.1</v>
      </c>
      <c r="D1053" s="126"/>
      <c r="E1053" s="126"/>
    </row>
    <row r="1054" customFormat="false" ht="11.25" hidden="false" customHeight="false" outlineLevel="0" collapsed="false">
      <c r="A1054" s="112" t="n">
        <v>38741</v>
      </c>
      <c r="B1054" s="126" t="n">
        <v>0.8</v>
      </c>
      <c r="C1054" s="126" t="n">
        <v>8.1</v>
      </c>
      <c r="D1054" s="126"/>
      <c r="E1054" s="126"/>
    </row>
    <row r="1055" customFormat="false" ht="11.25" hidden="false" customHeight="false" outlineLevel="0" collapsed="false">
      <c r="A1055" s="112" t="n">
        <v>38742</v>
      </c>
      <c r="B1055" s="126" t="n">
        <v>0.8</v>
      </c>
      <c r="C1055" s="126" t="n">
        <v>8.3</v>
      </c>
      <c r="D1055" s="126"/>
      <c r="E1055" s="126"/>
    </row>
    <row r="1056" customFormat="false" ht="11.25" hidden="false" customHeight="false" outlineLevel="0" collapsed="false">
      <c r="A1056" s="112" t="n">
        <v>38743</v>
      </c>
      <c r="B1056" s="126" t="n">
        <v>0.9</v>
      </c>
      <c r="C1056" s="126" t="n">
        <v>8.2</v>
      </c>
      <c r="D1056" s="126"/>
      <c r="E1056" s="126"/>
    </row>
    <row r="1057" customFormat="false" ht="11.25" hidden="false" customHeight="false" outlineLevel="0" collapsed="false">
      <c r="A1057" s="112" t="n">
        <v>38744</v>
      </c>
      <c r="B1057" s="126" t="n">
        <v>0.9</v>
      </c>
      <c r="C1057" s="126" t="n">
        <v>8.3</v>
      </c>
      <c r="D1057" s="126"/>
      <c r="E1057" s="126"/>
    </row>
    <row r="1058" customFormat="false" ht="11.25" hidden="false" customHeight="false" outlineLevel="0" collapsed="false">
      <c r="A1058" s="112" t="n">
        <v>38747</v>
      </c>
      <c r="B1058" s="126" t="n">
        <v>0.9</v>
      </c>
      <c r="C1058" s="126" t="n">
        <v>8.3</v>
      </c>
      <c r="D1058" s="126"/>
      <c r="E1058" s="126"/>
    </row>
    <row r="1059" customFormat="false" ht="11.25" hidden="false" customHeight="false" outlineLevel="0" collapsed="false">
      <c r="A1059" s="112" t="n">
        <v>38748</v>
      </c>
      <c r="B1059" s="126" t="n">
        <v>0.9</v>
      </c>
      <c r="C1059" s="126" t="n">
        <v>8.3</v>
      </c>
      <c r="D1059" s="126"/>
      <c r="E1059" s="126"/>
    </row>
    <row r="1060" customFormat="false" ht="11.25" hidden="false" customHeight="false" outlineLevel="0" collapsed="false">
      <c r="A1060" s="112" t="n">
        <v>38749</v>
      </c>
      <c r="B1060" s="126" t="n">
        <v>0.9</v>
      </c>
      <c r="C1060" s="126" t="n">
        <v>8.3</v>
      </c>
      <c r="D1060" s="126"/>
      <c r="E1060" s="126"/>
    </row>
    <row r="1061" customFormat="false" ht="11.25" hidden="false" customHeight="false" outlineLevel="0" collapsed="false">
      <c r="A1061" s="112" t="n">
        <v>38750</v>
      </c>
      <c r="B1061" s="126" t="n">
        <v>1</v>
      </c>
      <c r="C1061" s="126" t="n">
        <v>8.2</v>
      </c>
      <c r="D1061" s="126"/>
      <c r="E1061" s="126"/>
    </row>
    <row r="1062" customFormat="false" ht="11.25" hidden="false" customHeight="false" outlineLevel="0" collapsed="false">
      <c r="A1062" s="112" t="n">
        <v>38751</v>
      </c>
      <c r="B1062" s="126" t="n">
        <v>1</v>
      </c>
      <c r="C1062" s="126" t="n">
        <v>8.1</v>
      </c>
      <c r="D1062" s="126"/>
      <c r="E1062" s="126"/>
    </row>
    <row r="1063" customFormat="false" ht="11.25" hidden="false" customHeight="false" outlineLevel="0" collapsed="false">
      <c r="A1063" s="112" t="n">
        <v>38754</v>
      </c>
      <c r="B1063" s="126" t="n">
        <v>1</v>
      </c>
      <c r="C1063" s="126" t="n">
        <v>8.1</v>
      </c>
      <c r="D1063" s="126"/>
      <c r="E1063" s="126"/>
    </row>
    <row r="1064" customFormat="false" ht="11.25" hidden="false" customHeight="false" outlineLevel="0" collapsed="false">
      <c r="A1064" s="112" t="n">
        <v>38755</v>
      </c>
      <c r="B1064" s="126" t="n">
        <v>1</v>
      </c>
      <c r="C1064" s="126" t="n">
        <v>8.1</v>
      </c>
      <c r="D1064" s="126"/>
      <c r="E1064" s="126"/>
    </row>
    <row r="1065" customFormat="false" ht="11.25" hidden="false" customHeight="false" outlineLevel="0" collapsed="false">
      <c r="A1065" s="112" t="n">
        <v>38756</v>
      </c>
      <c r="B1065" s="126" t="n">
        <v>1</v>
      </c>
      <c r="C1065" s="126" t="n">
        <v>8.1</v>
      </c>
      <c r="D1065" s="126"/>
      <c r="E1065" s="126"/>
    </row>
    <row r="1066" customFormat="false" ht="11.25" hidden="false" customHeight="false" outlineLevel="0" collapsed="false">
      <c r="A1066" s="112" t="n">
        <v>38757</v>
      </c>
      <c r="B1066" s="126" t="n">
        <v>1</v>
      </c>
      <c r="C1066" s="126" t="n">
        <v>8.2</v>
      </c>
      <c r="D1066" s="126"/>
      <c r="E1066" s="126"/>
    </row>
    <row r="1067" customFormat="false" ht="11.25" hidden="false" customHeight="false" outlineLevel="0" collapsed="false">
      <c r="A1067" s="112" t="n">
        <v>38758</v>
      </c>
      <c r="B1067" s="126" t="n">
        <v>1</v>
      </c>
      <c r="C1067" s="126" t="n">
        <v>8.1</v>
      </c>
      <c r="D1067" s="126"/>
      <c r="E1067" s="126"/>
    </row>
    <row r="1068" customFormat="false" ht="11.25" hidden="false" customHeight="false" outlineLevel="0" collapsed="false">
      <c r="A1068" s="112" t="n">
        <v>38761</v>
      </c>
      <c r="B1068" s="126" t="n">
        <v>1</v>
      </c>
      <c r="C1068" s="126" t="n">
        <v>8.1</v>
      </c>
      <c r="D1068" s="126"/>
      <c r="E1068" s="126"/>
    </row>
    <row r="1069" customFormat="false" ht="11.25" hidden="false" customHeight="false" outlineLevel="0" collapsed="false">
      <c r="A1069" s="112" t="n">
        <v>38762</v>
      </c>
      <c r="B1069" s="126" t="n">
        <v>1.1</v>
      </c>
      <c r="C1069" s="126" t="n">
        <v>7.9</v>
      </c>
      <c r="D1069" s="126"/>
      <c r="E1069" s="126"/>
    </row>
    <row r="1070" customFormat="false" ht="11.25" hidden="false" customHeight="false" outlineLevel="0" collapsed="false">
      <c r="A1070" s="112" t="n">
        <v>38763</v>
      </c>
      <c r="B1070" s="126" t="n">
        <v>1.1</v>
      </c>
      <c r="C1070" s="126" t="n">
        <v>7.9</v>
      </c>
      <c r="D1070" s="126"/>
      <c r="E1070" s="126"/>
    </row>
    <row r="1071" customFormat="false" ht="11.25" hidden="false" customHeight="false" outlineLevel="0" collapsed="false">
      <c r="A1071" s="112" t="n">
        <v>38764</v>
      </c>
      <c r="B1071" s="126" t="n">
        <v>1</v>
      </c>
      <c r="C1071" s="126" t="n">
        <v>8</v>
      </c>
      <c r="D1071" s="126"/>
      <c r="E1071" s="126"/>
    </row>
    <row r="1072" customFormat="false" ht="11.25" hidden="false" customHeight="false" outlineLevel="0" collapsed="false">
      <c r="A1072" s="112" t="n">
        <v>38765</v>
      </c>
      <c r="B1072" s="126" t="n">
        <v>1</v>
      </c>
      <c r="C1072" s="126" t="n">
        <v>8</v>
      </c>
      <c r="D1072" s="126"/>
      <c r="E1072" s="126"/>
    </row>
    <row r="1073" customFormat="false" ht="11.25" hidden="false" customHeight="false" outlineLevel="0" collapsed="false">
      <c r="A1073" s="112" t="n">
        <v>38768</v>
      </c>
      <c r="B1073" s="126" t="n">
        <v>1</v>
      </c>
      <c r="C1073" s="126" t="n">
        <v>8</v>
      </c>
      <c r="D1073" s="126"/>
      <c r="E1073" s="126"/>
    </row>
    <row r="1074" customFormat="false" ht="11.25" hidden="false" customHeight="false" outlineLevel="0" collapsed="false">
      <c r="A1074" s="112" t="n">
        <v>38769</v>
      </c>
      <c r="B1074" s="126" t="n">
        <v>1</v>
      </c>
      <c r="C1074" s="126" t="n">
        <v>8.2</v>
      </c>
      <c r="D1074" s="126"/>
      <c r="E1074" s="126"/>
    </row>
    <row r="1075" customFormat="false" ht="11.25" hidden="false" customHeight="false" outlineLevel="0" collapsed="false">
      <c r="A1075" s="112" t="n">
        <v>38770</v>
      </c>
      <c r="B1075" s="126" t="n">
        <v>1</v>
      </c>
      <c r="C1075" s="126" t="n">
        <v>8.3</v>
      </c>
      <c r="D1075" s="126"/>
      <c r="E1075" s="126"/>
    </row>
    <row r="1076" customFormat="false" ht="11.25" hidden="false" customHeight="false" outlineLevel="0" collapsed="false">
      <c r="A1076" s="112" t="n">
        <v>38771</v>
      </c>
      <c r="B1076" s="126" t="n">
        <v>1</v>
      </c>
      <c r="C1076" s="126" t="n">
        <v>8.3</v>
      </c>
      <c r="D1076" s="126"/>
      <c r="E1076" s="126"/>
    </row>
    <row r="1077" customFormat="false" ht="11.25" hidden="false" customHeight="false" outlineLevel="0" collapsed="false">
      <c r="A1077" s="112" t="n">
        <v>38772</v>
      </c>
      <c r="B1077" s="126" t="n">
        <v>1.1</v>
      </c>
      <c r="C1077" s="126" t="n">
        <v>8.2</v>
      </c>
      <c r="D1077" s="126"/>
      <c r="E1077" s="126"/>
    </row>
    <row r="1078" customFormat="false" ht="11.25" hidden="false" customHeight="false" outlineLevel="0" collapsed="false">
      <c r="A1078" s="112" t="n">
        <v>38775</v>
      </c>
      <c r="B1078" s="126" t="n">
        <v>1.1</v>
      </c>
      <c r="C1078" s="126" t="n">
        <v>8</v>
      </c>
      <c r="D1078" s="126"/>
      <c r="E1078" s="126"/>
    </row>
    <row r="1079" customFormat="false" ht="11.25" hidden="false" customHeight="false" outlineLevel="0" collapsed="false">
      <c r="A1079" s="112" t="n">
        <v>38776</v>
      </c>
      <c r="B1079" s="126" t="n">
        <v>1.1</v>
      </c>
      <c r="C1079" s="126" t="n">
        <v>8</v>
      </c>
      <c r="D1079" s="126"/>
      <c r="E1079" s="126"/>
    </row>
    <row r="1080" customFormat="false" ht="11.25" hidden="false" customHeight="false" outlineLevel="0" collapsed="false">
      <c r="A1080" s="112" t="n">
        <v>38777</v>
      </c>
      <c r="B1080" s="126" t="n">
        <v>1.1</v>
      </c>
      <c r="C1080" s="126" t="n">
        <v>8</v>
      </c>
      <c r="D1080" s="126"/>
      <c r="E1080" s="126"/>
    </row>
    <row r="1081" customFormat="false" ht="11.25" hidden="false" customHeight="false" outlineLevel="0" collapsed="false">
      <c r="A1081" s="112" t="n">
        <v>38778</v>
      </c>
      <c r="B1081" s="126" t="n">
        <v>1.1</v>
      </c>
      <c r="C1081" s="126" t="n">
        <v>8.1</v>
      </c>
      <c r="D1081" s="126"/>
      <c r="E1081" s="126"/>
    </row>
    <row r="1082" customFormat="false" ht="11.25" hidden="false" customHeight="false" outlineLevel="0" collapsed="false">
      <c r="A1082" s="112" t="n">
        <v>38779</v>
      </c>
      <c r="B1082" s="126" t="n">
        <v>1.1</v>
      </c>
      <c r="C1082" s="126" t="n">
        <v>8.1</v>
      </c>
      <c r="D1082" s="126"/>
      <c r="E1082" s="126"/>
    </row>
    <row r="1083" customFormat="false" ht="11.25" hidden="false" customHeight="false" outlineLevel="0" collapsed="false">
      <c r="A1083" s="112" t="n">
        <v>38782</v>
      </c>
      <c r="B1083" s="126" t="n">
        <v>1.1</v>
      </c>
      <c r="C1083" s="126" t="n">
        <v>8.1</v>
      </c>
      <c r="D1083" s="126"/>
      <c r="E1083" s="126"/>
    </row>
    <row r="1084" customFormat="false" ht="11.25" hidden="false" customHeight="false" outlineLevel="0" collapsed="false">
      <c r="A1084" s="112" t="n">
        <v>38783</v>
      </c>
      <c r="B1084" s="126" t="n">
        <v>1.1</v>
      </c>
      <c r="C1084" s="126" t="n">
        <v>8.1</v>
      </c>
      <c r="D1084" s="126"/>
      <c r="E1084" s="126"/>
    </row>
    <row r="1085" customFormat="false" ht="11.25" hidden="false" customHeight="false" outlineLevel="0" collapsed="false">
      <c r="A1085" s="112" t="n">
        <v>38784</v>
      </c>
      <c r="B1085" s="126" t="n">
        <v>1.1</v>
      </c>
      <c r="C1085" s="126" t="n">
        <v>8.3</v>
      </c>
      <c r="D1085" s="126"/>
      <c r="E1085" s="126"/>
    </row>
    <row r="1086" customFormat="false" ht="11.25" hidden="false" customHeight="false" outlineLevel="0" collapsed="false">
      <c r="A1086" s="112" t="n">
        <v>38785</v>
      </c>
      <c r="B1086" s="126" t="n">
        <v>1.1</v>
      </c>
      <c r="C1086" s="126" t="n">
        <v>8.3</v>
      </c>
      <c r="D1086" s="126"/>
      <c r="E1086" s="126"/>
    </row>
    <row r="1087" customFormat="false" ht="11.25" hidden="false" customHeight="false" outlineLevel="0" collapsed="false">
      <c r="A1087" s="112" t="n">
        <v>38786</v>
      </c>
      <c r="B1087" s="126" t="n">
        <v>1.1</v>
      </c>
      <c r="C1087" s="126" t="n">
        <v>8.4</v>
      </c>
      <c r="D1087" s="126"/>
      <c r="E1087" s="126"/>
    </row>
    <row r="1088" customFormat="false" ht="11.25" hidden="false" customHeight="false" outlineLevel="0" collapsed="false">
      <c r="A1088" s="112" t="n">
        <v>38789</v>
      </c>
      <c r="B1088" s="126" t="n">
        <v>1.2</v>
      </c>
      <c r="C1088" s="126" t="n">
        <v>8.6</v>
      </c>
      <c r="D1088" s="126"/>
      <c r="E1088" s="126"/>
    </row>
    <row r="1089" customFormat="false" ht="11.25" hidden="false" customHeight="false" outlineLevel="0" collapsed="false">
      <c r="A1089" s="112" t="n">
        <v>38790</v>
      </c>
      <c r="B1089" s="126" t="n">
        <v>1.2</v>
      </c>
      <c r="C1089" s="126" t="n">
        <v>8.6</v>
      </c>
      <c r="D1089" s="126"/>
      <c r="E1089" s="126"/>
    </row>
    <row r="1090" customFormat="false" ht="11.25" hidden="false" customHeight="false" outlineLevel="0" collapsed="false">
      <c r="A1090" s="112" t="n">
        <v>38791</v>
      </c>
      <c r="B1090" s="126" t="n">
        <v>1.2</v>
      </c>
      <c r="C1090" s="126" t="n">
        <v>8.6</v>
      </c>
      <c r="D1090" s="126"/>
      <c r="E1090" s="126"/>
    </row>
    <row r="1091" customFormat="false" ht="11.25" hidden="false" customHeight="false" outlineLevel="0" collapsed="false">
      <c r="A1091" s="112" t="n">
        <v>38792</v>
      </c>
      <c r="B1091" s="126" t="n">
        <v>1.2</v>
      </c>
      <c r="C1091" s="126" t="n">
        <v>8.5</v>
      </c>
      <c r="D1091" s="126"/>
      <c r="E1091" s="126"/>
    </row>
    <row r="1092" customFormat="false" ht="11.25" hidden="false" customHeight="false" outlineLevel="0" collapsed="false">
      <c r="A1092" s="112" t="n">
        <v>38793</v>
      </c>
      <c r="B1092" s="126" t="n">
        <v>1.2</v>
      </c>
      <c r="C1092" s="126" t="n">
        <v>8.5</v>
      </c>
      <c r="D1092" s="126"/>
      <c r="E1092" s="126"/>
    </row>
    <row r="1093" customFormat="false" ht="11.25" hidden="false" customHeight="false" outlineLevel="0" collapsed="false">
      <c r="A1093" s="112" t="n">
        <v>38796</v>
      </c>
      <c r="B1093" s="126" t="n">
        <v>1.3</v>
      </c>
      <c r="C1093" s="126" t="n">
        <v>8.4</v>
      </c>
      <c r="D1093" s="126"/>
      <c r="E1093" s="126"/>
    </row>
    <row r="1094" customFormat="false" ht="11.25" hidden="false" customHeight="false" outlineLevel="0" collapsed="false">
      <c r="A1094" s="112" t="n">
        <v>38797</v>
      </c>
      <c r="B1094" s="126" t="n">
        <v>1.3</v>
      </c>
      <c r="C1094" s="126" t="n">
        <v>8.4</v>
      </c>
      <c r="D1094" s="126"/>
      <c r="E1094" s="126"/>
    </row>
    <row r="1095" customFormat="false" ht="11.25" hidden="false" customHeight="false" outlineLevel="0" collapsed="false">
      <c r="A1095" s="112" t="n">
        <v>38798</v>
      </c>
      <c r="B1095" s="126" t="n">
        <v>1.3</v>
      </c>
      <c r="C1095" s="126" t="n">
        <v>8.5</v>
      </c>
      <c r="D1095" s="126"/>
      <c r="E1095" s="126"/>
    </row>
    <row r="1096" customFormat="false" ht="11.25" hidden="false" customHeight="false" outlineLevel="0" collapsed="false">
      <c r="A1096" s="112" t="n">
        <v>38799</v>
      </c>
      <c r="B1096" s="126" t="n">
        <v>1.3</v>
      </c>
      <c r="C1096" s="126" t="n">
        <v>8.4</v>
      </c>
      <c r="D1096" s="126"/>
      <c r="E1096" s="126"/>
    </row>
    <row r="1097" customFormat="false" ht="11.25" hidden="false" customHeight="false" outlineLevel="0" collapsed="false">
      <c r="A1097" s="112" t="n">
        <v>38800</v>
      </c>
      <c r="B1097" s="126" t="n">
        <v>1.3</v>
      </c>
      <c r="C1097" s="126" t="n">
        <v>8.5</v>
      </c>
      <c r="D1097" s="126"/>
      <c r="E1097" s="126"/>
    </row>
    <row r="1098" customFormat="false" ht="11.25" hidden="false" customHeight="false" outlineLevel="0" collapsed="false">
      <c r="A1098" s="112" t="n">
        <v>38803</v>
      </c>
      <c r="B1098" s="126" t="n">
        <v>1.2</v>
      </c>
      <c r="C1098" s="126" t="n">
        <v>8.6</v>
      </c>
      <c r="D1098" s="126"/>
      <c r="E1098" s="126"/>
    </row>
    <row r="1099" customFormat="false" ht="11.25" hidden="false" customHeight="false" outlineLevel="0" collapsed="false">
      <c r="A1099" s="112" t="n">
        <v>38804</v>
      </c>
      <c r="B1099" s="126" t="n">
        <v>1.2</v>
      </c>
      <c r="C1099" s="126" t="n">
        <v>8.6</v>
      </c>
      <c r="D1099" s="126"/>
      <c r="E1099" s="126"/>
    </row>
    <row r="1100" customFormat="false" ht="11.25" hidden="false" customHeight="false" outlineLevel="0" collapsed="false">
      <c r="A1100" s="112" t="n">
        <v>38805</v>
      </c>
      <c r="B1100" s="126" t="n">
        <v>1.3</v>
      </c>
      <c r="C1100" s="126" t="n">
        <v>8.7</v>
      </c>
      <c r="D1100" s="126"/>
      <c r="E1100" s="126"/>
    </row>
    <row r="1101" customFormat="false" ht="11.25" hidden="false" customHeight="false" outlineLevel="0" collapsed="false">
      <c r="A1101" s="112" t="n">
        <v>38806</v>
      </c>
      <c r="B1101" s="126" t="n">
        <v>1.3</v>
      </c>
      <c r="C1101" s="126" t="n">
        <v>9.1</v>
      </c>
      <c r="D1101" s="126"/>
      <c r="E1101" s="126"/>
    </row>
    <row r="1102" customFormat="false" ht="11.25" hidden="false" customHeight="false" outlineLevel="0" collapsed="false">
      <c r="A1102" s="112" t="n">
        <v>38807</v>
      </c>
      <c r="B1102" s="126" t="n">
        <v>1.3</v>
      </c>
      <c r="C1102" s="126" t="n">
        <v>9.1</v>
      </c>
      <c r="D1102" s="126"/>
      <c r="E1102" s="126"/>
    </row>
    <row r="1103" customFormat="false" ht="11.25" hidden="false" customHeight="false" outlineLevel="0" collapsed="false">
      <c r="A1103" s="112" t="n">
        <v>38810</v>
      </c>
      <c r="B1103" s="126" t="n">
        <v>1.4</v>
      </c>
      <c r="C1103" s="126" t="n">
        <v>9.1</v>
      </c>
      <c r="D1103" s="126"/>
      <c r="E1103" s="126"/>
    </row>
    <row r="1104" customFormat="false" ht="11.25" hidden="false" customHeight="false" outlineLevel="0" collapsed="false">
      <c r="A1104" s="112" t="n">
        <v>38811</v>
      </c>
      <c r="B1104" s="126" t="n">
        <v>1.4</v>
      </c>
      <c r="C1104" s="126" t="n">
        <v>9.3</v>
      </c>
      <c r="D1104" s="126"/>
      <c r="E1104" s="126"/>
    </row>
    <row r="1105" customFormat="false" ht="11.25" hidden="false" customHeight="false" outlineLevel="0" collapsed="false">
      <c r="A1105" s="112" t="n">
        <v>38812</v>
      </c>
      <c r="B1105" s="126" t="n">
        <v>1.3</v>
      </c>
      <c r="C1105" s="126" t="n">
        <v>9.3</v>
      </c>
      <c r="D1105" s="126"/>
      <c r="E1105" s="126"/>
    </row>
    <row r="1106" customFormat="false" ht="11.25" hidden="false" customHeight="false" outlineLevel="0" collapsed="false">
      <c r="A1106" s="112" t="n">
        <v>38813</v>
      </c>
      <c r="B1106" s="126" t="n">
        <v>1.4</v>
      </c>
      <c r="C1106" s="126" t="n">
        <v>9.5</v>
      </c>
      <c r="D1106" s="126"/>
      <c r="E1106" s="126"/>
    </row>
    <row r="1107" customFormat="false" ht="11.25" hidden="false" customHeight="false" outlineLevel="0" collapsed="false">
      <c r="A1107" s="112" t="n">
        <v>38814</v>
      </c>
      <c r="B1107" s="126" t="n">
        <v>1.4</v>
      </c>
      <c r="C1107" s="126" t="n">
        <v>9.5</v>
      </c>
      <c r="D1107" s="126"/>
      <c r="E1107" s="126"/>
    </row>
    <row r="1108" customFormat="false" ht="11.25" hidden="false" customHeight="false" outlineLevel="0" collapsed="false">
      <c r="A1108" s="112" t="n">
        <v>38817</v>
      </c>
      <c r="B1108" s="126" t="n">
        <v>1.4</v>
      </c>
      <c r="C1108" s="126" t="n">
        <v>9.5</v>
      </c>
      <c r="D1108" s="126"/>
      <c r="E1108" s="126"/>
    </row>
    <row r="1109" customFormat="false" ht="11.25" hidden="false" customHeight="false" outlineLevel="0" collapsed="false">
      <c r="A1109" s="112" t="n">
        <v>38818</v>
      </c>
      <c r="B1109" s="126" t="n">
        <v>1.4</v>
      </c>
      <c r="C1109" s="126" t="n">
        <v>9.5</v>
      </c>
      <c r="D1109" s="126"/>
      <c r="E1109" s="126"/>
    </row>
    <row r="1110" customFormat="false" ht="11.25" hidden="false" customHeight="false" outlineLevel="0" collapsed="false">
      <c r="A1110" s="112" t="n">
        <v>38819</v>
      </c>
      <c r="B1110" s="126" t="n">
        <v>1.4</v>
      </c>
      <c r="C1110" s="126" t="n">
        <v>9.7</v>
      </c>
      <c r="D1110" s="126"/>
      <c r="E1110" s="126"/>
    </row>
    <row r="1111" customFormat="false" ht="11.25" hidden="false" customHeight="false" outlineLevel="0" collapsed="false">
      <c r="A1111" s="112" t="n">
        <v>38825</v>
      </c>
      <c r="B1111" s="126" t="n">
        <v>1.4</v>
      </c>
      <c r="C1111" s="126" t="n">
        <v>9.7</v>
      </c>
      <c r="D1111" s="126"/>
      <c r="E1111" s="126"/>
    </row>
    <row r="1112" customFormat="false" ht="11.25" hidden="false" customHeight="false" outlineLevel="0" collapsed="false">
      <c r="A1112" s="112" t="n">
        <v>38826</v>
      </c>
      <c r="B1112" s="126" t="n">
        <v>1.4</v>
      </c>
      <c r="C1112" s="126" t="n">
        <v>9.8</v>
      </c>
      <c r="D1112" s="126"/>
      <c r="E1112" s="126"/>
    </row>
    <row r="1113" customFormat="false" ht="11.25" hidden="false" customHeight="false" outlineLevel="0" collapsed="false">
      <c r="A1113" s="112" t="n">
        <v>38828</v>
      </c>
      <c r="B1113" s="126" t="n">
        <v>1.4</v>
      </c>
      <c r="C1113" s="126" t="n">
        <v>9.9</v>
      </c>
      <c r="D1113" s="126"/>
      <c r="E1113" s="126"/>
    </row>
    <row r="1114" customFormat="false" ht="11.25" hidden="false" customHeight="false" outlineLevel="0" collapsed="false">
      <c r="A1114" s="112" t="n">
        <v>38831</v>
      </c>
      <c r="B1114" s="126" t="n">
        <v>1.4</v>
      </c>
      <c r="C1114" s="126" t="n">
        <v>9.9</v>
      </c>
      <c r="D1114" s="126"/>
      <c r="E1114" s="126"/>
    </row>
    <row r="1115" customFormat="false" ht="11.25" hidden="false" customHeight="false" outlineLevel="0" collapsed="false">
      <c r="A1115" s="112" t="n">
        <v>38832</v>
      </c>
      <c r="B1115" s="126" t="n">
        <v>1.4</v>
      </c>
      <c r="C1115" s="126" t="n">
        <v>9.9</v>
      </c>
      <c r="D1115" s="126"/>
      <c r="E1115" s="126"/>
    </row>
    <row r="1116" customFormat="false" ht="11.25" hidden="false" customHeight="false" outlineLevel="0" collapsed="false">
      <c r="A1116" s="112" t="n">
        <v>38833</v>
      </c>
      <c r="B1116" s="126" t="n">
        <v>1.4</v>
      </c>
      <c r="C1116" s="126" t="n">
        <v>10</v>
      </c>
      <c r="D1116" s="126"/>
      <c r="E1116" s="126"/>
    </row>
    <row r="1117" customFormat="false" ht="11.25" hidden="false" customHeight="false" outlineLevel="0" collapsed="false">
      <c r="A1117" s="112" t="n">
        <v>38834</v>
      </c>
      <c r="B1117" s="126" t="n">
        <v>1.5</v>
      </c>
      <c r="C1117" s="126" t="n">
        <v>10.2</v>
      </c>
      <c r="D1117" s="126"/>
      <c r="E1117" s="126"/>
    </row>
    <row r="1118" customFormat="false" ht="11.25" hidden="false" customHeight="false" outlineLevel="0" collapsed="false">
      <c r="A1118" s="112" t="n">
        <v>38835</v>
      </c>
      <c r="B1118" s="126" t="n">
        <v>1.4</v>
      </c>
      <c r="C1118" s="126" t="n">
        <v>10.4</v>
      </c>
      <c r="D1118" s="126"/>
      <c r="E1118" s="126"/>
    </row>
    <row r="1119" customFormat="false" ht="11.25" hidden="false" customHeight="false" outlineLevel="0" collapsed="false">
      <c r="A1119" s="112" t="n">
        <v>38839</v>
      </c>
      <c r="B1119" s="126" t="n">
        <v>1.4</v>
      </c>
      <c r="C1119" s="126" t="n">
        <v>10.4</v>
      </c>
      <c r="D1119" s="126"/>
      <c r="E1119" s="126"/>
    </row>
    <row r="1120" customFormat="false" ht="11.25" hidden="false" customHeight="false" outlineLevel="0" collapsed="false">
      <c r="A1120" s="112" t="n">
        <v>38840</v>
      </c>
      <c r="B1120" s="126" t="n">
        <v>1.4</v>
      </c>
      <c r="C1120" s="126" t="n">
        <v>10.3</v>
      </c>
      <c r="D1120" s="126"/>
      <c r="E1120" s="126"/>
    </row>
    <row r="1121" customFormat="false" ht="11.25" hidden="false" customHeight="false" outlineLevel="0" collapsed="false">
      <c r="A1121" s="112" t="n">
        <v>38841</v>
      </c>
      <c r="B1121" s="126" t="n">
        <v>1.4</v>
      </c>
      <c r="C1121" s="126" t="n">
        <v>10</v>
      </c>
      <c r="D1121" s="126"/>
      <c r="E1121" s="126"/>
    </row>
    <row r="1122" customFormat="false" ht="11.25" hidden="false" customHeight="false" outlineLevel="0" collapsed="false">
      <c r="A1122" s="112" t="n">
        <v>38842</v>
      </c>
      <c r="B1122" s="126" t="n">
        <v>1.4</v>
      </c>
      <c r="C1122" s="126" t="n">
        <v>10.2</v>
      </c>
      <c r="D1122" s="126"/>
      <c r="E1122" s="126"/>
    </row>
    <row r="1123" customFormat="false" ht="11.25" hidden="false" customHeight="false" outlineLevel="0" collapsed="false">
      <c r="A1123" s="112" t="n">
        <v>38845</v>
      </c>
      <c r="B1123" s="126" t="n">
        <v>1.4</v>
      </c>
      <c r="C1123" s="126" t="n">
        <v>10</v>
      </c>
      <c r="D1123" s="126"/>
      <c r="E1123" s="126"/>
    </row>
    <row r="1124" customFormat="false" ht="11.25" hidden="false" customHeight="false" outlineLevel="0" collapsed="false">
      <c r="A1124" s="112" t="n">
        <v>38846</v>
      </c>
      <c r="B1124" s="126" t="n">
        <v>1.5</v>
      </c>
      <c r="C1124" s="126" t="n">
        <v>10</v>
      </c>
      <c r="D1124" s="126"/>
      <c r="E1124" s="126"/>
    </row>
    <row r="1125" customFormat="false" ht="11.25" hidden="false" customHeight="false" outlineLevel="0" collapsed="false">
      <c r="A1125" s="112" t="n">
        <v>38847</v>
      </c>
      <c r="B1125" s="126" t="n">
        <v>1.5</v>
      </c>
      <c r="C1125" s="126" t="n">
        <v>9.9</v>
      </c>
      <c r="D1125" s="126"/>
      <c r="E1125" s="126"/>
    </row>
    <row r="1126" customFormat="false" ht="11.25" hidden="false" customHeight="false" outlineLevel="0" collapsed="false">
      <c r="A1126" s="112" t="n">
        <v>38848</v>
      </c>
      <c r="B1126" s="126" t="n">
        <v>1.5</v>
      </c>
      <c r="C1126" s="126" t="n">
        <v>10.1</v>
      </c>
      <c r="D1126" s="126"/>
      <c r="E1126" s="126"/>
    </row>
    <row r="1127" customFormat="false" ht="11.25" hidden="false" customHeight="false" outlineLevel="0" collapsed="false">
      <c r="A1127" s="112" t="n">
        <v>38849</v>
      </c>
      <c r="B1127" s="126" t="n">
        <v>1.5</v>
      </c>
      <c r="C1127" s="126" t="n">
        <v>10.1</v>
      </c>
      <c r="D1127" s="126"/>
      <c r="E1127" s="126"/>
    </row>
    <row r="1128" customFormat="false" ht="11.25" hidden="false" customHeight="false" outlineLevel="0" collapsed="false">
      <c r="A1128" s="112" t="n">
        <v>38852</v>
      </c>
      <c r="B1128" s="126" t="n">
        <v>1.5</v>
      </c>
      <c r="C1128" s="126" t="n">
        <v>10.2</v>
      </c>
      <c r="D1128" s="126"/>
      <c r="E1128" s="126"/>
    </row>
    <row r="1129" customFormat="false" ht="11.25" hidden="false" customHeight="false" outlineLevel="0" collapsed="false">
      <c r="A1129" s="112" t="n">
        <v>38853</v>
      </c>
      <c r="B1129" s="126" t="n">
        <v>1.5</v>
      </c>
      <c r="C1129" s="126" t="n">
        <v>10.2</v>
      </c>
      <c r="D1129" s="126"/>
      <c r="E1129" s="126"/>
    </row>
    <row r="1130" customFormat="false" ht="11.25" hidden="false" customHeight="false" outlineLevel="0" collapsed="false">
      <c r="A1130" s="112" t="n">
        <v>38854</v>
      </c>
      <c r="B1130" s="126" t="n">
        <v>1.4</v>
      </c>
      <c r="C1130" s="126" t="n">
        <v>10.1</v>
      </c>
      <c r="D1130" s="126"/>
      <c r="E1130" s="126"/>
    </row>
    <row r="1131" customFormat="false" ht="11.25" hidden="false" customHeight="false" outlineLevel="0" collapsed="false">
      <c r="A1131" s="112" t="n">
        <v>38855</v>
      </c>
      <c r="B1131" s="126" t="n">
        <v>1.5</v>
      </c>
      <c r="C1131" s="126" t="n">
        <v>10</v>
      </c>
      <c r="D1131" s="126"/>
      <c r="E1131" s="126"/>
    </row>
    <row r="1132" customFormat="false" ht="11.25" hidden="false" customHeight="false" outlineLevel="0" collapsed="false">
      <c r="A1132" s="112" t="n">
        <v>38856</v>
      </c>
      <c r="B1132" s="126" t="n">
        <v>1.4</v>
      </c>
      <c r="C1132" s="126" t="n">
        <v>10</v>
      </c>
      <c r="D1132" s="126"/>
      <c r="E1132" s="126"/>
    </row>
    <row r="1133" customFormat="false" ht="11.25" hidden="false" customHeight="false" outlineLevel="0" collapsed="false">
      <c r="A1133" s="112" t="n">
        <v>38859</v>
      </c>
      <c r="B1133" s="126" t="n">
        <v>1.4</v>
      </c>
      <c r="C1133" s="126" t="n">
        <v>10</v>
      </c>
      <c r="D1133" s="126"/>
      <c r="E1133" s="126"/>
    </row>
    <row r="1134" customFormat="false" ht="11.25" hidden="false" customHeight="false" outlineLevel="0" collapsed="false">
      <c r="A1134" s="112" t="n">
        <v>38860</v>
      </c>
      <c r="B1134" s="126" t="n">
        <v>1.3</v>
      </c>
      <c r="C1134" s="126" t="n">
        <v>10</v>
      </c>
      <c r="D1134" s="126"/>
      <c r="E1134" s="126"/>
    </row>
    <row r="1135" customFormat="false" ht="11.25" hidden="false" customHeight="false" outlineLevel="0" collapsed="false">
      <c r="A1135" s="112" t="n">
        <v>38861</v>
      </c>
      <c r="B1135" s="126" t="n">
        <v>1.4</v>
      </c>
      <c r="C1135" s="126" t="n">
        <v>10</v>
      </c>
      <c r="D1135" s="126"/>
      <c r="E1135" s="126"/>
    </row>
    <row r="1136" customFormat="false" ht="11.25" hidden="false" customHeight="false" outlineLevel="0" collapsed="false">
      <c r="A1136" s="112" t="n">
        <v>38863</v>
      </c>
      <c r="B1136" s="126" t="n">
        <v>1.4</v>
      </c>
      <c r="C1136" s="126" t="n">
        <v>10.1</v>
      </c>
      <c r="D1136" s="126"/>
      <c r="E1136" s="126"/>
    </row>
    <row r="1137" customFormat="false" ht="11.25" hidden="false" customHeight="false" outlineLevel="0" collapsed="false">
      <c r="A1137" s="112" t="n">
        <v>38866</v>
      </c>
      <c r="B1137" s="126" t="n">
        <v>1.4</v>
      </c>
      <c r="C1137" s="126" t="n">
        <v>10.1</v>
      </c>
      <c r="D1137" s="126"/>
      <c r="E1137" s="126"/>
    </row>
    <row r="1138" customFormat="false" ht="11.25" hidden="false" customHeight="false" outlineLevel="0" collapsed="false">
      <c r="A1138" s="112" t="n">
        <v>38867</v>
      </c>
      <c r="B1138" s="126" t="n">
        <v>1.4</v>
      </c>
      <c r="C1138" s="126" t="n">
        <v>10.1</v>
      </c>
      <c r="D1138" s="126"/>
      <c r="E1138" s="126"/>
    </row>
    <row r="1139" customFormat="false" ht="11.25" hidden="false" customHeight="false" outlineLevel="0" collapsed="false">
      <c r="A1139" s="112" t="n">
        <v>38868</v>
      </c>
      <c r="B1139" s="126" t="n">
        <v>1.4</v>
      </c>
      <c r="C1139" s="126" t="n">
        <v>9.9</v>
      </c>
      <c r="D1139" s="126"/>
      <c r="E1139" s="126"/>
    </row>
    <row r="1140" customFormat="false" ht="11.25" hidden="false" customHeight="false" outlineLevel="0" collapsed="false">
      <c r="A1140" s="112" t="n">
        <v>38869</v>
      </c>
      <c r="B1140" s="126" t="n">
        <v>1.5</v>
      </c>
      <c r="C1140" s="126" t="n">
        <v>9.8</v>
      </c>
      <c r="D1140" s="126"/>
      <c r="E1140" s="126"/>
    </row>
    <row r="1141" customFormat="false" ht="11.25" hidden="false" customHeight="false" outlineLevel="0" collapsed="false">
      <c r="A1141" s="112" t="n">
        <v>38870</v>
      </c>
      <c r="B1141" s="126" t="n">
        <v>1.4</v>
      </c>
      <c r="C1141" s="126" t="n">
        <v>9.8</v>
      </c>
      <c r="D1141" s="126"/>
      <c r="E1141" s="126"/>
    </row>
    <row r="1142" customFormat="false" ht="11.25" hidden="false" customHeight="false" outlineLevel="0" collapsed="false">
      <c r="A1142" s="112" t="n">
        <v>38874</v>
      </c>
      <c r="B1142" s="126" t="n">
        <v>1.4</v>
      </c>
      <c r="C1142" s="126" t="n">
        <v>10</v>
      </c>
      <c r="D1142" s="126"/>
      <c r="E1142" s="126"/>
    </row>
    <row r="1143" customFormat="false" ht="11.25" hidden="false" customHeight="false" outlineLevel="0" collapsed="false">
      <c r="A1143" s="112" t="n">
        <v>38875</v>
      </c>
      <c r="B1143" s="126" t="n">
        <v>1.4</v>
      </c>
      <c r="C1143" s="126" t="n">
        <v>10</v>
      </c>
      <c r="D1143" s="126"/>
      <c r="E1143" s="126"/>
    </row>
    <row r="1144" customFormat="false" ht="11.25" hidden="false" customHeight="false" outlineLevel="0" collapsed="false">
      <c r="A1144" s="112" t="n">
        <v>38876</v>
      </c>
      <c r="B1144" s="126" t="n">
        <v>1.3</v>
      </c>
      <c r="C1144" s="126" t="n">
        <v>10</v>
      </c>
      <c r="D1144" s="126"/>
      <c r="E1144" s="126"/>
    </row>
    <row r="1145" customFormat="false" ht="11.25" hidden="false" customHeight="false" outlineLevel="0" collapsed="false">
      <c r="A1145" s="112" t="n">
        <v>38877</v>
      </c>
      <c r="B1145" s="126" t="n">
        <v>1.3</v>
      </c>
      <c r="C1145" s="126" t="n">
        <v>10</v>
      </c>
      <c r="D1145" s="126"/>
      <c r="E1145" s="126"/>
    </row>
    <row r="1146" customFormat="false" ht="11.25" hidden="false" customHeight="false" outlineLevel="0" collapsed="false">
      <c r="A1146" s="112" t="n">
        <v>38880</v>
      </c>
      <c r="B1146" s="126" t="n">
        <v>1.3</v>
      </c>
      <c r="C1146" s="126" t="n">
        <v>10.1</v>
      </c>
      <c r="D1146" s="126"/>
      <c r="E1146" s="126"/>
    </row>
    <row r="1147" customFormat="false" ht="11.25" hidden="false" customHeight="false" outlineLevel="0" collapsed="false">
      <c r="A1147" s="112" t="n">
        <v>38881</v>
      </c>
      <c r="B1147" s="126" t="n">
        <v>1.3</v>
      </c>
      <c r="C1147" s="126" t="n">
        <v>10.1</v>
      </c>
      <c r="D1147" s="126"/>
      <c r="E1147" s="126"/>
    </row>
    <row r="1148" customFormat="false" ht="11.25" hidden="false" customHeight="false" outlineLevel="0" collapsed="false">
      <c r="A1148" s="112" t="n">
        <v>38882</v>
      </c>
      <c r="B1148" s="126" t="n">
        <v>1.2</v>
      </c>
      <c r="C1148" s="126" t="n">
        <v>10.2</v>
      </c>
      <c r="D1148" s="126"/>
      <c r="E1148" s="126"/>
    </row>
    <row r="1149" customFormat="false" ht="11.25" hidden="false" customHeight="false" outlineLevel="0" collapsed="false">
      <c r="A1149" s="112" t="n">
        <v>38883</v>
      </c>
      <c r="B1149" s="126" t="n">
        <v>1.2</v>
      </c>
      <c r="C1149" s="126" t="n">
        <v>10.2</v>
      </c>
      <c r="D1149" s="126"/>
      <c r="E1149" s="126"/>
    </row>
    <row r="1150" customFormat="false" ht="11.25" hidden="false" customHeight="false" outlineLevel="0" collapsed="false">
      <c r="A1150" s="112" t="n">
        <v>38884</v>
      </c>
      <c r="B1150" s="126" t="n">
        <v>1.3</v>
      </c>
      <c r="C1150" s="126" t="n">
        <v>10.3</v>
      </c>
      <c r="D1150" s="126"/>
      <c r="E1150" s="126"/>
    </row>
    <row r="1151" customFormat="false" ht="11.25" hidden="false" customHeight="false" outlineLevel="0" collapsed="false">
      <c r="A1151" s="112" t="n">
        <v>38887</v>
      </c>
      <c r="B1151" s="126" t="n">
        <v>1.3</v>
      </c>
      <c r="C1151" s="126" t="n">
        <v>10.3</v>
      </c>
      <c r="D1151" s="126"/>
      <c r="E1151" s="126"/>
    </row>
    <row r="1152" customFormat="false" ht="11.25" hidden="false" customHeight="false" outlineLevel="0" collapsed="false">
      <c r="A1152" s="112" t="n">
        <v>38888</v>
      </c>
      <c r="B1152" s="126" t="n">
        <v>1.4</v>
      </c>
      <c r="C1152" s="126" t="n">
        <v>10.3</v>
      </c>
      <c r="D1152" s="126"/>
      <c r="E1152" s="126"/>
    </row>
    <row r="1153" customFormat="false" ht="11.25" hidden="false" customHeight="false" outlineLevel="0" collapsed="false">
      <c r="A1153" s="112" t="n">
        <v>38889</v>
      </c>
      <c r="B1153" s="126" t="n">
        <v>1.4</v>
      </c>
      <c r="C1153" s="126" t="n">
        <v>10.4</v>
      </c>
      <c r="D1153" s="126"/>
      <c r="E1153" s="126"/>
    </row>
    <row r="1154" customFormat="false" ht="11.25" hidden="false" customHeight="false" outlineLevel="0" collapsed="false">
      <c r="A1154" s="112" t="n">
        <v>38890</v>
      </c>
      <c r="B1154" s="126" t="n">
        <v>1.4</v>
      </c>
      <c r="C1154" s="126" t="n">
        <v>10.4</v>
      </c>
      <c r="D1154" s="126"/>
      <c r="E1154" s="126"/>
    </row>
    <row r="1155" customFormat="false" ht="11.25" hidden="false" customHeight="false" outlineLevel="0" collapsed="false">
      <c r="A1155" s="112" t="n">
        <v>38891</v>
      </c>
      <c r="B1155" s="126" t="n">
        <v>1.4</v>
      </c>
      <c r="C1155" s="126" t="n">
        <v>10.4</v>
      </c>
      <c r="D1155" s="126"/>
      <c r="E1155" s="126"/>
    </row>
    <row r="1156" customFormat="false" ht="11.25" hidden="false" customHeight="false" outlineLevel="0" collapsed="false">
      <c r="A1156" s="112" t="n">
        <v>38894</v>
      </c>
      <c r="B1156" s="126" t="n">
        <v>1.4</v>
      </c>
      <c r="C1156" s="126" t="n">
        <v>10.4</v>
      </c>
      <c r="D1156" s="126"/>
      <c r="E1156" s="126"/>
    </row>
    <row r="1157" customFormat="false" ht="11.25" hidden="false" customHeight="false" outlineLevel="0" collapsed="false">
      <c r="A1157" s="112" t="n">
        <v>38895</v>
      </c>
      <c r="B1157" s="126" t="n">
        <v>1.4</v>
      </c>
      <c r="C1157" s="126" t="n">
        <v>10.3</v>
      </c>
      <c r="D1157" s="126"/>
      <c r="E1157" s="126"/>
    </row>
    <row r="1158" customFormat="false" ht="11.25" hidden="false" customHeight="false" outlineLevel="0" collapsed="false">
      <c r="A1158" s="112" t="n">
        <v>38896</v>
      </c>
      <c r="B1158" s="126" t="n">
        <v>1.4</v>
      </c>
      <c r="C1158" s="126" t="n">
        <v>10.3</v>
      </c>
      <c r="D1158" s="126"/>
      <c r="E1158" s="126"/>
    </row>
    <row r="1159" customFormat="false" ht="11.25" hidden="false" customHeight="false" outlineLevel="0" collapsed="false">
      <c r="A1159" s="112" t="n">
        <v>38897</v>
      </c>
      <c r="B1159" s="126" t="n">
        <v>1.5</v>
      </c>
      <c r="C1159" s="126" t="n">
        <v>10.3</v>
      </c>
      <c r="D1159" s="126"/>
      <c r="E1159" s="126"/>
    </row>
    <row r="1160" customFormat="false" ht="11.25" hidden="false" customHeight="false" outlineLevel="0" collapsed="false">
      <c r="A1160" s="112" t="n">
        <v>38898</v>
      </c>
      <c r="B1160" s="126" t="n">
        <v>1.5</v>
      </c>
      <c r="C1160" s="126" t="n">
        <v>10.3</v>
      </c>
      <c r="D1160" s="126"/>
      <c r="E1160" s="126"/>
    </row>
    <row r="1161" customFormat="false" ht="11.25" hidden="false" customHeight="false" outlineLevel="0" collapsed="false">
      <c r="A1161" s="112" t="n">
        <v>38901</v>
      </c>
      <c r="B1161" s="126" t="n">
        <v>1.5</v>
      </c>
      <c r="C1161" s="126" t="n">
        <v>10.3</v>
      </c>
      <c r="D1161" s="126"/>
      <c r="E1161" s="126"/>
    </row>
    <row r="1162" customFormat="false" ht="11.25" hidden="false" customHeight="false" outlineLevel="0" collapsed="false">
      <c r="A1162" s="112" t="n">
        <v>38902</v>
      </c>
      <c r="B1162" s="126" t="n">
        <v>1.5</v>
      </c>
      <c r="C1162" s="126" t="n">
        <v>10.3</v>
      </c>
      <c r="D1162" s="126"/>
      <c r="E1162" s="126"/>
    </row>
    <row r="1163" customFormat="false" ht="11.25" hidden="false" customHeight="false" outlineLevel="0" collapsed="false">
      <c r="A1163" s="112" t="n">
        <v>38903</v>
      </c>
      <c r="B1163" s="126" t="n">
        <v>1.6</v>
      </c>
      <c r="C1163" s="126" t="n">
        <v>10.4</v>
      </c>
      <c r="D1163" s="126"/>
      <c r="E1163" s="126"/>
    </row>
    <row r="1164" customFormat="false" ht="11.25" hidden="false" customHeight="false" outlineLevel="0" collapsed="false">
      <c r="A1164" s="112" t="n">
        <v>38904</v>
      </c>
      <c r="B1164" s="126" t="n">
        <v>1.6</v>
      </c>
      <c r="C1164" s="126" t="n">
        <v>10.4</v>
      </c>
      <c r="D1164" s="126"/>
      <c r="E1164" s="126"/>
    </row>
    <row r="1165" customFormat="false" ht="11.25" hidden="false" customHeight="false" outlineLevel="0" collapsed="false">
      <c r="A1165" s="112" t="n">
        <v>38905</v>
      </c>
      <c r="B1165" s="126" t="n">
        <v>1.5</v>
      </c>
      <c r="C1165" s="126" t="n">
        <v>10.4</v>
      </c>
      <c r="D1165" s="126"/>
      <c r="E1165" s="126"/>
    </row>
    <row r="1166" customFormat="false" ht="11.25" hidden="false" customHeight="false" outlineLevel="0" collapsed="false">
      <c r="A1166" s="112" t="n">
        <v>38908</v>
      </c>
      <c r="B1166" s="126" t="n">
        <v>1.6</v>
      </c>
      <c r="C1166" s="126" t="n">
        <v>10.4</v>
      </c>
      <c r="D1166" s="126"/>
      <c r="E1166" s="126"/>
    </row>
    <row r="1167" customFormat="false" ht="11.25" hidden="false" customHeight="false" outlineLevel="0" collapsed="false">
      <c r="A1167" s="112" t="n">
        <v>38909</v>
      </c>
      <c r="B1167" s="126" t="n">
        <v>1.5</v>
      </c>
      <c r="C1167" s="126" t="n">
        <v>10.2</v>
      </c>
      <c r="D1167" s="126"/>
      <c r="E1167" s="126"/>
    </row>
    <row r="1168" customFormat="false" ht="11.25" hidden="false" customHeight="false" outlineLevel="0" collapsed="false">
      <c r="A1168" s="112" t="n">
        <v>38910</v>
      </c>
      <c r="B1168" s="126" t="n">
        <v>1.5</v>
      </c>
      <c r="C1168" s="126" t="n">
        <v>10</v>
      </c>
      <c r="D1168" s="126"/>
      <c r="E1168" s="126"/>
    </row>
    <row r="1169" customFormat="false" ht="11.25" hidden="false" customHeight="false" outlineLevel="0" collapsed="false">
      <c r="A1169" s="112" t="n">
        <v>38911</v>
      </c>
      <c r="B1169" s="126" t="n">
        <v>1.5</v>
      </c>
      <c r="C1169" s="126" t="n">
        <v>10</v>
      </c>
      <c r="D1169" s="126"/>
      <c r="E1169" s="126"/>
    </row>
    <row r="1170" customFormat="false" ht="11.25" hidden="false" customHeight="false" outlineLevel="0" collapsed="false">
      <c r="A1170" s="112" t="n">
        <v>38912</v>
      </c>
      <c r="B1170" s="126" t="n">
        <v>1.4</v>
      </c>
      <c r="C1170" s="126" t="n">
        <v>10</v>
      </c>
      <c r="D1170" s="126"/>
      <c r="E1170" s="126"/>
    </row>
    <row r="1171" customFormat="false" ht="11.25" hidden="false" customHeight="false" outlineLevel="0" collapsed="false">
      <c r="A1171" s="112" t="n">
        <v>38915</v>
      </c>
      <c r="B1171" s="126" t="n">
        <v>1.4</v>
      </c>
      <c r="C1171" s="126" t="n">
        <v>10</v>
      </c>
      <c r="D1171" s="126"/>
      <c r="E1171" s="126"/>
    </row>
    <row r="1172" customFormat="false" ht="11.25" hidden="false" customHeight="false" outlineLevel="0" collapsed="false">
      <c r="A1172" s="112" t="n">
        <v>38916</v>
      </c>
      <c r="B1172" s="126" t="n">
        <v>1.4</v>
      </c>
      <c r="C1172" s="126" t="n">
        <v>10</v>
      </c>
      <c r="D1172" s="126"/>
      <c r="E1172" s="126"/>
    </row>
    <row r="1173" customFormat="false" ht="11.25" hidden="false" customHeight="false" outlineLevel="0" collapsed="false">
      <c r="A1173" s="112" t="n">
        <v>38917</v>
      </c>
      <c r="B1173" s="126" t="n">
        <v>1.4</v>
      </c>
      <c r="C1173" s="126" t="n">
        <v>9.9</v>
      </c>
      <c r="D1173" s="126"/>
      <c r="E1173" s="126"/>
    </row>
    <row r="1174" customFormat="false" ht="11.25" hidden="false" customHeight="false" outlineLevel="0" collapsed="false">
      <c r="A1174" s="112" t="n">
        <v>38918</v>
      </c>
      <c r="B1174" s="126" t="n">
        <v>1.4</v>
      </c>
      <c r="C1174" s="126" t="n">
        <v>9.7</v>
      </c>
      <c r="D1174" s="126"/>
      <c r="E1174" s="126"/>
    </row>
    <row r="1175" customFormat="false" ht="11.25" hidden="false" customHeight="false" outlineLevel="0" collapsed="false">
      <c r="A1175" s="112" t="n">
        <v>38919</v>
      </c>
      <c r="B1175" s="126" t="n">
        <v>1.4</v>
      </c>
      <c r="C1175" s="126" t="n">
        <v>9.8</v>
      </c>
      <c r="D1175" s="126"/>
      <c r="E1175" s="126"/>
    </row>
    <row r="1176" customFormat="false" ht="11.25" hidden="false" customHeight="false" outlineLevel="0" collapsed="false">
      <c r="A1176" s="112" t="n">
        <v>38922</v>
      </c>
      <c r="B1176" s="126" t="n">
        <v>1.4</v>
      </c>
      <c r="C1176" s="126" t="n">
        <v>9.8</v>
      </c>
      <c r="D1176" s="126"/>
      <c r="E1176" s="126"/>
    </row>
    <row r="1177" customFormat="false" ht="11.25" hidden="false" customHeight="false" outlineLevel="0" collapsed="false">
      <c r="A1177" s="112" t="n">
        <v>38923</v>
      </c>
      <c r="B1177" s="126" t="n">
        <v>1.4</v>
      </c>
      <c r="C1177" s="126" t="n">
        <v>9.8</v>
      </c>
      <c r="D1177" s="126"/>
      <c r="E1177" s="126"/>
    </row>
    <row r="1178" customFormat="false" ht="11.25" hidden="false" customHeight="false" outlineLevel="0" collapsed="false">
      <c r="A1178" s="112" t="n">
        <v>38924</v>
      </c>
      <c r="B1178" s="126" t="n">
        <v>1.4</v>
      </c>
      <c r="C1178" s="126" t="n">
        <v>9.8</v>
      </c>
      <c r="D1178" s="126"/>
      <c r="E1178" s="126"/>
    </row>
    <row r="1179" customFormat="false" ht="11.25" hidden="false" customHeight="false" outlineLevel="0" collapsed="false">
      <c r="A1179" s="112" t="n">
        <v>38925</v>
      </c>
      <c r="B1179" s="126" t="n">
        <v>1.4</v>
      </c>
      <c r="C1179" s="126" t="n">
        <v>9.8</v>
      </c>
      <c r="D1179" s="126"/>
      <c r="E1179" s="126"/>
    </row>
    <row r="1180" customFormat="false" ht="11.25" hidden="false" customHeight="false" outlineLevel="0" collapsed="false">
      <c r="A1180" s="112" t="n">
        <v>38926</v>
      </c>
      <c r="B1180" s="126" t="n">
        <v>1.4</v>
      </c>
      <c r="C1180" s="126" t="n">
        <v>9.8</v>
      </c>
      <c r="D1180" s="126"/>
      <c r="E1180" s="126"/>
    </row>
    <row r="1181" customFormat="false" ht="11.25" hidden="false" customHeight="false" outlineLevel="0" collapsed="false">
      <c r="A1181" s="112" t="n">
        <v>38929</v>
      </c>
      <c r="B1181" s="126" t="n">
        <v>1.4</v>
      </c>
      <c r="C1181" s="126" t="n">
        <v>9.8</v>
      </c>
      <c r="D1181" s="126"/>
      <c r="E1181" s="126"/>
    </row>
    <row r="1182" customFormat="false" ht="11.25" hidden="false" customHeight="false" outlineLevel="0" collapsed="false">
      <c r="A1182" s="112" t="n">
        <v>38930</v>
      </c>
      <c r="B1182" s="126" t="n">
        <v>1.4</v>
      </c>
      <c r="C1182" s="126" t="n">
        <v>9.8</v>
      </c>
      <c r="D1182" s="126"/>
      <c r="E1182" s="126"/>
    </row>
    <row r="1183" customFormat="false" ht="11.25" hidden="false" customHeight="false" outlineLevel="0" collapsed="false">
      <c r="A1183" s="112" t="n">
        <v>38931</v>
      </c>
      <c r="B1183" s="126" t="n">
        <v>1.4</v>
      </c>
      <c r="C1183" s="126" t="n">
        <v>9.8</v>
      </c>
      <c r="D1183" s="126"/>
      <c r="E1183" s="126"/>
    </row>
    <row r="1184" customFormat="false" ht="11.25" hidden="false" customHeight="false" outlineLevel="0" collapsed="false">
      <c r="A1184" s="112" t="n">
        <v>38932</v>
      </c>
      <c r="B1184" s="126" t="n">
        <v>1.4</v>
      </c>
      <c r="C1184" s="126" t="n">
        <v>9.6</v>
      </c>
      <c r="D1184" s="126"/>
      <c r="E1184" s="126"/>
    </row>
    <row r="1185" customFormat="false" ht="11.25" hidden="false" customHeight="false" outlineLevel="0" collapsed="false">
      <c r="A1185" s="112" t="n">
        <v>38933</v>
      </c>
      <c r="B1185" s="126" t="n">
        <v>1.4</v>
      </c>
      <c r="C1185" s="126" t="n">
        <v>9.5</v>
      </c>
      <c r="D1185" s="126"/>
      <c r="E1185" s="126"/>
    </row>
    <row r="1186" customFormat="false" ht="11.25" hidden="false" customHeight="false" outlineLevel="0" collapsed="false">
      <c r="A1186" s="112" t="n">
        <v>38937</v>
      </c>
      <c r="B1186" s="126" t="n">
        <v>1.4</v>
      </c>
      <c r="C1186" s="126" t="n">
        <v>9.5</v>
      </c>
      <c r="D1186" s="126"/>
      <c r="E1186" s="126"/>
    </row>
    <row r="1187" customFormat="false" ht="11.25" hidden="false" customHeight="false" outlineLevel="0" collapsed="false">
      <c r="A1187" s="112" t="n">
        <v>38938</v>
      </c>
      <c r="B1187" s="126" t="n">
        <v>1.4</v>
      </c>
      <c r="C1187" s="126" t="n">
        <v>9.4</v>
      </c>
      <c r="D1187" s="126"/>
      <c r="E1187" s="126"/>
    </row>
    <row r="1188" customFormat="false" ht="11.25" hidden="false" customHeight="false" outlineLevel="0" collapsed="false">
      <c r="A1188" s="112" t="n">
        <v>38939</v>
      </c>
      <c r="B1188" s="126" t="n">
        <v>1.4</v>
      </c>
      <c r="C1188" s="126" t="n">
        <v>9.4</v>
      </c>
      <c r="D1188" s="126"/>
      <c r="E1188" s="126"/>
    </row>
    <row r="1189" customFormat="false" ht="11.25" hidden="false" customHeight="false" outlineLevel="0" collapsed="false">
      <c r="A1189" s="112" t="n">
        <v>38940</v>
      </c>
      <c r="B1189" s="126" t="n">
        <v>1.4</v>
      </c>
      <c r="C1189" s="126" t="n">
        <v>9.4</v>
      </c>
      <c r="D1189" s="126"/>
      <c r="E1189" s="126"/>
    </row>
    <row r="1190" customFormat="false" ht="11.25" hidden="false" customHeight="false" outlineLevel="0" collapsed="false">
      <c r="A1190" s="112" t="n">
        <v>38943</v>
      </c>
      <c r="B1190" s="126" t="n">
        <v>1.4</v>
      </c>
      <c r="C1190" s="126" t="n">
        <v>9.4</v>
      </c>
      <c r="D1190" s="126"/>
      <c r="E1190" s="126"/>
    </row>
    <row r="1191" customFormat="false" ht="11.25" hidden="false" customHeight="false" outlineLevel="0" collapsed="false">
      <c r="A1191" s="112" t="n">
        <v>38944</v>
      </c>
      <c r="B1191" s="126" t="n">
        <v>1.4</v>
      </c>
      <c r="C1191" s="126" t="n">
        <v>9.4</v>
      </c>
      <c r="D1191" s="126"/>
      <c r="E1191" s="126"/>
    </row>
    <row r="1192" customFormat="false" ht="11.25" hidden="false" customHeight="false" outlineLevel="0" collapsed="false">
      <c r="A1192" s="112" t="n">
        <v>38945</v>
      </c>
      <c r="B1192" s="126" t="n">
        <v>1.4</v>
      </c>
      <c r="C1192" s="126" t="n">
        <v>9.3</v>
      </c>
      <c r="D1192" s="126"/>
      <c r="E1192" s="126"/>
    </row>
    <row r="1193" customFormat="false" ht="11.25" hidden="false" customHeight="false" outlineLevel="0" collapsed="false">
      <c r="A1193" s="112" t="n">
        <v>38946</v>
      </c>
      <c r="B1193" s="126" t="n">
        <v>1.4</v>
      </c>
      <c r="C1193" s="126" t="n">
        <v>9</v>
      </c>
      <c r="D1193" s="126"/>
      <c r="E1193" s="126"/>
    </row>
    <row r="1194" customFormat="false" ht="11.25" hidden="false" customHeight="false" outlineLevel="0" collapsed="false">
      <c r="A1194" s="112" t="n">
        <v>38947</v>
      </c>
      <c r="B1194" s="126" t="n">
        <v>1.4</v>
      </c>
      <c r="C1194" s="126" t="n">
        <v>8.9</v>
      </c>
      <c r="D1194" s="126"/>
      <c r="E1194" s="126"/>
    </row>
    <row r="1195" customFormat="false" ht="11.25" hidden="false" customHeight="false" outlineLevel="0" collapsed="false">
      <c r="A1195" s="112" t="n">
        <v>38950</v>
      </c>
      <c r="B1195" s="126" t="n">
        <v>1.3</v>
      </c>
      <c r="C1195" s="126" t="n">
        <v>9</v>
      </c>
      <c r="D1195" s="126"/>
      <c r="E1195" s="126"/>
    </row>
    <row r="1196" customFormat="false" ht="11.25" hidden="false" customHeight="false" outlineLevel="0" collapsed="false">
      <c r="A1196" s="112" t="n">
        <v>38951</v>
      </c>
      <c r="B1196" s="126" t="n">
        <v>1.3</v>
      </c>
      <c r="C1196" s="126" t="n">
        <v>9</v>
      </c>
      <c r="D1196" s="126"/>
      <c r="E1196" s="126"/>
    </row>
    <row r="1197" customFormat="false" ht="11.25" hidden="false" customHeight="false" outlineLevel="0" collapsed="false">
      <c r="A1197" s="112" t="n">
        <v>38952</v>
      </c>
      <c r="B1197" s="126" t="n">
        <v>1.3</v>
      </c>
      <c r="C1197" s="126" t="n">
        <v>9.1</v>
      </c>
      <c r="D1197" s="126"/>
      <c r="E1197" s="126"/>
    </row>
    <row r="1198" customFormat="false" ht="11.25" hidden="false" customHeight="false" outlineLevel="0" collapsed="false">
      <c r="A1198" s="112" t="n">
        <v>38953</v>
      </c>
      <c r="B1198" s="126" t="n">
        <v>1.3</v>
      </c>
      <c r="C1198" s="126" t="n">
        <v>9.1</v>
      </c>
      <c r="D1198" s="126"/>
      <c r="E1198" s="126"/>
    </row>
    <row r="1199" customFormat="false" ht="11.25" hidden="false" customHeight="false" outlineLevel="0" collapsed="false">
      <c r="A1199" s="112" t="n">
        <v>38954</v>
      </c>
      <c r="B1199" s="126" t="n">
        <v>1.2</v>
      </c>
      <c r="C1199" s="126" t="n">
        <v>9</v>
      </c>
      <c r="D1199" s="126"/>
      <c r="E1199" s="126"/>
    </row>
    <row r="1200" customFormat="false" ht="11.25" hidden="false" customHeight="false" outlineLevel="0" collapsed="false">
      <c r="A1200" s="112" t="n">
        <v>38957</v>
      </c>
      <c r="B1200" s="126" t="n">
        <v>1.2</v>
      </c>
      <c r="C1200" s="126" t="n">
        <v>8.9</v>
      </c>
      <c r="D1200" s="126"/>
      <c r="E1200" s="126"/>
    </row>
    <row r="1201" customFormat="false" ht="11.25" hidden="false" customHeight="false" outlineLevel="0" collapsed="false">
      <c r="A1201" s="112" t="n">
        <v>38958</v>
      </c>
      <c r="B1201" s="126" t="n">
        <v>1.2</v>
      </c>
      <c r="C1201" s="126" t="n">
        <v>8.9</v>
      </c>
      <c r="D1201" s="126"/>
      <c r="E1201" s="126"/>
    </row>
    <row r="1202" customFormat="false" ht="11.25" hidden="false" customHeight="false" outlineLevel="0" collapsed="false">
      <c r="A1202" s="112" t="n">
        <v>38959</v>
      </c>
      <c r="B1202" s="126" t="n">
        <v>1.2</v>
      </c>
      <c r="C1202" s="126" t="n">
        <v>8.9</v>
      </c>
      <c r="D1202" s="126"/>
      <c r="E1202" s="126"/>
    </row>
    <row r="1203" customFormat="false" ht="11.25" hidden="false" customHeight="false" outlineLevel="0" collapsed="false">
      <c r="A1203" s="112" t="n">
        <v>38960</v>
      </c>
      <c r="B1203" s="126" t="n">
        <v>1.1</v>
      </c>
      <c r="C1203" s="126" t="n">
        <v>8.8</v>
      </c>
      <c r="D1203" s="126"/>
      <c r="E1203" s="126"/>
    </row>
    <row r="1204" customFormat="false" ht="11.25" hidden="false" customHeight="false" outlineLevel="0" collapsed="false">
      <c r="A1204" s="112" t="n">
        <v>38961</v>
      </c>
      <c r="B1204" s="126" t="n">
        <v>1.1</v>
      </c>
      <c r="C1204" s="126" t="n">
        <v>8.7</v>
      </c>
      <c r="D1204" s="126"/>
      <c r="E1204" s="126"/>
    </row>
    <row r="1205" customFormat="false" ht="11.25" hidden="false" customHeight="false" outlineLevel="0" collapsed="false">
      <c r="A1205" s="112" t="n">
        <v>38964</v>
      </c>
      <c r="B1205" s="126" t="n">
        <v>1.2</v>
      </c>
      <c r="C1205" s="126" t="n">
        <v>8.7</v>
      </c>
      <c r="D1205" s="126"/>
      <c r="E1205" s="126"/>
    </row>
    <row r="1206" customFormat="false" ht="11.25" hidden="false" customHeight="false" outlineLevel="0" collapsed="false">
      <c r="A1206" s="112" t="n">
        <v>38965</v>
      </c>
      <c r="B1206" s="126" t="n">
        <v>1.2</v>
      </c>
      <c r="C1206" s="126" t="n">
        <v>8.8</v>
      </c>
      <c r="D1206" s="126"/>
      <c r="E1206" s="126"/>
    </row>
    <row r="1207" customFormat="false" ht="11.25" hidden="false" customHeight="false" outlineLevel="0" collapsed="false">
      <c r="A1207" s="112" t="n">
        <v>38966</v>
      </c>
      <c r="B1207" s="126" t="n">
        <v>1.2</v>
      </c>
      <c r="C1207" s="126" t="n">
        <v>8.8</v>
      </c>
      <c r="D1207" s="126"/>
      <c r="E1207" s="126"/>
    </row>
    <row r="1208" customFormat="false" ht="11.25" hidden="false" customHeight="false" outlineLevel="0" collapsed="false">
      <c r="A1208" s="112" t="n">
        <v>38967</v>
      </c>
      <c r="B1208" s="126" t="n">
        <v>1.2</v>
      </c>
      <c r="C1208" s="126" t="n">
        <v>8.9</v>
      </c>
      <c r="D1208" s="126"/>
      <c r="E1208" s="126"/>
    </row>
    <row r="1209" customFormat="false" ht="11.25" hidden="false" customHeight="false" outlineLevel="0" collapsed="false">
      <c r="A1209" s="112" t="n">
        <v>38968</v>
      </c>
      <c r="B1209" s="126" t="n">
        <v>1.2</v>
      </c>
      <c r="C1209" s="126" t="n">
        <v>9</v>
      </c>
      <c r="D1209" s="126"/>
      <c r="E1209" s="126"/>
    </row>
    <row r="1210" customFormat="false" ht="11.25" hidden="false" customHeight="false" outlineLevel="0" collapsed="false">
      <c r="A1210" s="112" t="n">
        <v>38971</v>
      </c>
      <c r="B1210" s="126" t="n">
        <v>1.1</v>
      </c>
      <c r="C1210" s="126" t="n">
        <v>9</v>
      </c>
      <c r="D1210" s="126"/>
      <c r="E1210" s="126"/>
    </row>
    <row r="1211" customFormat="false" ht="11.25" hidden="false" customHeight="false" outlineLevel="0" collapsed="false">
      <c r="A1211" s="112" t="n">
        <v>38972</v>
      </c>
      <c r="B1211" s="126" t="n">
        <v>1.2</v>
      </c>
      <c r="C1211" s="126" t="n">
        <v>8.9</v>
      </c>
      <c r="D1211" s="126"/>
      <c r="E1211" s="126"/>
    </row>
    <row r="1212" customFormat="false" ht="11.25" hidden="false" customHeight="false" outlineLevel="0" collapsed="false">
      <c r="A1212" s="112" t="n">
        <v>38973</v>
      </c>
      <c r="B1212" s="126" t="n">
        <v>1.1</v>
      </c>
      <c r="C1212" s="126" t="n">
        <v>8.9</v>
      </c>
      <c r="D1212" s="126"/>
      <c r="E1212" s="126"/>
    </row>
    <row r="1213" customFormat="false" ht="11.25" hidden="false" customHeight="false" outlineLevel="0" collapsed="false">
      <c r="A1213" s="112" t="n">
        <v>38974</v>
      </c>
      <c r="B1213" s="126" t="n">
        <v>1.1</v>
      </c>
      <c r="C1213" s="126" t="n">
        <v>8.9</v>
      </c>
      <c r="D1213" s="126"/>
      <c r="E1213" s="126"/>
    </row>
    <row r="1214" customFormat="false" ht="11.25" hidden="false" customHeight="false" outlineLevel="0" collapsed="false">
      <c r="A1214" s="112" t="n">
        <v>38975</v>
      </c>
      <c r="B1214" s="126" t="n">
        <v>1.1</v>
      </c>
      <c r="C1214" s="126" t="n">
        <v>8.9</v>
      </c>
      <c r="D1214" s="126"/>
      <c r="E1214" s="126"/>
    </row>
    <row r="1215" customFormat="false" ht="11.25" hidden="false" customHeight="false" outlineLevel="0" collapsed="false">
      <c r="A1215" s="112" t="n">
        <v>38978</v>
      </c>
      <c r="B1215" s="126" t="n">
        <v>1.1</v>
      </c>
      <c r="C1215" s="126" t="n">
        <v>8.9</v>
      </c>
      <c r="D1215" s="126"/>
      <c r="E1215" s="126"/>
    </row>
    <row r="1216" customFormat="false" ht="11.25" hidden="false" customHeight="false" outlineLevel="0" collapsed="false">
      <c r="A1216" s="112" t="n">
        <v>38979</v>
      </c>
      <c r="B1216" s="126" t="n">
        <v>1.2</v>
      </c>
      <c r="C1216" s="126" t="n">
        <v>8.9</v>
      </c>
      <c r="D1216" s="126"/>
      <c r="E1216" s="126"/>
    </row>
    <row r="1217" customFormat="false" ht="11.25" hidden="false" customHeight="false" outlineLevel="0" collapsed="false">
      <c r="A1217" s="112" t="n">
        <v>38980</v>
      </c>
      <c r="B1217" s="126" t="n">
        <v>1.2</v>
      </c>
      <c r="C1217" s="126" t="n">
        <v>8.9</v>
      </c>
      <c r="D1217" s="126"/>
      <c r="E1217" s="126"/>
    </row>
    <row r="1218" customFormat="false" ht="11.25" hidden="false" customHeight="false" outlineLevel="0" collapsed="false">
      <c r="A1218" s="112" t="n">
        <v>38981</v>
      </c>
      <c r="B1218" s="126" t="n">
        <v>1.2</v>
      </c>
      <c r="C1218" s="126" t="n">
        <v>8.9</v>
      </c>
      <c r="D1218" s="126"/>
      <c r="E1218" s="126"/>
    </row>
    <row r="1219" customFormat="false" ht="11.25" hidden="false" customHeight="false" outlineLevel="0" collapsed="false">
      <c r="A1219" s="112" t="n">
        <v>38982</v>
      </c>
      <c r="B1219" s="126" t="n">
        <v>1.1</v>
      </c>
      <c r="C1219" s="126" t="n">
        <v>8.9</v>
      </c>
      <c r="D1219" s="126"/>
      <c r="E1219" s="126"/>
    </row>
    <row r="1220" customFormat="false" ht="11.25" hidden="false" customHeight="false" outlineLevel="0" collapsed="false">
      <c r="A1220" s="112" t="n">
        <v>38985</v>
      </c>
      <c r="B1220" s="126" t="n">
        <v>1.1</v>
      </c>
      <c r="C1220" s="126" t="n">
        <v>8.8</v>
      </c>
      <c r="D1220" s="126"/>
      <c r="E1220" s="126"/>
    </row>
    <row r="1221" customFormat="false" ht="11.25" hidden="false" customHeight="false" outlineLevel="0" collapsed="false">
      <c r="A1221" s="112" t="n">
        <v>38986</v>
      </c>
      <c r="B1221" s="126" t="n">
        <v>1.1</v>
      </c>
      <c r="C1221" s="126" t="n">
        <v>8.8</v>
      </c>
      <c r="D1221" s="126"/>
      <c r="E1221" s="126"/>
    </row>
    <row r="1222" customFormat="false" ht="11.25" hidden="false" customHeight="false" outlineLevel="0" collapsed="false">
      <c r="A1222" s="112" t="n">
        <v>38987</v>
      </c>
      <c r="B1222" s="126" t="n">
        <v>1.1</v>
      </c>
      <c r="C1222" s="126" t="n">
        <v>8.7</v>
      </c>
      <c r="D1222" s="126"/>
      <c r="E1222" s="126"/>
    </row>
    <row r="1223" customFormat="false" ht="11.25" hidden="false" customHeight="false" outlineLevel="0" collapsed="false">
      <c r="A1223" s="112" t="n">
        <v>38988</v>
      </c>
      <c r="B1223" s="126" t="n">
        <v>1.1</v>
      </c>
      <c r="C1223" s="126" t="n">
        <v>8.7</v>
      </c>
      <c r="D1223" s="126"/>
      <c r="E1223" s="126"/>
    </row>
    <row r="1224" customFormat="false" ht="11.25" hidden="false" customHeight="false" outlineLevel="0" collapsed="false">
      <c r="A1224" s="112" t="n">
        <v>38989</v>
      </c>
      <c r="B1224" s="126" t="n">
        <v>1.2</v>
      </c>
      <c r="C1224" s="126" t="n">
        <v>8.6</v>
      </c>
      <c r="D1224" s="126"/>
      <c r="E1224" s="126"/>
    </row>
    <row r="1225" customFormat="false" ht="11.25" hidden="false" customHeight="false" outlineLevel="0" collapsed="false">
      <c r="A1225" s="112" t="n">
        <v>38992</v>
      </c>
      <c r="B1225" s="126" t="n">
        <v>1.2</v>
      </c>
      <c r="C1225" s="126" t="n">
        <v>8.6</v>
      </c>
      <c r="D1225" s="126"/>
      <c r="E1225" s="126"/>
    </row>
    <row r="1226" customFormat="false" ht="11.25" hidden="false" customHeight="false" outlineLevel="0" collapsed="false">
      <c r="A1226" s="112" t="n">
        <v>38993</v>
      </c>
      <c r="B1226" s="126" t="n">
        <v>1.2</v>
      </c>
      <c r="C1226" s="126" t="n">
        <v>8.6</v>
      </c>
      <c r="D1226" s="126"/>
      <c r="E1226" s="126"/>
    </row>
    <row r="1227" customFormat="false" ht="11.25" hidden="false" customHeight="false" outlineLevel="0" collapsed="false">
      <c r="A1227" s="112" t="n">
        <v>38994</v>
      </c>
      <c r="B1227" s="126" t="n">
        <v>1.2</v>
      </c>
      <c r="C1227" s="126" t="n">
        <v>8.5</v>
      </c>
      <c r="D1227" s="126"/>
      <c r="E1227" s="126"/>
    </row>
    <row r="1228" customFormat="false" ht="11.25" hidden="false" customHeight="false" outlineLevel="0" collapsed="false">
      <c r="A1228" s="112" t="n">
        <v>38995</v>
      </c>
      <c r="B1228" s="126" t="n">
        <v>1.2</v>
      </c>
      <c r="C1228" s="126" t="n">
        <v>8.4</v>
      </c>
      <c r="D1228" s="126"/>
      <c r="E1228" s="126"/>
    </row>
    <row r="1229" customFormat="false" ht="11.25" hidden="false" customHeight="false" outlineLevel="0" collapsed="false">
      <c r="A1229" s="112" t="n">
        <v>38996</v>
      </c>
      <c r="B1229" s="126" t="n">
        <v>1.2</v>
      </c>
      <c r="C1229" s="126" t="n">
        <v>8.4</v>
      </c>
      <c r="D1229" s="126"/>
      <c r="E1229" s="126"/>
    </row>
    <row r="1230" customFormat="false" ht="11.25" hidden="false" customHeight="false" outlineLevel="0" collapsed="false">
      <c r="A1230" s="112" t="n">
        <v>38999</v>
      </c>
      <c r="B1230" s="126" t="n">
        <v>1.2</v>
      </c>
      <c r="C1230" s="126" t="n">
        <v>8.5</v>
      </c>
      <c r="D1230" s="126"/>
      <c r="E1230" s="126"/>
    </row>
    <row r="1231" customFormat="false" ht="11.25" hidden="false" customHeight="false" outlineLevel="0" collapsed="false">
      <c r="A1231" s="112" t="n">
        <v>39000</v>
      </c>
      <c r="B1231" s="126" t="n">
        <v>1.2</v>
      </c>
      <c r="C1231" s="126" t="n">
        <v>8.6</v>
      </c>
      <c r="D1231" s="126"/>
      <c r="E1231" s="126"/>
    </row>
    <row r="1232" customFormat="false" ht="11.25" hidden="false" customHeight="false" outlineLevel="0" collapsed="false">
      <c r="A1232" s="112" t="n">
        <v>39001</v>
      </c>
      <c r="B1232" s="126" t="n">
        <v>1.2</v>
      </c>
      <c r="C1232" s="126" t="n">
        <v>8.6</v>
      </c>
      <c r="D1232" s="126"/>
      <c r="E1232" s="126"/>
    </row>
    <row r="1233" customFormat="false" ht="11.25" hidden="false" customHeight="false" outlineLevel="0" collapsed="false">
      <c r="A1233" s="112" t="n">
        <v>39002</v>
      </c>
      <c r="B1233" s="126" t="n">
        <v>1.2</v>
      </c>
      <c r="C1233" s="126" t="n">
        <v>8.8</v>
      </c>
      <c r="D1233" s="126"/>
      <c r="E1233" s="126"/>
    </row>
    <row r="1234" customFormat="false" ht="11.25" hidden="false" customHeight="false" outlineLevel="0" collapsed="false">
      <c r="A1234" s="112" t="n">
        <v>39003</v>
      </c>
      <c r="B1234" s="126" t="n">
        <v>1.3</v>
      </c>
      <c r="C1234" s="126" t="n">
        <v>8.7</v>
      </c>
      <c r="D1234" s="126"/>
      <c r="E1234" s="126"/>
    </row>
    <row r="1235" customFormat="false" ht="11.25" hidden="false" customHeight="false" outlineLevel="0" collapsed="false">
      <c r="A1235" s="112" t="n">
        <v>39006</v>
      </c>
      <c r="B1235" s="126" t="n">
        <v>1.3</v>
      </c>
      <c r="C1235" s="126" t="n">
        <v>8.8</v>
      </c>
      <c r="D1235" s="126"/>
      <c r="E1235" s="126"/>
    </row>
    <row r="1236" customFormat="false" ht="11.25" hidden="false" customHeight="false" outlineLevel="0" collapsed="false">
      <c r="A1236" s="112" t="n">
        <v>39007</v>
      </c>
      <c r="B1236" s="126" t="n">
        <v>1.3</v>
      </c>
      <c r="C1236" s="126" t="n">
        <v>9</v>
      </c>
      <c r="D1236" s="126"/>
      <c r="E1236" s="126"/>
    </row>
    <row r="1237" customFormat="false" ht="11.25" hidden="false" customHeight="false" outlineLevel="0" collapsed="false">
      <c r="A1237" s="112" t="n">
        <v>39008</v>
      </c>
      <c r="B1237" s="126" t="n">
        <v>1.3</v>
      </c>
      <c r="C1237" s="126" t="n">
        <v>9</v>
      </c>
      <c r="D1237" s="126"/>
      <c r="E1237" s="126"/>
    </row>
    <row r="1238" customFormat="false" ht="11.25" hidden="false" customHeight="false" outlineLevel="0" collapsed="false">
      <c r="A1238" s="112" t="n">
        <v>39009</v>
      </c>
      <c r="B1238" s="126" t="n">
        <v>1.3</v>
      </c>
      <c r="C1238" s="126" t="n">
        <v>9.1</v>
      </c>
      <c r="D1238" s="126"/>
      <c r="E1238" s="126"/>
    </row>
    <row r="1239" customFormat="false" ht="11.25" hidden="false" customHeight="false" outlineLevel="0" collapsed="false">
      <c r="A1239" s="112" t="n">
        <v>39010</v>
      </c>
      <c r="B1239" s="126" t="n">
        <v>1.3</v>
      </c>
      <c r="C1239" s="126" t="n">
        <v>9.2</v>
      </c>
      <c r="D1239" s="126"/>
      <c r="E1239" s="126"/>
    </row>
    <row r="1240" customFormat="false" ht="11.25" hidden="false" customHeight="false" outlineLevel="0" collapsed="false">
      <c r="A1240" s="112" t="n">
        <v>39013</v>
      </c>
      <c r="B1240" s="126" t="n">
        <v>1.4</v>
      </c>
      <c r="C1240" s="126" t="n">
        <v>9.2</v>
      </c>
      <c r="D1240" s="126"/>
      <c r="E1240" s="126"/>
    </row>
    <row r="1241" customFormat="false" ht="11.25" hidden="false" customHeight="false" outlineLevel="0" collapsed="false">
      <c r="A1241" s="112" t="n">
        <v>39014</v>
      </c>
      <c r="B1241" s="126" t="n">
        <v>1.3</v>
      </c>
      <c r="C1241" s="126" t="n">
        <v>9.1</v>
      </c>
      <c r="D1241" s="126"/>
      <c r="E1241" s="126"/>
    </row>
    <row r="1242" customFormat="false" ht="11.25" hidden="false" customHeight="false" outlineLevel="0" collapsed="false">
      <c r="A1242" s="112" t="n">
        <v>39015</v>
      </c>
      <c r="B1242" s="126" t="n">
        <v>1.3</v>
      </c>
      <c r="C1242" s="126" t="n">
        <v>9.1</v>
      </c>
      <c r="D1242" s="126"/>
      <c r="E1242" s="126"/>
    </row>
    <row r="1243" customFormat="false" ht="11.25" hidden="false" customHeight="false" outlineLevel="0" collapsed="false">
      <c r="A1243" s="112" t="n">
        <v>39016</v>
      </c>
      <c r="B1243" s="126" t="n">
        <v>1.3</v>
      </c>
      <c r="C1243" s="126" t="n">
        <v>9.1</v>
      </c>
      <c r="D1243" s="126"/>
      <c r="E1243" s="126"/>
    </row>
    <row r="1244" customFormat="false" ht="11.25" hidden="false" customHeight="false" outlineLevel="0" collapsed="false">
      <c r="A1244" s="112" t="n">
        <v>39017</v>
      </c>
      <c r="B1244" s="126" t="n">
        <v>1.3</v>
      </c>
      <c r="C1244" s="126" t="n">
        <v>9.2</v>
      </c>
      <c r="D1244" s="126"/>
      <c r="E1244" s="126"/>
    </row>
    <row r="1245" customFormat="false" ht="11.25" hidden="false" customHeight="false" outlineLevel="0" collapsed="false">
      <c r="A1245" s="112" t="n">
        <v>39020</v>
      </c>
      <c r="B1245" s="126" t="n">
        <v>1.2</v>
      </c>
      <c r="C1245" s="126" t="n">
        <v>9.2</v>
      </c>
      <c r="D1245" s="126"/>
      <c r="E1245" s="126"/>
    </row>
    <row r="1246" customFormat="false" ht="11.25" hidden="false" customHeight="false" outlineLevel="0" collapsed="false">
      <c r="A1246" s="112" t="n">
        <v>39021</v>
      </c>
      <c r="B1246" s="126" t="n">
        <v>1.2</v>
      </c>
      <c r="C1246" s="126" t="n">
        <v>9.2</v>
      </c>
      <c r="D1246" s="126"/>
      <c r="E1246" s="126"/>
    </row>
    <row r="1247" customFormat="false" ht="11.25" hidden="false" customHeight="false" outlineLevel="0" collapsed="false">
      <c r="A1247" s="112" t="n">
        <v>39022</v>
      </c>
      <c r="B1247" s="126" t="n">
        <v>1.2</v>
      </c>
      <c r="C1247" s="126" t="n">
        <v>9.2</v>
      </c>
      <c r="D1247" s="126"/>
      <c r="E1247" s="126"/>
    </row>
    <row r="1248" customFormat="false" ht="11.25" hidden="false" customHeight="false" outlineLevel="0" collapsed="false">
      <c r="A1248" s="112" t="n">
        <v>39023</v>
      </c>
      <c r="B1248" s="126" t="n">
        <v>1.2</v>
      </c>
      <c r="C1248" s="126" t="n">
        <v>9.3</v>
      </c>
      <c r="D1248" s="126"/>
      <c r="E1248" s="126"/>
    </row>
    <row r="1249" customFormat="false" ht="11.25" hidden="false" customHeight="false" outlineLevel="0" collapsed="false">
      <c r="A1249" s="112" t="n">
        <v>39024</v>
      </c>
      <c r="B1249" s="126" t="n">
        <v>1.2</v>
      </c>
      <c r="C1249" s="126" t="n">
        <v>9.2</v>
      </c>
      <c r="D1249" s="126"/>
      <c r="E1249" s="126"/>
    </row>
    <row r="1250" customFormat="false" ht="11.25" hidden="false" customHeight="false" outlineLevel="0" collapsed="false">
      <c r="A1250" s="112" t="n">
        <v>39027</v>
      </c>
      <c r="B1250" s="126" t="n">
        <v>1.3</v>
      </c>
      <c r="C1250" s="126" t="n">
        <v>9.2</v>
      </c>
      <c r="D1250" s="126"/>
      <c r="E1250" s="126"/>
    </row>
    <row r="1251" customFormat="false" ht="11.25" hidden="false" customHeight="false" outlineLevel="0" collapsed="false">
      <c r="A1251" s="112" t="n">
        <v>39028</v>
      </c>
      <c r="B1251" s="126" t="n">
        <v>1.3</v>
      </c>
      <c r="C1251" s="126" t="n">
        <v>9.2</v>
      </c>
      <c r="D1251" s="126"/>
      <c r="E1251" s="126"/>
    </row>
    <row r="1252" customFormat="false" ht="11.25" hidden="false" customHeight="false" outlineLevel="0" collapsed="false">
      <c r="A1252" s="112" t="n">
        <v>39029</v>
      </c>
      <c r="B1252" s="126" t="n">
        <v>1.3</v>
      </c>
      <c r="C1252" s="126" t="n">
        <v>9.2</v>
      </c>
      <c r="D1252" s="126"/>
      <c r="E1252" s="126"/>
    </row>
    <row r="1253" customFormat="false" ht="11.25" hidden="false" customHeight="false" outlineLevel="0" collapsed="false">
      <c r="A1253" s="112" t="n">
        <v>39030</v>
      </c>
      <c r="B1253" s="126" t="n">
        <v>1.2</v>
      </c>
      <c r="C1253" s="126" t="n">
        <v>9.2</v>
      </c>
      <c r="D1253" s="126"/>
      <c r="E1253" s="126"/>
    </row>
    <row r="1254" customFormat="false" ht="11.25" hidden="false" customHeight="false" outlineLevel="0" collapsed="false">
      <c r="A1254" s="112" t="n">
        <v>39031</v>
      </c>
      <c r="B1254" s="126" t="n">
        <v>1.2</v>
      </c>
      <c r="C1254" s="126" t="n">
        <v>9.2</v>
      </c>
      <c r="D1254" s="126"/>
      <c r="E1254" s="126"/>
    </row>
    <row r="1255" customFormat="false" ht="11.25" hidden="false" customHeight="false" outlineLevel="0" collapsed="false">
      <c r="A1255" s="112" t="n">
        <v>39034</v>
      </c>
      <c r="B1255" s="126" t="n">
        <v>1.2</v>
      </c>
      <c r="C1255" s="126" t="n">
        <v>9.3</v>
      </c>
      <c r="D1255" s="126"/>
      <c r="E1255" s="126"/>
    </row>
    <row r="1256" customFormat="false" ht="11.25" hidden="false" customHeight="false" outlineLevel="0" collapsed="false">
      <c r="A1256" s="112" t="n">
        <v>39035</v>
      </c>
      <c r="B1256" s="126" t="n">
        <v>1.3</v>
      </c>
      <c r="C1256" s="126" t="n">
        <v>9.3</v>
      </c>
      <c r="D1256" s="126"/>
      <c r="E1256" s="126"/>
    </row>
    <row r="1257" customFormat="false" ht="11.25" hidden="false" customHeight="false" outlineLevel="0" collapsed="false">
      <c r="A1257" s="112" t="n">
        <v>39036</v>
      </c>
      <c r="B1257" s="126" t="n">
        <v>1.3</v>
      </c>
      <c r="C1257" s="126" t="n">
        <v>9.2</v>
      </c>
      <c r="D1257" s="126"/>
      <c r="E1257" s="126"/>
    </row>
    <row r="1258" customFormat="false" ht="11.25" hidden="false" customHeight="false" outlineLevel="0" collapsed="false">
      <c r="A1258" s="112" t="n">
        <v>39037</v>
      </c>
      <c r="B1258" s="126" t="n">
        <v>1.3</v>
      </c>
      <c r="C1258" s="126" t="n">
        <v>9.3</v>
      </c>
      <c r="D1258" s="126"/>
      <c r="E1258" s="126"/>
    </row>
    <row r="1259" customFormat="false" ht="11.25" hidden="false" customHeight="false" outlineLevel="0" collapsed="false">
      <c r="A1259" s="112" t="n">
        <v>39038</v>
      </c>
      <c r="B1259" s="126" t="n">
        <v>1.3</v>
      </c>
      <c r="C1259" s="126" t="n">
        <v>9.4</v>
      </c>
      <c r="D1259" s="126"/>
      <c r="E1259" s="126"/>
    </row>
    <row r="1260" customFormat="false" ht="11.25" hidden="false" customHeight="false" outlineLevel="0" collapsed="false">
      <c r="A1260" s="112" t="n">
        <v>39041</v>
      </c>
      <c r="B1260" s="126" t="n">
        <v>1.2</v>
      </c>
      <c r="C1260" s="126" t="n">
        <v>9.3</v>
      </c>
      <c r="D1260" s="126"/>
      <c r="E1260" s="126"/>
    </row>
    <row r="1261" customFormat="false" ht="11.25" hidden="false" customHeight="false" outlineLevel="0" collapsed="false">
      <c r="A1261" s="112" t="n">
        <v>39042</v>
      </c>
      <c r="B1261" s="126" t="n">
        <v>1.2</v>
      </c>
      <c r="C1261" s="126" t="n">
        <v>9.4</v>
      </c>
      <c r="D1261" s="126"/>
      <c r="E1261" s="126"/>
    </row>
    <row r="1262" customFormat="false" ht="11.25" hidden="false" customHeight="false" outlineLevel="0" collapsed="false">
      <c r="A1262" s="112" t="n">
        <v>39043</v>
      </c>
      <c r="B1262" s="126" t="n">
        <v>1.2</v>
      </c>
      <c r="C1262" s="126" t="n">
        <v>9.5</v>
      </c>
      <c r="D1262" s="126"/>
      <c r="E1262" s="126"/>
    </row>
    <row r="1263" customFormat="false" ht="11.25" hidden="false" customHeight="false" outlineLevel="0" collapsed="false">
      <c r="A1263" s="112" t="n">
        <v>39044</v>
      </c>
      <c r="B1263" s="126" t="n">
        <v>1.2</v>
      </c>
      <c r="C1263" s="126" t="n">
        <v>9.5</v>
      </c>
      <c r="D1263" s="126"/>
      <c r="E1263" s="126"/>
    </row>
    <row r="1264" customFormat="false" ht="11.25" hidden="false" customHeight="false" outlineLevel="0" collapsed="false">
      <c r="A1264" s="112" t="n">
        <v>39045</v>
      </c>
      <c r="B1264" s="126" t="n">
        <v>1.2</v>
      </c>
      <c r="C1264" s="126" t="n">
        <v>9.6</v>
      </c>
      <c r="D1264" s="126"/>
      <c r="E1264" s="126"/>
    </row>
    <row r="1265" customFormat="false" ht="11.25" hidden="false" customHeight="false" outlineLevel="0" collapsed="false">
      <c r="A1265" s="112" t="n">
        <v>39048</v>
      </c>
      <c r="B1265" s="126" t="n">
        <v>1.2</v>
      </c>
      <c r="C1265" s="126" t="n">
        <v>9.6</v>
      </c>
      <c r="D1265" s="126"/>
      <c r="E1265" s="126"/>
    </row>
    <row r="1266" customFormat="false" ht="11.25" hidden="false" customHeight="false" outlineLevel="0" collapsed="false">
      <c r="A1266" s="112" t="n">
        <v>39049</v>
      </c>
      <c r="B1266" s="126" t="n">
        <v>1.2</v>
      </c>
      <c r="C1266" s="126" t="n">
        <v>9.7</v>
      </c>
      <c r="D1266" s="126"/>
      <c r="E1266" s="126"/>
    </row>
    <row r="1267" customFormat="false" ht="11.25" hidden="false" customHeight="false" outlineLevel="0" collapsed="false">
      <c r="A1267" s="112" t="n">
        <v>39050</v>
      </c>
      <c r="B1267" s="126" t="n">
        <v>1.3</v>
      </c>
      <c r="C1267" s="126" t="n">
        <v>9.7</v>
      </c>
      <c r="D1267" s="126"/>
      <c r="E1267" s="126"/>
    </row>
    <row r="1268" customFormat="false" ht="11.25" hidden="false" customHeight="false" outlineLevel="0" collapsed="false">
      <c r="A1268" s="112" t="n">
        <v>39051</v>
      </c>
      <c r="B1268" s="126" t="n">
        <v>1.2</v>
      </c>
      <c r="C1268" s="126" t="n">
        <v>9.7</v>
      </c>
      <c r="D1268" s="126"/>
      <c r="E1268" s="126"/>
    </row>
    <row r="1269" customFormat="false" ht="11.25" hidden="false" customHeight="false" outlineLevel="0" collapsed="false">
      <c r="A1269" s="112" t="n">
        <v>39052</v>
      </c>
      <c r="B1269" s="126" t="n">
        <v>1.2</v>
      </c>
      <c r="C1269" s="126" t="n">
        <v>9.7</v>
      </c>
      <c r="D1269" s="126"/>
      <c r="E1269" s="126"/>
    </row>
    <row r="1270" customFormat="false" ht="11.25" hidden="false" customHeight="false" outlineLevel="0" collapsed="false">
      <c r="A1270" s="112" t="n">
        <v>39055</v>
      </c>
      <c r="B1270" s="126" t="n">
        <v>1.2</v>
      </c>
      <c r="C1270" s="126" t="n">
        <v>9.7</v>
      </c>
      <c r="D1270" s="126"/>
      <c r="E1270" s="126"/>
    </row>
    <row r="1271" customFormat="false" ht="11.25" hidden="false" customHeight="false" outlineLevel="0" collapsed="false">
      <c r="A1271" s="112" t="n">
        <v>39056</v>
      </c>
      <c r="B1271" s="126" t="n">
        <v>1.2</v>
      </c>
      <c r="C1271" s="126" t="n">
        <v>9.8</v>
      </c>
      <c r="D1271" s="126"/>
      <c r="E1271" s="126"/>
    </row>
    <row r="1272" customFormat="false" ht="11.25" hidden="false" customHeight="false" outlineLevel="0" collapsed="false">
      <c r="A1272" s="112" t="n">
        <v>39057</v>
      </c>
      <c r="B1272" s="126" t="n">
        <v>1.2</v>
      </c>
      <c r="C1272" s="126" t="n">
        <v>9.8</v>
      </c>
      <c r="D1272" s="126"/>
      <c r="E1272" s="126"/>
    </row>
    <row r="1273" customFormat="false" ht="11.25" hidden="false" customHeight="false" outlineLevel="0" collapsed="false">
      <c r="A1273" s="112" t="n">
        <v>39058</v>
      </c>
      <c r="B1273" s="126" t="n">
        <v>1.3</v>
      </c>
      <c r="C1273" s="126" t="n">
        <v>9.9</v>
      </c>
      <c r="D1273" s="126"/>
      <c r="E1273" s="126"/>
    </row>
    <row r="1274" customFormat="false" ht="11.25" hidden="false" customHeight="false" outlineLevel="0" collapsed="false">
      <c r="A1274" s="112" t="n">
        <v>39059</v>
      </c>
      <c r="B1274" s="126" t="n">
        <v>1.3</v>
      </c>
      <c r="C1274" s="126" t="n">
        <v>9.9</v>
      </c>
      <c r="D1274" s="126"/>
      <c r="E1274" s="126"/>
    </row>
    <row r="1275" customFormat="false" ht="11.25" hidden="false" customHeight="false" outlineLevel="0" collapsed="false">
      <c r="A1275" s="112" t="n">
        <v>39062</v>
      </c>
      <c r="B1275" s="126" t="n">
        <v>1.2</v>
      </c>
      <c r="C1275" s="126" t="n">
        <v>9.7</v>
      </c>
      <c r="D1275" s="126"/>
      <c r="E1275" s="126"/>
    </row>
    <row r="1276" customFormat="false" ht="11.25" hidden="false" customHeight="false" outlineLevel="0" collapsed="false">
      <c r="A1276" s="112" t="n">
        <v>39063</v>
      </c>
      <c r="B1276" s="126" t="n">
        <v>1.2</v>
      </c>
      <c r="C1276" s="126" t="n">
        <v>9.4</v>
      </c>
      <c r="D1276" s="126"/>
      <c r="E1276" s="126"/>
    </row>
    <row r="1277" customFormat="false" ht="11.25" hidden="false" customHeight="false" outlineLevel="0" collapsed="false">
      <c r="A1277" s="112" t="n">
        <v>39064</v>
      </c>
      <c r="B1277" s="126" t="n">
        <v>1.2</v>
      </c>
      <c r="C1277" s="126" t="n">
        <v>9.3</v>
      </c>
      <c r="D1277" s="126"/>
      <c r="E1277" s="126"/>
    </row>
    <row r="1278" customFormat="false" ht="11.25" hidden="false" customHeight="false" outlineLevel="0" collapsed="false">
      <c r="A1278" s="112" t="n">
        <v>39065</v>
      </c>
      <c r="B1278" s="126" t="n">
        <v>1.2</v>
      </c>
      <c r="C1278" s="126" t="n">
        <v>9.2</v>
      </c>
      <c r="D1278" s="126"/>
      <c r="E1278" s="126"/>
    </row>
    <row r="1279" customFormat="false" ht="11.25" hidden="false" customHeight="false" outlineLevel="0" collapsed="false">
      <c r="A1279" s="112" t="n">
        <v>39066</v>
      </c>
      <c r="B1279" s="126" t="n">
        <v>1.3</v>
      </c>
      <c r="C1279" s="126" t="n">
        <v>9.1</v>
      </c>
      <c r="D1279" s="126"/>
      <c r="E1279" s="126"/>
    </row>
    <row r="1280" customFormat="false" ht="11.25" hidden="false" customHeight="false" outlineLevel="0" collapsed="false">
      <c r="A1280" s="112" t="n">
        <v>39069</v>
      </c>
      <c r="B1280" s="126" t="n">
        <v>1.3</v>
      </c>
      <c r="C1280" s="126" t="n">
        <v>9.2</v>
      </c>
      <c r="D1280" s="126"/>
      <c r="E1280" s="126"/>
    </row>
    <row r="1281" customFormat="false" ht="11.25" hidden="false" customHeight="false" outlineLevel="0" collapsed="false">
      <c r="A1281" s="112" t="n">
        <v>39070</v>
      </c>
      <c r="B1281" s="126" t="n">
        <v>1.2</v>
      </c>
      <c r="C1281" s="126" t="n">
        <v>9.3</v>
      </c>
      <c r="D1281" s="126"/>
      <c r="E1281" s="126"/>
    </row>
    <row r="1282" customFormat="false" ht="11.25" hidden="false" customHeight="false" outlineLevel="0" collapsed="false">
      <c r="A1282" s="112" t="n">
        <v>39071</v>
      </c>
      <c r="B1282" s="126" t="n">
        <v>1.2</v>
      </c>
      <c r="C1282" s="126" t="n">
        <v>9.3</v>
      </c>
      <c r="D1282" s="126"/>
      <c r="E1282" s="126"/>
    </row>
    <row r="1283" customFormat="false" ht="11.25" hidden="false" customHeight="false" outlineLevel="0" collapsed="false">
      <c r="A1283" s="112" t="n">
        <v>39072</v>
      </c>
      <c r="B1283" s="126" t="n">
        <v>1.2</v>
      </c>
      <c r="C1283" s="126" t="n">
        <v>9.4</v>
      </c>
      <c r="D1283" s="126"/>
      <c r="E1283" s="126"/>
    </row>
    <row r="1284" customFormat="false" ht="11.25" hidden="false" customHeight="false" outlineLevel="0" collapsed="false">
      <c r="A1284" s="112" t="n">
        <v>39073</v>
      </c>
      <c r="B1284" s="126" t="n">
        <v>1.3</v>
      </c>
      <c r="C1284" s="126" t="n">
        <v>9.6</v>
      </c>
      <c r="D1284" s="126"/>
      <c r="E1284" s="126"/>
    </row>
    <row r="1285" customFormat="false" ht="11.25" hidden="false" customHeight="false" outlineLevel="0" collapsed="false">
      <c r="A1285" s="112" t="n">
        <v>39078</v>
      </c>
      <c r="B1285" s="126" t="n">
        <v>1.3</v>
      </c>
      <c r="C1285" s="126" t="n">
        <v>9.6</v>
      </c>
      <c r="D1285" s="126"/>
      <c r="E1285" s="126"/>
    </row>
    <row r="1286" customFormat="false" ht="11.25" hidden="false" customHeight="false" outlineLevel="0" collapsed="false">
      <c r="A1286" s="112" t="n">
        <v>39079</v>
      </c>
      <c r="B1286" s="126" t="n">
        <v>1.3</v>
      </c>
      <c r="C1286" s="126" t="n">
        <v>9.8</v>
      </c>
      <c r="D1286" s="126"/>
      <c r="E1286" s="126"/>
    </row>
    <row r="1287" customFormat="false" ht="11.25" hidden="false" customHeight="false" outlineLevel="0" collapsed="false">
      <c r="A1287" s="112" t="n">
        <v>39080</v>
      </c>
      <c r="B1287" s="126" t="n">
        <v>1.3</v>
      </c>
      <c r="C1287" s="126" t="n">
        <v>9.8</v>
      </c>
      <c r="D1287" s="126"/>
      <c r="E1287" s="126"/>
    </row>
    <row r="1288" customFormat="false" ht="11.25" hidden="false" customHeight="false" outlineLevel="0" collapsed="false">
      <c r="A1288" s="112" t="n">
        <v>39085</v>
      </c>
      <c r="B1288" s="126" t="n">
        <v>1.3</v>
      </c>
      <c r="C1288" s="126" t="n">
        <v>9.9</v>
      </c>
      <c r="D1288" s="126"/>
      <c r="E1288" s="126"/>
    </row>
    <row r="1289" customFormat="false" ht="11.25" hidden="false" customHeight="false" outlineLevel="0" collapsed="false">
      <c r="A1289" s="112" t="n">
        <v>39086</v>
      </c>
      <c r="B1289" s="126" t="n">
        <v>1.3</v>
      </c>
      <c r="C1289" s="126" t="n">
        <v>9.9</v>
      </c>
      <c r="D1289" s="126"/>
      <c r="E1289" s="126"/>
    </row>
    <row r="1290" customFormat="false" ht="11.25" hidden="false" customHeight="false" outlineLevel="0" collapsed="false">
      <c r="A1290" s="112" t="n">
        <v>39087</v>
      </c>
      <c r="B1290" s="126" t="n">
        <v>1.3</v>
      </c>
      <c r="C1290" s="126" t="n">
        <v>9.9</v>
      </c>
      <c r="D1290" s="126"/>
      <c r="E1290" s="126"/>
    </row>
    <row r="1291" customFormat="false" ht="11.25" hidden="false" customHeight="false" outlineLevel="0" collapsed="false">
      <c r="A1291" s="112" t="n">
        <v>39090</v>
      </c>
      <c r="B1291" s="126" t="n">
        <v>1.3</v>
      </c>
      <c r="C1291" s="126" t="n">
        <v>9.8</v>
      </c>
      <c r="D1291" s="126"/>
      <c r="E1291" s="126"/>
    </row>
    <row r="1292" customFormat="false" ht="11.25" hidden="false" customHeight="false" outlineLevel="0" collapsed="false">
      <c r="A1292" s="112" t="n">
        <v>39091</v>
      </c>
      <c r="B1292" s="126" t="n">
        <v>1.3</v>
      </c>
      <c r="C1292" s="126" t="n">
        <v>9.8</v>
      </c>
      <c r="D1292" s="126"/>
      <c r="E1292" s="126"/>
    </row>
    <row r="1293" customFormat="false" ht="11.25" hidden="false" customHeight="false" outlineLevel="0" collapsed="false">
      <c r="A1293" s="112" t="n">
        <v>39092</v>
      </c>
      <c r="B1293" s="126" t="n">
        <v>1.3</v>
      </c>
      <c r="C1293" s="126" t="n">
        <v>9.9</v>
      </c>
      <c r="D1293" s="126"/>
      <c r="E1293" s="126"/>
    </row>
    <row r="1294" customFormat="false" ht="11.25" hidden="false" customHeight="false" outlineLevel="0" collapsed="false">
      <c r="A1294" s="112" t="n">
        <v>39093</v>
      </c>
      <c r="B1294" s="126" t="n">
        <v>1.3</v>
      </c>
      <c r="C1294" s="126" t="n">
        <v>9.9</v>
      </c>
      <c r="D1294" s="126"/>
      <c r="E1294" s="126"/>
    </row>
    <row r="1295" customFormat="false" ht="11.25" hidden="false" customHeight="false" outlineLevel="0" collapsed="false">
      <c r="A1295" s="112" t="n">
        <v>39094</v>
      </c>
      <c r="B1295" s="126" t="n">
        <v>1.3</v>
      </c>
      <c r="C1295" s="126" t="n">
        <v>9.9</v>
      </c>
      <c r="D1295" s="126"/>
      <c r="E1295" s="126"/>
    </row>
    <row r="1296" customFormat="false" ht="11.25" hidden="false" customHeight="false" outlineLevel="0" collapsed="false">
      <c r="A1296" s="112" t="n">
        <v>39097</v>
      </c>
      <c r="B1296" s="126" t="n">
        <v>1.3</v>
      </c>
      <c r="C1296" s="126" t="n">
        <v>9.7</v>
      </c>
      <c r="D1296" s="126"/>
      <c r="E1296" s="126"/>
    </row>
    <row r="1297" customFormat="false" ht="11.25" hidden="false" customHeight="false" outlineLevel="0" collapsed="false">
      <c r="A1297" s="112" t="n">
        <v>39098</v>
      </c>
      <c r="B1297" s="126" t="n">
        <v>1.3</v>
      </c>
      <c r="C1297" s="126" t="n">
        <v>9.7</v>
      </c>
      <c r="D1297" s="126"/>
      <c r="E1297" s="126"/>
    </row>
    <row r="1298" customFormat="false" ht="11.25" hidden="false" customHeight="false" outlineLevel="0" collapsed="false">
      <c r="A1298" s="112" t="n">
        <v>39099</v>
      </c>
      <c r="B1298" s="126" t="n">
        <v>1.3</v>
      </c>
      <c r="C1298" s="126" t="n">
        <v>9.5</v>
      </c>
      <c r="D1298" s="126"/>
      <c r="E1298" s="126"/>
    </row>
    <row r="1299" customFormat="false" ht="11.25" hidden="false" customHeight="false" outlineLevel="0" collapsed="false">
      <c r="A1299" s="112" t="n">
        <v>39100</v>
      </c>
      <c r="B1299" s="126" t="n">
        <v>1.3</v>
      </c>
      <c r="C1299" s="126" t="n">
        <v>9.5</v>
      </c>
      <c r="D1299" s="126"/>
      <c r="E1299" s="126"/>
    </row>
    <row r="1300" customFormat="false" ht="11.25" hidden="false" customHeight="false" outlineLevel="0" collapsed="false">
      <c r="A1300" s="112" t="n">
        <v>39101</v>
      </c>
      <c r="B1300" s="126" t="n">
        <v>1.2</v>
      </c>
      <c r="C1300" s="126" t="n">
        <v>9.3</v>
      </c>
      <c r="D1300" s="126"/>
      <c r="E1300" s="126"/>
    </row>
    <row r="1301" customFormat="false" ht="11.25" hidden="false" customHeight="false" outlineLevel="0" collapsed="false">
      <c r="A1301" s="112" t="n">
        <v>39104</v>
      </c>
      <c r="B1301" s="126" t="n">
        <v>1.2</v>
      </c>
      <c r="C1301" s="126" t="n">
        <v>9.3</v>
      </c>
      <c r="D1301" s="126"/>
      <c r="E1301" s="126"/>
    </row>
    <row r="1302" customFormat="false" ht="11.25" hidden="false" customHeight="false" outlineLevel="0" collapsed="false">
      <c r="A1302" s="112" t="n">
        <v>39105</v>
      </c>
      <c r="B1302" s="126" t="n">
        <v>1.2</v>
      </c>
      <c r="C1302" s="126" t="n">
        <v>9.3</v>
      </c>
      <c r="D1302" s="126"/>
      <c r="E1302" s="126"/>
    </row>
    <row r="1303" customFormat="false" ht="11.25" hidden="false" customHeight="false" outlineLevel="0" collapsed="false">
      <c r="A1303" s="112" t="n">
        <v>39106</v>
      </c>
      <c r="B1303" s="126" t="n">
        <v>1.2</v>
      </c>
      <c r="C1303" s="126" t="n">
        <v>9.3</v>
      </c>
      <c r="D1303" s="126"/>
      <c r="E1303" s="126"/>
    </row>
    <row r="1304" customFormat="false" ht="11.25" hidden="false" customHeight="false" outlineLevel="0" collapsed="false">
      <c r="A1304" s="112" t="n">
        <v>39107</v>
      </c>
      <c r="B1304" s="126" t="n">
        <v>1.2</v>
      </c>
      <c r="C1304" s="126" t="n">
        <v>9.2</v>
      </c>
      <c r="D1304" s="126"/>
      <c r="E1304" s="126"/>
    </row>
    <row r="1305" customFormat="false" ht="11.25" hidden="false" customHeight="false" outlineLevel="0" collapsed="false">
      <c r="A1305" s="112" t="n">
        <v>39108</v>
      </c>
      <c r="B1305" s="126" t="n">
        <v>1.2</v>
      </c>
      <c r="C1305" s="126" t="n">
        <v>9.3</v>
      </c>
      <c r="D1305" s="126"/>
      <c r="E1305" s="126"/>
    </row>
    <row r="1306" customFormat="false" ht="11.25" hidden="false" customHeight="false" outlineLevel="0" collapsed="false">
      <c r="A1306" s="112" t="n">
        <v>39111</v>
      </c>
      <c r="B1306" s="126" t="n">
        <v>1.2</v>
      </c>
      <c r="C1306" s="126" t="n">
        <v>9.2</v>
      </c>
      <c r="D1306" s="126"/>
      <c r="E1306" s="126"/>
    </row>
    <row r="1307" customFormat="false" ht="11.25" hidden="false" customHeight="false" outlineLevel="0" collapsed="false">
      <c r="A1307" s="112" t="n">
        <v>39112</v>
      </c>
      <c r="B1307" s="126" t="n">
        <v>1.2</v>
      </c>
      <c r="C1307" s="126" t="n">
        <v>9.2</v>
      </c>
      <c r="D1307" s="126"/>
      <c r="E1307" s="126"/>
    </row>
    <row r="1308" customFormat="false" ht="11.25" hidden="false" customHeight="false" outlineLevel="0" collapsed="false">
      <c r="A1308" s="112" t="n">
        <v>39113</v>
      </c>
      <c r="B1308" s="126" t="n">
        <v>1.2</v>
      </c>
      <c r="C1308" s="126" t="n">
        <v>9.3</v>
      </c>
      <c r="D1308" s="126"/>
      <c r="E1308" s="126"/>
    </row>
    <row r="1309" customFormat="false" ht="11.25" hidden="false" customHeight="false" outlineLevel="0" collapsed="false">
      <c r="A1309" s="112" t="n">
        <v>39114</v>
      </c>
      <c r="B1309" s="126" t="n">
        <v>1.2</v>
      </c>
      <c r="C1309" s="126" t="n">
        <v>9.3</v>
      </c>
      <c r="D1309" s="126"/>
      <c r="E1309" s="126"/>
    </row>
    <row r="1310" customFormat="false" ht="11.25" hidden="false" customHeight="false" outlineLevel="0" collapsed="false">
      <c r="A1310" s="112" t="n">
        <v>39115</v>
      </c>
      <c r="B1310" s="126" t="n">
        <v>1.3</v>
      </c>
      <c r="C1310" s="126" t="n">
        <v>9.3</v>
      </c>
      <c r="D1310" s="126"/>
      <c r="E1310" s="126"/>
    </row>
    <row r="1311" customFormat="false" ht="11.25" hidden="false" customHeight="false" outlineLevel="0" collapsed="false">
      <c r="A1311" s="112" t="n">
        <v>39118</v>
      </c>
      <c r="B1311" s="126" t="n">
        <v>1.3</v>
      </c>
      <c r="C1311" s="126" t="n">
        <v>9.4</v>
      </c>
      <c r="D1311" s="126"/>
      <c r="E1311" s="126"/>
    </row>
    <row r="1312" customFormat="false" ht="11.25" hidden="false" customHeight="false" outlineLevel="0" collapsed="false">
      <c r="A1312" s="112" t="n">
        <v>39119</v>
      </c>
      <c r="B1312" s="126" t="n">
        <v>1.3</v>
      </c>
      <c r="C1312" s="126" t="n">
        <v>9.6</v>
      </c>
      <c r="D1312" s="126"/>
      <c r="E1312" s="126"/>
    </row>
    <row r="1313" customFormat="false" ht="11.25" hidden="false" customHeight="false" outlineLevel="0" collapsed="false">
      <c r="A1313" s="112" t="n">
        <v>39120</v>
      </c>
      <c r="B1313" s="126" t="n">
        <v>1.3</v>
      </c>
      <c r="C1313" s="126" t="n">
        <v>9.7</v>
      </c>
      <c r="D1313" s="126"/>
      <c r="E1313" s="126"/>
    </row>
    <row r="1314" customFormat="false" ht="11.25" hidden="false" customHeight="false" outlineLevel="0" collapsed="false">
      <c r="A1314" s="112" t="n">
        <v>39121</v>
      </c>
      <c r="B1314" s="126" t="n">
        <v>1.3</v>
      </c>
      <c r="C1314" s="126" t="n">
        <v>9.7</v>
      </c>
      <c r="D1314" s="126"/>
      <c r="E1314" s="126"/>
    </row>
    <row r="1315" customFormat="false" ht="11.25" hidden="false" customHeight="false" outlineLevel="0" collapsed="false">
      <c r="A1315" s="112" t="n">
        <v>39122</v>
      </c>
      <c r="B1315" s="126" t="n">
        <v>1.2</v>
      </c>
      <c r="C1315" s="126" t="n">
        <v>9.8</v>
      </c>
      <c r="D1315" s="126"/>
      <c r="E1315" s="126"/>
    </row>
    <row r="1316" customFormat="false" ht="11.25" hidden="false" customHeight="false" outlineLevel="0" collapsed="false">
      <c r="A1316" s="112" t="n">
        <v>39125</v>
      </c>
      <c r="B1316" s="126" t="n">
        <v>1.2</v>
      </c>
      <c r="C1316" s="126" t="n">
        <v>9.9</v>
      </c>
      <c r="D1316" s="126"/>
      <c r="E1316" s="126"/>
    </row>
    <row r="1317" customFormat="false" ht="11.25" hidden="false" customHeight="false" outlineLevel="0" collapsed="false">
      <c r="A1317" s="112" t="n">
        <v>39126</v>
      </c>
      <c r="B1317" s="126" t="n">
        <v>1.3</v>
      </c>
      <c r="C1317" s="126" t="n">
        <v>10</v>
      </c>
      <c r="D1317" s="126"/>
      <c r="E1317" s="126"/>
    </row>
    <row r="1318" customFormat="false" ht="11.25" hidden="false" customHeight="false" outlineLevel="0" collapsed="false">
      <c r="A1318" s="112" t="n">
        <v>39127</v>
      </c>
      <c r="B1318" s="126" t="n">
        <v>1.3</v>
      </c>
      <c r="C1318" s="126" t="n">
        <v>10</v>
      </c>
      <c r="D1318" s="126"/>
      <c r="E1318" s="126"/>
    </row>
    <row r="1319" customFormat="false" ht="11.25" hidden="false" customHeight="false" outlineLevel="0" collapsed="false">
      <c r="A1319" s="112" t="n">
        <v>39128</v>
      </c>
      <c r="B1319" s="126" t="n">
        <v>1.3</v>
      </c>
      <c r="C1319" s="126" t="n">
        <v>9.9</v>
      </c>
      <c r="D1319" s="126"/>
      <c r="E1319" s="126"/>
    </row>
    <row r="1320" customFormat="false" ht="11.25" hidden="false" customHeight="false" outlineLevel="0" collapsed="false">
      <c r="A1320" s="112" t="n">
        <v>39129</v>
      </c>
      <c r="B1320" s="126" t="n">
        <v>1.3</v>
      </c>
      <c r="C1320" s="126" t="n">
        <v>9.9</v>
      </c>
      <c r="D1320" s="126"/>
      <c r="E1320" s="126"/>
    </row>
    <row r="1321" customFormat="false" ht="11.25" hidden="false" customHeight="false" outlineLevel="0" collapsed="false">
      <c r="A1321" s="112" t="n">
        <v>39132</v>
      </c>
      <c r="B1321" s="126" t="n">
        <v>1.3</v>
      </c>
      <c r="C1321" s="126" t="n">
        <v>9.9</v>
      </c>
      <c r="D1321" s="126"/>
      <c r="E1321" s="126"/>
    </row>
    <row r="1322" customFormat="false" ht="11.25" hidden="false" customHeight="false" outlineLevel="0" collapsed="false">
      <c r="A1322" s="112" t="n">
        <v>39133</v>
      </c>
      <c r="B1322" s="126" t="n">
        <v>1.2</v>
      </c>
      <c r="C1322" s="126" t="n">
        <v>9.9</v>
      </c>
      <c r="D1322" s="126"/>
      <c r="E1322" s="126"/>
    </row>
    <row r="1323" customFormat="false" ht="11.25" hidden="false" customHeight="false" outlineLevel="0" collapsed="false">
      <c r="A1323" s="112" t="n">
        <v>39134</v>
      </c>
      <c r="B1323" s="126" t="n">
        <v>1.2</v>
      </c>
      <c r="C1323" s="126" t="n">
        <v>9.9</v>
      </c>
      <c r="D1323" s="126"/>
      <c r="E1323" s="126"/>
    </row>
    <row r="1324" customFormat="false" ht="11.25" hidden="false" customHeight="false" outlineLevel="0" collapsed="false">
      <c r="A1324" s="112" t="n">
        <v>39135</v>
      </c>
      <c r="B1324" s="126" t="n">
        <v>1.2</v>
      </c>
      <c r="C1324" s="126" t="n">
        <v>10</v>
      </c>
      <c r="D1324" s="126"/>
      <c r="E1324" s="126"/>
    </row>
    <row r="1325" customFormat="false" ht="11.25" hidden="false" customHeight="false" outlineLevel="0" collapsed="false">
      <c r="A1325" s="112" t="n">
        <v>39136</v>
      </c>
      <c r="B1325" s="126" t="n">
        <v>1.3</v>
      </c>
      <c r="C1325" s="126" t="n">
        <v>9.9</v>
      </c>
      <c r="D1325" s="126"/>
      <c r="E1325" s="126"/>
    </row>
    <row r="1326" customFormat="false" ht="11.25" hidden="false" customHeight="false" outlineLevel="0" collapsed="false">
      <c r="A1326" s="112" t="n">
        <v>39139</v>
      </c>
      <c r="B1326" s="126" t="n">
        <v>1.2</v>
      </c>
      <c r="C1326" s="126" t="n">
        <v>9.8</v>
      </c>
      <c r="D1326" s="126"/>
      <c r="E1326" s="126"/>
    </row>
    <row r="1327" customFormat="false" ht="11.25" hidden="false" customHeight="false" outlineLevel="0" collapsed="false">
      <c r="A1327" s="112" t="n">
        <v>39140</v>
      </c>
      <c r="B1327" s="126" t="n">
        <v>1.2</v>
      </c>
      <c r="C1327" s="126" t="n">
        <v>9.9</v>
      </c>
      <c r="D1327" s="126"/>
      <c r="E1327" s="126"/>
    </row>
    <row r="1328" customFormat="false" ht="11.25" hidden="false" customHeight="false" outlineLevel="0" collapsed="false">
      <c r="A1328" s="112" t="n">
        <v>39141</v>
      </c>
      <c r="B1328" s="126" t="n">
        <v>1.2</v>
      </c>
      <c r="C1328" s="126" t="n">
        <v>9.9</v>
      </c>
      <c r="D1328" s="126"/>
      <c r="E1328" s="126"/>
    </row>
    <row r="1329" customFormat="false" ht="11.25" hidden="false" customHeight="false" outlineLevel="0" collapsed="false">
      <c r="A1329" s="112" t="n">
        <v>39142</v>
      </c>
      <c r="B1329" s="126" t="n">
        <v>1.2</v>
      </c>
      <c r="C1329" s="126" t="n">
        <v>9.9</v>
      </c>
      <c r="D1329" s="126"/>
      <c r="E1329" s="126"/>
    </row>
    <row r="1330" customFormat="false" ht="11.25" hidden="false" customHeight="false" outlineLevel="0" collapsed="false">
      <c r="A1330" s="112" t="n">
        <v>39143</v>
      </c>
      <c r="B1330" s="126" t="n">
        <v>1.2</v>
      </c>
      <c r="C1330" s="126" t="n">
        <v>9.9</v>
      </c>
      <c r="D1330" s="126"/>
      <c r="E1330" s="126"/>
    </row>
    <row r="1331" customFormat="false" ht="11.25" hidden="false" customHeight="false" outlineLevel="0" collapsed="false">
      <c r="A1331" s="112" t="n">
        <v>39146</v>
      </c>
      <c r="B1331" s="126" t="n">
        <v>1.2</v>
      </c>
      <c r="C1331" s="126" t="n">
        <v>10</v>
      </c>
      <c r="D1331" s="126"/>
      <c r="E1331" s="126"/>
    </row>
    <row r="1332" customFormat="false" ht="11.25" hidden="false" customHeight="false" outlineLevel="0" collapsed="false">
      <c r="A1332" s="112" t="n">
        <v>39147</v>
      </c>
      <c r="B1332" s="126" t="n">
        <v>1.2</v>
      </c>
      <c r="C1332" s="126" t="n">
        <v>10.1</v>
      </c>
      <c r="D1332" s="126"/>
      <c r="E1332" s="126"/>
    </row>
    <row r="1333" customFormat="false" ht="11.25" hidden="false" customHeight="false" outlineLevel="0" collapsed="false">
      <c r="A1333" s="112" t="n">
        <v>39148</v>
      </c>
      <c r="B1333" s="126" t="n">
        <v>1.2</v>
      </c>
      <c r="C1333" s="126" t="n">
        <v>10</v>
      </c>
      <c r="D1333" s="126"/>
      <c r="E1333" s="126"/>
    </row>
    <row r="1334" customFormat="false" ht="11.25" hidden="false" customHeight="false" outlineLevel="0" collapsed="false">
      <c r="A1334" s="112" t="n">
        <v>39149</v>
      </c>
      <c r="B1334" s="126" t="n">
        <v>1.2</v>
      </c>
      <c r="C1334" s="126" t="n">
        <v>10</v>
      </c>
      <c r="D1334" s="126"/>
      <c r="E1334" s="126"/>
    </row>
    <row r="1335" customFormat="false" ht="11.25" hidden="false" customHeight="false" outlineLevel="0" collapsed="false">
      <c r="A1335" s="112" t="n">
        <v>39150</v>
      </c>
      <c r="B1335" s="126" t="n">
        <v>1.2</v>
      </c>
      <c r="C1335" s="126" t="n">
        <v>10</v>
      </c>
      <c r="D1335" s="126"/>
      <c r="E1335" s="126"/>
    </row>
    <row r="1336" customFormat="false" ht="11.25" hidden="false" customHeight="false" outlineLevel="0" collapsed="false">
      <c r="A1336" s="112" t="n">
        <v>39153</v>
      </c>
      <c r="B1336" s="126" t="n">
        <v>1.2</v>
      </c>
      <c r="C1336" s="126" t="n">
        <v>10.1</v>
      </c>
      <c r="D1336" s="126"/>
      <c r="E1336" s="126"/>
    </row>
    <row r="1337" customFormat="false" ht="11.25" hidden="false" customHeight="false" outlineLevel="0" collapsed="false">
      <c r="A1337" s="112" t="n">
        <v>39154</v>
      </c>
      <c r="B1337" s="126" t="n">
        <v>1.2</v>
      </c>
      <c r="C1337" s="126" t="n">
        <v>10.2</v>
      </c>
      <c r="D1337" s="126"/>
      <c r="E1337" s="126"/>
    </row>
    <row r="1338" customFormat="false" ht="11.25" hidden="false" customHeight="false" outlineLevel="0" collapsed="false">
      <c r="A1338" s="112" t="n">
        <v>39155</v>
      </c>
      <c r="B1338" s="126" t="n">
        <v>1.1</v>
      </c>
      <c r="C1338" s="126" t="n">
        <v>10.1</v>
      </c>
      <c r="D1338" s="126"/>
      <c r="E1338" s="126"/>
    </row>
    <row r="1339" customFormat="false" ht="11.25" hidden="false" customHeight="false" outlineLevel="0" collapsed="false">
      <c r="A1339" s="112" t="n">
        <v>39156</v>
      </c>
      <c r="B1339" s="126" t="n">
        <v>1.1</v>
      </c>
      <c r="C1339" s="126" t="n">
        <v>10.2</v>
      </c>
      <c r="D1339" s="126"/>
      <c r="E1339" s="126"/>
    </row>
    <row r="1340" customFormat="false" ht="11.25" hidden="false" customHeight="false" outlineLevel="0" collapsed="false">
      <c r="A1340" s="112" t="n">
        <v>39157</v>
      </c>
      <c r="B1340" s="126" t="n">
        <v>1.1</v>
      </c>
      <c r="C1340" s="126" t="n">
        <v>10.2</v>
      </c>
      <c r="D1340" s="126"/>
      <c r="E1340" s="126"/>
    </row>
    <row r="1341" customFormat="false" ht="11.25" hidden="false" customHeight="false" outlineLevel="0" collapsed="false">
      <c r="A1341" s="112" t="n">
        <v>39160</v>
      </c>
      <c r="B1341" s="126" t="n">
        <v>1.1</v>
      </c>
      <c r="C1341" s="126" t="n">
        <v>10.2</v>
      </c>
      <c r="D1341" s="126"/>
      <c r="E1341" s="126"/>
    </row>
    <row r="1342" customFormat="false" ht="11.25" hidden="false" customHeight="false" outlineLevel="0" collapsed="false">
      <c r="A1342" s="112" t="n">
        <v>39161</v>
      </c>
      <c r="B1342" s="126" t="n">
        <v>1.2</v>
      </c>
      <c r="C1342" s="126" t="n">
        <v>10.2</v>
      </c>
      <c r="D1342" s="126"/>
      <c r="E1342" s="126"/>
    </row>
    <row r="1343" customFormat="false" ht="11.25" hidden="false" customHeight="false" outlineLevel="0" collapsed="false">
      <c r="A1343" s="112" t="n">
        <v>39162</v>
      </c>
      <c r="B1343" s="126" t="n">
        <v>1.2</v>
      </c>
      <c r="C1343" s="126" t="n">
        <v>10.2</v>
      </c>
      <c r="D1343" s="126"/>
      <c r="E1343" s="126"/>
    </row>
    <row r="1344" customFormat="false" ht="11.25" hidden="false" customHeight="false" outlineLevel="0" collapsed="false">
      <c r="A1344" s="112" t="n">
        <v>39163</v>
      </c>
      <c r="B1344" s="126" t="n">
        <v>1.2</v>
      </c>
      <c r="C1344" s="126" t="n">
        <v>10.3</v>
      </c>
      <c r="D1344" s="126"/>
      <c r="E1344" s="126"/>
    </row>
    <row r="1345" customFormat="false" ht="11.25" hidden="false" customHeight="false" outlineLevel="0" collapsed="false">
      <c r="A1345" s="112" t="n">
        <v>39164</v>
      </c>
      <c r="B1345" s="126" t="n">
        <v>1.2</v>
      </c>
      <c r="C1345" s="126" t="n">
        <v>10.3</v>
      </c>
      <c r="D1345" s="126"/>
      <c r="E1345" s="126"/>
    </row>
    <row r="1346" customFormat="false" ht="11.25" hidden="false" customHeight="false" outlineLevel="0" collapsed="false">
      <c r="A1346" s="112" t="n">
        <v>39167</v>
      </c>
      <c r="B1346" s="126" t="n">
        <v>1.2</v>
      </c>
      <c r="C1346" s="126" t="n">
        <v>10.3</v>
      </c>
      <c r="D1346" s="126"/>
      <c r="E1346" s="126"/>
    </row>
    <row r="1347" customFormat="false" ht="11.25" hidden="false" customHeight="false" outlineLevel="0" collapsed="false">
      <c r="A1347" s="112" t="n">
        <v>39168</v>
      </c>
      <c r="B1347" s="126" t="n">
        <v>1.2</v>
      </c>
      <c r="C1347" s="126" t="n">
        <v>10.3</v>
      </c>
      <c r="D1347" s="126"/>
      <c r="E1347" s="126"/>
    </row>
    <row r="1348" customFormat="false" ht="11.25" hidden="false" customHeight="false" outlineLevel="0" collapsed="false">
      <c r="A1348" s="112" t="n">
        <v>39169</v>
      </c>
      <c r="B1348" s="126" t="n">
        <v>1.2</v>
      </c>
      <c r="C1348" s="126" t="n">
        <v>10.2</v>
      </c>
      <c r="D1348" s="126"/>
      <c r="E1348" s="126"/>
    </row>
    <row r="1349" customFormat="false" ht="11.25" hidden="false" customHeight="false" outlineLevel="0" collapsed="false">
      <c r="A1349" s="112" t="n">
        <v>39170</v>
      </c>
      <c r="B1349" s="126" t="n">
        <v>1.2</v>
      </c>
      <c r="C1349" s="126" t="n">
        <v>10.2</v>
      </c>
      <c r="D1349" s="126"/>
      <c r="E1349" s="126"/>
    </row>
    <row r="1350" customFormat="false" ht="11.25" hidden="false" customHeight="false" outlineLevel="0" collapsed="false">
      <c r="A1350" s="112" t="n">
        <v>39171</v>
      </c>
      <c r="B1350" s="126" t="n">
        <v>1.2</v>
      </c>
      <c r="C1350" s="126" t="n">
        <v>10.5</v>
      </c>
      <c r="D1350" s="126"/>
      <c r="E1350" s="126"/>
    </row>
    <row r="1351" customFormat="false" ht="11.25" hidden="false" customHeight="false" outlineLevel="0" collapsed="false">
      <c r="A1351" s="112" t="n">
        <v>39174</v>
      </c>
      <c r="B1351" s="126" t="n">
        <v>1.2</v>
      </c>
      <c r="C1351" s="126" t="n">
        <v>10.5</v>
      </c>
      <c r="D1351" s="126"/>
      <c r="E1351" s="126"/>
    </row>
    <row r="1352" customFormat="false" ht="11.25" hidden="false" customHeight="false" outlineLevel="0" collapsed="false">
      <c r="A1352" s="112" t="n">
        <v>39175</v>
      </c>
      <c r="B1352" s="126" t="n">
        <v>1.2</v>
      </c>
      <c r="C1352" s="126" t="n">
        <v>10.5</v>
      </c>
      <c r="D1352" s="126"/>
      <c r="E1352" s="126"/>
    </row>
    <row r="1353" customFormat="false" ht="11.25" hidden="false" customHeight="false" outlineLevel="0" collapsed="false">
      <c r="A1353" s="112" t="n">
        <v>39176</v>
      </c>
      <c r="B1353" s="126" t="n">
        <v>1.3</v>
      </c>
      <c r="C1353" s="126" t="n">
        <v>10.5</v>
      </c>
      <c r="D1353" s="126"/>
      <c r="E1353" s="126"/>
    </row>
    <row r="1354" customFormat="false" ht="11.25" hidden="false" customHeight="false" outlineLevel="0" collapsed="false">
      <c r="A1354" s="112" t="n">
        <v>39182</v>
      </c>
      <c r="B1354" s="126" t="n">
        <v>1.3</v>
      </c>
      <c r="C1354" s="126" t="n">
        <v>10.5</v>
      </c>
      <c r="D1354" s="126"/>
      <c r="E1354" s="126"/>
    </row>
    <row r="1355" customFormat="false" ht="11.25" hidden="false" customHeight="false" outlineLevel="0" collapsed="false">
      <c r="A1355" s="112" t="n">
        <v>39183</v>
      </c>
      <c r="B1355" s="126" t="n">
        <v>1.2</v>
      </c>
      <c r="C1355" s="126" t="n">
        <v>10.4</v>
      </c>
      <c r="D1355" s="126"/>
      <c r="E1355" s="126"/>
    </row>
    <row r="1356" customFormat="false" ht="11.25" hidden="false" customHeight="false" outlineLevel="0" collapsed="false">
      <c r="A1356" s="112" t="n">
        <v>39184</v>
      </c>
      <c r="B1356" s="126" t="n">
        <v>1.2</v>
      </c>
      <c r="C1356" s="126" t="n">
        <v>10.5</v>
      </c>
      <c r="D1356" s="126"/>
      <c r="E1356" s="126"/>
    </row>
    <row r="1357" customFormat="false" ht="11.25" hidden="false" customHeight="false" outlineLevel="0" collapsed="false">
      <c r="A1357" s="112" t="n">
        <v>39185</v>
      </c>
      <c r="B1357" s="126" t="n">
        <v>1.2</v>
      </c>
      <c r="C1357" s="126" t="n">
        <v>10.6</v>
      </c>
      <c r="D1357" s="126"/>
      <c r="E1357" s="126"/>
    </row>
    <row r="1358" customFormat="false" ht="11.25" hidden="false" customHeight="false" outlineLevel="0" collapsed="false">
      <c r="A1358" s="112" t="n">
        <v>39188</v>
      </c>
      <c r="B1358" s="126" t="n">
        <v>1.3</v>
      </c>
      <c r="C1358" s="126" t="n">
        <v>10.6</v>
      </c>
      <c r="D1358" s="126"/>
      <c r="E1358" s="126"/>
    </row>
    <row r="1359" customFormat="false" ht="11.25" hidden="false" customHeight="false" outlineLevel="0" collapsed="false">
      <c r="A1359" s="112" t="n">
        <v>39189</v>
      </c>
      <c r="B1359" s="126" t="n">
        <v>1.3</v>
      </c>
      <c r="C1359" s="126" t="n">
        <v>10.6</v>
      </c>
      <c r="D1359" s="126"/>
      <c r="E1359" s="126"/>
    </row>
    <row r="1360" customFormat="false" ht="11.25" hidden="false" customHeight="false" outlineLevel="0" collapsed="false">
      <c r="A1360" s="112" t="n">
        <v>39190</v>
      </c>
      <c r="B1360" s="126" t="n">
        <v>1.3</v>
      </c>
      <c r="C1360" s="126" t="n">
        <v>10.6</v>
      </c>
      <c r="D1360" s="126"/>
      <c r="E1360" s="126"/>
    </row>
    <row r="1361" customFormat="false" ht="11.25" hidden="false" customHeight="false" outlineLevel="0" collapsed="false">
      <c r="A1361" s="112" t="n">
        <v>39192</v>
      </c>
      <c r="B1361" s="126" t="n">
        <v>1.3</v>
      </c>
      <c r="C1361" s="126" t="n">
        <v>10.6</v>
      </c>
      <c r="D1361" s="126"/>
      <c r="E1361" s="126"/>
    </row>
    <row r="1362" customFormat="false" ht="11.25" hidden="false" customHeight="false" outlineLevel="0" collapsed="false">
      <c r="A1362" s="112" t="n">
        <v>39195</v>
      </c>
      <c r="B1362" s="126" t="n">
        <v>1.3</v>
      </c>
      <c r="C1362" s="126" t="n">
        <v>10.6</v>
      </c>
      <c r="D1362" s="126"/>
      <c r="E1362" s="126"/>
    </row>
    <row r="1363" customFormat="false" ht="11.25" hidden="false" customHeight="false" outlineLevel="0" collapsed="false">
      <c r="A1363" s="112" t="n">
        <v>39196</v>
      </c>
      <c r="B1363" s="126" t="n">
        <v>1.3</v>
      </c>
      <c r="C1363" s="126" t="n">
        <v>10.7</v>
      </c>
      <c r="D1363" s="126"/>
      <c r="E1363" s="126"/>
    </row>
    <row r="1364" customFormat="false" ht="11.25" hidden="false" customHeight="false" outlineLevel="0" collapsed="false">
      <c r="A1364" s="112" t="n">
        <v>39197</v>
      </c>
      <c r="B1364" s="126" t="n">
        <v>1.2</v>
      </c>
      <c r="C1364" s="126" t="n">
        <v>10.7</v>
      </c>
      <c r="D1364" s="126"/>
      <c r="E1364" s="126"/>
    </row>
    <row r="1365" customFormat="false" ht="11.25" hidden="false" customHeight="false" outlineLevel="0" collapsed="false">
      <c r="A1365" s="112" t="n">
        <v>39198</v>
      </c>
      <c r="B1365" s="126" t="n">
        <v>1.3</v>
      </c>
      <c r="C1365" s="126" t="n">
        <v>10.7</v>
      </c>
      <c r="D1365" s="126"/>
      <c r="E1365" s="126"/>
    </row>
    <row r="1366" customFormat="false" ht="11.25" hidden="false" customHeight="false" outlineLevel="0" collapsed="false">
      <c r="A1366" s="112" t="n">
        <v>39199</v>
      </c>
      <c r="B1366" s="126" t="n">
        <v>1.2</v>
      </c>
      <c r="C1366" s="126" t="n">
        <v>10.7</v>
      </c>
      <c r="D1366" s="126"/>
      <c r="E1366" s="126"/>
    </row>
    <row r="1367" customFormat="false" ht="11.25" hidden="false" customHeight="false" outlineLevel="0" collapsed="false">
      <c r="A1367" s="112" t="n">
        <v>39202</v>
      </c>
      <c r="B1367" s="126" t="n">
        <v>1.2</v>
      </c>
      <c r="C1367" s="126" t="n">
        <v>10.8</v>
      </c>
      <c r="D1367" s="126"/>
      <c r="E1367" s="126"/>
    </row>
    <row r="1368" customFormat="false" ht="11.25" hidden="false" customHeight="false" outlineLevel="0" collapsed="false">
      <c r="A1368" s="112" t="n">
        <v>39204</v>
      </c>
      <c r="B1368" s="126" t="n">
        <v>1.2</v>
      </c>
      <c r="C1368" s="126" t="n">
        <v>10.7</v>
      </c>
      <c r="D1368" s="126"/>
      <c r="E1368" s="126"/>
    </row>
    <row r="1369" customFormat="false" ht="11.25" hidden="false" customHeight="false" outlineLevel="0" collapsed="false">
      <c r="A1369" s="112" t="n">
        <v>39205</v>
      </c>
      <c r="B1369" s="126" t="n">
        <v>1.2</v>
      </c>
      <c r="C1369" s="127" t="n">
        <v>10.7</v>
      </c>
      <c r="D1369" s="126"/>
      <c r="E1369" s="126"/>
    </row>
    <row r="1370" customFormat="false" ht="11.25" hidden="false" customHeight="false" outlineLevel="0" collapsed="false">
      <c r="A1370" s="112" t="n">
        <v>39206</v>
      </c>
      <c r="B1370" s="126" t="n">
        <v>1.2</v>
      </c>
      <c r="C1370" s="127" t="n">
        <v>10.5</v>
      </c>
      <c r="D1370" s="126"/>
      <c r="E1370" s="126"/>
    </row>
    <row r="1371" customFormat="false" ht="11.25" hidden="false" customHeight="false" outlineLevel="0" collapsed="false">
      <c r="A1371" s="112" t="n">
        <v>39209</v>
      </c>
      <c r="B1371" s="126" t="n">
        <v>1.2</v>
      </c>
      <c r="C1371" s="127" t="n">
        <v>10.5</v>
      </c>
      <c r="D1371" s="126"/>
      <c r="E1371" s="126"/>
    </row>
    <row r="1372" customFormat="false" ht="11.25" hidden="false" customHeight="false" outlineLevel="0" collapsed="false">
      <c r="A1372" s="112" t="n">
        <v>39210</v>
      </c>
      <c r="B1372" s="126" t="n">
        <v>1.2</v>
      </c>
      <c r="C1372" s="127" t="n">
        <v>10.5</v>
      </c>
      <c r="D1372" s="126"/>
      <c r="E1372" s="126"/>
    </row>
    <row r="1373" customFormat="false" ht="11.25" hidden="false" customHeight="false" outlineLevel="0" collapsed="false">
      <c r="A1373" s="112" t="n">
        <v>39211</v>
      </c>
      <c r="B1373" s="126" t="n">
        <v>1.3</v>
      </c>
      <c r="C1373" s="127" t="n">
        <v>10.5</v>
      </c>
      <c r="D1373" s="126"/>
      <c r="E1373" s="126"/>
    </row>
    <row r="1374" customFormat="false" ht="11.25" hidden="false" customHeight="false" outlineLevel="0" collapsed="false">
      <c r="A1374" s="112" t="n">
        <v>39212</v>
      </c>
      <c r="B1374" s="126" t="n">
        <v>1.3</v>
      </c>
      <c r="C1374" s="127" t="n">
        <v>10.6</v>
      </c>
      <c r="D1374" s="126"/>
      <c r="E1374" s="126"/>
    </row>
    <row r="1375" customFormat="false" ht="11.25" hidden="false" customHeight="false" outlineLevel="0" collapsed="false">
      <c r="A1375" s="112" t="n">
        <v>39213</v>
      </c>
      <c r="B1375" s="126" t="n">
        <v>1.3</v>
      </c>
      <c r="C1375" s="127" t="n">
        <v>10.8</v>
      </c>
      <c r="D1375" s="126"/>
      <c r="E1375" s="126"/>
    </row>
    <row r="1376" customFormat="false" ht="11.25" hidden="false" customHeight="false" outlineLevel="0" collapsed="false">
      <c r="A1376" s="112" t="n">
        <v>39216</v>
      </c>
      <c r="B1376" s="126" t="n">
        <v>1.3</v>
      </c>
      <c r="C1376" s="127" t="n">
        <v>10.9</v>
      </c>
      <c r="D1376" s="126"/>
      <c r="E1376" s="126"/>
    </row>
    <row r="1377" customFormat="false" ht="11.25" hidden="false" customHeight="false" outlineLevel="0" collapsed="false">
      <c r="A1377" s="112" t="n">
        <v>39217</v>
      </c>
      <c r="B1377" s="126" t="n">
        <v>1.3</v>
      </c>
      <c r="C1377" s="127" t="n">
        <v>10.8</v>
      </c>
      <c r="D1377" s="126"/>
      <c r="E1377" s="126"/>
    </row>
    <row r="1378" customFormat="false" ht="11.25" hidden="false" customHeight="false" outlineLevel="0" collapsed="false">
      <c r="A1378" s="112" t="n">
        <v>39218</v>
      </c>
      <c r="B1378" s="126" t="n">
        <v>1.3</v>
      </c>
      <c r="C1378" s="127" t="n">
        <v>10.8</v>
      </c>
      <c r="D1378" s="126"/>
      <c r="E1378" s="126"/>
    </row>
    <row r="1379" customFormat="false" ht="11.25" hidden="false" customHeight="false" outlineLevel="0" collapsed="false">
      <c r="A1379" s="112" t="n">
        <v>39220</v>
      </c>
      <c r="B1379" s="126" t="n">
        <v>1.2</v>
      </c>
      <c r="C1379" s="127" t="n">
        <v>10.9</v>
      </c>
      <c r="D1379" s="126"/>
      <c r="E1379" s="126"/>
    </row>
    <row r="1380" customFormat="false" ht="11.25" hidden="false" customHeight="false" outlineLevel="0" collapsed="false">
      <c r="A1380" s="112" t="n">
        <v>39223</v>
      </c>
      <c r="B1380" s="126" t="n">
        <v>1.2</v>
      </c>
      <c r="C1380" s="127" t="n">
        <v>10.9</v>
      </c>
      <c r="D1380" s="126"/>
      <c r="E1380" s="126"/>
    </row>
    <row r="1381" customFormat="false" ht="11.25" hidden="false" customHeight="false" outlineLevel="0" collapsed="false">
      <c r="A1381" s="112" t="n">
        <v>39224</v>
      </c>
      <c r="B1381" s="126" t="n">
        <v>1.2</v>
      </c>
      <c r="C1381" s="127" t="n">
        <v>10.9</v>
      </c>
      <c r="D1381" s="126"/>
      <c r="E1381" s="126"/>
    </row>
    <row r="1382" customFormat="false" ht="11.25" hidden="false" customHeight="false" outlineLevel="0" collapsed="false">
      <c r="A1382" s="112" t="n">
        <v>39225</v>
      </c>
      <c r="B1382" s="126" t="n">
        <v>1.3</v>
      </c>
      <c r="C1382" s="127" t="n">
        <v>10.8</v>
      </c>
      <c r="D1382" s="126"/>
      <c r="E1382" s="126"/>
    </row>
    <row r="1383" customFormat="false" ht="11.25" hidden="false" customHeight="false" outlineLevel="0" collapsed="false">
      <c r="A1383" s="112" t="n">
        <v>39226</v>
      </c>
      <c r="B1383" s="126" t="n">
        <v>1.3</v>
      </c>
      <c r="C1383" s="127" t="n">
        <v>10.9</v>
      </c>
      <c r="D1383" s="126"/>
      <c r="E1383" s="126"/>
    </row>
    <row r="1384" customFormat="false" ht="11.25" hidden="false" customHeight="false" outlineLevel="0" collapsed="false">
      <c r="A1384" s="112" t="n">
        <v>39227</v>
      </c>
      <c r="B1384" s="126" t="n">
        <v>1.3</v>
      </c>
      <c r="C1384" s="127" t="n">
        <v>10.8</v>
      </c>
      <c r="D1384" s="126"/>
      <c r="E1384" s="126"/>
    </row>
    <row r="1385" customFormat="false" ht="11.25" hidden="false" customHeight="false" outlineLevel="0" collapsed="false">
      <c r="A1385" s="112" t="n">
        <v>39231</v>
      </c>
      <c r="B1385" s="126" t="n">
        <v>1.4</v>
      </c>
      <c r="C1385" s="127" t="n">
        <v>10.8</v>
      </c>
      <c r="D1385" s="126"/>
      <c r="E1385" s="126"/>
    </row>
    <row r="1386" customFormat="false" ht="11.25" hidden="false" customHeight="false" outlineLevel="0" collapsed="false">
      <c r="A1386" s="112" t="n">
        <v>39232</v>
      </c>
      <c r="B1386" s="126" t="n">
        <v>1.4</v>
      </c>
      <c r="C1386" s="127" t="n">
        <v>10.8</v>
      </c>
      <c r="D1386" s="126"/>
      <c r="E1386" s="126"/>
    </row>
    <row r="1387" customFormat="false" ht="11.25" hidden="false" customHeight="false" outlineLevel="0" collapsed="false">
      <c r="A1387" s="112" t="n">
        <v>39233</v>
      </c>
      <c r="B1387" s="126" t="n">
        <v>1.4</v>
      </c>
      <c r="C1387" s="127" t="n">
        <v>10.8</v>
      </c>
      <c r="D1387" s="126"/>
      <c r="E1387" s="126"/>
    </row>
    <row r="1388" customFormat="false" ht="11.25" hidden="false" customHeight="false" outlineLevel="0" collapsed="false">
      <c r="A1388" s="112" t="n">
        <v>39234</v>
      </c>
      <c r="B1388" s="126" t="n">
        <v>1.4</v>
      </c>
      <c r="C1388" s="128" t="n">
        <v>11</v>
      </c>
      <c r="D1388" s="126"/>
      <c r="E1388" s="126"/>
    </row>
    <row r="1389" customFormat="false" ht="11.25" hidden="false" customHeight="false" outlineLevel="0" collapsed="false">
      <c r="A1389" s="112" t="n">
        <v>39237</v>
      </c>
      <c r="B1389" s="126" t="n">
        <v>1.4</v>
      </c>
      <c r="C1389" s="129" t="n">
        <v>11</v>
      </c>
      <c r="D1389" s="126"/>
      <c r="E1389" s="126"/>
    </row>
    <row r="1390" customFormat="false" ht="11.25" hidden="false" customHeight="false" outlineLevel="0" collapsed="false">
      <c r="A1390" s="112" t="n">
        <v>39238</v>
      </c>
      <c r="B1390" s="126" t="n">
        <v>1.5</v>
      </c>
      <c r="C1390" s="129" t="n">
        <v>11.1</v>
      </c>
      <c r="D1390" s="126"/>
      <c r="E1390" s="126"/>
    </row>
    <row r="1391" customFormat="false" ht="11.25" hidden="false" customHeight="false" outlineLevel="0" collapsed="false">
      <c r="A1391" s="112" t="n">
        <v>39239</v>
      </c>
      <c r="B1391" s="126" t="n">
        <v>1.5</v>
      </c>
      <c r="C1391" s="129" t="n">
        <v>10.9</v>
      </c>
      <c r="D1391" s="126"/>
      <c r="E1391" s="126"/>
    </row>
    <row r="1392" customFormat="false" ht="11.25" hidden="false" customHeight="false" outlineLevel="0" collapsed="false">
      <c r="A1392" s="112" t="n">
        <v>39240</v>
      </c>
      <c r="B1392" s="126" t="n">
        <v>1.5</v>
      </c>
      <c r="C1392" s="126" t="n">
        <v>11</v>
      </c>
      <c r="D1392" s="126"/>
      <c r="E1392" s="126"/>
    </row>
    <row r="1393" customFormat="false" ht="11.25" hidden="false" customHeight="false" outlineLevel="0" collapsed="false">
      <c r="A1393" s="112" t="n">
        <v>39241</v>
      </c>
      <c r="B1393" s="126" t="n">
        <v>1.5</v>
      </c>
      <c r="C1393" s="126" t="n">
        <v>11</v>
      </c>
      <c r="D1393" s="126"/>
      <c r="E1393" s="126"/>
    </row>
    <row r="1394" customFormat="false" ht="11.25" hidden="false" customHeight="false" outlineLevel="0" collapsed="false">
      <c r="A1394" s="112" t="n">
        <v>39244</v>
      </c>
      <c r="B1394" s="126" t="n">
        <v>1.6</v>
      </c>
      <c r="C1394" s="126" t="n">
        <v>11</v>
      </c>
      <c r="D1394" s="126"/>
      <c r="E1394" s="126"/>
    </row>
    <row r="1395" customFormat="false" ht="11.25" hidden="false" customHeight="false" outlineLevel="0" collapsed="false">
      <c r="A1395" s="112" t="n">
        <v>39245</v>
      </c>
      <c r="B1395" s="126" t="n">
        <v>1.6</v>
      </c>
      <c r="C1395" s="126" t="n">
        <v>10.9</v>
      </c>
      <c r="D1395" s="126"/>
      <c r="E1395" s="126"/>
    </row>
    <row r="1396" customFormat="false" ht="11.25" hidden="false" customHeight="false" outlineLevel="0" collapsed="false">
      <c r="A1396" s="112" t="n">
        <v>39246</v>
      </c>
      <c r="B1396" s="126" t="n">
        <v>1.6</v>
      </c>
      <c r="C1396" s="126" t="n">
        <v>10.9</v>
      </c>
      <c r="D1396" s="126"/>
      <c r="E1396" s="126"/>
    </row>
    <row r="1397" customFormat="false" ht="11.25" hidden="false" customHeight="false" outlineLevel="0" collapsed="false">
      <c r="A1397" s="112" t="n">
        <v>39247</v>
      </c>
      <c r="B1397" s="126" t="n">
        <v>1.6</v>
      </c>
      <c r="C1397" s="126" t="n">
        <v>10.7</v>
      </c>
      <c r="D1397" s="126"/>
      <c r="E1397" s="126"/>
    </row>
    <row r="1398" customFormat="false" ht="11.25" hidden="false" customHeight="false" outlineLevel="0" collapsed="false">
      <c r="A1398" s="112" t="n">
        <v>39248</v>
      </c>
      <c r="B1398" s="126" t="n">
        <v>1.5</v>
      </c>
      <c r="C1398" s="126" t="n">
        <v>10.8</v>
      </c>
      <c r="D1398" s="126"/>
      <c r="E1398" s="126"/>
    </row>
    <row r="1399" customFormat="false" ht="11.25" hidden="false" customHeight="false" outlineLevel="0" collapsed="false">
      <c r="A1399" s="112" t="n">
        <v>39251</v>
      </c>
      <c r="B1399" s="126" t="n">
        <v>1.5</v>
      </c>
      <c r="C1399" s="126" t="n">
        <v>10.8</v>
      </c>
      <c r="D1399" s="126"/>
      <c r="E1399" s="126"/>
    </row>
    <row r="1400" customFormat="false" ht="11.25" hidden="false" customHeight="false" outlineLevel="0" collapsed="false">
      <c r="A1400" s="112" t="n">
        <v>39252</v>
      </c>
      <c r="B1400" s="126" t="n">
        <v>1.5</v>
      </c>
      <c r="C1400" s="126" t="n">
        <v>10.7</v>
      </c>
      <c r="D1400" s="126"/>
      <c r="E1400" s="126"/>
    </row>
    <row r="1401" customFormat="false" ht="11.25" hidden="false" customHeight="false" outlineLevel="0" collapsed="false">
      <c r="A1401" s="112" t="n">
        <v>39253</v>
      </c>
      <c r="B1401" s="126" t="n">
        <v>1.6</v>
      </c>
      <c r="C1401" s="126" t="n">
        <v>10.7</v>
      </c>
      <c r="D1401" s="126"/>
      <c r="E1401" s="126"/>
    </row>
    <row r="1402" customFormat="false" ht="11.25" hidden="false" customHeight="false" outlineLevel="0" collapsed="false">
      <c r="A1402" s="112" t="n">
        <v>39254</v>
      </c>
      <c r="B1402" s="126" t="n">
        <v>1.6</v>
      </c>
      <c r="C1402" s="126" t="n">
        <v>10.7</v>
      </c>
      <c r="D1402" s="126"/>
      <c r="E1402" s="126"/>
    </row>
    <row r="1403" customFormat="false" ht="11.25" hidden="false" customHeight="false" outlineLevel="0" collapsed="false">
      <c r="A1403" s="112" t="n">
        <v>39255</v>
      </c>
      <c r="B1403" s="126" t="n">
        <v>1.6</v>
      </c>
      <c r="C1403" s="126" t="n">
        <v>10.7</v>
      </c>
      <c r="D1403" s="126"/>
      <c r="E1403" s="126"/>
    </row>
    <row r="1404" customFormat="false" ht="11.25" hidden="false" customHeight="false" outlineLevel="0" collapsed="false">
      <c r="A1404" s="112" t="n">
        <v>39258</v>
      </c>
      <c r="B1404" s="126" t="n">
        <v>1.6</v>
      </c>
      <c r="C1404" s="126" t="n">
        <v>10.7</v>
      </c>
      <c r="D1404" s="126"/>
      <c r="E1404" s="126"/>
    </row>
    <row r="1405" customFormat="false" ht="11.25" hidden="false" customHeight="false" outlineLevel="0" collapsed="false">
      <c r="A1405" s="112" t="n">
        <v>39259</v>
      </c>
      <c r="B1405" s="126" t="n">
        <v>1.5</v>
      </c>
      <c r="C1405" s="126" t="n">
        <v>10.7</v>
      </c>
      <c r="D1405" s="126"/>
      <c r="E1405" s="126"/>
    </row>
    <row r="1406" customFormat="false" ht="11.25" hidden="false" customHeight="false" outlineLevel="0" collapsed="false">
      <c r="A1406" s="112" t="n">
        <v>39260</v>
      </c>
      <c r="B1406" s="126" t="n">
        <v>1.5</v>
      </c>
      <c r="C1406" s="126" t="n">
        <v>10.7</v>
      </c>
      <c r="D1406" s="126"/>
      <c r="E1406" s="126"/>
    </row>
    <row r="1407" customFormat="false" ht="11.25" hidden="false" customHeight="false" outlineLevel="0" collapsed="false">
      <c r="A1407" s="112" t="n">
        <v>39261</v>
      </c>
      <c r="B1407" s="126" t="n">
        <v>1.5</v>
      </c>
      <c r="C1407" s="126" t="n">
        <v>10.8</v>
      </c>
      <c r="D1407" s="126"/>
      <c r="E1407" s="126"/>
    </row>
    <row r="1408" customFormat="false" ht="11.25" hidden="false" customHeight="false" outlineLevel="0" collapsed="false">
      <c r="A1408" s="112" t="n">
        <v>39262</v>
      </c>
      <c r="B1408" s="126" t="n">
        <v>1.5</v>
      </c>
      <c r="C1408" s="126" t="n">
        <v>10.8</v>
      </c>
      <c r="D1408" s="126"/>
      <c r="E1408" s="126"/>
    </row>
    <row r="1409" customFormat="false" ht="11.25" hidden="false" customHeight="false" outlineLevel="0" collapsed="false">
      <c r="A1409" s="112" t="n">
        <v>39265</v>
      </c>
      <c r="B1409" s="126" t="n">
        <v>1.5</v>
      </c>
      <c r="C1409" s="126" t="n">
        <v>10.8</v>
      </c>
      <c r="D1409" s="126"/>
      <c r="E1409" s="126"/>
    </row>
    <row r="1410" customFormat="false" ht="11.25" hidden="false" customHeight="false" outlineLevel="0" collapsed="false">
      <c r="A1410" s="112" t="n">
        <v>39266</v>
      </c>
      <c r="B1410" s="126" t="n">
        <v>1.5</v>
      </c>
      <c r="C1410" s="126" t="n">
        <v>10.8</v>
      </c>
      <c r="D1410" s="126"/>
      <c r="E1410" s="126"/>
    </row>
    <row r="1411" customFormat="false" ht="11.25" hidden="false" customHeight="false" outlineLevel="0" collapsed="false">
      <c r="A1411" s="112"/>
    </row>
    <row r="1412" customFormat="false" ht="11.25" hidden="false" customHeight="false" outlineLevel="0" collapsed="false">
      <c r="A1412" s="112"/>
    </row>
    <row r="1413" customFormat="false" ht="11.25" hidden="false" customHeight="false" outlineLevel="0" collapsed="false">
      <c r="A1413" s="112"/>
    </row>
    <row r="1414" customFormat="false" ht="11.25" hidden="false" customHeight="false" outlineLevel="0" collapsed="false">
      <c r="A1414" s="112"/>
    </row>
    <row r="1415" customFormat="false" ht="11.25" hidden="false" customHeight="false" outlineLevel="0" collapsed="false">
      <c r="A1415" s="112"/>
    </row>
    <row r="1416" customFormat="false" ht="11.25" hidden="false" customHeight="false" outlineLevel="0" collapsed="false">
      <c r="A1416" s="112"/>
    </row>
    <row r="1417" customFormat="false" ht="11.25" hidden="false" customHeight="false" outlineLevel="0" collapsed="false">
      <c r="A1417" s="112"/>
    </row>
    <row r="1418" customFormat="false" ht="11.25" hidden="false" customHeight="false" outlineLevel="0" collapsed="false">
      <c r="A1418" s="112"/>
    </row>
    <row r="1419" customFormat="false" ht="11.25" hidden="false" customHeight="false" outlineLevel="0" collapsed="false">
      <c r="A1419" s="112"/>
    </row>
    <row r="1420" customFormat="false" ht="11.25" hidden="false" customHeight="false" outlineLevel="0" collapsed="false">
      <c r="A1420" s="112"/>
    </row>
    <row r="1421" customFormat="false" ht="11.25" hidden="false" customHeight="false" outlineLevel="0" collapsed="false">
      <c r="A1421" s="112"/>
    </row>
    <row r="1422" customFormat="false" ht="11.25" hidden="false" customHeight="false" outlineLevel="0" collapsed="false">
      <c r="A1422" s="112"/>
    </row>
    <row r="1423" customFormat="false" ht="11.25" hidden="false" customHeight="false" outlineLevel="0" collapsed="false">
      <c r="A1423" s="112"/>
    </row>
    <row r="1424" customFormat="false" ht="11.25" hidden="false" customHeight="false" outlineLevel="0" collapsed="false">
      <c r="A1424" s="112"/>
    </row>
    <row r="1425" customFormat="false" ht="11.25" hidden="false" customHeight="false" outlineLevel="0" collapsed="false">
      <c r="A1425" s="112"/>
    </row>
    <row r="1426" customFormat="false" ht="11.25" hidden="false" customHeight="false" outlineLevel="0" collapsed="false">
      <c r="A1426" s="112"/>
    </row>
    <row r="1427" customFormat="false" ht="11.25" hidden="false" customHeight="false" outlineLevel="0" collapsed="false">
      <c r="A1427" s="112"/>
    </row>
    <row r="1428" customFormat="false" ht="11.25" hidden="false" customHeight="false" outlineLevel="0" collapsed="false">
      <c r="A1428" s="112"/>
    </row>
    <row r="1429" customFormat="false" ht="11.25" hidden="false" customHeight="false" outlineLevel="0" collapsed="false">
      <c r="A1429" s="112"/>
    </row>
    <row r="1430" customFormat="false" ht="11.25" hidden="false" customHeight="false" outlineLevel="0" collapsed="false">
      <c r="A1430" s="112"/>
    </row>
    <row r="1431" customFormat="false" ht="11.25" hidden="false" customHeight="false" outlineLevel="0" collapsed="false">
      <c r="A1431" s="112"/>
    </row>
    <row r="1432" customFormat="false" ht="11.25" hidden="false" customHeight="false" outlineLevel="0" collapsed="false">
      <c r="A1432" s="112"/>
    </row>
    <row r="1433" customFormat="false" ht="11.25" hidden="false" customHeight="false" outlineLevel="0" collapsed="false">
      <c r="A1433" s="112"/>
    </row>
    <row r="1434" customFormat="false" ht="11.25" hidden="false" customHeight="false" outlineLevel="0" collapsed="false">
      <c r="A1434" s="112"/>
    </row>
    <row r="1435" customFormat="false" ht="11.25" hidden="false" customHeight="false" outlineLevel="0" collapsed="false">
      <c r="A1435" s="112"/>
    </row>
    <row r="1436" customFormat="false" ht="11.25" hidden="false" customHeight="false" outlineLevel="0" collapsed="false">
      <c r="A1436" s="112"/>
    </row>
    <row r="1437" customFormat="false" ht="11.25" hidden="false" customHeight="false" outlineLevel="0" collapsed="false">
      <c r="A1437" s="112"/>
    </row>
    <row r="1438" customFormat="false" ht="11.25" hidden="false" customHeight="false" outlineLevel="0" collapsed="false">
      <c r="A1438" s="112"/>
    </row>
    <row r="1439" customFormat="false" ht="11.25" hidden="false" customHeight="false" outlineLevel="0" collapsed="false">
      <c r="A1439" s="112"/>
    </row>
    <row r="1440" customFormat="false" ht="11.25" hidden="false" customHeight="false" outlineLevel="0" collapsed="false">
      <c r="A1440" s="112"/>
    </row>
    <row r="1441" customFormat="false" ht="11.25" hidden="false" customHeight="false" outlineLevel="0" collapsed="false">
      <c r="A1441" s="112"/>
    </row>
    <row r="1442" customFormat="false" ht="11.25" hidden="false" customHeight="false" outlineLevel="0" collapsed="false">
      <c r="A1442" s="112"/>
    </row>
    <row r="1443" customFormat="false" ht="11.25" hidden="false" customHeight="false" outlineLevel="0" collapsed="false">
      <c r="A1443" s="112"/>
    </row>
    <row r="1444" customFormat="false" ht="11.25" hidden="false" customHeight="false" outlineLevel="0" collapsed="false">
      <c r="A1444" s="112"/>
    </row>
    <row r="1445" customFormat="false" ht="11.25" hidden="false" customHeight="false" outlineLevel="0" collapsed="false">
      <c r="A1445" s="112"/>
    </row>
    <row r="1446" customFormat="false" ht="11.25" hidden="false" customHeight="false" outlineLevel="0" collapsed="false">
      <c r="A1446" s="112"/>
    </row>
    <row r="1447" customFormat="false" ht="11.25" hidden="false" customHeight="false" outlineLevel="0" collapsed="false">
      <c r="A1447" s="112"/>
    </row>
    <row r="1448" customFormat="false" ht="11.25" hidden="false" customHeight="false" outlineLevel="0" collapsed="false">
      <c r="A1448" s="112"/>
    </row>
    <row r="1449" customFormat="false" ht="11.25" hidden="false" customHeight="false" outlineLevel="0" collapsed="false">
      <c r="A1449" s="112"/>
    </row>
    <row r="1450" customFormat="false" ht="11.25" hidden="false" customHeight="false" outlineLevel="0" collapsed="false">
      <c r="A1450" s="112"/>
    </row>
    <row r="1451" customFormat="false" ht="11.25" hidden="false" customHeight="false" outlineLevel="0" collapsed="false">
      <c r="A1451" s="112"/>
    </row>
    <row r="1452" customFormat="false" ht="11.25" hidden="false" customHeight="false" outlineLevel="0" collapsed="false">
      <c r="A1452" s="112"/>
    </row>
    <row r="1453" customFormat="false" ht="11.25" hidden="false" customHeight="false" outlineLevel="0" collapsed="false">
      <c r="A1453" s="112"/>
    </row>
    <row r="1454" customFormat="false" ht="11.25" hidden="false" customHeight="false" outlineLevel="0" collapsed="false">
      <c r="A1454" s="112"/>
    </row>
    <row r="1455" customFormat="false" ht="11.25" hidden="false" customHeight="false" outlineLevel="0" collapsed="false">
      <c r="A1455" s="112"/>
    </row>
    <row r="1456" customFormat="false" ht="11.25" hidden="false" customHeight="false" outlineLevel="0" collapsed="false">
      <c r="A1456" s="112"/>
    </row>
    <row r="1457" customFormat="false" ht="11.25" hidden="false" customHeight="false" outlineLevel="0" collapsed="false">
      <c r="A1457" s="112"/>
    </row>
    <row r="1458" customFormat="false" ht="11.25" hidden="false" customHeight="false" outlineLevel="0" collapsed="false">
      <c r="A1458" s="112"/>
    </row>
    <row r="1459" customFormat="false" ht="11.25" hidden="false" customHeight="false" outlineLevel="0" collapsed="false">
      <c r="A1459" s="112"/>
    </row>
    <row r="1460" customFormat="false" ht="11.25" hidden="false" customHeight="false" outlineLevel="0" collapsed="false">
      <c r="A1460" s="112"/>
    </row>
    <row r="1461" customFormat="false" ht="11.25" hidden="false" customHeight="false" outlineLevel="0" collapsed="false">
      <c r="A1461" s="112"/>
    </row>
    <row r="1462" customFormat="false" ht="11.25" hidden="false" customHeight="false" outlineLevel="0" collapsed="false">
      <c r="A1462" s="112"/>
    </row>
    <row r="1463" customFormat="false" ht="11.25" hidden="false" customHeight="false" outlineLevel="0" collapsed="false">
      <c r="A1463" s="112"/>
    </row>
    <row r="1464" customFormat="false" ht="11.25" hidden="false" customHeight="false" outlineLevel="0" collapsed="false">
      <c r="A1464" s="112"/>
    </row>
    <row r="1465" customFormat="false" ht="11.25" hidden="false" customHeight="false" outlineLevel="0" collapsed="false">
      <c r="A1465" s="112"/>
    </row>
    <row r="1466" customFormat="false" ht="11.25" hidden="false" customHeight="false" outlineLevel="0" collapsed="false">
      <c r="A1466" s="112"/>
    </row>
    <row r="1467" customFormat="false" ht="11.25" hidden="false" customHeight="false" outlineLevel="0" collapsed="false">
      <c r="A1467" s="112"/>
    </row>
    <row r="1468" customFormat="false" ht="11.25" hidden="false" customHeight="false" outlineLevel="0" collapsed="false">
      <c r="A1468" s="112"/>
    </row>
    <row r="1469" customFormat="false" ht="11.25" hidden="false" customHeight="false" outlineLevel="0" collapsed="false">
      <c r="A1469" s="112"/>
    </row>
    <row r="1470" customFormat="false" ht="11.25" hidden="false" customHeight="false" outlineLevel="0" collapsed="false">
      <c r="A1470" s="112"/>
    </row>
    <row r="1471" customFormat="false" ht="11.25" hidden="false" customHeight="false" outlineLevel="0" collapsed="false">
      <c r="A1471" s="112"/>
    </row>
    <row r="1472" customFormat="false" ht="11.25" hidden="false" customHeight="false" outlineLevel="0" collapsed="false">
      <c r="A1472" s="112"/>
    </row>
    <row r="1473" customFormat="false" ht="11.25" hidden="false" customHeight="false" outlineLevel="0" collapsed="false">
      <c r="A1473" s="112"/>
    </row>
    <row r="1474" customFormat="false" ht="11.25" hidden="false" customHeight="false" outlineLevel="0" collapsed="false">
      <c r="A1474" s="112"/>
    </row>
    <row r="1475" customFormat="false" ht="11.25" hidden="false" customHeight="false" outlineLevel="0" collapsed="false">
      <c r="A1475" s="112"/>
    </row>
    <row r="1476" customFormat="false" ht="11.25" hidden="false" customHeight="false" outlineLevel="0" collapsed="false">
      <c r="A1476" s="112"/>
    </row>
    <row r="1477" customFormat="false" ht="11.25" hidden="false" customHeight="false" outlineLevel="0" collapsed="false">
      <c r="A1477" s="112"/>
    </row>
    <row r="1478" customFormat="false" ht="11.25" hidden="false" customHeight="false" outlineLevel="0" collapsed="false">
      <c r="A1478" s="112"/>
    </row>
    <row r="1479" customFormat="false" ht="11.25" hidden="false" customHeight="false" outlineLevel="0" collapsed="false">
      <c r="A1479" s="112"/>
    </row>
    <row r="1480" customFormat="false" ht="11.25" hidden="false" customHeight="false" outlineLevel="0" collapsed="false">
      <c r="A1480" s="112"/>
    </row>
    <row r="1481" customFormat="false" ht="11.25" hidden="false" customHeight="false" outlineLevel="0" collapsed="false">
      <c r="A1481" s="112"/>
    </row>
    <row r="1482" customFormat="false" ht="11.25" hidden="false" customHeight="false" outlineLevel="0" collapsed="false">
      <c r="A1482" s="112"/>
    </row>
    <row r="1483" customFormat="false" ht="11.25" hidden="false" customHeight="false" outlineLevel="0" collapsed="false">
      <c r="A1483" s="112"/>
    </row>
    <row r="1484" customFormat="false" ht="11.25" hidden="false" customHeight="false" outlineLevel="0" collapsed="false">
      <c r="A1484" s="112"/>
    </row>
    <row r="1485" customFormat="false" ht="11.25" hidden="false" customHeight="false" outlineLevel="0" collapsed="false">
      <c r="A1485" s="112"/>
    </row>
    <row r="1486" customFormat="false" ht="11.25" hidden="false" customHeight="false" outlineLevel="0" collapsed="false">
      <c r="A1486" s="112"/>
    </row>
    <row r="1487" customFormat="false" ht="11.25" hidden="false" customHeight="false" outlineLevel="0" collapsed="false">
      <c r="A1487" s="112"/>
    </row>
    <row r="1488" customFormat="false" ht="11.25" hidden="false" customHeight="false" outlineLevel="0" collapsed="false">
      <c r="A1488" s="112"/>
    </row>
    <row r="1489" customFormat="false" ht="11.25" hidden="false" customHeight="false" outlineLevel="0" collapsed="false">
      <c r="A1489" s="112"/>
    </row>
    <row r="1490" customFormat="false" ht="11.25" hidden="false" customHeight="false" outlineLevel="0" collapsed="false">
      <c r="A1490" s="112"/>
    </row>
    <row r="1491" customFormat="false" ht="11.25" hidden="false" customHeight="false" outlineLevel="0" collapsed="false">
      <c r="A1491" s="112"/>
    </row>
    <row r="1492" customFormat="false" ht="11.25" hidden="false" customHeight="false" outlineLevel="0" collapsed="false">
      <c r="A1492" s="112"/>
    </row>
    <row r="1493" customFormat="false" ht="11.25" hidden="false" customHeight="false" outlineLevel="0" collapsed="false">
      <c r="A1493" s="112"/>
    </row>
    <row r="1494" customFormat="false" ht="11.25" hidden="false" customHeight="false" outlineLevel="0" collapsed="false">
      <c r="A1494" s="112"/>
    </row>
    <row r="1495" customFormat="false" ht="11.25" hidden="false" customHeight="false" outlineLevel="0" collapsed="false">
      <c r="A1495" s="112"/>
    </row>
    <row r="1496" customFormat="false" ht="11.25" hidden="false" customHeight="false" outlineLevel="0" collapsed="false">
      <c r="A1496" s="112"/>
    </row>
    <row r="1497" customFormat="false" ht="11.25" hidden="false" customHeight="false" outlineLevel="0" collapsed="false">
      <c r="A1497" s="112"/>
    </row>
    <row r="1498" customFormat="false" ht="11.25" hidden="false" customHeight="false" outlineLevel="0" collapsed="false">
      <c r="A1498" s="112"/>
    </row>
    <row r="1499" customFormat="false" ht="11.25" hidden="false" customHeight="false" outlineLevel="0" collapsed="false">
      <c r="A1499" s="112"/>
    </row>
    <row r="1500" customFormat="false" ht="11.25" hidden="false" customHeight="false" outlineLevel="0" collapsed="false">
      <c r="A1500" s="112"/>
    </row>
    <row r="1501" customFormat="false" ht="11.25" hidden="false" customHeight="false" outlineLevel="0" collapsed="false">
      <c r="A1501" s="112"/>
    </row>
    <row r="1502" customFormat="false" ht="11.25" hidden="false" customHeight="false" outlineLevel="0" collapsed="false">
      <c r="A1502" s="112"/>
    </row>
    <row r="1503" customFormat="false" ht="11.25" hidden="false" customHeight="false" outlineLevel="0" collapsed="false">
      <c r="A1503" s="112"/>
    </row>
    <row r="1504" customFormat="false" ht="11.25" hidden="false" customHeight="false" outlineLevel="0" collapsed="false">
      <c r="A1504" s="112"/>
    </row>
    <row r="1505" customFormat="false" ht="11.25" hidden="false" customHeight="false" outlineLevel="0" collapsed="false">
      <c r="A1505" s="112"/>
    </row>
    <row r="1506" customFormat="false" ht="11.25" hidden="false" customHeight="false" outlineLevel="0" collapsed="false">
      <c r="A1506" s="112"/>
    </row>
    <row r="1507" customFormat="false" ht="11.25" hidden="false" customHeight="false" outlineLevel="0" collapsed="false">
      <c r="A1507" s="112"/>
    </row>
    <row r="1508" customFormat="false" ht="11.25" hidden="false" customHeight="false" outlineLevel="0" collapsed="false">
      <c r="A1508" s="112"/>
    </row>
    <row r="1509" customFormat="false" ht="11.25" hidden="false" customHeight="false" outlineLevel="0" collapsed="false">
      <c r="A1509" s="112"/>
    </row>
    <row r="1510" customFormat="false" ht="11.25" hidden="false" customHeight="false" outlineLevel="0" collapsed="false">
      <c r="A1510" s="112"/>
    </row>
    <row r="1511" customFormat="false" ht="11.25" hidden="false" customHeight="false" outlineLevel="0" collapsed="false">
      <c r="A1511" s="112"/>
    </row>
    <row r="1512" customFormat="false" ht="11.25" hidden="false" customHeight="false" outlineLevel="0" collapsed="false">
      <c r="A1512" s="112"/>
    </row>
    <row r="1513" customFormat="false" ht="11.25" hidden="false" customHeight="false" outlineLevel="0" collapsed="false">
      <c r="A1513" s="112"/>
    </row>
    <row r="1514" customFormat="false" ht="11.25" hidden="false" customHeight="false" outlineLevel="0" collapsed="false">
      <c r="A1514" s="112"/>
    </row>
    <row r="1515" customFormat="false" ht="11.25" hidden="false" customHeight="false" outlineLevel="0" collapsed="false">
      <c r="A1515" s="112"/>
    </row>
    <row r="1516" customFormat="false" ht="11.25" hidden="false" customHeight="false" outlineLevel="0" collapsed="false">
      <c r="A1516" s="112"/>
    </row>
    <row r="1517" customFormat="false" ht="11.25" hidden="false" customHeight="false" outlineLevel="0" collapsed="false">
      <c r="A1517" s="112"/>
    </row>
    <row r="1518" customFormat="false" ht="11.25" hidden="false" customHeight="false" outlineLevel="0" collapsed="false">
      <c r="A1518" s="112"/>
    </row>
    <row r="1519" customFormat="false" ht="11.25" hidden="false" customHeight="false" outlineLevel="0" collapsed="false">
      <c r="A1519" s="112"/>
    </row>
    <row r="1520" customFormat="false" ht="11.25" hidden="false" customHeight="false" outlineLevel="0" collapsed="false">
      <c r="A1520" s="112"/>
    </row>
    <row r="1521" customFormat="false" ht="11.25" hidden="false" customHeight="false" outlineLevel="0" collapsed="false">
      <c r="A1521" s="112"/>
    </row>
    <row r="1522" customFormat="false" ht="11.25" hidden="false" customHeight="false" outlineLevel="0" collapsed="false">
      <c r="A1522" s="112"/>
    </row>
    <row r="1523" customFormat="false" ht="11.25" hidden="false" customHeight="false" outlineLevel="0" collapsed="false">
      <c r="A1523" s="112"/>
    </row>
    <row r="1524" customFormat="false" ht="11.25" hidden="false" customHeight="false" outlineLevel="0" collapsed="false">
      <c r="A1524" s="112"/>
    </row>
    <row r="1525" customFormat="false" ht="11.25" hidden="false" customHeight="false" outlineLevel="0" collapsed="false">
      <c r="A1525" s="112"/>
    </row>
    <row r="1526" customFormat="false" ht="11.25" hidden="false" customHeight="false" outlineLevel="0" collapsed="false">
      <c r="A1526" s="112"/>
    </row>
    <row r="1527" customFormat="false" ht="11.25" hidden="false" customHeight="false" outlineLevel="0" collapsed="false">
      <c r="A1527" s="112"/>
    </row>
    <row r="1528" customFormat="false" ht="11.25" hidden="false" customHeight="false" outlineLevel="0" collapsed="false">
      <c r="A1528" s="112"/>
    </row>
    <row r="1529" customFormat="false" ht="11.25" hidden="false" customHeight="false" outlineLevel="0" collapsed="false">
      <c r="A1529" s="112"/>
    </row>
    <row r="1530" customFormat="false" ht="11.25" hidden="false" customHeight="false" outlineLevel="0" collapsed="false">
      <c r="A1530" s="112"/>
    </row>
    <row r="1531" customFormat="false" ht="11.25" hidden="false" customHeight="false" outlineLevel="0" collapsed="false">
      <c r="A1531" s="112"/>
    </row>
    <row r="1532" customFormat="false" ht="11.25" hidden="false" customHeight="false" outlineLevel="0" collapsed="false">
      <c r="A1532" s="112"/>
    </row>
    <row r="1533" customFormat="false" ht="11.25" hidden="false" customHeight="false" outlineLevel="0" collapsed="false">
      <c r="A1533" s="112"/>
    </row>
    <row r="1534" customFormat="false" ht="11.25" hidden="false" customHeight="false" outlineLevel="0" collapsed="false">
      <c r="A1534" s="112"/>
    </row>
    <row r="1535" customFormat="false" ht="11.25" hidden="false" customHeight="false" outlineLevel="0" collapsed="false">
      <c r="A1535" s="112"/>
    </row>
    <row r="1536" customFormat="false" ht="11.25" hidden="false" customHeight="false" outlineLevel="0" collapsed="false">
      <c r="A1536" s="112"/>
    </row>
    <row r="1537" customFormat="false" ht="11.25" hidden="false" customHeight="false" outlineLevel="0" collapsed="false">
      <c r="A1537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30" width="17.56"/>
    <col collapsed="false" customWidth="true" hidden="false" outlineLevel="0" max="2" min="2" style="116" width="12.85"/>
    <col collapsed="false" customWidth="true" hidden="false" outlineLevel="0" max="3" min="3" style="116" width="18.28"/>
    <col collapsed="false" customWidth="true" hidden="false" outlineLevel="0" max="4" min="4" style="116" width="17.42"/>
    <col collapsed="false" customWidth="true" hidden="false" outlineLevel="0" max="5" min="5" style="60" width="9.14"/>
    <col collapsed="false" customWidth="true" hidden="false" outlineLevel="0" max="6" min="6" style="116" width="18.28"/>
    <col collapsed="false" customWidth="true" hidden="false" outlineLevel="0" max="7" min="7" style="116" width="14.99"/>
    <col collapsed="false" customWidth="true" hidden="false" outlineLevel="0" max="9" min="8" style="116" width="12.42"/>
    <col collapsed="false" customWidth="true" hidden="false" outlineLevel="0" max="10" min="10" style="116" width="13.41"/>
    <col collapsed="false" customWidth="true" hidden="false" outlineLevel="0" max="11" min="11" style="116" width="9.99"/>
    <col collapsed="false" customWidth="false" hidden="false" outlineLevel="0" max="257" min="12" style="116" width="7.99"/>
  </cols>
  <sheetData>
    <row r="1" customFormat="false" ht="11.25" hidden="false" customHeight="false" outlineLevel="0" collapsed="false">
      <c r="A1" s="130" t="s">
        <v>0</v>
      </c>
      <c r="F1" s="131"/>
    </row>
    <row r="2" customFormat="false" ht="11.25" hidden="false" customHeight="false" outlineLevel="0" collapsed="false">
      <c r="A2" s="130" t="s">
        <v>59</v>
      </c>
      <c r="F2" s="131"/>
    </row>
    <row r="3" customFormat="false" ht="11.25" hidden="false" customHeight="false" outlineLevel="0" collapsed="false">
      <c r="A3" s="132" t="s">
        <v>72</v>
      </c>
      <c r="F3" s="97"/>
    </row>
    <row r="4" customFormat="false" ht="11.25" hidden="false" customHeight="false" outlineLevel="0" collapsed="false">
      <c r="A4" s="133" t="s">
        <v>73</v>
      </c>
      <c r="D4" s="134"/>
      <c r="F4" s="133"/>
    </row>
    <row r="5" customFormat="false" ht="11.25" hidden="false" customHeight="false" outlineLevel="0" collapsed="false">
      <c r="A5" s="133" t="s">
        <v>74</v>
      </c>
      <c r="B5" s="135"/>
      <c r="D5" s="134"/>
      <c r="F5" s="136"/>
    </row>
    <row r="6" customFormat="false" ht="11.25" hidden="false" customHeight="false" outlineLevel="0" collapsed="false">
      <c r="A6" s="133"/>
      <c r="D6" s="134"/>
      <c r="F6" s="133"/>
    </row>
    <row r="7" customFormat="false" ht="11.25" hidden="false" customHeight="false" outlineLevel="0" collapsed="false">
      <c r="A7" s="137" t="s">
        <v>75</v>
      </c>
      <c r="D7" s="134"/>
      <c r="F7" s="133"/>
    </row>
    <row r="8" customFormat="false" ht="11.25" hidden="false" customHeight="false" outlineLevel="0" collapsed="false">
      <c r="A8" s="102" t="s">
        <v>64</v>
      </c>
      <c r="D8" s="134"/>
      <c r="F8" s="138"/>
    </row>
    <row r="9" customFormat="false" ht="11.25" hidden="false" customHeight="false" outlineLevel="0" collapsed="false">
      <c r="A9" s="137" t="s">
        <v>7</v>
      </c>
      <c r="D9" s="134"/>
      <c r="F9" s="137"/>
    </row>
    <row r="10" customFormat="false" ht="11.25" hidden="false" customHeight="false" outlineLevel="0" collapsed="false">
      <c r="A10" s="139" t="s">
        <v>76</v>
      </c>
      <c r="D10" s="134"/>
      <c r="F10" s="139"/>
    </row>
    <row r="11" s="141" customFormat="true" ht="11.25" hidden="false" customHeight="false" outlineLevel="0" collapsed="false">
      <c r="A11" s="140"/>
      <c r="D11" s="142"/>
      <c r="F11" s="143"/>
    </row>
    <row r="12" customFormat="false" ht="33" hidden="false" customHeight="true" outlineLevel="0" collapsed="false">
      <c r="A12" s="139" t="s">
        <v>65</v>
      </c>
      <c r="B12" s="144" t="s">
        <v>77</v>
      </c>
      <c r="C12" s="145" t="s">
        <v>78</v>
      </c>
      <c r="F12" s="146"/>
      <c r="G12" s="147"/>
      <c r="H12" s="147"/>
      <c r="I12" s="147"/>
      <c r="J12" s="148"/>
      <c r="K12" s="131"/>
      <c r="L12" s="149"/>
      <c r="M12" s="150"/>
    </row>
    <row r="13" customFormat="false" ht="11.25" hidden="false" customHeight="false" outlineLevel="0" collapsed="false">
      <c r="A13" s="112" t="n">
        <v>36342</v>
      </c>
      <c r="B13" s="151" t="n">
        <v>77</v>
      </c>
      <c r="C13" s="151" t="n">
        <v>4.5</v>
      </c>
      <c r="D13" s="127"/>
      <c r="E13" s="127"/>
      <c r="F13" s="152"/>
      <c r="G13" s="153"/>
      <c r="H13" s="153"/>
      <c r="I13" s="153"/>
      <c r="L13" s="154"/>
    </row>
    <row r="14" customFormat="false" ht="11.25" hidden="false" customHeight="false" outlineLevel="0" collapsed="false">
      <c r="A14" s="112" t="n">
        <v>36348</v>
      </c>
      <c r="B14" s="151" t="n">
        <v>76.7</v>
      </c>
      <c r="C14" s="151" t="n">
        <v>4.5</v>
      </c>
      <c r="D14" s="127"/>
      <c r="E14" s="127"/>
      <c r="F14" s="152"/>
      <c r="G14" s="153"/>
      <c r="H14" s="153"/>
      <c r="I14" s="153"/>
      <c r="L14" s="154"/>
    </row>
    <row r="15" customFormat="false" ht="11.25" hidden="false" customHeight="false" outlineLevel="0" collapsed="false">
      <c r="A15" s="112" t="n">
        <v>36355</v>
      </c>
      <c r="B15" s="151" t="n">
        <v>76.7</v>
      </c>
      <c r="C15" s="151" t="n">
        <v>4.3</v>
      </c>
      <c r="D15" s="127"/>
      <c r="E15" s="127"/>
      <c r="F15" s="152"/>
      <c r="G15" s="153"/>
      <c r="H15" s="153"/>
      <c r="I15" s="153"/>
      <c r="L15" s="154"/>
    </row>
    <row r="16" customFormat="false" ht="11.25" hidden="false" customHeight="false" outlineLevel="0" collapsed="false">
      <c r="A16" s="112" t="n">
        <v>36362</v>
      </c>
      <c r="B16" s="151" t="n">
        <v>77.6</v>
      </c>
      <c r="C16" s="151" t="n">
        <v>4.3</v>
      </c>
      <c r="D16" s="127"/>
      <c r="E16" s="127"/>
      <c r="F16" s="152"/>
      <c r="G16" s="153"/>
      <c r="H16" s="153"/>
      <c r="I16" s="153"/>
      <c r="L16" s="154"/>
    </row>
    <row r="17" customFormat="false" ht="11.25" hidden="false" customHeight="false" outlineLevel="0" collapsed="false">
      <c r="A17" s="112" t="n">
        <v>36369</v>
      </c>
      <c r="B17" s="151" t="n">
        <v>77.8</v>
      </c>
      <c r="C17" s="151" t="n">
        <v>4.3</v>
      </c>
      <c r="D17" s="127"/>
      <c r="E17" s="127"/>
      <c r="F17" s="152"/>
      <c r="G17" s="153"/>
      <c r="H17" s="153"/>
      <c r="I17" s="153"/>
      <c r="L17" s="154"/>
    </row>
    <row r="18" customFormat="false" ht="11.25" hidden="false" customHeight="false" outlineLevel="0" collapsed="false">
      <c r="A18" s="112" t="n">
        <v>36376</v>
      </c>
      <c r="B18" s="151" t="n">
        <v>78</v>
      </c>
      <c r="C18" s="151" t="n">
        <v>4.1</v>
      </c>
      <c r="D18" s="127"/>
      <c r="E18" s="127"/>
      <c r="F18" s="152"/>
      <c r="G18" s="153"/>
      <c r="H18" s="153"/>
      <c r="I18" s="153"/>
      <c r="L18" s="154"/>
    </row>
    <row r="19" customFormat="false" ht="11.25" hidden="false" customHeight="false" outlineLevel="0" collapsed="false">
      <c r="A19" s="112" t="n">
        <v>36383</v>
      </c>
      <c r="B19" s="151" t="n">
        <v>77.5</v>
      </c>
      <c r="C19" s="151" t="n">
        <v>4.1</v>
      </c>
      <c r="D19" s="127"/>
      <c r="E19" s="127"/>
      <c r="F19" s="152"/>
      <c r="G19" s="153"/>
      <c r="H19" s="153"/>
      <c r="I19" s="153"/>
      <c r="L19" s="154"/>
    </row>
    <row r="20" customFormat="false" ht="11.25" hidden="false" customHeight="false" outlineLevel="0" collapsed="false">
      <c r="A20" s="112" t="n">
        <v>36390</v>
      </c>
      <c r="B20" s="151" t="n">
        <v>76.9</v>
      </c>
      <c r="C20" s="151" t="n">
        <v>4.4</v>
      </c>
      <c r="D20" s="127"/>
      <c r="E20" s="127"/>
      <c r="F20" s="152"/>
      <c r="G20" s="153"/>
      <c r="H20" s="153"/>
      <c r="I20" s="153"/>
      <c r="L20" s="154"/>
    </row>
    <row r="21" customFormat="false" ht="11.25" hidden="false" customHeight="false" outlineLevel="0" collapsed="false">
      <c r="A21" s="112" t="n">
        <v>36395</v>
      </c>
      <c r="B21" s="151" t="n">
        <v>77</v>
      </c>
      <c r="C21" s="151" t="n">
        <v>4.5</v>
      </c>
      <c r="D21" s="127"/>
      <c r="E21" s="127"/>
      <c r="F21" s="152"/>
      <c r="G21" s="153"/>
      <c r="H21" s="153"/>
      <c r="I21" s="153"/>
      <c r="L21" s="154"/>
    </row>
    <row r="22" customFormat="false" ht="11.25" hidden="false" customHeight="false" outlineLevel="0" collapsed="false">
      <c r="A22" s="112" t="n">
        <v>36397</v>
      </c>
      <c r="B22" s="151" t="n">
        <v>76.6</v>
      </c>
      <c r="C22" s="151" t="n">
        <v>4.5</v>
      </c>
      <c r="D22" s="127"/>
      <c r="E22" s="127"/>
      <c r="F22" s="152"/>
      <c r="G22" s="153"/>
      <c r="H22" s="153"/>
      <c r="I22" s="153"/>
      <c r="L22" s="154"/>
    </row>
    <row r="23" customFormat="false" ht="11.25" hidden="false" customHeight="false" outlineLevel="0" collapsed="false">
      <c r="A23" s="112" t="n">
        <v>36403</v>
      </c>
      <c r="B23" s="151" t="n">
        <v>76.9</v>
      </c>
      <c r="C23" s="151" t="n">
        <v>4.4</v>
      </c>
      <c r="D23" s="127"/>
      <c r="E23" s="127"/>
      <c r="F23" s="152"/>
      <c r="G23" s="153"/>
      <c r="H23" s="153"/>
      <c r="I23" s="153"/>
      <c r="L23" s="154"/>
    </row>
    <row r="24" customFormat="false" ht="11.25" hidden="false" customHeight="false" outlineLevel="0" collapsed="false">
      <c r="A24" s="112" t="n">
        <v>36411</v>
      </c>
      <c r="B24" s="151" t="n">
        <v>76.9</v>
      </c>
      <c r="C24" s="151" t="n">
        <v>4.2</v>
      </c>
      <c r="D24" s="127"/>
      <c r="E24" s="127"/>
      <c r="F24" s="152"/>
      <c r="G24" s="153"/>
      <c r="H24" s="153"/>
      <c r="I24" s="153"/>
      <c r="L24" s="154"/>
    </row>
    <row r="25" customFormat="false" ht="11.25" hidden="false" customHeight="false" outlineLevel="0" collapsed="false">
      <c r="A25" s="112" t="n">
        <v>36418</v>
      </c>
      <c r="B25" s="151" t="n">
        <v>76</v>
      </c>
      <c r="C25" s="151" t="n">
        <v>4.1</v>
      </c>
      <c r="D25" s="127"/>
      <c r="E25" s="127"/>
      <c r="F25" s="152"/>
      <c r="G25" s="153"/>
      <c r="H25" s="153"/>
      <c r="I25" s="153"/>
      <c r="L25" s="154"/>
    </row>
    <row r="26" customFormat="false" ht="11.25" hidden="false" customHeight="false" outlineLevel="0" collapsed="false">
      <c r="A26" s="112" t="n">
        <v>36425</v>
      </c>
      <c r="B26" s="151" t="n">
        <v>76</v>
      </c>
      <c r="C26" s="151" t="n">
        <v>4.8</v>
      </c>
      <c r="D26" s="127"/>
      <c r="E26" s="127"/>
      <c r="F26" s="152"/>
      <c r="G26" s="153"/>
      <c r="H26" s="153"/>
      <c r="I26" s="153"/>
      <c r="L26" s="154"/>
    </row>
    <row r="27" customFormat="false" ht="11.25" hidden="false" customHeight="false" outlineLevel="0" collapsed="false">
      <c r="A27" s="112" t="n">
        <v>36432</v>
      </c>
      <c r="B27" s="151" t="n">
        <v>75.9</v>
      </c>
      <c r="C27" s="151" t="n">
        <v>4.8</v>
      </c>
      <c r="D27" s="127"/>
      <c r="E27" s="127"/>
      <c r="F27" s="152"/>
      <c r="G27" s="153"/>
      <c r="H27" s="153"/>
      <c r="I27" s="153"/>
      <c r="L27" s="154"/>
    </row>
    <row r="28" customFormat="false" ht="11.25" hidden="false" customHeight="false" outlineLevel="0" collapsed="false">
      <c r="A28" s="112" t="n">
        <v>36438</v>
      </c>
      <c r="B28" s="151" t="n">
        <v>76.2</v>
      </c>
      <c r="C28" s="151" t="n">
        <v>4.7</v>
      </c>
      <c r="D28" s="127"/>
      <c r="E28" s="127"/>
      <c r="F28" s="152"/>
      <c r="G28" s="153"/>
      <c r="H28" s="153"/>
      <c r="I28" s="153"/>
      <c r="L28" s="154"/>
    </row>
    <row r="29" customFormat="false" ht="11.25" hidden="false" customHeight="false" outlineLevel="0" collapsed="false">
      <c r="A29" s="112" t="n">
        <v>36446</v>
      </c>
      <c r="B29" s="151" t="n">
        <v>76.2</v>
      </c>
      <c r="C29" s="151" t="n">
        <v>4.9</v>
      </c>
      <c r="D29" s="127"/>
      <c r="E29" s="127"/>
      <c r="F29" s="152"/>
      <c r="G29" s="153"/>
      <c r="H29" s="153"/>
      <c r="I29" s="153"/>
      <c r="L29" s="154"/>
    </row>
    <row r="30" customFormat="false" ht="11.25" hidden="false" customHeight="false" outlineLevel="0" collapsed="false">
      <c r="A30" s="112" t="n">
        <v>36453</v>
      </c>
      <c r="B30" s="151" t="n">
        <v>75.9</v>
      </c>
      <c r="C30" s="151" t="n">
        <v>4.4</v>
      </c>
      <c r="D30" s="127"/>
      <c r="E30" s="127"/>
      <c r="F30" s="152"/>
      <c r="G30" s="153"/>
      <c r="H30" s="153"/>
      <c r="I30" s="153"/>
      <c r="L30" s="154"/>
    </row>
    <row r="31" customFormat="false" ht="11.25" hidden="false" customHeight="false" outlineLevel="0" collapsed="false">
      <c r="A31" s="112" t="n">
        <v>36460</v>
      </c>
      <c r="B31" s="151" t="n">
        <v>75.2</v>
      </c>
      <c r="C31" s="151" t="n">
        <v>4.3</v>
      </c>
      <c r="D31" s="127"/>
      <c r="E31" s="127"/>
      <c r="F31" s="152"/>
      <c r="G31" s="153"/>
      <c r="H31" s="153"/>
      <c r="I31" s="153"/>
      <c r="L31" s="154"/>
    </row>
    <row r="32" customFormat="false" ht="11.25" hidden="false" customHeight="false" outlineLevel="0" collapsed="false">
      <c r="A32" s="112" t="n">
        <v>36467</v>
      </c>
      <c r="B32" s="151" t="n">
        <v>75.1</v>
      </c>
      <c r="C32" s="151" t="n">
        <v>4.7</v>
      </c>
      <c r="D32" s="127"/>
      <c r="E32" s="127"/>
      <c r="F32" s="152"/>
      <c r="G32" s="153"/>
      <c r="H32" s="153"/>
      <c r="I32" s="153"/>
      <c r="L32" s="154"/>
    </row>
    <row r="33" customFormat="false" ht="11.25" hidden="false" customHeight="false" outlineLevel="0" collapsed="false">
      <c r="A33" s="112" t="n">
        <v>36474</v>
      </c>
      <c r="B33" s="151" t="n">
        <v>74.2</v>
      </c>
      <c r="C33" s="151" t="n">
        <v>4.6</v>
      </c>
      <c r="D33" s="127"/>
      <c r="E33" s="127"/>
      <c r="F33" s="152"/>
      <c r="G33" s="153"/>
      <c r="H33" s="153"/>
      <c r="I33" s="153"/>
      <c r="L33" s="154"/>
    </row>
    <row r="34" customFormat="false" ht="11.25" hidden="false" customHeight="false" outlineLevel="0" collapsed="false">
      <c r="A34" s="112" t="n">
        <v>36481</v>
      </c>
      <c r="B34" s="151" t="n">
        <v>74.4</v>
      </c>
      <c r="C34" s="151" t="n">
        <v>4.5</v>
      </c>
      <c r="D34" s="127"/>
      <c r="E34" s="127"/>
      <c r="F34" s="152"/>
      <c r="G34" s="153"/>
      <c r="H34" s="153"/>
      <c r="I34" s="153"/>
      <c r="L34" s="154"/>
    </row>
    <row r="35" customFormat="false" ht="11.25" hidden="false" customHeight="false" outlineLevel="0" collapsed="false">
      <c r="A35" s="112" t="n">
        <v>36488</v>
      </c>
      <c r="B35" s="151" t="n">
        <v>74</v>
      </c>
      <c r="C35" s="151" t="n">
        <v>4.3</v>
      </c>
      <c r="D35" s="127"/>
      <c r="E35" s="127"/>
      <c r="F35" s="152"/>
      <c r="G35" s="153"/>
      <c r="H35" s="153"/>
      <c r="I35" s="153"/>
      <c r="L35" s="154"/>
    </row>
    <row r="36" customFormat="false" ht="11.25" hidden="false" customHeight="false" outlineLevel="0" collapsed="false">
      <c r="A36" s="112" t="n">
        <v>36495</v>
      </c>
      <c r="B36" s="151" t="n">
        <v>73.5</v>
      </c>
      <c r="C36" s="151" t="n">
        <v>4.3</v>
      </c>
      <c r="D36" s="127"/>
      <c r="E36" s="127"/>
      <c r="F36" s="152"/>
      <c r="G36" s="153"/>
      <c r="H36" s="153"/>
      <c r="I36" s="153"/>
      <c r="L36" s="154"/>
    </row>
    <row r="37" customFormat="false" ht="11.25" hidden="false" customHeight="false" outlineLevel="0" collapsed="false">
      <c r="A37" s="112" t="n">
        <v>36502</v>
      </c>
      <c r="B37" s="151" t="n">
        <v>73.8</v>
      </c>
      <c r="C37" s="151" t="n">
        <v>4.5</v>
      </c>
      <c r="D37" s="127"/>
      <c r="E37" s="127"/>
      <c r="F37" s="152"/>
      <c r="G37" s="153"/>
      <c r="H37" s="153"/>
      <c r="I37" s="153"/>
      <c r="L37" s="154"/>
    </row>
    <row r="38" customFormat="false" ht="11.25" hidden="false" customHeight="false" outlineLevel="0" collapsed="false">
      <c r="A38" s="112" t="n">
        <v>36509</v>
      </c>
      <c r="B38" s="151" t="n">
        <v>73.2</v>
      </c>
      <c r="C38" s="151" t="n">
        <v>4.8</v>
      </c>
      <c r="D38" s="127"/>
      <c r="E38" s="127"/>
      <c r="F38" s="152"/>
      <c r="G38" s="153"/>
      <c r="H38" s="153"/>
      <c r="I38" s="153"/>
      <c r="L38" s="154"/>
    </row>
    <row r="39" customFormat="false" ht="11.25" hidden="false" customHeight="false" outlineLevel="0" collapsed="false">
      <c r="A39" s="112" t="n">
        <v>36516</v>
      </c>
      <c r="B39" s="151" t="n">
        <v>72.8</v>
      </c>
      <c r="C39" s="151" t="n">
        <v>5.8</v>
      </c>
      <c r="D39" s="127"/>
      <c r="E39" s="127"/>
      <c r="F39" s="152"/>
      <c r="G39" s="153"/>
      <c r="H39" s="153"/>
      <c r="I39" s="153"/>
      <c r="L39" s="154"/>
    </row>
    <row r="40" customFormat="false" ht="11.25" hidden="false" customHeight="false" outlineLevel="0" collapsed="false">
      <c r="A40" s="112" t="n">
        <v>36523</v>
      </c>
      <c r="B40" s="151" t="n">
        <v>72.7</v>
      </c>
      <c r="C40" s="151" t="n">
        <v>5</v>
      </c>
      <c r="D40" s="127"/>
      <c r="E40" s="127"/>
      <c r="F40" s="152"/>
      <c r="G40" s="153"/>
      <c r="H40" s="153"/>
      <c r="I40" s="153"/>
      <c r="L40" s="154"/>
    </row>
    <row r="41" customFormat="false" ht="11.25" hidden="false" customHeight="false" outlineLevel="0" collapsed="false">
      <c r="A41" s="112" t="n">
        <v>36525</v>
      </c>
      <c r="B41" s="151" t="n">
        <v>72.8</v>
      </c>
      <c r="C41" s="151" t="n">
        <v>4.8</v>
      </c>
      <c r="D41" s="127"/>
      <c r="E41" s="127"/>
      <c r="F41" s="152"/>
      <c r="G41" s="153"/>
      <c r="H41" s="153"/>
      <c r="I41" s="153"/>
      <c r="L41" s="154"/>
    </row>
    <row r="42" customFormat="false" ht="11.25" hidden="false" customHeight="false" outlineLevel="0" collapsed="false">
      <c r="A42" s="112" t="n">
        <v>36530</v>
      </c>
      <c r="B42" s="151" t="n">
        <v>74.4</v>
      </c>
      <c r="C42" s="151" t="n">
        <v>4.7</v>
      </c>
      <c r="D42" s="127"/>
      <c r="E42" s="127"/>
      <c r="F42" s="152"/>
      <c r="G42" s="153"/>
      <c r="H42" s="153"/>
      <c r="I42" s="153"/>
      <c r="L42" s="154"/>
    </row>
    <row r="43" customFormat="false" ht="11.25" hidden="false" customHeight="false" outlineLevel="0" collapsed="false">
      <c r="A43" s="112" t="n">
        <v>36537</v>
      </c>
      <c r="B43" s="151" t="n">
        <v>73.8</v>
      </c>
      <c r="C43" s="151" t="n">
        <v>5</v>
      </c>
      <c r="D43" s="127"/>
      <c r="E43" s="127"/>
      <c r="F43" s="152"/>
      <c r="G43" s="153"/>
      <c r="H43" s="153"/>
      <c r="I43" s="153"/>
      <c r="L43" s="154"/>
    </row>
    <row r="44" customFormat="false" ht="11.25" hidden="false" customHeight="false" outlineLevel="0" collapsed="false">
      <c r="A44" s="112" t="n">
        <v>36544</v>
      </c>
      <c r="B44" s="151" t="n">
        <v>73.3</v>
      </c>
      <c r="C44" s="151" t="n">
        <v>4.9</v>
      </c>
      <c r="D44" s="127"/>
      <c r="E44" s="127"/>
      <c r="F44" s="152"/>
      <c r="G44" s="153"/>
      <c r="H44" s="153"/>
      <c r="I44" s="153"/>
      <c r="L44" s="154"/>
    </row>
    <row r="45" customFormat="false" ht="11.25" hidden="false" customHeight="false" outlineLevel="0" collapsed="false">
      <c r="A45" s="112" t="n">
        <v>36551</v>
      </c>
      <c r="B45" s="151" t="n">
        <v>72.8</v>
      </c>
      <c r="C45" s="151" t="n">
        <v>5</v>
      </c>
      <c r="D45" s="127"/>
      <c r="E45" s="127"/>
      <c r="F45" s="152"/>
      <c r="G45" s="153"/>
      <c r="H45" s="153"/>
      <c r="I45" s="153"/>
      <c r="L45" s="154"/>
    </row>
    <row r="46" customFormat="false" ht="11.25" hidden="false" customHeight="false" outlineLevel="0" collapsed="false">
      <c r="A46" s="112" t="n">
        <v>36558</v>
      </c>
      <c r="B46" s="151" t="n">
        <v>71.9</v>
      </c>
      <c r="C46" s="151" t="n">
        <v>5.2</v>
      </c>
      <c r="D46" s="127"/>
      <c r="E46" s="127"/>
      <c r="F46" s="152"/>
      <c r="G46" s="153"/>
      <c r="H46" s="153"/>
      <c r="I46" s="153"/>
      <c r="L46" s="154"/>
    </row>
    <row r="47" customFormat="false" ht="11.25" hidden="false" customHeight="false" outlineLevel="0" collapsed="false">
      <c r="A47" s="112" t="n">
        <v>36565</v>
      </c>
      <c r="B47" s="151" t="n">
        <v>72.7</v>
      </c>
      <c r="C47" s="151" t="n">
        <v>5.1</v>
      </c>
      <c r="D47" s="127"/>
      <c r="E47" s="127"/>
      <c r="F47" s="152"/>
      <c r="G47" s="153"/>
      <c r="H47" s="153"/>
      <c r="I47" s="153"/>
      <c r="L47" s="154"/>
    </row>
    <row r="48" customFormat="false" ht="11.25" hidden="false" customHeight="false" outlineLevel="0" collapsed="false">
      <c r="A48" s="112" t="n">
        <v>36572</v>
      </c>
      <c r="B48" s="151" t="n">
        <v>71.4</v>
      </c>
      <c r="C48" s="151" t="n">
        <v>5.3</v>
      </c>
      <c r="D48" s="127"/>
      <c r="E48" s="127"/>
      <c r="F48" s="152"/>
      <c r="G48" s="153"/>
      <c r="H48" s="153"/>
      <c r="I48" s="153"/>
      <c r="L48" s="154"/>
    </row>
    <row r="49" customFormat="false" ht="11.25" hidden="false" customHeight="false" outlineLevel="0" collapsed="false">
      <c r="A49" s="112" t="n">
        <v>36579</v>
      </c>
      <c r="B49" s="151" t="n">
        <v>72.2</v>
      </c>
      <c r="C49" s="151" t="n">
        <v>5.1</v>
      </c>
      <c r="D49" s="127"/>
      <c r="E49" s="127"/>
      <c r="F49" s="152"/>
      <c r="G49" s="153"/>
      <c r="H49" s="153"/>
      <c r="I49" s="153"/>
      <c r="L49" s="154"/>
    </row>
    <row r="50" customFormat="false" ht="11.25" hidden="false" customHeight="false" outlineLevel="0" collapsed="false">
      <c r="A50" s="112" t="n">
        <v>36586</v>
      </c>
      <c r="B50" s="151" t="n">
        <v>71</v>
      </c>
      <c r="C50" s="151" t="n">
        <v>5</v>
      </c>
      <c r="D50" s="127"/>
      <c r="E50" s="127"/>
      <c r="F50" s="152"/>
      <c r="G50" s="153"/>
      <c r="H50" s="153"/>
      <c r="I50" s="153"/>
      <c r="L50" s="154"/>
    </row>
    <row r="51" customFormat="false" ht="11.25" hidden="false" customHeight="false" outlineLevel="0" collapsed="false">
      <c r="A51" s="112" t="n">
        <v>36593</v>
      </c>
      <c r="B51" s="151" t="n">
        <v>71</v>
      </c>
      <c r="C51" s="151" t="n">
        <v>5.1</v>
      </c>
      <c r="D51" s="127"/>
      <c r="E51" s="127"/>
      <c r="F51" s="152"/>
      <c r="G51" s="153"/>
      <c r="H51" s="153"/>
      <c r="I51" s="153"/>
      <c r="L51" s="154"/>
    </row>
    <row r="52" customFormat="false" ht="11.25" hidden="false" customHeight="false" outlineLevel="0" collapsed="false">
      <c r="A52" s="112" t="n">
        <v>36600</v>
      </c>
      <c r="B52" s="151" t="n">
        <v>71.2</v>
      </c>
      <c r="C52" s="151" t="n">
        <v>5.2</v>
      </c>
      <c r="D52" s="127"/>
      <c r="E52" s="127"/>
      <c r="F52" s="152"/>
      <c r="G52" s="153"/>
      <c r="H52" s="153"/>
      <c r="I52" s="153"/>
      <c r="L52" s="154"/>
    </row>
    <row r="53" customFormat="false" ht="11.25" hidden="false" customHeight="false" outlineLevel="0" collapsed="false">
      <c r="A53" s="112" t="n">
        <v>36607</v>
      </c>
      <c r="B53" s="151" t="n">
        <v>71.2</v>
      </c>
      <c r="C53" s="151" t="n">
        <v>5.3</v>
      </c>
      <c r="D53" s="127"/>
      <c r="E53" s="127"/>
      <c r="F53" s="152"/>
      <c r="G53" s="153"/>
      <c r="H53" s="153"/>
      <c r="I53" s="153"/>
      <c r="L53" s="154"/>
    </row>
    <row r="54" customFormat="false" ht="11.25" hidden="false" customHeight="false" outlineLevel="0" collapsed="false">
      <c r="A54" s="112" t="n">
        <v>36613</v>
      </c>
      <c r="B54" s="151" t="n">
        <v>71</v>
      </c>
      <c r="C54" s="151" t="n">
        <v>5.2</v>
      </c>
      <c r="D54" s="127"/>
      <c r="E54" s="127"/>
      <c r="F54" s="152"/>
      <c r="G54" s="153"/>
      <c r="H54" s="153"/>
      <c r="I54" s="153"/>
      <c r="L54" s="154"/>
    </row>
    <row r="55" customFormat="false" ht="11.25" hidden="false" customHeight="false" outlineLevel="0" collapsed="false">
      <c r="A55" s="112" t="n">
        <v>36621</v>
      </c>
      <c r="B55" s="151" t="n">
        <v>70.7</v>
      </c>
      <c r="C55" s="151" t="n">
        <v>5.7</v>
      </c>
      <c r="D55" s="127"/>
      <c r="E55" s="127"/>
      <c r="F55" s="152"/>
      <c r="G55" s="153"/>
      <c r="H55" s="153"/>
      <c r="I55" s="153"/>
      <c r="L55" s="154"/>
    </row>
    <row r="56" customFormat="false" ht="11.25" hidden="false" customHeight="false" outlineLevel="0" collapsed="false">
      <c r="A56" s="112" t="n">
        <v>36628</v>
      </c>
      <c r="B56" s="151" t="n">
        <v>70.5</v>
      </c>
      <c r="C56" s="151" t="n">
        <v>5.5</v>
      </c>
      <c r="D56" s="127"/>
      <c r="E56" s="127"/>
      <c r="F56" s="152"/>
      <c r="G56" s="153"/>
      <c r="H56" s="153"/>
      <c r="I56" s="153"/>
      <c r="L56" s="154"/>
    </row>
    <row r="57" customFormat="false" ht="11.25" hidden="false" customHeight="false" outlineLevel="0" collapsed="false">
      <c r="A57" s="112" t="n">
        <v>36635</v>
      </c>
      <c r="B57" s="151" t="n">
        <v>70</v>
      </c>
      <c r="C57" s="151" t="n">
        <v>5.4</v>
      </c>
      <c r="D57" s="127"/>
      <c r="E57" s="127"/>
      <c r="F57" s="152"/>
      <c r="G57" s="153"/>
      <c r="H57" s="153"/>
      <c r="I57" s="153"/>
      <c r="L57" s="154"/>
    </row>
    <row r="58" customFormat="false" ht="11.25" hidden="false" customHeight="false" outlineLevel="0" collapsed="false">
      <c r="A58" s="112" t="n">
        <v>36642</v>
      </c>
      <c r="B58" s="151" t="n">
        <v>69</v>
      </c>
      <c r="C58" s="151" t="n">
        <v>5.4</v>
      </c>
      <c r="D58" s="127"/>
      <c r="E58" s="127"/>
      <c r="F58" s="152"/>
      <c r="G58" s="153"/>
      <c r="H58" s="153"/>
      <c r="I58" s="153"/>
      <c r="L58" s="154"/>
    </row>
    <row r="59" customFormat="false" ht="11.25" hidden="false" customHeight="false" outlineLevel="0" collapsed="false">
      <c r="A59" s="112" t="n">
        <v>36649</v>
      </c>
      <c r="B59" s="151" t="n">
        <v>68.3</v>
      </c>
      <c r="C59" s="151" t="n">
        <v>5.4</v>
      </c>
      <c r="D59" s="127"/>
      <c r="E59" s="127"/>
      <c r="F59" s="152"/>
      <c r="G59" s="153"/>
      <c r="H59" s="153"/>
      <c r="I59" s="153"/>
      <c r="L59" s="154"/>
    </row>
    <row r="60" customFormat="false" ht="11.25" hidden="false" customHeight="false" outlineLevel="0" collapsed="false">
      <c r="A60" s="112" t="n">
        <v>36656</v>
      </c>
      <c r="B60" s="151" t="n">
        <v>69.6</v>
      </c>
      <c r="C60" s="151" t="n">
        <v>5.4</v>
      </c>
      <c r="D60" s="127"/>
      <c r="E60" s="127"/>
      <c r="F60" s="152"/>
      <c r="G60" s="153"/>
      <c r="H60" s="153"/>
      <c r="I60" s="153"/>
      <c r="L60" s="154"/>
    </row>
    <row r="61" customFormat="false" ht="11.25" hidden="false" customHeight="false" outlineLevel="0" collapsed="false">
      <c r="A61" s="112" t="n">
        <v>36663</v>
      </c>
      <c r="B61" s="151" t="n">
        <v>69</v>
      </c>
      <c r="C61" s="151" t="n">
        <v>5.5</v>
      </c>
      <c r="D61" s="127"/>
      <c r="E61" s="127"/>
      <c r="F61" s="152"/>
      <c r="G61" s="153"/>
      <c r="H61" s="153"/>
      <c r="I61" s="153"/>
      <c r="L61" s="154"/>
    </row>
    <row r="62" customFormat="false" ht="11.25" hidden="false" customHeight="false" outlineLevel="0" collapsed="false">
      <c r="A62" s="112" t="n">
        <v>36670</v>
      </c>
      <c r="B62" s="151" t="n">
        <v>69.8</v>
      </c>
      <c r="C62" s="151" t="n">
        <v>5.5</v>
      </c>
      <c r="D62" s="127"/>
      <c r="E62" s="127"/>
      <c r="F62" s="152"/>
      <c r="G62" s="153"/>
      <c r="H62" s="153"/>
      <c r="I62" s="153"/>
      <c r="L62" s="154"/>
    </row>
    <row r="63" customFormat="false" ht="11.25" hidden="false" customHeight="false" outlineLevel="0" collapsed="false">
      <c r="A63" s="112" t="n">
        <v>36677</v>
      </c>
      <c r="B63" s="151" t="n">
        <v>70.5</v>
      </c>
      <c r="C63" s="151" t="n">
        <v>5.9</v>
      </c>
      <c r="D63" s="127"/>
      <c r="E63" s="127"/>
      <c r="F63" s="152"/>
      <c r="G63" s="153"/>
      <c r="H63" s="153"/>
      <c r="I63" s="153"/>
      <c r="L63" s="154"/>
    </row>
    <row r="64" customFormat="false" ht="11.25" hidden="false" customHeight="false" outlineLevel="0" collapsed="false">
      <c r="A64" s="112" t="n">
        <v>36683</v>
      </c>
      <c r="B64" s="151" t="n">
        <v>71.5</v>
      </c>
      <c r="C64" s="151" t="n">
        <v>6.1</v>
      </c>
      <c r="D64" s="127"/>
      <c r="E64" s="127"/>
      <c r="F64" s="152"/>
      <c r="G64" s="153"/>
      <c r="H64" s="153"/>
      <c r="I64" s="153"/>
      <c r="L64" s="154"/>
    </row>
    <row r="65" customFormat="false" ht="11.25" hidden="false" customHeight="false" outlineLevel="0" collapsed="false">
      <c r="A65" s="112" t="n">
        <v>36691</v>
      </c>
      <c r="B65" s="151" t="n">
        <v>73</v>
      </c>
      <c r="C65" s="151" t="n">
        <v>5.9</v>
      </c>
      <c r="D65" s="127"/>
      <c r="E65" s="127"/>
      <c r="F65" s="152"/>
      <c r="G65" s="153"/>
      <c r="H65" s="153"/>
      <c r="I65" s="153"/>
      <c r="L65" s="154"/>
    </row>
    <row r="66" customFormat="false" ht="11.25" hidden="false" customHeight="false" outlineLevel="0" collapsed="false">
      <c r="A66" s="112" t="n">
        <v>36698</v>
      </c>
      <c r="B66" s="151" t="n">
        <v>72.4</v>
      </c>
      <c r="C66" s="151" t="n">
        <v>6</v>
      </c>
      <c r="D66" s="127"/>
      <c r="E66" s="127"/>
      <c r="F66" s="152"/>
      <c r="G66" s="153"/>
      <c r="H66" s="153"/>
      <c r="I66" s="153"/>
      <c r="L66" s="154"/>
    </row>
    <row r="67" customFormat="false" ht="11.25" hidden="false" customHeight="false" outlineLevel="0" collapsed="false">
      <c r="A67" s="112" t="n">
        <v>36705</v>
      </c>
      <c r="B67" s="151" t="n">
        <v>72.7</v>
      </c>
      <c r="C67" s="151" t="n">
        <v>6</v>
      </c>
      <c r="D67" s="127"/>
      <c r="E67" s="127"/>
      <c r="F67" s="152"/>
      <c r="G67" s="153"/>
      <c r="H67" s="153"/>
      <c r="I67" s="153"/>
      <c r="L67" s="154"/>
    </row>
    <row r="68" customFormat="false" ht="11.25" hidden="false" customHeight="false" outlineLevel="0" collapsed="false">
      <c r="A68" s="112" t="n">
        <v>36712</v>
      </c>
      <c r="B68" s="151" t="n">
        <v>73.3</v>
      </c>
      <c r="C68" s="151" t="n">
        <v>6.1</v>
      </c>
      <c r="D68" s="127"/>
      <c r="E68" s="127"/>
      <c r="F68" s="152"/>
      <c r="G68" s="153"/>
      <c r="H68" s="153"/>
      <c r="I68" s="153"/>
      <c r="L68" s="154"/>
    </row>
    <row r="69" customFormat="false" ht="11.25" hidden="false" customHeight="false" outlineLevel="0" collapsed="false">
      <c r="A69" s="112" t="n">
        <v>36719</v>
      </c>
      <c r="B69" s="151" t="n">
        <v>73.2</v>
      </c>
      <c r="C69" s="151" t="n">
        <v>6.2</v>
      </c>
      <c r="D69" s="127"/>
      <c r="E69" s="127"/>
      <c r="F69" s="152"/>
      <c r="G69" s="153"/>
      <c r="H69" s="153"/>
      <c r="I69" s="153"/>
      <c r="L69" s="154"/>
    </row>
    <row r="70" customFormat="false" ht="11.25" hidden="false" customHeight="false" outlineLevel="0" collapsed="false">
      <c r="A70" s="112" t="n">
        <v>36726</v>
      </c>
      <c r="B70" s="151" t="n">
        <v>73.3</v>
      </c>
      <c r="C70" s="151" t="n">
        <v>6.5</v>
      </c>
      <c r="D70" s="127"/>
      <c r="E70" s="127"/>
      <c r="F70" s="152"/>
      <c r="G70" s="153"/>
      <c r="H70" s="153"/>
      <c r="I70" s="153"/>
      <c r="L70" s="154"/>
    </row>
    <row r="71" customFormat="false" ht="11.25" hidden="false" customHeight="false" outlineLevel="0" collapsed="false">
      <c r="A71" s="112" t="n">
        <v>36733</v>
      </c>
      <c r="B71" s="151" t="n">
        <v>73.7</v>
      </c>
      <c r="C71" s="151" t="n">
        <v>6.6</v>
      </c>
      <c r="D71" s="127"/>
      <c r="E71" s="127"/>
      <c r="F71" s="152"/>
      <c r="G71" s="153"/>
      <c r="H71" s="153"/>
      <c r="I71" s="153"/>
      <c r="L71" s="154"/>
    </row>
    <row r="72" customFormat="false" ht="11.25" hidden="false" customHeight="false" outlineLevel="0" collapsed="false">
      <c r="A72" s="112" t="n">
        <v>36739</v>
      </c>
      <c r="B72" s="151" t="n">
        <v>72.5</v>
      </c>
      <c r="C72" s="151" t="n">
        <v>6.7</v>
      </c>
      <c r="D72" s="127"/>
      <c r="E72" s="127"/>
      <c r="F72" s="152"/>
      <c r="G72" s="153"/>
      <c r="H72" s="153"/>
      <c r="I72" s="153"/>
      <c r="L72" s="154"/>
    </row>
    <row r="73" customFormat="false" ht="11.25" hidden="false" customHeight="false" outlineLevel="0" collapsed="false">
      <c r="A73" s="112" t="n">
        <v>36747</v>
      </c>
      <c r="B73" s="151" t="n">
        <v>72.1</v>
      </c>
      <c r="C73" s="151" t="n">
        <v>6.6</v>
      </c>
      <c r="D73" s="127"/>
      <c r="E73" s="127"/>
      <c r="F73" s="152"/>
      <c r="G73" s="153"/>
      <c r="H73" s="153"/>
      <c r="I73" s="153"/>
      <c r="L73" s="154"/>
    </row>
    <row r="74" customFormat="false" ht="11.25" hidden="false" customHeight="false" outlineLevel="0" collapsed="false">
      <c r="A74" s="112" t="n">
        <v>36754</v>
      </c>
      <c r="B74" s="151" t="n">
        <v>72.5</v>
      </c>
      <c r="C74" s="151" t="n">
        <v>6.4</v>
      </c>
      <c r="D74" s="127"/>
      <c r="E74" s="127"/>
      <c r="F74" s="152"/>
      <c r="G74" s="153"/>
      <c r="H74" s="153"/>
      <c r="I74" s="153"/>
      <c r="L74" s="154"/>
    </row>
    <row r="75" customFormat="false" ht="11.25" hidden="false" customHeight="false" outlineLevel="0" collapsed="false">
      <c r="A75" s="112" t="n">
        <v>36761</v>
      </c>
      <c r="B75" s="151" t="n">
        <v>71.9</v>
      </c>
      <c r="C75" s="151" t="n">
        <v>6.5</v>
      </c>
      <c r="D75" s="127"/>
      <c r="E75" s="127"/>
      <c r="F75" s="152"/>
      <c r="G75" s="153"/>
      <c r="H75" s="153"/>
      <c r="I75" s="153"/>
      <c r="L75" s="154"/>
    </row>
    <row r="76" customFormat="false" ht="11.25" hidden="false" customHeight="false" outlineLevel="0" collapsed="false">
      <c r="A76" s="112" t="n">
        <v>36768</v>
      </c>
      <c r="B76" s="151" t="n">
        <v>72</v>
      </c>
      <c r="C76" s="151" t="n">
        <v>6.4</v>
      </c>
      <c r="D76" s="127"/>
      <c r="E76" s="127"/>
      <c r="F76" s="152"/>
      <c r="G76" s="153"/>
      <c r="H76" s="153"/>
      <c r="I76" s="153"/>
      <c r="L76" s="154"/>
    </row>
    <row r="77" customFormat="false" ht="11.25" hidden="false" customHeight="false" outlineLevel="0" collapsed="false">
      <c r="A77" s="112" t="n">
        <v>36775</v>
      </c>
      <c r="B77" s="151" t="n">
        <v>72.2</v>
      </c>
      <c r="C77" s="151" t="n">
        <v>6.5</v>
      </c>
      <c r="D77" s="127"/>
      <c r="E77" s="127"/>
      <c r="F77" s="152"/>
      <c r="G77" s="153"/>
      <c r="H77" s="153"/>
      <c r="I77" s="153"/>
      <c r="L77" s="154"/>
    </row>
    <row r="78" customFormat="false" ht="11.25" hidden="false" customHeight="false" outlineLevel="0" collapsed="false">
      <c r="A78" s="112" t="n">
        <v>36782</v>
      </c>
      <c r="B78" s="151" t="n">
        <v>72.1</v>
      </c>
      <c r="C78" s="151" t="n">
        <v>6.2</v>
      </c>
      <c r="D78" s="127"/>
      <c r="E78" s="127"/>
      <c r="F78" s="152"/>
      <c r="G78" s="153"/>
      <c r="H78" s="153"/>
      <c r="I78" s="153"/>
      <c r="L78" s="154"/>
    </row>
    <row r="79" customFormat="false" ht="11.25" hidden="false" customHeight="false" outlineLevel="0" collapsed="false">
      <c r="A79" s="112" t="n">
        <v>36788</v>
      </c>
      <c r="B79" s="151" t="n">
        <v>72.3</v>
      </c>
      <c r="C79" s="151" t="n">
        <v>6.2</v>
      </c>
      <c r="D79" s="127"/>
      <c r="E79" s="127"/>
      <c r="F79" s="152"/>
      <c r="G79" s="153"/>
      <c r="H79" s="153"/>
      <c r="I79" s="153"/>
      <c r="L79" s="154"/>
    </row>
    <row r="80" customFormat="false" ht="11.25" hidden="false" customHeight="false" outlineLevel="0" collapsed="false">
      <c r="A80" s="112" t="n">
        <v>36796</v>
      </c>
      <c r="B80" s="151" t="n">
        <v>73.1</v>
      </c>
      <c r="C80" s="151" t="n">
        <v>6</v>
      </c>
      <c r="D80" s="127"/>
      <c r="E80" s="127"/>
      <c r="F80" s="152"/>
      <c r="G80" s="153"/>
      <c r="H80" s="153"/>
      <c r="I80" s="153"/>
      <c r="L80" s="154"/>
    </row>
    <row r="81" customFormat="false" ht="11.25" hidden="false" customHeight="false" outlineLevel="0" collapsed="false">
      <c r="A81" s="112" t="n">
        <v>36803</v>
      </c>
      <c r="B81" s="151" t="n">
        <v>73</v>
      </c>
      <c r="C81" s="151" t="n">
        <v>6.3</v>
      </c>
      <c r="D81" s="127"/>
      <c r="E81" s="127"/>
      <c r="F81" s="152"/>
      <c r="G81" s="153"/>
      <c r="H81" s="153"/>
      <c r="I81" s="153"/>
      <c r="L81" s="155"/>
    </row>
    <row r="82" customFormat="false" ht="11.25" hidden="false" customHeight="false" outlineLevel="0" collapsed="false">
      <c r="A82" s="112" t="n">
        <v>36810</v>
      </c>
      <c r="B82" s="151" t="n">
        <v>73.1</v>
      </c>
      <c r="C82" s="151" t="n">
        <v>6.2</v>
      </c>
      <c r="D82" s="127"/>
      <c r="E82" s="127"/>
      <c r="F82" s="152"/>
      <c r="G82" s="153"/>
      <c r="H82" s="153"/>
      <c r="I82" s="153"/>
      <c r="L82" s="155"/>
    </row>
    <row r="83" customFormat="false" ht="11.25" hidden="false" customHeight="false" outlineLevel="0" collapsed="false">
      <c r="A83" s="112" t="n">
        <v>36816</v>
      </c>
      <c r="B83" s="151" t="n">
        <v>72.5</v>
      </c>
      <c r="C83" s="151" t="n">
        <v>6.2</v>
      </c>
      <c r="D83" s="127"/>
      <c r="E83" s="127"/>
      <c r="F83" s="152"/>
      <c r="G83" s="153"/>
      <c r="H83" s="153"/>
      <c r="I83" s="153"/>
      <c r="L83" s="155"/>
    </row>
    <row r="84" customFormat="false" ht="11.25" hidden="false" customHeight="false" outlineLevel="0" collapsed="false">
      <c r="A84" s="112" t="n">
        <v>36824</v>
      </c>
      <c r="B84" s="151" t="n">
        <v>72.4</v>
      </c>
      <c r="C84" s="151" t="n">
        <v>6.1</v>
      </c>
      <c r="D84" s="127"/>
      <c r="E84" s="127"/>
      <c r="F84" s="152"/>
      <c r="G84" s="153"/>
      <c r="H84" s="153"/>
      <c r="I84" s="153"/>
      <c r="L84" s="155"/>
    </row>
    <row r="85" customFormat="false" ht="11.25" hidden="false" customHeight="false" outlineLevel="0" collapsed="false">
      <c r="A85" s="112" t="n">
        <v>36830</v>
      </c>
      <c r="B85" s="151" t="n">
        <v>73.3</v>
      </c>
      <c r="C85" s="151" t="n">
        <v>6.5</v>
      </c>
      <c r="D85" s="127"/>
      <c r="E85" s="127"/>
      <c r="F85" s="152"/>
      <c r="G85" s="153"/>
      <c r="H85" s="153"/>
      <c r="I85" s="153"/>
      <c r="L85" s="155"/>
    </row>
    <row r="86" customFormat="false" ht="11.25" hidden="false" customHeight="false" outlineLevel="0" collapsed="false">
      <c r="A86" s="112" t="n">
        <v>36831</v>
      </c>
      <c r="B86" s="151" t="n">
        <v>73.4</v>
      </c>
      <c r="C86" s="151" t="n">
        <v>7</v>
      </c>
      <c r="D86" s="127"/>
      <c r="E86" s="127"/>
      <c r="F86" s="152"/>
      <c r="G86" s="153"/>
      <c r="H86" s="153"/>
      <c r="I86" s="153"/>
      <c r="L86" s="155"/>
    </row>
    <row r="87" customFormat="false" ht="11.25" hidden="false" customHeight="false" outlineLevel="0" collapsed="false">
      <c r="A87" s="112" t="n">
        <v>36838</v>
      </c>
      <c r="B87" s="151" t="n">
        <v>74.4</v>
      </c>
      <c r="C87" s="151" t="n">
        <v>6.8</v>
      </c>
      <c r="D87" s="127"/>
      <c r="E87" s="127"/>
      <c r="F87" s="152"/>
      <c r="G87" s="153"/>
      <c r="H87" s="153"/>
      <c r="I87" s="153"/>
      <c r="L87" s="155"/>
    </row>
    <row r="88" customFormat="false" ht="11.25" hidden="false" customHeight="false" outlineLevel="0" collapsed="false">
      <c r="A88" s="112" t="n">
        <v>36845</v>
      </c>
      <c r="B88" s="151" t="n">
        <v>75.1</v>
      </c>
      <c r="C88" s="151" t="n">
        <v>7</v>
      </c>
      <c r="D88" s="127"/>
      <c r="E88" s="127"/>
      <c r="F88" s="152"/>
      <c r="G88" s="153"/>
      <c r="H88" s="153"/>
      <c r="I88" s="153"/>
      <c r="L88" s="155"/>
    </row>
    <row r="89" customFormat="false" ht="11.25" hidden="false" customHeight="false" outlineLevel="0" collapsed="false">
      <c r="A89" s="112" t="n">
        <v>36851</v>
      </c>
      <c r="B89" s="151" t="n">
        <v>75.9</v>
      </c>
      <c r="C89" s="151" t="n">
        <v>6.9</v>
      </c>
      <c r="D89" s="127"/>
      <c r="E89" s="127"/>
      <c r="F89" s="152"/>
      <c r="G89" s="153"/>
      <c r="H89" s="153"/>
      <c r="I89" s="153"/>
      <c r="L89" s="155"/>
    </row>
    <row r="90" customFormat="false" ht="11.25" hidden="false" customHeight="false" outlineLevel="0" collapsed="false">
      <c r="A90" s="112" t="n">
        <v>36858</v>
      </c>
      <c r="B90" s="151" t="n">
        <v>75</v>
      </c>
      <c r="C90" s="151" t="n">
        <v>7.1</v>
      </c>
      <c r="D90" s="127"/>
      <c r="E90" s="127"/>
      <c r="F90" s="152"/>
      <c r="G90" s="153"/>
      <c r="H90" s="153"/>
      <c r="I90" s="153"/>
      <c r="L90" s="155"/>
    </row>
    <row r="91" customFormat="false" ht="11.25" hidden="false" customHeight="false" outlineLevel="0" collapsed="false">
      <c r="A91" s="112" t="n">
        <v>36865</v>
      </c>
      <c r="B91" s="151" t="n">
        <v>76.6</v>
      </c>
      <c r="C91" s="151" t="n">
        <v>7.4</v>
      </c>
      <c r="D91" s="127"/>
      <c r="E91" s="127"/>
      <c r="F91" s="152"/>
      <c r="G91" s="153"/>
      <c r="H91" s="153"/>
      <c r="I91" s="153"/>
      <c r="L91" s="155"/>
    </row>
    <row r="92" customFormat="false" ht="11.25" hidden="false" customHeight="false" outlineLevel="0" collapsed="false">
      <c r="A92" s="112" t="n">
        <v>36872</v>
      </c>
      <c r="B92" s="151" t="n">
        <v>76.7</v>
      </c>
      <c r="C92" s="151" t="n">
        <v>7.1</v>
      </c>
      <c r="D92" s="127"/>
      <c r="E92" s="127"/>
      <c r="F92" s="152"/>
      <c r="G92" s="153"/>
      <c r="H92" s="153"/>
      <c r="I92" s="153"/>
      <c r="L92" s="155"/>
    </row>
    <row r="93" customFormat="false" ht="11.25" hidden="false" customHeight="false" outlineLevel="0" collapsed="false">
      <c r="A93" s="112" t="n">
        <v>36879</v>
      </c>
      <c r="B93" s="151" t="n">
        <v>77.2</v>
      </c>
      <c r="C93" s="151" t="n">
        <v>7.4</v>
      </c>
      <c r="D93" s="127"/>
      <c r="E93" s="127"/>
      <c r="F93" s="152"/>
      <c r="G93" s="153"/>
      <c r="H93" s="153"/>
      <c r="I93" s="153"/>
      <c r="L93" s="155"/>
    </row>
    <row r="94" customFormat="false" ht="11.25" hidden="false" customHeight="false" outlineLevel="0" collapsed="false">
      <c r="A94" s="112" t="n">
        <v>36889</v>
      </c>
      <c r="B94" s="151" t="n">
        <v>78.8</v>
      </c>
      <c r="C94" s="151" t="n">
        <v>7.2</v>
      </c>
      <c r="D94" s="127"/>
      <c r="E94" s="127"/>
      <c r="F94" s="152"/>
      <c r="G94" s="153"/>
      <c r="H94" s="153"/>
      <c r="I94" s="153"/>
      <c r="L94" s="155"/>
    </row>
    <row r="95" customFormat="false" ht="11.25" hidden="false" customHeight="false" outlineLevel="0" collapsed="false">
      <c r="A95" s="112" t="n">
        <v>36900</v>
      </c>
      <c r="B95" s="151" t="n">
        <v>79.7</v>
      </c>
      <c r="C95" s="151" t="n">
        <v>6.6</v>
      </c>
      <c r="D95" s="127"/>
      <c r="E95" s="127"/>
      <c r="F95" s="152"/>
      <c r="G95" s="153"/>
      <c r="H95" s="153"/>
      <c r="I95" s="153"/>
      <c r="L95" s="155"/>
    </row>
    <row r="96" customFormat="false" ht="11.25" hidden="false" customHeight="false" outlineLevel="0" collapsed="false">
      <c r="A96" s="112" t="n">
        <v>36907</v>
      </c>
      <c r="B96" s="151" t="n">
        <v>80</v>
      </c>
      <c r="C96" s="151" t="n">
        <v>6.1</v>
      </c>
      <c r="D96" s="127"/>
      <c r="E96" s="127"/>
      <c r="F96" s="152"/>
      <c r="G96" s="153"/>
      <c r="H96" s="153"/>
      <c r="I96" s="153"/>
      <c r="L96" s="155"/>
    </row>
    <row r="97" customFormat="false" ht="11.25" hidden="false" customHeight="false" outlineLevel="0" collapsed="false">
      <c r="A97" s="112" t="n">
        <v>36914</v>
      </c>
      <c r="B97" s="151" t="n">
        <v>80.4</v>
      </c>
      <c r="C97" s="151" t="n">
        <v>6.5</v>
      </c>
      <c r="D97" s="127"/>
      <c r="E97" s="127"/>
      <c r="F97" s="152"/>
      <c r="G97" s="153"/>
      <c r="H97" s="153"/>
      <c r="I97" s="153"/>
      <c r="L97" s="155"/>
    </row>
    <row r="98" customFormat="false" ht="11.25" hidden="false" customHeight="false" outlineLevel="0" collapsed="false">
      <c r="A98" s="112" t="n">
        <v>36917</v>
      </c>
      <c r="B98" s="151" t="n">
        <v>79.6</v>
      </c>
      <c r="C98" s="151" t="n">
        <v>6.6</v>
      </c>
      <c r="D98" s="127"/>
      <c r="E98" s="127"/>
      <c r="F98" s="152"/>
      <c r="G98" s="153"/>
      <c r="H98" s="153"/>
      <c r="I98" s="153"/>
      <c r="L98" s="155"/>
    </row>
    <row r="99" customFormat="false" ht="11.25" hidden="false" customHeight="false" outlineLevel="0" collapsed="false">
      <c r="A99" s="112" t="n">
        <v>36921</v>
      </c>
      <c r="B99" s="151" t="n">
        <v>79.3</v>
      </c>
      <c r="C99" s="151" t="n">
        <v>6.7</v>
      </c>
      <c r="D99" s="127"/>
      <c r="E99" s="127"/>
      <c r="F99" s="152"/>
      <c r="G99" s="153"/>
      <c r="H99" s="153"/>
      <c r="I99" s="153"/>
      <c r="L99" s="155"/>
    </row>
    <row r="100" customFormat="false" ht="11.25" hidden="false" customHeight="false" outlineLevel="0" collapsed="false">
      <c r="A100" s="112" t="n">
        <v>36928</v>
      </c>
      <c r="B100" s="151" t="n">
        <v>79.4</v>
      </c>
      <c r="C100" s="151" t="n">
        <v>6.7</v>
      </c>
      <c r="D100" s="127"/>
      <c r="E100" s="127"/>
      <c r="F100" s="152"/>
      <c r="G100" s="153"/>
      <c r="H100" s="153"/>
      <c r="I100" s="153"/>
      <c r="L100" s="155"/>
    </row>
    <row r="101" customFormat="false" ht="11.25" hidden="false" customHeight="false" outlineLevel="0" collapsed="false">
      <c r="A101" s="112" t="n">
        <v>36935</v>
      </c>
      <c r="B101" s="151" t="n">
        <v>79.4</v>
      </c>
      <c r="C101" s="151" t="n">
        <v>6.3</v>
      </c>
      <c r="D101" s="127"/>
      <c r="E101" s="127"/>
      <c r="F101" s="152"/>
      <c r="G101" s="153"/>
      <c r="H101" s="153"/>
      <c r="I101" s="153"/>
      <c r="L101" s="155"/>
    </row>
    <row r="102" customFormat="false" ht="11.25" hidden="false" customHeight="false" outlineLevel="0" collapsed="false">
      <c r="A102" s="112" t="n">
        <v>36942</v>
      </c>
      <c r="B102" s="151" t="n">
        <v>79</v>
      </c>
      <c r="C102" s="151" t="n">
        <v>5.9</v>
      </c>
      <c r="D102" s="127"/>
      <c r="E102" s="127"/>
      <c r="F102" s="152"/>
      <c r="G102" s="153"/>
      <c r="H102" s="153"/>
      <c r="I102" s="153"/>
      <c r="L102" s="155"/>
    </row>
    <row r="103" customFormat="false" ht="11.25" hidden="false" customHeight="false" outlineLevel="0" collapsed="false">
      <c r="A103" s="112" t="n">
        <v>36949</v>
      </c>
      <c r="B103" s="151" t="n">
        <v>79.3</v>
      </c>
      <c r="C103" s="151" t="n">
        <v>6.1</v>
      </c>
      <c r="D103" s="127"/>
      <c r="E103" s="127"/>
      <c r="F103" s="152"/>
      <c r="G103" s="153"/>
      <c r="H103" s="153"/>
      <c r="I103" s="153"/>
      <c r="L103" s="155"/>
    </row>
    <row r="104" customFormat="false" ht="11.25" hidden="false" customHeight="false" outlineLevel="0" collapsed="false">
      <c r="A104" s="112" t="n">
        <v>36956</v>
      </c>
      <c r="B104" s="151" t="n">
        <v>79.8</v>
      </c>
      <c r="C104" s="151" t="n">
        <v>6.4</v>
      </c>
      <c r="D104" s="127"/>
      <c r="E104" s="127"/>
      <c r="F104" s="152"/>
      <c r="G104" s="153"/>
      <c r="H104" s="153"/>
      <c r="I104" s="153"/>
      <c r="L104" s="155"/>
    </row>
    <row r="105" customFormat="false" ht="11.25" hidden="false" customHeight="false" outlineLevel="0" collapsed="false">
      <c r="A105" s="112" t="n">
        <v>36963</v>
      </c>
      <c r="B105" s="151" t="n">
        <v>79.8</v>
      </c>
      <c r="C105" s="151" t="n">
        <v>6.2</v>
      </c>
      <c r="D105" s="127"/>
      <c r="E105" s="127"/>
      <c r="F105" s="152"/>
      <c r="G105" s="153"/>
      <c r="H105" s="153"/>
      <c r="I105" s="153"/>
      <c r="L105" s="155"/>
    </row>
    <row r="106" customFormat="false" ht="11.25" hidden="false" customHeight="false" outlineLevel="0" collapsed="false">
      <c r="A106" s="112" t="n">
        <v>36970</v>
      </c>
      <c r="B106" s="151" t="n">
        <v>79.3</v>
      </c>
      <c r="C106" s="151" t="n">
        <v>5.9</v>
      </c>
      <c r="D106" s="127"/>
      <c r="E106" s="127"/>
      <c r="F106" s="152"/>
      <c r="G106" s="153"/>
      <c r="H106" s="153"/>
      <c r="I106" s="153"/>
      <c r="L106" s="155"/>
    </row>
    <row r="107" customFormat="false" ht="11.25" hidden="false" customHeight="false" outlineLevel="0" collapsed="false">
      <c r="A107" s="112" t="n">
        <v>36977</v>
      </c>
      <c r="B107" s="151" t="n">
        <v>80</v>
      </c>
      <c r="C107" s="151" t="n">
        <v>6.3</v>
      </c>
      <c r="D107" s="127"/>
      <c r="E107" s="127"/>
      <c r="F107" s="152"/>
      <c r="G107" s="153"/>
      <c r="H107" s="153"/>
      <c r="I107" s="153"/>
      <c r="L107" s="155"/>
    </row>
    <row r="108" customFormat="false" ht="11.25" hidden="false" customHeight="false" outlineLevel="0" collapsed="false">
      <c r="A108" s="112" t="n">
        <v>36984</v>
      </c>
      <c r="B108" s="151" t="n">
        <v>81.4</v>
      </c>
      <c r="C108" s="151" t="n">
        <v>5.6</v>
      </c>
      <c r="D108" s="127"/>
      <c r="E108" s="127"/>
      <c r="F108" s="152"/>
      <c r="G108" s="153"/>
      <c r="H108" s="153"/>
      <c r="I108" s="153"/>
      <c r="L108" s="155"/>
    </row>
    <row r="109" customFormat="false" ht="11.25" hidden="false" customHeight="false" outlineLevel="0" collapsed="false">
      <c r="A109" s="112" t="n">
        <v>36990</v>
      </c>
      <c r="B109" s="151" t="n">
        <v>83.2</v>
      </c>
      <c r="C109" s="151" t="n">
        <v>6.1</v>
      </c>
      <c r="D109" s="127"/>
      <c r="E109" s="127"/>
      <c r="F109" s="152"/>
      <c r="G109" s="153"/>
      <c r="H109" s="153"/>
      <c r="I109" s="153"/>
      <c r="L109" s="155"/>
    </row>
    <row r="110" customFormat="false" ht="11.25" hidden="false" customHeight="false" outlineLevel="0" collapsed="false">
      <c r="A110" s="112" t="n">
        <v>36992</v>
      </c>
      <c r="B110" s="151" t="n">
        <v>82.6</v>
      </c>
      <c r="C110" s="151" t="n">
        <v>6</v>
      </c>
      <c r="D110" s="127"/>
      <c r="E110" s="127"/>
      <c r="F110" s="152"/>
      <c r="G110" s="153"/>
      <c r="H110" s="153"/>
      <c r="I110" s="153"/>
      <c r="L110" s="155"/>
    </row>
    <row r="111" customFormat="false" ht="11.25" hidden="false" customHeight="false" outlineLevel="0" collapsed="false">
      <c r="A111" s="112" t="n">
        <v>36999</v>
      </c>
      <c r="B111" s="151" t="n">
        <v>82.7</v>
      </c>
      <c r="C111" s="151" t="n">
        <v>6.2</v>
      </c>
      <c r="D111" s="127"/>
      <c r="E111" s="127"/>
      <c r="F111" s="152"/>
      <c r="G111" s="153"/>
      <c r="H111" s="153"/>
      <c r="I111" s="153"/>
      <c r="L111" s="155"/>
    </row>
    <row r="112" customFormat="false" ht="11.25" hidden="false" customHeight="false" outlineLevel="0" collapsed="false">
      <c r="A112" s="112" t="n">
        <v>37001</v>
      </c>
      <c r="B112" s="151" t="n">
        <v>83.9</v>
      </c>
      <c r="C112" s="151" t="n">
        <v>6.1</v>
      </c>
      <c r="D112" s="127"/>
      <c r="E112" s="127"/>
      <c r="F112" s="152"/>
      <c r="G112" s="153"/>
      <c r="H112" s="153"/>
      <c r="I112" s="153"/>
      <c r="L112" s="155"/>
    </row>
    <row r="113" customFormat="false" ht="11.25" hidden="false" customHeight="false" outlineLevel="0" collapsed="false">
      <c r="A113" s="112" t="n">
        <v>37005</v>
      </c>
      <c r="B113" s="151" t="n">
        <v>84.7</v>
      </c>
      <c r="C113" s="151" t="n">
        <v>6.3</v>
      </c>
      <c r="D113" s="127"/>
      <c r="E113" s="127"/>
      <c r="F113" s="152"/>
      <c r="G113" s="153"/>
      <c r="H113" s="153"/>
      <c r="I113" s="153"/>
      <c r="L113" s="155"/>
    </row>
    <row r="114" customFormat="false" ht="11.25" hidden="false" customHeight="false" outlineLevel="0" collapsed="false">
      <c r="A114" s="112" t="n">
        <v>37011</v>
      </c>
      <c r="B114" s="151" t="n">
        <v>85.8</v>
      </c>
      <c r="C114" s="151" t="n">
        <v>6.1</v>
      </c>
      <c r="D114" s="127"/>
      <c r="E114" s="127"/>
      <c r="F114" s="152"/>
      <c r="G114" s="153"/>
      <c r="H114" s="153"/>
      <c r="I114" s="153"/>
      <c r="L114" s="155"/>
    </row>
    <row r="115" customFormat="false" ht="11.25" hidden="false" customHeight="false" outlineLevel="0" collapsed="false">
      <c r="A115" s="112" t="n">
        <v>37019</v>
      </c>
      <c r="B115" s="151" t="n">
        <v>89.4</v>
      </c>
      <c r="C115" s="151" t="n">
        <v>6.7</v>
      </c>
      <c r="D115" s="127"/>
      <c r="E115" s="127"/>
      <c r="F115" s="152"/>
      <c r="G115" s="153"/>
      <c r="H115" s="153"/>
      <c r="I115" s="153"/>
      <c r="L115" s="155"/>
    </row>
    <row r="116" customFormat="false" ht="11.25" hidden="false" customHeight="false" outlineLevel="0" collapsed="false">
      <c r="A116" s="112" t="n">
        <v>37021</v>
      </c>
      <c r="B116" s="151" t="n">
        <v>86.5</v>
      </c>
      <c r="C116" s="151" t="n">
        <v>6.5</v>
      </c>
      <c r="D116" s="127"/>
      <c r="E116" s="127"/>
      <c r="F116" s="152"/>
      <c r="G116" s="153"/>
      <c r="H116" s="153"/>
      <c r="I116" s="153"/>
      <c r="L116" s="155"/>
    </row>
    <row r="117" customFormat="false" ht="11.25" hidden="false" customHeight="false" outlineLevel="0" collapsed="false">
      <c r="A117" s="112" t="n">
        <v>37021</v>
      </c>
      <c r="B117" s="151" t="n">
        <v>86.5</v>
      </c>
      <c r="C117" s="151" t="n">
        <v>6.5</v>
      </c>
      <c r="D117" s="127"/>
      <c r="E117" s="127"/>
      <c r="F117" s="152"/>
      <c r="G117" s="153"/>
      <c r="H117" s="153"/>
      <c r="I117" s="153"/>
      <c r="L117" s="155"/>
    </row>
    <row r="118" customFormat="false" ht="11.25" hidden="false" customHeight="false" outlineLevel="0" collapsed="false">
      <c r="A118" s="112" t="n">
        <v>37032</v>
      </c>
      <c r="B118" s="151" t="n">
        <v>87.9</v>
      </c>
      <c r="C118" s="151" t="n">
        <v>6.4</v>
      </c>
      <c r="D118" s="127"/>
      <c r="E118" s="127"/>
      <c r="F118" s="152"/>
      <c r="G118" s="153"/>
      <c r="H118" s="153"/>
      <c r="I118" s="153"/>
      <c r="L118" s="155"/>
    </row>
    <row r="119" customFormat="false" ht="11.25" hidden="false" customHeight="false" outlineLevel="0" collapsed="false">
      <c r="A119" s="112" t="n">
        <v>37033</v>
      </c>
      <c r="B119" s="151" t="n">
        <v>87.6</v>
      </c>
      <c r="C119" s="151" t="n">
        <v>6.4</v>
      </c>
      <c r="D119" s="127"/>
      <c r="E119" s="127"/>
      <c r="F119" s="152"/>
      <c r="G119" s="153"/>
      <c r="H119" s="153"/>
      <c r="I119" s="153"/>
      <c r="L119" s="155"/>
    </row>
    <row r="120" customFormat="false" ht="11.25" hidden="false" customHeight="false" outlineLevel="0" collapsed="false">
      <c r="A120" s="112" t="n">
        <v>37036</v>
      </c>
      <c r="B120" s="151" t="n">
        <v>86.8</v>
      </c>
      <c r="C120" s="151" t="n">
        <v>6.4</v>
      </c>
      <c r="D120" s="127"/>
      <c r="E120" s="127"/>
      <c r="F120" s="152"/>
      <c r="G120" s="153"/>
      <c r="H120" s="153"/>
      <c r="I120" s="153"/>
      <c r="L120" s="155"/>
    </row>
    <row r="121" customFormat="false" ht="11.25" hidden="false" customHeight="false" outlineLevel="0" collapsed="false">
      <c r="A121" s="112" t="n">
        <v>37040</v>
      </c>
      <c r="B121" s="151" t="n">
        <v>88</v>
      </c>
      <c r="C121" s="151" t="n">
        <v>6.2</v>
      </c>
      <c r="D121" s="127"/>
      <c r="E121" s="127"/>
      <c r="F121" s="152"/>
      <c r="G121" s="153"/>
      <c r="H121" s="153"/>
      <c r="I121" s="153"/>
      <c r="L121" s="155"/>
    </row>
    <row r="122" customFormat="false" ht="11.25" hidden="false" customHeight="false" outlineLevel="0" collapsed="false">
      <c r="A122" s="112" t="n">
        <v>37047</v>
      </c>
      <c r="B122" s="151" t="n">
        <v>89.2</v>
      </c>
      <c r="C122" s="151" t="n">
        <v>6.8</v>
      </c>
      <c r="D122" s="127"/>
      <c r="E122" s="127"/>
      <c r="F122" s="152"/>
      <c r="G122" s="153"/>
      <c r="H122" s="153"/>
      <c r="I122" s="153"/>
      <c r="L122" s="155"/>
    </row>
    <row r="123" customFormat="false" ht="11.25" hidden="false" customHeight="false" outlineLevel="0" collapsed="false">
      <c r="A123" s="112" t="n">
        <v>37050</v>
      </c>
      <c r="B123" s="151" t="n">
        <v>88.4</v>
      </c>
      <c r="C123" s="151" t="n">
        <v>6.7</v>
      </c>
      <c r="D123" s="127"/>
      <c r="E123" s="127"/>
      <c r="F123" s="152"/>
      <c r="G123" s="153"/>
      <c r="H123" s="153"/>
      <c r="I123" s="153"/>
      <c r="L123" s="155"/>
    </row>
    <row r="124" customFormat="false" ht="11.25" hidden="false" customHeight="false" outlineLevel="0" collapsed="false">
      <c r="A124" s="112" t="n">
        <v>37054</v>
      </c>
      <c r="B124" s="151" t="n">
        <v>88.8</v>
      </c>
      <c r="C124" s="151" t="n">
        <v>6.7</v>
      </c>
      <c r="D124" s="127"/>
      <c r="E124" s="127"/>
      <c r="F124" s="152"/>
      <c r="G124" s="153"/>
      <c r="H124" s="153"/>
      <c r="I124" s="153"/>
      <c r="L124" s="155"/>
    </row>
    <row r="125" customFormat="false" ht="11.25" hidden="false" customHeight="false" outlineLevel="0" collapsed="false">
      <c r="A125" s="112" t="n">
        <v>37061</v>
      </c>
      <c r="B125" s="151" t="n">
        <v>90.6</v>
      </c>
      <c r="C125" s="151" t="n">
        <v>6.6</v>
      </c>
      <c r="D125" s="127"/>
      <c r="E125" s="127"/>
      <c r="F125" s="152"/>
      <c r="G125" s="153"/>
      <c r="H125" s="153"/>
      <c r="I125" s="153"/>
      <c r="L125" s="155"/>
    </row>
    <row r="126" customFormat="false" ht="11.25" hidden="false" customHeight="false" outlineLevel="0" collapsed="false">
      <c r="A126" s="112" t="n">
        <v>37067</v>
      </c>
      <c r="B126" s="151" t="n">
        <v>89.6</v>
      </c>
      <c r="C126" s="151" t="n">
        <v>6.9</v>
      </c>
      <c r="D126" s="127"/>
      <c r="E126" s="127"/>
      <c r="F126" s="152"/>
      <c r="G126" s="153"/>
      <c r="H126" s="153"/>
      <c r="I126" s="153"/>
      <c r="L126" s="155"/>
    </row>
    <row r="127" customFormat="false" ht="11.25" hidden="false" customHeight="false" outlineLevel="0" collapsed="false">
      <c r="A127" s="112" t="n">
        <v>37068</v>
      </c>
      <c r="B127" s="151" t="n">
        <v>89</v>
      </c>
      <c r="C127" s="151" t="n">
        <v>6.9</v>
      </c>
      <c r="D127" s="127"/>
      <c r="E127" s="127"/>
      <c r="F127" s="152"/>
      <c r="G127" s="153"/>
      <c r="H127" s="153"/>
      <c r="I127" s="153"/>
      <c r="L127" s="155"/>
    </row>
    <row r="128" customFormat="false" ht="11.25" hidden="false" customHeight="false" outlineLevel="0" collapsed="false">
      <c r="A128" s="112" t="n">
        <v>37075</v>
      </c>
      <c r="B128" s="151" t="n">
        <v>87.9</v>
      </c>
      <c r="C128" s="151" t="n">
        <v>6.1</v>
      </c>
      <c r="D128" s="127"/>
      <c r="E128" s="127"/>
      <c r="F128" s="152"/>
      <c r="G128" s="153"/>
      <c r="H128" s="153"/>
      <c r="I128" s="153"/>
      <c r="L128" s="155"/>
    </row>
    <row r="129" customFormat="false" ht="11.25" hidden="false" customHeight="false" outlineLevel="0" collapsed="false">
      <c r="A129" s="112" t="n">
        <v>37082</v>
      </c>
      <c r="B129" s="151" t="n">
        <v>87.4</v>
      </c>
      <c r="C129" s="151" t="n">
        <v>4.5</v>
      </c>
      <c r="D129" s="127"/>
      <c r="E129" s="127"/>
      <c r="F129" s="152"/>
      <c r="G129" s="153"/>
      <c r="H129" s="153"/>
      <c r="I129" s="153"/>
      <c r="L129" s="155"/>
    </row>
    <row r="130" customFormat="false" ht="11.25" hidden="false" customHeight="false" outlineLevel="0" collapsed="false">
      <c r="A130" s="112" t="n">
        <v>37089</v>
      </c>
      <c r="B130" s="151" t="n">
        <v>87.6</v>
      </c>
      <c r="C130" s="151" t="n">
        <v>5.3</v>
      </c>
      <c r="D130" s="127"/>
      <c r="E130" s="127"/>
      <c r="F130" s="152"/>
      <c r="G130" s="153"/>
      <c r="H130" s="153"/>
      <c r="I130" s="153"/>
      <c r="L130" s="155"/>
    </row>
    <row r="131" customFormat="false" ht="11.25" hidden="false" customHeight="false" outlineLevel="0" collapsed="false">
      <c r="A131" s="112" t="n">
        <v>37096</v>
      </c>
      <c r="B131" s="151" t="n">
        <v>88.5</v>
      </c>
      <c r="C131" s="151" t="n">
        <v>4.6</v>
      </c>
      <c r="D131" s="127"/>
      <c r="E131" s="127"/>
      <c r="F131" s="152"/>
      <c r="G131" s="153"/>
      <c r="H131" s="153"/>
      <c r="I131" s="153"/>
      <c r="L131" s="155"/>
    </row>
    <row r="132" customFormat="false" ht="11.25" hidden="false" customHeight="false" outlineLevel="0" collapsed="false">
      <c r="A132" s="112" t="n">
        <v>37103</v>
      </c>
      <c r="B132" s="151" t="n">
        <v>87.9</v>
      </c>
      <c r="C132" s="151" t="n">
        <v>4.8</v>
      </c>
      <c r="D132" s="127"/>
      <c r="E132" s="127"/>
      <c r="F132" s="152"/>
      <c r="G132" s="153"/>
      <c r="H132" s="153"/>
      <c r="I132" s="153"/>
      <c r="L132" s="155"/>
    </row>
    <row r="133" customFormat="false" ht="11.25" hidden="false" customHeight="false" outlineLevel="0" collapsed="false">
      <c r="A133" s="112" t="n">
        <v>37110</v>
      </c>
      <c r="B133" s="151" t="n">
        <v>86.5</v>
      </c>
      <c r="C133" s="151" t="n">
        <v>4.8</v>
      </c>
      <c r="D133" s="127"/>
      <c r="E133" s="127"/>
      <c r="F133" s="152"/>
      <c r="G133" s="153"/>
      <c r="H133" s="153"/>
      <c r="I133" s="153"/>
      <c r="L133" s="155"/>
    </row>
    <row r="134" customFormat="false" ht="11.25" hidden="false" customHeight="false" outlineLevel="0" collapsed="false">
      <c r="A134" s="112" t="n">
        <v>37117</v>
      </c>
      <c r="B134" s="151" t="n">
        <v>89.2</v>
      </c>
      <c r="C134" s="151" t="n">
        <v>4.9</v>
      </c>
      <c r="D134" s="127"/>
      <c r="E134" s="127"/>
      <c r="F134" s="152"/>
      <c r="G134" s="153"/>
      <c r="H134" s="153"/>
      <c r="I134" s="153"/>
      <c r="L134" s="155"/>
    </row>
    <row r="135" customFormat="false" ht="11.25" hidden="false" customHeight="false" outlineLevel="0" collapsed="false">
      <c r="A135" s="112" t="n">
        <v>37124</v>
      </c>
      <c r="B135" s="151" t="n">
        <v>89.7</v>
      </c>
      <c r="C135" s="151" t="n">
        <v>4.8</v>
      </c>
      <c r="D135" s="127"/>
      <c r="E135" s="127"/>
      <c r="F135" s="152"/>
      <c r="G135" s="153"/>
      <c r="H135" s="153"/>
      <c r="I135" s="153"/>
      <c r="L135" s="155"/>
    </row>
    <row r="136" customFormat="false" ht="11.25" hidden="false" customHeight="false" outlineLevel="0" collapsed="false">
      <c r="A136" s="112" t="n">
        <v>37131</v>
      </c>
      <c r="B136" s="151" t="n">
        <v>90</v>
      </c>
      <c r="C136" s="151" t="n">
        <v>4.7</v>
      </c>
      <c r="D136" s="127"/>
      <c r="E136" s="127"/>
      <c r="F136" s="152"/>
      <c r="G136" s="153"/>
      <c r="H136" s="153"/>
      <c r="I136" s="153"/>
      <c r="L136" s="155"/>
    </row>
    <row r="137" customFormat="false" ht="11.25" hidden="false" customHeight="false" outlineLevel="0" collapsed="false">
      <c r="A137" s="112" t="n">
        <v>37138</v>
      </c>
      <c r="B137" s="151" t="n">
        <v>89.3</v>
      </c>
      <c r="C137" s="151" t="n">
        <v>4.9</v>
      </c>
      <c r="D137" s="127"/>
      <c r="E137" s="127"/>
      <c r="F137" s="152"/>
      <c r="G137" s="153"/>
      <c r="H137" s="153"/>
      <c r="I137" s="153"/>
      <c r="L137" s="155"/>
    </row>
    <row r="138" customFormat="false" ht="11.25" hidden="false" customHeight="false" outlineLevel="0" collapsed="false">
      <c r="A138" s="112" t="n">
        <v>37145</v>
      </c>
      <c r="B138" s="151" t="n">
        <v>89.6</v>
      </c>
      <c r="C138" s="151" t="n">
        <v>5.2</v>
      </c>
      <c r="D138" s="127"/>
      <c r="E138" s="127"/>
      <c r="F138" s="152"/>
      <c r="G138" s="153"/>
      <c r="H138" s="153"/>
      <c r="I138" s="153"/>
      <c r="L138" s="155"/>
    </row>
    <row r="139" customFormat="false" ht="11.25" hidden="false" customHeight="false" outlineLevel="0" collapsed="false">
      <c r="A139" s="112" t="n">
        <v>37152</v>
      </c>
      <c r="B139" s="151" t="n">
        <v>92.3</v>
      </c>
      <c r="C139" s="151" t="n">
        <v>5.1</v>
      </c>
      <c r="D139" s="127"/>
      <c r="E139" s="127"/>
      <c r="F139" s="152"/>
      <c r="G139" s="153"/>
      <c r="H139" s="153"/>
      <c r="I139" s="153"/>
      <c r="L139" s="155"/>
    </row>
    <row r="140" customFormat="false" ht="11.25" hidden="false" customHeight="false" outlineLevel="0" collapsed="false">
      <c r="A140" s="112" t="n">
        <v>37160</v>
      </c>
      <c r="B140" s="151" t="n">
        <v>93.2</v>
      </c>
      <c r="C140" s="151" t="n">
        <v>5.1</v>
      </c>
      <c r="D140" s="127"/>
      <c r="E140" s="127"/>
      <c r="F140" s="152"/>
      <c r="G140" s="153"/>
      <c r="H140" s="153"/>
      <c r="I140" s="153"/>
      <c r="L140" s="155"/>
    </row>
    <row r="141" customFormat="false" ht="11.25" hidden="false" customHeight="false" outlineLevel="0" collapsed="false">
      <c r="A141" s="112" t="n">
        <v>37166</v>
      </c>
      <c r="B141" s="151" t="n">
        <v>92</v>
      </c>
      <c r="C141" s="151" t="n">
        <v>5.1</v>
      </c>
      <c r="D141" s="127"/>
      <c r="E141" s="127"/>
      <c r="F141" s="152"/>
      <c r="G141" s="153"/>
      <c r="H141" s="153"/>
      <c r="I141" s="153"/>
      <c r="L141" s="155"/>
    </row>
    <row r="142" customFormat="false" ht="11.25" hidden="false" customHeight="false" outlineLevel="0" collapsed="false">
      <c r="A142" s="112" t="n">
        <v>37173</v>
      </c>
      <c r="B142" s="151" t="n">
        <v>94.5</v>
      </c>
      <c r="C142" s="151" t="n">
        <v>5.2</v>
      </c>
      <c r="D142" s="127"/>
      <c r="E142" s="127"/>
      <c r="F142" s="152"/>
      <c r="G142" s="153"/>
      <c r="H142" s="153"/>
      <c r="I142" s="153"/>
      <c r="L142" s="155"/>
    </row>
    <row r="143" customFormat="false" ht="11.25" hidden="false" customHeight="false" outlineLevel="0" collapsed="false">
      <c r="A143" s="112" t="n">
        <v>37180</v>
      </c>
      <c r="B143" s="151" t="n">
        <v>91.8</v>
      </c>
      <c r="C143" s="151" t="n">
        <v>5</v>
      </c>
      <c r="D143" s="127"/>
      <c r="E143" s="127"/>
      <c r="F143" s="152"/>
      <c r="G143" s="153"/>
      <c r="H143" s="153"/>
      <c r="I143" s="153"/>
      <c r="L143" s="155"/>
    </row>
    <row r="144" customFormat="false" ht="11.25" hidden="false" customHeight="false" outlineLevel="0" collapsed="false">
      <c r="A144" s="112" t="n">
        <v>37187</v>
      </c>
      <c r="B144" s="151" t="n">
        <v>93.1</v>
      </c>
      <c r="C144" s="151" t="n">
        <v>5.2</v>
      </c>
      <c r="D144" s="127"/>
      <c r="E144" s="127"/>
      <c r="F144" s="152"/>
      <c r="G144" s="153"/>
      <c r="H144" s="153"/>
      <c r="I144" s="153"/>
      <c r="L144" s="155"/>
    </row>
    <row r="145" customFormat="false" ht="11.25" hidden="false" customHeight="false" outlineLevel="0" collapsed="false">
      <c r="A145" s="112" t="n">
        <v>37194</v>
      </c>
      <c r="B145" s="151" t="n">
        <v>94.1</v>
      </c>
      <c r="C145" s="151" t="n">
        <v>5.4</v>
      </c>
      <c r="D145" s="127"/>
      <c r="E145" s="127"/>
      <c r="F145" s="152"/>
      <c r="G145" s="153"/>
      <c r="H145" s="153"/>
      <c r="I145" s="153"/>
      <c r="L145" s="155"/>
    </row>
    <row r="146" customFormat="false" ht="11.25" hidden="false" customHeight="false" outlineLevel="0" collapsed="false">
      <c r="A146" s="112" t="n">
        <v>37195</v>
      </c>
      <c r="B146" s="151" t="n">
        <v>93.9</v>
      </c>
      <c r="C146" s="151" t="n">
        <v>5.5</v>
      </c>
      <c r="D146" s="127"/>
      <c r="E146" s="127"/>
      <c r="F146" s="152"/>
      <c r="G146" s="153"/>
      <c r="H146" s="153"/>
      <c r="I146" s="153"/>
      <c r="L146" s="155"/>
    </row>
    <row r="147" customFormat="false" ht="11.25" hidden="false" customHeight="false" outlineLevel="0" collapsed="false">
      <c r="A147" s="112" t="n">
        <v>37201</v>
      </c>
      <c r="B147" s="151" t="n">
        <v>95.3</v>
      </c>
      <c r="C147" s="151" t="n">
        <v>5.6</v>
      </c>
      <c r="D147" s="127"/>
      <c r="E147" s="127"/>
      <c r="F147" s="152"/>
      <c r="G147" s="153"/>
      <c r="H147" s="153"/>
      <c r="I147" s="153"/>
      <c r="L147" s="155"/>
    </row>
    <row r="148" customFormat="false" ht="11.25" hidden="false" customHeight="false" outlineLevel="0" collapsed="false">
      <c r="A148" s="112" t="n">
        <v>37207</v>
      </c>
      <c r="B148" s="151" t="n">
        <v>93.6</v>
      </c>
      <c r="C148" s="151" t="n">
        <v>5.4</v>
      </c>
      <c r="D148" s="127"/>
      <c r="E148" s="127"/>
      <c r="F148" s="152"/>
      <c r="G148" s="153"/>
      <c r="H148" s="153"/>
      <c r="I148" s="153"/>
      <c r="L148" s="155"/>
    </row>
    <row r="149" customFormat="false" ht="11.25" hidden="false" customHeight="false" outlineLevel="0" collapsed="false">
      <c r="A149" s="112" t="n">
        <v>37208</v>
      </c>
      <c r="B149" s="151" t="n">
        <v>94.8</v>
      </c>
      <c r="C149" s="151" t="n">
        <v>5.4</v>
      </c>
      <c r="D149" s="127"/>
      <c r="E149" s="127"/>
      <c r="F149" s="152"/>
      <c r="G149" s="153"/>
      <c r="H149" s="153"/>
      <c r="I149" s="153"/>
      <c r="L149" s="155"/>
    </row>
    <row r="150" customFormat="false" ht="11.25" hidden="false" customHeight="false" outlineLevel="0" collapsed="false">
      <c r="A150" s="112" t="n">
        <v>37209</v>
      </c>
      <c r="B150" s="151" t="n">
        <v>94.5</v>
      </c>
      <c r="C150" s="151" t="n">
        <v>5.4</v>
      </c>
      <c r="D150" s="127"/>
      <c r="E150" s="127"/>
      <c r="F150" s="152"/>
      <c r="G150" s="153"/>
      <c r="H150" s="153"/>
      <c r="I150" s="153"/>
      <c r="L150" s="155"/>
    </row>
    <row r="151" customFormat="false" ht="11.25" hidden="false" customHeight="false" outlineLevel="0" collapsed="false">
      <c r="A151" s="112" t="n">
        <v>37210</v>
      </c>
      <c r="B151" s="151" t="n">
        <v>94.1</v>
      </c>
      <c r="C151" s="151" t="n">
        <v>5.2</v>
      </c>
      <c r="D151" s="127"/>
      <c r="E151" s="127"/>
      <c r="F151" s="152"/>
      <c r="G151" s="153"/>
      <c r="H151" s="153"/>
      <c r="I151" s="153"/>
      <c r="L151" s="155"/>
    </row>
    <row r="152" customFormat="false" ht="11.25" hidden="false" customHeight="false" outlineLevel="0" collapsed="false">
      <c r="A152" s="112" t="n">
        <v>37214</v>
      </c>
      <c r="B152" s="151" t="n">
        <v>95</v>
      </c>
      <c r="C152" s="151" t="n">
        <v>5.3</v>
      </c>
      <c r="D152" s="127"/>
      <c r="E152" s="127"/>
      <c r="F152" s="152"/>
      <c r="G152" s="153"/>
      <c r="H152" s="153"/>
      <c r="I152" s="153"/>
      <c r="L152" s="155"/>
    </row>
    <row r="153" customFormat="false" ht="11.25" hidden="false" customHeight="false" outlineLevel="0" collapsed="false">
      <c r="A153" s="112" t="n">
        <v>37215</v>
      </c>
      <c r="B153" s="151" t="n">
        <v>95.1</v>
      </c>
      <c r="C153" s="151" t="n">
        <v>5.2</v>
      </c>
      <c r="D153" s="127"/>
      <c r="E153" s="127"/>
      <c r="F153" s="152"/>
      <c r="G153" s="153"/>
      <c r="H153" s="153"/>
      <c r="I153" s="153"/>
      <c r="L153" s="155"/>
    </row>
    <row r="154" customFormat="false" ht="11.25" hidden="false" customHeight="false" outlineLevel="0" collapsed="false">
      <c r="A154" s="112" t="n">
        <v>37218</v>
      </c>
      <c r="B154" s="151" t="n">
        <v>97.1</v>
      </c>
      <c r="C154" s="151" t="n">
        <v>5.2</v>
      </c>
      <c r="D154" s="127"/>
      <c r="E154" s="127"/>
      <c r="F154" s="152"/>
      <c r="G154" s="153"/>
      <c r="H154" s="153"/>
      <c r="I154" s="153"/>
      <c r="L154" s="155"/>
    </row>
    <row r="155" customFormat="false" ht="11.25" hidden="false" customHeight="false" outlineLevel="0" collapsed="false">
      <c r="A155" s="112" t="n">
        <v>37222</v>
      </c>
      <c r="B155" s="151" t="n">
        <v>97</v>
      </c>
      <c r="C155" s="151" t="n">
        <v>5.3</v>
      </c>
      <c r="D155" s="127"/>
      <c r="E155" s="127"/>
      <c r="F155" s="152"/>
      <c r="G155" s="153"/>
      <c r="H155" s="153"/>
      <c r="I155" s="153"/>
      <c r="L155" s="155"/>
    </row>
    <row r="156" customFormat="false" ht="11.25" hidden="false" customHeight="false" outlineLevel="0" collapsed="false">
      <c r="A156" s="112" t="n">
        <v>37224</v>
      </c>
      <c r="B156" s="151" t="n">
        <v>97.2</v>
      </c>
      <c r="C156" s="151" t="n">
        <v>5.3</v>
      </c>
      <c r="D156" s="127"/>
      <c r="E156" s="127"/>
      <c r="F156" s="152"/>
      <c r="G156" s="153"/>
      <c r="H156" s="153"/>
      <c r="I156" s="153"/>
      <c r="L156" s="155"/>
    </row>
    <row r="157" customFormat="false" ht="11.25" hidden="false" customHeight="false" outlineLevel="0" collapsed="false">
      <c r="A157" s="112" t="n">
        <v>37229</v>
      </c>
      <c r="B157" s="151" t="n">
        <v>95.6</v>
      </c>
      <c r="C157" s="151" t="n">
        <v>5.5</v>
      </c>
      <c r="D157" s="127"/>
      <c r="E157" s="127"/>
      <c r="F157" s="152"/>
      <c r="G157" s="153"/>
      <c r="H157" s="153"/>
      <c r="I157" s="153"/>
      <c r="L157" s="155"/>
    </row>
    <row r="158" customFormat="false" ht="11.25" hidden="false" customHeight="false" outlineLevel="0" collapsed="false">
      <c r="A158" s="112" t="n">
        <v>37236</v>
      </c>
      <c r="B158" s="151" t="n">
        <v>95.4</v>
      </c>
      <c r="C158" s="151" t="n">
        <v>5.3</v>
      </c>
      <c r="D158" s="127"/>
      <c r="E158" s="127"/>
      <c r="F158" s="152"/>
      <c r="G158" s="153"/>
      <c r="H158" s="153"/>
      <c r="I158" s="153"/>
      <c r="L158" s="155"/>
    </row>
    <row r="159" customFormat="false" ht="11.25" hidden="false" customHeight="false" outlineLevel="0" collapsed="false">
      <c r="A159" s="112" t="n">
        <v>37242</v>
      </c>
      <c r="B159" s="151" t="n">
        <v>92.4</v>
      </c>
      <c r="C159" s="151" t="n">
        <v>5</v>
      </c>
      <c r="D159" s="127"/>
      <c r="E159" s="127"/>
      <c r="F159" s="152"/>
      <c r="G159" s="153"/>
      <c r="H159" s="153"/>
      <c r="I159" s="153"/>
      <c r="L159" s="155"/>
    </row>
    <row r="160" customFormat="false" ht="11.25" hidden="false" customHeight="false" outlineLevel="0" collapsed="false">
      <c r="A160" s="112" t="n">
        <v>37243</v>
      </c>
      <c r="B160" s="151" t="n">
        <v>91.9</v>
      </c>
      <c r="C160" s="151" t="n">
        <v>5</v>
      </c>
      <c r="D160" s="127"/>
      <c r="E160" s="127"/>
      <c r="F160" s="152"/>
      <c r="G160" s="153"/>
      <c r="H160" s="153"/>
      <c r="I160" s="153"/>
      <c r="L160" s="155"/>
    </row>
    <row r="161" customFormat="false" ht="11.25" hidden="false" customHeight="false" outlineLevel="0" collapsed="false">
      <c r="A161" s="112" t="n">
        <v>37246</v>
      </c>
      <c r="B161" s="151" t="n">
        <v>91</v>
      </c>
      <c r="C161" s="151" t="n">
        <v>4.8</v>
      </c>
      <c r="D161" s="127"/>
      <c r="E161" s="127"/>
      <c r="F161" s="152"/>
      <c r="G161" s="153"/>
      <c r="H161" s="153"/>
      <c r="I161" s="153"/>
      <c r="L161" s="155"/>
    </row>
    <row r="162" customFormat="false" ht="11.25" hidden="false" customHeight="false" outlineLevel="0" collapsed="false">
      <c r="A162" s="112" t="n">
        <v>37253</v>
      </c>
      <c r="B162" s="151" t="n">
        <v>91.4</v>
      </c>
      <c r="C162" s="151" t="n">
        <v>4.7</v>
      </c>
      <c r="D162" s="127"/>
      <c r="E162" s="127"/>
      <c r="F162" s="152"/>
      <c r="G162" s="153"/>
      <c r="H162" s="153"/>
      <c r="I162" s="153"/>
      <c r="L162" s="155"/>
    </row>
    <row r="163" customFormat="false" ht="11.25" hidden="false" customHeight="false" outlineLevel="0" collapsed="false">
      <c r="A163" s="112" t="n">
        <v>37256</v>
      </c>
      <c r="B163" s="151" t="n">
        <v>91.3</v>
      </c>
      <c r="C163" s="151" t="n">
        <v>4.8</v>
      </c>
      <c r="D163" s="127"/>
      <c r="E163" s="127"/>
      <c r="F163" s="152"/>
      <c r="G163" s="153"/>
      <c r="H163" s="153"/>
      <c r="I163" s="153"/>
      <c r="L163" s="155"/>
    </row>
    <row r="164" customFormat="false" ht="11.25" hidden="false" customHeight="false" outlineLevel="0" collapsed="false">
      <c r="A164" s="112" t="n">
        <v>37264</v>
      </c>
      <c r="B164" s="151" t="n">
        <v>91.1</v>
      </c>
      <c r="C164" s="151" t="n">
        <v>4.8</v>
      </c>
      <c r="D164" s="127"/>
      <c r="E164" s="127"/>
      <c r="F164" s="152"/>
      <c r="G164" s="153"/>
      <c r="H164" s="153"/>
      <c r="I164" s="153"/>
      <c r="L164" s="155"/>
    </row>
    <row r="165" customFormat="false" ht="11.25" hidden="false" customHeight="false" outlineLevel="0" collapsed="false">
      <c r="A165" s="112" t="n">
        <v>37271</v>
      </c>
      <c r="B165" s="151" t="n">
        <v>91.5</v>
      </c>
      <c r="C165" s="151" t="n">
        <v>5.1</v>
      </c>
      <c r="D165" s="127"/>
      <c r="E165" s="127"/>
      <c r="F165" s="152"/>
      <c r="G165" s="153"/>
      <c r="H165" s="153"/>
      <c r="I165" s="153"/>
      <c r="L165" s="155"/>
    </row>
    <row r="166" customFormat="false" ht="11.25" hidden="false" customHeight="false" outlineLevel="0" collapsed="false">
      <c r="A166" s="112" t="n">
        <v>37278</v>
      </c>
      <c r="B166" s="151" t="n">
        <v>89.9</v>
      </c>
      <c r="C166" s="151" t="n">
        <v>4.8</v>
      </c>
      <c r="D166" s="127"/>
      <c r="E166" s="127"/>
      <c r="F166" s="152"/>
      <c r="G166" s="153"/>
      <c r="H166" s="153"/>
      <c r="I166" s="153"/>
      <c r="L166" s="155"/>
    </row>
    <row r="167" customFormat="false" ht="11.25" hidden="false" customHeight="false" outlineLevel="0" collapsed="false">
      <c r="A167" s="112" t="n">
        <v>37285</v>
      </c>
      <c r="B167" s="151" t="n">
        <v>89.3</v>
      </c>
      <c r="C167" s="151" t="n">
        <v>4.7</v>
      </c>
      <c r="D167" s="127"/>
      <c r="E167" s="127"/>
      <c r="F167" s="152"/>
      <c r="G167" s="153"/>
      <c r="H167" s="153"/>
      <c r="I167" s="153"/>
      <c r="L167" s="155"/>
    </row>
    <row r="168" customFormat="false" ht="11.25" hidden="false" customHeight="false" outlineLevel="0" collapsed="false">
      <c r="A168" s="112" t="n">
        <v>37292</v>
      </c>
      <c r="B168" s="151" t="n">
        <v>88.6</v>
      </c>
      <c r="C168" s="151" t="n">
        <v>5</v>
      </c>
      <c r="D168" s="127"/>
      <c r="E168" s="127"/>
      <c r="F168" s="152"/>
      <c r="G168" s="153"/>
      <c r="H168" s="153"/>
      <c r="I168" s="153"/>
      <c r="L168" s="155"/>
    </row>
    <row r="169" customFormat="false" ht="11.25" hidden="false" customHeight="false" outlineLevel="0" collapsed="false">
      <c r="A169" s="112" t="n">
        <v>37299</v>
      </c>
      <c r="B169" s="151" t="n">
        <v>88.6</v>
      </c>
      <c r="C169" s="151" t="n">
        <v>4.7</v>
      </c>
      <c r="D169" s="127"/>
      <c r="E169" s="127"/>
      <c r="F169" s="152"/>
      <c r="G169" s="153"/>
      <c r="H169" s="153"/>
      <c r="I169" s="153"/>
      <c r="L169" s="155"/>
    </row>
    <row r="170" customFormat="false" ht="11.25" hidden="false" customHeight="false" outlineLevel="0" collapsed="false">
      <c r="A170" s="112" t="n">
        <v>37306</v>
      </c>
      <c r="B170" s="151" t="n">
        <v>87.4</v>
      </c>
      <c r="C170" s="151" t="n">
        <v>4.6</v>
      </c>
      <c r="D170" s="127"/>
      <c r="E170" s="127"/>
      <c r="F170" s="152"/>
      <c r="G170" s="153"/>
      <c r="H170" s="153"/>
      <c r="I170" s="153"/>
      <c r="L170" s="155"/>
    </row>
    <row r="171" customFormat="false" ht="11.25" hidden="false" customHeight="false" outlineLevel="0" collapsed="false">
      <c r="A171" s="112" t="n">
        <v>37309</v>
      </c>
      <c r="B171" s="151" t="n">
        <v>88.1</v>
      </c>
      <c r="C171" s="151" t="n">
        <v>4.6</v>
      </c>
      <c r="D171" s="127"/>
      <c r="E171" s="127"/>
      <c r="F171" s="152"/>
      <c r="G171" s="153"/>
      <c r="H171" s="153"/>
      <c r="I171" s="153"/>
      <c r="L171" s="155"/>
    </row>
    <row r="172" customFormat="false" ht="11.25" hidden="false" customHeight="false" outlineLevel="0" collapsed="false">
      <c r="A172" s="112" t="n">
        <v>37313</v>
      </c>
      <c r="B172" s="151" t="n">
        <v>87.6</v>
      </c>
      <c r="C172" s="151" t="n">
        <v>4.6</v>
      </c>
      <c r="D172" s="127"/>
      <c r="E172" s="127"/>
      <c r="F172" s="152"/>
      <c r="G172" s="153"/>
      <c r="H172" s="153"/>
      <c r="I172" s="153"/>
      <c r="L172" s="155"/>
    </row>
    <row r="173" customFormat="false" ht="11.25" hidden="false" customHeight="false" outlineLevel="0" collapsed="false">
      <c r="A173" s="112" t="n">
        <v>37320</v>
      </c>
      <c r="B173" s="151" t="n">
        <v>87.3</v>
      </c>
      <c r="C173" s="151" t="n">
        <v>4.5</v>
      </c>
      <c r="D173" s="127"/>
      <c r="E173" s="127"/>
      <c r="F173" s="152"/>
      <c r="G173" s="153"/>
      <c r="H173" s="153"/>
      <c r="I173" s="153"/>
      <c r="L173" s="155"/>
    </row>
    <row r="174" customFormat="false" ht="11.25" hidden="false" customHeight="false" outlineLevel="0" collapsed="false">
      <c r="A174" s="112" t="n">
        <v>37327</v>
      </c>
      <c r="B174" s="151" t="n">
        <v>88.2</v>
      </c>
      <c r="C174" s="151" t="n">
        <v>4.4</v>
      </c>
      <c r="D174" s="127"/>
      <c r="E174" s="127"/>
      <c r="F174" s="152"/>
      <c r="G174" s="153"/>
      <c r="H174" s="153"/>
      <c r="I174" s="153"/>
      <c r="L174" s="155"/>
    </row>
    <row r="175" customFormat="false" ht="11.25" hidden="false" customHeight="false" outlineLevel="0" collapsed="false">
      <c r="A175" s="112" t="n">
        <v>37453</v>
      </c>
      <c r="B175" s="151" t="n">
        <v>84.8</v>
      </c>
      <c r="C175" s="151" t="n">
        <v>3.7</v>
      </c>
      <c r="D175" s="127"/>
      <c r="E175" s="127"/>
      <c r="F175" s="152"/>
      <c r="G175" s="153"/>
      <c r="H175" s="153"/>
      <c r="I175" s="153"/>
      <c r="L175" s="155"/>
    </row>
    <row r="176" customFormat="false" ht="11.25" hidden="false" customHeight="false" outlineLevel="0" collapsed="false">
      <c r="A176" s="112" t="n">
        <v>37334</v>
      </c>
      <c r="B176" s="151" t="n">
        <v>88.8</v>
      </c>
      <c r="C176" s="151" t="n">
        <v>4.4</v>
      </c>
      <c r="D176" s="127"/>
      <c r="E176" s="127"/>
      <c r="F176" s="152"/>
      <c r="G176" s="153"/>
      <c r="H176" s="153"/>
      <c r="I176" s="153"/>
      <c r="L176" s="155"/>
    </row>
    <row r="177" customFormat="false" ht="11.25" hidden="false" customHeight="false" outlineLevel="0" collapsed="false">
      <c r="A177" s="112" t="n">
        <v>37341</v>
      </c>
      <c r="B177" s="151" t="n">
        <v>87.6</v>
      </c>
      <c r="C177" s="151" t="n">
        <v>4.2</v>
      </c>
      <c r="D177" s="127"/>
      <c r="E177" s="127"/>
      <c r="F177" s="152"/>
      <c r="G177" s="153"/>
      <c r="H177" s="153"/>
      <c r="I177" s="153"/>
      <c r="L177" s="155"/>
    </row>
    <row r="178" customFormat="false" ht="11.25" hidden="false" customHeight="false" outlineLevel="0" collapsed="false">
      <c r="A178" s="112" t="n">
        <v>37351</v>
      </c>
      <c r="B178" s="151" t="n">
        <v>87.4</v>
      </c>
      <c r="C178" s="151" t="n">
        <v>4.2</v>
      </c>
      <c r="D178" s="127"/>
      <c r="E178" s="127"/>
      <c r="F178" s="152"/>
      <c r="G178" s="153"/>
      <c r="H178" s="153"/>
      <c r="I178" s="153"/>
      <c r="L178" s="155"/>
    </row>
    <row r="179" customFormat="false" ht="11.25" hidden="false" customHeight="false" outlineLevel="0" collapsed="false">
      <c r="A179" s="112" t="n">
        <v>37355</v>
      </c>
      <c r="B179" s="151" t="n">
        <v>86.8</v>
      </c>
      <c r="C179" s="151" t="n">
        <v>4.1</v>
      </c>
      <c r="D179" s="127"/>
      <c r="E179" s="127"/>
      <c r="F179" s="152"/>
      <c r="G179" s="153"/>
      <c r="H179" s="153"/>
      <c r="I179" s="153"/>
      <c r="L179" s="155"/>
    </row>
    <row r="180" customFormat="false" ht="11.25" hidden="false" customHeight="false" outlineLevel="0" collapsed="false">
      <c r="A180" s="112" t="n">
        <v>37362</v>
      </c>
      <c r="B180" s="151" t="n">
        <v>85.7</v>
      </c>
      <c r="C180" s="151" t="n">
        <v>3.8</v>
      </c>
      <c r="D180" s="127"/>
      <c r="E180" s="127"/>
      <c r="F180" s="152"/>
      <c r="G180" s="153"/>
      <c r="H180" s="153"/>
      <c r="I180" s="153"/>
      <c r="L180" s="155"/>
    </row>
    <row r="181" customFormat="false" ht="11.25" hidden="false" customHeight="false" outlineLevel="0" collapsed="false">
      <c r="A181" s="112" t="n">
        <v>37368</v>
      </c>
      <c r="B181" s="151" t="n">
        <v>85.7</v>
      </c>
      <c r="C181" s="151" t="n">
        <v>3.7</v>
      </c>
      <c r="D181" s="127"/>
      <c r="E181" s="127"/>
      <c r="F181" s="152"/>
      <c r="G181" s="153"/>
      <c r="H181" s="153"/>
      <c r="I181" s="153"/>
      <c r="L181" s="155"/>
    </row>
    <row r="182" customFormat="false" ht="11.25" hidden="false" customHeight="false" outlineLevel="0" collapsed="false">
      <c r="A182" s="112" t="n">
        <v>37369</v>
      </c>
      <c r="B182" s="151" t="n">
        <v>85.4</v>
      </c>
      <c r="C182" s="151" t="n">
        <v>3.7</v>
      </c>
      <c r="D182" s="127"/>
      <c r="E182" s="127"/>
      <c r="F182" s="152"/>
      <c r="G182" s="153"/>
      <c r="H182" s="153"/>
      <c r="I182" s="153"/>
      <c r="L182" s="155"/>
    </row>
    <row r="183" customFormat="false" ht="11.25" hidden="false" customHeight="false" outlineLevel="0" collapsed="false">
      <c r="A183" s="112" t="n">
        <v>37375</v>
      </c>
      <c r="B183" s="151" t="n">
        <v>84.7</v>
      </c>
      <c r="C183" s="151" t="n">
        <v>3.7</v>
      </c>
      <c r="D183" s="127"/>
      <c r="E183" s="127"/>
      <c r="F183" s="152"/>
      <c r="G183" s="153"/>
      <c r="H183" s="153"/>
      <c r="I183" s="153"/>
      <c r="L183" s="155"/>
    </row>
    <row r="184" customFormat="false" ht="11.25" hidden="false" customHeight="false" outlineLevel="0" collapsed="false">
      <c r="A184" s="112" t="n">
        <v>37376</v>
      </c>
      <c r="B184" s="151" t="n">
        <v>84.7</v>
      </c>
      <c r="C184" s="151" t="n">
        <v>3.7</v>
      </c>
      <c r="D184" s="127"/>
      <c r="E184" s="127"/>
      <c r="F184" s="152"/>
      <c r="G184" s="153"/>
      <c r="H184" s="153"/>
      <c r="I184" s="153"/>
      <c r="L184" s="155"/>
    </row>
    <row r="185" customFormat="false" ht="11.25" hidden="false" customHeight="false" outlineLevel="0" collapsed="false">
      <c r="A185" s="112" t="n">
        <v>37383</v>
      </c>
      <c r="B185" s="151" t="n">
        <v>83</v>
      </c>
      <c r="C185" s="151" t="n">
        <v>3.6</v>
      </c>
      <c r="D185" s="127"/>
      <c r="E185" s="127"/>
      <c r="F185" s="152"/>
      <c r="G185" s="153"/>
      <c r="H185" s="153"/>
      <c r="I185" s="153"/>
    </row>
    <row r="186" customFormat="false" ht="11.25" hidden="false" customHeight="false" outlineLevel="0" collapsed="false">
      <c r="A186" s="112" t="n">
        <v>37390</v>
      </c>
      <c r="B186" s="151" t="n">
        <v>83.2</v>
      </c>
      <c r="C186" s="151" t="n">
        <v>3.3</v>
      </c>
      <c r="D186" s="127"/>
      <c r="E186" s="127"/>
      <c r="F186" s="152"/>
      <c r="G186" s="153"/>
      <c r="H186" s="153"/>
      <c r="I186" s="153"/>
    </row>
    <row r="187" customFormat="false" ht="11.25" hidden="false" customHeight="false" outlineLevel="0" collapsed="false">
      <c r="A187" s="112" t="n">
        <v>37404</v>
      </c>
      <c r="B187" s="151" t="n">
        <v>85.6</v>
      </c>
      <c r="C187" s="151" t="n">
        <v>3.6</v>
      </c>
      <c r="D187" s="127"/>
      <c r="E187" s="127"/>
      <c r="F187" s="152"/>
      <c r="G187" s="153"/>
      <c r="H187" s="153"/>
      <c r="I187" s="153"/>
    </row>
    <row r="188" customFormat="false" ht="11.25" hidden="false" customHeight="false" outlineLevel="0" collapsed="false">
      <c r="A188" s="112" t="n">
        <v>37411</v>
      </c>
      <c r="B188" s="151" t="n">
        <v>85.3</v>
      </c>
      <c r="C188" s="151" t="n">
        <v>3.6</v>
      </c>
      <c r="D188" s="127"/>
      <c r="E188" s="127"/>
      <c r="F188" s="152"/>
      <c r="G188" s="153"/>
      <c r="H188" s="153"/>
      <c r="I188" s="153"/>
    </row>
    <row r="189" customFormat="false" ht="11.25" hidden="false" customHeight="false" outlineLevel="0" collapsed="false">
      <c r="A189" s="112" t="n">
        <v>37418</v>
      </c>
      <c r="B189" s="151" t="n">
        <v>84.8</v>
      </c>
      <c r="C189" s="151" t="n">
        <v>3.5</v>
      </c>
      <c r="D189" s="127"/>
      <c r="E189" s="127"/>
      <c r="F189" s="152"/>
      <c r="G189" s="153"/>
      <c r="H189" s="153"/>
      <c r="I189" s="153"/>
    </row>
    <row r="190" customFormat="false" ht="11.25" hidden="false" customHeight="false" outlineLevel="0" collapsed="false">
      <c r="A190" s="112" t="n">
        <v>37425</v>
      </c>
      <c r="B190" s="151" t="n">
        <v>84.6</v>
      </c>
      <c r="C190" s="151" t="n">
        <v>3.8</v>
      </c>
      <c r="D190" s="127"/>
      <c r="E190" s="127"/>
      <c r="F190" s="152"/>
      <c r="G190" s="153"/>
      <c r="H190" s="153"/>
      <c r="I190" s="153"/>
    </row>
    <row r="191" customFormat="false" ht="11.25" hidden="false" customHeight="false" outlineLevel="0" collapsed="false">
      <c r="A191" s="112" t="n">
        <v>37432</v>
      </c>
      <c r="B191" s="151" t="n">
        <v>85.8</v>
      </c>
      <c r="C191" s="151" t="n">
        <v>3.7</v>
      </c>
      <c r="D191" s="127"/>
      <c r="E191" s="127"/>
      <c r="F191" s="152"/>
      <c r="G191" s="153"/>
      <c r="H191" s="153"/>
      <c r="I191" s="153"/>
    </row>
    <row r="192" customFormat="false" ht="11.25" hidden="false" customHeight="false" outlineLevel="0" collapsed="false">
      <c r="A192" s="112" t="n">
        <v>37439</v>
      </c>
      <c r="B192" s="151" t="n">
        <v>85.4</v>
      </c>
      <c r="C192" s="151" t="n">
        <v>3.8</v>
      </c>
      <c r="D192" s="127"/>
      <c r="E192" s="127"/>
      <c r="F192" s="152"/>
      <c r="G192" s="153"/>
      <c r="H192" s="153"/>
      <c r="I192" s="153"/>
    </row>
    <row r="193" customFormat="false" ht="11.25" hidden="false" customHeight="false" outlineLevel="0" collapsed="false">
      <c r="A193" s="112" t="n">
        <v>37446</v>
      </c>
      <c r="B193" s="151" t="n">
        <v>85.3</v>
      </c>
      <c r="C193" s="151" t="n">
        <v>3.7</v>
      </c>
      <c r="D193" s="127"/>
      <c r="E193" s="127"/>
      <c r="F193" s="152"/>
      <c r="G193" s="153"/>
      <c r="H193" s="153"/>
      <c r="I193" s="153"/>
    </row>
    <row r="194" customFormat="false" ht="11.25" hidden="false" customHeight="false" outlineLevel="0" collapsed="false">
      <c r="A194" s="112" t="n">
        <v>37453</v>
      </c>
      <c r="B194" s="151" t="n">
        <v>84.8</v>
      </c>
      <c r="C194" s="151" t="n">
        <v>3.7</v>
      </c>
      <c r="D194" s="127"/>
      <c r="E194" s="127"/>
      <c r="F194" s="152"/>
      <c r="G194" s="153"/>
      <c r="H194" s="153"/>
      <c r="I194" s="153"/>
    </row>
    <row r="195" customFormat="false" ht="11.25" hidden="false" customHeight="false" outlineLevel="0" collapsed="false">
      <c r="A195" s="112" t="n">
        <v>37459</v>
      </c>
      <c r="B195" s="151" t="n">
        <v>85.3</v>
      </c>
      <c r="C195" s="151" t="n">
        <v>3.8</v>
      </c>
      <c r="D195" s="127"/>
      <c r="E195" s="127"/>
      <c r="F195" s="152"/>
      <c r="G195" s="153"/>
      <c r="H195" s="153"/>
      <c r="I195" s="153"/>
    </row>
    <row r="196" customFormat="false" ht="11.25" hidden="false" customHeight="false" outlineLevel="0" collapsed="false">
      <c r="A196" s="112" t="n">
        <v>37460</v>
      </c>
      <c r="B196" s="151" t="n">
        <v>84.8</v>
      </c>
      <c r="C196" s="151" t="n">
        <v>3.9</v>
      </c>
      <c r="D196" s="127"/>
      <c r="E196" s="127"/>
      <c r="F196" s="152"/>
      <c r="G196" s="153"/>
      <c r="H196" s="153"/>
      <c r="I196" s="153"/>
    </row>
    <row r="197" customFormat="false" ht="11.25" hidden="false" customHeight="false" outlineLevel="0" collapsed="false">
      <c r="A197" s="112" t="n">
        <v>37467</v>
      </c>
      <c r="B197" s="151" t="n">
        <v>83.9</v>
      </c>
      <c r="C197" s="151" t="n">
        <v>3.9</v>
      </c>
      <c r="D197" s="127"/>
      <c r="E197" s="127"/>
      <c r="F197" s="152"/>
      <c r="G197" s="153"/>
      <c r="H197" s="153"/>
      <c r="I197" s="153"/>
    </row>
    <row r="198" customFormat="false" ht="11.25" hidden="false" customHeight="false" outlineLevel="0" collapsed="false">
      <c r="A198" s="112" t="n">
        <v>37474</v>
      </c>
      <c r="B198" s="151" t="n">
        <v>83.2</v>
      </c>
      <c r="C198" s="151" t="n">
        <v>3.7</v>
      </c>
      <c r="D198" s="127"/>
      <c r="E198" s="127"/>
      <c r="F198" s="152"/>
      <c r="G198" s="153"/>
      <c r="H198" s="153"/>
      <c r="I198" s="153"/>
    </row>
    <row r="199" customFormat="false" ht="11.25" hidden="false" customHeight="false" outlineLevel="0" collapsed="false">
      <c r="A199" s="112" t="n">
        <v>37481</v>
      </c>
      <c r="B199" s="151" t="n">
        <v>84.5</v>
      </c>
      <c r="C199" s="151" t="n">
        <v>3.8</v>
      </c>
      <c r="D199" s="127"/>
      <c r="E199" s="127"/>
      <c r="F199" s="152"/>
      <c r="G199" s="153"/>
      <c r="H199" s="153"/>
      <c r="I199" s="153"/>
    </row>
    <row r="200" customFormat="false" ht="11.25" hidden="false" customHeight="false" outlineLevel="0" collapsed="false">
      <c r="A200" s="112" t="n">
        <v>37488</v>
      </c>
      <c r="B200" s="151" t="n">
        <v>83.8</v>
      </c>
      <c r="C200" s="151" t="n">
        <v>3.6</v>
      </c>
      <c r="D200" s="127"/>
      <c r="E200" s="127"/>
      <c r="F200" s="152"/>
      <c r="G200" s="153"/>
      <c r="H200" s="153"/>
      <c r="I200" s="153"/>
    </row>
    <row r="201" customFormat="false" ht="11.25" hidden="false" customHeight="false" outlineLevel="0" collapsed="false">
      <c r="A201" s="112" t="n">
        <v>37495</v>
      </c>
      <c r="B201" s="151" t="n">
        <v>85</v>
      </c>
      <c r="C201" s="151" t="n">
        <v>3.4</v>
      </c>
      <c r="D201" s="127"/>
      <c r="E201" s="127"/>
      <c r="F201" s="152"/>
      <c r="G201" s="153"/>
      <c r="H201" s="153"/>
      <c r="I201" s="153"/>
    </row>
    <row r="202" customFormat="false" ht="11.25" hidden="false" customHeight="false" outlineLevel="0" collapsed="false">
      <c r="A202" s="112" t="n">
        <v>37502</v>
      </c>
      <c r="B202" s="151" t="n">
        <v>87.7</v>
      </c>
      <c r="C202" s="151" t="n">
        <v>3.8</v>
      </c>
      <c r="D202" s="127"/>
      <c r="E202" s="127"/>
      <c r="F202" s="152"/>
      <c r="G202" s="153"/>
      <c r="H202" s="153"/>
      <c r="I202" s="153"/>
    </row>
    <row r="203" customFormat="false" ht="11.25" hidden="false" customHeight="false" outlineLevel="0" collapsed="false">
      <c r="A203" s="112" t="n">
        <v>37509</v>
      </c>
      <c r="B203" s="151" t="n">
        <v>84.9</v>
      </c>
      <c r="C203" s="151" t="n">
        <v>3.9</v>
      </c>
      <c r="D203" s="127"/>
      <c r="E203" s="127"/>
      <c r="F203" s="152"/>
      <c r="G203" s="153"/>
      <c r="H203" s="153"/>
      <c r="I203" s="153"/>
    </row>
    <row r="204" customFormat="false" ht="11.25" hidden="false" customHeight="false" outlineLevel="0" collapsed="false">
      <c r="A204" s="112" t="n">
        <v>37516</v>
      </c>
      <c r="B204" s="151" t="n">
        <v>85.4</v>
      </c>
      <c r="C204" s="151" t="n">
        <v>3.8</v>
      </c>
      <c r="D204" s="127"/>
      <c r="E204" s="127"/>
      <c r="F204" s="152"/>
      <c r="G204" s="153"/>
      <c r="H204" s="153"/>
      <c r="I204" s="153"/>
    </row>
    <row r="205" customFormat="false" ht="11.25" hidden="false" customHeight="false" outlineLevel="0" collapsed="false">
      <c r="A205" s="112" t="n">
        <v>37523</v>
      </c>
      <c r="B205" s="151" t="n">
        <v>85.3</v>
      </c>
      <c r="C205" s="151" t="n">
        <v>3.8</v>
      </c>
      <c r="D205" s="127"/>
      <c r="E205" s="127"/>
      <c r="F205" s="152"/>
      <c r="G205" s="153"/>
      <c r="H205" s="153"/>
      <c r="I205" s="153"/>
    </row>
    <row r="206" customFormat="false" ht="11.25" hidden="false" customHeight="false" outlineLevel="0" collapsed="false">
      <c r="A206" s="112" t="n">
        <v>37530</v>
      </c>
      <c r="B206" s="151" t="n">
        <v>85.1</v>
      </c>
      <c r="C206" s="151" t="n">
        <v>3.7</v>
      </c>
      <c r="D206" s="127"/>
      <c r="E206" s="127"/>
      <c r="F206" s="152"/>
      <c r="G206" s="153"/>
      <c r="H206" s="153"/>
      <c r="I206" s="153"/>
    </row>
    <row r="207" customFormat="false" ht="11.25" hidden="false" customHeight="false" outlineLevel="0" collapsed="false">
      <c r="A207" s="112" t="n">
        <v>37537</v>
      </c>
      <c r="B207" s="151" t="n">
        <v>85.7</v>
      </c>
      <c r="C207" s="151" t="n">
        <v>3.6</v>
      </c>
      <c r="D207" s="127"/>
      <c r="E207" s="127"/>
      <c r="F207" s="152"/>
      <c r="G207" s="153"/>
      <c r="H207" s="153"/>
      <c r="I207" s="153"/>
    </row>
    <row r="208" customFormat="false" ht="11.25" hidden="false" customHeight="false" outlineLevel="0" collapsed="false">
      <c r="A208" s="112" t="n">
        <v>37544</v>
      </c>
      <c r="B208" s="151" t="n">
        <v>86.3</v>
      </c>
      <c r="C208" s="151" t="n">
        <v>3.4</v>
      </c>
      <c r="D208" s="127"/>
      <c r="E208" s="127"/>
      <c r="F208" s="152"/>
      <c r="G208" s="153"/>
      <c r="H208" s="153"/>
      <c r="I208" s="153"/>
    </row>
    <row r="209" customFormat="false" ht="11.25" hidden="false" customHeight="false" outlineLevel="0" collapsed="false">
      <c r="A209" s="112" t="n">
        <v>37551</v>
      </c>
      <c r="B209" s="151" t="n">
        <v>86.4</v>
      </c>
      <c r="C209" s="151" t="n">
        <v>3.1</v>
      </c>
      <c r="D209" s="127"/>
      <c r="E209" s="127"/>
      <c r="F209" s="152"/>
      <c r="G209" s="153"/>
      <c r="H209" s="153"/>
      <c r="I209" s="153"/>
    </row>
    <row r="210" customFormat="false" ht="11.25" hidden="false" customHeight="false" outlineLevel="0" collapsed="false">
      <c r="A210" s="112" t="n">
        <v>37554</v>
      </c>
      <c r="B210" s="151" t="n">
        <v>86.8</v>
      </c>
      <c r="C210" s="151" t="n">
        <v>3.2</v>
      </c>
      <c r="D210" s="127"/>
      <c r="E210" s="127"/>
      <c r="F210" s="152"/>
      <c r="G210" s="153"/>
      <c r="H210" s="153"/>
      <c r="I210" s="153"/>
    </row>
    <row r="211" customFormat="false" ht="11.25" hidden="false" customHeight="false" outlineLevel="0" collapsed="false">
      <c r="A211" s="112" t="n">
        <v>37558</v>
      </c>
      <c r="B211" s="151" t="n">
        <v>86.9</v>
      </c>
      <c r="C211" s="151" t="n">
        <v>3.3</v>
      </c>
      <c r="D211" s="127"/>
      <c r="E211" s="127"/>
      <c r="F211" s="152"/>
      <c r="G211" s="153"/>
      <c r="H211" s="153"/>
      <c r="I211" s="153"/>
    </row>
    <row r="212" customFormat="false" ht="11.25" hidden="false" customHeight="false" outlineLevel="0" collapsed="false">
      <c r="A212" s="112" t="n">
        <v>37565</v>
      </c>
      <c r="B212" s="151" t="n">
        <v>87.3</v>
      </c>
      <c r="C212" s="151" t="n">
        <v>3.1</v>
      </c>
      <c r="D212" s="127"/>
      <c r="E212" s="127"/>
      <c r="F212" s="152"/>
      <c r="G212" s="153"/>
      <c r="H212" s="153"/>
      <c r="I212" s="153"/>
    </row>
    <row r="213" customFormat="false" ht="11.25" hidden="false" customHeight="false" outlineLevel="0" collapsed="false">
      <c r="A213" s="112" t="n">
        <v>37572</v>
      </c>
      <c r="B213" s="151" t="n">
        <v>86.2</v>
      </c>
      <c r="C213" s="151" t="n">
        <v>3.1</v>
      </c>
      <c r="D213" s="127"/>
      <c r="E213" s="127"/>
      <c r="F213" s="152"/>
      <c r="G213" s="153"/>
      <c r="H213" s="153"/>
      <c r="I213" s="153"/>
    </row>
    <row r="214" customFormat="false" ht="11.25" hidden="false" customHeight="false" outlineLevel="0" collapsed="false">
      <c r="A214" s="112" t="n">
        <v>37579</v>
      </c>
      <c r="B214" s="151" t="n">
        <v>86</v>
      </c>
      <c r="C214" s="151" t="n">
        <v>3.1</v>
      </c>
      <c r="D214" s="127"/>
      <c r="E214" s="127"/>
      <c r="F214" s="152"/>
      <c r="G214" s="153"/>
      <c r="H214" s="153"/>
      <c r="I214" s="153"/>
    </row>
    <row r="215" customFormat="false" ht="11.25" hidden="false" customHeight="false" outlineLevel="0" collapsed="false">
      <c r="A215" s="112" t="n">
        <v>37586</v>
      </c>
      <c r="B215" s="151" t="n">
        <v>85.7</v>
      </c>
      <c r="C215" s="151" t="n">
        <v>3.1</v>
      </c>
      <c r="D215" s="127"/>
      <c r="E215" s="127"/>
      <c r="F215" s="152"/>
      <c r="G215" s="153"/>
      <c r="H215" s="153"/>
      <c r="I215" s="153"/>
    </row>
    <row r="216" customFormat="false" ht="11.25" hidden="false" customHeight="false" outlineLevel="0" collapsed="false">
      <c r="A216" s="112" t="n">
        <v>37593</v>
      </c>
      <c r="B216" s="151" t="n">
        <v>85.1</v>
      </c>
      <c r="C216" s="151" t="n">
        <v>3.1</v>
      </c>
      <c r="D216" s="127"/>
      <c r="E216" s="127"/>
      <c r="F216" s="152"/>
      <c r="G216" s="153"/>
      <c r="H216" s="153"/>
      <c r="I216" s="153"/>
    </row>
    <row r="217" customFormat="false" ht="11.25" hidden="false" customHeight="false" outlineLevel="0" collapsed="false">
      <c r="A217" s="112" t="n">
        <v>37600</v>
      </c>
      <c r="B217" s="151" t="n">
        <v>85.5</v>
      </c>
      <c r="C217" s="151" t="n">
        <v>3.4</v>
      </c>
      <c r="D217" s="127"/>
      <c r="E217" s="127"/>
      <c r="F217" s="152"/>
      <c r="G217" s="153"/>
      <c r="H217" s="153"/>
      <c r="I217" s="153"/>
    </row>
    <row r="218" customFormat="false" ht="11.25" hidden="false" customHeight="false" outlineLevel="0" collapsed="false">
      <c r="A218" s="112" t="n">
        <v>37607</v>
      </c>
      <c r="B218" s="151" t="n">
        <v>85.1</v>
      </c>
      <c r="C218" s="151" t="n">
        <v>3.4</v>
      </c>
      <c r="D218" s="127"/>
      <c r="E218" s="127"/>
      <c r="F218" s="152"/>
      <c r="G218" s="153"/>
      <c r="H218" s="153"/>
      <c r="I218" s="153"/>
    </row>
    <row r="219" customFormat="false" ht="11.25" hidden="false" customHeight="false" outlineLevel="0" collapsed="false">
      <c r="A219" s="112" t="n">
        <v>37628</v>
      </c>
      <c r="B219" s="151" t="n">
        <v>84.3</v>
      </c>
      <c r="C219" s="151" t="n">
        <v>3.6</v>
      </c>
      <c r="D219" s="127"/>
      <c r="E219" s="127"/>
      <c r="F219" s="152"/>
      <c r="G219" s="153"/>
      <c r="H219" s="153"/>
      <c r="I219" s="153"/>
    </row>
    <row r="220" customFormat="false" ht="11.25" hidden="false" customHeight="false" outlineLevel="0" collapsed="false">
      <c r="A220" s="112" t="n">
        <v>37635</v>
      </c>
      <c r="B220" s="151" t="n">
        <v>84.2</v>
      </c>
      <c r="C220" s="151" t="n">
        <v>3.8</v>
      </c>
      <c r="D220" s="127"/>
      <c r="E220" s="127"/>
      <c r="F220" s="152"/>
      <c r="G220" s="153"/>
      <c r="H220" s="153"/>
      <c r="I220" s="153"/>
    </row>
    <row r="221" customFormat="false" ht="11.25" hidden="false" customHeight="false" outlineLevel="0" collapsed="false">
      <c r="A221" s="112" t="n">
        <v>37642</v>
      </c>
      <c r="B221" s="151" t="n">
        <v>84.6</v>
      </c>
      <c r="C221" s="151" t="n">
        <v>4</v>
      </c>
      <c r="D221" s="127"/>
      <c r="E221" s="127"/>
      <c r="F221" s="152"/>
      <c r="G221" s="153"/>
      <c r="H221" s="153"/>
      <c r="I221" s="153"/>
    </row>
    <row r="222" customFormat="false" ht="11.25" hidden="false" customHeight="false" outlineLevel="0" collapsed="false">
      <c r="A222" s="112" t="n">
        <v>37649</v>
      </c>
      <c r="B222" s="151" t="n">
        <v>84.9</v>
      </c>
      <c r="C222" s="151" t="n">
        <v>3.8</v>
      </c>
      <c r="D222" s="127"/>
      <c r="E222" s="127"/>
      <c r="F222" s="152"/>
      <c r="G222" s="153"/>
      <c r="H222" s="153"/>
      <c r="I222" s="153"/>
    </row>
    <row r="223" customFormat="false" ht="11.25" hidden="false" customHeight="false" outlineLevel="0" collapsed="false">
      <c r="A223" s="112" t="n">
        <v>37656</v>
      </c>
      <c r="B223" s="151" t="n">
        <v>83.3</v>
      </c>
      <c r="C223" s="151" t="n">
        <v>3.6</v>
      </c>
      <c r="D223" s="127"/>
      <c r="E223" s="127"/>
      <c r="F223" s="152"/>
      <c r="G223" s="153"/>
      <c r="H223" s="153"/>
      <c r="I223" s="153"/>
    </row>
    <row r="224" customFormat="false" ht="11.25" hidden="false" customHeight="false" outlineLevel="0" collapsed="false">
      <c r="A224" s="112" t="n">
        <v>37657</v>
      </c>
      <c r="B224" s="151" t="n">
        <v>82.6</v>
      </c>
      <c r="C224" s="151" t="n">
        <v>3.5</v>
      </c>
      <c r="D224" s="127"/>
      <c r="E224" s="127"/>
      <c r="F224" s="152"/>
      <c r="G224" s="153"/>
      <c r="H224" s="153"/>
      <c r="I224" s="153"/>
    </row>
    <row r="225" customFormat="false" ht="11.25" hidden="false" customHeight="false" outlineLevel="0" collapsed="false">
      <c r="A225" s="112" t="n">
        <v>37658</v>
      </c>
      <c r="B225" s="151" t="n">
        <v>83.2</v>
      </c>
      <c r="C225" s="151" t="n">
        <v>3.4</v>
      </c>
      <c r="D225" s="127"/>
      <c r="E225" s="127"/>
      <c r="F225" s="152"/>
      <c r="G225" s="153"/>
      <c r="H225" s="153"/>
      <c r="I225" s="153"/>
    </row>
    <row r="226" customFormat="false" ht="11.25" hidden="false" customHeight="false" outlineLevel="0" collapsed="false">
      <c r="A226" s="112" t="n">
        <v>37659</v>
      </c>
      <c r="B226" s="151" t="n">
        <v>82</v>
      </c>
      <c r="C226" s="151" t="n">
        <v>3.5</v>
      </c>
      <c r="D226" s="127"/>
      <c r="E226" s="127"/>
      <c r="F226" s="152"/>
      <c r="G226" s="153"/>
      <c r="H226" s="153"/>
      <c r="I226" s="153"/>
    </row>
    <row r="227" customFormat="false" ht="11.25" hidden="false" customHeight="false" outlineLevel="0" collapsed="false">
      <c r="A227" s="112" t="n">
        <v>37662</v>
      </c>
      <c r="B227" s="151" t="n">
        <v>83.3</v>
      </c>
      <c r="C227" s="151" t="n">
        <v>3.4</v>
      </c>
      <c r="D227" s="127"/>
      <c r="E227" s="127"/>
      <c r="F227" s="152"/>
      <c r="G227" s="153"/>
      <c r="H227" s="153"/>
      <c r="I227" s="153"/>
    </row>
    <row r="228" customFormat="false" ht="11.25" hidden="false" customHeight="false" outlineLevel="0" collapsed="false">
      <c r="A228" s="112" t="n">
        <v>37663</v>
      </c>
      <c r="B228" s="151" t="n">
        <v>82.8</v>
      </c>
      <c r="C228" s="151" t="n">
        <v>3.4</v>
      </c>
      <c r="D228" s="127"/>
      <c r="E228" s="127"/>
      <c r="F228" s="152"/>
      <c r="G228" s="153"/>
      <c r="H228" s="153"/>
      <c r="I228" s="153"/>
    </row>
    <row r="229" customFormat="false" ht="11.25" hidden="false" customHeight="false" outlineLevel="0" collapsed="false">
      <c r="A229" s="112" t="n">
        <v>37664</v>
      </c>
      <c r="B229" s="151" t="n">
        <v>83.2</v>
      </c>
      <c r="C229" s="151" t="n">
        <v>3.5</v>
      </c>
      <c r="D229" s="127"/>
      <c r="E229" s="127"/>
      <c r="F229" s="152"/>
      <c r="G229" s="153"/>
      <c r="H229" s="153"/>
      <c r="I229" s="153"/>
    </row>
    <row r="230" customFormat="false" ht="11.25" hidden="false" customHeight="false" outlineLevel="0" collapsed="false">
      <c r="A230" s="112" t="n">
        <v>37665</v>
      </c>
      <c r="B230" s="151" t="n">
        <v>83</v>
      </c>
      <c r="C230" s="151" t="n">
        <v>3.7</v>
      </c>
      <c r="D230" s="127"/>
      <c r="E230" s="127"/>
      <c r="F230" s="152"/>
      <c r="G230" s="153"/>
      <c r="H230" s="153"/>
      <c r="I230" s="153"/>
    </row>
    <row r="231" customFormat="false" ht="11.25" hidden="false" customHeight="false" outlineLevel="0" collapsed="false">
      <c r="A231" s="112" t="n">
        <v>37666</v>
      </c>
      <c r="B231" s="151" t="n">
        <v>83.6</v>
      </c>
      <c r="C231" s="151" t="n">
        <v>3.7</v>
      </c>
      <c r="D231" s="127"/>
      <c r="E231" s="127"/>
      <c r="F231" s="152"/>
      <c r="G231" s="153"/>
      <c r="H231" s="153"/>
      <c r="I231" s="153"/>
    </row>
    <row r="232" customFormat="false" ht="11.25" hidden="false" customHeight="false" outlineLevel="0" collapsed="false">
      <c r="A232" s="112" t="n">
        <v>37669</v>
      </c>
      <c r="B232" s="151" t="n">
        <v>84</v>
      </c>
      <c r="C232" s="151" t="n">
        <v>3.8</v>
      </c>
      <c r="D232" s="127"/>
      <c r="E232" s="127"/>
      <c r="F232" s="152"/>
      <c r="G232" s="153"/>
      <c r="H232" s="153"/>
      <c r="I232" s="153"/>
    </row>
    <row r="233" customFormat="false" ht="11.25" hidden="false" customHeight="false" outlineLevel="0" collapsed="false">
      <c r="A233" s="112" t="n">
        <v>37670</v>
      </c>
      <c r="B233" s="151" t="n">
        <v>85.2</v>
      </c>
      <c r="C233" s="151" t="n">
        <v>3.9</v>
      </c>
      <c r="D233" s="127"/>
      <c r="E233" s="127"/>
      <c r="F233" s="152"/>
      <c r="G233" s="153"/>
      <c r="H233" s="153"/>
      <c r="I233" s="153"/>
    </row>
    <row r="234" customFormat="false" ht="11.25" hidden="false" customHeight="false" outlineLevel="0" collapsed="false">
      <c r="A234" s="112" t="n">
        <v>37671</v>
      </c>
      <c r="B234" s="151" t="n">
        <v>85</v>
      </c>
      <c r="C234" s="151" t="n">
        <v>4</v>
      </c>
      <c r="D234" s="127"/>
      <c r="E234" s="127"/>
      <c r="F234" s="152"/>
      <c r="G234" s="153"/>
      <c r="H234" s="153"/>
      <c r="I234" s="153"/>
    </row>
    <row r="235" customFormat="false" ht="11.25" hidden="false" customHeight="false" outlineLevel="0" collapsed="false">
      <c r="A235" s="112" t="n">
        <v>37672</v>
      </c>
      <c r="B235" s="151" t="n">
        <v>84.4</v>
      </c>
      <c r="C235" s="151" t="n">
        <v>4</v>
      </c>
      <c r="D235" s="127"/>
      <c r="E235" s="127"/>
      <c r="F235" s="152"/>
      <c r="G235" s="153"/>
      <c r="H235" s="153"/>
      <c r="I235" s="153"/>
    </row>
    <row r="236" customFormat="false" ht="11.25" hidden="false" customHeight="false" outlineLevel="0" collapsed="false">
      <c r="A236" s="112" t="n">
        <v>37673</v>
      </c>
      <c r="B236" s="151" t="n">
        <v>84.6</v>
      </c>
      <c r="C236" s="151" t="n">
        <v>4</v>
      </c>
      <c r="D236" s="127"/>
      <c r="E236" s="127"/>
      <c r="F236" s="152"/>
      <c r="G236" s="153"/>
      <c r="H236" s="153"/>
      <c r="I236" s="153"/>
    </row>
    <row r="237" customFormat="false" ht="11.25" hidden="false" customHeight="false" outlineLevel="0" collapsed="false">
      <c r="A237" s="112" t="n">
        <v>37676</v>
      </c>
      <c r="B237" s="151" t="n">
        <v>84.3</v>
      </c>
      <c r="C237" s="151" t="n">
        <v>4.1</v>
      </c>
      <c r="D237" s="127"/>
      <c r="E237" s="127"/>
      <c r="F237" s="152"/>
      <c r="G237" s="153"/>
      <c r="H237" s="153"/>
      <c r="I237" s="153"/>
    </row>
    <row r="238" customFormat="false" ht="11.25" hidden="false" customHeight="false" outlineLevel="0" collapsed="false">
      <c r="A238" s="112" t="n">
        <v>37677</v>
      </c>
      <c r="B238" s="151" t="n">
        <v>84.6</v>
      </c>
      <c r="C238" s="151" t="n">
        <v>4.2</v>
      </c>
      <c r="D238" s="127"/>
      <c r="E238" s="127"/>
      <c r="F238" s="152"/>
      <c r="G238" s="153"/>
      <c r="H238" s="153"/>
      <c r="I238" s="153"/>
    </row>
    <row r="239" customFormat="false" ht="11.25" hidden="false" customHeight="false" outlineLevel="0" collapsed="false">
      <c r="A239" s="112" t="n">
        <v>37678</v>
      </c>
      <c r="B239" s="151" t="n">
        <v>84.2</v>
      </c>
      <c r="C239" s="151" t="n">
        <v>4.2</v>
      </c>
      <c r="D239" s="127"/>
      <c r="E239" s="127"/>
      <c r="F239" s="152"/>
      <c r="G239" s="153"/>
      <c r="H239" s="153"/>
      <c r="I239" s="153"/>
    </row>
    <row r="240" customFormat="false" ht="11.25" hidden="false" customHeight="false" outlineLevel="0" collapsed="false">
      <c r="A240" s="112" t="n">
        <v>37679</v>
      </c>
      <c r="B240" s="151" t="n">
        <v>83.9</v>
      </c>
      <c r="C240" s="151" t="n">
        <v>4.1</v>
      </c>
      <c r="D240" s="127"/>
      <c r="E240" s="127"/>
      <c r="F240" s="152"/>
      <c r="G240" s="153"/>
      <c r="H240" s="153"/>
      <c r="I240" s="153"/>
    </row>
    <row r="241" customFormat="false" ht="11.25" hidden="false" customHeight="false" outlineLevel="0" collapsed="false">
      <c r="A241" s="112" t="n">
        <v>37683</v>
      </c>
      <c r="B241" s="151" t="n">
        <v>83.7</v>
      </c>
      <c r="C241" s="151" t="n">
        <v>4.2</v>
      </c>
      <c r="D241" s="127"/>
      <c r="E241" s="127"/>
      <c r="F241" s="152"/>
      <c r="G241" s="153"/>
      <c r="H241" s="153"/>
      <c r="I241" s="153"/>
    </row>
    <row r="242" customFormat="false" ht="11.25" hidden="false" customHeight="false" outlineLevel="0" collapsed="false">
      <c r="A242" s="112" t="n">
        <v>37684</v>
      </c>
      <c r="B242" s="151" t="n">
        <v>84.4</v>
      </c>
      <c r="C242" s="151" t="n">
        <v>4.2</v>
      </c>
      <c r="D242" s="127"/>
      <c r="E242" s="127"/>
      <c r="F242" s="152"/>
      <c r="G242" s="153"/>
      <c r="H242" s="153"/>
      <c r="I242" s="153"/>
    </row>
    <row r="243" customFormat="false" ht="11.25" hidden="false" customHeight="false" outlineLevel="0" collapsed="false">
      <c r="A243" s="112" t="n">
        <v>37685</v>
      </c>
      <c r="B243" s="151" t="n">
        <v>84.5</v>
      </c>
      <c r="C243" s="151" t="n">
        <v>4.1</v>
      </c>
      <c r="D243" s="127"/>
      <c r="E243" s="127"/>
      <c r="F243" s="152"/>
      <c r="G243" s="153"/>
      <c r="H243" s="153"/>
      <c r="I243" s="153"/>
    </row>
    <row r="244" customFormat="false" ht="11.25" hidden="false" customHeight="false" outlineLevel="0" collapsed="false">
      <c r="A244" s="112" t="n">
        <v>37686</v>
      </c>
      <c r="B244" s="151" t="n">
        <v>84.1</v>
      </c>
      <c r="C244" s="151" t="n">
        <v>4</v>
      </c>
      <c r="D244" s="127"/>
      <c r="E244" s="127"/>
      <c r="F244" s="152"/>
      <c r="G244" s="153"/>
      <c r="H244" s="153"/>
      <c r="I244" s="153"/>
    </row>
    <row r="245" customFormat="false" ht="11.25" hidden="false" customHeight="false" outlineLevel="0" collapsed="false">
      <c r="A245" s="112" t="n">
        <v>37687</v>
      </c>
      <c r="B245" s="151" t="n">
        <v>84.3</v>
      </c>
      <c r="C245" s="151" t="n">
        <v>4</v>
      </c>
      <c r="D245" s="127"/>
      <c r="E245" s="127"/>
      <c r="F245" s="152"/>
      <c r="G245" s="153"/>
      <c r="H245" s="153"/>
      <c r="I245" s="153"/>
    </row>
    <row r="246" customFormat="false" ht="11.25" hidden="false" customHeight="false" outlineLevel="0" collapsed="false">
      <c r="A246" s="112" t="n">
        <v>37690</v>
      </c>
      <c r="B246" s="151" t="n">
        <v>84.8</v>
      </c>
      <c r="C246" s="151" t="n">
        <v>4</v>
      </c>
      <c r="D246" s="127"/>
      <c r="E246" s="127"/>
      <c r="F246" s="152"/>
      <c r="G246" s="153"/>
      <c r="H246" s="153"/>
      <c r="I246" s="153"/>
    </row>
    <row r="247" customFormat="false" ht="11.25" hidden="false" customHeight="false" outlineLevel="0" collapsed="false">
      <c r="A247" s="112" t="n">
        <v>37691</v>
      </c>
      <c r="B247" s="151" t="n">
        <v>85.1</v>
      </c>
      <c r="C247" s="151" t="n">
        <v>4</v>
      </c>
      <c r="D247" s="127"/>
      <c r="E247" s="127"/>
      <c r="F247" s="152"/>
      <c r="G247" s="153"/>
      <c r="H247" s="153"/>
      <c r="I247" s="153"/>
    </row>
    <row r="248" customFormat="false" ht="11.25" hidden="false" customHeight="false" outlineLevel="0" collapsed="false">
      <c r="A248" s="112" t="n">
        <v>37692</v>
      </c>
      <c r="B248" s="151" t="n">
        <v>85.2</v>
      </c>
      <c r="C248" s="151" t="n">
        <v>4.1</v>
      </c>
      <c r="D248" s="127"/>
      <c r="E248" s="127"/>
      <c r="F248" s="152"/>
      <c r="G248" s="153"/>
      <c r="H248" s="153"/>
      <c r="I248" s="153"/>
    </row>
    <row r="249" customFormat="false" ht="11.25" hidden="false" customHeight="false" outlineLevel="0" collapsed="false">
      <c r="A249" s="112" t="n">
        <v>37693</v>
      </c>
      <c r="B249" s="151" t="n">
        <v>84.4</v>
      </c>
      <c r="C249" s="151" t="n">
        <v>3.9</v>
      </c>
      <c r="D249" s="127"/>
      <c r="E249" s="127"/>
      <c r="F249" s="152"/>
      <c r="G249" s="153"/>
      <c r="H249" s="153"/>
      <c r="I249" s="153"/>
    </row>
    <row r="250" customFormat="false" ht="11.25" hidden="false" customHeight="false" outlineLevel="0" collapsed="false">
      <c r="A250" s="112" t="n">
        <v>37694</v>
      </c>
      <c r="B250" s="151" t="n">
        <v>84.2</v>
      </c>
      <c r="C250" s="151" t="n">
        <v>3.8</v>
      </c>
      <c r="D250" s="127"/>
      <c r="E250" s="127"/>
      <c r="F250" s="152"/>
      <c r="G250" s="153"/>
      <c r="H250" s="153"/>
      <c r="I250" s="153"/>
    </row>
    <row r="251" customFormat="false" ht="11.25" hidden="false" customHeight="false" outlineLevel="0" collapsed="false">
      <c r="A251" s="112" t="n">
        <v>37697</v>
      </c>
      <c r="B251" s="151" t="n">
        <v>84.5</v>
      </c>
      <c r="C251" s="151" t="n">
        <v>3.6</v>
      </c>
      <c r="D251" s="127"/>
      <c r="E251" s="127"/>
      <c r="F251" s="152"/>
      <c r="G251" s="153"/>
      <c r="H251" s="153"/>
      <c r="I251" s="153"/>
    </row>
    <row r="252" customFormat="false" ht="11.25" hidden="false" customHeight="false" outlineLevel="0" collapsed="false">
      <c r="A252" s="112" t="n">
        <v>37698</v>
      </c>
      <c r="B252" s="151" t="n">
        <v>84.2</v>
      </c>
      <c r="C252" s="151" t="n">
        <v>3.7</v>
      </c>
      <c r="D252" s="127"/>
      <c r="E252" s="127"/>
      <c r="F252" s="152"/>
      <c r="G252" s="153"/>
      <c r="H252" s="153"/>
      <c r="I252" s="153"/>
    </row>
    <row r="253" customFormat="false" ht="11.25" hidden="false" customHeight="false" outlineLevel="0" collapsed="false">
      <c r="A253" s="112" t="n">
        <v>37699</v>
      </c>
      <c r="B253" s="151" t="n">
        <v>84.7</v>
      </c>
      <c r="C253" s="151" t="n">
        <v>3.5</v>
      </c>
      <c r="D253" s="127"/>
      <c r="E253" s="127"/>
      <c r="F253" s="152"/>
      <c r="G253" s="153"/>
      <c r="H253" s="153"/>
      <c r="I253" s="153"/>
    </row>
    <row r="254" customFormat="false" ht="11.25" hidden="false" customHeight="false" outlineLevel="0" collapsed="false">
      <c r="A254" s="112" t="n">
        <v>37700</v>
      </c>
      <c r="B254" s="151" t="n">
        <v>84.7</v>
      </c>
      <c r="C254" s="151" t="n">
        <v>3.4</v>
      </c>
      <c r="D254" s="127"/>
      <c r="E254" s="127"/>
      <c r="F254" s="152"/>
      <c r="G254" s="153"/>
      <c r="H254" s="153"/>
      <c r="I254" s="153"/>
    </row>
    <row r="255" customFormat="false" ht="11.25" hidden="false" customHeight="false" outlineLevel="0" collapsed="false">
      <c r="A255" s="112" t="n">
        <v>37701</v>
      </c>
      <c r="B255" s="151" t="n">
        <v>85.2</v>
      </c>
      <c r="C255" s="151" t="n">
        <v>3.3</v>
      </c>
      <c r="D255" s="127"/>
      <c r="E255" s="127"/>
      <c r="F255" s="152"/>
      <c r="G255" s="153"/>
      <c r="H255" s="153"/>
      <c r="I255" s="153"/>
    </row>
    <row r="256" customFormat="false" ht="11.25" hidden="false" customHeight="false" outlineLevel="0" collapsed="false">
      <c r="A256" s="112" t="n">
        <v>37704</v>
      </c>
      <c r="B256" s="151" t="n">
        <v>84.7</v>
      </c>
      <c r="C256" s="151" t="n">
        <v>3.5</v>
      </c>
      <c r="D256" s="127"/>
      <c r="E256" s="127"/>
      <c r="F256" s="152"/>
      <c r="G256" s="153"/>
      <c r="H256" s="153"/>
      <c r="I256" s="153"/>
    </row>
    <row r="257" customFormat="false" ht="11.25" hidden="false" customHeight="false" outlineLevel="0" collapsed="false">
      <c r="A257" s="112" t="n">
        <v>37705</v>
      </c>
      <c r="B257" s="151" t="n">
        <v>83.8</v>
      </c>
      <c r="C257" s="151" t="n">
        <v>3.5</v>
      </c>
      <c r="D257" s="127"/>
      <c r="E257" s="127"/>
      <c r="F257" s="152"/>
      <c r="G257" s="153"/>
      <c r="H257" s="153"/>
      <c r="I257" s="153"/>
    </row>
    <row r="258" customFormat="false" ht="11.25" hidden="false" customHeight="false" outlineLevel="0" collapsed="false">
      <c r="A258" s="112" t="n">
        <v>37706</v>
      </c>
      <c r="B258" s="151" t="n">
        <v>84.1</v>
      </c>
      <c r="C258" s="151" t="n">
        <v>3.5</v>
      </c>
      <c r="D258" s="127"/>
      <c r="E258" s="127"/>
      <c r="F258" s="152"/>
      <c r="G258" s="153"/>
      <c r="H258" s="153"/>
      <c r="I258" s="153"/>
    </row>
    <row r="259" customFormat="false" ht="11.25" hidden="false" customHeight="false" outlineLevel="0" collapsed="false">
      <c r="A259" s="112" t="n">
        <v>37707</v>
      </c>
      <c r="B259" s="151" t="n">
        <v>84.4</v>
      </c>
      <c r="C259" s="151" t="n">
        <v>3.5</v>
      </c>
      <c r="D259" s="127"/>
      <c r="E259" s="127"/>
      <c r="F259" s="152"/>
      <c r="G259" s="153"/>
      <c r="H259" s="153"/>
      <c r="I259" s="153"/>
    </row>
    <row r="260" customFormat="false" ht="11.25" hidden="false" customHeight="false" outlineLevel="0" collapsed="false">
      <c r="A260" s="112" t="n">
        <v>37708</v>
      </c>
      <c r="B260" s="151" t="n">
        <v>82.9</v>
      </c>
      <c r="C260" s="151" t="n">
        <v>3.6</v>
      </c>
      <c r="D260" s="127"/>
      <c r="E260" s="127"/>
      <c r="F260" s="152"/>
      <c r="G260" s="153"/>
      <c r="H260" s="153"/>
      <c r="I260" s="153"/>
    </row>
    <row r="261" customFormat="false" ht="11.25" hidden="false" customHeight="false" outlineLevel="0" collapsed="false">
      <c r="A261" s="112" t="n">
        <v>37711</v>
      </c>
      <c r="B261" s="151" t="n">
        <v>83.5</v>
      </c>
      <c r="C261" s="151" t="n">
        <v>3.7</v>
      </c>
      <c r="D261" s="127"/>
      <c r="E261" s="127"/>
      <c r="F261" s="152"/>
      <c r="G261" s="153"/>
      <c r="H261" s="153"/>
      <c r="I261" s="153"/>
    </row>
    <row r="262" customFormat="false" ht="11.25" hidden="false" customHeight="false" outlineLevel="0" collapsed="false">
      <c r="A262" s="112" t="n">
        <v>37712</v>
      </c>
      <c r="B262" s="151" t="n">
        <v>84.2</v>
      </c>
      <c r="C262" s="151" t="n">
        <v>3.7</v>
      </c>
      <c r="D262" s="127"/>
      <c r="E262" s="127"/>
      <c r="F262" s="152"/>
      <c r="G262" s="153"/>
      <c r="H262" s="153"/>
      <c r="I262" s="153"/>
    </row>
    <row r="263" customFormat="false" ht="11.25" hidden="false" customHeight="false" outlineLevel="0" collapsed="false">
      <c r="A263" s="112" t="n">
        <v>37713</v>
      </c>
      <c r="B263" s="151" t="n">
        <v>83.6</v>
      </c>
      <c r="C263" s="151" t="n">
        <v>3.8</v>
      </c>
      <c r="D263" s="127"/>
      <c r="E263" s="127"/>
      <c r="F263" s="152"/>
      <c r="G263" s="153"/>
      <c r="H263" s="153"/>
      <c r="I263" s="153"/>
    </row>
    <row r="264" customFormat="false" ht="11.25" hidden="false" customHeight="false" outlineLevel="0" collapsed="false">
      <c r="A264" s="112" t="n">
        <v>37714</v>
      </c>
      <c r="B264" s="151" t="n">
        <v>83.3</v>
      </c>
      <c r="C264" s="151" t="n">
        <v>4</v>
      </c>
      <c r="D264" s="127"/>
      <c r="E264" s="127"/>
      <c r="F264" s="152"/>
      <c r="G264" s="153"/>
      <c r="H264" s="153"/>
      <c r="I264" s="153"/>
    </row>
    <row r="265" customFormat="false" ht="11.25" hidden="false" customHeight="false" outlineLevel="0" collapsed="false">
      <c r="A265" s="112" t="n">
        <v>37715</v>
      </c>
      <c r="B265" s="151" t="n">
        <v>84.1</v>
      </c>
      <c r="C265" s="151" t="n">
        <v>4</v>
      </c>
      <c r="D265" s="127"/>
      <c r="E265" s="127"/>
      <c r="F265" s="152"/>
      <c r="G265" s="153"/>
      <c r="H265" s="153"/>
      <c r="I265" s="153"/>
    </row>
    <row r="266" customFormat="false" ht="11.25" hidden="false" customHeight="false" outlineLevel="0" collapsed="false">
      <c r="A266" s="112" t="n">
        <v>37718</v>
      </c>
      <c r="B266" s="151" t="n">
        <v>83.8</v>
      </c>
      <c r="C266" s="151" t="n">
        <v>4</v>
      </c>
      <c r="D266" s="127"/>
      <c r="E266" s="127"/>
      <c r="F266" s="152"/>
      <c r="G266" s="153"/>
      <c r="H266" s="153"/>
      <c r="I266" s="153"/>
    </row>
    <row r="267" customFormat="false" ht="11.25" hidden="false" customHeight="false" outlineLevel="0" collapsed="false">
      <c r="A267" s="112" t="n">
        <v>37719</v>
      </c>
      <c r="B267" s="151" t="n">
        <v>84</v>
      </c>
      <c r="C267" s="151" t="n">
        <v>3.9</v>
      </c>
      <c r="D267" s="127"/>
      <c r="E267" s="127"/>
      <c r="F267" s="152"/>
      <c r="G267" s="153"/>
      <c r="H267" s="153"/>
      <c r="I267" s="153"/>
    </row>
    <row r="268" customFormat="false" ht="11.25" hidden="false" customHeight="false" outlineLevel="0" collapsed="false">
      <c r="A268" s="112" t="n">
        <v>37720</v>
      </c>
      <c r="B268" s="151" t="n">
        <v>83.9</v>
      </c>
      <c r="C268" s="151" t="n">
        <v>3.8</v>
      </c>
      <c r="D268" s="127"/>
      <c r="E268" s="127"/>
      <c r="F268" s="152"/>
      <c r="G268" s="153"/>
      <c r="H268" s="153"/>
      <c r="I268" s="153"/>
    </row>
    <row r="269" customFormat="false" ht="11.25" hidden="false" customHeight="false" outlineLevel="0" collapsed="false">
      <c r="A269" s="112" t="n">
        <v>37721</v>
      </c>
      <c r="B269" s="151" t="n">
        <v>83.7</v>
      </c>
      <c r="C269" s="151" t="n">
        <v>3.9</v>
      </c>
      <c r="D269" s="127"/>
      <c r="E269" s="127"/>
      <c r="F269" s="152"/>
      <c r="G269" s="153"/>
      <c r="H269" s="153"/>
      <c r="I269" s="153"/>
    </row>
    <row r="270" customFormat="false" ht="11.25" hidden="false" customHeight="false" outlineLevel="0" collapsed="false">
      <c r="A270" s="112" t="n">
        <v>37722</v>
      </c>
      <c r="B270" s="151" t="n">
        <v>83.5</v>
      </c>
      <c r="C270" s="151" t="n">
        <v>3.7</v>
      </c>
      <c r="D270" s="127"/>
      <c r="E270" s="127"/>
      <c r="F270" s="152"/>
      <c r="G270" s="153"/>
      <c r="H270" s="153"/>
      <c r="I270" s="153"/>
    </row>
    <row r="271" customFormat="false" ht="11.25" hidden="false" customHeight="false" outlineLevel="0" collapsed="false">
      <c r="A271" s="112" t="n">
        <v>37725</v>
      </c>
      <c r="B271" s="151" t="n">
        <v>83.4</v>
      </c>
      <c r="C271" s="151" t="n">
        <v>3.5</v>
      </c>
      <c r="D271" s="127"/>
      <c r="E271" s="127"/>
      <c r="F271" s="152"/>
      <c r="G271" s="153"/>
      <c r="H271" s="153"/>
      <c r="I271" s="153"/>
    </row>
    <row r="272" customFormat="false" ht="11.25" hidden="false" customHeight="false" outlineLevel="0" collapsed="false">
      <c r="A272" s="112" t="n">
        <v>37726</v>
      </c>
      <c r="B272" s="151" t="n">
        <v>83.1</v>
      </c>
      <c r="C272" s="151" t="n">
        <v>3.6</v>
      </c>
      <c r="D272" s="127"/>
      <c r="E272" s="127"/>
      <c r="F272" s="152"/>
      <c r="G272" s="153"/>
      <c r="H272" s="153"/>
      <c r="I272" s="153"/>
    </row>
    <row r="273" customFormat="false" ht="11.25" hidden="false" customHeight="false" outlineLevel="0" collapsed="false">
      <c r="A273" s="112" t="n">
        <v>37727</v>
      </c>
      <c r="B273" s="151" t="n">
        <v>83</v>
      </c>
      <c r="C273" s="151" t="n">
        <v>3.7</v>
      </c>
      <c r="D273" s="127"/>
      <c r="E273" s="127"/>
      <c r="F273" s="152"/>
      <c r="G273" s="153"/>
      <c r="H273" s="153"/>
      <c r="I273" s="153"/>
    </row>
    <row r="274" customFormat="false" ht="11.25" hidden="false" customHeight="false" outlineLevel="0" collapsed="false">
      <c r="A274" s="112" t="n">
        <v>37733</v>
      </c>
      <c r="B274" s="151" t="n">
        <v>83.3</v>
      </c>
      <c r="C274" s="151" t="n">
        <v>3.7</v>
      </c>
      <c r="D274" s="127"/>
      <c r="E274" s="127"/>
      <c r="F274" s="152"/>
      <c r="G274" s="153"/>
      <c r="H274" s="153"/>
      <c r="I274" s="153"/>
    </row>
    <row r="275" customFormat="false" ht="11.25" hidden="false" customHeight="false" outlineLevel="0" collapsed="false">
      <c r="A275" s="112" t="n">
        <v>37734</v>
      </c>
      <c r="B275" s="151" t="n">
        <v>83</v>
      </c>
      <c r="C275" s="151" t="n">
        <v>3.7</v>
      </c>
      <c r="D275" s="127"/>
      <c r="E275" s="127"/>
      <c r="F275" s="152"/>
      <c r="G275" s="153"/>
      <c r="H275" s="153"/>
      <c r="I275" s="153"/>
    </row>
    <row r="276" customFormat="false" ht="11.25" hidden="false" customHeight="false" outlineLevel="0" collapsed="false">
      <c r="A276" s="112" t="n">
        <v>37736</v>
      </c>
      <c r="B276" s="151" t="n">
        <v>83.4</v>
      </c>
      <c r="C276" s="151" t="n">
        <v>3.8</v>
      </c>
      <c r="D276" s="127"/>
      <c r="E276" s="127"/>
      <c r="F276" s="152"/>
      <c r="G276" s="153"/>
      <c r="H276" s="153"/>
      <c r="I276" s="153"/>
    </row>
    <row r="277" customFormat="false" ht="11.25" hidden="false" customHeight="false" outlineLevel="0" collapsed="false">
      <c r="A277" s="112" t="n">
        <v>37739</v>
      </c>
      <c r="B277" s="151" t="n">
        <v>83</v>
      </c>
      <c r="C277" s="151" t="n">
        <v>3.7</v>
      </c>
      <c r="D277" s="127"/>
      <c r="E277" s="127"/>
      <c r="F277" s="152"/>
      <c r="G277" s="153"/>
      <c r="H277" s="153"/>
      <c r="I277" s="153"/>
    </row>
    <row r="278" customFormat="false" ht="11.25" hidden="false" customHeight="false" outlineLevel="0" collapsed="false">
      <c r="A278" s="112" t="n">
        <v>37740</v>
      </c>
      <c r="B278" s="151" t="n">
        <v>83.2</v>
      </c>
      <c r="C278" s="151" t="n">
        <v>3.7</v>
      </c>
      <c r="D278" s="127"/>
      <c r="E278" s="127"/>
      <c r="F278" s="152"/>
      <c r="G278" s="153"/>
      <c r="H278" s="153"/>
      <c r="I278" s="153"/>
    </row>
    <row r="279" customFormat="false" ht="11.25" hidden="false" customHeight="false" outlineLevel="0" collapsed="false">
      <c r="A279" s="112" t="n">
        <v>37741</v>
      </c>
      <c r="B279" s="151" t="n">
        <v>83.7</v>
      </c>
      <c r="C279" s="151" t="n">
        <v>3.8</v>
      </c>
      <c r="D279" s="127"/>
      <c r="E279" s="127"/>
      <c r="F279" s="152"/>
      <c r="G279" s="153"/>
      <c r="H279" s="153"/>
      <c r="I279" s="153"/>
    </row>
    <row r="280" customFormat="false" ht="11.25" hidden="false" customHeight="false" outlineLevel="0" collapsed="false">
      <c r="A280" s="112" t="n">
        <v>37743</v>
      </c>
      <c r="B280" s="151" t="n">
        <v>83.6</v>
      </c>
      <c r="C280" s="151" t="n">
        <v>3.7</v>
      </c>
      <c r="D280" s="127"/>
      <c r="E280" s="127"/>
      <c r="F280" s="152"/>
      <c r="G280" s="153"/>
      <c r="H280" s="153"/>
      <c r="I280" s="153"/>
    </row>
    <row r="281" customFormat="false" ht="11.25" hidden="false" customHeight="false" outlineLevel="0" collapsed="false">
      <c r="A281" s="112" t="n">
        <v>37746</v>
      </c>
      <c r="B281" s="151" t="n">
        <v>83.4</v>
      </c>
      <c r="C281" s="151" t="n">
        <v>3.7</v>
      </c>
      <c r="D281" s="127"/>
      <c r="E281" s="127"/>
      <c r="F281" s="152"/>
      <c r="G281" s="153"/>
      <c r="H281" s="153"/>
      <c r="I281" s="153"/>
    </row>
    <row r="282" customFormat="false" ht="11.25" hidden="false" customHeight="false" outlineLevel="0" collapsed="false">
      <c r="A282" s="112" t="n">
        <v>37747</v>
      </c>
      <c r="B282" s="151" t="n">
        <v>83.8</v>
      </c>
      <c r="C282" s="151" t="n">
        <v>3.7</v>
      </c>
      <c r="D282" s="127"/>
      <c r="E282" s="127"/>
      <c r="F282" s="152"/>
      <c r="G282" s="153"/>
      <c r="H282" s="153"/>
      <c r="I282" s="153"/>
    </row>
    <row r="283" customFormat="false" ht="11.25" hidden="false" customHeight="false" outlineLevel="0" collapsed="false">
      <c r="A283" s="112" t="n">
        <v>37748</v>
      </c>
      <c r="B283" s="151" t="n">
        <v>83.7</v>
      </c>
      <c r="C283" s="151" t="n">
        <v>3.8</v>
      </c>
      <c r="D283" s="127"/>
      <c r="E283" s="127"/>
      <c r="F283" s="152"/>
      <c r="G283" s="153"/>
      <c r="H283" s="153"/>
      <c r="I283" s="153"/>
    </row>
    <row r="284" customFormat="false" ht="11.25" hidden="false" customHeight="false" outlineLevel="0" collapsed="false">
      <c r="A284" s="112" t="n">
        <v>37749</v>
      </c>
      <c r="B284" s="151" t="n">
        <v>84.1</v>
      </c>
      <c r="C284" s="151" t="n">
        <v>3.9</v>
      </c>
      <c r="D284" s="127"/>
      <c r="E284" s="127"/>
      <c r="F284" s="152"/>
      <c r="G284" s="153"/>
      <c r="H284" s="153"/>
      <c r="I284" s="153"/>
    </row>
    <row r="285" customFormat="false" ht="11.25" hidden="false" customHeight="false" outlineLevel="0" collapsed="false">
      <c r="A285" s="112" t="n">
        <v>37753</v>
      </c>
      <c r="B285" s="151" t="n">
        <v>84.2</v>
      </c>
      <c r="C285" s="151" t="n">
        <v>3.9</v>
      </c>
      <c r="D285" s="127"/>
      <c r="E285" s="127"/>
      <c r="F285" s="152"/>
      <c r="G285" s="153"/>
      <c r="H285" s="153"/>
      <c r="I285" s="153"/>
    </row>
    <row r="286" customFormat="false" ht="11.25" hidden="false" customHeight="false" outlineLevel="0" collapsed="false">
      <c r="A286" s="112" t="n">
        <v>37754</v>
      </c>
      <c r="B286" s="151" t="n">
        <v>83.8</v>
      </c>
      <c r="C286" s="151" t="n">
        <v>3.8</v>
      </c>
      <c r="D286" s="127"/>
      <c r="E286" s="127"/>
      <c r="F286" s="152"/>
      <c r="G286" s="153"/>
      <c r="H286" s="153"/>
      <c r="I286" s="153"/>
    </row>
    <row r="287" customFormat="false" ht="11.25" hidden="false" customHeight="false" outlineLevel="0" collapsed="false">
      <c r="A287" s="112" t="n">
        <v>37756</v>
      </c>
      <c r="B287" s="151" t="n">
        <v>83.9</v>
      </c>
      <c r="C287" s="151" t="n">
        <v>3.9</v>
      </c>
      <c r="D287" s="127"/>
      <c r="E287" s="127"/>
      <c r="F287" s="152"/>
      <c r="G287" s="153"/>
      <c r="H287" s="153"/>
      <c r="I287" s="153"/>
    </row>
    <row r="288" customFormat="false" ht="11.25" hidden="false" customHeight="false" outlineLevel="0" collapsed="false">
      <c r="A288" s="112" t="n">
        <v>37757</v>
      </c>
      <c r="B288" s="151" t="n">
        <v>83.7</v>
      </c>
      <c r="C288" s="151" t="n">
        <v>3.9</v>
      </c>
      <c r="D288" s="127"/>
      <c r="E288" s="127"/>
      <c r="F288" s="152"/>
      <c r="G288" s="153"/>
      <c r="H288" s="153"/>
      <c r="I288" s="153"/>
    </row>
    <row r="289" customFormat="false" ht="11.25" hidden="false" customHeight="false" outlineLevel="0" collapsed="false">
      <c r="A289" s="112" t="n">
        <v>37761</v>
      </c>
      <c r="B289" s="151" t="n">
        <v>85.8</v>
      </c>
      <c r="C289" s="151" t="n">
        <v>4</v>
      </c>
      <c r="D289" s="127"/>
      <c r="E289" s="127"/>
      <c r="F289" s="152"/>
      <c r="G289" s="153"/>
      <c r="H289" s="153"/>
      <c r="I289" s="153"/>
    </row>
    <row r="290" customFormat="false" ht="11.25" hidden="false" customHeight="false" outlineLevel="0" collapsed="false">
      <c r="A290" s="112" t="n">
        <v>37764</v>
      </c>
      <c r="B290" s="151" t="n">
        <v>84.3</v>
      </c>
      <c r="C290" s="151" t="n">
        <v>3.8</v>
      </c>
      <c r="D290" s="127"/>
      <c r="E290" s="127"/>
      <c r="F290" s="152"/>
      <c r="G290" s="153"/>
      <c r="H290" s="153"/>
      <c r="I290" s="153"/>
    </row>
    <row r="291" customFormat="false" ht="11.25" hidden="false" customHeight="false" outlineLevel="0" collapsed="false">
      <c r="A291" s="112" t="n">
        <v>37767</v>
      </c>
      <c r="B291" s="151" t="n">
        <v>84.5</v>
      </c>
      <c r="C291" s="151" t="n">
        <v>3.8</v>
      </c>
      <c r="D291" s="127"/>
      <c r="E291" s="127"/>
      <c r="F291" s="152"/>
      <c r="G291" s="153"/>
      <c r="H291" s="153"/>
      <c r="I291" s="153"/>
    </row>
    <row r="292" customFormat="false" ht="11.25" hidden="false" customHeight="false" outlineLevel="0" collapsed="false">
      <c r="A292" s="112" t="n">
        <v>37768</v>
      </c>
      <c r="B292" s="151" t="n">
        <v>85.3</v>
      </c>
      <c r="C292" s="151" t="n">
        <v>3.8</v>
      </c>
      <c r="D292" s="127"/>
      <c r="E292" s="127"/>
      <c r="F292" s="152"/>
      <c r="G292" s="153"/>
      <c r="H292" s="153"/>
      <c r="I292" s="153"/>
    </row>
    <row r="293" customFormat="false" ht="11.25" hidden="false" customHeight="false" outlineLevel="0" collapsed="false">
      <c r="A293" s="112" t="n">
        <v>37769</v>
      </c>
      <c r="B293" s="151" t="n">
        <v>85.2</v>
      </c>
      <c r="C293" s="151" t="n">
        <v>3.7</v>
      </c>
      <c r="D293" s="127"/>
      <c r="E293" s="127"/>
      <c r="F293" s="152"/>
      <c r="G293" s="153"/>
      <c r="H293" s="153"/>
      <c r="I293" s="153"/>
    </row>
    <row r="294" customFormat="false" ht="11.25" hidden="false" customHeight="false" outlineLevel="0" collapsed="false">
      <c r="A294" s="112" t="n">
        <v>37771</v>
      </c>
      <c r="B294" s="151" t="n">
        <v>84.7</v>
      </c>
      <c r="C294" s="151" t="n">
        <v>3.7</v>
      </c>
      <c r="D294" s="127"/>
      <c r="E294" s="127"/>
      <c r="F294" s="152"/>
      <c r="G294" s="153"/>
      <c r="H294" s="153"/>
      <c r="I294" s="153"/>
    </row>
    <row r="295" customFormat="false" ht="11.25" hidden="false" customHeight="false" outlineLevel="0" collapsed="false">
      <c r="A295" s="112" t="n">
        <v>37774</v>
      </c>
      <c r="B295" s="151" t="n">
        <v>84.6</v>
      </c>
      <c r="C295" s="151" t="n">
        <v>3.6</v>
      </c>
      <c r="D295" s="127"/>
      <c r="E295" s="127"/>
      <c r="F295" s="152"/>
      <c r="G295" s="153"/>
      <c r="H295" s="153"/>
      <c r="I295" s="153"/>
    </row>
    <row r="296" customFormat="false" ht="11.25" hidden="false" customHeight="false" outlineLevel="0" collapsed="false">
      <c r="A296" s="112" t="n">
        <v>37775</v>
      </c>
      <c r="B296" s="151" t="n">
        <v>85.1</v>
      </c>
      <c r="C296" s="151" t="n">
        <v>3.6</v>
      </c>
      <c r="D296" s="127"/>
      <c r="E296" s="127"/>
      <c r="F296" s="152"/>
      <c r="G296" s="153"/>
      <c r="H296" s="153"/>
      <c r="I296" s="153"/>
    </row>
    <row r="297" customFormat="false" ht="11.25" hidden="false" customHeight="false" outlineLevel="0" collapsed="false">
      <c r="A297" s="112" t="n">
        <v>37776</v>
      </c>
      <c r="B297" s="151" t="n">
        <v>85.7</v>
      </c>
      <c r="C297" s="151" t="n">
        <v>3.4</v>
      </c>
      <c r="D297" s="127"/>
      <c r="E297" s="127"/>
      <c r="F297" s="152"/>
      <c r="G297" s="153"/>
      <c r="H297" s="153"/>
      <c r="I297" s="153"/>
    </row>
    <row r="298" customFormat="false" ht="11.25" hidden="false" customHeight="false" outlineLevel="0" collapsed="false">
      <c r="A298" s="112" t="n">
        <v>37777</v>
      </c>
      <c r="B298" s="151" t="n">
        <v>85.5</v>
      </c>
      <c r="C298" s="151" t="n">
        <v>3.5</v>
      </c>
      <c r="D298" s="127"/>
      <c r="E298" s="127"/>
      <c r="F298" s="152"/>
      <c r="G298" s="153"/>
      <c r="H298" s="153"/>
      <c r="I298" s="153"/>
    </row>
    <row r="299" customFormat="false" ht="11.25" hidden="false" customHeight="false" outlineLevel="0" collapsed="false">
      <c r="A299" s="112" t="n">
        <v>37778</v>
      </c>
      <c r="B299" s="151" t="n">
        <v>86</v>
      </c>
      <c r="C299" s="151" t="n">
        <v>3.4</v>
      </c>
      <c r="D299" s="127"/>
      <c r="E299" s="127"/>
      <c r="F299" s="152"/>
      <c r="G299" s="153"/>
      <c r="H299" s="153"/>
      <c r="I299" s="153"/>
    </row>
    <row r="300" customFormat="false" ht="11.25" hidden="false" customHeight="false" outlineLevel="0" collapsed="false">
      <c r="A300" s="112" t="n">
        <v>37782</v>
      </c>
      <c r="B300" s="151" t="n">
        <v>85.6</v>
      </c>
      <c r="C300" s="151" t="n">
        <v>3.6</v>
      </c>
      <c r="D300" s="127"/>
      <c r="E300" s="127"/>
      <c r="F300" s="152"/>
      <c r="G300" s="153"/>
      <c r="H300" s="153"/>
      <c r="I300" s="153"/>
    </row>
    <row r="301" customFormat="false" ht="11.25" hidden="false" customHeight="false" outlineLevel="0" collapsed="false">
      <c r="A301" s="112" t="n">
        <v>37783</v>
      </c>
      <c r="B301" s="151" t="n">
        <v>85.9</v>
      </c>
      <c r="C301" s="151" t="n">
        <v>3.6</v>
      </c>
      <c r="D301" s="127"/>
      <c r="E301" s="127"/>
      <c r="F301" s="152"/>
      <c r="G301" s="153"/>
      <c r="H301" s="153"/>
      <c r="I301" s="153"/>
    </row>
    <row r="302" customFormat="false" ht="11.25" hidden="false" customHeight="false" outlineLevel="0" collapsed="false">
      <c r="A302" s="112" t="n">
        <v>37784</v>
      </c>
      <c r="B302" s="151" t="n">
        <v>86.4</v>
      </c>
      <c r="C302" s="151" t="n">
        <v>3.6</v>
      </c>
      <c r="D302" s="127"/>
      <c r="E302" s="127"/>
      <c r="F302" s="152"/>
      <c r="G302" s="153"/>
      <c r="H302" s="153"/>
      <c r="I302" s="153"/>
    </row>
    <row r="303" customFormat="false" ht="11.25" hidden="false" customHeight="false" outlineLevel="0" collapsed="false">
      <c r="A303" s="112" t="n">
        <v>37785</v>
      </c>
      <c r="B303" s="151" t="n">
        <v>86.3</v>
      </c>
      <c r="C303" s="151" t="n">
        <v>3.6</v>
      </c>
      <c r="D303" s="127"/>
      <c r="E303" s="127"/>
      <c r="F303" s="152"/>
      <c r="G303" s="153"/>
      <c r="H303" s="153"/>
      <c r="I303" s="153"/>
    </row>
    <row r="304" customFormat="false" ht="11.25" hidden="false" customHeight="false" outlineLevel="0" collapsed="false">
      <c r="A304" s="112" t="n">
        <v>37788</v>
      </c>
      <c r="B304" s="151" t="n">
        <v>86.9</v>
      </c>
      <c r="C304" s="151" t="n">
        <v>3.5</v>
      </c>
      <c r="D304" s="127"/>
      <c r="E304" s="127"/>
      <c r="F304" s="152"/>
      <c r="G304" s="153"/>
      <c r="H304" s="153"/>
      <c r="I304" s="153"/>
    </row>
    <row r="305" customFormat="false" ht="11.25" hidden="false" customHeight="false" outlineLevel="0" collapsed="false">
      <c r="A305" s="112" t="n">
        <v>37791</v>
      </c>
      <c r="B305" s="151" t="n">
        <v>85.6</v>
      </c>
      <c r="C305" s="151" t="n">
        <v>3.4</v>
      </c>
      <c r="D305" s="127"/>
      <c r="E305" s="127"/>
      <c r="F305" s="152"/>
      <c r="G305" s="153"/>
      <c r="H305" s="153"/>
      <c r="I305" s="153"/>
    </row>
    <row r="306" customFormat="false" ht="11.25" hidden="false" customHeight="false" outlineLevel="0" collapsed="false">
      <c r="A306" s="112" t="n">
        <v>37792</v>
      </c>
      <c r="B306" s="151" t="n">
        <v>86.2</v>
      </c>
      <c r="C306" s="151" t="n">
        <v>3.5</v>
      </c>
      <c r="D306" s="127"/>
      <c r="E306" s="127"/>
      <c r="F306" s="152"/>
      <c r="G306" s="153"/>
      <c r="H306" s="153"/>
      <c r="I306" s="153"/>
    </row>
    <row r="307" customFormat="false" ht="11.25" hidden="false" customHeight="false" outlineLevel="0" collapsed="false">
      <c r="A307" s="112" t="n">
        <v>37795</v>
      </c>
      <c r="B307" s="151" t="n">
        <v>86.7</v>
      </c>
      <c r="C307" s="151" t="n">
        <v>3.4</v>
      </c>
      <c r="D307" s="127"/>
      <c r="E307" s="127"/>
      <c r="F307" s="152"/>
      <c r="G307" s="153"/>
      <c r="H307" s="153"/>
      <c r="I307" s="153"/>
    </row>
    <row r="308" customFormat="false" ht="11.25" hidden="false" customHeight="false" outlineLevel="0" collapsed="false">
      <c r="A308" s="112" t="n">
        <v>37796</v>
      </c>
      <c r="B308" s="151" t="n">
        <v>86.9</v>
      </c>
      <c r="C308" s="151" t="n">
        <v>3.7</v>
      </c>
      <c r="D308" s="127"/>
      <c r="E308" s="127"/>
      <c r="F308" s="152"/>
      <c r="G308" s="153"/>
      <c r="H308" s="153"/>
      <c r="I308" s="153"/>
    </row>
    <row r="309" customFormat="false" ht="11.25" hidden="false" customHeight="false" outlineLevel="0" collapsed="false">
      <c r="A309" s="112" t="n">
        <v>37797</v>
      </c>
      <c r="B309" s="151" t="n">
        <v>88.4</v>
      </c>
      <c r="C309" s="151" t="n">
        <v>4</v>
      </c>
      <c r="D309" s="127"/>
      <c r="E309" s="127"/>
      <c r="F309" s="152"/>
      <c r="G309" s="153"/>
      <c r="H309" s="153"/>
      <c r="I309" s="153"/>
    </row>
    <row r="310" customFormat="false" ht="11.25" hidden="false" customHeight="false" outlineLevel="0" collapsed="false">
      <c r="A310" s="112" t="n">
        <v>37798</v>
      </c>
      <c r="B310" s="151" t="n">
        <v>87.5</v>
      </c>
      <c r="C310" s="151" t="n">
        <v>3.7</v>
      </c>
      <c r="D310" s="127"/>
      <c r="E310" s="127"/>
      <c r="F310" s="152"/>
      <c r="G310" s="153"/>
      <c r="H310" s="153"/>
      <c r="I310" s="153"/>
    </row>
    <row r="311" customFormat="false" ht="11.25" hidden="false" customHeight="false" outlineLevel="0" collapsed="false">
      <c r="A311" s="112" t="n">
        <v>37799</v>
      </c>
      <c r="B311" s="151" t="n">
        <v>87.3</v>
      </c>
      <c r="C311" s="151" t="n">
        <v>3.7</v>
      </c>
      <c r="D311" s="127"/>
      <c r="E311" s="127"/>
      <c r="F311" s="152"/>
      <c r="G311" s="153"/>
      <c r="H311" s="153"/>
      <c r="I311" s="153"/>
    </row>
    <row r="312" customFormat="false" ht="11.25" hidden="false" customHeight="false" outlineLevel="0" collapsed="false">
      <c r="A312" s="112" t="n">
        <v>37802</v>
      </c>
      <c r="B312" s="151" t="n">
        <v>87.5</v>
      </c>
      <c r="C312" s="151" t="n">
        <v>3.8</v>
      </c>
      <c r="D312" s="127"/>
      <c r="E312" s="127"/>
      <c r="F312" s="152"/>
      <c r="G312" s="153"/>
      <c r="H312" s="153"/>
      <c r="I312" s="153"/>
    </row>
    <row r="313" customFormat="false" ht="11.25" hidden="false" customHeight="false" outlineLevel="0" collapsed="false">
      <c r="A313" s="112" t="n">
        <v>37803</v>
      </c>
      <c r="B313" s="151" t="n">
        <v>88.1</v>
      </c>
      <c r="C313" s="151" t="n">
        <v>3.8</v>
      </c>
      <c r="D313" s="127"/>
      <c r="E313" s="127"/>
      <c r="F313" s="152"/>
      <c r="G313" s="153"/>
      <c r="H313" s="153"/>
      <c r="I313" s="153"/>
    </row>
    <row r="314" customFormat="false" ht="11.25" hidden="false" customHeight="false" outlineLevel="0" collapsed="false">
      <c r="A314" s="112" t="n">
        <v>37804</v>
      </c>
      <c r="B314" s="151" t="n">
        <v>87.9</v>
      </c>
      <c r="C314" s="151" t="n">
        <v>3.7</v>
      </c>
      <c r="D314" s="127"/>
      <c r="E314" s="127"/>
      <c r="F314" s="152"/>
      <c r="G314" s="153"/>
      <c r="H314" s="153"/>
      <c r="I314" s="153"/>
    </row>
    <row r="315" customFormat="false" ht="11.25" hidden="false" customHeight="false" outlineLevel="0" collapsed="false">
      <c r="A315" s="112" t="n">
        <v>37805</v>
      </c>
      <c r="B315" s="151" t="n">
        <v>87.9</v>
      </c>
      <c r="C315" s="151" t="n">
        <v>3.6</v>
      </c>
      <c r="D315" s="127"/>
      <c r="E315" s="127"/>
      <c r="F315" s="152"/>
      <c r="G315" s="153"/>
      <c r="H315" s="153"/>
      <c r="I315" s="153"/>
    </row>
    <row r="316" customFormat="false" ht="11.25" hidden="false" customHeight="false" outlineLevel="0" collapsed="false">
      <c r="A316" s="112" t="n">
        <v>37806</v>
      </c>
      <c r="B316" s="151" t="n">
        <v>87.7</v>
      </c>
      <c r="C316" s="151" t="n">
        <v>3.7</v>
      </c>
      <c r="D316" s="127"/>
      <c r="E316" s="127"/>
      <c r="F316" s="152"/>
      <c r="G316" s="153"/>
      <c r="H316" s="153"/>
      <c r="I316" s="153"/>
    </row>
    <row r="317" customFormat="false" ht="11.25" hidden="false" customHeight="false" outlineLevel="0" collapsed="false">
      <c r="A317" s="112" t="n">
        <v>37809</v>
      </c>
      <c r="B317" s="151" t="n">
        <v>87.4</v>
      </c>
      <c r="C317" s="151" t="n">
        <v>3.6</v>
      </c>
      <c r="D317" s="127"/>
      <c r="E317" s="127"/>
      <c r="F317" s="152"/>
      <c r="G317" s="153"/>
      <c r="H317" s="153"/>
      <c r="I317" s="153"/>
    </row>
    <row r="318" customFormat="false" ht="11.25" hidden="false" customHeight="false" outlineLevel="0" collapsed="false">
      <c r="A318" s="112" t="n">
        <v>37810</v>
      </c>
      <c r="B318" s="151" t="n">
        <v>87.9</v>
      </c>
      <c r="C318" s="151" t="n">
        <v>3.6</v>
      </c>
      <c r="D318" s="127"/>
      <c r="E318" s="127"/>
      <c r="F318" s="152"/>
      <c r="G318" s="153"/>
      <c r="H318" s="153"/>
      <c r="I318" s="153"/>
    </row>
    <row r="319" customFormat="false" ht="11.25" hidden="false" customHeight="false" outlineLevel="0" collapsed="false">
      <c r="A319" s="112" t="n">
        <v>37812</v>
      </c>
      <c r="B319" s="151" t="n">
        <v>87.6</v>
      </c>
      <c r="C319" s="151" t="n">
        <v>3.7</v>
      </c>
      <c r="D319" s="127"/>
      <c r="E319" s="127"/>
      <c r="F319" s="152"/>
      <c r="G319" s="153"/>
      <c r="H319" s="153"/>
      <c r="I319" s="153"/>
    </row>
    <row r="320" customFormat="false" ht="11.25" hidden="false" customHeight="false" outlineLevel="0" collapsed="false">
      <c r="A320" s="112" t="n">
        <v>37813</v>
      </c>
      <c r="B320" s="151" t="n">
        <v>87</v>
      </c>
      <c r="C320" s="151" t="n">
        <v>3.7</v>
      </c>
      <c r="D320" s="127"/>
      <c r="E320" s="127"/>
      <c r="F320" s="152"/>
      <c r="G320" s="153"/>
      <c r="H320" s="153"/>
      <c r="I320" s="153"/>
    </row>
    <row r="321" customFormat="false" ht="11.25" hidden="false" customHeight="false" outlineLevel="0" collapsed="false">
      <c r="A321" s="112" t="n">
        <v>37816</v>
      </c>
      <c r="B321" s="151" t="n">
        <v>87.2</v>
      </c>
      <c r="C321" s="151" t="n">
        <v>3.7</v>
      </c>
      <c r="D321" s="127"/>
      <c r="E321" s="127"/>
      <c r="F321" s="152"/>
      <c r="G321" s="153"/>
      <c r="H321" s="153"/>
      <c r="I321" s="153"/>
    </row>
    <row r="322" customFormat="false" ht="11.25" hidden="false" customHeight="false" outlineLevel="0" collapsed="false">
      <c r="A322" s="112" t="n">
        <v>37817</v>
      </c>
      <c r="B322" s="151" t="n">
        <v>87.5</v>
      </c>
      <c r="C322" s="151" t="n">
        <v>3.6</v>
      </c>
      <c r="D322" s="127"/>
      <c r="E322" s="127"/>
      <c r="F322" s="152"/>
      <c r="G322" s="153"/>
      <c r="H322" s="153"/>
      <c r="I322" s="153"/>
    </row>
    <row r="323" customFormat="false" ht="11.25" hidden="false" customHeight="false" outlineLevel="0" collapsed="false">
      <c r="A323" s="112" t="n">
        <v>37818</v>
      </c>
      <c r="B323" s="151" t="n">
        <v>87.1</v>
      </c>
      <c r="C323" s="151" t="n">
        <v>3.5</v>
      </c>
      <c r="D323" s="127"/>
      <c r="E323" s="127"/>
      <c r="F323" s="152"/>
      <c r="G323" s="153"/>
      <c r="H323" s="153"/>
      <c r="I323" s="153"/>
    </row>
    <row r="324" customFormat="false" ht="11.25" hidden="false" customHeight="false" outlineLevel="0" collapsed="false">
      <c r="A324" s="112" t="n">
        <v>37819</v>
      </c>
      <c r="B324" s="151" t="n">
        <v>87.2</v>
      </c>
      <c r="C324" s="151" t="n">
        <v>3.5</v>
      </c>
      <c r="D324" s="127"/>
      <c r="E324" s="127"/>
      <c r="F324" s="152"/>
      <c r="G324" s="153"/>
      <c r="H324" s="153"/>
      <c r="I324" s="153"/>
    </row>
    <row r="325" customFormat="false" ht="11.25" hidden="false" customHeight="false" outlineLevel="0" collapsed="false">
      <c r="A325" s="112" t="n">
        <v>37820</v>
      </c>
      <c r="B325" s="151" t="n">
        <v>87.4</v>
      </c>
      <c r="C325" s="151" t="n">
        <v>3.6</v>
      </c>
      <c r="D325" s="127"/>
      <c r="E325" s="127"/>
      <c r="F325" s="152"/>
      <c r="G325" s="153"/>
      <c r="H325" s="153"/>
      <c r="I325" s="153"/>
    </row>
    <row r="326" customFormat="false" ht="11.25" hidden="false" customHeight="false" outlineLevel="0" collapsed="false">
      <c r="A326" s="112" t="n">
        <v>37823</v>
      </c>
      <c r="B326" s="151" t="n">
        <v>87.9</v>
      </c>
      <c r="C326" s="151" t="n">
        <v>3.5</v>
      </c>
      <c r="D326" s="127"/>
      <c r="E326" s="127"/>
      <c r="F326" s="152"/>
      <c r="G326" s="153"/>
      <c r="H326" s="153"/>
      <c r="I326" s="153"/>
    </row>
    <row r="327" customFormat="false" ht="11.25" hidden="false" customHeight="false" outlineLevel="0" collapsed="false">
      <c r="A327" s="112" t="n">
        <v>37824</v>
      </c>
      <c r="B327" s="151" t="n">
        <v>88.4</v>
      </c>
      <c r="C327" s="151" t="n">
        <v>3.6</v>
      </c>
      <c r="D327" s="127"/>
      <c r="E327" s="127"/>
      <c r="F327" s="152"/>
      <c r="G327" s="153"/>
      <c r="H327" s="153"/>
      <c r="I327" s="153"/>
    </row>
    <row r="328" customFormat="false" ht="11.25" hidden="false" customHeight="false" outlineLevel="0" collapsed="false">
      <c r="A328" s="112" t="n">
        <v>37825</v>
      </c>
      <c r="B328" s="151" t="n">
        <v>88.2</v>
      </c>
      <c r="C328" s="151" t="n">
        <v>3.7</v>
      </c>
      <c r="D328" s="127"/>
      <c r="E328" s="127"/>
      <c r="F328" s="152"/>
      <c r="G328" s="153"/>
      <c r="H328" s="153"/>
      <c r="I328" s="153"/>
    </row>
    <row r="329" customFormat="false" ht="11.25" hidden="false" customHeight="false" outlineLevel="0" collapsed="false">
      <c r="A329" s="112" t="n">
        <v>37826</v>
      </c>
      <c r="B329" s="151" t="n">
        <v>88.5</v>
      </c>
      <c r="C329" s="151" t="n">
        <v>3.6</v>
      </c>
      <c r="D329" s="127"/>
      <c r="E329" s="127"/>
      <c r="F329" s="152"/>
      <c r="G329" s="153"/>
      <c r="H329" s="153"/>
      <c r="I329" s="153"/>
    </row>
    <row r="330" customFormat="false" ht="11.25" hidden="false" customHeight="false" outlineLevel="0" collapsed="false">
      <c r="A330" s="112" t="n">
        <v>37827</v>
      </c>
      <c r="B330" s="151" t="n">
        <v>88.2</v>
      </c>
      <c r="C330" s="151" t="n">
        <v>3.7</v>
      </c>
      <c r="D330" s="127"/>
      <c r="E330" s="127"/>
      <c r="F330" s="152"/>
      <c r="G330" s="153"/>
      <c r="H330" s="153"/>
      <c r="I330" s="153"/>
    </row>
    <row r="331" customFormat="false" ht="11.25" hidden="false" customHeight="false" outlineLevel="0" collapsed="false">
      <c r="A331" s="112" t="n">
        <v>37830</v>
      </c>
      <c r="B331" s="151" t="n">
        <v>87.8</v>
      </c>
      <c r="C331" s="151" t="n">
        <v>3.6</v>
      </c>
      <c r="D331" s="127"/>
      <c r="E331" s="127"/>
      <c r="F331" s="152"/>
      <c r="G331" s="153"/>
      <c r="H331" s="153"/>
      <c r="I331" s="153"/>
    </row>
    <row r="332" customFormat="false" ht="11.25" hidden="false" customHeight="false" outlineLevel="0" collapsed="false">
      <c r="A332" s="112" t="n">
        <v>37831</v>
      </c>
      <c r="B332" s="151" t="n">
        <v>87.8</v>
      </c>
      <c r="C332" s="151" t="n">
        <v>3.5</v>
      </c>
      <c r="D332" s="127"/>
      <c r="E332" s="127"/>
      <c r="F332" s="152"/>
      <c r="G332" s="153"/>
      <c r="H332" s="153"/>
      <c r="I332" s="153"/>
    </row>
    <row r="333" customFormat="false" ht="11.25" hidden="false" customHeight="false" outlineLevel="0" collapsed="false">
      <c r="A333" s="112" t="n">
        <v>37833</v>
      </c>
      <c r="B333" s="151" t="n">
        <v>87.8</v>
      </c>
      <c r="C333" s="151" t="n">
        <v>3.4</v>
      </c>
      <c r="D333" s="127"/>
      <c r="E333" s="127"/>
      <c r="F333" s="152"/>
      <c r="G333" s="153"/>
      <c r="H333" s="153"/>
      <c r="I333" s="153"/>
    </row>
    <row r="334" customFormat="false" ht="11.25" hidden="false" customHeight="false" outlineLevel="0" collapsed="false">
      <c r="A334" s="112" t="n">
        <v>37838</v>
      </c>
      <c r="B334" s="151" t="n">
        <v>88</v>
      </c>
      <c r="C334" s="151" t="n">
        <v>2.9</v>
      </c>
      <c r="D334" s="127"/>
      <c r="E334" s="127"/>
      <c r="F334" s="152"/>
      <c r="G334" s="153"/>
      <c r="H334" s="153"/>
      <c r="I334" s="153"/>
    </row>
    <row r="335" customFormat="false" ht="11.25" hidden="false" customHeight="false" outlineLevel="0" collapsed="false">
      <c r="A335" s="112" t="n">
        <v>37839</v>
      </c>
      <c r="B335" s="151" t="n">
        <v>88.3</v>
      </c>
      <c r="C335" s="151" t="n">
        <v>2.9</v>
      </c>
      <c r="D335" s="127"/>
      <c r="E335" s="127"/>
      <c r="F335" s="152"/>
      <c r="G335" s="153"/>
      <c r="H335" s="153"/>
      <c r="I335" s="153"/>
    </row>
    <row r="336" customFormat="false" ht="11.25" hidden="false" customHeight="false" outlineLevel="0" collapsed="false">
      <c r="A336" s="112" t="n">
        <v>37840</v>
      </c>
      <c r="B336" s="151" t="n">
        <v>88.2</v>
      </c>
      <c r="C336" s="151" t="n">
        <v>2.8</v>
      </c>
      <c r="D336" s="127"/>
      <c r="E336" s="127"/>
      <c r="F336" s="152"/>
      <c r="G336" s="153"/>
      <c r="H336" s="153"/>
      <c r="I336" s="153"/>
    </row>
    <row r="337" customFormat="false" ht="11.25" hidden="false" customHeight="false" outlineLevel="0" collapsed="false">
      <c r="A337" s="112" t="n">
        <v>37841</v>
      </c>
      <c r="B337" s="151" t="n">
        <v>88.6</v>
      </c>
      <c r="C337" s="151" t="n">
        <v>2.9</v>
      </c>
      <c r="D337" s="127"/>
      <c r="E337" s="127"/>
      <c r="F337" s="152"/>
      <c r="G337" s="153"/>
      <c r="H337" s="153"/>
      <c r="I337" s="153"/>
    </row>
    <row r="338" customFormat="false" ht="11.25" hidden="false" customHeight="false" outlineLevel="0" collapsed="false">
      <c r="A338" s="112" t="n">
        <v>37844</v>
      </c>
      <c r="B338" s="151" t="n">
        <v>88.6</v>
      </c>
      <c r="C338" s="151" t="n">
        <v>2.8</v>
      </c>
      <c r="D338" s="127"/>
      <c r="E338" s="127"/>
      <c r="F338" s="152"/>
      <c r="G338" s="153"/>
      <c r="H338" s="153"/>
      <c r="I338" s="153"/>
    </row>
    <row r="339" customFormat="false" ht="11.25" hidden="false" customHeight="false" outlineLevel="0" collapsed="false">
      <c r="A339" s="112" t="n">
        <v>37845</v>
      </c>
      <c r="B339" s="151" t="n">
        <v>89.5</v>
      </c>
      <c r="C339" s="151" t="n">
        <v>2.9</v>
      </c>
      <c r="D339" s="127"/>
      <c r="E339" s="127"/>
      <c r="F339" s="152"/>
      <c r="G339" s="153"/>
      <c r="H339" s="153"/>
      <c r="I339" s="153"/>
    </row>
    <row r="340" customFormat="false" ht="11.25" hidden="false" customHeight="false" outlineLevel="0" collapsed="false">
      <c r="A340" s="112" t="n">
        <v>37846</v>
      </c>
      <c r="B340" s="151" t="n">
        <v>90.3</v>
      </c>
      <c r="C340" s="151" t="n">
        <v>2.6</v>
      </c>
      <c r="D340" s="127"/>
      <c r="E340" s="127"/>
      <c r="F340" s="152"/>
      <c r="G340" s="153"/>
      <c r="H340" s="153"/>
      <c r="I340" s="153"/>
    </row>
    <row r="341" customFormat="false" ht="11.25" hidden="false" customHeight="false" outlineLevel="0" collapsed="false">
      <c r="A341" s="112" t="n">
        <v>37847</v>
      </c>
      <c r="B341" s="151" t="n">
        <v>89.9</v>
      </c>
      <c r="C341" s="151" t="n">
        <v>2.5</v>
      </c>
      <c r="D341" s="127"/>
      <c r="E341" s="127"/>
      <c r="F341" s="152"/>
      <c r="G341" s="153"/>
      <c r="H341" s="153"/>
      <c r="I341" s="153"/>
    </row>
    <row r="342" customFormat="false" ht="11.25" hidden="false" customHeight="false" outlineLevel="0" collapsed="false">
      <c r="A342" s="112" t="n">
        <v>37848</v>
      </c>
      <c r="B342" s="151" t="n">
        <v>89.8</v>
      </c>
      <c r="C342" s="151" t="n">
        <v>2.8</v>
      </c>
      <c r="D342" s="127"/>
      <c r="E342" s="127"/>
      <c r="F342" s="152"/>
      <c r="G342" s="153"/>
      <c r="H342" s="153"/>
      <c r="I342" s="153"/>
    </row>
    <row r="343" customFormat="false" ht="11.25" hidden="false" customHeight="false" outlineLevel="0" collapsed="false">
      <c r="A343" s="112" t="n">
        <v>37851</v>
      </c>
      <c r="B343" s="151" t="n">
        <v>89.4</v>
      </c>
      <c r="C343" s="151" t="n">
        <v>2.8</v>
      </c>
      <c r="D343" s="127"/>
      <c r="E343" s="127"/>
      <c r="F343" s="152"/>
      <c r="G343" s="153"/>
      <c r="H343" s="153"/>
      <c r="I343" s="153"/>
    </row>
    <row r="344" customFormat="false" ht="11.25" hidden="false" customHeight="false" outlineLevel="0" collapsed="false">
      <c r="A344" s="112" t="n">
        <v>37852</v>
      </c>
      <c r="B344" s="151" t="n">
        <v>89</v>
      </c>
      <c r="C344" s="151" t="n">
        <v>2.8</v>
      </c>
      <c r="D344" s="127"/>
      <c r="E344" s="127"/>
      <c r="F344" s="152"/>
      <c r="G344" s="153"/>
      <c r="H344" s="153"/>
      <c r="I344" s="153"/>
    </row>
    <row r="345" customFormat="false" ht="11.25" hidden="false" customHeight="false" outlineLevel="0" collapsed="false">
      <c r="A345" s="112" t="n">
        <v>37853</v>
      </c>
      <c r="B345" s="151" t="n">
        <v>89.3</v>
      </c>
      <c r="C345" s="151" t="n">
        <v>2.7</v>
      </c>
      <c r="D345" s="127"/>
      <c r="E345" s="127"/>
      <c r="F345" s="152"/>
      <c r="G345" s="153"/>
      <c r="H345" s="153"/>
      <c r="I345" s="153"/>
    </row>
    <row r="346" customFormat="false" ht="11.25" hidden="false" customHeight="false" outlineLevel="0" collapsed="false">
      <c r="A346" s="112" t="n">
        <v>37854</v>
      </c>
      <c r="B346" s="151" t="n">
        <v>89.1</v>
      </c>
      <c r="C346" s="151" t="n">
        <v>2.7</v>
      </c>
      <c r="D346" s="127"/>
      <c r="E346" s="127"/>
      <c r="F346" s="152"/>
      <c r="G346" s="153"/>
      <c r="H346" s="153"/>
      <c r="I346" s="153"/>
    </row>
    <row r="347" customFormat="false" ht="11.25" hidden="false" customHeight="false" outlineLevel="0" collapsed="false">
      <c r="A347" s="112" t="n">
        <v>37855</v>
      </c>
      <c r="B347" s="151" t="n">
        <v>89.2</v>
      </c>
      <c r="C347" s="151" t="n">
        <v>2.8</v>
      </c>
      <c r="D347" s="127"/>
      <c r="E347" s="127"/>
      <c r="F347" s="152"/>
      <c r="G347" s="153"/>
      <c r="H347" s="153"/>
      <c r="I347" s="153"/>
    </row>
    <row r="348" customFormat="false" ht="11.25" hidden="false" customHeight="false" outlineLevel="0" collapsed="false">
      <c r="A348" s="112" t="n">
        <v>37858</v>
      </c>
      <c r="B348" s="151" t="n">
        <v>89.8</v>
      </c>
      <c r="C348" s="151" t="n">
        <v>2.7</v>
      </c>
      <c r="D348" s="127"/>
      <c r="E348" s="127"/>
      <c r="F348" s="152"/>
      <c r="G348" s="153"/>
      <c r="H348" s="153"/>
      <c r="I348" s="153"/>
    </row>
    <row r="349" customFormat="false" ht="11.25" hidden="false" customHeight="false" outlineLevel="0" collapsed="false">
      <c r="A349" s="112" t="n">
        <v>37859</v>
      </c>
      <c r="B349" s="151" t="n">
        <v>89.6</v>
      </c>
      <c r="C349" s="151" t="n">
        <v>2.9</v>
      </c>
      <c r="D349" s="127"/>
      <c r="E349" s="127"/>
      <c r="F349" s="152"/>
      <c r="G349" s="153"/>
      <c r="H349" s="153"/>
      <c r="I349" s="153"/>
    </row>
    <row r="350" customFormat="false" ht="11.25" hidden="false" customHeight="false" outlineLevel="0" collapsed="false">
      <c r="A350" s="112" t="n">
        <v>37860</v>
      </c>
      <c r="B350" s="151" t="n">
        <v>88.9</v>
      </c>
      <c r="C350" s="151" t="n">
        <v>2.9</v>
      </c>
      <c r="D350" s="127"/>
      <c r="E350" s="127"/>
      <c r="F350" s="152"/>
      <c r="G350" s="153"/>
      <c r="H350" s="153"/>
      <c r="I350" s="153"/>
    </row>
    <row r="351" customFormat="false" ht="11.25" hidden="false" customHeight="false" outlineLevel="0" collapsed="false">
      <c r="A351" s="112" t="n">
        <v>37861</v>
      </c>
      <c r="B351" s="151" t="n">
        <v>87</v>
      </c>
      <c r="C351" s="151" t="n">
        <v>3</v>
      </c>
      <c r="D351" s="127"/>
      <c r="E351" s="127"/>
      <c r="F351" s="152"/>
      <c r="G351" s="153"/>
      <c r="H351" s="153"/>
      <c r="I351" s="153"/>
    </row>
    <row r="352" customFormat="false" ht="11.25" hidden="false" customHeight="false" outlineLevel="0" collapsed="false">
      <c r="A352" s="112" t="n">
        <v>37862</v>
      </c>
      <c r="B352" s="151" t="n">
        <v>87.6</v>
      </c>
      <c r="C352" s="151" t="n">
        <v>3</v>
      </c>
      <c r="D352" s="127"/>
      <c r="E352" s="127"/>
      <c r="F352" s="152"/>
      <c r="G352" s="153"/>
      <c r="H352" s="153"/>
      <c r="I352" s="153"/>
    </row>
    <row r="353" customFormat="false" ht="11.25" hidden="false" customHeight="false" outlineLevel="0" collapsed="false">
      <c r="A353" s="112" t="n">
        <v>37865</v>
      </c>
      <c r="B353" s="151" t="n">
        <v>88.1</v>
      </c>
      <c r="C353" s="151" t="n">
        <v>3</v>
      </c>
      <c r="D353" s="127"/>
      <c r="E353" s="127"/>
      <c r="F353" s="152"/>
      <c r="G353" s="153"/>
      <c r="H353" s="153"/>
      <c r="I353" s="153"/>
    </row>
    <row r="354" customFormat="false" ht="11.25" hidden="false" customHeight="false" outlineLevel="0" collapsed="false">
      <c r="A354" s="112" t="n">
        <v>37866</v>
      </c>
      <c r="B354" s="151" t="n">
        <v>88.8</v>
      </c>
      <c r="C354" s="151" t="n">
        <v>2.9</v>
      </c>
      <c r="D354" s="127"/>
      <c r="E354" s="127"/>
      <c r="F354" s="152"/>
      <c r="G354" s="153"/>
      <c r="H354" s="153"/>
      <c r="I354" s="153"/>
    </row>
    <row r="355" customFormat="false" ht="11.25" hidden="false" customHeight="false" outlineLevel="0" collapsed="false">
      <c r="A355" s="112" t="n">
        <v>37867</v>
      </c>
      <c r="B355" s="151" t="n">
        <v>88.5</v>
      </c>
      <c r="C355" s="151" t="n">
        <v>2.9</v>
      </c>
      <c r="D355" s="127"/>
      <c r="E355" s="127"/>
      <c r="F355" s="152"/>
      <c r="G355" s="153"/>
      <c r="H355" s="153"/>
      <c r="I355" s="153"/>
    </row>
    <row r="356" customFormat="false" ht="11.25" hidden="false" customHeight="false" outlineLevel="0" collapsed="false">
      <c r="A356" s="112" t="n">
        <v>37868</v>
      </c>
      <c r="B356" s="151" t="n">
        <v>88.3</v>
      </c>
      <c r="C356" s="151" t="n">
        <v>3</v>
      </c>
      <c r="D356" s="127"/>
      <c r="E356" s="127"/>
      <c r="F356" s="152"/>
      <c r="G356" s="153"/>
      <c r="H356" s="153"/>
      <c r="I356" s="153"/>
    </row>
    <row r="357" customFormat="false" ht="11.25" hidden="false" customHeight="false" outlineLevel="0" collapsed="false">
      <c r="A357" s="112" t="n">
        <v>37869</v>
      </c>
      <c r="B357" s="151" t="n">
        <v>88.5</v>
      </c>
      <c r="C357" s="151" t="n">
        <v>3.1</v>
      </c>
      <c r="D357" s="127"/>
      <c r="E357" s="127"/>
      <c r="F357" s="152"/>
      <c r="G357" s="153"/>
      <c r="H357" s="153"/>
      <c r="I357" s="153"/>
    </row>
    <row r="358" customFormat="false" ht="11.25" hidden="false" customHeight="false" outlineLevel="0" collapsed="false">
      <c r="A358" s="112" t="n">
        <v>37872</v>
      </c>
      <c r="B358" s="151" t="n">
        <v>89.3</v>
      </c>
      <c r="C358" s="151" t="n">
        <v>3.2</v>
      </c>
      <c r="D358" s="127"/>
      <c r="E358" s="127"/>
      <c r="F358" s="152"/>
      <c r="G358" s="153"/>
      <c r="H358" s="153"/>
      <c r="I358" s="153"/>
    </row>
    <row r="359" customFormat="false" ht="11.25" hidden="false" customHeight="false" outlineLevel="0" collapsed="false">
      <c r="A359" s="112" t="n">
        <v>37873</v>
      </c>
      <c r="B359" s="151" t="n">
        <v>89.8</v>
      </c>
      <c r="C359" s="151" t="n">
        <v>3.1</v>
      </c>
      <c r="D359" s="127"/>
      <c r="E359" s="127"/>
      <c r="F359" s="152"/>
      <c r="G359" s="153"/>
      <c r="H359" s="153"/>
      <c r="I359" s="153"/>
    </row>
    <row r="360" customFormat="false" ht="11.25" hidden="false" customHeight="false" outlineLevel="0" collapsed="false">
      <c r="A360" s="112" t="n">
        <v>37874</v>
      </c>
      <c r="B360" s="151" t="n">
        <v>90.3</v>
      </c>
      <c r="C360" s="151" t="n">
        <v>3.1</v>
      </c>
      <c r="D360" s="127"/>
      <c r="E360" s="127"/>
      <c r="F360" s="152"/>
      <c r="G360" s="153"/>
      <c r="H360" s="153"/>
      <c r="I360" s="153"/>
    </row>
    <row r="361" customFormat="false" ht="11.25" hidden="false" customHeight="false" outlineLevel="0" collapsed="false">
      <c r="A361" s="112" t="n">
        <v>37875</v>
      </c>
      <c r="B361" s="151" t="n">
        <v>89.1</v>
      </c>
      <c r="C361" s="151" t="n">
        <v>3.2</v>
      </c>
      <c r="D361" s="127"/>
      <c r="E361" s="127"/>
      <c r="F361" s="152"/>
      <c r="G361" s="153"/>
      <c r="H361" s="153"/>
      <c r="I361" s="153"/>
    </row>
    <row r="362" customFormat="false" ht="11.25" hidden="false" customHeight="false" outlineLevel="0" collapsed="false">
      <c r="A362" s="112" t="n">
        <v>37876</v>
      </c>
      <c r="B362" s="151" t="n">
        <v>88.4</v>
      </c>
      <c r="C362" s="151" t="n">
        <v>3</v>
      </c>
      <c r="D362" s="127"/>
      <c r="E362" s="127"/>
      <c r="F362" s="152"/>
      <c r="G362" s="153"/>
      <c r="H362" s="153"/>
      <c r="I362" s="153"/>
    </row>
    <row r="363" customFormat="false" ht="11.25" hidden="false" customHeight="false" outlineLevel="0" collapsed="false">
      <c r="A363" s="112" t="n">
        <v>37879</v>
      </c>
      <c r="B363" s="151" t="n">
        <v>89</v>
      </c>
      <c r="C363" s="151" t="n">
        <v>3</v>
      </c>
      <c r="D363" s="127"/>
      <c r="E363" s="127"/>
      <c r="F363" s="152"/>
      <c r="G363" s="153"/>
      <c r="H363" s="153"/>
      <c r="I363" s="153"/>
    </row>
    <row r="364" customFormat="false" ht="11.25" hidden="false" customHeight="false" outlineLevel="0" collapsed="false">
      <c r="A364" s="112" t="n">
        <v>37880</v>
      </c>
      <c r="B364" s="151" t="n">
        <v>89.1</v>
      </c>
      <c r="C364" s="151" t="n">
        <v>2.6</v>
      </c>
      <c r="D364" s="127"/>
      <c r="E364" s="127"/>
      <c r="F364" s="152"/>
      <c r="G364" s="153"/>
      <c r="H364" s="153"/>
      <c r="I364" s="153"/>
    </row>
    <row r="365" customFormat="false" ht="11.25" hidden="false" customHeight="false" outlineLevel="0" collapsed="false">
      <c r="A365" s="112" t="n">
        <v>37881</v>
      </c>
      <c r="B365" s="151" t="n">
        <v>89.2</v>
      </c>
      <c r="C365" s="151" t="n">
        <v>2.6</v>
      </c>
      <c r="D365" s="127"/>
      <c r="E365" s="127"/>
      <c r="F365" s="152"/>
      <c r="G365" s="153"/>
      <c r="H365" s="153"/>
      <c r="I365" s="153"/>
    </row>
    <row r="366" customFormat="false" ht="11.25" hidden="false" customHeight="false" outlineLevel="0" collapsed="false">
      <c r="A366" s="112" t="n">
        <v>37882</v>
      </c>
      <c r="B366" s="151" t="n">
        <v>88.9</v>
      </c>
      <c r="C366" s="151" t="n">
        <v>2.6</v>
      </c>
      <c r="D366" s="127"/>
      <c r="E366" s="127"/>
      <c r="F366" s="152"/>
      <c r="G366" s="153"/>
      <c r="H366" s="153"/>
      <c r="I366" s="153"/>
    </row>
    <row r="367" customFormat="false" ht="11.25" hidden="false" customHeight="false" outlineLevel="0" collapsed="false">
      <c r="A367" s="112" t="n">
        <v>37883</v>
      </c>
      <c r="B367" s="151" t="n">
        <v>88.5</v>
      </c>
      <c r="C367" s="151" t="n">
        <v>2.6</v>
      </c>
      <c r="D367" s="127"/>
      <c r="E367" s="127"/>
      <c r="F367" s="152"/>
      <c r="G367" s="153"/>
      <c r="H367" s="153"/>
      <c r="I367" s="153"/>
    </row>
    <row r="368" customFormat="false" ht="11.25" hidden="false" customHeight="false" outlineLevel="0" collapsed="false">
      <c r="A368" s="112" t="n">
        <v>37886</v>
      </c>
      <c r="B368" s="151" t="n">
        <v>88.9</v>
      </c>
      <c r="C368" s="151" t="n">
        <v>2.7</v>
      </c>
      <c r="D368" s="127"/>
      <c r="E368" s="127"/>
      <c r="F368" s="152"/>
      <c r="G368" s="153"/>
      <c r="H368" s="153"/>
      <c r="I368" s="153"/>
    </row>
    <row r="369" customFormat="false" ht="11.25" hidden="false" customHeight="false" outlineLevel="0" collapsed="false">
      <c r="A369" s="112" t="n">
        <v>37887</v>
      </c>
      <c r="B369" s="151" t="n">
        <v>88.7</v>
      </c>
      <c r="C369" s="151" t="n">
        <v>2.7</v>
      </c>
      <c r="D369" s="127"/>
      <c r="E369" s="127"/>
      <c r="F369" s="152"/>
      <c r="G369" s="153"/>
      <c r="H369" s="153"/>
      <c r="I369" s="153"/>
    </row>
    <row r="370" customFormat="false" ht="11.25" hidden="false" customHeight="false" outlineLevel="0" collapsed="false">
      <c r="A370" s="112" t="n">
        <v>37888</v>
      </c>
      <c r="B370" s="151" t="n">
        <v>88.3</v>
      </c>
      <c r="C370" s="151" t="n">
        <v>2.7</v>
      </c>
      <c r="D370" s="127"/>
      <c r="E370" s="127"/>
      <c r="F370" s="152"/>
      <c r="G370" s="153"/>
      <c r="H370" s="153"/>
      <c r="I370" s="153"/>
    </row>
    <row r="371" customFormat="false" ht="11.25" hidden="false" customHeight="false" outlineLevel="0" collapsed="false">
      <c r="A371" s="112" t="n">
        <v>37889</v>
      </c>
      <c r="B371" s="151" t="n">
        <v>89.3</v>
      </c>
      <c r="C371" s="151" t="n">
        <v>2.7</v>
      </c>
      <c r="D371" s="127"/>
      <c r="E371" s="127"/>
      <c r="F371" s="152"/>
      <c r="G371" s="153"/>
      <c r="H371" s="153"/>
      <c r="I371" s="153"/>
    </row>
    <row r="372" customFormat="false" ht="11.25" hidden="false" customHeight="false" outlineLevel="0" collapsed="false">
      <c r="A372" s="112" t="n">
        <v>37890</v>
      </c>
      <c r="B372" s="151" t="n">
        <v>88.5</v>
      </c>
      <c r="C372" s="151" t="n">
        <v>2.8</v>
      </c>
      <c r="D372" s="127"/>
      <c r="E372" s="127"/>
      <c r="F372" s="152"/>
      <c r="G372" s="153"/>
      <c r="H372" s="153"/>
      <c r="I372" s="153"/>
    </row>
    <row r="373" customFormat="false" ht="11.25" hidden="false" customHeight="false" outlineLevel="0" collapsed="false">
      <c r="A373" s="112" t="n">
        <v>37893</v>
      </c>
      <c r="B373" s="151" t="n">
        <v>88.4</v>
      </c>
      <c r="C373" s="151" t="n">
        <v>3</v>
      </c>
      <c r="D373" s="127"/>
      <c r="E373" s="127"/>
      <c r="F373" s="152"/>
      <c r="G373" s="153"/>
      <c r="H373" s="153"/>
      <c r="I373" s="153"/>
    </row>
    <row r="374" customFormat="false" ht="11.25" hidden="false" customHeight="false" outlineLevel="0" collapsed="false">
      <c r="A374" s="112" t="n">
        <v>37894</v>
      </c>
      <c r="B374" s="151" t="n">
        <v>88.8</v>
      </c>
      <c r="C374" s="151" t="n">
        <v>3.1</v>
      </c>
      <c r="D374" s="127"/>
      <c r="E374" s="127"/>
      <c r="F374" s="152"/>
      <c r="G374" s="153"/>
      <c r="H374" s="153"/>
      <c r="I374" s="153"/>
    </row>
    <row r="375" customFormat="false" ht="11.25" hidden="false" customHeight="false" outlineLevel="0" collapsed="false">
      <c r="A375" s="112" t="n">
        <v>37895</v>
      </c>
      <c r="B375" s="151" t="n">
        <v>88.9</v>
      </c>
      <c r="C375" s="151" t="n">
        <v>3.1</v>
      </c>
      <c r="D375" s="127"/>
      <c r="E375" s="127"/>
      <c r="F375" s="152"/>
      <c r="G375" s="153"/>
      <c r="H375" s="153"/>
      <c r="I375" s="153"/>
    </row>
    <row r="376" customFormat="false" ht="11.25" hidden="false" customHeight="false" outlineLevel="0" collapsed="false">
      <c r="A376" s="112" t="n">
        <v>37896</v>
      </c>
      <c r="B376" s="151" t="n">
        <v>88.9</v>
      </c>
      <c r="C376" s="151" t="n">
        <v>3</v>
      </c>
      <c r="D376" s="127"/>
      <c r="E376" s="127"/>
      <c r="F376" s="152"/>
      <c r="G376" s="153"/>
      <c r="H376" s="153"/>
      <c r="I376" s="153"/>
    </row>
    <row r="377" customFormat="false" ht="11.25" hidden="false" customHeight="false" outlineLevel="0" collapsed="false">
      <c r="A377" s="112" t="n">
        <v>37897</v>
      </c>
      <c r="B377" s="151" t="n">
        <v>89.3</v>
      </c>
      <c r="C377" s="151" t="n">
        <v>2.7</v>
      </c>
      <c r="D377" s="127"/>
      <c r="E377" s="127"/>
      <c r="F377" s="152"/>
      <c r="G377" s="153"/>
      <c r="H377" s="153"/>
      <c r="I377" s="153"/>
    </row>
    <row r="378" customFormat="false" ht="11.25" hidden="false" customHeight="false" outlineLevel="0" collapsed="false">
      <c r="A378" s="112" t="n">
        <v>37900</v>
      </c>
      <c r="B378" s="151" t="n">
        <v>88.9</v>
      </c>
      <c r="C378" s="151" t="n">
        <v>2.7</v>
      </c>
      <c r="D378" s="127"/>
      <c r="E378" s="127"/>
      <c r="F378" s="152"/>
      <c r="G378" s="153"/>
      <c r="H378" s="153"/>
      <c r="I378" s="153"/>
    </row>
    <row r="379" customFormat="false" ht="11.25" hidden="false" customHeight="false" outlineLevel="0" collapsed="false">
      <c r="A379" s="112" t="n">
        <v>37901</v>
      </c>
      <c r="B379" s="151" t="n">
        <v>89.8</v>
      </c>
      <c r="C379" s="151" t="n">
        <v>2.8</v>
      </c>
      <c r="D379" s="127"/>
      <c r="E379" s="127"/>
      <c r="F379" s="152"/>
      <c r="G379" s="153"/>
      <c r="H379" s="153"/>
      <c r="I379" s="153"/>
    </row>
    <row r="380" customFormat="false" ht="11.25" hidden="false" customHeight="false" outlineLevel="0" collapsed="false">
      <c r="A380" s="112" t="n">
        <v>37902</v>
      </c>
      <c r="B380" s="151" t="n">
        <v>89.6</v>
      </c>
      <c r="C380" s="151" t="n">
        <v>2.9</v>
      </c>
      <c r="D380" s="127"/>
      <c r="E380" s="127"/>
      <c r="F380" s="152"/>
      <c r="G380" s="153"/>
      <c r="H380" s="153"/>
      <c r="I380" s="153"/>
    </row>
    <row r="381" customFormat="false" ht="11.25" hidden="false" customHeight="false" outlineLevel="0" collapsed="false">
      <c r="A381" s="112" t="n">
        <v>37903</v>
      </c>
      <c r="B381" s="151" t="n">
        <v>89.7</v>
      </c>
      <c r="C381" s="151" t="n">
        <v>2.9</v>
      </c>
      <c r="D381" s="127"/>
      <c r="E381" s="127"/>
      <c r="F381" s="152"/>
      <c r="G381" s="153"/>
      <c r="H381" s="153"/>
      <c r="I381" s="153"/>
    </row>
    <row r="382" customFormat="false" ht="11.25" hidden="false" customHeight="false" outlineLevel="0" collapsed="false">
      <c r="A382" s="112" t="n">
        <v>37904</v>
      </c>
      <c r="B382" s="151" t="n">
        <v>89.2</v>
      </c>
      <c r="C382" s="151" t="n">
        <v>3.1</v>
      </c>
      <c r="D382" s="127"/>
      <c r="E382" s="127"/>
      <c r="F382" s="152"/>
      <c r="G382" s="153"/>
      <c r="H382" s="153"/>
      <c r="I382" s="153"/>
    </row>
    <row r="383" customFormat="false" ht="11.25" hidden="false" customHeight="false" outlineLevel="0" collapsed="false">
      <c r="A383" s="112" t="n">
        <v>37907</v>
      </c>
      <c r="B383" s="151" t="n">
        <v>88.6</v>
      </c>
      <c r="C383" s="151" t="n">
        <v>2.9</v>
      </c>
      <c r="D383" s="127"/>
      <c r="E383" s="127"/>
      <c r="F383" s="152"/>
      <c r="G383" s="153"/>
      <c r="H383" s="153"/>
      <c r="I383" s="153"/>
    </row>
    <row r="384" customFormat="false" ht="11.25" hidden="false" customHeight="false" outlineLevel="0" collapsed="false">
      <c r="A384" s="112" t="n">
        <v>37908</v>
      </c>
      <c r="B384" s="151" t="n">
        <v>88.9</v>
      </c>
      <c r="C384" s="151" t="n">
        <v>3</v>
      </c>
      <c r="D384" s="127"/>
      <c r="E384" s="127"/>
      <c r="F384" s="152"/>
      <c r="G384" s="153"/>
      <c r="H384" s="153"/>
      <c r="I384" s="153"/>
    </row>
    <row r="385" customFormat="false" ht="11.25" hidden="false" customHeight="false" outlineLevel="0" collapsed="false">
      <c r="A385" s="112" t="n">
        <v>37909</v>
      </c>
      <c r="B385" s="151" t="n">
        <v>89</v>
      </c>
      <c r="C385" s="151" t="n">
        <v>2.9</v>
      </c>
      <c r="D385" s="127"/>
      <c r="E385" s="127"/>
      <c r="F385" s="152"/>
      <c r="G385" s="153"/>
      <c r="H385" s="153"/>
      <c r="I385" s="153"/>
    </row>
    <row r="386" customFormat="false" ht="11.25" hidden="false" customHeight="false" outlineLevel="0" collapsed="false">
      <c r="A386" s="112" t="n">
        <v>37910</v>
      </c>
      <c r="B386" s="151" t="n">
        <v>89.3</v>
      </c>
      <c r="C386" s="151" t="n">
        <v>2.9</v>
      </c>
      <c r="D386" s="127"/>
      <c r="E386" s="127"/>
      <c r="F386" s="152"/>
      <c r="G386" s="153"/>
      <c r="H386" s="153"/>
      <c r="I386" s="153"/>
    </row>
    <row r="387" customFormat="false" ht="11.25" hidden="false" customHeight="false" outlineLevel="0" collapsed="false">
      <c r="A387" s="112" t="n">
        <v>37911</v>
      </c>
      <c r="B387" s="151" t="n">
        <v>89.3</v>
      </c>
      <c r="C387" s="151" t="n">
        <v>2.9</v>
      </c>
      <c r="D387" s="127"/>
      <c r="E387" s="127"/>
      <c r="F387" s="152"/>
      <c r="G387" s="153"/>
      <c r="H387" s="153"/>
      <c r="I387" s="153"/>
    </row>
    <row r="388" customFormat="false" ht="11.25" hidden="false" customHeight="false" outlineLevel="0" collapsed="false">
      <c r="A388" s="112" t="n">
        <v>37914</v>
      </c>
      <c r="B388" s="151" t="n">
        <v>89.3</v>
      </c>
      <c r="C388" s="151" t="n">
        <v>2.9</v>
      </c>
      <c r="D388" s="127"/>
      <c r="E388" s="127"/>
      <c r="F388" s="152"/>
      <c r="G388" s="153"/>
      <c r="H388" s="153"/>
      <c r="I388" s="153"/>
    </row>
    <row r="389" customFormat="false" ht="11.25" hidden="false" customHeight="false" outlineLevel="0" collapsed="false">
      <c r="A389" s="112" t="n">
        <v>37915</v>
      </c>
      <c r="B389" s="151" t="n">
        <v>89.1</v>
      </c>
      <c r="C389" s="151" t="n">
        <v>3.1</v>
      </c>
      <c r="D389" s="127"/>
      <c r="E389" s="127"/>
      <c r="F389" s="152"/>
      <c r="G389" s="153"/>
      <c r="H389" s="153"/>
      <c r="I389" s="153"/>
    </row>
    <row r="390" customFormat="false" ht="11.25" hidden="false" customHeight="false" outlineLevel="0" collapsed="false">
      <c r="A390" s="112" t="n">
        <v>37916</v>
      </c>
      <c r="B390" s="151" t="n">
        <v>89</v>
      </c>
      <c r="C390" s="151" t="n">
        <v>3.3</v>
      </c>
      <c r="D390" s="127"/>
      <c r="E390" s="127"/>
      <c r="F390" s="152"/>
      <c r="G390" s="153"/>
      <c r="H390" s="153"/>
      <c r="I390" s="153"/>
    </row>
    <row r="391" customFormat="false" ht="11.25" hidden="false" customHeight="false" outlineLevel="0" collapsed="false">
      <c r="A391" s="112" t="n">
        <v>37917</v>
      </c>
      <c r="B391" s="151" t="n">
        <v>89.7</v>
      </c>
      <c r="C391" s="151" t="n">
        <v>3.3</v>
      </c>
      <c r="D391" s="127"/>
      <c r="E391" s="127"/>
      <c r="F391" s="152"/>
      <c r="G391" s="153"/>
      <c r="H391" s="153"/>
      <c r="I391" s="153"/>
    </row>
    <row r="392" customFormat="false" ht="11.25" hidden="false" customHeight="false" outlineLevel="0" collapsed="false">
      <c r="A392" s="112" t="n">
        <v>37918</v>
      </c>
      <c r="B392" s="151" t="n">
        <v>89.6</v>
      </c>
      <c r="C392" s="151" t="n">
        <v>3.3</v>
      </c>
      <c r="D392" s="127"/>
      <c r="E392" s="127"/>
      <c r="F392" s="152"/>
      <c r="G392" s="153"/>
      <c r="H392" s="153"/>
      <c r="I392" s="153"/>
    </row>
    <row r="393" customFormat="false" ht="11.25" hidden="false" customHeight="false" outlineLevel="0" collapsed="false">
      <c r="A393" s="112" t="n">
        <v>37921</v>
      </c>
      <c r="B393" s="151" t="n">
        <v>89.8</v>
      </c>
      <c r="C393" s="151" t="n">
        <v>3.3</v>
      </c>
      <c r="D393" s="127"/>
      <c r="E393" s="127"/>
      <c r="F393" s="152"/>
      <c r="G393" s="153"/>
      <c r="H393" s="153"/>
      <c r="I393" s="153"/>
    </row>
    <row r="394" customFormat="false" ht="11.25" hidden="false" customHeight="false" outlineLevel="0" collapsed="false">
      <c r="A394" s="112" t="n">
        <v>37922</v>
      </c>
      <c r="B394" s="151" t="n">
        <v>89.5</v>
      </c>
      <c r="C394" s="151" t="n">
        <v>3.2</v>
      </c>
      <c r="D394" s="127"/>
      <c r="E394" s="127"/>
      <c r="F394" s="152"/>
      <c r="G394" s="153"/>
      <c r="H394" s="153"/>
      <c r="I394" s="153"/>
    </row>
    <row r="395" customFormat="false" ht="11.25" hidden="false" customHeight="false" outlineLevel="0" collapsed="false">
      <c r="A395" s="112" t="n">
        <v>37923</v>
      </c>
      <c r="B395" s="151" t="n">
        <v>89.1</v>
      </c>
      <c r="C395" s="151" t="n">
        <v>3.3</v>
      </c>
      <c r="D395" s="127"/>
      <c r="E395" s="127"/>
      <c r="F395" s="152"/>
      <c r="G395" s="153"/>
      <c r="H395" s="153"/>
      <c r="I395" s="153"/>
    </row>
    <row r="396" customFormat="false" ht="11.25" hidden="false" customHeight="false" outlineLevel="0" collapsed="false">
      <c r="A396" s="112" t="n">
        <v>37924</v>
      </c>
      <c r="B396" s="151" t="n">
        <v>88.6</v>
      </c>
      <c r="C396" s="151" t="n">
        <v>3.2</v>
      </c>
      <c r="D396" s="127"/>
      <c r="E396" s="127"/>
      <c r="F396" s="152"/>
      <c r="G396" s="153"/>
      <c r="H396" s="153"/>
      <c r="I396" s="153"/>
    </row>
    <row r="397" customFormat="false" ht="11.25" hidden="false" customHeight="false" outlineLevel="0" collapsed="false">
      <c r="A397" s="112" t="n">
        <v>37925</v>
      </c>
      <c r="B397" s="151" t="n">
        <v>88.8</v>
      </c>
      <c r="C397" s="151" t="n">
        <v>3.3</v>
      </c>
      <c r="D397" s="127"/>
      <c r="E397" s="127"/>
      <c r="F397" s="152"/>
      <c r="G397" s="153"/>
      <c r="H397" s="153"/>
      <c r="I397" s="153"/>
    </row>
    <row r="398" customFormat="false" ht="11.25" hidden="false" customHeight="false" outlineLevel="0" collapsed="false">
      <c r="A398" s="112" t="n">
        <v>37928</v>
      </c>
      <c r="B398" s="151" t="n">
        <v>88.7</v>
      </c>
      <c r="C398" s="151" t="n">
        <v>3.3</v>
      </c>
      <c r="D398" s="127"/>
      <c r="E398" s="127"/>
      <c r="F398" s="152"/>
      <c r="G398" s="153"/>
      <c r="H398" s="153"/>
      <c r="I398" s="153"/>
    </row>
    <row r="399" customFormat="false" ht="11.25" hidden="false" customHeight="false" outlineLevel="0" collapsed="false">
      <c r="A399" s="112" t="n">
        <v>37929</v>
      </c>
      <c r="B399" s="151" t="n">
        <v>88</v>
      </c>
      <c r="C399" s="151" t="n">
        <v>3.4</v>
      </c>
      <c r="D399" s="127"/>
      <c r="E399" s="127"/>
      <c r="F399" s="152"/>
      <c r="G399" s="153"/>
      <c r="H399" s="153"/>
      <c r="I399" s="153"/>
    </row>
    <row r="400" customFormat="false" ht="11.25" hidden="false" customHeight="false" outlineLevel="0" collapsed="false">
      <c r="A400" s="112" t="n">
        <v>37930</v>
      </c>
      <c r="B400" s="151" t="n">
        <v>87.4</v>
      </c>
      <c r="C400" s="151" t="n">
        <v>3.3</v>
      </c>
      <c r="D400" s="127"/>
      <c r="E400" s="127"/>
      <c r="F400" s="152"/>
      <c r="G400" s="153"/>
      <c r="H400" s="153"/>
      <c r="I400" s="153"/>
    </row>
    <row r="401" customFormat="false" ht="11.25" hidden="false" customHeight="false" outlineLevel="0" collapsed="false">
      <c r="A401" s="112" t="n">
        <v>37931</v>
      </c>
      <c r="B401" s="151" t="n">
        <v>87.5</v>
      </c>
      <c r="C401" s="151" t="n">
        <v>3.3</v>
      </c>
      <c r="D401" s="127"/>
      <c r="E401" s="127"/>
      <c r="F401" s="152"/>
      <c r="G401" s="153"/>
      <c r="H401" s="153"/>
      <c r="I401" s="153"/>
    </row>
    <row r="402" customFormat="false" ht="11.25" hidden="false" customHeight="false" outlineLevel="0" collapsed="false">
      <c r="A402" s="112" t="n">
        <v>37932</v>
      </c>
      <c r="B402" s="151" t="n">
        <v>87.7</v>
      </c>
      <c r="C402" s="151" t="n">
        <v>3.2</v>
      </c>
      <c r="D402" s="127"/>
      <c r="E402" s="127"/>
      <c r="F402" s="152"/>
      <c r="G402" s="153"/>
      <c r="H402" s="153"/>
      <c r="I402" s="153"/>
    </row>
    <row r="403" customFormat="false" ht="11.25" hidden="false" customHeight="false" outlineLevel="0" collapsed="false">
      <c r="A403" s="112" t="n">
        <v>37935</v>
      </c>
      <c r="B403" s="151" t="n">
        <v>88</v>
      </c>
      <c r="C403" s="151" t="n">
        <v>3.2</v>
      </c>
      <c r="D403" s="127"/>
      <c r="E403" s="127"/>
      <c r="F403" s="152"/>
      <c r="G403" s="153"/>
      <c r="H403" s="153"/>
      <c r="I403" s="153"/>
    </row>
    <row r="404" customFormat="false" ht="11.25" hidden="false" customHeight="false" outlineLevel="0" collapsed="false">
      <c r="A404" s="112" t="n">
        <v>37936</v>
      </c>
      <c r="B404" s="151" t="n">
        <v>88.1</v>
      </c>
      <c r="C404" s="151" t="n">
        <v>3.3</v>
      </c>
      <c r="D404" s="127"/>
      <c r="E404" s="127"/>
      <c r="F404" s="152"/>
      <c r="G404" s="153"/>
      <c r="H404" s="153"/>
      <c r="I404" s="153"/>
    </row>
    <row r="405" customFormat="false" ht="11.25" hidden="false" customHeight="false" outlineLevel="0" collapsed="false">
      <c r="A405" s="112" t="n">
        <v>37937</v>
      </c>
      <c r="B405" s="151" t="n">
        <v>88.3</v>
      </c>
      <c r="C405" s="151" t="n">
        <v>3.3</v>
      </c>
      <c r="D405" s="127"/>
      <c r="E405" s="127"/>
      <c r="F405" s="152"/>
      <c r="G405" s="153"/>
      <c r="H405" s="153"/>
      <c r="I405" s="153"/>
    </row>
    <row r="406" customFormat="false" ht="11.25" hidden="false" customHeight="false" outlineLevel="0" collapsed="false">
      <c r="A406" s="112" t="n">
        <v>37938</v>
      </c>
      <c r="B406" s="151" t="n">
        <v>88.6</v>
      </c>
      <c r="C406" s="151" t="n">
        <v>3.4</v>
      </c>
      <c r="D406" s="127"/>
      <c r="E406" s="127"/>
      <c r="F406" s="152"/>
      <c r="G406" s="153"/>
      <c r="H406" s="153"/>
      <c r="I406" s="153"/>
    </row>
    <row r="407" customFormat="false" ht="11.25" hidden="false" customHeight="false" outlineLevel="0" collapsed="false">
      <c r="A407" s="112" t="n">
        <v>37939</v>
      </c>
      <c r="B407" s="151" t="n">
        <v>89</v>
      </c>
      <c r="C407" s="151" t="n">
        <v>3.5</v>
      </c>
      <c r="D407" s="127"/>
      <c r="E407" s="127"/>
      <c r="F407" s="152"/>
      <c r="G407" s="153"/>
      <c r="H407" s="153"/>
      <c r="I407" s="153"/>
    </row>
    <row r="408" customFormat="false" ht="11.25" hidden="false" customHeight="false" outlineLevel="0" collapsed="false">
      <c r="A408" s="112" t="n">
        <v>37942</v>
      </c>
      <c r="B408" s="151" t="n">
        <v>89.4</v>
      </c>
      <c r="C408" s="151" t="n">
        <v>3.5</v>
      </c>
      <c r="D408" s="127"/>
      <c r="E408" s="127"/>
      <c r="F408" s="152"/>
      <c r="G408" s="153"/>
      <c r="H408" s="153"/>
      <c r="I408" s="153"/>
    </row>
    <row r="409" customFormat="false" ht="11.25" hidden="false" customHeight="false" outlineLevel="0" collapsed="false">
      <c r="A409" s="112" t="n">
        <v>37943</v>
      </c>
      <c r="B409" s="151" t="n">
        <v>89.1</v>
      </c>
      <c r="C409" s="151" t="n">
        <v>3.5</v>
      </c>
      <c r="D409" s="127"/>
      <c r="E409" s="127"/>
      <c r="F409" s="152"/>
      <c r="G409" s="153"/>
      <c r="H409" s="153"/>
      <c r="I409" s="153"/>
    </row>
    <row r="410" customFormat="false" ht="11.25" hidden="false" customHeight="false" outlineLevel="0" collapsed="false">
      <c r="A410" s="112" t="n">
        <v>37944</v>
      </c>
      <c r="B410" s="151" t="n">
        <v>89.7</v>
      </c>
      <c r="C410" s="151" t="n">
        <v>3.5</v>
      </c>
      <c r="D410" s="127"/>
      <c r="E410" s="127"/>
      <c r="F410" s="152"/>
      <c r="G410" s="153"/>
      <c r="H410" s="153"/>
      <c r="I410" s="153"/>
    </row>
    <row r="411" customFormat="false" ht="11.25" hidden="false" customHeight="false" outlineLevel="0" collapsed="false">
      <c r="A411" s="112" t="n">
        <v>37945</v>
      </c>
      <c r="B411" s="151" t="n">
        <v>89.1</v>
      </c>
      <c r="C411" s="151" t="n">
        <v>3.5</v>
      </c>
      <c r="D411" s="127"/>
      <c r="E411" s="127"/>
      <c r="F411" s="152"/>
      <c r="G411" s="153"/>
      <c r="H411" s="153"/>
      <c r="I411" s="153"/>
    </row>
    <row r="412" customFormat="false" ht="11.25" hidden="false" customHeight="false" outlineLevel="0" collapsed="false">
      <c r="A412" s="112" t="n">
        <v>37946</v>
      </c>
      <c r="B412" s="151" t="n">
        <v>89</v>
      </c>
      <c r="C412" s="151" t="n">
        <v>3.5</v>
      </c>
      <c r="D412" s="127"/>
      <c r="E412" s="127"/>
      <c r="F412" s="152"/>
      <c r="G412" s="153"/>
      <c r="H412" s="153"/>
      <c r="I412" s="153"/>
    </row>
    <row r="413" customFormat="false" ht="11.25" hidden="false" customHeight="false" outlineLevel="0" collapsed="false">
      <c r="A413" s="112" t="n">
        <v>37949</v>
      </c>
      <c r="B413" s="151" t="n">
        <v>88.9</v>
      </c>
      <c r="C413" s="151" t="n">
        <v>3.4</v>
      </c>
      <c r="D413" s="127"/>
      <c r="E413" s="127"/>
      <c r="F413" s="152"/>
      <c r="G413" s="153"/>
      <c r="H413" s="153"/>
      <c r="I413" s="153"/>
    </row>
    <row r="414" customFormat="false" ht="11.25" hidden="false" customHeight="false" outlineLevel="0" collapsed="false">
      <c r="A414" s="112" t="n">
        <v>37950</v>
      </c>
      <c r="B414" s="151" t="n">
        <v>89.2</v>
      </c>
      <c r="C414" s="151" t="n">
        <v>3.4</v>
      </c>
      <c r="D414" s="127"/>
      <c r="E414" s="127"/>
      <c r="F414" s="152"/>
      <c r="G414" s="153"/>
      <c r="H414" s="153"/>
      <c r="I414" s="153"/>
    </row>
    <row r="415" customFormat="false" ht="11.25" hidden="false" customHeight="false" outlineLevel="0" collapsed="false">
      <c r="A415" s="112" t="n">
        <v>37951</v>
      </c>
      <c r="B415" s="151" t="n">
        <v>89.4</v>
      </c>
      <c r="C415" s="151" t="n">
        <v>3.5</v>
      </c>
      <c r="D415" s="127"/>
      <c r="E415" s="127"/>
      <c r="F415" s="152"/>
      <c r="G415" s="153"/>
      <c r="H415" s="153"/>
      <c r="I415" s="153"/>
    </row>
    <row r="416" customFormat="false" ht="11.25" hidden="false" customHeight="false" outlineLevel="0" collapsed="false">
      <c r="A416" s="112" t="n">
        <v>37952</v>
      </c>
      <c r="B416" s="151" t="n">
        <v>89.5</v>
      </c>
      <c r="C416" s="151" t="n">
        <v>3.5</v>
      </c>
      <c r="D416" s="127"/>
      <c r="E416" s="127"/>
      <c r="F416" s="152"/>
      <c r="G416" s="153"/>
      <c r="H416" s="153"/>
      <c r="I416" s="153"/>
    </row>
    <row r="417" customFormat="false" ht="11.25" hidden="false" customHeight="false" outlineLevel="0" collapsed="false">
      <c r="A417" s="112" t="n">
        <v>37953</v>
      </c>
      <c r="B417" s="151" t="n">
        <v>89.4</v>
      </c>
      <c r="C417" s="151" t="n">
        <v>3.3</v>
      </c>
      <c r="D417" s="127"/>
      <c r="E417" s="127"/>
      <c r="F417" s="152"/>
      <c r="G417" s="153"/>
      <c r="H417" s="153"/>
      <c r="I417" s="153"/>
    </row>
    <row r="418" customFormat="false" ht="11.25" hidden="false" customHeight="false" outlineLevel="0" collapsed="false">
      <c r="A418" s="112" t="n">
        <v>37956</v>
      </c>
      <c r="B418" s="151" t="n">
        <v>89.6</v>
      </c>
      <c r="C418" s="151" t="n">
        <v>3.4</v>
      </c>
      <c r="D418" s="127"/>
      <c r="E418" s="127"/>
      <c r="F418" s="152"/>
      <c r="G418" s="153"/>
      <c r="H418" s="153"/>
      <c r="I418" s="153"/>
    </row>
    <row r="419" customFormat="false" ht="11.25" hidden="false" customHeight="false" outlineLevel="0" collapsed="false">
      <c r="A419" s="112" t="n">
        <v>37957</v>
      </c>
      <c r="B419" s="151" t="n">
        <v>89.4</v>
      </c>
      <c r="C419" s="151" t="n">
        <v>3.4</v>
      </c>
      <c r="D419" s="127"/>
      <c r="E419" s="127"/>
      <c r="F419" s="152"/>
      <c r="G419" s="153"/>
      <c r="H419" s="153"/>
      <c r="I419" s="153"/>
    </row>
    <row r="420" customFormat="false" ht="11.25" hidden="false" customHeight="false" outlineLevel="0" collapsed="false">
      <c r="A420" s="112" t="n">
        <v>37958</v>
      </c>
      <c r="B420" s="151" t="n">
        <v>89.2</v>
      </c>
      <c r="C420" s="151" t="n">
        <v>3.7</v>
      </c>
      <c r="D420" s="127"/>
      <c r="E420" s="127"/>
      <c r="F420" s="152"/>
      <c r="G420" s="153"/>
      <c r="H420" s="153"/>
      <c r="I420" s="153"/>
    </row>
    <row r="421" customFormat="false" ht="11.25" hidden="false" customHeight="false" outlineLevel="0" collapsed="false">
      <c r="A421" s="112" t="n">
        <v>37959</v>
      </c>
      <c r="B421" s="151" t="n">
        <v>89.3</v>
      </c>
      <c r="C421" s="151" t="n">
        <v>3.7</v>
      </c>
      <c r="D421" s="127"/>
      <c r="E421" s="127"/>
      <c r="F421" s="152"/>
      <c r="G421" s="153"/>
      <c r="H421" s="153"/>
      <c r="I421" s="153"/>
    </row>
    <row r="422" customFormat="false" ht="11.25" hidden="false" customHeight="false" outlineLevel="0" collapsed="false">
      <c r="A422" s="112" t="n">
        <v>37960</v>
      </c>
      <c r="B422" s="151" t="n">
        <v>89.2</v>
      </c>
      <c r="C422" s="151" t="n">
        <v>3.8</v>
      </c>
      <c r="D422" s="127"/>
      <c r="E422" s="127"/>
      <c r="F422" s="152"/>
      <c r="G422" s="153"/>
      <c r="H422" s="153"/>
      <c r="I422" s="153"/>
    </row>
    <row r="423" customFormat="false" ht="11.25" hidden="false" customHeight="false" outlineLevel="0" collapsed="false">
      <c r="A423" s="112" t="n">
        <v>37963</v>
      </c>
      <c r="B423" s="151" t="n">
        <v>89.6</v>
      </c>
      <c r="C423" s="151" t="n">
        <v>3.7</v>
      </c>
      <c r="D423" s="127"/>
      <c r="E423" s="127"/>
      <c r="F423" s="152"/>
      <c r="G423" s="153"/>
      <c r="H423" s="153"/>
      <c r="I423" s="153"/>
    </row>
    <row r="424" customFormat="false" ht="11.25" hidden="false" customHeight="false" outlineLevel="0" collapsed="false">
      <c r="A424" s="112" t="n">
        <v>37964</v>
      </c>
      <c r="B424" s="151" t="n">
        <v>89.9</v>
      </c>
      <c r="C424" s="151" t="n">
        <v>3.7</v>
      </c>
      <c r="D424" s="127"/>
      <c r="E424" s="127"/>
      <c r="F424" s="152"/>
      <c r="G424" s="153"/>
      <c r="H424" s="153"/>
      <c r="I424" s="153"/>
    </row>
    <row r="425" customFormat="false" ht="11.25" hidden="false" customHeight="false" outlineLevel="0" collapsed="false">
      <c r="A425" s="112" t="n">
        <v>37965</v>
      </c>
      <c r="B425" s="151" t="n">
        <v>89.7</v>
      </c>
      <c r="C425" s="151" t="n">
        <v>3.9</v>
      </c>
      <c r="D425" s="127"/>
      <c r="E425" s="127"/>
      <c r="F425" s="152"/>
      <c r="G425" s="153"/>
      <c r="H425" s="153"/>
      <c r="I425" s="153"/>
    </row>
    <row r="426" customFormat="false" ht="11.25" hidden="false" customHeight="false" outlineLevel="0" collapsed="false">
      <c r="A426" s="112" t="n">
        <v>37966</v>
      </c>
      <c r="B426" s="151" t="n">
        <v>89.6</v>
      </c>
      <c r="C426" s="151" t="n">
        <v>3.8</v>
      </c>
      <c r="D426" s="127"/>
      <c r="E426" s="127"/>
      <c r="F426" s="152"/>
      <c r="G426" s="153"/>
      <c r="H426" s="153"/>
      <c r="I426" s="153"/>
    </row>
    <row r="427" customFormat="false" ht="11.25" hidden="false" customHeight="false" outlineLevel="0" collapsed="false">
      <c r="A427" s="112" t="n">
        <v>37967</v>
      </c>
      <c r="B427" s="151" t="n">
        <v>89.9</v>
      </c>
      <c r="C427" s="151" t="n">
        <v>3.9</v>
      </c>
      <c r="D427" s="127"/>
      <c r="E427" s="127"/>
      <c r="F427" s="152"/>
      <c r="G427" s="153"/>
      <c r="H427" s="153"/>
      <c r="I427" s="153"/>
    </row>
    <row r="428" customFormat="false" ht="11.25" hidden="false" customHeight="false" outlineLevel="0" collapsed="false">
      <c r="A428" s="112" t="n">
        <v>37970</v>
      </c>
      <c r="B428" s="151" t="n">
        <v>89.7</v>
      </c>
      <c r="C428" s="151" t="n">
        <v>3.9</v>
      </c>
      <c r="D428" s="127"/>
      <c r="E428" s="127"/>
      <c r="F428" s="152"/>
      <c r="G428" s="153"/>
      <c r="H428" s="153"/>
      <c r="I428" s="153"/>
    </row>
    <row r="429" customFormat="false" ht="11.25" hidden="false" customHeight="false" outlineLevel="0" collapsed="false">
      <c r="A429" s="112" t="n">
        <v>37971</v>
      </c>
      <c r="B429" s="151" t="n">
        <v>90.1</v>
      </c>
      <c r="C429" s="151" t="n">
        <v>3.9</v>
      </c>
      <c r="D429" s="127"/>
      <c r="E429" s="127"/>
      <c r="F429" s="152"/>
      <c r="G429" s="153"/>
      <c r="H429" s="153"/>
      <c r="I429" s="153"/>
    </row>
    <row r="430" customFormat="false" ht="11.25" hidden="false" customHeight="false" outlineLevel="0" collapsed="false">
      <c r="A430" s="112" t="n">
        <v>37972</v>
      </c>
      <c r="B430" s="151" t="n">
        <v>89.9</v>
      </c>
      <c r="C430" s="151" t="n">
        <v>3.9</v>
      </c>
      <c r="D430" s="127"/>
      <c r="E430" s="127"/>
      <c r="F430" s="152"/>
      <c r="G430" s="153"/>
      <c r="H430" s="153"/>
      <c r="I430" s="153"/>
    </row>
    <row r="431" customFormat="false" ht="11.25" hidden="false" customHeight="false" outlineLevel="0" collapsed="false">
      <c r="A431" s="112" t="n">
        <v>37973</v>
      </c>
      <c r="B431" s="151" t="n">
        <v>90.2</v>
      </c>
      <c r="C431" s="151" t="n">
        <v>3.9</v>
      </c>
      <c r="D431" s="127"/>
      <c r="E431" s="127"/>
      <c r="F431" s="152"/>
      <c r="G431" s="153"/>
      <c r="H431" s="153"/>
      <c r="I431" s="153"/>
    </row>
    <row r="432" customFormat="false" ht="11.25" hidden="false" customHeight="false" outlineLevel="0" collapsed="false">
      <c r="A432" s="112" t="n">
        <v>37973</v>
      </c>
      <c r="B432" s="151" t="n">
        <v>90.2</v>
      </c>
      <c r="C432" s="151" t="n">
        <v>3.9</v>
      </c>
      <c r="D432" s="127"/>
      <c r="E432" s="127"/>
      <c r="F432" s="152"/>
      <c r="G432" s="153"/>
      <c r="H432" s="153"/>
      <c r="I432" s="153"/>
    </row>
    <row r="433" customFormat="false" ht="11.25" hidden="false" customHeight="false" outlineLevel="0" collapsed="false">
      <c r="A433" s="112" t="n">
        <v>37978</v>
      </c>
      <c r="B433" s="151" t="n">
        <v>89.8</v>
      </c>
      <c r="C433" s="151" t="n">
        <v>3.9</v>
      </c>
      <c r="D433" s="127"/>
      <c r="E433" s="127"/>
      <c r="F433" s="152"/>
      <c r="G433" s="153"/>
      <c r="H433" s="153"/>
      <c r="I433" s="153"/>
    </row>
    <row r="434" customFormat="false" ht="11.25" hidden="false" customHeight="false" outlineLevel="0" collapsed="false">
      <c r="A434" s="112" t="n">
        <v>37984</v>
      </c>
      <c r="B434" s="151" t="n">
        <v>89.5</v>
      </c>
      <c r="C434" s="151" t="n">
        <v>4.1</v>
      </c>
      <c r="D434" s="127"/>
      <c r="E434" s="127"/>
      <c r="F434" s="152"/>
      <c r="G434" s="153"/>
      <c r="H434" s="153"/>
      <c r="I434" s="153"/>
    </row>
    <row r="435" customFormat="false" ht="11.25" hidden="false" customHeight="false" outlineLevel="0" collapsed="false">
      <c r="A435" s="112" t="n">
        <v>37985</v>
      </c>
      <c r="B435" s="151" t="n">
        <v>89.6</v>
      </c>
      <c r="C435" s="151" t="n">
        <v>4.1</v>
      </c>
      <c r="D435" s="127"/>
      <c r="E435" s="127"/>
      <c r="F435" s="152"/>
      <c r="G435" s="153"/>
      <c r="H435" s="153"/>
      <c r="I435" s="153"/>
    </row>
    <row r="436" customFormat="false" ht="11.25" hidden="false" customHeight="false" outlineLevel="0" collapsed="false">
      <c r="A436" s="112" t="n">
        <v>37991</v>
      </c>
      <c r="B436" s="151" t="n">
        <v>89</v>
      </c>
      <c r="C436" s="151" t="n">
        <v>4</v>
      </c>
      <c r="D436" s="127"/>
      <c r="E436" s="127"/>
      <c r="F436" s="152"/>
      <c r="G436" s="153"/>
      <c r="H436" s="153"/>
      <c r="I436" s="153"/>
    </row>
    <row r="437" customFormat="false" ht="11.25" hidden="false" customHeight="false" outlineLevel="0" collapsed="false">
      <c r="A437" s="112" t="n">
        <v>37992</v>
      </c>
      <c r="B437" s="151" t="n">
        <v>88.6</v>
      </c>
      <c r="C437" s="151" t="n">
        <v>4.1</v>
      </c>
      <c r="D437" s="127"/>
      <c r="E437" s="127"/>
      <c r="F437" s="152"/>
      <c r="G437" s="153"/>
      <c r="H437" s="153"/>
      <c r="I437" s="153"/>
    </row>
    <row r="438" customFormat="false" ht="11.25" hidden="false" customHeight="false" outlineLevel="0" collapsed="false">
      <c r="A438" s="112" t="n">
        <v>37993</v>
      </c>
      <c r="B438" s="151" t="n">
        <v>88.6</v>
      </c>
      <c r="C438" s="151" t="n">
        <v>4.2</v>
      </c>
      <c r="D438" s="127"/>
      <c r="E438" s="127"/>
      <c r="F438" s="152"/>
      <c r="G438" s="153"/>
      <c r="H438" s="153"/>
      <c r="I438" s="153"/>
    </row>
    <row r="439" customFormat="false" ht="11.25" hidden="false" customHeight="false" outlineLevel="0" collapsed="false">
      <c r="A439" s="112" t="n">
        <v>37994</v>
      </c>
      <c r="B439" s="151" t="n">
        <v>88.6</v>
      </c>
      <c r="C439" s="151" t="n">
        <v>4.1</v>
      </c>
      <c r="D439" s="127"/>
      <c r="E439" s="127"/>
      <c r="F439" s="152"/>
      <c r="G439" s="153"/>
      <c r="H439" s="153"/>
      <c r="I439" s="153"/>
    </row>
    <row r="440" customFormat="false" ht="11.25" hidden="false" customHeight="false" outlineLevel="0" collapsed="false">
      <c r="A440" s="112" t="n">
        <v>37995</v>
      </c>
      <c r="B440" s="151" t="n">
        <v>88.9</v>
      </c>
      <c r="C440" s="151" t="n">
        <v>4.2</v>
      </c>
      <c r="D440" s="127"/>
      <c r="E440" s="127"/>
      <c r="F440" s="152"/>
      <c r="G440" s="153"/>
      <c r="H440" s="153"/>
      <c r="I440" s="153"/>
    </row>
    <row r="441" customFormat="false" ht="11.25" hidden="false" customHeight="false" outlineLevel="0" collapsed="false">
      <c r="A441" s="112" t="n">
        <v>37998</v>
      </c>
      <c r="B441" s="151" t="n">
        <v>89</v>
      </c>
      <c r="C441" s="151" t="n">
        <v>4.2</v>
      </c>
      <c r="D441" s="127"/>
      <c r="E441" s="127"/>
      <c r="F441" s="152"/>
      <c r="G441" s="153"/>
      <c r="H441" s="153"/>
      <c r="I441" s="153"/>
    </row>
    <row r="442" customFormat="false" ht="11.25" hidden="false" customHeight="false" outlineLevel="0" collapsed="false">
      <c r="A442" s="112" t="n">
        <v>37999</v>
      </c>
      <c r="B442" s="151" t="n">
        <v>88.8</v>
      </c>
      <c r="C442" s="151" t="n">
        <v>4.1</v>
      </c>
      <c r="D442" s="127"/>
      <c r="E442" s="127"/>
      <c r="F442" s="152"/>
      <c r="G442" s="153"/>
      <c r="H442" s="153"/>
      <c r="I442" s="153"/>
    </row>
    <row r="443" customFormat="false" ht="11.25" hidden="false" customHeight="false" outlineLevel="0" collapsed="false">
      <c r="A443" s="112" t="n">
        <v>38000</v>
      </c>
      <c r="B443" s="151" t="n">
        <v>88.4</v>
      </c>
      <c r="C443" s="151" t="n">
        <v>4</v>
      </c>
      <c r="D443" s="127"/>
      <c r="E443" s="127"/>
      <c r="F443" s="152"/>
      <c r="G443" s="153"/>
      <c r="H443" s="153"/>
      <c r="I443" s="153"/>
    </row>
    <row r="444" customFormat="false" ht="11.25" hidden="false" customHeight="false" outlineLevel="0" collapsed="false">
      <c r="A444" s="112" t="n">
        <v>38001</v>
      </c>
      <c r="B444" s="151" t="n">
        <v>88.2</v>
      </c>
      <c r="C444" s="151" t="n">
        <v>4</v>
      </c>
      <c r="D444" s="127"/>
      <c r="E444" s="127"/>
      <c r="F444" s="152"/>
      <c r="G444" s="153"/>
      <c r="H444" s="153"/>
      <c r="I444" s="153"/>
    </row>
    <row r="445" customFormat="false" ht="11.25" hidden="false" customHeight="false" outlineLevel="0" collapsed="false">
      <c r="A445" s="112" t="n">
        <v>38002</v>
      </c>
      <c r="B445" s="151" t="n">
        <v>87.6</v>
      </c>
      <c r="C445" s="151" t="n">
        <v>4</v>
      </c>
      <c r="D445" s="127"/>
      <c r="E445" s="127"/>
      <c r="F445" s="152"/>
      <c r="G445" s="153"/>
      <c r="H445" s="153"/>
      <c r="I445" s="153"/>
    </row>
    <row r="446" customFormat="false" ht="11.25" hidden="false" customHeight="false" outlineLevel="0" collapsed="false">
      <c r="A446" s="112" t="n">
        <v>38005</v>
      </c>
      <c r="B446" s="151" t="n">
        <v>86.3</v>
      </c>
      <c r="C446" s="151" t="n">
        <v>4.2</v>
      </c>
      <c r="D446" s="127"/>
      <c r="E446" s="127"/>
      <c r="F446" s="152"/>
      <c r="G446" s="153"/>
      <c r="H446" s="153"/>
      <c r="I446" s="153"/>
    </row>
    <row r="447" customFormat="false" ht="11.25" hidden="false" customHeight="false" outlineLevel="0" collapsed="false">
      <c r="A447" s="112" t="n">
        <v>38341</v>
      </c>
      <c r="B447" s="151" t="n">
        <v>84</v>
      </c>
      <c r="C447" s="151" t="n">
        <v>5.2</v>
      </c>
      <c r="D447" s="127"/>
      <c r="E447" s="127"/>
      <c r="F447" s="152"/>
      <c r="G447" s="153"/>
      <c r="H447" s="153"/>
      <c r="I447" s="153"/>
    </row>
    <row r="448" customFormat="false" ht="11.25" hidden="false" customHeight="false" outlineLevel="0" collapsed="false">
      <c r="A448" s="112" t="n">
        <v>38007</v>
      </c>
      <c r="B448" s="151" t="n">
        <v>86.9</v>
      </c>
      <c r="C448" s="151" t="n">
        <v>4.1</v>
      </c>
      <c r="D448" s="127"/>
      <c r="E448" s="127"/>
      <c r="F448" s="152"/>
      <c r="G448" s="153"/>
      <c r="H448" s="153"/>
      <c r="I448" s="153"/>
    </row>
    <row r="449" customFormat="false" ht="11.25" hidden="false" customHeight="false" outlineLevel="0" collapsed="false">
      <c r="A449" s="112" t="n">
        <v>38252</v>
      </c>
      <c r="B449" s="151" t="n">
        <v>87.4</v>
      </c>
      <c r="C449" s="151" t="n">
        <v>4.2</v>
      </c>
      <c r="D449" s="127"/>
      <c r="E449" s="127"/>
      <c r="F449" s="152"/>
      <c r="G449" s="153"/>
      <c r="H449" s="153"/>
      <c r="I449" s="153"/>
    </row>
    <row r="450" customFormat="false" ht="11.25" hidden="false" customHeight="false" outlineLevel="0" collapsed="false">
      <c r="A450" s="112" t="n">
        <v>38009</v>
      </c>
      <c r="B450" s="151" t="n">
        <v>86.9</v>
      </c>
      <c r="C450" s="151" t="n">
        <v>4</v>
      </c>
      <c r="D450" s="127"/>
      <c r="E450" s="127"/>
      <c r="F450" s="152"/>
      <c r="G450" s="153"/>
      <c r="H450" s="153"/>
      <c r="I450" s="153"/>
    </row>
    <row r="451" customFormat="false" ht="11.25" hidden="false" customHeight="false" outlineLevel="0" collapsed="false">
      <c r="A451" s="112" t="n">
        <v>38012</v>
      </c>
      <c r="B451" s="151" t="n">
        <v>86.5</v>
      </c>
      <c r="C451" s="151" t="n">
        <v>3.9</v>
      </c>
      <c r="D451" s="127"/>
      <c r="E451" s="127"/>
      <c r="F451" s="152"/>
      <c r="G451" s="153"/>
      <c r="H451" s="153"/>
      <c r="I451" s="153"/>
    </row>
    <row r="452" customFormat="false" ht="11.25" hidden="false" customHeight="false" outlineLevel="0" collapsed="false">
      <c r="A452" s="112" t="n">
        <v>38013</v>
      </c>
      <c r="B452" s="151" t="n">
        <v>86.4</v>
      </c>
      <c r="C452" s="151" t="n">
        <v>3.9</v>
      </c>
      <c r="D452" s="127"/>
      <c r="E452" s="127"/>
      <c r="F452" s="152"/>
      <c r="G452" s="153"/>
      <c r="H452" s="153"/>
      <c r="I452" s="153"/>
    </row>
    <row r="453" customFormat="false" ht="11.25" hidden="false" customHeight="false" outlineLevel="0" collapsed="false">
      <c r="A453" s="112" t="n">
        <v>38014</v>
      </c>
      <c r="B453" s="151" t="n">
        <v>86.8</v>
      </c>
      <c r="C453" s="151" t="n">
        <v>3.9</v>
      </c>
      <c r="D453" s="127"/>
      <c r="E453" s="127"/>
      <c r="F453" s="152"/>
      <c r="G453" s="153"/>
      <c r="H453" s="153"/>
      <c r="I453" s="153"/>
    </row>
    <row r="454" customFormat="false" ht="11.25" hidden="false" customHeight="false" outlineLevel="0" collapsed="false">
      <c r="A454" s="112" t="n">
        <v>38015</v>
      </c>
      <c r="B454" s="151" t="n">
        <v>87</v>
      </c>
      <c r="C454" s="151" t="n">
        <v>3.8</v>
      </c>
      <c r="D454" s="127"/>
      <c r="E454" s="127"/>
      <c r="F454" s="152"/>
      <c r="G454" s="153"/>
      <c r="H454" s="153"/>
      <c r="I454" s="153"/>
    </row>
    <row r="455" customFormat="false" ht="11.25" hidden="false" customHeight="false" outlineLevel="0" collapsed="false">
      <c r="A455" s="112" t="n">
        <v>38016</v>
      </c>
      <c r="B455" s="151" t="n">
        <v>86.4</v>
      </c>
      <c r="C455" s="151" t="n">
        <v>3.8</v>
      </c>
      <c r="D455" s="127"/>
      <c r="E455" s="127"/>
      <c r="F455" s="152"/>
      <c r="G455" s="153"/>
      <c r="H455" s="153"/>
      <c r="I455" s="153"/>
    </row>
    <row r="456" customFormat="false" ht="11.25" hidden="false" customHeight="false" outlineLevel="0" collapsed="false">
      <c r="A456" s="112" t="n">
        <v>38019</v>
      </c>
      <c r="B456" s="151" t="n">
        <v>86.5</v>
      </c>
      <c r="C456" s="151" t="n">
        <v>3.8</v>
      </c>
      <c r="D456" s="127"/>
      <c r="E456" s="127"/>
      <c r="F456" s="152"/>
      <c r="G456" s="153"/>
      <c r="H456" s="153"/>
      <c r="I456" s="153"/>
    </row>
    <row r="457" customFormat="false" ht="11.25" hidden="false" customHeight="false" outlineLevel="0" collapsed="false">
      <c r="A457" s="112" t="n">
        <v>38020</v>
      </c>
      <c r="B457" s="151" t="n">
        <v>86.5</v>
      </c>
      <c r="C457" s="151" t="n">
        <v>3.8</v>
      </c>
      <c r="D457" s="127"/>
      <c r="E457" s="127"/>
      <c r="F457" s="152"/>
      <c r="G457" s="153"/>
      <c r="H457" s="153"/>
      <c r="I457" s="153"/>
    </row>
    <row r="458" customFormat="false" ht="11.25" hidden="false" customHeight="false" outlineLevel="0" collapsed="false">
      <c r="A458" s="112" t="n">
        <v>38021</v>
      </c>
      <c r="B458" s="151" t="n">
        <v>86.5</v>
      </c>
      <c r="C458" s="151" t="n">
        <v>3.8</v>
      </c>
      <c r="D458" s="127"/>
      <c r="E458" s="127"/>
      <c r="F458" s="152"/>
      <c r="G458" s="153"/>
      <c r="H458" s="153"/>
      <c r="I458" s="153"/>
    </row>
    <row r="459" customFormat="false" ht="11.25" hidden="false" customHeight="false" outlineLevel="0" collapsed="false">
      <c r="A459" s="112" t="n">
        <v>38022</v>
      </c>
      <c r="B459" s="151" t="n">
        <v>86.2</v>
      </c>
      <c r="C459" s="151" t="n">
        <v>3.8</v>
      </c>
      <c r="D459" s="127"/>
      <c r="E459" s="127"/>
      <c r="F459" s="152"/>
      <c r="G459" s="153"/>
      <c r="H459" s="153"/>
      <c r="I459" s="153"/>
    </row>
    <row r="460" customFormat="false" ht="11.25" hidden="false" customHeight="false" outlineLevel="0" collapsed="false">
      <c r="A460" s="112" t="n">
        <v>38023</v>
      </c>
      <c r="B460" s="151" t="n">
        <v>86.1</v>
      </c>
      <c r="C460" s="151" t="n">
        <v>3.8</v>
      </c>
      <c r="D460" s="127"/>
      <c r="E460" s="127"/>
      <c r="F460" s="152"/>
      <c r="G460" s="153"/>
      <c r="H460" s="153"/>
      <c r="I460" s="153"/>
    </row>
    <row r="461" customFormat="false" ht="11.25" hidden="false" customHeight="false" outlineLevel="0" collapsed="false">
      <c r="A461" s="112" t="n">
        <v>38026</v>
      </c>
      <c r="B461" s="151" t="n">
        <v>86.8</v>
      </c>
      <c r="C461" s="151" t="n">
        <v>3.8</v>
      </c>
      <c r="D461" s="127"/>
      <c r="E461" s="127"/>
      <c r="F461" s="152"/>
      <c r="G461" s="153"/>
      <c r="H461" s="153"/>
      <c r="I461" s="153"/>
    </row>
    <row r="462" customFormat="false" ht="11.25" hidden="false" customHeight="false" outlineLevel="0" collapsed="false">
      <c r="A462" s="112" t="n">
        <v>38027</v>
      </c>
      <c r="B462" s="151" t="n">
        <v>87</v>
      </c>
      <c r="C462" s="151" t="n">
        <v>3.8</v>
      </c>
      <c r="D462" s="127"/>
      <c r="E462" s="127"/>
      <c r="F462" s="152"/>
      <c r="G462" s="153"/>
      <c r="H462" s="153"/>
      <c r="I462" s="153"/>
    </row>
    <row r="463" customFormat="false" ht="11.25" hidden="false" customHeight="false" outlineLevel="0" collapsed="false">
      <c r="A463" s="112" t="n">
        <v>38028</v>
      </c>
      <c r="B463" s="151" t="n">
        <v>86.8</v>
      </c>
      <c r="C463" s="151" t="n">
        <v>3.7</v>
      </c>
      <c r="D463" s="127"/>
      <c r="E463" s="127"/>
      <c r="F463" s="152"/>
      <c r="G463" s="153"/>
      <c r="H463" s="153"/>
      <c r="I463" s="153"/>
    </row>
    <row r="464" customFormat="false" ht="11.25" hidden="false" customHeight="false" outlineLevel="0" collapsed="false">
      <c r="A464" s="112" t="n">
        <v>38029</v>
      </c>
      <c r="B464" s="151" t="n">
        <v>86.7</v>
      </c>
      <c r="C464" s="151" t="n">
        <v>3.7</v>
      </c>
      <c r="D464" s="127"/>
      <c r="E464" s="127"/>
      <c r="F464" s="152"/>
      <c r="G464" s="153"/>
      <c r="H464" s="153"/>
      <c r="I464" s="153"/>
    </row>
    <row r="465" customFormat="false" ht="11.25" hidden="false" customHeight="false" outlineLevel="0" collapsed="false">
      <c r="A465" s="112" t="n">
        <v>38030</v>
      </c>
      <c r="B465" s="151" t="n">
        <v>86.7</v>
      </c>
      <c r="C465" s="151" t="n">
        <v>3.7</v>
      </c>
      <c r="D465" s="127"/>
      <c r="E465" s="127"/>
      <c r="F465" s="152"/>
      <c r="G465" s="153"/>
      <c r="H465" s="153"/>
      <c r="I465" s="153"/>
    </row>
    <row r="466" customFormat="false" ht="11.25" hidden="false" customHeight="false" outlineLevel="0" collapsed="false">
      <c r="A466" s="112" t="n">
        <v>38033</v>
      </c>
      <c r="B466" s="151" t="n">
        <v>86.8</v>
      </c>
      <c r="C466" s="151" t="n">
        <v>3.8</v>
      </c>
      <c r="D466" s="127"/>
      <c r="E466" s="127"/>
      <c r="F466" s="152"/>
      <c r="G466" s="153"/>
      <c r="H466" s="153"/>
      <c r="I466" s="153"/>
    </row>
    <row r="467" customFormat="false" ht="11.25" hidden="false" customHeight="false" outlineLevel="0" collapsed="false">
      <c r="A467" s="112" t="n">
        <v>38034</v>
      </c>
      <c r="B467" s="151" t="n">
        <v>87.2</v>
      </c>
      <c r="C467" s="151" t="n">
        <v>3.8</v>
      </c>
      <c r="D467" s="127"/>
      <c r="E467" s="127"/>
      <c r="F467" s="152"/>
      <c r="G467" s="153"/>
      <c r="H467" s="153"/>
      <c r="I467" s="153"/>
    </row>
    <row r="468" customFormat="false" ht="11.25" hidden="false" customHeight="false" outlineLevel="0" collapsed="false">
      <c r="A468" s="112" t="n">
        <v>38035</v>
      </c>
      <c r="B468" s="151" t="n">
        <v>86.8</v>
      </c>
      <c r="C468" s="151" t="n">
        <v>3.8</v>
      </c>
      <c r="D468" s="127"/>
      <c r="E468" s="127"/>
      <c r="F468" s="152"/>
      <c r="G468" s="153"/>
      <c r="H468" s="153"/>
      <c r="I468" s="153"/>
    </row>
    <row r="469" customFormat="false" ht="11.25" hidden="false" customHeight="false" outlineLevel="0" collapsed="false">
      <c r="A469" s="112" t="n">
        <v>38036</v>
      </c>
      <c r="B469" s="151" t="n">
        <v>86.5</v>
      </c>
      <c r="C469" s="151" t="n">
        <v>3.8</v>
      </c>
      <c r="D469" s="127"/>
      <c r="E469" s="127"/>
      <c r="F469" s="152"/>
      <c r="G469" s="153"/>
      <c r="H469" s="153"/>
      <c r="I469" s="153"/>
    </row>
    <row r="470" customFormat="false" ht="11.25" hidden="false" customHeight="false" outlineLevel="0" collapsed="false">
      <c r="A470" s="112" t="n">
        <v>38037</v>
      </c>
      <c r="B470" s="151" t="n">
        <v>86.2</v>
      </c>
      <c r="C470" s="151" t="n">
        <v>3.8</v>
      </c>
      <c r="D470" s="127"/>
      <c r="E470" s="127"/>
      <c r="F470" s="152"/>
      <c r="G470" s="153"/>
      <c r="H470" s="153"/>
      <c r="I470" s="153"/>
    </row>
    <row r="471" customFormat="false" ht="11.25" hidden="false" customHeight="false" outlineLevel="0" collapsed="false">
      <c r="A471" s="112" t="n">
        <v>38040</v>
      </c>
      <c r="B471" s="151" t="n">
        <v>86.7</v>
      </c>
      <c r="C471" s="151" t="n">
        <v>3.8</v>
      </c>
      <c r="D471" s="127"/>
      <c r="E471" s="127"/>
      <c r="F471" s="152"/>
      <c r="G471" s="153"/>
      <c r="H471" s="153"/>
      <c r="I471" s="153"/>
    </row>
    <row r="472" customFormat="false" ht="11.25" hidden="false" customHeight="false" outlineLevel="0" collapsed="false">
      <c r="A472" s="112" t="n">
        <v>38041</v>
      </c>
      <c r="B472" s="151" t="n">
        <v>86.9</v>
      </c>
      <c r="C472" s="151" t="n">
        <v>3.8</v>
      </c>
      <c r="D472" s="127"/>
      <c r="E472" s="127"/>
      <c r="F472" s="152"/>
      <c r="G472" s="153"/>
      <c r="H472" s="153"/>
      <c r="I472" s="153"/>
    </row>
    <row r="473" customFormat="false" ht="11.25" hidden="false" customHeight="false" outlineLevel="0" collapsed="false">
      <c r="A473" s="112" t="n">
        <v>38042</v>
      </c>
      <c r="B473" s="151" t="n">
        <v>86.9</v>
      </c>
      <c r="C473" s="151" t="n">
        <v>3.9</v>
      </c>
      <c r="D473" s="127"/>
      <c r="E473" s="127"/>
      <c r="F473" s="152"/>
      <c r="G473" s="153"/>
      <c r="H473" s="153"/>
      <c r="I473" s="153"/>
    </row>
    <row r="474" customFormat="false" ht="11.25" hidden="false" customHeight="false" outlineLevel="0" collapsed="false">
      <c r="A474" s="112" t="n">
        <v>38043</v>
      </c>
      <c r="B474" s="151" t="n">
        <v>86.9</v>
      </c>
      <c r="C474" s="151" t="n">
        <v>3.7</v>
      </c>
      <c r="D474" s="127"/>
      <c r="E474" s="127"/>
      <c r="F474" s="152"/>
      <c r="G474" s="153"/>
      <c r="H474" s="153"/>
      <c r="I474" s="153"/>
    </row>
    <row r="475" customFormat="false" ht="11.25" hidden="false" customHeight="false" outlineLevel="0" collapsed="false">
      <c r="A475" s="112" t="n">
        <v>38044</v>
      </c>
      <c r="B475" s="151" t="n">
        <v>86.6</v>
      </c>
      <c r="C475" s="151" t="n">
        <v>3.8</v>
      </c>
      <c r="D475" s="127"/>
      <c r="E475" s="127"/>
      <c r="F475" s="152"/>
      <c r="G475" s="153"/>
      <c r="H475" s="153"/>
      <c r="I475" s="153"/>
    </row>
    <row r="476" customFormat="false" ht="11.25" hidden="false" customHeight="false" outlineLevel="0" collapsed="false">
      <c r="A476" s="112" t="n">
        <v>38047</v>
      </c>
      <c r="B476" s="151" t="n">
        <v>86.7</v>
      </c>
      <c r="C476" s="151" t="n">
        <v>3.7</v>
      </c>
      <c r="D476" s="127"/>
      <c r="E476" s="127"/>
      <c r="F476" s="152"/>
      <c r="G476" s="153"/>
      <c r="H476" s="153"/>
      <c r="I476" s="153"/>
    </row>
    <row r="477" customFormat="false" ht="11.25" hidden="false" customHeight="false" outlineLevel="0" collapsed="false">
      <c r="A477" s="112" t="n">
        <v>38048</v>
      </c>
      <c r="B477" s="151" t="n">
        <v>86.8</v>
      </c>
      <c r="C477" s="151" t="n">
        <v>3.7</v>
      </c>
      <c r="D477" s="127"/>
      <c r="E477" s="127"/>
      <c r="F477" s="152"/>
      <c r="G477" s="153"/>
      <c r="H477" s="153"/>
      <c r="I477" s="153"/>
    </row>
    <row r="478" customFormat="false" ht="11.25" hidden="false" customHeight="false" outlineLevel="0" collapsed="false">
      <c r="A478" s="112" t="n">
        <v>38049</v>
      </c>
      <c r="B478" s="151" t="n">
        <v>86.7</v>
      </c>
      <c r="C478" s="151" t="n">
        <v>3.7</v>
      </c>
      <c r="D478" s="127"/>
      <c r="E478" s="127"/>
      <c r="F478" s="152"/>
      <c r="G478" s="153"/>
      <c r="H478" s="153"/>
      <c r="I478" s="153"/>
    </row>
    <row r="479" customFormat="false" ht="11.25" hidden="false" customHeight="false" outlineLevel="0" collapsed="false">
      <c r="A479" s="112" t="n">
        <v>38050</v>
      </c>
      <c r="B479" s="151" t="n">
        <v>87</v>
      </c>
      <c r="C479" s="151" t="n">
        <v>3.7</v>
      </c>
      <c r="D479" s="127"/>
      <c r="E479" s="127"/>
      <c r="F479" s="152"/>
      <c r="G479" s="153"/>
      <c r="H479" s="153"/>
      <c r="I479" s="153"/>
    </row>
    <row r="480" customFormat="false" ht="11.25" hidden="false" customHeight="false" outlineLevel="0" collapsed="false">
      <c r="A480" s="112" t="n">
        <v>38051</v>
      </c>
      <c r="B480" s="151" t="n">
        <v>87.1</v>
      </c>
      <c r="C480" s="151" t="n">
        <v>3.8</v>
      </c>
      <c r="D480" s="127"/>
      <c r="E480" s="127"/>
      <c r="F480" s="152"/>
      <c r="G480" s="153"/>
      <c r="H480" s="153"/>
      <c r="I480" s="153"/>
    </row>
    <row r="481" customFormat="false" ht="11.25" hidden="false" customHeight="false" outlineLevel="0" collapsed="false">
      <c r="A481" s="112" t="n">
        <v>38054</v>
      </c>
      <c r="B481" s="151" t="n">
        <v>87.3</v>
      </c>
      <c r="C481" s="151" t="n">
        <v>3.8</v>
      </c>
      <c r="D481" s="127"/>
      <c r="E481" s="127"/>
      <c r="F481" s="152"/>
      <c r="G481" s="153"/>
      <c r="H481" s="153"/>
      <c r="I481" s="153"/>
    </row>
    <row r="482" customFormat="false" ht="11.25" hidden="false" customHeight="false" outlineLevel="0" collapsed="false">
      <c r="A482" s="112" t="n">
        <v>38055</v>
      </c>
      <c r="B482" s="151" t="n">
        <v>87.1</v>
      </c>
      <c r="C482" s="151" t="n">
        <v>3.9</v>
      </c>
      <c r="D482" s="127"/>
      <c r="E482" s="127"/>
      <c r="F482" s="152"/>
      <c r="G482" s="153"/>
      <c r="H482" s="153"/>
      <c r="I482" s="153"/>
    </row>
    <row r="483" customFormat="false" ht="11.25" hidden="false" customHeight="false" outlineLevel="0" collapsed="false">
      <c r="A483" s="112" t="n">
        <v>38056</v>
      </c>
      <c r="B483" s="151" t="n">
        <v>86.6</v>
      </c>
      <c r="C483" s="151" t="n">
        <v>3.6</v>
      </c>
      <c r="D483" s="127"/>
      <c r="E483" s="127"/>
      <c r="F483" s="152"/>
      <c r="G483" s="153"/>
      <c r="H483" s="153"/>
      <c r="I483" s="153"/>
    </row>
    <row r="484" customFormat="false" ht="11.25" hidden="false" customHeight="false" outlineLevel="0" collapsed="false">
      <c r="A484" s="112" t="n">
        <v>38057</v>
      </c>
      <c r="B484" s="151" t="n">
        <v>86.5</v>
      </c>
      <c r="C484" s="151" t="n">
        <v>3.6</v>
      </c>
      <c r="D484" s="127"/>
      <c r="E484" s="127"/>
      <c r="F484" s="152"/>
      <c r="G484" s="153"/>
      <c r="H484" s="153"/>
      <c r="I484" s="153"/>
    </row>
    <row r="485" customFormat="false" ht="11.25" hidden="false" customHeight="false" outlineLevel="0" collapsed="false">
      <c r="A485" s="112" t="n">
        <v>38058</v>
      </c>
      <c r="B485" s="151" t="n">
        <v>86.6</v>
      </c>
      <c r="C485" s="151" t="n">
        <v>3.6</v>
      </c>
      <c r="D485" s="127"/>
      <c r="E485" s="127"/>
      <c r="F485" s="152"/>
      <c r="G485" s="153"/>
      <c r="H485" s="153"/>
      <c r="I485" s="153"/>
    </row>
    <row r="486" customFormat="false" ht="11.25" hidden="false" customHeight="false" outlineLevel="0" collapsed="false">
      <c r="A486" s="112" t="n">
        <v>38061</v>
      </c>
      <c r="B486" s="151" t="n">
        <v>86.4</v>
      </c>
      <c r="C486" s="151" t="n">
        <v>3.7</v>
      </c>
      <c r="D486" s="127"/>
      <c r="E486" s="127"/>
      <c r="F486" s="152"/>
      <c r="G486" s="153"/>
      <c r="H486" s="153"/>
      <c r="I486" s="153"/>
    </row>
    <row r="487" customFormat="false" ht="11.25" hidden="false" customHeight="false" outlineLevel="0" collapsed="false">
      <c r="A487" s="112" t="n">
        <v>38062</v>
      </c>
      <c r="B487" s="151" t="n">
        <v>86.8</v>
      </c>
      <c r="C487" s="151" t="n">
        <v>3.6</v>
      </c>
      <c r="D487" s="127"/>
      <c r="E487" s="127"/>
      <c r="F487" s="152"/>
      <c r="G487" s="153"/>
      <c r="H487" s="153"/>
      <c r="I487" s="153"/>
    </row>
    <row r="488" customFormat="false" ht="11.25" hidden="false" customHeight="false" outlineLevel="0" collapsed="false">
      <c r="A488" s="112" t="n">
        <v>38063</v>
      </c>
      <c r="B488" s="151" t="n">
        <v>86.6</v>
      </c>
      <c r="C488" s="151" t="n">
        <v>3.7</v>
      </c>
      <c r="D488" s="127"/>
      <c r="E488" s="127"/>
      <c r="F488" s="152"/>
      <c r="G488" s="153"/>
      <c r="H488" s="153"/>
      <c r="I488" s="153"/>
    </row>
    <row r="489" customFormat="false" ht="11.25" hidden="false" customHeight="false" outlineLevel="0" collapsed="false">
      <c r="A489" s="112" t="n">
        <v>38064</v>
      </c>
      <c r="B489" s="151" t="n">
        <v>86.5</v>
      </c>
      <c r="C489" s="151" t="n">
        <v>3.8</v>
      </c>
      <c r="D489" s="127"/>
      <c r="E489" s="127"/>
      <c r="F489" s="152"/>
      <c r="G489" s="153"/>
      <c r="H489" s="153"/>
      <c r="I489" s="153"/>
    </row>
    <row r="490" customFormat="false" ht="11.25" hidden="false" customHeight="false" outlineLevel="0" collapsed="false">
      <c r="A490" s="112" t="n">
        <v>38065</v>
      </c>
      <c r="B490" s="151" t="n">
        <v>87.3</v>
      </c>
      <c r="C490" s="151" t="n">
        <v>3.8</v>
      </c>
      <c r="D490" s="127"/>
      <c r="E490" s="127"/>
      <c r="F490" s="152"/>
      <c r="G490" s="153"/>
      <c r="H490" s="153"/>
      <c r="I490" s="153"/>
    </row>
    <row r="491" customFormat="false" ht="11.25" hidden="false" customHeight="false" outlineLevel="0" collapsed="false">
      <c r="A491" s="112" t="n">
        <v>38068</v>
      </c>
      <c r="B491" s="151" t="n">
        <v>87.5</v>
      </c>
      <c r="C491" s="151" t="n">
        <v>3.8</v>
      </c>
      <c r="D491" s="127"/>
      <c r="E491" s="127"/>
      <c r="F491" s="152"/>
      <c r="G491" s="153"/>
      <c r="H491" s="153"/>
      <c r="I491" s="153"/>
    </row>
    <row r="492" customFormat="false" ht="11.25" hidden="false" customHeight="false" outlineLevel="0" collapsed="false">
      <c r="A492" s="112" t="n">
        <v>38069</v>
      </c>
      <c r="B492" s="151" t="n">
        <v>88.2</v>
      </c>
      <c r="C492" s="151" t="n">
        <v>3.8</v>
      </c>
      <c r="D492" s="127"/>
      <c r="E492" s="127"/>
      <c r="F492" s="152"/>
      <c r="G492" s="153"/>
      <c r="H492" s="153"/>
      <c r="I492" s="153"/>
    </row>
    <row r="493" customFormat="false" ht="11.25" hidden="false" customHeight="false" outlineLevel="0" collapsed="false">
      <c r="A493" s="112" t="n">
        <v>38070</v>
      </c>
      <c r="B493" s="151" t="n">
        <v>88.1</v>
      </c>
      <c r="C493" s="151" t="n">
        <v>3.9</v>
      </c>
      <c r="D493" s="127"/>
      <c r="E493" s="127"/>
      <c r="F493" s="152"/>
      <c r="G493" s="153"/>
      <c r="H493" s="153"/>
      <c r="I493" s="153"/>
    </row>
    <row r="494" customFormat="false" ht="11.25" hidden="false" customHeight="false" outlineLevel="0" collapsed="false">
      <c r="A494" s="112" t="n">
        <v>38071</v>
      </c>
      <c r="B494" s="151" t="n">
        <v>87.7</v>
      </c>
      <c r="C494" s="151" t="n">
        <v>3.9</v>
      </c>
      <c r="D494" s="127"/>
      <c r="E494" s="127"/>
      <c r="F494" s="152"/>
      <c r="G494" s="153"/>
      <c r="H494" s="153"/>
      <c r="I494" s="153"/>
    </row>
    <row r="495" customFormat="false" ht="11.25" hidden="false" customHeight="false" outlineLevel="0" collapsed="false">
      <c r="A495" s="112" t="n">
        <v>38072</v>
      </c>
      <c r="B495" s="151" t="n">
        <v>87.6</v>
      </c>
      <c r="C495" s="151" t="n">
        <v>3.9</v>
      </c>
      <c r="D495" s="127"/>
      <c r="E495" s="127"/>
      <c r="F495" s="152"/>
      <c r="G495" s="153"/>
      <c r="H495" s="153"/>
      <c r="I495" s="153"/>
    </row>
    <row r="496" customFormat="false" ht="11.25" hidden="false" customHeight="false" outlineLevel="0" collapsed="false">
      <c r="A496" s="112" t="n">
        <v>38075</v>
      </c>
      <c r="B496" s="151" t="n">
        <v>87.4</v>
      </c>
      <c r="C496" s="151" t="n">
        <v>3.7</v>
      </c>
      <c r="D496" s="127"/>
      <c r="E496" s="127"/>
      <c r="F496" s="152"/>
      <c r="G496" s="153"/>
      <c r="H496" s="153"/>
      <c r="I496" s="153"/>
    </row>
    <row r="497" customFormat="false" ht="11.25" hidden="false" customHeight="false" outlineLevel="0" collapsed="false">
      <c r="A497" s="112" t="n">
        <v>38076</v>
      </c>
      <c r="B497" s="151" t="n">
        <v>88.3</v>
      </c>
      <c r="C497" s="151" t="n">
        <v>3.7</v>
      </c>
      <c r="D497" s="127"/>
      <c r="E497" s="127"/>
      <c r="F497" s="152"/>
      <c r="G497" s="153"/>
      <c r="H497" s="153"/>
      <c r="I497" s="153"/>
    </row>
    <row r="498" customFormat="false" ht="11.25" hidden="false" customHeight="false" outlineLevel="0" collapsed="false">
      <c r="A498" s="112" t="n">
        <v>38077</v>
      </c>
      <c r="B498" s="151" t="n">
        <v>88.4</v>
      </c>
      <c r="C498" s="151" t="n">
        <v>3.7</v>
      </c>
      <c r="D498" s="127"/>
      <c r="E498" s="127"/>
      <c r="F498" s="152"/>
      <c r="G498" s="153"/>
      <c r="H498" s="153"/>
      <c r="I498" s="153"/>
    </row>
    <row r="499" customFormat="false" ht="11.25" hidden="false" customHeight="false" outlineLevel="0" collapsed="false">
      <c r="A499" s="112" t="n">
        <v>38078</v>
      </c>
      <c r="B499" s="151" t="n">
        <v>88.3</v>
      </c>
      <c r="C499" s="151" t="n">
        <v>3.6</v>
      </c>
      <c r="D499" s="127"/>
      <c r="E499" s="127"/>
      <c r="F499" s="152"/>
      <c r="G499" s="153"/>
      <c r="H499" s="153"/>
      <c r="I499" s="153"/>
    </row>
    <row r="500" customFormat="false" ht="11.25" hidden="false" customHeight="false" outlineLevel="0" collapsed="false">
      <c r="A500" s="112" t="n">
        <v>38079</v>
      </c>
      <c r="B500" s="151" t="n">
        <v>88.3</v>
      </c>
      <c r="C500" s="151" t="n">
        <v>3.6</v>
      </c>
      <c r="D500" s="127"/>
      <c r="E500" s="127"/>
      <c r="F500" s="152"/>
      <c r="G500" s="153"/>
      <c r="H500" s="153"/>
      <c r="I500" s="153"/>
    </row>
    <row r="501" customFormat="false" ht="11.25" hidden="false" customHeight="false" outlineLevel="0" collapsed="false">
      <c r="A501" s="112" t="n">
        <v>38082</v>
      </c>
      <c r="B501" s="151" t="n">
        <v>87.7</v>
      </c>
      <c r="C501" s="151" t="n">
        <v>3.5</v>
      </c>
      <c r="D501" s="127"/>
      <c r="E501" s="127"/>
      <c r="F501" s="152"/>
      <c r="G501" s="153"/>
      <c r="H501" s="153"/>
      <c r="I501" s="153"/>
    </row>
    <row r="502" customFormat="false" ht="11.25" hidden="false" customHeight="false" outlineLevel="0" collapsed="false">
      <c r="A502" s="112" t="n">
        <v>38083</v>
      </c>
      <c r="B502" s="151" t="n">
        <v>87.6</v>
      </c>
      <c r="C502" s="151" t="n">
        <v>3.5</v>
      </c>
      <c r="D502" s="127"/>
      <c r="E502" s="127"/>
      <c r="F502" s="152"/>
      <c r="G502" s="153"/>
      <c r="H502" s="153"/>
      <c r="I502" s="153"/>
    </row>
    <row r="503" customFormat="false" ht="11.25" hidden="false" customHeight="false" outlineLevel="0" collapsed="false">
      <c r="A503" s="112" t="n">
        <v>38084</v>
      </c>
      <c r="B503" s="151" t="n">
        <v>87.5</v>
      </c>
      <c r="C503" s="151" t="n">
        <v>3.5</v>
      </c>
      <c r="D503" s="127"/>
      <c r="E503" s="127"/>
      <c r="F503" s="152"/>
      <c r="G503" s="153"/>
      <c r="H503" s="153"/>
      <c r="I503" s="153"/>
    </row>
    <row r="504" customFormat="false" ht="11.25" hidden="false" customHeight="false" outlineLevel="0" collapsed="false">
      <c r="A504" s="112" t="n">
        <v>38090</v>
      </c>
      <c r="B504" s="151" t="n">
        <v>87.2</v>
      </c>
      <c r="C504" s="151" t="n">
        <v>3.4</v>
      </c>
      <c r="D504" s="127"/>
      <c r="E504" s="127"/>
      <c r="F504" s="152"/>
      <c r="G504" s="153"/>
      <c r="H504" s="153"/>
      <c r="I504" s="153"/>
    </row>
    <row r="505" customFormat="false" ht="11.25" hidden="false" customHeight="false" outlineLevel="0" collapsed="false">
      <c r="A505" s="112" t="n">
        <v>38091</v>
      </c>
      <c r="B505" s="151" t="n">
        <v>87.6</v>
      </c>
      <c r="C505" s="151" t="n">
        <v>3.4</v>
      </c>
      <c r="D505" s="127"/>
      <c r="E505" s="127"/>
      <c r="F505" s="152"/>
      <c r="G505" s="153"/>
      <c r="H505" s="153"/>
      <c r="I505" s="153"/>
    </row>
    <row r="506" customFormat="false" ht="11.25" hidden="false" customHeight="false" outlineLevel="0" collapsed="false">
      <c r="A506" s="112" t="n">
        <v>38092</v>
      </c>
      <c r="B506" s="151" t="n">
        <v>88.1</v>
      </c>
      <c r="C506" s="151" t="n">
        <v>3.4</v>
      </c>
      <c r="D506" s="127"/>
      <c r="E506" s="127"/>
      <c r="F506" s="152"/>
      <c r="G506" s="153"/>
      <c r="H506" s="153"/>
      <c r="I506" s="153"/>
    </row>
    <row r="507" customFormat="false" ht="11.25" hidden="false" customHeight="false" outlineLevel="0" collapsed="false">
      <c r="A507" s="112" t="n">
        <v>38093</v>
      </c>
      <c r="B507" s="151" t="n">
        <v>87.4</v>
      </c>
      <c r="C507" s="151" t="n">
        <v>3.6</v>
      </c>
      <c r="D507" s="127"/>
      <c r="E507" s="127"/>
      <c r="F507" s="152"/>
      <c r="G507" s="153"/>
      <c r="H507" s="153"/>
      <c r="I507" s="153"/>
    </row>
    <row r="508" customFormat="false" ht="11.25" hidden="false" customHeight="false" outlineLevel="0" collapsed="false">
      <c r="A508" s="112" t="n">
        <v>38096</v>
      </c>
      <c r="B508" s="151" t="n">
        <v>87.5</v>
      </c>
      <c r="C508" s="151" t="n">
        <v>3.6</v>
      </c>
      <c r="D508" s="127"/>
      <c r="E508" s="127"/>
      <c r="F508" s="152"/>
      <c r="G508" s="153"/>
      <c r="H508" s="153"/>
      <c r="I508" s="153"/>
    </row>
    <row r="509" customFormat="false" ht="11.25" hidden="false" customHeight="false" outlineLevel="0" collapsed="false">
      <c r="A509" s="112" t="n">
        <v>38097</v>
      </c>
      <c r="B509" s="151" t="n">
        <v>87.2</v>
      </c>
      <c r="C509" s="151" t="n">
        <v>3.6</v>
      </c>
      <c r="D509" s="127"/>
      <c r="E509" s="127"/>
      <c r="F509" s="152"/>
      <c r="G509" s="153"/>
      <c r="H509" s="153"/>
      <c r="I509" s="153"/>
    </row>
    <row r="510" customFormat="false" ht="11.25" hidden="false" customHeight="false" outlineLevel="0" collapsed="false">
      <c r="A510" s="112" t="n">
        <v>38098</v>
      </c>
      <c r="B510" s="151" t="n">
        <v>87.2</v>
      </c>
      <c r="C510" s="151" t="n">
        <v>3.5</v>
      </c>
      <c r="D510" s="127"/>
      <c r="E510" s="127"/>
      <c r="F510" s="152"/>
      <c r="G510" s="153"/>
      <c r="H510" s="153"/>
      <c r="I510" s="153"/>
    </row>
    <row r="511" customFormat="false" ht="11.25" hidden="false" customHeight="false" outlineLevel="0" collapsed="false">
      <c r="A511" s="112" t="n">
        <v>38100</v>
      </c>
      <c r="B511" s="151" t="n">
        <v>87.4</v>
      </c>
      <c r="C511" s="151" t="n">
        <v>3.4</v>
      </c>
      <c r="D511" s="127"/>
      <c r="E511" s="127"/>
      <c r="F511" s="152"/>
      <c r="G511" s="153"/>
      <c r="H511" s="153"/>
      <c r="I511" s="153"/>
    </row>
    <row r="512" customFormat="false" ht="11.25" hidden="false" customHeight="false" outlineLevel="0" collapsed="false">
      <c r="A512" s="112" t="n">
        <v>38103</v>
      </c>
      <c r="B512" s="151" t="n">
        <v>87.3</v>
      </c>
      <c r="C512" s="151" t="n">
        <v>3.5</v>
      </c>
      <c r="D512" s="127"/>
      <c r="E512" s="127"/>
      <c r="F512" s="152"/>
      <c r="G512" s="153"/>
      <c r="H512" s="153"/>
      <c r="I512" s="153"/>
    </row>
    <row r="513" customFormat="false" ht="11.25" hidden="false" customHeight="false" outlineLevel="0" collapsed="false">
      <c r="A513" s="112" t="n">
        <v>38104</v>
      </c>
      <c r="B513" s="151" t="n">
        <v>87.3</v>
      </c>
      <c r="C513" s="151" t="n">
        <v>3.4</v>
      </c>
      <c r="D513" s="127"/>
      <c r="E513" s="127"/>
      <c r="F513" s="152"/>
      <c r="G513" s="153"/>
      <c r="H513" s="153"/>
      <c r="I513" s="153"/>
    </row>
    <row r="514" customFormat="false" ht="11.25" hidden="false" customHeight="false" outlineLevel="0" collapsed="false">
      <c r="A514" s="112" t="n">
        <v>38105</v>
      </c>
      <c r="B514" s="151" t="n">
        <v>87.5</v>
      </c>
      <c r="C514" s="151" t="n">
        <v>3.4</v>
      </c>
      <c r="D514" s="127"/>
      <c r="E514" s="127"/>
      <c r="F514" s="152"/>
      <c r="G514" s="153"/>
      <c r="H514" s="153"/>
      <c r="I514" s="153"/>
    </row>
    <row r="515" customFormat="false" ht="11.25" hidden="false" customHeight="false" outlineLevel="0" collapsed="false">
      <c r="A515" s="112" t="n">
        <v>38106</v>
      </c>
      <c r="B515" s="151" t="n">
        <v>87.7</v>
      </c>
      <c r="C515" s="151" t="n">
        <v>3.4</v>
      </c>
      <c r="D515" s="127"/>
      <c r="E515" s="127"/>
      <c r="F515" s="152"/>
      <c r="G515" s="153"/>
      <c r="H515" s="153"/>
      <c r="I515" s="153"/>
    </row>
    <row r="516" customFormat="false" ht="11.25" hidden="false" customHeight="false" outlineLevel="0" collapsed="false">
      <c r="A516" s="112" t="n">
        <v>38107</v>
      </c>
      <c r="B516" s="151" t="n">
        <v>88.1</v>
      </c>
      <c r="C516" s="151" t="n">
        <v>3.5</v>
      </c>
      <c r="D516" s="127"/>
      <c r="E516" s="127"/>
      <c r="F516" s="152"/>
      <c r="G516" s="153"/>
      <c r="H516" s="153"/>
      <c r="I516" s="153"/>
    </row>
    <row r="517" customFormat="false" ht="11.25" hidden="false" customHeight="false" outlineLevel="0" collapsed="false">
      <c r="A517" s="112" t="n">
        <v>38110</v>
      </c>
      <c r="B517" s="151" t="n">
        <v>88.2</v>
      </c>
      <c r="C517" s="151" t="n">
        <v>3.5</v>
      </c>
      <c r="D517" s="127"/>
      <c r="E517" s="127"/>
      <c r="F517" s="152"/>
      <c r="G517" s="153"/>
      <c r="H517" s="153"/>
      <c r="I517" s="153"/>
    </row>
    <row r="518" customFormat="false" ht="11.25" hidden="false" customHeight="false" outlineLevel="0" collapsed="false">
      <c r="A518" s="112" t="n">
        <v>38111</v>
      </c>
      <c r="B518" s="151" t="n">
        <v>88.4</v>
      </c>
      <c r="C518" s="151" t="n">
        <v>3.6</v>
      </c>
      <c r="D518" s="127"/>
      <c r="E518" s="127"/>
      <c r="F518" s="152"/>
      <c r="G518" s="153"/>
      <c r="H518" s="153"/>
      <c r="I518" s="153"/>
    </row>
    <row r="519" customFormat="false" ht="11.25" hidden="false" customHeight="false" outlineLevel="0" collapsed="false">
      <c r="A519" s="112" t="n">
        <v>38112</v>
      </c>
      <c r="B519" s="151" t="n">
        <v>89.3</v>
      </c>
      <c r="C519" s="151" t="n">
        <v>3.6</v>
      </c>
      <c r="D519" s="127"/>
      <c r="E519" s="127"/>
      <c r="F519" s="152"/>
      <c r="G519" s="153"/>
      <c r="H519" s="153"/>
      <c r="I519" s="153"/>
    </row>
    <row r="520" customFormat="false" ht="11.25" hidden="false" customHeight="false" outlineLevel="0" collapsed="false">
      <c r="A520" s="112" t="n">
        <v>38113</v>
      </c>
      <c r="B520" s="151" t="n">
        <v>89</v>
      </c>
      <c r="C520" s="151" t="n">
        <v>3.6</v>
      </c>
      <c r="D520" s="127"/>
      <c r="E520" s="127"/>
      <c r="F520" s="152"/>
      <c r="G520" s="153"/>
      <c r="H520" s="153"/>
      <c r="I520" s="153"/>
    </row>
    <row r="521" customFormat="false" ht="11.25" hidden="false" customHeight="false" outlineLevel="0" collapsed="false">
      <c r="A521" s="112" t="n">
        <v>38114</v>
      </c>
      <c r="B521" s="151" t="n">
        <v>88.4</v>
      </c>
      <c r="C521" s="151" t="n">
        <v>3.6</v>
      </c>
      <c r="D521" s="127"/>
      <c r="E521" s="127"/>
      <c r="F521" s="152"/>
      <c r="G521" s="153"/>
      <c r="H521" s="153"/>
      <c r="I521" s="153"/>
    </row>
    <row r="522" customFormat="false" ht="11.25" hidden="false" customHeight="false" outlineLevel="0" collapsed="false">
      <c r="A522" s="112" t="n">
        <v>38117</v>
      </c>
      <c r="B522" s="151" t="n">
        <v>87.9</v>
      </c>
      <c r="C522" s="151" t="n">
        <v>3.6</v>
      </c>
      <c r="D522" s="127"/>
      <c r="E522" s="127"/>
      <c r="F522" s="152"/>
      <c r="G522" s="153"/>
      <c r="H522" s="153"/>
      <c r="I522" s="153"/>
    </row>
    <row r="523" customFormat="false" ht="11.25" hidden="false" customHeight="false" outlineLevel="0" collapsed="false">
      <c r="A523" s="112" t="n">
        <v>38118</v>
      </c>
      <c r="B523" s="151" t="n">
        <v>88</v>
      </c>
      <c r="C523" s="151" t="n">
        <v>3.7</v>
      </c>
      <c r="D523" s="127"/>
      <c r="E523" s="127"/>
      <c r="F523" s="152"/>
      <c r="G523" s="153"/>
      <c r="H523" s="153"/>
      <c r="I523" s="153"/>
    </row>
    <row r="524" customFormat="false" ht="11.25" hidden="false" customHeight="false" outlineLevel="0" collapsed="false">
      <c r="A524" s="112" t="n">
        <v>38119</v>
      </c>
      <c r="B524" s="151" t="n">
        <v>88.1</v>
      </c>
      <c r="C524" s="151" t="n">
        <v>3.8</v>
      </c>
      <c r="D524" s="127"/>
      <c r="E524" s="127"/>
      <c r="F524" s="152"/>
      <c r="G524" s="153"/>
      <c r="H524" s="153"/>
      <c r="I524" s="153"/>
    </row>
    <row r="525" customFormat="false" ht="11.25" hidden="false" customHeight="false" outlineLevel="0" collapsed="false">
      <c r="A525" s="112" t="n">
        <v>38120</v>
      </c>
      <c r="B525" s="151" t="n">
        <v>87.8</v>
      </c>
      <c r="C525" s="151" t="n">
        <v>3.6</v>
      </c>
      <c r="D525" s="127"/>
      <c r="E525" s="127"/>
      <c r="F525" s="152"/>
      <c r="G525" s="153"/>
      <c r="H525" s="153"/>
      <c r="I525" s="153"/>
    </row>
    <row r="526" customFormat="false" ht="11.25" hidden="false" customHeight="false" outlineLevel="0" collapsed="false">
      <c r="A526" s="112" t="n">
        <v>38121</v>
      </c>
      <c r="B526" s="151" t="n">
        <v>87.7</v>
      </c>
      <c r="C526" s="151" t="n">
        <v>3.7</v>
      </c>
      <c r="D526" s="127"/>
      <c r="E526" s="127"/>
      <c r="F526" s="152"/>
      <c r="G526" s="153"/>
      <c r="H526" s="153"/>
      <c r="I526" s="153"/>
    </row>
    <row r="527" customFormat="false" ht="11.25" hidden="false" customHeight="false" outlineLevel="0" collapsed="false">
      <c r="A527" s="112" t="n">
        <v>38124</v>
      </c>
      <c r="B527" s="151" t="n">
        <v>88.1</v>
      </c>
      <c r="C527" s="151" t="n">
        <v>3.8</v>
      </c>
      <c r="D527" s="127"/>
      <c r="E527" s="127"/>
      <c r="F527" s="152"/>
      <c r="G527" s="153"/>
      <c r="H527" s="153"/>
      <c r="I527" s="153"/>
    </row>
    <row r="528" customFormat="false" ht="11.25" hidden="false" customHeight="false" outlineLevel="0" collapsed="false">
      <c r="A528" s="112" t="n">
        <v>38125</v>
      </c>
      <c r="B528" s="151" t="n">
        <v>88.1</v>
      </c>
      <c r="C528" s="151" t="n">
        <v>3.8</v>
      </c>
      <c r="D528" s="127"/>
      <c r="E528" s="127"/>
      <c r="F528" s="152"/>
      <c r="G528" s="153"/>
      <c r="H528" s="153"/>
      <c r="I528" s="153"/>
    </row>
    <row r="529" customFormat="false" ht="11.25" hidden="false" customHeight="false" outlineLevel="0" collapsed="false">
      <c r="A529" s="112" t="n">
        <v>38126</v>
      </c>
      <c r="B529" s="151" t="n">
        <v>88.1</v>
      </c>
      <c r="C529" s="151" t="n">
        <v>3.8</v>
      </c>
      <c r="D529" s="127"/>
      <c r="E529" s="127"/>
      <c r="F529" s="152"/>
      <c r="G529" s="153"/>
      <c r="H529" s="153"/>
      <c r="I529" s="153"/>
    </row>
    <row r="530" customFormat="false" ht="11.25" hidden="false" customHeight="false" outlineLevel="0" collapsed="false">
      <c r="A530" s="112" t="n">
        <v>38128</v>
      </c>
      <c r="B530" s="151" t="n">
        <v>88</v>
      </c>
      <c r="C530" s="151" t="n">
        <v>3.9</v>
      </c>
      <c r="D530" s="127"/>
      <c r="E530" s="127"/>
      <c r="F530" s="152"/>
      <c r="G530" s="153"/>
      <c r="H530" s="153"/>
      <c r="I530" s="153"/>
    </row>
    <row r="531" customFormat="false" ht="11.25" hidden="false" customHeight="false" outlineLevel="0" collapsed="false">
      <c r="A531" s="112" t="n">
        <v>38131</v>
      </c>
      <c r="B531" s="151" t="n">
        <v>87.7</v>
      </c>
      <c r="C531" s="151" t="n">
        <v>4.1</v>
      </c>
      <c r="D531" s="127"/>
      <c r="E531" s="127"/>
      <c r="F531" s="152"/>
      <c r="G531" s="153"/>
      <c r="H531" s="153"/>
      <c r="I531" s="153"/>
    </row>
    <row r="532" customFormat="false" ht="11.25" hidden="false" customHeight="false" outlineLevel="0" collapsed="false">
      <c r="A532" s="112" t="n">
        <v>38132</v>
      </c>
      <c r="B532" s="151" t="n">
        <v>87.8</v>
      </c>
      <c r="C532" s="151" t="n">
        <v>4.2</v>
      </c>
      <c r="D532" s="127"/>
      <c r="E532" s="127"/>
      <c r="F532" s="152"/>
      <c r="G532" s="153"/>
      <c r="H532" s="153"/>
      <c r="I532" s="153"/>
    </row>
    <row r="533" customFormat="false" ht="11.25" hidden="false" customHeight="false" outlineLevel="0" collapsed="false">
      <c r="A533" s="112" t="n">
        <v>38133</v>
      </c>
      <c r="B533" s="151" t="n">
        <v>87.9</v>
      </c>
      <c r="C533" s="151" t="n">
        <v>4</v>
      </c>
      <c r="D533" s="127"/>
      <c r="E533" s="127"/>
      <c r="F533" s="152"/>
      <c r="G533" s="153"/>
      <c r="H533" s="153"/>
      <c r="I533" s="153"/>
    </row>
    <row r="534" customFormat="false" ht="11.25" hidden="false" customHeight="false" outlineLevel="0" collapsed="false">
      <c r="A534" s="112" t="n">
        <v>38134</v>
      </c>
      <c r="B534" s="151" t="n">
        <v>87.5</v>
      </c>
      <c r="C534" s="151" t="n">
        <v>4</v>
      </c>
      <c r="D534" s="127"/>
      <c r="E534" s="127"/>
      <c r="F534" s="152"/>
      <c r="G534" s="153"/>
      <c r="H534" s="153"/>
      <c r="I534" s="153"/>
    </row>
    <row r="535" customFormat="false" ht="11.25" hidden="false" customHeight="false" outlineLevel="0" collapsed="false">
      <c r="A535" s="112" t="n">
        <v>38135</v>
      </c>
      <c r="B535" s="151" t="n">
        <v>87.7</v>
      </c>
      <c r="C535" s="151" t="n">
        <v>4.1</v>
      </c>
      <c r="D535" s="127"/>
      <c r="E535" s="127"/>
      <c r="F535" s="152"/>
      <c r="G535" s="153"/>
      <c r="H535" s="153"/>
      <c r="I535" s="153"/>
    </row>
    <row r="536" customFormat="false" ht="11.25" hidden="false" customHeight="false" outlineLevel="0" collapsed="false">
      <c r="A536" s="112" t="n">
        <v>38139</v>
      </c>
      <c r="B536" s="151" t="n">
        <v>87.5</v>
      </c>
      <c r="C536" s="151" t="n">
        <v>4.2</v>
      </c>
      <c r="D536" s="127"/>
      <c r="E536" s="127"/>
      <c r="F536" s="152"/>
      <c r="G536" s="153"/>
      <c r="H536" s="153"/>
      <c r="I536" s="153"/>
    </row>
    <row r="537" customFormat="false" ht="11.25" hidden="false" customHeight="false" outlineLevel="0" collapsed="false">
      <c r="A537" s="112" t="n">
        <v>38140</v>
      </c>
      <c r="B537" s="151" t="n">
        <v>87.8</v>
      </c>
      <c r="C537" s="151" t="n">
        <v>4.2</v>
      </c>
      <c r="D537" s="127"/>
      <c r="E537" s="127"/>
      <c r="F537" s="152"/>
      <c r="G537" s="153"/>
      <c r="H537" s="153"/>
      <c r="I537" s="153"/>
    </row>
    <row r="538" customFormat="false" ht="11.25" hidden="false" customHeight="false" outlineLevel="0" collapsed="false">
      <c r="A538" s="112" t="n">
        <v>38141</v>
      </c>
      <c r="B538" s="151" t="n">
        <v>87.6</v>
      </c>
      <c r="C538" s="151" t="n">
        <v>4.2</v>
      </c>
      <c r="D538" s="127"/>
      <c r="E538" s="127"/>
      <c r="F538" s="152"/>
      <c r="G538" s="153"/>
      <c r="H538" s="153"/>
      <c r="I538" s="153"/>
    </row>
    <row r="539" customFormat="false" ht="11.25" hidden="false" customHeight="false" outlineLevel="0" collapsed="false">
      <c r="A539" s="112" t="n">
        <v>38142</v>
      </c>
      <c r="B539" s="151" t="n">
        <v>87.3</v>
      </c>
      <c r="C539" s="151" t="n">
        <v>4.2</v>
      </c>
      <c r="D539" s="127"/>
      <c r="E539" s="127"/>
      <c r="F539" s="152"/>
      <c r="G539" s="153"/>
      <c r="H539" s="153"/>
      <c r="I539" s="153"/>
    </row>
    <row r="540" customFormat="false" ht="11.25" hidden="false" customHeight="false" outlineLevel="0" collapsed="false">
      <c r="A540" s="112" t="n">
        <v>38145</v>
      </c>
      <c r="B540" s="151" t="n">
        <v>87.3</v>
      </c>
      <c r="C540" s="151" t="n">
        <v>4.2</v>
      </c>
      <c r="D540" s="127"/>
      <c r="E540" s="127"/>
      <c r="F540" s="152"/>
      <c r="G540" s="153"/>
      <c r="H540" s="153"/>
      <c r="I540" s="153"/>
    </row>
    <row r="541" customFormat="false" ht="11.25" hidden="false" customHeight="false" outlineLevel="0" collapsed="false">
      <c r="A541" s="112" t="n">
        <v>38146</v>
      </c>
      <c r="B541" s="151" t="n">
        <v>87.6</v>
      </c>
      <c r="C541" s="151" t="n">
        <v>4.2</v>
      </c>
      <c r="D541" s="127"/>
      <c r="E541" s="127"/>
      <c r="F541" s="152"/>
      <c r="G541" s="153"/>
      <c r="H541" s="153"/>
      <c r="I541" s="153"/>
    </row>
    <row r="542" customFormat="false" ht="11.25" hidden="false" customHeight="false" outlineLevel="0" collapsed="false">
      <c r="A542" s="112" t="n">
        <v>38147</v>
      </c>
      <c r="B542" s="151" t="n">
        <v>87.2</v>
      </c>
      <c r="C542" s="151" t="n">
        <v>4.1</v>
      </c>
      <c r="D542" s="127"/>
      <c r="E542" s="127"/>
      <c r="F542" s="152"/>
      <c r="G542" s="153"/>
      <c r="H542" s="153"/>
      <c r="I542" s="153"/>
    </row>
    <row r="543" customFormat="false" ht="11.25" hidden="false" customHeight="false" outlineLevel="0" collapsed="false">
      <c r="A543" s="112" t="n">
        <v>38148</v>
      </c>
      <c r="B543" s="151" t="n">
        <v>87.1</v>
      </c>
      <c r="C543" s="151" t="n">
        <v>4</v>
      </c>
      <c r="D543" s="127"/>
      <c r="E543" s="127"/>
      <c r="F543" s="152"/>
      <c r="G543" s="153"/>
      <c r="H543" s="153"/>
      <c r="I543" s="153"/>
    </row>
    <row r="544" customFormat="false" ht="11.25" hidden="false" customHeight="false" outlineLevel="0" collapsed="false">
      <c r="A544" s="112" t="n">
        <v>38149</v>
      </c>
      <c r="B544" s="151" t="n">
        <v>87.1</v>
      </c>
      <c r="C544" s="151" t="n">
        <v>4.1</v>
      </c>
      <c r="D544" s="127"/>
      <c r="E544" s="127"/>
      <c r="F544" s="152"/>
      <c r="G544" s="153"/>
      <c r="H544" s="153"/>
      <c r="I544" s="153"/>
    </row>
    <row r="545" customFormat="false" ht="11.25" hidden="false" customHeight="false" outlineLevel="0" collapsed="false">
      <c r="A545" s="112" t="n">
        <v>38152</v>
      </c>
      <c r="B545" s="151" t="n">
        <v>87.2</v>
      </c>
      <c r="C545" s="151" t="n">
        <v>4.1</v>
      </c>
      <c r="D545" s="127"/>
      <c r="E545" s="127"/>
      <c r="F545" s="152"/>
      <c r="G545" s="153"/>
      <c r="H545" s="153"/>
      <c r="I545" s="153"/>
    </row>
    <row r="546" customFormat="false" ht="11.25" hidden="false" customHeight="false" outlineLevel="0" collapsed="false">
      <c r="A546" s="112" t="n">
        <v>38153</v>
      </c>
      <c r="B546" s="151" t="n">
        <v>87.2</v>
      </c>
      <c r="C546" s="151" t="n">
        <v>4.2</v>
      </c>
      <c r="D546" s="127"/>
      <c r="E546" s="127"/>
      <c r="F546" s="152"/>
      <c r="G546" s="153"/>
      <c r="H546" s="153"/>
      <c r="I546" s="153"/>
    </row>
    <row r="547" customFormat="false" ht="11.25" hidden="false" customHeight="false" outlineLevel="0" collapsed="false">
      <c r="A547" s="112" t="n">
        <v>38154</v>
      </c>
      <c r="B547" s="151" t="n">
        <v>87.3</v>
      </c>
      <c r="C547" s="151" t="n">
        <v>4.2</v>
      </c>
      <c r="D547" s="127"/>
      <c r="E547" s="127"/>
      <c r="F547" s="152"/>
      <c r="G547" s="153"/>
      <c r="H547" s="153"/>
      <c r="I547" s="153"/>
    </row>
    <row r="548" customFormat="false" ht="11.25" hidden="false" customHeight="false" outlineLevel="0" collapsed="false">
      <c r="A548" s="112" t="n">
        <v>38156</v>
      </c>
      <c r="B548" s="151" t="n">
        <v>87.2</v>
      </c>
      <c r="C548" s="151" t="n">
        <v>4.2</v>
      </c>
      <c r="D548" s="127"/>
      <c r="E548" s="127"/>
      <c r="F548" s="152"/>
      <c r="G548" s="153"/>
      <c r="H548" s="153"/>
      <c r="I548" s="153"/>
    </row>
    <row r="549" customFormat="false" ht="11.25" hidden="false" customHeight="false" outlineLevel="0" collapsed="false">
      <c r="A549" s="112" t="n">
        <v>38159</v>
      </c>
      <c r="B549" s="151" t="n">
        <v>87.7</v>
      </c>
      <c r="C549" s="151" t="n">
        <v>4.1</v>
      </c>
      <c r="D549" s="127"/>
      <c r="E549" s="127"/>
      <c r="F549" s="152"/>
      <c r="G549" s="153"/>
      <c r="H549" s="153"/>
      <c r="I549" s="153"/>
    </row>
    <row r="550" customFormat="false" ht="11.25" hidden="false" customHeight="false" outlineLevel="0" collapsed="false">
      <c r="A550" s="112" t="n">
        <v>38160</v>
      </c>
      <c r="B550" s="151" t="n">
        <v>87.9</v>
      </c>
      <c r="C550" s="151" t="n">
        <v>4.1</v>
      </c>
      <c r="D550" s="127"/>
      <c r="E550" s="127"/>
      <c r="F550" s="152"/>
      <c r="G550" s="153"/>
      <c r="H550" s="153"/>
      <c r="I550" s="153"/>
    </row>
    <row r="551" customFormat="false" ht="11.25" hidden="false" customHeight="false" outlineLevel="0" collapsed="false">
      <c r="A551" s="112" t="n">
        <v>38161</v>
      </c>
      <c r="B551" s="151" t="n">
        <v>87.9</v>
      </c>
      <c r="C551" s="151" t="n">
        <v>4</v>
      </c>
      <c r="D551" s="127"/>
      <c r="E551" s="127"/>
      <c r="F551" s="152"/>
      <c r="G551" s="153"/>
      <c r="H551" s="153"/>
      <c r="I551" s="153"/>
    </row>
    <row r="552" customFormat="false" ht="11.25" hidden="false" customHeight="false" outlineLevel="0" collapsed="false">
      <c r="A552" s="112" t="n">
        <v>38162</v>
      </c>
      <c r="B552" s="151" t="n">
        <v>88</v>
      </c>
      <c r="C552" s="151" t="n">
        <v>4</v>
      </c>
      <c r="D552" s="127"/>
      <c r="E552" s="127"/>
      <c r="F552" s="152"/>
      <c r="G552" s="153"/>
      <c r="H552" s="153"/>
      <c r="I552" s="153"/>
    </row>
    <row r="553" customFormat="false" ht="11.25" hidden="false" customHeight="false" outlineLevel="0" collapsed="false">
      <c r="A553" s="112" t="n">
        <v>38163</v>
      </c>
      <c r="B553" s="151" t="n">
        <v>88</v>
      </c>
      <c r="C553" s="151" t="n">
        <v>4</v>
      </c>
      <c r="D553" s="127"/>
      <c r="E553" s="127"/>
      <c r="F553" s="152"/>
      <c r="G553" s="153"/>
      <c r="H553" s="153"/>
      <c r="I553" s="153"/>
    </row>
    <row r="554" customFormat="false" ht="11.25" hidden="false" customHeight="false" outlineLevel="0" collapsed="false">
      <c r="A554" s="112" t="n">
        <v>38166</v>
      </c>
      <c r="B554" s="151" t="n">
        <v>88.2</v>
      </c>
      <c r="C554" s="151" t="n">
        <v>3.9</v>
      </c>
      <c r="D554" s="127"/>
      <c r="E554" s="127"/>
      <c r="F554" s="152"/>
      <c r="G554" s="153"/>
      <c r="H554" s="153"/>
      <c r="I554" s="153"/>
    </row>
    <row r="555" customFormat="false" ht="11.25" hidden="false" customHeight="false" outlineLevel="0" collapsed="false">
      <c r="A555" s="112" t="n">
        <v>38167</v>
      </c>
      <c r="B555" s="151" t="n">
        <v>88</v>
      </c>
      <c r="C555" s="151" t="n">
        <v>3.9</v>
      </c>
      <c r="D555" s="127"/>
      <c r="E555" s="127"/>
      <c r="F555" s="152"/>
      <c r="G555" s="153"/>
      <c r="H555" s="153"/>
      <c r="I555" s="153"/>
    </row>
    <row r="556" customFormat="false" ht="11.25" hidden="false" customHeight="false" outlineLevel="0" collapsed="false">
      <c r="A556" s="112" t="n">
        <v>38168</v>
      </c>
      <c r="B556" s="151" t="n">
        <v>88.3</v>
      </c>
      <c r="C556" s="151" t="n">
        <v>4</v>
      </c>
      <c r="D556" s="127"/>
      <c r="E556" s="127"/>
      <c r="F556" s="152"/>
      <c r="G556" s="153"/>
      <c r="H556" s="153"/>
      <c r="I556" s="153"/>
    </row>
    <row r="557" customFormat="false" ht="11.25" hidden="false" customHeight="false" outlineLevel="0" collapsed="false">
      <c r="A557" s="112" t="n">
        <v>38169</v>
      </c>
      <c r="B557" s="151" t="n">
        <v>88.4</v>
      </c>
      <c r="C557" s="151" t="n">
        <v>4</v>
      </c>
      <c r="D557" s="127"/>
      <c r="E557" s="127"/>
      <c r="F557" s="152"/>
      <c r="G557" s="153"/>
      <c r="H557" s="153"/>
      <c r="I557" s="153"/>
    </row>
    <row r="558" customFormat="false" ht="11.25" hidden="false" customHeight="false" outlineLevel="0" collapsed="false">
      <c r="A558" s="112" t="n">
        <v>38170</v>
      </c>
      <c r="B558" s="151" t="n">
        <v>88.3</v>
      </c>
      <c r="C558" s="151" t="n">
        <v>4.2</v>
      </c>
      <c r="D558" s="127"/>
      <c r="E558" s="127"/>
      <c r="F558" s="152"/>
      <c r="G558" s="153"/>
      <c r="H558" s="153"/>
      <c r="I558" s="153"/>
    </row>
    <row r="559" customFormat="false" ht="11.25" hidden="false" customHeight="false" outlineLevel="0" collapsed="false">
      <c r="A559" s="112" t="n">
        <v>38173</v>
      </c>
      <c r="B559" s="151" t="n">
        <v>88.7</v>
      </c>
      <c r="C559" s="151" t="n">
        <v>4.2</v>
      </c>
      <c r="D559" s="127"/>
      <c r="E559" s="127"/>
      <c r="F559" s="152"/>
      <c r="G559" s="153"/>
      <c r="H559" s="153"/>
      <c r="I559" s="153"/>
    </row>
    <row r="560" customFormat="false" ht="11.25" hidden="false" customHeight="false" outlineLevel="0" collapsed="false">
      <c r="A560" s="112" t="n">
        <v>38174</v>
      </c>
      <c r="B560" s="151" t="n">
        <v>88.5</v>
      </c>
      <c r="C560" s="151" t="n">
        <v>4.1</v>
      </c>
      <c r="D560" s="127"/>
      <c r="E560" s="127"/>
      <c r="F560" s="152"/>
      <c r="G560" s="153"/>
      <c r="H560" s="153"/>
      <c r="I560" s="153"/>
    </row>
    <row r="561" customFormat="false" ht="11.25" hidden="false" customHeight="false" outlineLevel="0" collapsed="false">
      <c r="A561" s="112" t="n">
        <v>38175</v>
      </c>
      <c r="B561" s="151" t="n">
        <v>88.5</v>
      </c>
      <c r="C561" s="151" t="n">
        <v>4</v>
      </c>
      <c r="D561" s="127"/>
      <c r="E561" s="127"/>
      <c r="F561" s="152"/>
      <c r="G561" s="153"/>
      <c r="H561" s="153"/>
      <c r="I561" s="153"/>
    </row>
    <row r="562" customFormat="false" ht="11.25" hidden="false" customHeight="false" outlineLevel="0" collapsed="false">
      <c r="A562" s="112" t="n">
        <v>38176</v>
      </c>
      <c r="B562" s="151" t="n">
        <v>88.4</v>
      </c>
      <c r="C562" s="151" t="n">
        <v>4</v>
      </c>
      <c r="D562" s="127"/>
      <c r="E562" s="127"/>
      <c r="F562" s="152"/>
      <c r="G562" s="153"/>
      <c r="H562" s="153"/>
      <c r="I562" s="153"/>
    </row>
    <row r="563" customFormat="false" ht="11.25" hidden="false" customHeight="false" outlineLevel="0" collapsed="false">
      <c r="A563" s="112" t="n">
        <v>38177</v>
      </c>
      <c r="B563" s="151" t="n">
        <v>87.9</v>
      </c>
      <c r="C563" s="151" t="n">
        <v>4</v>
      </c>
      <c r="D563" s="127"/>
      <c r="E563" s="127"/>
      <c r="F563" s="152"/>
      <c r="G563" s="153"/>
      <c r="H563" s="153"/>
      <c r="I563" s="153"/>
    </row>
    <row r="564" customFormat="false" ht="11.25" hidden="false" customHeight="false" outlineLevel="0" collapsed="false">
      <c r="A564" s="112" t="n">
        <v>38180</v>
      </c>
      <c r="B564" s="151" t="n">
        <v>88.3</v>
      </c>
      <c r="C564" s="151" t="n">
        <v>3.9</v>
      </c>
      <c r="D564" s="127"/>
      <c r="E564" s="127"/>
      <c r="F564" s="152"/>
      <c r="G564" s="153"/>
      <c r="H564" s="153"/>
      <c r="I564" s="153"/>
    </row>
    <row r="565" customFormat="false" ht="11.25" hidden="false" customHeight="false" outlineLevel="0" collapsed="false">
      <c r="A565" s="112" t="n">
        <v>38181</v>
      </c>
      <c r="B565" s="151" t="n">
        <v>88.1</v>
      </c>
      <c r="C565" s="151" t="n">
        <v>3.9</v>
      </c>
      <c r="D565" s="127"/>
      <c r="E565" s="127"/>
      <c r="F565" s="152"/>
      <c r="G565" s="153"/>
      <c r="H565" s="153"/>
      <c r="I565" s="153"/>
    </row>
    <row r="566" customFormat="false" ht="11.25" hidden="false" customHeight="false" outlineLevel="0" collapsed="false">
      <c r="A566" s="112" t="n">
        <v>38182</v>
      </c>
      <c r="B566" s="151" t="n">
        <v>88.1</v>
      </c>
      <c r="C566" s="151" t="n">
        <v>3.9</v>
      </c>
      <c r="D566" s="127"/>
      <c r="E566" s="127"/>
      <c r="F566" s="152"/>
      <c r="G566" s="153"/>
      <c r="H566" s="153"/>
      <c r="I566" s="153"/>
    </row>
    <row r="567" customFormat="false" ht="11.25" hidden="false" customHeight="false" outlineLevel="0" collapsed="false">
      <c r="A567" s="112" t="n">
        <v>38183</v>
      </c>
      <c r="B567" s="151" t="n">
        <v>88.2</v>
      </c>
      <c r="C567" s="151" t="n">
        <v>3.9</v>
      </c>
      <c r="D567" s="127"/>
      <c r="E567" s="127"/>
      <c r="F567" s="152"/>
      <c r="G567" s="153"/>
      <c r="H567" s="153"/>
      <c r="I567" s="153"/>
    </row>
    <row r="568" customFormat="false" ht="11.25" hidden="false" customHeight="false" outlineLevel="0" collapsed="false">
      <c r="A568" s="112" t="n">
        <v>38184</v>
      </c>
      <c r="B568" s="151" t="n">
        <v>88.2</v>
      </c>
      <c r="C568" s="151" t="n">
        <v>4</v>
      </c>
      <c r="D568" s="127"/>
      <c r="E568" s="127"/>
      <c r="F568" s="152"/>
      <c r="G568" s="153"/>
      <c r="H568" s="153"/>
      <c r="I568" s="153"/>
    </row>
    <row r="569" customFormat="false" ht="11.25" hidden="false" customHeight="false" outlineLevel="0" collapsed="false">
      <c r="A569" s="112" t="n">
        <v>38187</v>
      </c>
      <c r="B569" s="151" t="n">
        <v>88.2</v>
      </c>
      <c r="C569" s="151" t="n">
        <v>4</v>
      </c>
      <c r="D569" s="127"/>
      <c r="E569" s="127"/>
      <c r="F569" s="152"/>
      <c r="G569" s="153"/>
      <c r="H569" s="153"/>
      <c r="I569" s="153"/>
    </row>
    <row r="570" customFormat="false" ht="11.25" hidden="false" customHeight="false" outlineLevel="0" collapsed="false">
      <c r="A570" s="112" t="n">
        <v>38188</v>
      </c>
      <c r="B570" s="151" t="n">
        <v>88.3</v>
      </c>
      <c r="C570" s="151" t="n">
        <v>3.9</v>
      </c>
      <c r="D570" s="127"/>
      <c r="E570" s="127"/>
      <c r="F570" s="152"/>
      <c r="G570" s="153"/>
      <c r="H570" s="153"/>
      <c r="I570" s="153"/>
    </row>
    <row r="571" customFormat="false" ht="11.25" hidden="false" customHeight="false" outlineLevel="0" collapsed="false">
      <c r="A571" s="112" t="n">
        <v>38189</v>
      </c>
      <c r="B571" s="151" t="n">
        <v>87.4</v>
      </c>
      <c r="C571" s="151" t="n">
        <v>4</v>
      </c>
      <c r="D571" s="127"/>
      <c r="E571" s="127"/>
      <c r="F571" s="152"/>
      <c r="G571" s="153"/>
      <c r="H571" s="153"/>
      <c r="I571" s="153"/>
    </row>
    <row r="572" customFormat="false" ht="11.25" hidden="false" customHeight="false" outlineLevel="0" collapsed="false">
      <c r="A572" s="112" t="n">
        <v>38190</v>
      </c>
      <c r="B572" s="151" t="n">
        <v>87.4</v>
      </c>
      <c r="C572" s="151" t="n">
        <v>4.1</v>
      </c>
      <c r="D572" s="127"/>
      <c r="E572" s="127"/>
      <c r="F572" s="152"/>
      <c r="G572" s="153"/>
      <c r="H572" s="153"/>
      <c r="I572" s="153"/>
    </row>
    <row r="573" customFormat="false" ht="11.25" hidden="false" customHeight="false" outlineLevel="0" collapsed="false">
      <c r="A573" s="112" t="n">
        <v>38191</v>
      </c>
      <c r="B573" s="151" t="n">
        <v>86.8</v>
      </c>
      <c r="C573" s="151" t="n">
        <v>4.1</v>
      </c>
      <c r="D573" s="127"/>
      <c r="E573" s="127"/>
      <c r="F573" s="152"/>
      <c r="G573" s="153"/>
      <c r="H573" s="153"/>
      <c r="I573" s="153"/>
    </row>
    <row r="574" customFormat="false" ht="11.25" hidden="false" customHeight="false" outlineLevel="0" collapsed="false">
      <c r="A574" s="112" t="n">
        <v>38194</v>
      </c>
      <c r="B574" s="151" t="n">
        <v>86.9</v>
      </c>
      <c r="C574" s="151" t="n">
        <v>4</v>
      </c>
      <c r="D574" s="127"/>
      <c r="E574" s="127"/>
      <c r="F574" s="152"/>
      <c r="G574" s="153"/>
      <c r="H574" s="153"/>
      <c r="I574" s="153"/>
    </row>
    <row r="575" customFormat="false" ht="11.25" hidden="false" customHeight="false" outlineLevel="0" collapsed="false">
      <c r="A575" s="112" t="n">
        <v>38195</v>
      </c>
      <c r="B575" s="151" t="n">
        <v>86.6</v>
      </c>
      <c r="C575" s="151" t="n">
        <v>4</v>
      </c>
      <c r="D575" s="127"/>
      <c r="E575" s="127"/>
      <c r="F575" s="152"/>
      <c r="G575" s="153"/>
      <c r="H575" s="153"/>
      <c r="I575" s="153"/>
    </row>
    <row r="576" customFormat="false" ht="11.25" hidden="false" customHeight="false" outlineLevel="0" collapsed="false">
      <c r="A576" s="112" t="n">
        <v>38196</v>
      </c>
      <c r="B576" s="151" t="n">
        <v>86.5</v>
      </c>
      <c r="C576" s="151" t="n">
        <v>4</v>
      </c>
      <c r="D576" s="127"/>
      <c r="E576" s="127"/>
      <c r="F576" s="152"/>
      <c r="G576" s="153"/>
      <c r="H576" s="153"/>
      <c r="I576" s="153"/>
    </row>
    <row r="577" customFormat="false" ht="11.25" hidden="false" customHeight="false" outlineLevel="0" collapsed="false">
      <c r="A577" s="112" t="n">
        <v>38197</v>
      </c>
      <c r="B577" s="151" t="n">
        <v>86.5</v>
      </c>
      <c r="C577" s="151" t="n">
        <v>4.1</v>
      </c>
      <c r="D577" s="127"/>
      <c r="E577" s="127"/>
      <c r="F577" s="152"/>
      <c r="G577" s="153"/>
      <c r="H577" s="153"/>
      <c r="I577" s="153"/>
    </row>
    <row r="578" customFormat="false" ht="11.25" hidden="false" customHeight="false" outlineLevel="0" collapsed="false">
      <c r="A578" s="112" t="n">
        <v>38198</v>
      </c>
      <c r="B578" s="151" t="n">
        <v>86.3</v>
      </c>
      <c r="C578" s="151" t="n">
        <v>4.1</v>
      </c>
      <c r="D578" s="127"/>
      <c r="E578" s="127"/>
      <c r="F578" s="152"/>
      <c r="G578" s="153"/>
      <c r="H578" s="153"/>
      <c r="I578" s="153"/>
    </row>
    <row r="579" customFormat="false" ht="11.25" hidden="false" customHeight="false" outlineLevel="0" collapsed="false">
      <c r="A579" s="112" t="n">
        <v>38202</v>
      </c>
      <c r="B579" s="151" t="n">
        <v>86.3</v>
      </c>
      <c r="C579" s="151" t="n">
        <v>4.2</v>
      </c>
      <c r="D579" s="127"/>
      <c r="E579" s="127"/>
      <c r="F579" s="152"/>
      <c r="G579" s="153"/>
      <c r="H579" s="153"/>
      <c r="I579" s="153"/>
    </row>
    <row r="580" customFormat="false" ht="11.25" hidden="false" customHeight="false" outlineLevel="0" collapsed="false">
      <c r="A580" s="112" t="n">
        <v>38203</v>
      </c>
      <c r="B580" s="151" t="n">
        <v>86.5</v>
      </c>
      <c r="C580" s="151" t="n">
        <v>4.2</v>
      </c>
      <c r="D580" s="127"/>
      <c r="E580" s="127"/>
      <c r="F580" s="152"/>
      <c r="G580" s="153"/>
      <c r="H580" s="153"/>
      <c r="I580" s="153"/>
    </row>
    <row r="581" customFormat="false" ht="11.25" hidden="false" customHeight="false" outlineLevel="0" collapsed="false">
      <c r="A581" s="112" t="n">
        <v>38204</v>
      </c>
      <c r="B581" s="151" t="n">
        <v>86.4</v>
      </c>
      <c r="C581" s="151" t="n">
        <v>4.2</v>
      </c>
      <c r="D581" s="127"/>
      <c r="E581" s="127"/>
      <c r="F581" s="152"/>
      <c r="G581" s="153"/>
      <c r="H581" s="153"/>
      <c r="I581" s="153"/>
    </row>
    <row r="582" customFormat="false" ht="11.25" hidden="false" customHeight="false" outlineLevel="0" collapsed="false">
      <c r="A582" s="112" t="n">
        <v>38205</v>
      </c>
      <c r="B582" s="151" t="n">
        <v>86.5</v>
      </c>
      <c r="C582" s="151" t="n">
        <v>4.3</v>
      </c>
      <c r="D582" s="127"/>
      <c r="E582" s="127"/>
      <c r="F582" s="152"/>
      <c r="G582" s="153"/>
      <c r="H582" s="153"/>
      <c r="I582" s="153"/>
    </row>
    <row r="583" customFormat="false" ht="11.25" hidden="false" customHeight="false" outlineLevel="0" collapsed="false">
      <c r="A583" s="112" t="n">
        <v>38208</v>
      </c>
      <c r="B583" s="151" t="n">
        <v>87.1</v>
      </c>
      <c r="C583" s="151" t="n">
        <v>4.3</v>
      </c>
      <c r="D583" s="127"/>
      <c r="E583" s="127"/>
      <c r="F583" s="152"/>
      <c r="G583" s="153"/>
      <c r="H583" s="153"/>
      <c r="I583" s="153"/>
    </row>
    <row r="584" customFormat="false" ht="11.25" hidden="false" customHeight="false" outlineLevel="0" collapsed="false">
      <c r="A584" s="112" t="n">
        <v>38209</v>
      </c>
      <c r="B584" s="151" t="n">
        <v>87.5</v>
      </c>
      <c r="C584" s="151" t="n">
        <v>4.3</v>
      </c>
      <c r="D584" s="127"/>
      <c r="E584" s="127"/>
      <c r="F584" s="152"/>
      <c r="G584" s="153"/>
      <c r="H584" s="153"/>
      <c r="I584" s="153"/>
    </row>
    <row r="585" customFormat="false" ht="11.25" hidden="false" customHeight="false" outlineLevel="0" collapsed="false">
      <c r="A585" s="112" t="n">
        <v>38210</v>
      </c>
      <c r="B585" s="151" t="n">
        <v>87.4</v>
      </c>
      <c r="C585" s="151" t="n">
        <v>4.2</v>
      </c>
      <c r="D585" s="127"/>
      <c r="E585" s="127"/>
      <c r="F585" s="152"/>
      <c r="G585" s="153"/>
      <c r="H585" s="153"/>
      <c r="I585" s="153"/>
    </row>
    <row r="586" customFormat="false" ht="11.25" hidden="false" customHeight="false" outlineLevel="0" collapsed="false">
      <c r="A586" s="112" t="n">
        <v>38211</v>
      </c>
      <c r="B586" s="151" t="n">
        <v>87.2</v>
      </c>
      <c r="C586" s="151" t="n">
        <v>4.2</v>
      </c>
      <c r="D586" s="127"/>
      <c r="E586" s="127"/>
      <c r="F586" s="152"/>
      <c r="G586" s="153"/>
      <c r="H586" s="153"/>
      <c r="I586" s="153"/>
    </row>
    <row r="587" customFormat="false" ht="11.25" hidden="false" customHeight="false" outlineLevel="0" collapsed="false">
      <c r="A587" s="112" t="n">
        <v>38212</v>
      </c>
      <c r="B587" s="151" t="n">
        <v>86.7</v>
      </c>
      <c r="C587" s="151" t="n">
        <v>4.3</v>
      </c>
      <c r="D587" s="127"/>
      <c r="E587" s="127"/>
      <c r="F587" s="152"/>
      <c r="G587" s="153"/>
      <c r="H587" s="153"/>
      <c r="I587" s="153"/>
    </row>
    <row r="588" customFormat="false" ht="11.25" hidden="false" customHeight="false" outlineLevel="0" collapsed="false">
      <c r="A588" s="112" t="n">
        <v>38215</v>
      </c>
      <c r="B588" s="151" t="n">
        <v>86.9</v>
      </c>
      <c r="C588" s="151" t="n">
        <v>4.2</v>
      </c>
      <c r="D588" s="127"/>
      <c r="E588" s="127"/>
      <c r="F588" s="152"/>
      <c r="G588" s="153"/>
      <c r="H588" s="153"/>
      <c r="I588" s="153"/>
    </row>
    <row r="589" customFormat="false" ht="11.25" hidden="false" customHeight="false" outlineLevel="0" collapsed="false">
      <c r="A589" s="112" t="n">
        <v>38216</v>
      </c>
      <c r="B589" s="151" t="n">
        <v>87.2</v>
      </c>
      <c r="C589" s="151" t="n">
        <v>4.3</v>
      </c>
      <c r="D589" s="127"/>
      <c r="E589" s="127"/>
      <c r="F589" s="152"/>
      <c r="G589" s="153"/>
      <c r="H589" s="153"/>
      <c r="I589" s="153"/>
    </row>
    <row r="590" customFormat="false" ht="11.25" hidden="false" customHeight="false" outlineLevel="0" collapsed="false">
      <c r="A590" s="112" t="n">
        <v>38217</v>
      </c>
      <c r="B590" s="151" t="n">
        <v>87.7</v>
      </c>
      <c r="C590" s="151" t="n">
        <v>4.3</v>
      </c>
      <c r="D590" s="127"/>
      <c r="E590" s="127"/>
      <c r="F590" s="152"/>
      <c r="G590" s="153"/>
      <c r="H590" s="153"/>
      <c r="I590" s="153"/>
    </row>
    <row r="591" customFormat="false" ht="11.25" hidden="false" customHeight="false" outlineLevel="0" collapsed="false">
      <c r="A591" s="112" t="n">
        <v>38218</v>
      </c>
      <c r="B591" s="151" t="n">
        <v>87.7</v>
      </c>
      <c r="C591" s="151" t="n">
        <v>4.3</v>
      </c>
      <c r="D591" s="127"/>
      <c r="E591" s="127"/>
      <c r="F591" s="152"/>
      <c r="G591" s="153"/>
      <c r="H591" s="153"/>
      <c r="I591" s="153"/>
    </row>
    <row r="592" customFormat="false" ht="11.25" hidden="false" customHeight="false" outlineLevel="0" collapsed="false">
      <c r="A592" s="112" t="n">
        <v>38219</v>
      </c>
      <c r="B592" s="151" t="n">
        <v>87.7</v>
      </c>
      <c r="C592" s="151" t="n">
        <v>4.3</v>
      </c>
      <c r="D592" s="127"/>
      <c r="E592" s="127"/>
      <c r="F592" s="152"/>
      <c r="G592" s="153"/>
      <c r="H592" s="153"/>
      <c r="I592" s="153"/>
    </row>
    <row r="593" customFormat="false" ht="11.25" hidden="false" customHeight="false" outlineLevel="0" collapsed="false">
      <c r="A593" s="112" t="n">
        <v>38222</v>
      </c>
      <c r="B593" s="151" t="n">
        <v>87.3</v>
      </c>
      <c r="C593" s="151" t="n">
        <v>4.2</v>
      </c>
      <c r="D593" s="127"/>
      <c r="E593" s="127"/>
      <c r="F593" s="152"/>
      <c r="G593" s="153"/>
      <c r="H593" s="153"/>
      <c r="I593" s="153"/>
    </row>
    <row r="594" customFormat="false" ht="11.25" hidden="false" customHeight="false" outlineLevel="0" collapsed="false">
      <c r="A594" s="112" t="n">
        <v>38223</v>
      </c>
      <c r="B594" s="151" t="n">
        <v>87.1</v>
      </c>
      <c r="C594" s="151" t="n">
        <v>4.1</v>
      </c>
      <c r="D594" s="127"/>
      <c r="E594" s="127"/>
      <c r="F594" s="152"/>
      <c r="G594" s="153"/>
      <c r="H594" s="153"/>
      <c r="I594" s="153"/>
    </row>
    <row r="595" customFormat="false" ht="11.25" hidden="false" customHeight="false" outlineLevel="0" collapsed="false">
      <c r="A595" s="112" t="n">
        <v>38224</v>
      </c>
      <c r="B595" s="151" t="n">
        <v>87.4</v>
      </c>
      <c r="C595" s="151" t="n">
        <v>4.2</v>
      </c>
      <c r="D595" s="127"/>
      <c r="E595" s="127"/>
      <c r="F595" s="152"/>
      <c r="G595" s="153"/>
      <c r="H595" s="153"/>
      <c r="I595" s="153"/>
    </row>
    <row r="596" customFormat="false" ht="11.25" hidden="false" customHeight="false" outlineLevel="0" collapsed="false">
      <c r="A596" s="112" t="n">
        <v>38225</v>
      </c>
      <c r="B596" s="151" t="n">
        <v>87.2</v>
      </c>
      <c r="C596" s="151" t="n">
        <v>4.2</v>
      </c>
      <c r="D596" s="127"/>
      <c r="E596" s="127"/>
      <c r="F596" s="152"/>
      <c r="G596" s="153"/>
      <c r="H596" s="153"/>
      <c r="I596" s="153"/>
    </row>
    <row r="597" customFormat="false" ht="11.25" hidden="false" customHeight="false" outlineLevel="0" collapsed="false">
      <c r="A597" s="112" t="n">
        <v>38226</v>
      </c>
      <c r="B597" s="151" t="n">
        <v>87.3</v>
      </c>
      <c r="C597" s="151" t="n">
        <v>4.3</v>
      </c>
      <c r="D597" s="127"/>
      <c r="E597" s="127"/>
      <c r="F597" s="152"/>
      <c r="G597" s="153"/>
      <c r="H597" s="153"/>
      <c r="I597" s="153"/>
    </row>
    <row r="598" customFormat="false" ht="11.25" hidden="false" customHeight="false" outlineLevel="0" collapsed="false">
      <c r="A598" s="112" t="n">
        <v>38229</v>
      </c>
      <c r="B598" s="151" t="n">
        <v>87.3</v>
      </c>
      <c r="C598" s="151" t="n">
        <v>4.4</v>
      </c>
      <c r="D598" s="127"/>
      <c r="E598" s="127"/>
      <c r="F598" s="152"/>
      <c r="G598" s="153"/>
      <c r="H598" s="153"/>
      <c r="I598" s="153"/>
    </row>
    <row r="599" customFormat="false" ht="11.25" hidden="false" customHeight="false" outlineLevel="0" collapsed="false">
      <c r="A599" s="112" t="n">
        <v>38230</v>
      </c>
      <c r="B599" s="151" t="n">
        <v>87.6</v>
      </c>
      <c r="C599" s="151" t="n">
        <v>4.4</v>
      </c>
      <c r="D599" s="127"/>
      <c r="E599" s="127"/>
      <c r="F599" s="152"/>
      <c r="G599" s="153"/>
      <c r="H599" s="153"/>
      <c r="I599" s="153"/>
    </row>
    <row r="600" customFormat="false" ht="11.25" hidden="false" customHeight="false" outlineLevel="0" collapsed="false">
      <c r="A600" s="112" t="n">
        <v>38231</v>
      </c>
      <c r="B600" s="151" t="n">
        <v>87.9</v>
      </c>
      <c r="C600" s="151" t="n">
        <v>4.5</v>
      </c>
      <c r="D600" s="127"/>
      <c r="E600" s="127"/>
      <c r="F600" s="152"/>
      <c r="G600" s="153"/>
      <c r="H600" s="153"/>
      <c r="I600" s="153"/>
    </row>
    <row r="601" customFormat="false" ht="11.25" hidden="false" customHeight="false" outlineLevel="0" collapsed="false">
      <c r="A601" s="112" t="n">
        <v>38232</v>
      </c>
      <c r="B601" s="151" t="n">
        <v>87.9</v>
      </c>
      <c r="C601" s="151" t="n">
        <v>4.3</v>
      </c>
      <c r="D601" s="127"/>
      <c r="E601" s="127"/>
      <c r="F601" s="152"/>
      <c r="G601" s="153"/>
      <c r="H601" s="153"/>
      <c r="I601" s="153"/>
    </row>
    <row r="602" customFormat="false" ht="11.25" hidden="false" customHeight="false" outlineLevel="0" collapsed="false">
      <c r="A602" s="112" t="n">
        <v>38233</v>
      </c>
      <c r="B602" s="151" t="n">
        <v>87.6</v>
      </c>
      <c r="C602" s="151" t="n">
        <v>4.2</v>
      </c>
      <c r="D602" s="127"/>
      <c r="E602" s="127"/>
      <c r="F602" s="152"/>
      <c r="G602" s="153"/>
      <c r="H602" s="153"/>
      <c r="I602" s="153"/>
    </row>
    <row r="603" customFormat="false" ht="11.25" hidden="false" customHeight="false" outlineLevel="0" collapsed="false">
      <c r="A603" s="112" t="n">
        <v>38236</v>
      </c>
      <c r="B603" s="151" t="n">
        <v>87.7</v>
      </c>
      <c r="C603" s="151" t="n">
        <v>4.2</v>
      </c>
      <c r="D603" s="127"/>
      <c r="E603" s="127"/>
      <c r="F603" s="152"/>
      <c r="G603" s="153"/>
      <c r="H603" s="153"/>
      <c r="I603" s="153"/>
    </row>
    <row r="604" customFormat="false" ht="11.25" hidden="false" customHeight="false" outlineLevel="0" collapsed="false">
      <c r="A604" s="112" t="n">
        <v>38237</v>
      </c>
      <c r="B604" s="151" t="n">
        <v>87.5</v>
      </c>
      <c r="C604" s="151" t="n">
        <v>4.2</v>
      </c>
      <c r="D604" s="127"/>
      <c r="E604" s="127"/>
      <c r="F604" s="152"/>
      <c r="G604" s="153"/>
      <c r="H604" s="153"/>
      <c r="I604" s="153"/>
    </row>
    <row r="605" customFormat="false" ht="11.25" hidden="false" customHeight="false" outlineLevel="0" collapsed="false">
      <c r="A605" s="112" t="n">
        <v>38238</v>
      </c>
      <c r="B605" s="151" t="n">
        <v>87.5</v>
      </c>
      <c r="C605" s="151" t="n">
        <v>4.2</v>
      </c>
      <c r="D605" s="127"/>
      <c r="E605" s="127"/>
      <c r="F605" s="152"/>
      <c r="G605" s="153"/>
      <c r="H605" s="153"/>
      <c r="I605" s="153"/>
    </row>
    <row r="606" customFormat="false" ht="11.25" hidden="false" customHeight="false" outlineLevel="0" collapsed="false">
      <c r="A606" s="112" t="n">
        <v>38239</v>
      </c>
      <c r="B606" s="151" t="n">
        <v>87.9</v>
      </c>
      <c r="C606" s="151" t="n">
        <v>4.3</v>
      </c>
      <c r="D606" s="127"/>
      <c r="E606" s="127"/>
      <c r="F606" s="152"/>
      <c r="G606" s="153"/>
      <c r="H606" s="153"/>
      <c r="I606" s="153"/>
    </row>
    <row r="607" customFormat="false" ht="11.25" hidden="false" customHeight="false" outlineLevel="0" collapsed="false">
      <c r="A607" s="112" t="n">
        <v>38240</v>
      </c>
      <c r="B607" s="151" t="n">
        <v>88</v>
      </c>
      <c r="C607" s="151" t="n">
        <v>4.3</v>
      </c>
      <c r="D607" s="127"/>
      <c r="E607" s="127"/>
      <c r="F607" s="152"/>
      <c r="G607" s="153"/>
      <c r="H607" s="153"/>
      <c r="I607" s="153"/>
    </row>
    <row r="608" customFormat="false" ht="11.25" hidden="false" customHeight="false" outlineLevel="0" collapsed="false">
      <c r="A608" s="112" t="n">
        <v>38243</v>
      </c>
      <c r="B608" s="151" t="n">
        <v>87.7</v>
      </c>
      <c r="C608" s="151" t="n">
        <v>4.4</v>
      </c>
      <c r="D608" s="127"/>
      <c r="E608" s="127"/>
      <c r="F608" s="152"/>
      <c r="G608" s="153"/>
      <c r="H608" s="153"/>
      <c r="I608" s="153"/>
    </row>
    <row r="609" customFormat="false" ht="11.25" hidden="false" customHeight="false" outlineLevel="0" collapsed="false">
      <c r="A609" s="112" t="n">
        <v>38244</v>
      </c>
      <c r="B609" s="151" t="n">
        <v>87.7</v>
      </c>
      <c r="C609" s="151" t="n">
        <v>4.4</v>
      </c>
      <c r="D609" s="127"/>
      <c r="E609" s="127"/>
      <c r="F609" s="152"/>
      <c r="G609" s="153"/>
      <c r="H609" s="153"/>
      <c r="I609" s="153"/>
    </row>
    <row r="610" customFormat="false" ht="11.25" hidden="false" customHeight="false" outlineLevel="0" collapsed="false">
      <c r="A610" s="112" t="n">
        <v>38245</v>
      </c>
      <c r="B610" s="151" t="n">
        <v>87.8</v>
      </c>
      <c r="C610" s="151" t="n">
        <v>4.4</v>
      </c>
      <c r="D610" s="127"/>
      <c r="E610" s="127"/>
      <c r="F610" s="152"/>
      <c r="G610" s="153"/>
      <c r="H610" s="153"/>
      <c r="I610" s="153"/>
    </row>
    <row r="611" customFormat="false" ht="11.25" hidden="false" customHeight="false" outlineLevel="0" collapsed="false">
      <c r="A611" s="112" t="n">
        <v>38246</v>
      </c>
      <c r="B611" s="151" t="n">
        <v>87.5</v>
      </c>
      <c r="C611" s="151" t="n">
        <v>4.4</v>
      </c>
      <c r="D611" s="127"/>
      <c r="E611" s="127"/>
      <c r="F611" s="152"/>
      <c r="G611" s="153"/>
      <c r="H611" s="153"/>
      <c r="I611" s="153"/>
    </row>
    <row r="612" customFormat="false" ht="11.25" hidden="false" customHeight="false" outlineLevel="0" collapsed="false">
      <c r="A612" s="112" t="n">
        <v>38247</v>
      </c>
      <c r="B612" s="151" t="n">
        <v>87.4</v>
      </c>
      <c r="C612" s="151" t="n">
        <v>4.4</v>
      </c>
      <c r="D612" s="127"/>
      <c r="E612" s="127"/>
      <c r="F612" s="152"/>
      <c r="G612" s="153"/>
      <c r="H612" s="153"/>
      <c r="I612" s="153"/>
    </row>
    <row r="613" customFormat="false" ht="11.25" hidden="false" customHeight="false" outlineLevel="0" collapsed="false">
      <c r="A613" s="112" t="n">
        <v>38250</v>
      </c>
      <c r="B613" s="151" t="n">
        <v>87.1</v>
      </c>
      <c r="C613" s="151" t="n">
        <v>4.4</v>
      </c>
      <c r="D613" s="127"/>
      <c r="E613" s="127"/>
      <c r="F613" s="152"/>
      <c r="G613" s="153"/>
      <c r="H613" s="153"/>
      <c r="I613" s="153"/>
    </row>
    <row r="614" customFormat="false" ht="11.25" hidden="false" customHeight="false" outlineLevel="0" collapsed="false">
      <c r="A614" s="112" t="n">
        <v>38251</v>
      </c>
      <c r="B614" s="151" t="n">
        <v>87.6</v>
      </c>
      <c r="C614" s="151" t="n">
        <v>4.3</v>
      </c>
      <c r="D614" s="127"/>
      <c r="E614" s="127"/>
      <c r="F614" s="152"/>
      <c r="G614" s="153"/>
      <c r="H614" s="153"/>
      <c r="I614" s="153"/>
    </row>
    <row r="615" customFormat="false" ht="11.25" hidden="false" customHeight="false" outlineLevel="0" collapsed="false">
      <c r="A615" s="112" t="n">
        <v>38252</v>
      </c>
      <c r="B615" s="151" t="n">
        <v>87.4</v>
      </c>
      <c r="C615" s="151" t="n">
        <v>4.2</v>
      </c>
      <c r="D615" s="127"/>
      <c r="E615" s="127"/>
      <c r="F615" s="152"/>
      <c r="G615" s="153"/>
      <c r="H615" s="153"/>
      <c r="I615" s="153"/>
    </row>
    <row r="616" customFormat="false" ht="11.25" hidden="false" customHeight="false" outlineLevel="0" collapsed="false">
      <c r="A616" s="112" t="n">
        <v>38253</v>
      </c>
      <c r="B616" s="151" t="n">
        <v>87.8</v>
      </c>
      <c r="C616" s="151" t="n">
        <v>4.3</v>
      </c>
      <c r="D616" s="127"/>
      <c r="E616" s="127"/>
      <c r="F616" s="152"/>
      <c r="G616" s="153"/>
      <c r="H616" s="153"/>
      <c r="I616" s="153"/>
    </row>
    <row r="617" customFormat="false" ht="11.25" hidden="false" customHeight="false" outlineLevel="0" collapsed="false">
      <c r="A617" s="112" t="n">
        <v>38254</v>
      </c>
      <c r="B617" s="151" t="n">
        <v>87.6</v>
      </c>
      <c r="C617" s="151" t="n">
        <v>4.3</v>
      </c>
      <c r="D617" s="127"/>
      <c r="E617" s="127"/>
      <c r="F617" s="152"/>
      <c r="G617" s="153"/>
      <c r="H617" s="153"/>
      <c r="I617" s="153"/>
    </row>
    <row r="618" customFormat="false" ht="11.25" hidden="false" customHeight="false" outlineLevel="0" collapsed="false">
      <c r="A618" s="112" t="n">
        <v>38257</v>
      </c>
      <c r="B618" s="151" t="n">
        <v>87.3</v>
      </c>
      <c r="C618" s="151" t="n">
        <v>4.3</v>
      </c>
      <c r="D618" s="127"/>
      <c r="E618" s="127"/>
      <c r="F618" s="152"/>
      <c r="G618" s="153"/>
      <c r="H618" s="153"/>
      <c r="I618" s="153"/>
    </row>
    <row r="619" customFormat="false" ht="11.25" hidden="false" customHeight="false" outlineLevel="0" collapsed="false">
      <c r="A619" s="112" t="n">
        <v>38258</v>
      </c>
      <c r="B619" s="151" t="n">
        <v>87.5</v>
      </c>
      <c r="C619" s="151" t="n">
        <v>4.3</v>
      </c>
      <c r="D619" s="127"/>
      <c r="E619" s="127"/>
      <c r="F619" s="152"/>
      <c r="G619" s="153"/>
      <c r="H619" s="153"/>
      <c r="I619" s="153"/>
    </row>
    <row r="620" customFormat="false" ht="11.25" hidden="false" customHeight="false" outlineLevel="0" collapsed="false">
      <c r="A620" s="112" t="n">
        <v>38259</v>
      </c>
      <c r="B620" s="151" t="n">
        <v>87.6</v>
      </c>
      <c r="C620" s="151" t="n">
        <v>4.2</v>
      </c>
      <c r="D620" s="127"/>
      <c r="E620" s="127"/>
      <c r="F620" s="152"/>
      <c r="G620" s="153"/>
      <c r="H620" s="153"/>
      <c r="I620" s="153"/>
    </row>
    <row r="621" customFormat="false" ht="11.25" hidden="false" customHeight="false" outlineLevel="0" collapsed="false">
      <c r="A621" s="112" t="n">
        <v>38260</v>
      </c>
      <c r="B621" s="151" t="n">
        <v>87.6</v>
      </c>
      <c r="C621" s="151" t="n">
        <v>4.3</v>
      </c>
      <c r="D621" s="127"/>
      <c r="E621" s="127"/>
      <c r="F621" s="152"/>
      <c r="G621" s="153"/>
      <c r="H621" s="153"/>
      <c r="I621" s="153"/>
    </row>
    <row r="622" customFormat="false" ht="11.25" hidden="false" customHeight="false" outlineLevel="0" collapsed="false">
      <c r="A622" s="112" t="n">
        <v>38261</v>
      </c>
      <c r="B622" s="151" t="n">
        <v>87.9</v>
      </c>
      <c r="C622" s="151" t="n">
        <v>4.3</v>
      </c>
      <c r="D622" s="127"/>
      <c r="E622" s="127"/>
      <c r="F622" s="152"/>
      <c r="G622" s="153"/>
      <c r="H622" s="153"/>
      <c r="I622" s="153"/>
    </row>
    <row r="623" customFormat="false" ht="11.25" hidden="false" customHeight="false" outlineLevel="0" collapsed="false">
      <c r="A623" s="112" t="n">
        <v>38264</v>
      </c>
      <c r="B623" s="151" t="n">
        <v>87.7</v>
      </c>
      <c r="C623" s="151" t="n">
        <v>4.3</v>
      </c>
      <c r="D623" s="127"/>
      <c r="E623" s="127"/>
      <c r="F623" s="152"/>
      <c r="G623" s="153"/>
      <c r="H623" s="153"/>
      <c r="I623" s="153"/>
    </row>
    <row r="624" customFormat="false" ht="11.25" hidden="false" customHeight="false" outlineLevel="0" collapsed="false">
      <c r="A624" s="112" t="n">
        <v>38265</v>
      </c>
      <c r="B624" s="151" t="n">
        <v>87.7</v>
      </c>
      <c r="C624" s="151" t="n">
        <v>4.3</v>
      </c>
      <c r="D624" s="127"/>
      <c r="E624" s="127"/>
      <c r="F624" s="152"/>
      <c r="G624" s="153"/>
      <c r="H624" s="153"/>
      <c r="I624" s="153"/>
    </row>
    <row r="625" customFormat="false" ht="11.25" hidden="false" customHeight="false" outlineLevel="0" collapsed="false">
      <c r="A625" s="112" t="n">
        <v>38266</v>
      </c>
      <c r="B625" s="151" t="n">
        <v>87.5</v>
      </c>
      <c r="C625" s="151" t="n">
        <v>4.3</v>
      </c>
      <c r="D625" s="127"/>
      <c r="E625" s="127"/>
      <c r="F625" s="152"/>
      <c r="G625" s="153"/>
      <c r="H625" s="153"/>
      <c r="I625" s="153"/>
    </row>
    <row r="626" customFormat="false" ht="11.25" hidden="false" customHeight="false" outlineLevel="0" collapsed="false">
      <c r="A626" s="112" t="n">
        <v>38267</v>
      </c>
      <c r="B626" s="151" t="n">
        <v>87.4</v>
      </c>
      <c r="C626" s="151" t="n">
        <v>4.4</v>
      </c>
      <c r="D626" s="127"/>
      <c r="E626" s="127"/>
      <c r="F626" s="152"/>
      <c r="G626" s="153"/>
      <c r="H626" s="153"/>
      <c r="I626" s="153"/>
    </row>
    <row r="627" customFormat="false" ht="11.25" hidden="false" customHeight="false" outlineLevel="0" collapsed="false">
      <c r="A627" s="112" t="n">
        <v>38268</v>
      </c>
      <c r="B627" s="151" t="n">
        <v>87.5</v>
      </c>
      <c r="C627" s="151" t="n">
        <v>4.5</v>
      </c>
      <c r="D627" s="127"/>
      <c r="E627" s="127"/>
      <c r="F627" s="152"/>
      <c r="G627" s="153"/>
      <c r="H627" s="153"/>
      <c r="I627" s="153"/>
    </row>
    <row r="628" customFormat="false" ht="11.25" hidden="false" customHeight="false" outlineLevel="0" collapsed="false">
      <c r="A628" s="112" t="n">
        <v>38271</v>
      </c>
      <c r="B628" s="151" t="n">
        <v>87.5</v>
      </c>
      <c r="C628" s="151" t="n">
        <v>4.4</v>
      </c>
      <c r="D628" s="127"/>
      <c r="E628" s="127"/>
      <c r="F628" s="152"/>
      <c r="G628" s="153"/>
      <c r="H628" s="153"/>
      <c r="I628" s="153"/>
    </row>
    <row r="629" customFormat="false" ht="11.25" hidden="false" customHeight="false" outlineLevel="0" collapsed="false">
      <c r="A629" s="112" t="n">
        <v>38272</v>
      </c>
      <c r="B629" s="151" t="n">
        <v>87.3</v>
      </c>
      <c r="C629" s="151" t="n">
        <v>4.5</v>
      </c>
      <c r="D629" s="127"/>
      <c r="E629" s="127"/>
      <c r="F629" s="152"/>
      <c r="G629" s="153"/>
      <c r="H629" s="153"/>
      <c r="I629" s="153"/>
    </row>
    <row r="630" customFormat="false" ht="11.25" hidden="false" customHeight="false" outlineLevel="0" collapsed="false">
      <c r="A630" s="112" t="n">
        <v>38273</v>
      </c>
      <c r="B630" s="151" t="n">
        <v>87.5</v>
      </c>
      <c r="C630" s="151" t="n">
        <v>4.5</v>
      </c>
      <c r="D630" s="127"/>
      <c r="E630" s="127"/>
      <c r="F630" s="152"/>
      <c r="G630" s="153"/>
      <c r="H630" s="153"/>
      <c r="I630" s="153"/>
    </row>
    <row r="631" customFormat="false" ht="11.25" hidden="false" customHeight="false" outlineLevel="0" collapsed="false">
      <c r="A631" s="112" t="n">
        <v>38274</v>
      </c>
      <c r="B631" s="151" t="n">
        <v>87.3</v>
      </c>
      <c r="C631" s="151" t="n">
        <v>4.6</v>
      </c>
      <c r="D631" s="127"/>
      <c r="E631" s="127"/>
      <c r="F631" s="152"/>
      <c r="G631" s="153"/>
      <c r="H631" s="153"/>
      <c r="I631" s="153"/>
    </row>
    <row r="632" customFormat="false" ht="11.25" hidden="false" customHeight="false" outlineLevel="0" collapsed="false">
      <c r="A632" s="112" t="n">
        <v>38275</v>
      </c>
      <c r="B632" s="151" t="n">
        <v>87.3</v>
      </c>
      <c r="C632" s="151" t="n">
        <v>4.6</v>
      </c>
      <c r="D632" s="127"/>
      <c r="E632" s="127"/>
      <c r="F632" s="152"/>
      <c r="G632" s="153"/>
      <c r="H632" s="153"/>
      <c r="I632" s="153"/>
    </row>
    <row r="633" customFormat="false" ht="11.25" hidden="false" customHeight="false" outlineLevel="0" collapsed="false">
      <c r="A633" s="112" t="n">
        <v>38278</v>
      </c>
      <c r="B633" s="151" t="n">
        <v>87.1</v>
      </c>
      <c r="C633" s="151" t="n">
        <v>4.6</v>
      </c>
      <c r="D633" s="127"/>
      <c r="E633" s="127"/>
      <c r="F633" s="152"/>
      <c r="G633" s="153"/>
      <c r="H633" s="153"/>
      <c r="I633" s="153"/>
    </row>
    <row r="634" customFormat="false" ht="11.25" hidden="false" customHeight="false" outlineLevel="0" collapsed="false">
      <c r="A634" s="112" t="n">
        <v>38279</v>
      </c>
      <c r="B634" s="151" t="n">
        <v>87.4</v>
      </c>
      <c r="C634" s="151" t="n">
        <v>4.6</v>
      </c>
      <c r="D634" s="127"/>
      <c r="E634" s="127"/>
      <c r="F634" s="152"/>
      <c r="G634" s="153"/>
      <c r="H634" s="153"/>
      <c r="I634" s="153"/>
    </row>
    <row r="635" customFormat="false" ht="11.25" hidden="false" customHeight="false" outlineLevel="0" collapsed="false">
      <c r="A635" s="112" t="n">
        <v>38280</v>
      </c>
      <c r="B635" s="151" t="n">
        <v>87.6</v>
      </c>
      <c r="C635" s="151" t="n">
        <v>4.7</v>
      </c>
      <c r="D635" s="127"/>
      <c r="E635" s="127"/>
      <c r="F635" s="152"/>
      <c r="G635" s="153"/>
      <c r="H635" s="153"/>
      <c r="I635" s="153"/>
    </row>
    <row r="636" customFormat="false" ht="11.25" hidden="false" customHeight="false" outlineLevel="0" collapsed="false">
      <c r="A636" s="112" t="n">
        <v>38281</v>
      </c>
      <c r="B636" s="151" t="n">
        <v>87.5</v>
      </c>
      <c r="C636" s="151" t="n">
        <v>4.6</v>
      </c>
      <c r="D636" s="127"/>
      <c r="E636" s="127"/>
      <c r="F636" s="152"/>
      <c r="G636" s="153"/>
      <c r="H636" s="153"/>
      <c r="I636" s="153"/>
    </row>
    <row r="637" customFormat="false" ht="11.25" hidden="false" customHeight="false" outlineLevel="0" collapsed="false">
      <c r="A637" s="112" t="n">
        <v>38282</v>
      </c>
      <c r="B637" s="151" t="n">
        <v>87.2</v>
      </c>
      <c r="C637" s="151" t="n">
        <v>4.6</v>
      </c>
      <c r="D637" s="127"/>
      <c r="E637" s="127"/>
      <c r="F637" s="152"/>
      <c r="G637" s="153"/>
      <c r="H637" s="153"/>
      <c r="I637" s="153"/>
    </row>
    <row r="638" customFormat="false" ht="11.25" hidden="false" customHeight="false" outlineLevel="0" collapsed="false">
      <c r="A638" s="112" t="n">
        <v>38285</v>
      </c>
      <c r="B638" s="151" t="n">
        <v>87.6</v>
      </c>
      <c r="C638" s="151" t="n">
        <v>4.7</v>
      </c>
      <c r="D638" s="127"/>
      <c r="E638" s="127"/>
      <c r="F638" s="152"/>
      <c r="G638" s="153"/>
      <c r="H638" s="153"/>
      <c r="I638" s="153"/>
    </row>
    <row r="639" customFormat="false" ht="11.25" hidden="false" customHeight="false" outlineLevel="0" collapsed="false">
      <c r="A639" s="112" t="n">
        <v>38286</v>
      </c>
      <c r="B639" s="151" t="n">
        <v>88</v>
      </c>
      <c r="C639" s="151" t="n">
        <v>4.7</v>
      </c>
      <c r="D639" s="127"/>
      <c r="E639" s="127"/>
      <c r="F639" s="152"/>
      <c r="G639" s="153"/>
      <c r="H639" s="153"/>
      <c r="I639" s="153"/>
    </row>
    <row r="640" customFormat="false" ht="11.25" hidden="false" customHeight="false" outlineLevel="0" collapsed="false">
      <c r="A640" s="112" t="n">
        <v>38287</v>
      </c>
      <c r="B640" s="151" t="n">
        <v>88.5</v>
      </c>
      <c r="C640" s="151" t="n">
        <v>4.7</v>
      </c>
      <c r="D640" s="127"/>
      <c r="E640" s="127"/>
      <c r="F640" s="152"/>
      <c r="G640" s="153"/>
      <c r="H640" s="153"/>
      <c r="I640" s="153"/>
    </row>
    <row r="641" customFormat="false" ht="11.25" hidden="false" customHeight="false" outlineLevel="0" collapsed="false">
      <c r="A641" s="112" t="n">
        <v>38288</v>
      </c>
      <c r="B641" s="151" t="n">
        <v>88.1</v>
      </c>
      <c r="C641" s="151" t="n">
        <v>4.6</v>
      </c>
      <c r="D641" s="127"/>
      <c r="E641" s="127"/>
      <c r="F641" s="152"/>
      <c r="G641" s="153"/>
      <c r="H641" s="153"/>
      <c r="I641" s="153"/>
    </row>
    <row r="642" customFormat="false" ht="11.25" hidden="false" customHeight="false" outlineLevel="0" collapsed="false">
      <c r="A642" s="112" t="n">
        <v>38289</v>
      </c>
      <c r="B642" s="151" t="n">
        <v>88.1</v>
      </c>
      <c r="C642" s="151" t="n">
        <v>4.6</v>
      </c>
      <c r="D642" s="127"/>
      <c r="E642" s="127"/>
      <c r="F642" s="152"/>
      <c r="G642" s="153"/>
      <c r="H642" s="153"/>
      <c r="I642" s="153"/>
    </row>
    <row r="643" customFormat="false" ht="11.25" hidden="false" customHeight="false" outlineLevel="0" collapsed="false">
      <c r="A643" s="112" t="n">
        <v>38292</v>
      </c>
      <c r="B643" s="151" t="n">
        <v>87.6</v>
      </c>
      <c r="C643" s="151" t="n">
        <v>4.7</v>
      </c>
      <c r="D643" s="127"/>
      <c r="E643" s="127"/>
      <c r="F643" s="152"/>
      <c r="G643" s="153"/>
      <c r="H643" s="153"/>
      <c r="I643" s="153"/>
    </row>
    <row r="644" customFormat="false" ht="11.25" hidden="false" customHeight="false" outlineLevel="0" collapsed="false">
      <c r="A644" s="112" t="n">
        <v>38293</v>
      </c>
      <c r="B644" s="151" t="n">
        <v>87.5</v>
      </c>
      <c r="C644" s="151" t="n">
        <v>4.8</v>
      </c>
      <c r="D644" s="127"/>
      <c r="E644" s="127"/>
      <c r="F644" s="152"/>
      <c r="G644" s="153"/>
      <c r="H644" s="153"/>
      <c r="I644" s="153"/>
    </row>
    <row r="645" customFormat="false" ht="11.25" hidden="false" customHeight="false" outlineLevel="0" collapsed="false">
      <c r="A645" s="112" t="n">
        <v>38294</v>
      </c>
      <c r="B645" s="151" t="n">
        <v>87.7</v>
      </c>
      <c r="C645" s="151" t="n">
        <v>4.8</v>
      </c>
      <c r="D645" s="127"/>
      <c r="E645" s="127"/>
      <c r="F645" s="152"/>
      <c r="G645" s="153"/>
      <c r="H645" s="153"/>
      <c r="I645" s="153"/>
    </row>
    <row r="646" customFormat="false" ht="11.25" hidden="false" customHeight="false" outlineLevel="0" collapsed="false">
      <c r="A646" s="112" t="n">
        <v>38295</v>
      </c>
      <c r="B646" s="151" t="n">
        <v>87.4</v>
      </c>
      <c r="C646" s="151" t="n">
        <v>4.9</v>
      </c>
      <c r="D646" s="127"/>
      <c r="E646" s="127"/>
      <c r="F646" s="152"/>
      <c r="G646" s="153"/>
      <c r="H646" s="153"/>
      <c r="I646" s="153"/>
    </row>
    <row r="647" customFormat="false" ht="11.25" hidden="false" customHeight="false" outlineLevel="0" collapsed="false">
      <c r="A647" s="112" t="n">
        <v>38296</v>
      </c>
      <c r="B647" s="151" t="n">
        <v>87.1</v>
      </c>
      <c r="C647" s="151" t="n">
        <v>4.8</v>
      </c>
      <c r="D647" s="127"/>
      <c r="E647" s="127"/>
      <c r="F647" s="152"/>
      <c r="G647" s="153"/>
      <c r="H647" s="153"/>
      <c r="I647" s="153"/>
    </row>
    <row r="648" customFormat="false" ht="11.25" hidden="false" customHeight="false" outlineLevel="0" collapsed="false">
      <c r="A648" s="112" t="n">
        <v>38299</v>
      </c>
      <c r="B648" s="151" t="n">
        <v>87.3</v>
      </c>
      <c r="C648" s="151" t="n">
        <v>4.8</v>
      </c>
      <c r="D648" s="127"/>
      <c r="E648" s="127"/>
      <c r="F648" s="152"/>
      <c r="G648" s="153"/>
      <c r="H648" s="153"/>
      <c r="I648" s="153"/>
    </row>
    <row r="649" customFormat="false" ht="11.25" hidden="false" customHeight="false" outlineLevel="0" collapsed="false">
      <c r="A649" s="112" t="n">
        <v>38300</v>
      </c>
      <c r="B649" s="151" t="n">
        <v>87.2</v>
      </c>
      <c r="C649" s="151" t="n">
        <v>4.9</v>
      </c>
      <c r="D649" s="127"/>
      <c r="E649" s="127"/>
      <c r="F649" s="152"/>
      <c r="G649" s="153"/>
      <c r="H649" s="153"/>
      <c r="I649" s="153"/>
    </row>
    <row r="650" customFormat="false" ht="11.25" hidden="false" customHeight="false" outlineLevel="0" collapsed="false">
      <c r="A650" s="112" t="n">
        <v>38301</v>
      </c>
      <c r="B650" s="151" t="n">
        <v>87.6</v>
      </c>
      <c r="C650" s="151" t="n">
        <v>4.8</v>
      </c>
      <c r="D650" s="127"/>
      <c r="E650" s="127"/>
      <c r="F650" s="152"/>
      <c r="G650" s="153"/>
      <c r="H650" s="153"/>
      <c r="I650" s="153"/>
    </row>
    <row r="651" customFormat="false" ht="11.25" hidden="false" customHeight="false" outlineLevel="0" collapsed="false">
      <c r="A651" s="112" t="n">
        <v>38302</v>
      </c>
      <c r="B651" s="151" t="n">
        <v>87.5</v>
      </c>
      <c r="C651" s="151" t="n">
        <v>4.9</v>
      </c>
      <c r="D651" s="127"/>
      <c r="E651" s="127"/>
      <c r="F651" s="152"/>
      <c r="G651" s="153"/>
      <c r="H651" s="153"/>
      <c r="I651" s="153"/>
    </row>
    <row r="652" customFormat="false" ht="11.25" hidden="false" customHeight="false" outlineLevel="0" collapsed="false">
      <c r="A652" s="112" t="n">
        <v>38303</v>
      </c>
      <c r="B652" s="151" t="n">
        <v>87.2</v>
      </c>
      <c r="C652" s="151" t="n">
        <v>4.9</v>
      </c>
      <c r="D652" s="127"/>
      <c r="E652" s="127"/>
      <c r="F652" s="152"/>
      <c r="G652" s="153"/>
      <c r="H652" s="153"/>
      <c r="I652" s="153"/>
    </row>
    <row r="653" customFormat="false" ht="11.25" hidden="false" customHeight="false" outlineLevel="0" collapsed="false">
      <c r="A653" s="112" t="n">
        <v>38306</v>
      </c>
      <c r="B653" s="151" t="n">
        <v>86.9</v>
      </c>
      <c r="C653" s="151" t="n">
        <v>4.9</v>
      </c>
      <c r="D653" s="127"/>
      <c r="E653" s="127"/>
      <c r="F653" s="152"/>
      <c r="G653" s="153"/>
      <c r="H653" s="153"/>
      <c r="I653" s="153"/>
    </row>
    <row r="654" customFormat="false" ht="11.25" hidden="false" customHeight="false" outlineLevel="0" collapsed="false">
      <c r="A654" s="112" t="n">
        <v>38307</v>
      </c>
      <c r="B654" s="151" t="n">
        <v>87</v>
      </c>
      <c r="C654" s="151" t="n">
        <v>4.9</v>
      </c>
      <c r="D654" s="127"/>
      <c r="E654" s="127"/>
      <c r="F654" s="152"/>
      <c r="G654" s="153"/>
      <c r="H654" s="153"/>
      <c r="I654" s="153"/>
    </row>
    <row r="655" customFormat="false" ht="11.25" hidden="false" customHeight="false" outlineLevel="0" collapsed="false">
      <c r="A655" s="112" t="n">
        <v>38308</v>
      </c>
      <c r="B655" s="151" t="n">
        <v>86.9</v>
      </c>
      <c r="C655" s="151" t="n">
        <v>4.9</v>
      </c>
      <c r="D655" s="127"/>
      <c r="E655" s="127"/>
      <c r="F655" s="152"/>
      <c r="G655" s="153"/>
      <c r="H655" s="153"/>
      <c r="I655" s="153"/>
    </row>
    <row r="656" customFormat="false" ht="11.25" hidden="false" customHeight="false" outlineLevel="0" collapsed="false">
      <c r="A656" s="112" t="n">
        <v>38309</v>
      </c>
      <c r="B656" s="151" t="n">
        <v>86.9</v>
      </c>
      <c r="C656" s="151" t="n">
        <v>4.8</v>
      </c>
      <c r="D656" s="127"/>
      <c r="E656" s="127"/>
      <c r="F656" s="152"/>
      <c r="G656" s="153"/>
      <c r="H656" s="153"/>
      <c r="I656" s="153"/>
    </row>
    <row r="657" customFormat="false" ht="11.25" hidden="false" customHeight="false" outlineLevel="0" collapsed="false">
      <c r="A657" s="112" t="n">
        <v>38310</v>
      </c>
      <c r="B657" s="151" t="n">
        <v>87</v>
      </c>
      <c r="C657" s="151" t="n">
        <v>4.8</v>
      </c>
      <c r="D657" s="127"/>
      <c r="E657" s="127"/>
      <c r="F657" s="152"/>
      <c r="G657" s="153"/>
      <c r="H657" s="153"/>
      <c r="I657" s="153"/>
    </row>
    <row r="658" customFormat="false" ht="11.25" hidden="false" customHeight="false" outlineLevel="0" collapsed="false">
      <c r="A658" s="112" t="n">
        <v>38313</v>
      </c>
      <c r="B658" s="151" t="n">
        <v>87</v>
      </c>
      <c r="C658" s="151" t="n">
        <v>4.7</v>
      </c>
      <c r="D658" s="127"/>
      <c r="E658" s="127"/>
      <c r="F658" s="152"/>
      <c r="G658" s="153"/>
      <c r="H658" s="153"/>
      <c r="I658" s="153"/>
    </row>
    <row r="659" customFormat="false" ht="11.25" hidden="false" customHeight="false" outlineLevel="0" collapsed="false">
      <c r="A659" s="112" t="n">
        <v>38314</v>
      </c>
      <c r="B659" s="151" t="n">
        <v>86.9</v>
      </c>
      <c r="C659" s="151" t="n">
        <v>4.8</v>
      </c>
      <c r="D659" s="127"/>
      <c r="E659" s="127"/>
      <c r="F659" s="152"/>
      <c r="G659" s="153"/>
      <c r="H659" s="153"/>
      <c r="I659" s="153"/>
    </row>
    <row r="660" customFormat="false" ht="11.25" hidden="false" customHeight="false" outlineLevel="0" collapsed="false">
      <c r="A660" s="112" t="n">
        <v>38315</v>
      </c>
      <c r="B660" s="151" t="n">
        <v>87.3</v>
      </c>
      <c r="C660" s="151" t="n">
        <v>4.7</v>
      </c>
      <c r="D660" s="127"/>
      <c r="E660" s="127"/>
      <c r="F660" s="152"/>
      <c r="G660" s="153"/>
      <c r="H660" s="153"/>
      <c r="I660" s="153"/>
    </row>
    <row r="661" customFormat="false" ht="11.25" hidden="false" customHeight="false" outlineLevel="0" collapsed="false">
      <c r="A661" s="112" t="n">
        <v>38316</v>
      </c>
      <c r="B661" s="151" t="n">
        <v>87.1</v>
      </c>
      <c r="C661" s="151" t="n">
        <v>4.7</v>
      </c>
      <c r="D661" s="127"/>
      <c r="E661" s="127"/>
      <c r="F661" s="152"/>
      <c r="G661" s="153"/>
      <c r="H661" s="153"/>
      <c r="I661" s="153"/>
    </row>
    <row r="662" customFormat="false" ht="11.25" hidden="false" customHeight="false" outlineLevel="0" collapsed="false">
      <c r="A662" s="112" t="n">
        <v>38317</v>
      </c>
      <c r="B662" s="151" t="n">
        <v>86.7</v>
      </c>
      <c r="C662" s="151" t="n">
        <v>4.7</v>
      </c>
      <c r="D662" s="127"/>
      <c r="E662" s="127"/>
      <c r="F662" s="152"/>
      <c r="G662" s="153"/>
      <c r="H662" s="153"/>
      <c r="I662" s="153"/>
    </row>
    <row r="663" customFormat="false" ht="11.25" hidden="false" customHeight="false" outlineLevel="0" collapsed="false">
      <c r="A663" s="112" t="n">
        <v>38320</v>
      </c>
      <c r="B663" s="151" t="n">
        <v>86.6</v>
      </c>
      <c r="C663" s="151" t="n">
        <v>4.8</v>
      </c>
      <c r="D663" s="127"/>
      <c r="E663" s="127"/>
      <c r="F663" s="152"/>
      <c r="G663" s="153"/>
      <c r="H663" s="153"/>
      <c r="I663" s="153"/>
    </row>
    <row r="664" customFormat="false" ht="11.25" hidden="false" customHeight="false" outlineLevel="0" collapsed="false">
      <c r="A664" s="112" t="n">
        <v>38321</v>
      </c>
      <c r="B664" s="151" t="n">
        <v>86.2</v>
      </c>
      <c r="C664" s="151" t="n">
        <v>4.8</v>
      </c>
      <c r="D664" s="127"/>
      <c r="E664" s="127"/>
      <c r="F664" s="152"/>
      <c r="G664" s="153"/>
      <c r="H664" s="153"/>
      <c r="I664" s="153"/>
    </row>
    <row r="665" customFormat="false" ht="11.25" hidden="false" customHeight="false" outlineLevel="0" collapsed="false">
      <c r="A665" s="112" t="n">
        <v>38322</v>
      </c>
      <c r="B665" s="151" t="n">
        <v>86.3</v>
      </c>
      <c r="C665" s="151" t="n">
        <v>4.8</v>
      </c>
      <c r="D665" s="127"/>
      <c r="E665" s="127"/>
      <c r="F665" s="152"/>
      <c r="G665" s="153"/>
      <c r="H665" s="153"/>
      <c r="I665" s="153"/>
    </row>
    <row r="666" customFormat="false" ht="11.25" hidden="false" customHeight="false" outlineLevel="0" collapsed="false">
      <c r="A666" s="112" t="n">
        <v>38323</v>
      </c>
      <c r="B666" s="151" t="n">
        <v>85.2</v>
      </c>
      <c r="C666" s="151" t="n">
        <v>4.8</v>
      </c>
      <c r="D666" s="127"/>
      <c r="E666" s="127"/>
      <c r="F666" s="152"/>
      <c r="G666" s="153"/>
      <c r="H666" s="153"/>
      <c r="I666" s="153"/>
    </row>
    <row r="667" customFormat="false" ht="11.25" hidden="false" customHeight="false" outlineLevel="0" collapsed="false">
      <c r="A667" s="112" t="n">
        <v>38324</v>
      </c>
      <c r="B667" s="151" t="n">
        <v>84.2</v>
      </c>
      <c r="C667" s="151" t="n">
        <v>5.1</v>
      </c>
      <c r="D667" s="127"/>
      <c r="E667" s="127"/>
      <c r="F667" s="152"/>
      <c r="G667" s="153"/>
      <c r="H667" s="153"/>
      <c r="I667" s="153"/>
    </row>
    <row r="668" customFormat="false" ht="11.25" hidden="false" customHeight="false" outlineLevel="0" collapsed="false">
      <c r="A668" s="112" t="n">
        <v>38327</v>
      </c>
      <c r="B668" s="151" t="n">
        <v>84.2</v>
      </c>
      <c r="C668" s="151" t="n">
        <v>5.2</v>
      </c>
      <c r="D668" s="127"/>
      <c r="E668" s="127"/>
      <c r="F668" s="152"/>
      <c r="G668" s="153"/>
      <c r="H668" s="153"/>
      <c r="I668" s="153"/>
    </row>
    <row r="669" customFormat="false" ht="11.25" hidden="false" customHeight="false" outlineLevel="0" collapsed="false">
      <c r="A669" s="112" t="n">
        <v>38328</v>
      </c>
      <c r="B669" s="151" t="n">
        <v>83.7</v>
      </c>
      <c r="C669" s="151" t="n">
        <v>5.1</v>
      </c>
      <c r="D669" s="127"/>
      <c r="E669" s="127"/>
      <c r="F669" s="152"/>
      <c r="G669" s="153"/>
      <c r="H669" s="153"/>
      <c r="I669" s="153"/>
    </row>
    <row r="670" customFormat="false" ht="11.25" hidden="false" customHeight="false" outlineLevel="0" collapsed="false">
      <c r="A670" s="112" t="n">
        <v>38329</v>
      </c>
      <c r="B670" s="151" t="n">
        <v>82.5</v>
      </c>
      <c r="C670" s="151" t="n">
        <v>5.1</v>
      </c>
      <c r="D670" s="127"/>
      <c r="E670" s="127"/>
      <c r="F670" s="152"/>
      <c r="G670" s="153"/>
      <c r="H670" s="153"/>
      <c r="I670" s="153"/>
    </row>
    <row r="671" customFormat="false" ht="11.25" hidden="false" customHeight="false" outlineLevel="0" collapsed="false">
      <c r="A671" s="112" t="n">
        <v>38330</v>
      </c>
      <c r="B671" s="151" t="n">
        <v>84</v>
      </c>
      <c r="C671" s="151" t="n">
        <v>5.2</v>
      </c>
      <c r="D671" s="127"/>
      <c r="E671" s="127"/>
      <c r="F671" s="152"/>
      <c r="G671" s="153"/>
      <c r="H671" s="153"/>
      <c r="I671" s="153"/>
    </row>
    <row r="672" customFormat="false" ht="11.25" hidden="false" customHeight="false" outlineLevel="0" collapsed="false">
      <c r="A672" s="112" t="n">
        <v>38331</v>
      </c>
      <c r="B672" s="151" t="n">
        <v>83.4</v>
      </c>
      <c r="C672" s="151" t="n">
        <v>5.2</v>
      </c>
      <c r="D672" s="127"/>
      <c r="E672" s="127"/>
      <c r="F672" s="152"/>
      <c r="G672" s="153"/>
      <c r="H672" s="153"/>
      <c r="I672" s="153"/>
    </row>
    <row r="673" customFormat="false" ht="11.25" hidden="false" customHeight="false" outlineLevel="0" collapsed="false">
      <c r="A673" s="112" t="n">
        <v>38334</v>
      </c>
      <c r="B673" s="151" t="n">
        <v>83.7</v>
      </c>
      <c r="C673" s="151" t="n">
        <v>5.3</v>
      </c>
      <c r="D673" s="127"/>
      <c r="E673" s="127"/>
      <c r="F673" s="152"/>
      <c r="G673" s="153"/>
      <c r="H673" s="153"/>
      <c r="I673" s="153"/>
    </row>
    <row r="674" customFormat="false" ht="11.25" hidden="false" customHeight="false" outlineLevel="0" collapsed="false">
      <c r="A674" s="112" t="n">
        <v>38335</v>
      </c>
      <c r="B674" s="151" t="n">
        <v>84.1</v>
      </c>
      <c r="C674" s="151" t="n">
        <v>5.3</v>
      </c>
      <c r="D674" s="127"/>
      <c r="E674" s="127"/>
      <c r="F674" s="152"/>
      <c r="G674" s="153"/>
      <c r="H674" s="153"/>
      <c r="I674" s="153"/>
    </row>
    <row r="675" customFormat="false" ht="11.25" hidden="false" customHeight="false" outlineLevel="0" collapsed="false">
      <c r="A675" s="112" t="n">
        <v>38336</v>
      </c>
      <c r="B675" s="151" t="n">
        <v>84.6</v>
      </c>
      <c r="C675" s="151" t="n">
        <v>5.3</v>
      </c>
      <c r="D675" s="127"/>
      <c r="E675" s="127"/>
      <c r="F675" s="152"/>
      <c r="G675" s="153"/>
      <c r="H675" s="153"/>
      <c r="I675" s="153"/>
    </row>
    <row r="676" customFormat="false" ht="11.25" hidden="false" customHeight="false" outlineLevel="0" collapsed="false">
      <c r="A676" s="112" t="n">
        <v>38337</v>
      </c>
      <c r="B676" s="151" t="n">
        <v>84.8</v>
      </c>
      <c r="C676" s="151" t="n">
        <v>5.3</v>
      </c>
      <c r="D676" s="127"/>
      <c r="E676" s="127"/>
      <c r="F676" s="152"/>
      <c r="G676" s="153"/>
      <c r="H676" s="153"/>
      <c r="I676" s="153"/>
    </row>
    <row r="677" customFormat="false" ht="11.25" hidden="false" customHeight="false" outlineLevel="0" collapsed="false">
      <c r="A677" s="112" t="n">
        <v>38338</v>
      </c>
      <c r="B677" s="151" t="n">
        <v>84.4</v>
      </c>
      <c r="C677" s="151" t="n">
        <v>5.2</v>
      </c>
      <c r="D677" s="127"/>
      <c r="E677" s="127"/>
      <c r="F677" s="152"/>
      <c r="G677" s="153"/>
      <c r="H677" s="153"/>
      <c r="I677" s="153"/>
    </row>
    <row r="678" customFormat="false" ht="11.25" hidden="false" customHeight="false" outlineLevel="0" collapsed="false">
      <c r="A678" s="112" t="n">
        <v>38341</v>
      </c>
      <c r="B678" s="151" t="n">
        <v>84</v>
      </c>
      <c r="C678" s="151" t="n">
        <v>5.2</v>
      </c>
      <c r="D678" s="127"/>
      <c r="E678" s="127"/>
      <c r="F678" s="152"/>
      <c r="G678" s="153"/>
      <c r="H678" s="153"/>
      <c r="I678" s="153"/>
    </row>
    <row r="679" customFormat="false" ht="11.25" hidden="false" customHeight="false" outlineLevel="0" collapsed="false">
      <c r="A679" s="112" t="n">
        <v>38342</v>
      </c>
      <c r="B679" s="151" t="n">
        <v>84.1</v>
      </c>
      <c r="C679" s="151" t="n">
        <v>5.1</v>
      </c>
      <c r="D679" s="127"/>
      <c r="E679" s="127"/>
      <c r="F679" s="152"/>
      <c r="G679" s="153"/>
      <c r="H679" s="153"/>
      <c r="I679" s="153"/>
    </row>
    <row r="680" customFormat="false" ht="11.25" hidden="false" customHeight="false" outlineLevel="0" collapsed="false">
      <c r="A680" s="112" t="n">
        <v>38343</v>
      </c>
      <c r="B680" s="151" t="n">
        <v>83.9</v>
      </c>
      <c r="C680" s="151" t="n">
        <v>5.1</v>
      </c>
      <c r="D680" s="127"/>
      <c r="E680" s="127"/>
      <c r="F680" s="152"/>
      <c r="G680" s="153"/>
      <c r="H680" s="153"/>
      <c r="I680" s="153"/>
    </row>
    <row r="681" customFormat="false" ht="11.25" hidden="false" customHeight="false" outlineLevel="0" collapsed="false">
      <c r="A681" s="112" t="n">
        <v>38344</v>
      </c>
      <c r="B681" s="151" t="n">
        <v>83.8</v>
      </c>
      <c r="C681" s="151" t="n">
        <v>5.2</v>
      </c>
      <c r="D681" s="127"/>
      <c r="E681" s="127"/>
      <c r="F681" s="152"/>
      <c r="G681" s="153"/>
      <c r="H681" s="153"/>
      <c r="I681" s="153"/>
    </row>
    <row r="682" customFormat="false" ht="11.25" hidden="false" customHeight="false" outlineLevel="0" collapsed="false">
      <c r="A682" s="112" t="n">
        <v>38348</v>
      </c>
      <c r="B682" s="151" t="n">
        <v>83.8</v>
      </c>
      <c r="C682" s="151" t="n">
        <v>5</v>
      </c>
      <c r="D682" s="127"/>
      <c r="E682" s="127"/>
      <c r="F682" s="152"/>
      <c r="G682" s="153"/>
      <c r="H682" s="153"/>
      <c r="I682" s="153"/>
    </row>
    <row r="683" customFormat="false" ht="11.25" hidden="false" customHeight="false" outlineLevel="0" collapsed="false">
      <c r="A683" s="112" t="n">
        <v>38349</v>
      </c>
      <c r="B683" s="151" t="n">
        <v>83.9</v>
      </c>
      <c r="C683" s="151" t="n">
        <v>4.5</v>
      </c>
      <c r="D683" s="127"/>
      <c r="E683" s="127"/>
      <c r="F683" s="152"/>
      <c r="G683" s="153"/>
      <c r="H683" s="153"/>
      <c r="I683" s="153"/>
    </row>
    <row r="684" customFormat="false" ht="11.25" hidden="false" customHeight="false" outlineLevel="0" collapsed="false">
      <c r="A684" s="112" t="n">
        <v>38350</v>
      </c>
      <c r="B684" s="151" t="n">
        <v>84.1</v>
      </c>
      <c r="C684" s="151" t="n">
        <v>4.8</v>
      </c>
      <c r="D684" s="127"/>
      <c r="E684" s="127"/>
      <c r="F684" s="152"/>
      <c r="G684" s="153"/>
      <c r="H684" s="153"/>
      <c r="I684" s="153"/>
    </row>
    <row r="685" customFormat="false" ht="11.25" hidden="false" customHeight="false" outlineLevel="0" collapsed="false">
      <c r="A685" s="112" t="n">
        <v>38351</v>
      </c>
      <c r="B685" s="151" t="n">
        <v>83.4</v>
      </c>
      <c r="C685" s="151" t="n">
        <v>4.7</v>
      </c>
      <c r="D685" s="127"/>
      <c r="E685" s="127"/>
      <c r="F685" s="152"/>
      <c r="G685" s="153"/>
      <c r="H685" s="153"/>
      <c r="I685" s="153"/>
    </row>
    <row r="686" customFormat="false" ht="11.25" hidden="false" customHeight="false" outlineLevel="0" collapsed="false">
      <c r="A686" s="112" t="n">
        <v>38352</v>
      </c>
      <c r="B686" s="151" t="n">
        <v>83.5</v>
      </c>
      <c r="C686" s="151" t="n">
        <v>4.8</v>
      </c>
      <c r="D686" s="127"/>
      <c r="E686" s="127"/>
      <c r="F686" s="152"/>
      <c r="G686" s="153"/>
      <c r="H686" s="153"/>
      <c r="I686" s="153"/>
    </row>
    <row r="687" customFormat="false" ht="11.25" hidden="false" customHeight="false" outlineLevel="0" collapsed="false">
      <c r="A687" s="112" t="n">
        <v>38356</v>
      </c>
      <c r="B687" s="151" t="n">
        <v>83.5</v>
      </c>
      <c r="C687" s="151" t="n">
        <v>4.8</v>
      </c>
      <c r="D687" s="127"/>
      <c r="E687" s="127"/>
      <c r="F687" s="152"/>
      <c r="G687" s="153"/>
      <c r="H687" s="153"/>
      <c r="I687" s="153"/>
    </row>
    <row r="688" customFormat="false" ht="11.25" hidden="false" customHeight="false" outlineLevel="0" collapsed="false">
      <c r="A688" s="112" t="n">
        <v>38357</v>
      </c>
      <c r="B688" s="151" t="n">
        <v>83.3</v>
      </c>
      <c r="C688" s="151" t="n">
        <v>4.6</v>
      </c>
      <c r="D688" s="127"/>
      <c r="E688" s="127"/>
      <c r="F688" s="152"/>
      <c r="G688" s="153"/>
      <c r="H688" s="153"/>
      <c r="I688" s="153"/>
    </row>
    <row r="689" customFormat="false" ht="11.25" hidden="false" customHeight="false" outlineLevel="0" collapsed="false">
      <c r="A689" s="112" t="n">
        <v>38358</v>
      </c>
      <c r="B689" s="151" t="n">
        <v>83.1</v>
      </c>
      <c r="C689" s="151" t="n">
        <v>4.6</v>
      </c>
      <c r="D689" s="127"/>
      <c r="E689" s="127"/>
      <c r="F689" s="152"/>
      <c r="G689" s="153"/>
      <c r="H689" s="153"/>
      <c r="I689" s="153"/>
    </row>
    <row r="690" customFormat="false" ht="11.25" hidden="false" customHeight="false" outlineLevel="0" collapsed="false">
      <c r="A690" s="112" t="n">
        <v>38359</v>
      </c>
      <c r="B690" s="151" t="n">
        <v>83.5</v>
      </c>
      <c r="C690" s="151" t="n">
        <v>4.6</v>
      </c>
      <c r="D690" s="127"/>
      <c r="E690" s="127"/>
      <c r="F690" s="152"/>
      <c r="G690" s="153"/>
      <c r="H690" s="153"/>
      <c r="I690" s="153"/>
    </row>
    <row r="691" customFormat="false" ht="11.25" hidden="false" customHeight="false" outlineLevel="0" collapsed="false">
      <c r="A691" s="112" t="n">
        <v>38362</v>
      </c>
      <c r="B691" s="151" t="n">
        <v>83.2</v>
      </c>
      <c r="C691" s="151" t="n">
        <v>4.7</v>
      </c>
      <c r="D691" s="127"/>
      <c r="E691" s="127"/>
      <c r="F691" s="152"/>
      <c r="G691" s="153"/>
      <c r="H691" s="153"/>
      <c r="I691" s="153"/>
    </row>
    <row r="692" customFormat="false" ht="11.25" hidden="false" customHeight="false" outlineLevel="0" collapsed="false">
      <c r="A692" s="112" t="n">
        <v>38363</v>
      </c>
      <c r="B692" s="151" t="n">
        <v>83.1</v>
      </c>
      <c r="C692" s="151" t="n">
        <v>4.7</v>
      </c>
      <c r="D692" s="127"/>
      <c r="E692" s="127"/>
      <c r="F692" s="152"/>
      <c r="G692" s="153"/>
      <c r="H692" s="153"/>
      <c r="I692" s="153"/>
    </row>
    <row r="693" customFormat="false" ht="11.25" hidden="false" customHeight="false" outlineLevel="0" collapsed="false">
      <c r="A693" s="112" t="n">
        <v>38364</v>
      </c>
      <c r="B693" s="151" t="n">
        <v>82.6</v>
      </c>
      <c r="C693" s="151" t="n">
        <v>4.8</v>
      </c>
      <c r="D693" s="127"/>
      <c r="E693" s="127"/>
      <c r="F693" s="152"/>
      <c r="G693" s="153"/>
      <c r="H693" s="153"/>
      <c r="I693" s="153"/>
    </row>
    <row r="694" customFormat="false" ht="11.25" hidden="false" customHeight="false" outlineLevel="0" collapsed="false">
      <c r="A694" s="112" t="n">
        <v>38365</v>
      </c>
      <c r="B694" s="151" t="n">
        <v>82.9</v>
      </c>
      <c r="C694" s="151" t="n">
        <v>4.9</v>
      </c>
      <c r="D694" s="127"/>
      <c r="E694" s="127"/>
      <c r="F694" s="152"/>
      <c r="G694" s="153"/>
      <c r="H694" s="153"/>
      <c r="I694" s="153"/>
    </row>
    <row r="695" customFormat="false" ht="11.25" hidden="false" customHeight="false" outlineLevel="0" collapsed="false">
      <c r="A695" s="112" t="n">
        <v>38366</v>
      </c>
      <c r="B695" s="151" t="n">
        <v>82.2</v>
      </c>
      <c r="C695" s="151" t="n">
        <v>4.8</v>
      </c>
      <c r="D695" s="127"/>
      <c r="E695" s="127"/>
      <c r="F695" s="152"/>
      <c r="G695" s="153"/>
      <c r="H695" s="153"/>
      <c r="I695" s="153"/>
    </row>
    <row r="696" customFormat="false" ht="11.25" hidden="false" customHeight="false" outlineLevel="0" collapsed="false">
      <c r="A696" s="112" t="n">
        <v>38369</v>
      </c>
      <c r="B696" s="151" t="n">
        <v>82</v>
      </c>
      <c r="C696" s="151" t="n">
        <v>4.9</v>
      </c>
      <c r="D696" s="127"/>
      <c r="E696" s="127"/>
      <c r="F696" s="152"/>
      <c r="G696" s="153"/>
      <c r="H696" s="153"/>
      <c r="I696" s="153"/>
    </row>
    <row r="697" customFormat="false" ht="11.25" hidden="false" customHeight="false" outlineLevel="0" collapsed="false">
      <c r="A697" s="112" t="n">
        <v>38370</v>
      </c>
      <c r="B697" s="151" t="n">
        <v>81.6</v>
      </c>
      <c r="C697" s="151" t="n">
        <v>4.9</v>
      </c>
      <c r="D697" s="127"/>
      <c r="E697" s="127"/>
      <c r="F697" s="152"/>
      <c r="G697" s="153"/>
      <c r="H697" s="153"/>
      <c r="I697" s="153"/>
    </row>
    <row r="698" customFormat="false" ht="11.25" hidden="false" customHeight="false" outlineLevel="0" collapsed="false">
      <c r="A698" s="112" t="n">
        <v>38371</v>
      </c>
      <c r="B698" s="151" t="n">
        <v>81.3</v>
      </c>
      <c r="C698" s="151" t="n">
        <v>4.9</v>
      </c>
      <c r="D698" s="127"/>
      <c r="E698" s="127"/>
      <c r="F698" s="152"/>
      <c r="G698" s="153"/>
      <c r="H698" s="153"/>
      <c r="I698" s="153"/>
    </row>
    <row r="699" customFormat="false" ht="11.25" hidden="false" customHeight="false" outlineLevel="0" collapsed="false">
      <c r="A699" s="112" t="n">
        <v>38372</v>
      </c>
      <c r="B699" s="151" t="n">
        <v>81.3</v>
      </c>
      <c r="C699" s="151" t="n">
        <v>4.8</v>
      </c>
      <c r="D699" s="127"/>
      <c r="E699" s="127"/>
      <c r="F699" s="152"/>
      <c r="G699" s="153"/>
      <c r="H699" s="153"/>
      <c r="I699" s="153"/>
    </row>
    <row r="700" customFormat="false" ht="11.25" hidden="false" customHeight="false" outlineLevel="0" collapsed="false">
      <c r="A700" s="112" t="n">
        <v>38373</v>
      </c>
      <c r="B700" s="151" t="n">
        <v>81.5</v>
      </c>
      <c r="C700" s="151" t="n">
        <v>4.8</v>
      </c>
      <c r="D700" s="127"/>
      <c r="E700" s="127"/>
      <c r="F700" s="152"/>
      <c r="G700" s="153"/>
      <c r="H700" s="153"/>
      <c r="I700" s="153"/>
    </row>
    <row r="701" customFormat="false" ht="11.25" hidden="false" customHeight="false" outlineLevel="0" collapsed="false">
      <c r="A701" s="112" t="n">
        <v>38376</v>
      </c>
      <c r="B701" s="151" t="n">
        <v>81.4</v>
      </c>
      <c r="C701" s="151" t="n">
        <v>4.8</v>
      </c>
      <c r="D701" s="127"/>
      <c r="E701" s="127"/>
      <c r="F701" s="152"/>
      <c r="G701" s="153"/>
      <c r="H701" s="153"/>
      <c r="I701" s="153"/>
    </row>
    <row r="702" customFormat="false" ht="11.25" hidden="false" customHeight="false" outlineLevel="0" collapsed="false">
      <c r="A702" s="112" t="n">
        <v>38377</v>
      </c>
      <c r="B702" s="151" t="n">
        <v>81.5</v>
      </c>
      <c r="C702" s="151" t="n">
        <v>4.8</v>
      </c>
      <c r="D702" s="127"/>
      <c r="E702" s="127"/>
      <c r="F702" s="152"/>
      <c r="G702" s="153"/>
      <c r="H702" s="153"/>
      <c r="I702" s="153"/>
    </row>
    <row r="703" customFormat="false" ht="11.25" hidden="false" customHeight="false" outlineLevel="0" collapsed="false">
      <c r="A703" s="112" t="n">
        <v>38378</v>
      </c>
      <c r="B703" s="151" t="n">
        <v>81.4</v>
      </c>
      <c r="C703" s="151" t="n">
        <v>4.8</v>
      </c>
      <c r="D703" s="127"/>
      <c r="E703" s="127"/>
      <c r="F703" s="152"/>
      <c r="G703" s="153"/>
      <c r="H703" s="153"/>
      <c r="I703" s="153"/>
    </row>
    <row r="704" customFormat="false" ht="11.25" hidden="false" customHeight="false" outlineLevel="0" collapsed="false">
      <c r="A704" s="112" t="n">
        <v>38379</v>
      </c>
      <c r="B704" s="151" t="n">
        <v>81.3</v>
      </c>
      <c r="C704" s="151" t="n">
        <v>4.8</v>
      </c>
      <c r="D704" s="127"/>
      <c r="E704" s="127"/>
      <c r="F704" s="152"/>
      <c r="G704" s="153"/>
      <c r="H704" s="153"/>
      <c r="I704" s="153"/>
    </row>
    <row r="705" customFormat="false" ht="11.25" hidden="false" customHeight="false" outlineLevel="0" collapsed="false">
      <c r="A705" s="112" t="n">
        <v>38380</v>
      </c>
      <c r="B705" s="151" t="n">
        <v>81.1</v>
      </c>
      <c r="C705" s="151" t="n">
        <v>4.8</v>
      </c>
      <c r="D705" s="127"/>
      <c r="E705" s="127"/>
      <c r="F705" s="152"/>
      <c r="G705" s="153"/>
      <c r="H705" s="153"/>
      <c r="I705" s="153"/>
    </row>
    <row r="706" customFormat="false" ht="11.25" hidden="false" customHeight="false" outlineLevel="0" collapsed="false">
      <c r="A706" s="112" t="n">
        <v>38383</v>
      </c>
      <c r="B706" s="151" t="n">
        <v>81</v>
      </c>
      <c r="C706" s="151" t="n">
        <v>4.8</v>
      </c>
      <c r="D706" s="127"/>
      <c r="E706" s="127"/>
      <c r="F706" s="152"/>
      <c r="G706" s="153"/>
      <c r="H706" s="153"/>
      <c r="I706" s="153"/>
    </row>
    <row r="707" customFormat="false" ht="11.25" hidden="false" customHeight="false" outlineLevel="0" collapsed="false">
      <c r="A707" s="112" t="n">
        <v>38384</v>
      </c>
      <c r="B707" s="151" t="n">
        <v>80.6</v>
      </c>
      <c r="C707" s="151" t="n">
        <v>4.8</v>
      </c>
      <c r="D707" s="127"/>
      <c r="E707" s="127"/>
      <c r="F707" s="152"/>
      <c r="G707" s="153"/>
      <c r="H707" s="153"/>
      <c r="I707" s="153"/>
    </row>
    <row r="708" customFormat="false" ht="11.25" hidden="false" customHeight="false" outlineLevel="0" collapsed="false">
      <c r="A708" s="112" t="n">
        <v>38385</v>
      </c>
      <c r="B708" s="151" t="n">
        <v>80.5</v>
      </c>
      <c r="C708" s="151" t="n">
        <v>4.7</v>
      </c>
      <c r="D708" s="127"/>
      <c r="E708" s="127"/>
      <c r="F708" s="152"/>
      <c r="G708" s="153"/>
      <c r="H708" s="153"/>
      <c r="I708" s="153"/>
    </row>
    <row r="709" customFormat="false" ht="11.25" hidden="false" customHeight="false" outlineLevel="0" collapsed="false">
      <c r="A709" s="112" t="n">
        <v>38386</v>
      </c>
      <c r="B709" s="151" t="n">
        <v>80.7</v>
      </c>
      <c r="C709" s="151" t="n">
        <v>4.7</v>
      </c>
      <c r="D709" s="127"/>
      <c r="E709" s="127"/>
      <c r="F709" s="152"/>
      <c r="G709" s="153"/>
      <c r="H709" s="153"/>
      <c r="I709" s="153"/>
    </row>
    <row r="710" customFormat="false" ht="11.25" hidden="false" customHeight="false" outlineLevel="0" collapsed="false">
      <c r="A710" s="112" t="n">
        <v>38387</v>
      </c>
      <c r="B710" s="151" t="n">
        <v>81.1</v>
      </c>
      <c r="C710" s="151" t="n">
        <v>4.7</v>
      </c>
      <c r="D710" s="127"/>
      <c r="E710" s="127"/>
      <c r="F710" s="152"/>
      <c r="G710" s="153"/>
      <c r="H710" s="153"/>
      <c r="I710" s="153"/>
    </row>
    <row r="711" customFormat="false" ht="11.25" hidden="false" customHeight="false" outlineLevel="0" collapsed="false">
      <c r="A711" s="112" t="n">
        <v>38390</v>
      </c>
      <c r="B711" s="151" t="n">
        <v>81.3</v>
      </c>
      <c r="C711" s="151" t="n">
        <v>4.7</v>
      </c>
      <c r="D711" s="127"/>
      <c r="E711" s="127"/>
      <c r="F711" s="152"/>
      <c r="G711" s="153"/>
      <c r="H711" s="153"/>
      <c r="I711" s="153"/>
    </row>
    <row r="712" customFormat="false" ht="11.25" hidden="false" customHeight="false" outlineLevel="0" collapsed="false">
      <c r="A712" s="112" t="n">
        <v>38391</v>
      </c>
      <c r="B712" s="151" t="n">
        <v>81</v>
      </c>
      <c r="C712" s="151" t="n">
        <v>4.7</v>
      </c>
      <c r="D712" s="127"/>
      <c r="E712" s="127"/>
      <c r="F712" s="152"/>
      <c r="G712" s="153"/>
      <c r="H712" s="153"/>
      <c r="I712" s="153"/>
    </row>
    <row r="713" customFormat="false" ht="11.25" hidden="false" customHeight="false" outlineLevel="0" collapsed="false">
      <c r="A713" s="112" t="n">
        <v>38392</v>
      </c>
      <c r="B713" s="151" t="n">
        <v>80.8</v>
      </c>
      <c r="C713" s="151" t="n">
        <v>4.8</v>
      </c>
      <c r="D713" s="127"/>
      <c r="E713" s="127"/>
      <c r="F713" s="152"/>
      <c r="G713" s="153"/>
      <c r="H713" s="153"/>
      <c r="I713" s="153"/>
    </row>
    <row r="714" customFormat="false" ht="11.25" hidden="false" customHeight="false" outlineLevel="0" collapsed="false">
      <c r="A714" s="112" t="n">
        <v>38393</v>
      </c>
      <c r="B714" s="151" t="n">
        <v>80.9</v>
      </c>
      <c r="C714" s="151" t="n">
        <v>4.9</v>
      </c>
      <c r="D714" s="127"/>
      <c r="E714" s="127"/>
      <c r="F714" s="152"/>
      <c r="G714" s="153"/>
      <c r="H714" s="153"/>
      <c r="I714" s="153"/>
    </row>
    <row r="715" customFormat="false" ht="11.25" hidden="false" customHeight="false" outlineLevel="0" collapsed="false">
      <c r="A715" s="112" t="n">
        <v>38394</v>
      </c>
      <c r="B715" s="151" t="n">
        <v>80.8</v>
      </c>
      <c r="C715" s="151" t="n">
        <v>4.8</v>
      </c>
      <c r="D715" s="127"/>
      <c r="E715" s="127"/>
      <c r="F715" s="152"/>
      <c r="G715" s="153"/>
      <c r="H715" s="153"/>
      <c r="I715" s="153"/>
    </row>
    <row r="716" customFormat="false" ht="11.25" hidden="false" customHeight="false" outlineLevel="0" collapsed="false">
      <c r="A716" s="112" t="n">
        <v>38397</v>
      </c>
      <c r="B716" s="151" t="n">
        <v>81.1</v>
      </c>
      <c r="C716" s="151" t="n">
        <v>4.8</v>
      </c>
      <c r="D716" s="127"/>
      <c r="E716" s="127"/>
      <c r="F716" s="152"/>
      <c r="G716" s="153"/>
      <c r="H716" s="153"/>
      <c r="I716" s="153"/>
    </row>
    <row r="717" customFormat="false" ht="11.25" hidden="false" customHeight="false" outlineLevel="0" collapsed="false">
      <c r="A717" s="112" t="n">
        <v>38398</v>
      </c>
      <c r="B717" s="151" t="n">
        <v>81</v>
      </c>
      <c r="C717" s="151" t="n">
        <v>4.8</v>
      </c>
      <c r="D717" s="127"/>
      <c r="E717" s="127"/>
      <c r="F717" s="152"/>
      <c r="G717" s="153"/>
      <c r="H717" s="153"/>
      <c r="I717" s="153"/>
    </row>
    <row r="718" customFormat="false" ht="11.25" hidden="false" customHeight="false" outlineLevel="0" collapsed="false">
      <c r="A718" s="112" t="n">
        <v>38399</v>
      </c>
      <c r="B718" s="151" t="n">
        <v>81</v>
      </c>
      <c r="C718" s="151" t="n">
        <v>4.8</v>
      </c>
      <c r="D718" s="127"/>
      <c r="E718" s="127"/>
      <c r="F718" s="152"/>
      <c r="G718" s="153"/>
      <c r="H718" s="153"/>
      <c r="I718" s="153"/>
    </row>
    <row r="719" customFormat="false" ht="11.25" hidden="false" customHeight="false" outlineLevel="0" collapsed="false">
      <c r="A719" s="112" t="n">
        <v>38400</v>
      </c>
      <c r="B719" s="151" t="n">
        <v>81</v>
      </c>
      <c r="C719" s="151" t="n">
        <v>4.7</v>
      </c>
      <c r="D719" s="127"/>
      <c r="E719" s="127"/>
      <c r="F719" s="152"/>
      <c r="G719" s="153"/>
      <c r="H719" s="153"/>
      <c r="I719" s="153"/>
    </row>
    <row r="720" customFormat="false" ht="11.25" hidden="false" customHeight="false" outlineLevel="0" collapsed="false">
      <c r="A720" s="112" t="n">
        <v>38401</v>
      </c>
      <c r="B720" s="151" t="n">
        <v>80.8</v>
      </c>
      <c r="C720" s="151" t="n">
        <v>4.6</v>
      </c>
      <c r="D720" s="127"/>
      <c r="E720" s="127"/>
      <c r="F720" s="152"/>
      <c r="G720" s="153"/>
      <c r="H720" s="153"/>
      <c r="I720" s="153"/>
    </row>
    <row r="721" customFormat="false" ht="11.25" hidden="false" customHeight="false" outlineLevel="0" collapsed="false">
      <c r="A721" s="112" t="n">
        <v>38404</v>
      </c>
      <c r="B721" s="151" t="n">
        <v>79.9</v>
      </c>
      <c r="C721" s="151" t="n">
        <v>4.7</v>
      </c>
      <c r="D721" s="127"/>
      <c r="E721" s="127"/>
      <c r="F721" s="152"/>
      <c r="G721" s="153"/>
      <c r="H721" s="153"/>
      <c r="I721" s="153"/>
    </row>
    <row r="722" customFormat="false" ht="11.25" hidden="false" customHeight="false" outlineLevel="0" collapsed="false">
      <c r="A722" s="112" t="n">
        <v>38405</v>
      </c>
      <c r="B722" s="151" t="n">
        <v>80.5</v>
      </c>
      <c r="C722" s="151" t="n">
        <v>4.7</v>
      </c>
      <c r="D722" s="127"/>
      <c r="E722" s="127"/>
      <c r="F722" s="152"/>
      <c r="G722" s="153"/>
      <c r="H722" s="153"/>
      <c r="I722" s="153"/>
    </row>
    <row r="723" customFormat="false" ht="11.25" hidden="false" customHeight="false" outlineLevel="0" collapsed="false">
      <c r="A723" s="112" t="n">
        <v>38406</v>
      </c>
      <c r="B723" s="151" t="n">
        <v>80.5</v>
      </c>
      <c r="C723" s="151" t="n">
        <v>4.7</v>
      </c>
      <c r="D723" s="127"/>
      <c r="E723" s="127"/>
      <c r="F723" s="152"/>
      <c r="G723" s="153"/>
      <c r="H723" s="153"/>
      <c r="I723" s="153"/>
    </row>
    <row r="724" customFormat="false" ht="11.25" hidden="false" customHeight="false" outlineLevel="0" collapsed="false">
      <c r="A724" s="112" t="n">
        <v>38407</v>
      </c>
      <c r="B724" s="151" t="n">
        <v>80.6</v>
      </c>
      <c r="C724" s="151" t="n">
        <v>4.7</v>
      </c>
      <c r="D724" s="127"/>
      <c r="E724" s="127"/>
      <c r="F724" s="152"/>
      <c r="G724" s="153"/>
      <c r="H724" s="153"/>
      <c r="I724" s="153"/>
    </row>
    <row r="725" customFormat="false" ht="11.25" hidden="false" customHeight="false" outlineLevel="0" collapsed="false">
      <c r="A725" s="112" t="n">
        <v>38408</v>
      </c>
      <c r="B725" s="151" t="n">
        <v>80.2</v>
      </c>
      <c r="C725" s="151" t="n">
        <v>4.7</v>
      </c>
      <c r="D725" s="127"/>
      <c r="E725" s="127"/>
      <c r="F725" s="152"/>
      <c r="G725" s="153"/>
      <c r="H725" s="153"/>
      <c r="I725" s="153"/>
    </row>
    <row r="726" customFormat="false" ht="11.25" hidden="false" customHeight="false" outlineLevel="0" collapsed="false">
      <c r="A726" s="112" t="n">
        <v>38411</v>
      </c>
      <c r="B726" s="151" t="n">
        <v>80.3</v>
      </c>
      <c r="C726" s="151" t="n">
        <v>4.7</v>
      </c>
      <c r="D726" s="127"/>
      <c r="E726" s="127"/>
      <c r="F726" s="152"/>
      <c r="G726" s="153"/>
      <c r="H726" s="153"/>
      <c r="I726" s="153"/>
    </row>
    <row r="727" customFormat="false" ht="11.25" hidden="false" customHeight="false" outlineLevel="0" collapsed="false">
      <c r="A727" s="112" t="n">
        <v>38412</v>
      </c>
      <c r="B727" s="151" t="n">
        <v>80.3</v>
      </c>
      <c r="C727" s="151" t="n">
        <v>4.7</v>
      </c>
      <c r="D727" s="127"/>
      <c r="E727" s="127"/>
      <c r="F727" s="152"/>
      <c r="G727" s="153"/>
      <c r="H727" s="153"/>
      <c r="I727" s="153"/>
    </row>
    <row r="728" customFormat="false" ht="11.25" hidden="false" customHeight="false" outlineLevel="0" collapsed="false">
      <c r="A728" s="112" t="n">
        <v>38413</v>
      </c>
      <c r="B728" s="151" t="n">
        <v>79.9</v>
      </c>
      <c r="C728" s="151" t="n">
        <v>4.7</v>
      </c>
      <c r="D728" s="127"/>
      <c r="E728" s="127"/>
      <c r="F728" s="152"/>
      <c r="G728" s="153"/>
      <c r="H728" s="153"/>
      <c r="I728" s="153"/>
    </row>
    <row r="729" customFormat="false" ht="11.25" hidden="false" customHeight="false" outlineLevel="0" collapsed="false">
      <c r="A729" s="112" t="n">
        <v>38414</v>
      </c>
      <c r="B729" s="151" t="n">
        <v>80</v>
      </c>
      <c r="C729" s="151" t="n">
        <v>4.7</v>
      </c>
      <c r="D729" s="127"/>
      <c r="E729" s="127"/>
      <c r="F729" s="152"/>
      <c r="G729" s="153"/>
      <c r="H729" s="153"/>
      <c r="I729" s="153"/>
    </row>
    <row r="730" customFormat="false" ht="11.25" hidden="false" customHeight="false" outlineLevel="0" collapsed="false">
      <c r="A730" s="112" t="n">
        <v>38415</v>
      </c>
      <c r="B730" s="151" t="n">
        <v>79.8</v>
      </c>
      <c r="C730" s="151" t="n">
        <v>4.8</v>
      </c>
      <c r="D730" s="127"/>
      <c r="E730" s="127"/>
      <c r="F730" s="152"/>
      <c r="G730" s="153"/>
      <c r="H730" s="153"/>
      <c r="I730" s="153"/>
    </row>
    <row r="731" customFormat="false" ht="11.25" hidden="false" customHeight="false" outlineLevel="0" collapsed="false">
      <c r="A731" s="112" t="n">
        <v>38418</v>
      </c>
      <c r="B731" s="151" t="n">
        <v>80</v>
      </c>
      <c r="C731" s="151" t="n">
        <v>4.9</v>
      </c>
      <c r="D731" s="127"/>
      <c r="E731" s="127"/>
      <c r="F731" s="152"/>
      <c r="G731" s="153"/>
      <c r="H731" s="153"/>
      <c r="I731" s="153"/>
    </row>
    <row r="732" customFormat="false" ht="11.25" hidden="false" customHeight="false" outlineLevel="0" collapsed="false">
      <c r="A732" s="112" t="n">
        <v>38419</v>
      </c>
      <c r="B732" s="151" t="n">
        <v>79.5</v>
      </c>
      <c r="C732" s="151" t="n">
        <v>4.9</v>
      </c>
      <c r="D732" s="127"/>
      <c r="E732" s="127"/>
      <c r="F732" s="152"/>
      <c r="G732" s="153"/>
      <c r="H732" s="153"/>
      <c r="I732" s="153"/>
    </row>
    <row r="733" customFormat="false" ht="11.25" hidden="false" customHeight="false" outlineLevel="0" collapsed="false">
      <c r="A733" s="112" t="n">
        <v>38420</v>
      </c>
      <c r="B733" s="151" t="n">
        <v>79.6</v>
      </c>
      <c r="C733" s="151" t="n">
        <v>4.9</v>
      </c>
      <c r="D733" s="127"/>
      <c r="E733" s="127"/>
      <c r="F733" s="152"/>
      <c r="G733" s="153"/>
      <c r="H733" s="153"/>
      <c r="I733" s="153"/>
    </row>
    <row r="734" customFormat="false" ht="11.25" hidden="false" customHeight="false" outlineLevel="0" collapsed="false">
      <c r="A734" s="112" t="n">
        <v>38421</v>
      </c>
      <c r="B734" s="151" t="n">
        <v>79.2</v>
      </c>
      <c r="C734" s="151" t="n">
        <v>4.9</v>
      </c>
      <c r="D734" s="127"/>
      <c r="E734" s="127"/>
      <c r="F734" s="152"/>
      <c r="G734" s="153"/>
      <c r="H734" s="153"/>
      <c r="I734" s="153"/>
    </row>
    <row r="735" customFormat="false" ht="11.25" hidden="false" customHeight="false" outlineLevel="0" collapsed="false">
      <c r="A735" s="112" t="n">
        <v>38422</v>
      </c>
      <c r="B735" s="151" t="n">
        <v>79.6</v>
      </c>
      <c r="C735" s="151" t="n">
        <v>4.9</v>
      </c>
      <c r="D735" s="127"/>
      <c r="E735" s="127"/>
      <c r="F735" s="152"/>
      <c r="G735" s="153"/>
      <c r="H735" s="153"/>
      <c r="I735" s="153"/>
    </row>
    <row r="736" customFormat="false" ht="11.25" hidden="false" customHeight="false" outlineLevel="0" collapsed="false">
      <c r="A736" s="112" t="n">
        <v>38425</v>
      </c>
      <c r="B736" s="151" t="n">
        <v>78.9</v>
      </c>
      <c r="C736" s="151" t="n">
        <v>4.9</v>
      </c>
      <c r="D736" s="127"/>
      <c r="E736" s="127"/>
      <c r="F736" s="152"/>
      <c r="G736" s="153"/>
      <c r="H736" s="153"/>
      <c r="I736" s="153"/>
    </row>
    <row r="737" customFormat="false" ht="11.25" hidden="false" customHeight="false" outlineLevel="0" collapsed="false">
      <c r="A737" s="112" t="n">
        <v>38426</v>
      </c>
      <c r="B737" s="151" t="n">
        <v>78.7</v>
      </c>
      <c r="C737" s="151" t="n">
        <v>5</v>
      </c>
      <c r="D737" s="127"/>
      <c r="E737" s="127"/>
      <c r="F737" s="152"/>
      <c r="G737" s="153"/>
      <c r="H737" s="153"/>
      <c r="I737" s="153"/>
    </row>
    <row r="738" customFormat="false" ht="11.25" hidden="false" customHeight="false" outlineLevel="0" collapsed="false">
      <c r="A738" s="112" t="n">
        <v>38427</v>
      </c>
      <c r="B738" s="151" t="n">
        <v>78.5</v>
      </c>
      <c r="C738" s="151" t="n">
        <v>5</v>
      </c>
      <c r="D738" s="127"/>
      <c r="E738" s="127"/>
      <c r="F738" s="152"/>
      <c r="G738" s="153"/>
      <c r="H738" s="153"/>
      <c r="I738" s="153"/>
    </row>
    <row r="739" customFormat="false" ht="11.25" hidden="false" customHeight="false" outlineLevel="0" collapsed="false">
      <c r="A739" s="112" t="n">
        <v>38428</v>
      </c>
      <c r="B739" s="151" t="n">
        <v>78.2</v>
      </c>
      <c r="C739" s="151" t="n">
        <v>5.1</v>
      </c>
      <c r="D739" s="127"/>
      <c r="E739" s="127"/>
      <c r="F739" s="152"/>
      <c r="G739" s="153"/>
      <c r="H739" s="153"/>
      <c r="I739" s="153"/>
    </row>
    <row r="740" customFormat="false" ht="11.25" hidden="false" customHeight="false" outlineLevel="0" collapsed="false">
      <c r="A740" s="112" t="n">
        <v>38429</v>
      </c>
      <c r="B740" s="151" t="n">
        <v>78.1</v>
      </c>
      <c r="C740" s="151" t="n">
        <v>5.1</v>
      </c>
      <c r="D740" s="127"/>
      <c r="E740" s="127"/>
      <c r="F740" s="152"/>
      <c r="G740" s="153"/>
      <c r="H740" s="153"/>
      <c r="I740" s="153"/>
    </row>
    <row r="741" customFormat="false" ht="11.25" hidden="false" customHeight="false" outlineLevel="0" collapsed="false">
      <c r="A741" s="112" t="n">
        <v>38432</v>
      </c>
      <c r="B741" s="151" t="n">
        <v>77.9</v>
      </c>
      <c r="C741" s="151" t="n">
        <v>5</v>
      </c>
      <c r="D741" s="127"/>
      <c r="E741" s="127"/>
      <c r="F741" s="152"/>
      <c r="G741" s="153"/>
      <c r="H741" s="153"/>
      <c r="I741" s="153"/>
    </row>
    <row r="742" customFormat="false" ht="11.25" hidden="false" customHeight="false" outlineLevel="0" collapsed="false">
      <c r="A742" s="112" t="n">
        <v>38433</v>
      </c>
      <c r="B742" s="151" t="n">
        <v>78.4</v>
      </c>
      <c r="C742" s="151" t="n">
        <v>5</v>
      </c>
      <c r="D742" s="127"/>
      <c r="E742" s="127"/>
      <c r="F742" s="152"/>
      <c r="G742" s="153"/>
      <c r="H742" s="153"/>
      <c r="I742" s="153"/>
    </row>
    <row r="743" customFormat="false" ht="11.25" hidden="false" customHeight="false" outlineLevel="0" collapsed="false">
      <c r="A743" s="112" t="n">
        <v>38434</v>
      </c>
      <c r="B743" s="151" t="n">
        <v>79.9</v>
      </c>
      <c r="C743" s="151" t="n">
        <v>4.8</v>
      </c>
      <c r="D743" s="127"/>
      <c r="E743" s="127"/>
      <c r="F743" s="152"/>
      <c r="G743" s="153"/>
      <c r="H743" s="153"/>
      <c r="I743" s="153"/>
    </row>
    <row r="744" customFormat="false" ht="11.25" hidden="false" customHeight="false" outlineLevel="0" collapsed="false">
      <c r="A744" s="112" t="n">
        <v>38440</v>
      </c>
      <c r="B744" s="151" t="n">
        <v>79.7</v>
      </c>
      <c r="C744" s="151" t="n">
        <v>4.8</v>
      </c>
      <c r="D744" s="127"/>
      <c r="E744" s="127"/>
      <c r="F744" s="152"/>
      <c r="G744" s="153"/>
      <c r="H744" s="153"/>
      <c r="I744" s="153"/>
    </row>
    <row r="745" customFormat="false" ht="11.25" hidden="false" customHeight="false" outlineLevel="0" collapsed="false">
      <c r="A745" s="112" t="n">
        <v>38441</v>
      </c>
      <c r="B745" s="151" t="n">
        <v>79.5</v>
      </c>
      <c r="C745" s="151" t="n">
        <v>4.9</v>
      </c>
      <c r="D745" s="127"/>
      <c r="E745" s="127"/>
      <c r="F745" s="152"/>
      <c r="G745" s="153"/>
      <c r="H745" s="153"/>
      <c r="I745" s="153"/>
    </row>
    <row r="746" customFormat="false" ht="11.25" hidden="false" customHeight="false" outlineLevel="0" collapsed="false">
      <c r="A746" s="112" t="n">
        <v>38442</v>
      </c>
      <c r="B746" s="151" t="n">
        <v>78.7</v>
      </c>
      <c r="C746" s="151" t="n">
        <v>4.9</v>
      </c>
      <c r="D746" s="127"/>
      <c r="E746" s="127"/>
      <c r="F746" s="152"/>
      <c r="G746" s="153"/>
      <c r="H746" s="153"/>
      <c r="I746" s="153"/>
    </row>
    <row r="747" customFormat="false" ht="11.25" hidden="false" customHeight="false" outlineLevel="0" collapsed="false">
      <c r="A747" s="112" t="n">
        <v>38443</v>
      </c>
      <c r="B747" s="151" t="n">
        <v>78.6</v>
      </c>
      <c r="C747" s="151" t="n">
        <v>4.9</v>
      </c>
      <c r="D747" s="127"/>
      <c r="E747" s="127"/>
      <c r="F747" s="152"/>
      <c r="G747" s="153"/>
      <c r="H747" s="153"/>
      <c r="I747" s="153"/>
    </row>
    <row r="748" customFormat="false" ht="11.25" hidden="false" customHeight="false" outlineLevel="0" collapsed="false">
      <c r="A748" s="112" t="n">
        <v>38446</v>
      </c>
      <c r="B748" s="151" t="n">
        <v>78.5</v>
      </c>
      <c r="C748" s="151" t="n">
        <v>4.9</v>
      </c>
      <c r="D748" s="127"/>
      <c r="E748" s="127"/>
      <c r="F748" s="152"/>
      <c r="G748" s="153"/>
      <c r="H748" s="153"/>
      <c r="I748" s="153"/>
    </row>
    <row r="749" customFormat="false" ht="11.25" hidden="false" customHeight="false" outlineLevel="0" collapsed="false">
      <c r="A749" s="112" t="n">
        <v>38447</v>
      </c>
      <c r="B749" s="151" t="n">
        <v>78.3</v>
      </c>
      <c r="C749" s="151" t="n">
        <v>4.8</v>
      </c>
      <c r="D749" s="127"/>
      <c r="E749" s="127"/>
      <c r="F749" s="152"/>
      <c r="G749" s="153"/>
      <c r="H749" s="153"/>
      <c r="I749" s="153"/>
    </row>
    <row r="750" customFormat="false" ht="11.25" hidden="false" customHeight="false" outlineLevel="0" collapsed="false">
      <c r="A750" s="112" t="n">
        <v>38448</v>
      </c>
      <c r="B750" s="151" t="n">
        <v>78.7</v>
      </c>
      <c r="C750" s="151" t="n">
        <v>4.9</v>
      </c>
      <c r="D750" s="127"/>
      <c r="E750" s="127"/>
      <c r="F750" s="152"/>
      <c r="G750" s="153"/>
      <c r="H750" s="153"/>
      <c r="I750" s="153"/>
    </row>
    <row r="751" customFormat="false" ht="11.25" hidden="false" customHeight="false" outlineLevel="0" collapsed="false">
      <c r="A751" s="112" t="n">
        <v>38449</v>
      </c>
      <c r="B751" s="151" t="n">
        <v>78.9</v>
      </c>
      <c r="C751" s="151" t="n">
        <v>4.9</v>
      </c>
      <c r="D751" s="127"/>
      <c r="E751" s="127"/>
      <c r="F751" s="152"/>
      <c r="G751" s="153"/>
      <c r="H751" s="153"/>
      <c r="I751" s="153"/>
    </row>
    <row r="752" customFormat="false" ht="11.25" hidden="false" customHeight="false" outlineLevel="0" collapsed="false">
      <c r="A752" s="112" t="n">
        <v>38450</v>
      </c>
      <c r="B752" s="151" t="n">
        <v>78.8</v>
      </c>
      <c r="C752" s="151" t="n">
        <v>4.9</v>
      </c>
      <c r="D752" s="127"/>
      <c r="E752" s="127"/>
      <c r="F752" s="152"/>
      <c r="G752" s="153"/>
      <c r="H752" s="153"/>
      <c r="I752" s="153"/>
    </row>
    <row r="753" customFormat="false" ht="11.25" hidden="false" customHeight="false" outlineLevel="0" collapsed="false">
      <c r="A753" s="112" t="n">
        <v>38453</v>
      </c>
      <c r="B753" s="151" t="n">
        <v>79.5</v>
      </c>
      <c r="C753" s="151" t="n">
        <v>4.9</v>
      </c>
      <c r="D753" s="127"/>
      <c r="E753" s="127"/>
      <c r="F753" s="152"/>
      <c r="G753" s="153"/>
      <c r="H753" s="153"/>
      <c r="I753" s="153"/>
    </row>
    <row r="754" customFormat="false" ht="11.25" hidden="false" customHeight="false" outlineLevel="0" collapsed="false">
      <c r="A754" s="112" t="n">
        <v>38454</v>
      </c>
      <c r="B754" s="151" t="n">
        <v>80</v>
      </c>
      <c r="C754" s="151" t="n">
        <v>4.9</v>
      </c>
      <c r="D754" s="127"/>
      <c r="E754" s="127"/>
      <c r="F754" s="152"/>
      <c r="G754" s="153"/>
      <c r="H754" s="153"/>
      <c r="I754" s="153"/>
    </row>
    <row r="755" customFormat="false" ht="11.25" hidden="false" customHeight="false" outlineLevel="0" collapsed="false">
      <c r="A755" s="112" t="n">
        <v>38455</v>
      </c>
      <c r="B755" s="151" t="n">
        <v>81.6</v>
      </c>
      <c r="C755" s="151" t="n">
        <v>4.8</v>
      </c>
      <c r="D755" s="127"/>
      <c r="E755" s="127"/>
      <c r="F755" s="152"/>
      <c r="G755" s="153"/>
      <c r="H755" s="153"/>
      <c r="I755" s="153"/>
    </row>
    <row r="756" customFormat="false" ht="11.25" hidden="false" customHeight="false" outlineLevel="0" collapsed="false">
      <c r="A756" s="112" t="n">
        <v>38456</v>
      </c>
      <c r="B756" s="151" t="n">
        <v>81.2</v>
      </c>
      <c r="C756" s="151" t="n">
        <v>4.8</v>
      </c>
      <c r="D756" s="127"/>
      <c r="E756" s="127"/>
      <c r="F756" s="152"/>
      <c r="G756" s="153"/>
      <c r="H756" s="153"/>
      <c r="I756" s="153"/>
    </row>
    <row r="757" customFormat="false" ht="11.25" hidden="false" customHeight="false" outlineLevel="0" collapsed="false">
      <c r="A757" s="112" t="n">
        <v>38457</v>
      </c>
      <c r="B757" s="151" t="n">
        <v>81</v>
      </c>
      <c r="C757" s="151" t="n">
        <v>4.9</v>
      </c>
      <c r="D757" s="127"/>
      <c r="E757" s="127"/>
      <c r="F757" s="152"/>
      <c r="G757" s="153"/>
      <c r="H757" s="153"/>
      <c r="I757" s="153"/>
    </row>
    <row r="758" customFormat="false" ht="11.25" hidden="false" customHeight="false" outlineLevel="0" collapsed="false">
      <c r="A758" s="112" t="n">
        <v>38460</v>
      </c>
      <c r="B758" s="151" t="n">
        <v>81.6</v>
      </c>
      <c r="C758" s="151" t="n">
        <v>4.9</v>
      </c>
      <c r="D758" s="127"/>
      <c r="E758" s="127"/>
      <c r="F758" s="152"/>
      <c r="G758" s="153"/>
      <c r="H758" s="153"/>
      <c r="I758" s="153"/>
    </row>
    <row r="759" customFormat="false" ht="11.25" hidden="false" customHeight="false" outlineLevel="0" collapsed="false">
      <c r="A759" s="112" t="n">
        <v>38461</v>
      </c>
      <c r="B759" s="151" t="n">
        <v>81.7</v>
      </c>
      <c r="C759" s="151" t="n">
        <v>4.9</v>
      </c>
      <c r="D759" s="127"/>
      <c r="E759" s="127"/>
      <c r="F759" s="152"/>
      <c r="G759" s="153"/>
      <c r="H759" s="153"/>
      <c r="I759" s="153"/>
    </row>
    <row r="760" customFormat="false" ht="11.25" hidden="false" customHeight="false" outlineLevel="0" collapsed="false">
      <c r="A760" s="112" t="n">
        <v>38462</v>
      </c>
      <c r="B760" s="151" t="n">
        <v>81.6</v>
      </c>
      <c r="C760" s="151" t="n">
        <v>4.9</v>
      </c>
      <c r="D760" s="127"/>
      <c r="E760" s="127"/>
      <c r="F760" s="152"/>
      <c r="G760" s="153"/>
      <c r="H760" s="153"/>
      <c r="I760" s="153"/>
    </row>
    <row r="761" customFormat="false" ht="11.25" hidden="false" customHeight="false" outlineLevel="0" collapsed="false">
      <c r="A761" s="112" t="n">
        <v>38464</v>
      </c>
      <c r="B761" s="151" t="n">
        <v>81.5</v>
      </c>
      <c r="C761" s="151" t="n">
        <v>4.9</v>
      </c>
      <c r="D761" s="127"/>
      <c r="E761" s="127"/>
      <c r="F761" s="152"/>
      <c r="G761" s="153"/>
      <c r="H761" s="153"/>
      <c r="I761" s="153"/>
    </row>
    <row r="762" customFormat="false" ht="11.25" hidden="false" customHeight="false" outlineLevel="0" collapsed="false">
      <c r="A762" s="112" t="n">
        <v>38467</v>
      </c>
      <c r="B762" s="151" t="n">
        <v>81.8</v>
      </c>
      <c r="C762" s="151" t="n">
        <v>4.9</v>
      </c>
      <c r="D762" s="127"/>
      <c r="E762" s="127"/>
      <c r="F762" s="152"/>
      <c r="G762" s="153"/>
      <c r="H762" s="153"/>
      <c r="I762" s="153"/>
    </row>
    <row r="763" customFormat="false" ht="11.25" hidden="false" customHeight="false" outlineLevel="0" collapsed="false">
      <c r="A763" s="112" t="n">
        <v>38468</v>
      </c>
      <c r="B763" s="151" t="n">
        <v>82.4</v>
      </c>
      <c r="C763" s="151" t="n">
        <v>4.9</v>
      </c>
      <c r="D763" s="127"/>
      <c r="E763" s="127"/>
      <c r="F763" s="152"/>
      <c r="G763" s="153"/>
      <c r="H763" s="153"/>
      <c r="I763" s="153"/>
    </row>
    <row r="764" customFormat="false" ht="11.25" hidden="false" customHeight="false" outlineLevel="0" collapsed="false">
      <c r="A764" s="112" t="n">
        <v>38469</v>
      </c>
      <c r="B764" s="151" t="n">
        <v>82.2</v>
      </c>
      <c r="C764" s="151" t="n">
        <v>5</v>
      </c>
      <c r="D764" s="127"/>
      <c r="E764" s="127"/>
      <c r="F764" s="152"/>
      <c r="G764" s="153"/>
      <c r="H764" s="153"/>
      <c r="I764" s="153"/>
    </row>
    <row r="765" customFormat="false" ht="11.25" hidden="false" customHeight="false" outlineLevel="0" collapsed="false">
      <c r="A765" s="112" t="n">
        <v>38470</v>
      </c>
      <c r="B765" s="151" t="n">
        <v>82.2</v>
      </c>
      <c r="C765" s="151" t="n">
        <v>4.9</v>
      </c>
      <c r="D765" s="127"/>
      <c r="E765" s="127"/>
      <c r="F765" s="152"/>
      <c r="G765" s="153"/>
      <c r="H765" s="153"/>
      <c r="I765" s="153"/>
    </row>
    <row r="766" customFormat="false" ht="11.25" hidden="false" customHeight="false" outlineLevel="0" collapsed="false">
      <c r="A766" s="112" t="n">
        <v>38471</v>
      </c>
      <c r="B766" s="151" t="n">
        <v>82</v>
      </c>
      <c r="C766" s="151" t="n">
        <v>4.9</v>
      </c>
      <c r="D766" s="127"/>
      <c r="E766" s="127"/>
      <c r="F766" s="152"/>
      <c r="G766" s="153"/>
      <c r="H766" s="153"/>
      <c r="I766" s="153"/>
    </row>
    <row r="767" customFormat="false" ht="11.25" hidden="false" customHeight="false" outlineLevel="0" collapsed="false">
      <c r="A767" s="112" t="n">
        <v>38474</v>
      </c>
      <c r="B767" s="151" t="n">
        <v>81.2</v>
      </c>
      <c r="C767" s="151" t="n">
        <v>4.9</v>
      </c>
      <c r="D767" s="127"/>
      <c r="E767" s="127"/>
      <c r="F767" s="152"/>
      <c r="G767" s="153"/>
      <c r="H767" s="153"/>
      <c r="I767" s="153"/>
    </row>
    <row r="768" customFormat="false" ht="11.25" hidden="false" customHeight="false" outlineLevel="0" collapsed="false">
      <c r="A768" s="112" t="n">
        <v>38475</v>
      </c>
      <c r="B768" s="151" t="n">
        <v>82.3</v>
      </c>
      <c r="C768" s="151" t="n">
        <v>4.8</v>
      </c>
      <c r="D768" s="127"/>
      <c r="E768" s="127"/>
      <c r="F768" s="152"/>
      <c r="G768" s="153"/>
      <c r="H768" s="153"/>
      <c r="I768" s="153"/>
    </row>
    <row r="769" customFormat="false" ht="11.25" hidden="false" customHeight="false" outlineLevel="0" collapsed="false">
      <c r="A769" s="112" t="n">
        <v>38476</v>
      </c>
      <c r="B769" s="151" t="n">
        <v>82.9</v>
      </c>
      <c r="C769" s="151" t="n">
        <v>4.7</v>
      </c>
      <c r="D769" s="127"/>
      <c r="E769" s="127"/>
      <c r="F769" s="152"/>
      <c r="G769" s="153"/>
      <c r="H769" s="153"/>
      <c r="I769" s="153"/>
    </row>
    <row r="770" customFormat="false" ht="11.25" hidden="false" customHeight="false" outlineLevel="0" collapsed="false">
      <c r="A770" s="112" t="n">
        <v>38478</v>
      </c>
      <c r="B770" s="151" t="n">
        <v>83.1</v>
      </c>
      <c r="C770" s="151" t="n">
        <v>4.7</v>
      </c>
      <c r="D770" s="127"/>
      <c r="E770" s="127"/>
      <c r="F770" s="152"/>
      <c r="G770" s="153"/>
      <c r="H770" s="153"/>
      <c r="I770" s="153"/>
    </row>
    <row r="771" customFormat="false" ht="11.25" hidden="false" customHeight="false" outlineLevel="0" collapsed="false">
      <c r="A771" s="112" t="n">
        <v>38481</v>
      </c>
      <c r="B771" s="151" t="n">
        <v>82.9</v>
      </c>
      <c r="C771" s="151" t="n">
        <v>4.6</v>
      </c>
      <c r="D771" s="127"/>
      <c r="E771" s="127"/>
      <c r="F771" s="152"/>
      <c r="G771" s="153"/>
      <c r="H771" s="153"/>
      <c r="I771" s="153"/>
    </row>
    <row r="772" customFormat="false" ht="11.25" hidden="false" customHeight="false" outlineLevel="0" collapsed="false">
      <c r="A772" s="112" t="n">
        <v>38482</v>
      </c>
      <c r="B772" s="151" t="n">
        <v>83.1</v>
      </c>
      <c r="C772" s="151" t="n">
        <v>4.6</v>
      </c>
      <c r="D772" s="127"/>
      <c r="E772" s="127"/>
      <c r="F772" s="152"/>
      <c r="G772" s="153"/>
      <c r="H772" s="153"/>
      <c r="I772" s="153"/>
    </row>
    <row r="773" customFormat="false" ht="11.25" hidden="false" customHeight="false" outlineLevel="0" collapsed="false">
      <c r="A773" s="112" t="n">
        <v>38483</v>
      </c>
      <c r="B773" s="151" t="n">
        <v>83.5</v>
      </c>
      <c r="C773" s="151" t="n">
        <v>4.7</v>
      </c>
      <c r="D773" s="127"/>
      <c r="E773" s="127"/>
      <c r="F773" s="152"/>
      <c r="G773" s="153"/>
      <c r="H773" s="153"/>
      <c r="I773" s="153"/>
    </row>
    <row r="774" customFormat="false" ht="11.25" hidden="false" customHeight="false" outlineLevel="0" collapsed="false">
      <c r="A774" s="112" t="n">
        <v>38484</v>
      </c>
      <c r="B774" s="151" t="n">
        <v>84.3</v>
      </c>
      <c r="C774" s="151" t="n">
        <v>4.6</v>
      </c>
      <c r="D774" s="127"/>
      <c r="E774" s="127"/>
      <c r="F774" s="152"/>
      <c r="G774" s="153"/>
      <c r="H774" s="153"/>
      <c r="I774" s="153"/>
    </row>
    <row r="775" customFormat="false" ht="11.25" hidden="false" customHeight="false" outlineLevel="0" collapsed="false">
      <c r="A775" s="112" t="n">
        <v>38485</v>
      </c>
      <c r="B775" s="151" t="n">
        <v>84.3</v>
      </c>
      <c r="C775" s="151" t="n">
        <v>4.7</v>
      </c>
      <c r="D775" s="127"/>
      <c r="E775" s="127"/>
      <c r="F775" s="152"/>
      <c r="G775" s="153"/>
      <c r="H775" s="153"/>
      <c r="I775" s="153"/>
    </row>
    <row r="776" customFormat="false" ht="11.25" hidden="false" customHeight="false" outlineLevel="0" collapsed="false">
      <c r="A776" s="112" t="n">
        <v>38489</v>
      </c>
      <c r="B776" s="151" t="n">
        <v>83.7</v>
      </c>
      <c r="C776" s="151" t="n">
        <v>4.8</v>
      </c>
      <c r="D776" s="127"/>
      <c r="E776" s="127"/>
      <c r="F776" s="152"/>
      <c r="G776" s="153"/>
      <c r="H776" s="153"/>
      <c r="I776" s="153"/>
    </row>
    <row r="777" customFormat="false" ht="11.25" hidden="false" customHeight="false" outlineLevel="0" collapsed="false">
      <c r="A777" s="112" t="n">
        <v>38490</v>
      </c>
      <c r="B777" s="151" t="n">
        <v>83.1</v>
      </c>
      <c r="C777" s="151" t="n">
        <v>4.8</v>
      </c>
      <c r="D777" s="127"/>
      <c r="E777" s="127"/>
      <c r="F777" s="152"/>
      <c r="G777" s="153"/>
      <c r="H777" s="153"/>
      <c r="I777" s="153"/>
    </row>
    <row r="778" customFormat="false" ht="11.25" hidden="false" customHeight="false" outlineLevel="0" collapsed="false">
      <c r="A778" s="112" t="n">
        <v>38491</v>
      </c>
      <c r="B778" s="151" t="n">
        <v>82</v>
      </c>
      <c r="C778" s="151" t="n">
        <v>4.8</v>
      </c>
      <c r="D778" s="127"/>
      <c r="E778" s="127"/>
      <c r="F778" s="152"/>
      <c r="G778" s="153"/>
      <c r="H778" s="153"/>
      <c r="I778" s="153"/>
    </row>
    <row r="779" customFormat="false" ht="11.25" hidden="false" customHeight="false" outlineLevel="0" collapsed="false">
      <c r="A779" s="112" t="n">
        <v>38492</v>
      </c>
      <c r="B779" s="151" t="n">
        <v>81.8</v>
      </c>
      <c r="C779" s="151" t="n">
        <v>4.7</v>
      </c>
      <c r="D779" s="127"/>
      <c r="E779" s="127"/>
      <c r="F779" s="152"/>
      <c r="G779" s="153"/>
      <c r="H779" s="153"/>
      <c r="I779" s="153"/>
    </row>
    <row r="780" customFormat="false" ht="11.25" hidden="false" customHeight="false" outlineLevel="0" collapsed="false">
      <c r="A780" s="112" t="n">
        <v>38495</v>
      </c>
      <c r="B780" s="151" t="n">
        <v>81.7</v>
      </c>
      <c r="C780" s="151" t="n">
        <v>4.8</v>
      </c>
      <c r="D780" s="127"/>
      <c r="E780" s="127"/>
      <c r="F780" s="152"/>
      <c r="G780" s="153"/>
      <c r="H780" s="153"/>
      <c r="I780" s="153"/>
    </row>
    <row r="781" customFormat="false" ht="11.25" hidden="false" customHeight="false" outlineLevel="0" collapsed="false">
      <c r="A781" s="112" t="n">
        <v>38496</v>
      </c>
      <c r="B781" s="151" t="n">
        <v>81.2</v>
      </c>
      <c r="C781" s="151" t="n">
        <v>4.8</v>
      </c>
      <c r="D781" s="127"/>
      <c r="E781" s="127"/>
      <c r="F781" s="152"/>
      <c r="G781" s="153"/>
      <c r="H781" s="153"/>
      <c r="I781" s="153"/>
    </row>
    <row r="782" customFormat="false" ht="11.25" hidden="false" customHeight="false" outlineLevel="0" collapsed="false">
      <c r="A782" s="112" t="n">
        <v>38497</v>
      </c>
      <c r="B782" s="151" t="n">
        <v>81.3</v>
      </c>
      <c r="C782" s="151" t="n">
        <v>4.9</v>
      </c>
      <c r="D782" s="127"/>
      <c r="E782" s="127"/>
      <c r="F782" s="152"/>
      <c r="G782" s="153"/>
      <c r="H782" s="153"/>
      <c r="I782" s="153"/>
    </row>
    <row r="783" customFormat="false" ht="11.25" hidden="false" customHeight="false" outlineLevel="0" collapsed="false">
      <c r="A783" s="112" t="n">
        <v>38498</v>
      </c>
      <c r="B783" s="151" t="n">
        <v>81.2</v>
      </c>
      <c r="C783" s="151" t="n">
        <v>4.9</v>
      </c>
      <c r="D783" s="127"/>
      <c r="E783" s="127"/>
      <c r="F783" s="152"/>
      <c r="G783" s="153"/>
      <c r="H783" s="153"/>
      <c r="I783" s="153"/>
    </row>
    <row r="784" customFormat="false" ht="11.25" hidden="false" customHeight="false" outlineLevel="0" collapsed="false">
      <c r="A784" s="112" t="n">
        <v>38499</v>
      </c>
      <c r="B784" s="151" t="n">
        <v>81.1</v>
      </c>
      <c r="C784" s="151" t="n">
        <v>4.9</v>
      </c>
      <c r="D784" s="127"/>
      <c r="E784" s="127"/>
      <c r="F784" s="152"/>
      <c r="G784" s="153"/>
      <c r="H784" s="153"/>
      <c r="I784" s="153"/>
    </row>
    <row r="785" customFormat="false" ht="11.25" hidden="false" customHeight="false" outlineLevel="0" collapsed="false">
      <c r="A785" s="112" t="n">
        <v>38502</v>
      </c>
      <c r="B785" s="151" t="n">
        <v>80.7</v>
      </c>
      <c r="C785" s="151" t="n">
        <v>4.9</v>
      </c>
      <c r="D785" s="127"/>
      <c r="E785" s="127"/>
      <c r="F785" s="152"/>
      <c r="G785" s="153"/>
      <c r="H785" s="153"/>
      <c r="I785" s="153"/>
    </row>
    <row r="786" customFormat="false" ht="11.25" hidden="false" customHeight="false" outlineLevel="0" collapsed="false">
      <c r="A786" s="112" t="n">
        <v>38503</v>
      </c>
      <c r="B786" s="151" t="n">
        <v>79.7</v>
      </c>
      <c r="C786" s="151" t="n">
        <v>5</v>
      </c>
      <c r="D786" s="127"/>
      <c r="E786" s="127"/>
      <c r="F786" s="152"/>
      <c r="G786" s="153"/>
      <c r="H786" s="153"/>
      <c r="I786" s="153"/>
    </row>
    <row r="787" customFormat="false" ht="11.25" hidden="false" customHeight="false" outlineLevel="0" collapsed="false">
      <c r="A787" s="112" t="n">
        <v>38504</v>
      </c>
      <c r="B787" s="151" t="n">
        <v>79</v>
      </c>
      <c r="C787" s="151" t="n">
        <v>5</v>
      </c>
      <c r="D787" s="127"/>
      <c r="E787" s="127"/>
      <c r="F787" s="152"/>
      <c r="G787" s="153"/>
      <c r="H787" s="153"/>
      <c r="I787" s="153"/>
    </row>
    <row r="788" customFormat="false" ht="11.25" hidden="false" customHeight="false" outlineLevel="0" collapsed="false">
      <c r="A788" s="112" t="n">
        <v>38505</v>
      </c>
      <c r="B788" s="151" t="n">
        <v>79.7</v>
      </c>
      <c r="C788" s="151" t="n">
        <v>5</v>
      </c>
      <c r="D788" s="127"/>
      <c r="E788" s="127"/>
      <c r="F788" s="152"/>
      <c r="G788" s="153"/>
      <c r="H788" s="153"/>
      <c r="I788" s="153"/>
    </row>
    <row r="789" customFormat="false" ht="11.25" hidden="false" customHeight="false" outlineLevel="0" collapsed="false">
      <c r="A789" s="112" t="n">
        <v>38506</v>
      </c>
      <c r="B789" s="151" t="n">
        <v>80.8</v>
      </c>
      <c r="C789" s="151" t="n">
        <v>5</v>
      </c>
      <c r="D789" s="127"/>
      <c r="E789" s="127"/>
      <c r="F789" s="152"/>
      <c r="G789" s="153"/>
      <c r="H789" s="153"/>
      <c r="I789" s="153"/>
    </row>
    <row r="790" customFormat="false" ht="11.25" hidden="false" customHeight="false" outlineLevel="0" collapsed="false">
      <c r="A790" s="112" t="n">
        <v>38509</v>
      </c>
      <c r="B790" s="151" t="n">
        <v>79.2</v>
      </c>
      <c r="C790" s="151" t="n">
        <v>5.1</v>
      </c>
      <c r="D790" s="127"/>
      <c r="E790" s="127"/>
      <c r="F790" s="152"/>
      <c r="G790" s="153"/>
      <c r="H790" s="153"/>
      <c r="I790" s="153"/>
    </row>
    <row r="791" customFormat="false" ht="11.25" hidden="false" customHeight="false" outlineLevel="0" collapsed="false">
      <c r="A791" s="112" t="n">
        <v>38510</v>
      </c>
      <c r="B791" s="151" t="n">
        <v>78.7</v>
      </c>
      <c r="C791" s="151" t="n">
        <v>5.2</v>
      </c>
      <c r="D791" s="127"/>
      <c r="E791" s="127"/>
      <c r="F791" s="152"/>
      <c r="G791" s="153"/>
      <c r="H791" s="153"/>
      <c r="I791" s="153"/>
    </row>
    <row r="792" customFormat="false" ht="11.25" hidden="false" customHeight="false" outlineLevel="0" collapsed="false">
      <c r="A792" s="112" t="n">
        <v>38511</v>
      </c>
      <c r="B792" s="151" t="n">
        <v>78.6</v>
      </c>
      <c r="C792" s="151" t="n">
        <v>5.2</v>
      </c>
      <c r="D792" s="127"/>
      <c r="E792" s="127"/>
      <c r="F792" s="152"/>
      <c r="G792" s="153"/>
      <c r="H792" s="153"/>
      <c r="I792" s="153"/>
    </row>
    <row r="793" customFormat="false" ht="11.25" hidden="false" customHeight="false" outlineLevel="0" collapsed="false">
      <c r="A793" s="112" t="n">
        <v>38512</v>
      </c>
      <c r="B793" s="151" t="n">
        <v>78.7</v>
      </c>
      <c r="C793" s="151" t="n">
        <v>5.2</v>
      </c>
      <c r="D793" s="127"/>
      <c r="E793" s="127"/>
      <c r="F793" s="152"/>
      <c r="G793" s="153"/>
      <c r="H793" s="153"/>
      <c r="I793" s="153"/>
    </row>
    <row r="794" customFormat="false" ht="11.25" hidden="false" customHeight="false" outlineLevel="0" collapsed="false">
      <c r="A794" s="112" t="n">
        <v>38513</v>
      </c>
      <c r="B794" s="151" t="n">
        <v>78.8</v>
      </c>
      <c r="C794" s="151" t="n">
        <v>5.2</v>
      </c>
      <c r="D794" s="127"/>
      <c r="E794" s="127"/>
      <c r="F794" s="152"/>
      <c r="G794" s="153"/>
      <c r="H794" s="153"/>
      <c r="I794" s="153"/>
    </row>
    <row r="795" customFormat="false" ht="11.25" hidden="false" customHeight="false" outlineLevel="0" collapsed="false">
      <c r="A795" s="112" t="n">
        <v>38516</v>
      </c>
      <c r="B795" s="151" t="n">
        <v>78.8</v>
      </c>
      <c r="C795" s="151" t="n">
        <v>5.2</v>
      </c>
      <c r="D795" s="127"/>
      <c r="E795" s="127"/>
      <c r="F795" s="152"/>
      <c r="G795" s="153"/>
      <c r="H795" s="153"/>
      <c r="I795" s="153"/>
    </row>
    <row r="796" customFormat="false" ht="11.25" hidden="false" customHeight="false" outlineLevel="0" collapsed="false">
      <c r="A796" s="112" t="n">
        <v>38517</v>
      </c>
      <c r="B796" s="151" t="n">
        <v>79.7</v>
      </c>
      <c r="C796" s="151" t="n">
        <v>5.2</v>
      </c>
      <c r="D796" s="127"/>
      <c r="E796" s="127"/>
      <c r="F796" s="152"/>
      <c r="G796" s="153"/>
      <c r="H796" s="153"/>
      <c r="I796" s="153"/>
    </row>
    <row r="797" customFormat="false" ht="11.25" hidden="false" customHeight="false" outlineLevel="0" collapsed="false">
      <c r="A797" s="112" t="n">
        <v>38518</v>
      </c>
      <c r="B797" s="151" t="n">
        <v>79.8</v>
      </c>
      <c r="C797" s="151" t="n">
        <v>5.1</v>
      </c>
      <c r="D797" s="127"/>
      <c r="E797" s="127"/>
      <c r="F797" s="152"/>
      <c r="G797" s="153"/>
      <c r="H797" s="153"/>
      <c r="I797" s="153"/>
    </row>
    <row r="798" customFormat="false" ht="11.25" hidden="false" customHeight="false" outlineLevel="0" collapsed="false">
      <c r="A798" s="112" t="n">
        <v>38519</v>
      </c>
      <c r="B798" s="151" t="n">
        <v>79</v>
      </c>
      <c r="C798" s="151" t="n">
        <v>5.1</v>
      </c>
      <c r="D798" s="127"/>
      <c r="E798" s="127"/>
      <c r="F798" s="152"/>
      <c r="G798" s="153"/>
      <c r="H798" s="153"/>
      <c r="I798" s="153"/>
    </row>
    <row r="799" customFormat="false" ht="11.25" hidden="false" customHeight="false" outlineLevel="0" collapsed="false">
      <c r="A799" s="112" t="n">
        <v>38523</v>
      </c>
      <c r="B799" s="151" t="n">
        <v>79.7</v>
      </c>
      <c r="C799" s="151" t="n">
        <v>5.1</v>
      </c>
      <c r="D799" s="127"/>
      <c r="E799" s="127"/>
      <c r="F799" s="152"/>
      <c r="G799" s="153"/>
      <c r="H799" s="153"/>
      <c r="I799" s="153"/>
    </row>
    <row r="800" customFormat="false" ht="11.25" hidden="false" customHeight="false" outlineLevel="0" collapsed="false">
      <c r="A800" s="112" t="n">
        <v>38524</v>
      </c>
      <c r="B800" s="151" t="n">
        <v>79.8</v>
      </c>
      <c r="C800" s="151" t="n">
        <v>5.2</v>
      </c>
      <c r="D800" s="127"/>
      <c r="E800" s="127"/>
      <c r="F800" s="152"/>
      <c r="G800" s="153"/>
      <c r="H800" s="153"/>
      <c r="I800" s="153"/>
    </row>
    <row r="801" customFormat="false" ht="11.25" hidden="false" customHeight="false" outlineLevel="0" collapsed="false">
      <c r="A801" s="112" t="n">
        <v>38525</v>
      </c>
      <c r="B801" s="151" t="n">
        <v>79.6</v>
      </c>
      <c r="C801" s="151" t="n">
        <v>5.2</v>
      </c>
      <c r="D801" s="127"/>
      <c r="E801" s="127"/>
      <c r="F801" s="152"/>
      <c r="G801" s="153"/>
      <c r="H801" s="153"/>
      <c r="I801" s="153"/>
    </row>
    <row r="802" customFormat="false" ht="11.25" hidden="false" customHeight="false" outlineLevel="0" collapsed="false">
      <c r="A802" s="112" t="n">
        <v>38526</v>
      </c>
      <c r="B802" s="151" t="n">
        <v>79.7</v>
      </c>
      <c r="C802" s="151" t="n">
        <v>5.2</v>
      </c>
      <c r="D802" s="127"/>
      <c r="E802" s="127"/>
      <c r="F802" s="152"/>
      <c r="G802" s="153"/>
      <c r="H802" s="153"/>
      <c r="I802" s="153"/>
    </row>
    <row r="803" customFormat="false" ht="11.25" hidden="false" customHeight="false" outlineLevel="0" collapsed="false">
      <c r="A803" s="112" t="n">
        <v>38527</v>
      </c>
      <c r="B803" s="151" t="n">
        <v>79.8</v>
      </c>
      <c r="C803" s="151" t="n">
        <v>5.2</v>
      </c>
      <c r="D803" s="127"/>
      <c r="E803" s="127"/>
      <c r="F803" s="152"/>
      <c r="G803" s="153"/>
      <c r="H803" s="153"/>
      <c r="I803" s="153"/>
    </row>
    <row r="804" customFormat="false" ht="11.25" hidden="false" customHeight="false" outlineLevel="0" collapsed="false">
      <c r="A804" s="112" t="n">
        <v>38530</v>
      </c>
      <c r="B804" s="151" t="n">
        <v>78.7</v>
      </c>
      <c r="C804" s="151" t="n">
        <v>5.2</v>
      </c>
      <c r="D804" s="127"/>
      <c r="E804" s="127"/>
      <c r="F804" s="152"/>
      <c r="G804" s="153"/>
      <c r="H804" s="153"/>
      <c r="I804" s="153"/>
    </row>
    <row r="805" customFormat="false" ht="11.25" hidden="false" customHeight="false" outlineLevel="0" collapsed="false">
      <c r="A805" s="112" t="n">
        <v>38531</v>
      </c>
      <c r="B805" s="151" t="n">
        <v>79</v>
      </c>
      <c r="C805" s="151" t="n">
        <v>5.2</v>
      </c>
      <c r="D805" s="127"/>
      <c r="E805" s="127"/>
      <c r="F805" s="152"/>
      <c r="G805" s="153"/>
      <c r="H805" s="153"/>
      <c r="I805" s="153"/>
    </row>
    <row r="806" customFormat="false" ht="11.25" hidden="false" customHeight="false" outlineLevel="0" collapsed="false">
      <c r="A806" s="112" t="n">
        <v>38532</v>
      </c>
      <c r="B806" s="151" t="n">
        <v>78.6</v>
      </c>
      <c r="C806" s="151" t="n">
        <v>5.2</v>
      </c>
      <c r="D806" s="127"/>
      <c r="E806" s="127"/>
      <c r="F806" s="152"/>
      <c r="G806" s="153"/>
      <c r="H806" s="153"/>
      <c r="I806" s="153"/>
    </row>
    <row r="807" customFormat="false" ht="11.25" hidden="false" customHeight="false" outlineLevel="0" collapsed="false">
      <c r="A807" s="112" t="n">
        <v>38533</v>
      </c>
      <c r="B807" s="151" t="n">
        <v>78.6</v>
      </c>
      <c r="C807" s="151" t="n">
        <v>5.2</v>
      </c>
      <c r="D807" s="127"/>
      <c r="E807" s="127"/>
      <c r="F807" s="152"/>
      <c r="G807" s="153"/>
      <c r="H807" s="153"/>
      <c r="I807" s="153"/>
    </row>
    <row r="808" customFormat="false" ht="11.25" hidden="false" customHeight="false" outlineLevel="0" collapsed="false">
      <c r="A808" s="112" t="n">
        <v>38534</v>
      </c>
      <c r="B808" s="151" t="n">
        <v>78.6</v>
      </c>
      <c r="C808" s="151" t="n">
        <v>5.1</v>
      </c>
      <c r="D808" s="127"/>
      <c r="E808" s="127"/>
      <c r="F808" s="152"/>
      <c r="G808" s="153"/>
      <c r="H808" s="153"/>
      <c r="I808" s="153"/>
    </row>
    <row r="809" customFormat="false" ht="11.25" hidden="false" customHeight="false" outlineLevel="0" collapsed="false">
      <c r="A809" s="112" t="n">
        <v>38537</v>
      </c>
      <c r="B809" s="151" t="n">
        <v>78.2</v>
      </c>
      <c r="C809" s="151" t="n">
        <v>5.1</v>
      </c>
      <c r="D809" s="127"/>
      <c r="E809" s="127"/>
      <c r="F809" s="152"/>
      <c r="G809" s="153"/>
      <c r="H809" s="153"/>
      <c r="I809" s="153"/>
    </row>
    <row r="810" customFormat="false" ht="11.25" hidden="false" customHeight="false" outlineLevel="0" collapsed="false">
      <c r="A810" s="112" t="n">
        <v>38538</v>
      </c>
      <c r="B810" s="151" t="n">
        <v>78.4</v>
      </c>
      <c r="C810" s="151" t="n">
        <v>5.1</v>
      </c>
      <c r="D810" s="127"/>
      <c r="E810" s="127"/>
      <c r="F810" s="152"/>
      <c r="G810" s="153"/>
      <c r="H810" s="153"/>
      <c r="I810" s="153"/>
    </row>
    <row r="811" customFormat="false" ht="11.25" hidden="false" customHeight="false" outlineLevel="0" collapsed="false">
      <c r="A811" s="112" t="n">
        <v>38539</v>
      </c>
      <c r="B811" s="151" t="n">
        <v>78.2</v>
      </c>
      <c r="C811" s="151" t="n">
        <v>5</v>
      </c>
      <c r="D811" s="127"/>
      <c r="E811" s="127"/>
      <c r="F811" s="152"/>
      <c r="G811" s="153"/>
      <c r="H811" s="153"/>
      <c r="I811" s="153"/>
    </row>
    <row r="812" customFormat="false" ht="11.25" hidden="false" customHeight="false" outlineLevel="0" collapsed="false">
      <c r="A812" s="112" t="n">
        <v>38540</v>
      </c>
      <c r="B812" s="151" t="n">
        <v>78.6</v>
      </c>
      <c r="C812" s="151" t="n">
        <v>5.1</v>
      </c>
      <c r="D812" s="127"/>
      <c r="E812" s="127"/>
      <c r="F812" s="152"/>
      <c r="G812" s="153"/>
      <c r="H812" s="153"/>
      <c r="I812" s="153"/>
    </row>
    <row r="813" customFormat="false" ht="11.25" hidden="false" customHeight="false" outlineLevel="0" collapsed="false">
      <c r="A813" s="112" t="n">
        <v>38541</v>
      </c>
      <c r="B813" s="151" t="n">
        <v>78.7</v>
      </c>
      <c r="C813" s="151" t="n">
        <v>5</v>
      </c>
      <c r="D813" s="127"/>
      <c r="E813" s="127"/>
      <c r="F813" s="152"/>
      <c r="G813" s="153"/>
      <c r="H813" s="153"/>
      <c r="I813" s="153"/>
    </row>
    <row r="814" customFormat="false" ht="11.25" hidden="false" customHeight="false" outlineLevel="0" collapsed="false">
      <c r="A814" s="112" t="n">
        <v>38544</v>
      </c>
      <c r="B814" s="151" t="n">
        <v>78.7</v>
      </c>
      <c r="C814" s="151" t="n">
        <v>5</v>
      </c>
      <c r="D814" s="127"/>
      <c r="E814" s="127"/>
      <c r="F814" s="152"/>
      <c r="G814" s="153"/>
      <c r="H814" s="153"/>
      <c r="I814" s="153"/>
    </row>
    <row r="815" customFormat="false" ht="11.25" hidden="false" customHeight="false" outlineLevel="0" collapsed="false">
      <c r="A815" s="112" t="n">
        <v>38545</v>
      </c>
      <c r="B815" s="151" t="n">
        <v>78.9</v>
      </c>
      <c r="C815" s="151" t="n">
        <v>5</v>
      </c>
      <c r="D815" s="127"/>
      <c r="E815" s="127"/>
      <c r="F815" s="152"/>
      <c r="G815" s="153"/>
      <c r="H815" s="153"/>
      <c r="I815" s="153"/>
    </row>
    <row r="816" customFormat="false" ht="11.25" hidden="false" customHeight="false" outlineLevel="0" collapsed="false">
      <c r="A816" s="112" t="n">
        <v>38546</v>
      </c>
      <c r="B816" s="151" t="n">
        <v>78.9</v>
      </c>
      <c r="C816" s="151" t="n">
        <v>4.9</v>
      </c>
      <c r="D816" s="127"/>
      <c r="E816" s="127"/>
      <c r="F816" s="152"/>
      <c r="G816" s="153"/>
      <c r="H816" s="153"/>
      <c r="I816" s="153"/>
    </row>
    <row r="817" customFormat="false" ht="11.25" hidden="false" customHeight="false" outlineLevel="0" collapsed="false">
      <c r="A817" s="112" t="n">
        <v>38547</v>
      </c>
      <c r="B817" s="151" t="n">
        <v>78.6</v>
      </c>
      <c r="C817" s="151" t="n">
        <v>4.9</v>
      </c>
      <c r="D817" s="127"/>
      <c r="E817" s="127"/>
      <c r="F817" s="152"/>
      <c r="G817" s="153"/>
      <c r="H817" s="153"/>
      <c r="I817" s="153"/>
    </row>
    <row r="818" customFormat="false" ht="11.25" hidden="false" customHeight="false" outlineLevel="0" collapsed="false">
      <c r="A818" s="112" t="n">
        <v>38548</v>
      </c>
      <c r="B818" s="151" t="n">
        <v>78.4</v>
      </c>
      <c r="C818" s="151" t="n">
        <v>4.9</v>
      </c>
      <c r="D818" s="127"/>
      <c r="E818" s="127"/>
      <c r="F818" s="152"/>
      <c r="G818" s="153"/>
      <c r="H818" s="153"/>
      <c r="I818" s="153"/>
    </row>
    <row r="819" customFormat="false" ht="11.25" hidden="false" customHeight="false" outlineLevel="0" collapsed="false">
      <c r="A819" s="112" t="n">
        <v>38551</v>
      </c>
      <c r="B819" s="151" t="n">
        <v>78.7</v>
      </c>
      <c r="C819" s="151" t="n">
        <v>5</v>
      </c>
      <c r="D819" s="127"/>
      <c r="E819" s="127"/>
      <c r="F819" s="152"/>
      <c r="G819" s="153"/>
      <c r="H819" s="153"/>
      <c r="I819" s="153"/>
    </row>
    <row r="820" customFormat="false" ht="11.25" hidden="false" customHeight="false" outlineLevel="0" collapsed="false">
      <c r="A820" s="112" t="n">
        <v>38552</v>
      </c>
      <c r="B820" s="151" t="n">
        <v>78.4</v>
      </c>
      <c r="C820" s="151" t="n">
        <v>5</v>
      </c>
      <c r="D820" s="127"/>
      <c r="E820" s="127"/>
      <c r="F820" s="152"/>
      <c r="G820" s="153"/>
      <c r="H820" s="153"/>
      <c r="I820" s="153"/>
    </row>
    <row r="821" customFormat="false" ht="11.25" hidden="false" customHeight="false" outlineLevel="0" collapsed="false">
      <c r="A821" s="112" t="n">
        <v>38553</v>
      </c>
      <c r="B821" s="151" t="n">
        <v>78.7</v>
      </c>
      <c r="C821" s="151" t="n">
        <v>4.9</v>
      </c>
      <c r="D821" s="127"/>
      <c r="E821" s="127"/>
      <c r="F821" s="152"/>
      <c r="G821" s="153"/>
      <c r="H821" s="153"/>
      <c r="I821" s="153"/>
    </row>
    <row r="822" customFormat="false" ht="11.25" hidden="false" customHeight="false" outlineLevel="0" collapsed="false">
      <c r="A822" s="112" t="n">
        <v>38554</v>
      </c>
      <c r="B822" s="151" t="n">
        <v>78.4</v>
      </c>
      <c r="C822" s="151" t="n">
        <v>4.9</v>
      </c>
      <c r="D822" s="127"/>
      <c r="E822" s="127"/>
      <c r="F822" s="152"/>
      <c r="G822" s="153"/>
      <c r="H822" s="153"/>
      <c r="I822" s="153"/>
    </row>
    <row r="823" customFormat="false" ht="11.25" hidden="false" customHeight="false" outlineLevel="0" collapsed="false">
      <c r="A823" s="112" t="n">
        <v>38555</v>
      </c>
      <c r="B823" s="151" t="n">
        <v>78.3</v>
      </c>
      <c r="C823" s="151" t="n">
        <v>5</v>
      </c>
      <c r="D823" s="127"/>
      <c r="E823" s="127"/>
      <c r="F823" s="152"/>
      <c r="G823" s="153"/>
      <c r="H823" s="153"/>
      <c r="I823" s="153"/>
    </row>
    <row r="824" customFormat="false" ht="11.25" hidden="false" customHeight="false" outlineLevel="0" collapsed="false">
      <c r="A824" s="112" t="n">
        <v>38558</v>
      </c>
      <c r="B824" s="151" t="n">
        <v>78.1</v>
      </c>
      <c r="C824" s="151" t="n">
        <v>5</v>
      </c>
      <c r="D824" s="127"/>
      <c r="E824" s="127"/>
      <c r="F824" s="152"/>
      <c r="G824" s="153"/>
      <c r="H824" s="153"/>
      <c r="I824" s="153"/>
    </row>
    <row r="825" customFormat="false" ht="11.25" hidden="false" customHeight="false" outlineLevel="0" collapsed="false">
      <c r="A825" s="112" t="n">
        <v>38559</v>
      </c>
      <c r="B825" s="151" t="n">
        <v>77.9</v>
      </c>
      <c r="C825" s="151" t="n">
        <v>4.9</v>
      </c>
      <c r="D825" s="127"/>
      <c r="E825" s="127"/>
      <c r="F825" s="152"/>
      <c r="G825" s="153"/>
      <c r="H825" s="153"/>
      <c r="I825" s="153"/>
    </row>
    <row r="826" customFormat="false" ht="11.25" hidden="false" customHeight="false" outlineLevel="0" collapsed="false">
      <c r="A826" s="112" t="n">
        <v>38560</v>
      </c>
      <c r="B826" s="151" t="n">
        <v>77.7</v>
      </c>
      <c r="C826" s="151" t="n">
        <v>4.9</v>
      </c>
      <c r="D826" s="127"/>
      <c r="E826" s="127"/>
      <c r="F826" s="152"/>
      <c r="G826" s="153"/>
      <c r="H826" s="153"/>
      <c r="I826" s="153"/>
    </row>
    <row r="827" customFormat="false" ht="11.25" hidden="false" customHeight="false" outlineLevel="0" collapsed="false">
      <c r="A827" s="112" t="n">
        <v>38561</v>
      </c>
      <c r="B827" s="151" t="n">
        <v>77.8</v>
      </c>
      <c r="C827" s="151" t="n">
        <v>4.9</v>
      </c>
      <c r="D827" s="127"/>
      <c r="E827" s="127"/>
      <c r="F827" s="152"/>
      <c r="G827" s="153"/>
      <c r="H827" s="153"/>
      <c r="I827" s="153"/>
    </row>
    <row r="828" customFormat="false" ht="11.25" hidden="false" customHeight="false" outlineLevel="0" collapsed="false">
      <c r="A828" s="112" t="n">
        <v>38562</v>
      </c>
      <c r="B828" s="151" t="n">
        <v>78.4</v>
      </c>
      <c r="C828" s="151" t="n">
        <v>4.9</v>
      </c>
      <c r="D828" s="127"/>
      <c r="E828" s="127"/>
      <c r="F828" s="152"/>
      <c r="G828" s="153"/>
      <c r="H828" s="153"/>
      <c r="I828" s="153"/>
    </row>
    <row r="829" customFormat="false" ht="11.25" hidden="false" customHeight="false" outlineLevel="0" collapsed="false">
      <c r="A829" s="112" t="n">
        <v>38566</v>
      </c>
      <c r="B829" s="151" t="n">
        <v>78.4</v>
      </c>
      <c r="C829" s="151" t="n">
        <v>4.8</v>
      </c>
      <c r="D829" s="127"/>
      <c r="E829" s="127"/>
      <c r="F829" s="152"/>
      <c r="G829" s="153"/>
      <c r="H829" s="153"/>
      <c r="I829" s="153"/>
    </row>
    <row r="830" customFormat="false" ht="11.25" hidden="false" customHeight="false" outlineLevel="0" collapsed="false">
      <c r="A830" s="112" t="n">
        <v>38567</v>
      </c>
      <c r="B830" s="151" t="n">
        <v>78.1</v>
      </c>
      <c r="C830" s="151" t="n">
        <v>4.9</v>
      </c>
      <c r="D830" s="127"/>
      <c r="E830" s="127"/>
      <c r="F830" s="152"/>
      <c r="G830" s="153"/>
      <c r="H830" s="153"/>
      <c r="I830" s="153"/>
    </row>
    <row r="831" customFormat="false" ht="11.25" hidden="false" customHeight="false" outlineLevel="0" collapsed="false">
      <c r="A831" s="112" t="n">
        <v>38568</v>
      </c>
      <c r="B831" s="151" t="n">
        <v>78.1</v>
      </c>
      <c r="C831" s="151" t="n">
        <v>4.9</v>
      </c>
      <c r="D831" s="127"/>
      <c r="E831" s="127"/>
      <c r="F831" s="152"/>
      <c r="G831" s="153"/>
      <c r="H831" s="153"/>
      <c r="I831" s="153"/>
    </row>
    <row r="832" customFormat="false" ht="11.25" hidden="false" customHeight="false" outlineLevel="0" collapsed="false">
      <c r="A832" s="112" t="n">
        <v>38569</v>
      </c>
      <c r="B832" s="151" t="n">
        <v>78.6</v>
      </c>
      <c r="C832" s="151" t="n">
        <v>4.8</v>
      </c>
      <c r="D832" s="127"/>
      <c r="E832" s="127"/>
      <c r="F832" s="152"/>
      <c r="G832" s="153"/>
      <c r="H832" s="153"/>
      <c r="I832" s="153"/>
    </row>
    <row r="833" customFormat="false" ht="11.25" hidden="false" customHeight="false" outlineLevel="0" collapsed="false">
      <c r="A833" s="112" t="n">
        <v>38572</v>
      </c>
      <c r="B833" s="151" t="n">
        <v>78.6</v>
      </c>
      <c r="C833" s="151" t="n">
        <v>4.8</v>
      </c>
      <c r="D833" s="127"/>
      <c r="E833" s="127"/>
      <c r="F833" s="152"/>
      <c r="G833" s="153"/>
      <c r="H833" s="153"/>
      <c r="I833" s="153"/>
    </row>
    <row r="834" customFormat="false" ht="11.25" hidden="false" customHeight="false" outlineLevel="0" collapsed="false">
      <c r="A834" s="112" t="n">
        <v>38573</v>
      </c>
      <c r="B834" s="151" t="n">
        <v>79.5</v>
      </c>
      <c r="C834" s="151" t="n">
        <v>4.8</v>
      </c>
      <c r="D834" s="127"/>
      <c r="E834" s="127"/>
      <c r="F834" s="152"/>
      <c r="G834" s="153"/>
      <c r="H834" s="153"/>
      <c r="I834" s="153"/>
    </row>
    <row r="835" customFormat="false" ht="11.25" hidden="false" customHeight="false" outlineLevel="0" collapsed="false">
      <c r="A835" s="112" t="n">
        <v>38574</v>
      </c>
      <c r="B835" s="151" t="n">
        <v>79.5</v>
      </c>
      <c r="C835" s="151" t="n">
        <v>4.8</v>
      </c>
      <c r="D835" s="127"/>
      <c r="E835" s="127"/>
      <c r="F835" s="152"/>
      <c r="G835" s="153"/>
      <c r="H835" s="153"/>
      <c r="I835" s="153"/>
    </row>
    <row r="836" customFormat="false" ht="11.25" hidden="false" customHeight="false" outlineLevel="0" collapsed="false">
      <c r="A836" s="112" t="n">
        <v>38575</v>
      </c>
      <c r="B836" s="151" t="n">
        <v>79.4</v>
      </c>
      <c r="C836" s="151" t="n">
        <v>4.9</v>
      </c>
      <c r="D836" s="127"/>
      <c r="E836" s="127"/>
      <c r="F836" s="152"/>
      <c r="G836" s="153"/>
      <c r="H836" s="153"/>
      <c r="I836" s="153"/>
    </row>
    <row r="837" customFormat="false" ht="11.25" hidden="false" customHeight="false" outlineLevel="0" collapsed="false">
      <c r="A837" s="112" t="n">
        <v>38576</v>
      </c>
      <c r="B837" s="151" t="n">
        <v>79.1</v>
      </c>
      <c r="C837" s="151" t="n">
        <v>4.9</v>
      </c>
      <c r="D837" s="127"/>
      <c r="E837" s="127"/>
      <c r="F837" s="152"/>
      <c r="G837" s="153"/>
      <c r="H837" s="153"/>
      <c r="I837" s="153"/>
    </row>
    <row r="838" customFormat="false" ht="11.25" hidden="false" customHeight="false" outlineLevel="0" collapsed="false">
      <c r="A838" s="112" t="n">
        <v>38579</v>
      </c>
      <c r="B838" s="151" t="n">
        <v>78.8</v>
      </c>
      <c r="C838" s="151" t="n">
        <v>5</v>
      </c>
      <c r="D838" s="127"/>
      <c r="E838" s="127"/>
      <c r="F838" s="152"/>
      <c r="G838" s="153"/>
      <c r="H838" s="153"/>
      <c r="I838" s="153"/>
    </row>
    <row r="839" customFormat="false" ht="11.25" hidden="false" customHeight="false" outlineLevel="0" collapsed="false">
      <c r="A839" s="112" t="n">
        <v>38580</v>
      </c>
      <c r="B839" s="151" t="n">
        <v>78.7</v>
      </c>
      <c r="C839" s="151" t="n">
        <v>5</v>
      </c>
      <c r="D839" s="127"/>
      <c r="E839" s="127"/>
      <c r="F839" s="152"/>
      <c r="G839" s="153"/>
      <c r="H839" s="153"/>
      <c r="I839" s="153"/>
    </row>
    <row r="840" customFormat="false" ht="11.25" hidden="false" customHeight="false" outlineLevel="0" collapsed="false">
      <c r="A840" s="112" t="n">
        <v>38581</v>
      </c>
      <c r="B840" s="151" t="n">
        <v>78.5</v>
      </c>
      <c r="C840" s="151" t="n">
        <v>5</v>
      </c>
      <c r="D840" s="127"/>
      <c r="E840" s="127"/>
      <c r="F840" s="152"/>
      <c r="G840" s="153"/>
      <c r="H840" s="153"/>
      <c r="I840" s="153"/>
    </row>
    <row r="841" customFormat="false" ht="11.25" hidden="false" customHeight="false" outlineLevel="0" collapsed="false">
      <c r="A841" s="112" t="n">
        <v>38582</v>
      </c>
      <c r="B841" s="151" t="n">
        <v>78</v>
      </c>
      <c r="C841" s="151" t="n">
        <v>5.1</v>
      </c>
      <c r="D841" s="127"/>
      <c r="E841" s="127"/>
      <c r="F841" s="152"/>
      <c r="G841" s="153"/>
      <c r="H841" s="153"/>
      <c r="I841" s="153"/>
    </row>
    <row r="842" customFormat="false" ht="11.25" hidden="false" customHeight="false" outlineLevel="0" collapsed="false">
      <c r="A842" s="112" t="n">
        <v>38583</v>
      </c>
      <c r="B842" s="151" t="n">
        <v>77.9</v>
      </c>
      <c r="C842" s="151" t="n">
        <v>5</v>
      </c>
      <c r="D842" s="127"/>
      <c r="E842" s="127"/>
      <c r="F842" s="152"/>
      <c r="G842" s="153"/>
      <c r="H842" s="153"/>
      <c r="I842" s="153"/>
    </row>
    <row r="843" customFormat="false" ht="11.25" hidden="false" customHeight="false" outlineLevel="0" collapsed="false">
      <c r="A843" s="112" t="n">
        <v>38586</v>
      </c>
      <c r="B843" s="151" t="n">
        <v>77.9</v>
      </c>
      <c r="C843" s="151" t="n">
        <v>5.1</v>
      </c>
      <c r="D843" s="127"/>
      <c r="E843" s="127"/>
      <c r="F843" s="152"/>
      <c r="G843" s="153"/>
      <c r="H843" s="153"/>
      <c r="I843" s="153"/>
    </row>
    <row r="844" customFormat="false" ht="11.25" hidden="false" customHeight="false" outlineLevel="0" collapsed="false">
      <c r="A844" s="112" t="n">
        <v>38587</v>
      </c>
      <c r="B844" s="151" t="n">
        <v>77.9</v>
      </c>
      <c r="C844" s="151" t="n">
        <v>5</v>
      </c>
      <c r="D844" s="127"/>
      <c r="E844" s="127"/>
      <c r="F844" s="152"/>
      <c r="G844" s="153"/>
      <c r="H844" s="153"/>
      <c r="I844" s="153"/>
    </row>
    <row r="845" customFormat="false" ht="11.25" hidden="false" customHeight="false" outlineLevel="0" collapsed="false">
      <c r="A845" s="112" t="n">
        <v>38588</v>
      </c>
      <c r="B845" s="151" t="n">
        <v>78.1</v>
      </c>
      <c r="C845" s="151" t="n">
        <v>5</v>
      </c>
      <c r="D845" s="127"/>
      <c r="E845" s="127"/>
      <c r="F845" s="152"/>
      <c r="G845" s="153"/>
      <c r="H845" s="153"/>
      <c r="I845" s="153"/>
    </row>
    <row r="846" customFormat="false" ht="11.25" hidden="false" customHeight="false" outlineLevel="0" collapsed="false">
      <c r="A846" s="112" t="n">
        <v>38589</v>
      </c>
      <c r="B846" s="151" t="n">
        <v>78.1</v>
      </c>
      <c r="C846" s="151" t="n">
        <v>5.1</v>
      </c>
      <c r="D846" s="127"/>
      <c r="E846" s="127"/>
      <c r="F846" s="152"/>
      <c r="G846" s="153"/>
      <c r="H846" s="153"/>
      <c r="I846" s="153"/>
    </row>
    <row r="847" customFormat="false" ht="11.25" hidden="false" customHeight="false" outlineLevel="0" collapsed="false">
      <c r="A847" s="112" t="n">
        <v>38590</v>
      </c>
      <c r="B847" s="151" t="n">
        <v>77.9</v>
      </c>
      <c r="C847" s="151" t="n">
        <v>5</v>
      </c>
      <c r="D847" s="127"/>
      <c r="E847" s="127"/>
      <c r="F847" s="152"/>
      <c r="G847" s="153"/>
      <c r="H847" s="153"/>
      <c r="I847" s="153"/>
    </row>
    <row r="848" customFormat="false" ht="11.25" hidden="false" customHeight="false" outlineLevel="0" collapsed="false">
      <c r="A848" s="112" t="n">
        <v>38593</v>
      </c>
      <c r="B848" s="151" t="n">
        <v>77.7</v>
      </c>
      <c r="C848" s="151" t="n">
        <v>5</v>
      </c>
      <c r="D848" s="127"/>
      <c r="E848" s="127"/>
      <c r="F848" s="152"/>
      <c r="G848" s="153"/>
      <c r="H848" s="153"/>
      <c r="I848" s="153"/>
    </row>
    <row r="849" customFormat="false" ht="11.25" hidden="false" customHeight="false" outlineLevel="0" collapsed="false">
      <c r="A849" s="112" t="n">
        <v>38594</v>
      </c>
      <c r="B849" s="151" t="n">
        <v>77.4</v>
      </c>
      <c r="C849" s="151" t="n">
        <v>5</v>
      </c>
      <c r="D849" s="127"/>
      <c r="E849" s="127"/>
      <c r="F849" s="152"/>
      <c r="G849" s="153"/>
      <c r="H849" s="153"/>
      <c r="I849" s="153"/>
    </row>
    <row r="850" customFormat="false" ht="11.25" hidden="false" customHeight="false" outlineLevel="0" collapsed="false">
      <c r="A850" s="112" t="n">
        <v>38595</v>
      </c>
      <c r="B850" s="151" t="n">
        <v>77.1</v>
      </c>
      <c r="C850" s="151" t="n">
        <v>4.9</v>
      </c>
      <c r="D850" s="127"/>
      <c r="E850" s="127"/>
      <c r="F850" s="152"/>
      <c r="G850" s="153"/>
      <c r="H850" s="153"/>
      <c r="I850" s="153"/>
    </row>
    <row r="851" customFormat="false" ht="11.25" hidden="false" customHeight="false" outlineLevel="0" collapsed="false">
      <c r="A851" s="112" t="n">
        <v>38596</v>
      </c>
      <c r="B851" s="151" t="n">
        <v>76.8</v>
      </c>
      <c r="C851" s="151" t="n">
        <v>4.8</v>
      </c>
      <c r="D851" s="127"/>
      <c r="E851" s="127"/>
      <c r="F851" s="152"/>
      <c r="G851" s="153"/>
      <c r="H851" s="153"/>
      <c r="I851" s="153"/>
    </row>
    <row r="852" customFormat="false" ht="11.25" hidden="false" customHeight="false" outlineLevel="0" collapsed="false">
      <c r="A852" s="112" t="n">
        <v>38597</v>
      </c>
      <c r="B852" s="151" t="n">
        <v>76.6</v>
      </c>
      <c r="C852" s="151" t="n">
        <v>4.8</v>
      </c>
      <c r="D852" s="127"/>
      <c r="E852" s="127"/>
      <c r="F852" s="152"/>
      <c r="G852" s="153"/>
      <c r="H852" s="153"/>
      <c r="I852" s="153"/>
    </row>
    <row r="853" customFormat="false" ht="11.25" hidden="false" customHeight="false" outlineLevel="0" collapsed="false">
      <c r="A853" s="112" t="n">
        <v>38600</v>
      </c>
      <c r="B853" s="151" t="n">
        <v>76.9</v>
      </c>
      <c r="C853" s="151" t="n">
        <v>4.8</v>
      </c>
      <c r="D853" s="127"/>
      <c r="E853" s="127"/>
      <c r="F853" s="152"/>
      <c r="G853" s="153"/>
      <c r="H853" s="153"/>
      <c r="I853" s="153"/>
    </row>
    <row r="854" customFormat="false" ht="11.25" hidden="false" customHeight="false" outlineLevel="0" collapsed="false">
      <c r="A854" s="112" t="n">
        <v>38601</v>
      </c>
      <c r="B854" s="151" t="n">
        <v>77.2</v>
      </c>
      <c r="C854" s="151" t="n">
        <v>4.7</v>
      </c>
      <c r="D854" s="127"/>
      <c r="E854" s="127"/>
      <c r="F854" s="152"/>
      <c r="G854" s="153"/>
      <c r="H854" s="153"/>
      <c r="I854" s="153"/>
    </row>
    <row r="855" customFormat="false" ht="11.25" hidden="false" customHeight="false" outlineLevel="0" collapsed="false">
      <c r="A855" s="112" t="n">
        <v>38602</v>
      </c>
      <c r="B855" s="151" t="n">
        <v>77.2</v>
      </c>
      <c r="C855" s="151" t="n">
        <v>4.6</v>
      </c>
      <c r="D855" s="127"/>
      <c r="E855" s="127"/>
      <c r="F855" s="152"/>
      <c r="G855" s="153"/>
      <c r="H855" s="153"/>
      <c r="I855" s="153"/>
    </row>
    <row r="856" customFormat="false" ht="11.25" hidden="false" customHeight="false" outlineLevel="0" collapsed="false">
      <c r="A856" s="112" t="n">
        <v>38603</v>
      </c>
      <c r="B856" s="151" t="n">
        <v>77.4</v>
      </c>
      <c r="C856" s="151" t="n">
        <v>4.7</v>
      </c>
      <c r="D856" s="127"/>
      <c r="E856" s="127"/>
      <c r="F856" s="152"/>
      <c r="G856" s="153"/>
      <c r="H856" s="153"/>
      <c r="I856" s="153"/>
    </row>
    <row r="857" customFormat="false" ht="11.25" hidden="false" customHeight="false" outlineLevel="0" collapsed="false">
      <c r="A857" s="112" t="n">
        <v>38604</v>
      </c>
      <c r="B857" s="151" t="n">
        <v>78.1</v>
      </c>
      <c r="C857" s="151" t="n">
        <v>4.7</v>
      </c>
      <c r="D857" s="127"/>
      <c r="E857" s="127"/>
      <c r="F857" s="152"/>
      <c r="G857" s="153"/>
      <c r="H857" s="153"/>
      <c r="I857" s="153"/>
    </row>
    <row r="858" customFormat="false" ht="11.25" hidden="false" customHeight="false" outlineLevel="0" collapsed="false">
      <c r="A858" s="112" t="n">
        <v>38607</v>
      </c>
      <c r="B858" s="151" t="n">
        <v>77</v>
      </c>
      <c r="C858" s="151" t="n">
        <v>4.7</v>
      </c>
      <c r="D858" s="127"/>
      <c r="E858" s="127"/>
      <c r="F858" s="152"/>
      <c r="G858" s="153"/>
      <c r="H858" s="153"/>
      <c r="I858" s="153"/>
    </row>
    <row r="859" customFormat="false" ht="11.25" hidden="false" customHeight="false" outlineLevel="0" collapsed="false">
      <c r="A859" s="112" t="n">
        <v>38608</v>
      </c>
      <c r="B859" s="151" t="n">
        <v>76.5</v>
      </c>
      <c r="C859" s="151" t="n">
        <v>4.7</v>
      </c>
      <c r="D859" s="127"/>
      <c r="E859" s="127"/>
      <c r="F859" s="152"/>
      <c r="G859" s="153"/>
      <c r="H859" s="153"/>
      <c r="I859" s="153"/>
    </row>
    <row r="860" customFormat="false" ht="11.25" hidden="false" customHeight="false" outlineLevel="0" collapsed="false">
      <c r="A860" s="112" t="n">
        <v>38609</v>
      </c>
      <c r="B860" s="151" t="n">
        <v>76.6</v>
      </c>
      <c r="C860" s="151" t="n">
        <v>4.8</v>
      </c>
      <c r="D860" s="127"/>
      <c r="E860" s="127"/>
      <c r="F860" s="152"/>
      <c r="G860" s="153"/>
      <c r="H860" s="153"/>
      <c r="I860" s="153"/>
    </row>
    <row r="861" customFormat="false" ht="11.25" hidden="false" customHeight="false" outlineLevel="0" collapsed="false">
      <c r="A861" s="112" t="n">
        <v>38610</v>
      </c>
      <c r="B861" s="151" t="n">
        <v>76</v>
      </c>
      <c r="C861" s="151" t="n">
        <v>4.7</v>
      </c>
      <c r="D861" s="127"/>
      <c r="E861" s="127"/>
      <c r="F861" s="152"/>
      <c r="G861" s="153"/>
      <c r="H861" s="153"/>
      <c r="I861" s="153"/>
    </row>
    <row r="862" customFormat="false" ht="11.25" hidden="false" customHeight="false" outlineLevel="0" collapsed="false">
      <c r="A862" s="112" t="n">
        <v>38611</v>
      </c>
      <c r="B862" s="151" t="n">
        <v>75.7</v>
      </c>
      <c r="C862" s="151" t="n">
        <v>4.7</v>
      </c>
      <c r="D862" s="127"/>
      <c r="E862" s="127"/>
      <c r="F862" s="152"/>
      <c r="G862" s="153"/>
      <c r="H862" s="153"/>
      <c r="I862" s="153"/>
    </row>
    <row r="863" customFormat="false" ht="11.25" hidden="false" customHeight="false" outlineLevel="0" collapsed="false">
      <c r="A863" s="112" t="n">
        <v>38614</v>
      </c>
      <c r="B863" s="151" t="n">
        <v>75.2</v>
      </c>
      <c r="C863" s="151" t="n">
        <v>4.7</v>
      </c>
      <c r="D863" s="127"/>
      <c r="E863" s="127"/>
      <c r="F863" s="152"/>
      <c r="G863" s="153"/>
      <c r="H863" s="153"/>
      <c r="I863" s="153"/>
    </row>
    <row r="864" customFormat="false" ht="11.25" hidden="false" customHeight="false" outlineLevel="0" collapsed="false">
      <c r="A864" s="112" t="n">
        <v>38615</v>
      </c>
      <c r="B864" s="151" t="n">
        <v>75.2</v>
      </c>
      <c r="C864" s="151" t="n">
        <v>4.7</v>
      </c>
      <c r="D864" s="127"/>
      <c r="E864" s="127"/>
      <c r="F864" s="152"/>
      <c r="G864" s="153"/>
      <c r="H864" s="153"/>
      <c r="I864" s="153"/>
    </row>
    <row r="865" customFormat="false" ht="11.25" hidden="false" customHeight="false" outlineLevel="0" collapsed="false">
      <c r="A865" s="112" t="n">
        <v>38616</v>
      </c>
      <c r="B865" s="151" t="n">
        <v>74.8</v>
      </c>
      <c r="C865" s="151" t="n">
        <v>4.7</v>
      </c>
      <c r="D865" s="127"/>
      <c r="E865" s="127"/>
      <c r="F865" s="152"/>
      <c r="G865" s="153"/>
      <c r="H865" s="153"/>
      <c r="I865" s="153"/>
    </row>
    <row r="866" customFormat="false" ht="11.25" hidden="false" customHeight="false" outlineLevel="0" collapsed="false">
      <c r="A866" s="112" t="n">
        <v>38617</v>
      </c>
      <c r="B866" s="151" t="n">
        <v>75.2</v>
      </c>
      <c r="C866" s="151" t="n">
        <v>4.7</v>
      </c>
      <c r="D866" s="127"/>
      <c r="E866" s="127"/>
      <c r="F866" s="152"/>
      <c r="G866" s="153"/>
      <c r="H866" s="153"/>
      <c r="I866" s="153"/>
    </row>
    <row r="867" customFormat="false" ht="11.25" hidden="false" customHeight="false" outlineLevel="0" collapsed="false">
      <c r="A867" s="112" t="n">
        <v>38618</v>
      </c>
      <c r="B867" s="151" t="n">
        <v>74.9</v>
      </c>
      <c r="C867" s="151" t="n">
        <v>4.7</v>
      </c>
      <c r="D867" s="127"/>
      <c r="E867" s="127"/>
      <c r="F867" s="152"/>
      <c r="G867" s="153"/>
      <c r="H867" s="153"/>
      <c r="I867" s="153"/>
    </row>
    <row r="868" customFormat="false" ht="11.25" hidden="false" customHeight="false" outlineLevel="0" collapsed="false">
      <c r="A868" s="112" t="n">
        <v>38621</v>
      </c>
      <c r="B868" s="151" t="n">
        <v>75.8</v>
      </c>
      <c r="C868" s="151" t="n">
        <v>4.6</v>
      </c>
      <c r="D868" s="127"/>
      <c r="E868" s="127"/>
      <c r="F868" s="152"/>
      <c r="G868" s="153"/>
      <c r="H868" s="153"/>
      <c r="I868" s="153"/>
    </row>
    <row r="869" customFormat="false" ht="11.25" hidden="false" customHeight="false" outlineLevel="0" collapsed="false">
      <c r="A869" s="112" t="n">
        <v>38622</v>
      </c>
      <c r="B869" s="151" t="n">
        <v>75.4</v>
      </c>
      <c r="C869" s="151" t="n">
        <v>4.6</v>
      </c>
      <c r="D869" s="127"/>
      <c r="E869" s="127"/>
      <c r="F869" s="152"/>
      <c r="G869" s="153"/>
      <c r="H869" s="153"/>
      <c r="I869" s="153"/>
    </row>
    <row r="870" customFormat="false" ht="11.25" hidden="false" customHeight="false" outlineLevel="0" collapsed="false">
      <c r="A870" s="112" t="n">
        <v>38623</v>
      </c>
      <c r="B870" s="151" t="n">
        <v>76</v>
      </c>
      <c r="C870" s="151" t="n">
        <v>4.6</v>
      </c>
      <c r="D870" s="127"/>
      <c r="E870" s="127"/>
      <c r="F870" s="152"/>
      <c r="G870" s="153"/>
      <c r="H870" s="153"/>
      <c r="I870" s="153"/>
    </row>
    <row r="871" customFormat="false" ht="11.25" hidden="false" customHeight="false" outlineLevel="0" collapsed="false">
      <c r="A871" s="112" t="n">
        <v>38624</v>
      </c>
      <c r="B871" s="151" t="n">
        <v>76.2</v>
      </c>
      <c r="C871" s="151" t="n">
        <v>4.6</v>
      </c>
      <c r="D871" s="127"/>
      <c r="E871" s="127"/>
      <c r="F871" s="152"/>
      <c r="G871" s="153"/>
      <c r="H871" s="153"/>
      <c r="I871" s="153"/>
    </row>
    <row r="872" customFormat="false" ht="11.25" hidden="false" customHeight="false" outlineLevel="0" collapsed="false">
      <c r="A872" s="112" t="n">
        <v>38625</v>
      </c>
      <c r="B872" s="151" t="n">
        <v>74.4</v>
      </c>
      <c r="C872" s="151" t="n">
        <v>4.8</v>
      </c>
      <c r="D872" s="127"/>
      <c r="E872" s="127"/>
      <c r="F872" s="152"/>
      <c r="G872" s="153"/>
      <c r="H872" s="153"/>
      <c r="I872" s="153"/>
    </row>
    <row r="873" customFormat="false" ht="11.25" hidden="false" customHeight="false" outlineLevel="0" collapsed="false">
      <c r="A873" s="112" t="n">
        <v>38628</v>
      </c>
      <c r="B873" s="151" t="n">
        <v>73.5</v>
      </c>
      <c r="C873" s="151" t="n">
        <v>4.8</v>
      </c>
      <c r="D873" s="127"/>
      <c r="E873" s="127"/>
      <c r="F873" s="152"/>
      <c r="G873" s="153"/>
      <c r="H873" s="153"/>
      <c r="I873" s="153"/>
    </row>
    <row r="874" customFormat="false" ht="11.25" hidden="false" customHeight="false" outlineLevel="0" collapsed="false">
      <c r="A874" s="112" t="n">
        <v>38629</v>
      </c>
      <c r="B874" s="151" t="n">
        <v>73.5</v>
      </c>
      <c r="C874" s="151" t="n">
        <v>4.9</v>
      </c>
      <c r="D874" s="127"/>
      <c r="E874" s="127"/>
      <c r="F874" s="152"/>
      <c r="G874" s="153"/>
      <c r="H874" s="153"/>
      <c r="I874" s="153"/>
    </row>
    <row r="875" customFormat="false" ht="11.25" hidden="false" customHeight="false" outlineLevel="0" collapsed="false">
      <c r="A875" s="112" t="n">
        <v>38630</v>
      </c>
      <c r="B875" s="151" t="n">
        <v>73.3</v>
      </c>
      <c r="C875" s="151" t="n">
        <v>4.9</v>
      </c>
      <c r="D875" s="127"/>
      <c r="E875" s="127"/>
      <c r="F875" s="152"/>
      <c r="G875" s="153"/>
      <c r="H875" s="153"/>
      <c r="I875" s="153"/>
    </row>
    <row r="876" customFormat="false" ht="11.25" hidden="false" customHeight="false" outlineLevel="0" collapsed="false">
      <c r="A876" s="112" t="n">
        <v>38631</v>
      </c>
      <c r="B876" s="151" t="n">
        <v>74.1</v>
      </c>
      <c r="C876" s="151" t="n">
        <v>4.9</v>
      </c>
      <c r="D876" s="127"/>
      <c r="E876" s="127"/>
      <c r="F876" s="152"/>
      <c r="G876" s="153"/>
      <c r="H876" s="153"/>
      <c r="I876" s="153"/>
    </row>
    <row r="877" customFormat="false" ht="11.25" hidden="false" customHeight="false" outlineLevel="0" collapsed="false">
      <c r="A877" s="112" t="n">
        <v>38632</v>
      </c>
      <c r="B877" s="151" t="n">
        <v>74.5</v>
      </c>
      <c r="C877" s="151" t="n">
        <v>4.9</v>
      </c>
      <c r="D877" s="127"/>
      <c r="E877" s="127"/>
      <c r="F877" s="152"/>
      <c r="G877" s="153"/>
      <c r="H877" s="153"/>
      <c r="I877" s="153"/>
    </row>
    <row r="878" customFormat="false" ht="11.25" hidden="false" customHeight="false" outlineLevel="0" collapsed="false">
      <c r="A878" s="112" t="n">
        <v>38635</v>
      </c>
      <c r="B878" s="151" t="n">
        <v>74.4</v>
      </c>
      <c r="C878" s="151" t="n">
        <v>4.9</v>
      </c>
      <c r="D878" s="127"/>
      <c r="E878" s="127"/>
      <c r="F878" s="152"/>
      <c r="G878" s="153"/>
      <c r="H878" s="153"/>
      <c r="I878" s="153"/>
    </row>
    <row r="879" customFormat="false" ht="11.25" hidden="false" customHeight="false" outlineLevel="0" collapsed="false">
      <c r="A879" s="112" t="n">
        <v>38636</v>
      </c>
      <c r="B879" s="151" t="n">
        <v>73.8</v>
      </c>
      <c r="C879" s="151" t="n">
        <v>4.9</v>
      </c>
      <c r="D879" s="127"/>
      <c r="E879" s="127"/>
      <c r="F879" s="152"/>
      <c r="G879" s="153"/>
      <c r="H879" s="153"/>
      <c r="I879" s="153"/>
    </row>
    <row r="880" customFormat="false" ht="11.25" hidden="false" customHeight="false" outlineLevel="0" collapsed="false">
      <c r="A880" s="112" t="n">
        <v>38637</v>
      </c>
      <c r="B880" s="151" t="n">
        <v>73.6</v>
      </c>
      <c r="C880" s="151" t="n">
        <v>4.9</v>
      </c>
      <c r="D880" s="127"/>
      <c r="E880" s="127"/>
      <c r="F880" s="152"/>
      <c r="G880" s="153"/>
      <c r="H880" s="153"/>
      <c r="I880" s="153"/>
    </row>
    <row r="881" customFormat="false" ht="11.25" hidden="false" customHeight="false" outlineLevel="0" collapsed="false">
      <c r="A881" s="112" t="n">
        <v>38638</v>
      </c>
      <c r="B881" s="151" t="n">
        <v>73.6</v>
      </c>
      <c r="C881" s="151" t="n">
        <v>4.9</v>
      </c>
      <c r="D881" s="127"/>
      <c r="E881" s="127"/>
      <c r="F881" s="152"/>
      <c r="G881" s="153"/>
      <c r="H881" s="153"/>
      <c r="I881" s="153"/>
    </row>
    <row r="882" customFormat="false" ht="11.25" hidden="false" customHeight="false" outlineLevel="0" collapsed="false">
      <c r="A882" s="112" t="n">
        <v>38639</v>
      </c>
      <c r="B882" s="151" t="n">
        <v>73.5</v>
      </c>
      <c r="C882" s="151" t="n">
        <v>4.9</v>
      </c>
      <c r="D882" s="127"/>
      <c r="E882" s="127"/>
      <c r="F882" s="152"/>
      <c r="G882" s="153"/>
      <c r="H882" s="153"/>
      <c r="I882" s="153"/>
    </row>
    <row r="883" customFormat="false" ht="11.25" hidden="false" customHeight="false" outlineLevel="0" collapsed="false">
      <c r="A883" s="112" t="n">
        <v>38642</v>
      </c>
      <c r="B883" s="151" t="n">
        <v>73.4</v>
      </c>
      <c r="C883" s="151" t="n">
        <v>4.9</v>
      </c>
      <c r="D883" s="127"/>
      <c r="E883" s="127"/>
      <c r="F883" s="152"/>
      <c r="G883" s="153"/>
      <c r="H883" s="153"/>
      <c r="I883" s="153"/>
    </row>
    <row r="884" customFormat="false" ht="11.25" hidden="false" customHeight="false" outlineLevel="0" collapsed="false">
      <c r="A884" s="112" t="n">
        <v>38643</v>
      </c>
      <c r="B884" s="151" t="n">
        <v>73.2</v>
      </c>
      <c r="C884" s="151" t="n">
        <v>4.9</v>
      </c>
      <c r="D884" s="127"/>
      <c r="E884" s="127"/>
      <c r="F884" s="152"/>
      <c r="G884" s="153"/>
      <c r="H884" s="153"/>
      <c r="I884" s="153"/>
    </row>
    <row r="885" customFormat="false" ht="11.25" hidden="false" customHeight="false" outlineLevel="0" collapsed="false">
      <c r="A885" s="112" t="n">
        <v>38644</v>
      </c>
      <c r="B885" s="151" t="n">
        <v>72.9</v>
      </c>
      <c r="C885" s="151" t="n">
        <v>4.9</v>
      </c>
      <c r="D885" s="127"/>
      <c r="E885" s="127"/>
      <c r="F885" s="152"/>
      <c r="G885" s="153"/>
      <c r="H885" s="153"/>
      <c r="I885" s="153"/>
    </row>
    <row r="886" customFormat="false" ht="11.25" hidden="false" customHeight="false" outlineLevel="0" collapsed="false">
      <c r="A886" s="112" t="n">
        <v>38645</v>
      </c>
      <c r="B886" s="151" t="n">
        <v>72.2</v>
      </c>
      <c r="C886" s="151" t="n">
        <v>4.7</v>
      </c>
      <c r="D886" s="127"/>
      <c r="E886" s="127"/>
      <c r="F886" s="152"/>
      <c r="G886" s="153"/>
      <c r="H886" s="153"/>
      <c r="I886" s="153"/>
    </row>
    <row r="887" customFormat="false" ht="11.25" hidden="false" customHeight="false" outlineLevel="0" collapsed="false">
      <c r="A887" s="112" t="n">
        <v>38646</v>
      </c>
      <c r="B887" s="151" t="n">
        <v>72.5</v>
      </c>
      <c r="C887" s="151" t="n">
        <v>4.8</v>
      </c>
      <c r="D887" s="127"/>
      <c r="E887" s="127"/>
      <c r="F887" s="152"/>
      <c r="G887" s="153"/>
      <c r="H887" s="153"/>
      <c r="I887" s="153"/>
    </row>
    <row r="888" customFormat="false" ht="11.25" hidden="false" customHeight="false" outlineLevel="0" collapsed="false">
      <c r="A888" s="112" t="n">
        <v>38649</v>
      </c>
      <c r="B888" s="151" t="n">
        <v>72.1</v>
      </c>
      <c r="C888" s="151" t="n">
        <v>4.8</v>
      </c>
      <c r="D888" s="127"/>
      <c r="E888" s="127"/>
      <c r="F888" s="152"/>
      <c r="G888" s="153"/>
      <c r="H888" s="153"/>
      <c r="I888" s="153"/>
    </row>
    <row r="889" customFormat="false" ht="11.25" hidden="false" customHeight="false" outlineLevel="0" collapsed="false">
      <c r="A889" s="112" t="n">
        <v>38650</v>
      </c>
      <c r="B889" s="151" t="n">
        <v>72.5</v>
      </c>
      <c r="C889" s="151" t="n">
        <v>4.7</v>
      </c>
      <c r="D889" s="127"/>
      <c r="E889" s="127"/>
      <c r="F889" s="152"/>
      <c r="G889" s="153"/>
      <c r="H889" s="153"/>
      <c r="I889" s="153"/>
    </row>
    <row r="890" customFormat="false" ht="11.25" hidden="false" customHeight="false" outlineLevel="0" collapsed="false">
      <c r="A890" s="112" t="n">
        <v>38651</v>
      </c>
      <c r="B890" s="151" t="n">
        <v>72.7</v>
      </c>
      <c r="C890" s="151" t="n">
        <v>4.7</v>
      </c>
      <c r="D890" s="127"/>
      <c r="E890" s="127"/>
      <c r="F890" s="152"/>
      <c r="G890" s="153"/>
      <c r="H890" s="153"/>
      <c r="I890" s="153"/>
    </row>
    <row r="891" customFormat="false" ht="11.25" hidden="false" customHeight="false" outlineLevel="0" collapsed="false">
      <c r="A891" s="112" t="n">
        <v>38652</v>
      </c>
      <c r="B891" s="151" t="n">
        <v>73.5</v>
      </c>
      <c r="C891" s="151" t="n">
        <v>4.7</v>
      </c>
      <c r="D891" s="127"/>
      <c r="E891" s="127"/>
      <c r="F891" s="152"/>
      <c r="G891" s="153"/>
      <c r="H891" s="153"/>
      <c r="I891" s="153"/>
    </row>
    <row r="892" customFormat="false" ht="11.25" hidden="false" customHeight="false" outlineLevel="0" collapsed="false">
      <c r="A892" s="112" t="n">
        <v>38653</v>
      </c>
      <c r="B892" s="151" t="n">
        <v>73.8</v>
      </c>
      <c r="C892" s="151" t="n">
        <v>4.8</v>
      </c>
      <c r="D892" s="127"/>
      <c r="E892" s="127"/>
      <c r="F892" s="152"/>
      <c r="G892" s="153"/>
      <c r="H892" s="153"/>
      <c r="I892" s="153"/>
    </row>
    <row r="893" customFormat="false" ht="11.25" hidden="false" customHeight="false" outlineLevel="0" collapsed="false">
      <c r="A893" s="112" t="n">
        <v>38656</v>
      </c>
      <c r="B893" s="151" t="n">
        <v>73.6</v>
      </c>
      <c r="C893" s="151" t="n">
        <v>4.8</v>
      </c>
      <c r="D893" s="127"/>
      <c r="E893" s="127"/>
      <c r="F893" s="152"/>
      <c r="G893" s="153"/>
      <c r="H893" s="153"/>
      <c r="I893" s="153"/>
    </row>
    <row r="894" customFormat="false" ht="11.25" hidden="false" customHeight="false" outlineLevel="0" collapsed="false">
      <c r="A894" s="112" t="n">
        <v>38657</v>
      </c>
      <c r="B894" s="151" t="n">
        <v>73</v>
      </c>
      <c r="C894" s="151" t="n">
        <v>4.7</v>
      </c>
      <c r="D894" s="127"/>
      <c r="E894" s="127"/>
      <c r="F894" s="152"/>
      <c r="G894" s="153"/>
      <c r="H894" s="153"/>
      <c r="I894" s="153"/>
    </row>
    <row r="895" customFormat="false" ht="11.25" hidden="false" customHeight="false" outlineLevel="0" collapsed="false">
      <c r="A895" s="112" t="n">
        <v>38658</v>
      </c>
      <c r="B895" s="151" t="n">
        <v>71.8</v>
      </c>
      <c r="C895" s="151" t="n">
        <v>4.6</v>
      </c>
      <c r="D895" s="127"/>
      <c r="E895" s="127"/>
      <c r="F895" s="152"/>
      <c r="G895" s="153"/>
      <c r="H895" s="153"/>
      <c r="I895" s="153"/>
    </row>
    <row r="896" customFormat="false" ht="11.25" hidden="false" customHeight="false" outlineLevel="0" collapsed="false">
      <c r="A896" s="112" t="n">
        <v>38659</v>
      </c>
      <c r="B896" s="151" t="n">
        <v>71.9</v>
      </c>
      <c r="C896" s="151" t="n">
        <v>4.6</v>
      </c>
      <c r="D896" s="127"/>
      <c r="E896" s="127"/>
      <c r="F896" s="152"/>
      <c r="G896" s="153"/>
      <c r="H896" s="153"/>
      <c r="I896" s="153"/>
    </row>
    <row r="897" customFormat="false" ht="11.25" hidden="false" customHeight="false" outlineLevel="0" collapsed="false">
      <c r="A897" s="112" t="n">
        <v>38660</v>
      </c>
      <c r="B897" s="151" t="n">
        <v>71.6</v>
      </c>
      <c r="C897" s="151" t="n">
        <v>4.7</v>
      </c>
      <c r="D897" s="127"/>
      <c r="E897" s="127"/>
      <c r="F897" s="152"/>
      <c r="G897" s="153"/>
      <c r="H897" s="153"/>
      <c r="I897" s="153"/>
    </row>
    <row r="898" customFormat="false" ht="11.25" hidden="false" customHeight="false" outlineLevel="0" collapsed="false">
      <c r="A898" s="112" t="n">
        <v>38663</v>
      </c>
      <c r="B898" s="151" t="n">
        <v>71.6</v>
      </c>
      <c r="C898" s="151" t="n">
        <v>4.7</v>
      </c>
      <c r="D898" s="127"/>
      <c r="E898" s="127"/>
      <c r="F898" s="152"/>
      <c r="G898" s="153"/>
      <c r="H898" s="153"/>
      <c r="I898" s="153"/>
    </row>
    <row r="899" customFormat="false" ht="11.25" hidden="false" customHeight="false" outlineLevel="0" collapsed="false">
      <c r="A899" s="112" t="n">
        <v>38664</v>
      </c>
      <c r="B899" s="151" t="n">
        <v>71.5</v>
      </c>
      <c r="C899" s="151" t="n">
        <v>4.7</v>
      </c>
      <c r="D899" s="127"/>
      <c r="E899" s="127"/>
      <c r="F899" s="152"/>
      <c r="G899" s="153"/>
      <c r="H899" s="153"/>
      <c r="I899" s="153"/>
    </row>
    <row r="900" customFormat="false" ht="11.25" hidden="false" customHeight="false" outlineLevel="0" collapsed="false">
      <c r="A900" s="112" t="n">
        <v>38665</v>
      </c>
      <c r="B900" s="151" t="n">
        <v>72.4</v>
      </c>
      <c r="C900" s="151" t="n">
        <v>4.6</v>
      </c>
      <c r="D900" s="127"/>
      <c r="E900" s="127"/>
      <c r="F900" s="152"/>
      <c r="G900" s="153"/>
      <c r="H900" s="153"/>
      <c r="I900" s="153"/>
    </row>
    <row r="901" customFormat="false" ht="11.25" hidden="false" customHeight="false" outlineLevel="0" collapsed="false">
      <c r="A901" s="112" t="n">
        <v>38666</v>
      </c>
      <c r="B901" s="151" t="n">
        <v>72.8</v>
      </c>
      <c r="C901" s="151" t="n">
        <v>4.5</v>
      </c>
      <c r="D901" s="127"/>
      <c r="E901" s="127"/>
      <c r="F901" s="152"/>
      <c r="G901" s="153"/>
      <c r="H901" s="153"/>
      <c r="I901" s="153"/>
    </row>
    <row r="902" customFormat="false" ht="11.25" hidden="false" customHeight="false" outlineLevel="0" collapsed="false">
      <c r="A902" s="112" t="n">
        <v>38667</v>
      </c>
      <c r="B902" s="151" t="n">
        <v>72.5</v>
      </c>
      <c r="C902" s="151" t="n">
        <v>4.5</v>
      </c>
      <c r="D902" s="127"/>
      <c r="E902" s="127"/>
      <c r="F902" s="152"/>
      <c r="G902" s="153"/>
      <c r="H902" s="153"/>
      <c r="I902" s="153"/>
    </row>
    <row r="903" customFormat="false" ht="11.25" hidden="false" customHeight="false" outlineLevel="0" collapsed="false">
      <c r="A903" s="112" t="n">
        <v>38670</v>
      </c>
      <c r="B903" s="151" t="n">
        <v>73</v>
      </c>
      <c r="C903" s="151" t="n">
        <v>4.5</v>
      </c>
      <c r="D903" s="127"/>
      <c r="E903" s="127"/>
      <c r="F903" s="152"/>
      <c r="G903" s="153"/>
      <c r="H903" s="153"/>
      <c r="I903" s="153"/>
    </row>
    <row r="904" customFormat="false" ht="11.25" hidden="false" customHeight="false" outlineLevel="0" collapsed="false">
      <c r="A904" s="112" t="n">
        <v>38671</v>
      </c>
      <c r="B904" s="151" t="n">
        <v>72.5</v>
      </c>
      <c r="C904" s="151" t="n">
        <v>4.6</v>
      </c>
      <c r="D904" s="127"/>
      <c r="E904" s="127"/>
      <c r="F904" s="152"/>
      <c r="G904" s="153"/>
      <c r="H904" s="153"/>
      <c r="I904" s="153"/>
    </row>
    <row r="905" customFormat="false" ht="11.25" hidden="false" customHeight="false" outlineLevel="0" collapsed="false">
      <c r="A905" s="112" t="n">
        <v>38672</v>
      </c>
      <c r="B905" s="151" t="n">
        <v>72.5</v>
      </c>
      <c r="C905" s="151" t="n">
        <v>4.7</v>
      </c>
      <c r="D905" s="127"/>
      <c r="E905" s="127"/>
      <c r="F905" s="152"/>
      <c r="G905" s="153"/>
      <c r="H905" s="153"/>
      <c r="I905" s="153"/>
    </row>
    <row r="906" customFormat="false" ht="11.25" hidden="false" customHeight="false" outlineLevel="0" collapsed="false">
      <c r="A906" s="112" t="n">
        <v>38673</v>
      </c>
      <c r="B906" s="151" t="n">
        <v>72.2</v>
      </c>
      <c r="C906" s="151" t="n">
        <v>4.7</v>
      </c>
      <c r="D906" s="127"/>
      <c r="E906" s="127"/>
      <c r="F906" s="152"/>
      <c r="G906" s="153"/>
      <c r="H906" s="153"/>
      <c r="I906" s="153"/>
    </row>
    <row r="907" customFormat="false" ht="11.25" hidden="false" customHeight="false" outlineLevel="0" collapsed="false">
      <c r="A907" s="112" t="n">
        <v>38674</v>
      </c>
      <c r="B907" s="151" t="n">
        <v>72.4</v>
      </c>
      <c r="C907" s="151" t="n">
        <v>4.6</v>
      </c>
      <c r="D907" s="127"/>
      <c r="E907" s="127"/>
      <c r="F907" s="152"/>
      <c r="G907" s="153"/>
      <c r="H907" s="153"/>
      <c r="I907" s="153"/>
    </row>
    <row r="908" customFormat="false" ht="11.25" hidden="false" customHeight="false" outlineLevel="0" collapsed="false">
      <c r="A908" s="112" t="n">
        <v>38677</v>
      </c>
      <c r="B908" s="151" t="n">
        <v>73</v>
      </c>
      <c r="C908" s="151" t="n">
        <v>4.7</v>
      </c>
      <c r="D908" s="127"/>
      <c r="E908" s="127"/>
      <c r="F908" s="152"/>
      <c r="G908" s="153"/>
      <c r="H908" s="153"/>
      <c r="I908" s="153"/>
    </row>
    <row r="909" customFormat="false" ht="11.25" hidden="false" customHeight="false" outlineLevel="0" collapsed="false">
      <c r="A909" s="112" t="n">
        <v>38678</v>
      </c>
      <c r="B909" s="151" t="n">
        <v>73.9</v>
      </c>
      <c r="C909" s="151" t="n">
        <v>4.7</v>
      </c>
      <c r="D909" s="127"/>
      <c r="E909" s="127"/>
      <c r="F909" s="152"/>
      <c r="G909" s="153"/>
      <c r="H909" s="153"/>
      <c r="I909" s="153"/>
    </row>
    <row r="910" customFormat="false" ht="11.25" hidden="false" customHeight="false" outlineLevel="0" collapsed="false">
      <c r="A910" s="112" t="n">
        <v>38679</v>
      </c>
      <c r="B910" s="151" t="n">
        <v>74.2</v>
      </c>
      <c r="C910" s="151" t="n">
        <v>4.7</v>
      </c>
      <c r="D910" s="127"/>
      <c r="E910" s="127"/>
      <c r="F910" s="152"/>
      <c r="G910" s="153"/>
      <c r="H910" s="153"/>
      <c r="I910" s="153"/>
    </row>
    <row r="911" customFormat="false" ht="11.25" hidden="false" customHeight="false" outlineLevel="0" collapsed="false">
      <c r="A911" s="112" t="n">
        <v>38680</v>
      </c>
      <c r="B911" s="151" t="n">
        <v>74.4</v>
      </c>
      <c r="C911" s="151" t="n">
        <v>4.8</v>
      </c>
      <c r="D911" s="127"/>
      <c r="E911" s="127"/>
      <c r="F911" s="152"/>
      <c r="G911" s="153"/>
      <c r="H911" s="153"/>
      <c r="I911" s="153"/>
    </row>
    <row r="912" customFormat="false" ht="11.25" hidden="false" customHeight="false" outlineLevel="0" collapsed="false">
      <c r="A912" s="112" t="n">
        <v>38681</v>
      </c>
      <c r="B912" s="151" t="n">
        <v>74.3</v>
      </c>
      <c r="C912" s="151" t="n">
        <v>4.9</v>
      </c>
      <c r="D912" s="127"/>
      <c r="E912" s="127"/>
      <c r="F912" s="152"/>
      <c r="G912" s="153"/>
      <c r="H912" s="153"/>
      <c r="I912" s="153"/>
    </row>
    <row r="913" customFormat="false" ht="11.25" hidden="false" customHeight="false" outlineLevel="0" collapsed="false">
      <c r="A913" s="112" t="n">
        <v>38684</v>
      </c>
      <c r="B913" s="151" t="n">
        <v>74.2</v>
      </c>
      <c r="C913" s="151" t="n">
        <v>4.9</v>
      </c>
      <c r="D913" s="127"/>
      <c r="E913" s="127"/>
      <c r="F913" s="152"/>
      <c r="G913" s="153"/>
      <c r="H913" s="153"/>
      <c r="I913" s="153"/>
    </row>
    <row r="914" customFormat="false" ht="11.25" hidden="false" customHeight="false" outlineLevel="0" collapsed="false">
      <c r="A914" s="112" t="n">
        <v>38685</v>
      </c>
      <c r="B914" s="151" t="n">
        <v>74.7</v>
      </c>
      <c r="C914" s="151" t="n">
        <v>4.9</v>
      </c>
      <c r="D914" s="127"/>
      <c r="E914" s="127"/>
      <c r="F914" s="152"/>
      <c r="G914" s="153"/>
      <c r="H914" s="153"/>
      <c r="I914" s="153"/>
    </row>
    <row r="915" customFormat="false" ht="11.25" hidden="false" customHeight="false" outlineLevel="0" collapsed="false">
      <c r="A915" s="112" t="n">
        <v>38686</v>
      </c>
      <c r="B915" s="151" t="n">
        <v>74.6</v>
      </c>
      <c r="C915" s="151" t="n">
        <v>4.9</v>
      </c>
      <c r="D915" s="127"/>
      <c r="E915" s="127"/>
      <c r="F915" s="152"/>
      <c r="G915" s="153"/>
      <c r="H915" s="153"/>
      <c r="I915" s="153"/>
    </row>
    <row r="916" customFormat="false" ht="11.25" hidden="false" customHeight="false" outlineLevel="0" collapsed="false">
      <c r="A916" s="112" t="n">
        <v>38687</v>
      </c>
      <c r="B916" s="151" t="n">
        <v>74.4</v>
      </c>
      <c r="C916" s="151" t="n">
        <v>5</v>
      </c>
      <c r="D916" s="127"/>
      <c r="E916" s="127"/>
      <c r="F916" s="152"/>
      <c r="G916" s="153"/>
      <c r="H916" s="153"/>
      <c r="I916" s="153"/>
    </row>
    <row r="917" customFormat="false" ht="11.25" hidden="false" customHeight="false" outlineLevel="0" collapsed="false">
      <c r="A917" s="112" t="n">
        <v>38688</v>
      </c>
      <c r="B917" s="151" t="n">
        <v>74.5</v>
      </c>
      <c r="C917" s="151" t="n">
        <v>5</v>
      </c>
      <c r="D917" s="127"/>
      <c r="E917" s="127"/>
      <c r="F917" s="152"/>
      <c r="G917" s="153"/>
      <c r="H917" s="153"/>
      <c r="I917" s="153"/>
    </row>
    <row r="918" customFormat="false" ht="11.25" hidden="false" customHeight="false" outlineLevel="0" collapsed="false">
      <c r="A918" s="112" t="n">
        <v>38691</v>
      </c>
      <c r="B918" s="151" t="n">
        <v>75.6</v>
      </c>
      <c r="C918" s="151" t="n">
        <v>4.9</v>
      </c>
      <c r="D918" s="127"/>
      <c r="E918" s="127"/>
      <c r="F918" s="152"/>
      <c r="G918" s="153"/>
      <c r="H918" s="153"/>
      <c r="I918" s="153"/>
    </row>
    <row r="919" customFormat="false" ht="11.25" hidden="false" customHeight="false" outlineLevel="0" collapsed="false">
      <c r="A919" s="112" t="n">
        <v>38692</v>
      </c>
      <c r="B919" s="151" t="n">
        <v>76</v>
      </c>
      <c r="C919" s="151" t="n">
        <v>5</v>
      </c>
      <c r="D919" s="127"/>
      <c r="E919" s="127"/>
      <c r="F919" s="152"/>
      <c r="G919" s="153"/>
      <c r="H919" s="153"/>
      <c r="I919" s="153"/>
    </row>
    <row r="920" customFormat="false" ht="11.25" hidden="false" customHeight="false" outlineLevel="0" collapsed="false">
      <c r="A920" s="112" t="n">
        <v>38693</v>
      </c>
      <c r="B920" s="151" t="n">
        <v>76</v>
      </c>
      <c r="C920" s="151" t="n">
        <v>4.9</v>
      </c>
      <c r="D920" s="127"/>
      <c r="E920" s="127"/>
      <c r="F920" s="152"/>
      <c r="G920" s="153"/>
      <c r="H920" s="153"/>
      <c r="I920" s="153"/>
    </row>
    <row r="921" customFormat="false" ht="11.25" hidden="false" customHeight="false" outlineLevel="0" collapsed="false">
      <c r="A921" s="112" t="n">
        <v>38694</v>
      </c>
      <c r="B921" s="151" t="n">
        <v>76.2</v>
      </c>
      <c r="C921" s="151" t="n">
        <v>4.9</v>
      </c>
      <c r="D921" s="127"/>
      <c r="E921" s="127"/>
      <c r="F921" s="152"/>
      <c r="G921" s="153"/>
      <c r="H921" s="153"/>
      <c r="I921" s="153"/>
    </row>
    <row r="922" customFormat="false" ht="11.25" hidden="false" customHeight="false" outlineLevel="0" collapsed="false">
      <c r="A922" s="112" t="n">
        <v>38695</v>
      </c>
      <c r="B922" s="151" t="n">
        <v>75.6</v>
      </c>
      <c r="C922" s="151" t="n">
        <v>4.8</v>
      </c>
      <c r="D922" s="127"/>
      <c r="E922" s="127"/>
      <c r="F922" s="152"/>
      <c r="G922" s="153"/>
      <c r="H922" s="153"/>
      <c r="I922" s="153"/>
    </row>
    <row r="923" customFormat="false" ht="11.25" hidden="false" customHeight="false" outlineLevel="0" collapsed="false">
      <c r="A923" s="112" t="n">
        <v>38698</v>
      </c>
      <c r="B923" s="151" t="n">
        <v>75.5</v>
      </c>
      <c r="C923" s="151" t="n">
        <v>4.9</v>
      </c>
      <c r="D923" s="127"/>
      <c r="E923" s="127"/>
      <c r="F923" s="152"/>
      <c r="G923" s="153"/>
      <c r="H923" s="153"/>
      <c r="I923" s="153"/>
    </row>
    <row r="924" customFormat="false" ht="11.25" hidden="false" customHeight="false" outlineLevel="0" collapsed="false">
      <c r="A924" s="112" t="n">
        <v>38699</v>
      </c>
      <c r="B924" s="151" t="n">
        <v>75.2</v>
      </c>
      <c r="C924" s="151" t="n">
        <v>5</v>
      </c>
      <c r="D924" s="127"/>
      <c r="E924" s="127"/>
      <c r="F924" s="152"/>
      <c r="G924" s="153"/>
      <c r="H924" s="153"/>
      <c r="I924" s="153"/>
    </row>
    <row r="925" customFormat="false" ht="11.25" hidden="false" customHeight="false" outlineLevel="0" collapsed="false">
      <c r="A925" s="112" t="n">
        <v>38700</v>
      </c>
      <c r="B925" s="151" t="n">
        <v>75</v>
      </c>
      <c r="C925" s="151" t="n">
        <v>5.1</v>
      </c>
      <c r="D925" s="127"/>
      <c r="E925" s="127"/>
      <c r="F925" s="152"/>
      <c r="G925" s="153"/>
      <c r="H925" s="153"/>
      <c r="I925" s="153"/>
    </row>
    <row r="926" customFormat="false" ht="11.25" hidden="false" customHeight="false" outlineLevel="0" collapsed="false">
      <c r="A926" s="112" t="n">
        <v>38702</v>
      </c>
      <c r="B926" s="151" t="n">
        <v>74.8</v>
      </c>
      <c r="C926" s="151" t="n">
        <v>5.1</v>
      </c>
      <c r="D926" s="127"/>
      <c r="E926" s="127"/>
      <c r="F926" s="152"/>
      <c r="G926" s="153"/>
      <c r="H926" s="153"/>
      <c r="I926" s="153"/>
    </row>
    <row r="927" customFormat="false" ht="11.25" hidden="false" customHeight="false" outlineLevel="0" collapsed="false">
      <c r="A927" s="112" t="n">
        <v>38705</v>
      </c>
      <c r="B927" s="151" t="n">
        <v>75.4</v>
      </c>
      <c r="C927" s="151" t="n">
        <v>5</v>
      </c>
      <c r="D927" s="127"/>
      <c r="E927" s="127"/>
      <c r="F927" s="152"/>
      <c r="G927" s="153"/>
      <c r="H927" s="153"/>
      <c r="I927" s="153"/>
    </row>
    <row r="928" customFormat="false" ht="11.25" hidden="false" customHeight="false" outlineLevel="0" collapsed="false">
      <c r="A928" s="112" t="n">
        <v>38706</v>
      </c>
      <c r="B928" s="151" t="n">
        <v>75.6</v>
      </c>
      <c r="C928" s="151" t="n">
        <v>4.9</v>
      </c>
      <c r="D928" s="127"/>
      <c r="E928" s="127"/>
      <c r="F928" s="152"/>
      <c r="G928" s="153"/>
      <c r="H928" s="153"/>
      <c r="I928" s="153"/>
    </row>
    <row r="929" customFormat="false" ht="11.25" hidden="false" customHeight="false" outlineLevel="0" collapsed="false">
      <c r="A929" s="112" t="n">
        <v>38707</v>
      </c>
      <c r="B929" s="151" t="n">
        <v>75.3</v>
      </c>
      <c r="C929" s="151" t="n">
        <v>4.9</v>
      </c>
      <c r="D929" s="127"/>
      <c r="E929" s="127"/>
      <c r="F929" s="152"/>
      <c r="G929" s="153"/>
      <c r="H929" s="153"/>
      <c r="I929" s="153"/>
    </row>
    <row r="930" customFormat="false" ht="11.25" hidden="false" customHeight="false" outlineLevel="0" collapsed="false">
      <c r="A930" s="112" t="n">
        <v>38708</v>
      </c>
      <c r="B930" s="151" t="n">
        <v>75.5</v>
      </c>
      <c r="C930" s="151" t="n">
        <v>4.9</v>
      </c>
      <c r="D930" s="127"/>
      <c r="E930" s="127"/>
      <c r="F930" s="152"/>
      <c r="G930" s="153"/>
      <c r="H930" s="153"/>
      <c r="I930" s="153"/>
    </row>
    <row r="931" customFormat="false" ht="11.25" hidden="false" customHeight="false" outlineLevel="0" collapsed="false">
      <c r="A931" s="112" t="n">
        <v>38709</v>
      </c>
      <c r="B931" s="151" t="n">
        <v>75.6</v>
      </c>
      <c r="C931" s="151" t="n">
        <v>4.9</v>
      </c>
      <c r="D931" s="127"/>
      <c r="E931" s="127"/>
      <c r="F931" s="152"/>
      <c r="G931" s="153"/>
      <c r="H931" s="153"/>
      <c r="I931" s="153"/>
    </row>
    <row r="932" customFormat="false" ht="11.25" hidden="false" customHeight="false" outlineLevel="0" collapsed="false">
      <c r="A932" s="112" t="n">
        <v>38713</v>
      </c>
      <c r="B932" s="151" t="n">
        <v>75.6</v>
      </c>
      <c r="C932" s="151" t="n">
        <v>4.9</v>
      </c>
      <c r="D932" s="127"/>
      <c r="E932" s="127"/>
      <c r="F932" s="152"/>
      <c r="G932" s="153"/>
      <c r="H932" s="153"/>
      <c r="I932" s="153"/>
    </row>
    <row r="933" customFormat="false" ht="11.25" hidden="false" customHeight="false" outlineLevel="0" collapsed="false">
      <c r="A933" s="112" t="n">
        <v>38714</v>
      </c>
      <c r="B933" s="151" t="n">
        <v>75.8</v>
      </c>
      <c r="C933" s="151" t="n">
        <v>5</v>
      </c>
      <c r="D933" s="127"/>
      <c r="E933" s="127"/>
      <c r="F933" s="152"/>
      <c r="G933" s="153"/>
      <c r="H933" s="153"/>
      <c r="I933" s="153"/>
    </row>
    <row r="934" customFormat="false" ht="11.25" hidden="false" customHeight="false" outlineLevel="0" collapsed="false">
      <c r="A934" s="112" t="n">
        <v>38715</v>
      </c>
      <c r="B934" s="151" t="n">
        <v>75.4</v>
      </c>
      <c r="C934" s="151" t="n">
        <v>4.9</v>
      </c>
      <c r="D934" s="127"/>
      <c r="E934" s="127"/>
      <c r="F934" s="152"/>
      <c r="G934" s="153"/>
      <c r="H934" s="153"/>
      <c r="I934" s="153"/>
    </row>
    <row r="935" customFormat="false" ht="11.25" hidden="false" customHeight="false" outlineLevel="0" collapsed="false">
      <c r="A935" s="112" t="n">
        <v>38716</v>
      </c>
      <c r="B935" s="151" t="n">
        <v>74.7</v>
      </c>
      <c r="C935" s="151" t="n">
        <v>4.9</v>
      </c>
      <c r="D935" s="127"/>
      <c r="E935" s="127"/>
      <c r="F935" s="152"/>
      <c r="G935" s="153"/>
      <c r="H935" s="153"/>
      <c r="I935" s="153"/>
    </row>
    <row r="936" customFormat="false" ht="11.25" hidden="false" customHeight="false" outlineLevel="0" collapsed="false">
      <c r="A936" s="112" t="n">
        <v>38720</v>
      </c>
      <c r="B936" s="151" t="n">
        <v>74.6</v>
      </c>
      <c r="C936" s="151" t="n">
        <v>4.9</v>
      </c>
      <c r="D936" s="127"/>
      <c r="E936" s="127"/>
      <c r="F936" s="152"/>
      <c r="G936" s="153"/>
      <c r="H936" s="153"/>
      <c r="I936" s="153"/>
    </row>
    <row r="937" customFormat="false" ht="11.25" hidden="false" customHeight="false" outlineLevel="0" collapsed="false">
      <c r="A937" s="112" t="n">
        <v>38721</v>
      </c>
      <c r="B937" s="151" t="n">
        <v>75</v>
      </c>
      <c r="C937" s="151" t="n">
        <v>5</v>
      </c>
      <c r="D937" s="127"/>
      <c r="E937" s="127"/>
      <c r="F937" s="152"/>
      <c r="G937" s="153"/>
      <c r="H937" s="153"/>
      <c r="I937" s="153"/>
    </row>
    <row r="938" customFormat="false" ht="11.25" hidden="false" customHeight="false" outlineLevel="0" collapsed="false">
      <c r="A938" s="112" t="n">
        <v>38722</v>
      </c>
      <c r="B938" s="151" t="n">
        <v>74.6</v>
      </c>
      <c r="C938" s="151" t="n">
        <v>5</v>
      </c>
      <c r="D938" s="127"/>
      <c r="E938" s="127"/>
      <c r="F938" s="152"/>
      <c r="G938" s="153"/>
      <c r="H938" s="153"/>
      <c r="I938" s="153"/>
    </row>
    <row r="939" customFormat="false" ht="11.25" hidden="false" customHeight="false" outlineLevel="0" collapsed="false">
      <c r="A939" s="112" t="n">
        <v>38723</v>
      </c>
      <c r="B939" s="151" t="n">
        <v>73.9</v>
      </c>
      <c r="C939" s="151" t="n">
        <v>5</v>
      </c>
      <c r="D939" s="127"/>
      <c r="E939" s="127"/>
      <c r="F939" s="152"/>
      <c r="G939" s="153"/>
      <c r="H939" s="153"/>
      <c r="I939" s="153"/>
    </row>
    <row r="940" customFormat="false" ht="11.25" hidden="false" customHeight="false" outlineLevel="0" collapsed="false">
      <c r="A940" s="112" t="n">
        <v>38726</v>
      </c>
      <c r="B940" s="151" t="n">
        <v>73.8</v>
      </c>
      <c r="C940" s="151" t="n">
        <v>5</v>
      </c>
      <c r="D940" s="127"/>
      <c r="E940" s="127"/>
      <c r="F940" s="152"/>
      <c r="G940" s="153"/>
      <c r="H940" s="153"/>
      <c r="I940" s="153"/>
    </row>
    <row r="941" customFormat="false" ht="11.25" hidden="false" customHeight="false" outlineLevel="0" collapsed="false">
      <c r="A941" s="112" t="n">
        <v>38727</v>
      </c>
      <c r="B941" s="151" t="n">
        <v>73.8</v>
      </c>
      <c r="C941" s="151" t="n">
        <v>5</v>
      </c>
      <c r="D941" s="127"/>
      <c r="E941" s="127"/>
      <c r="F941" s="152"/>
      <c r="G941" s="153"/>
      <c r="H941" s="153"/>
      <c r="I941" s="153"/>
    </row>
    <row r="942" customFormat="false" ht="11.25" hidden="false" customHeight="false" outlineLevel="0" collapsed="false">
      <c r="A942" s="112" t="n">
        <v>38728</v>
      </c>
      <c r="B942" s="151" t="n">
        <v>74</v>
      </c>
      <c r="C942" s="151" t="n">
        <v>4.9</v>
      </c>
      <c r="D942" s="127"/>
      <c r="E942" s="127"/>
      <c r="F942" s="152"/>
      <c r="G942" s="153"/>
      <c r="H942" s="153"/>
      <c r="I942" s="153"/>
    </row>
    <row r="943" customFormat="false" ht="11.25" hidden="false" customHeight="false" outlineLevel="0" collapsed="false">
      <c r="A943" s="112" t="n">
        <v>38729</v>
      </c>
      <c r="B943" s="151" t="n">
        <v>74</v>
      </c>
      <c r="C943" s="151" t="n">
        <v>5.1</v>
      </c>
      <c r="D943" s="127"/>
      <c r="E943" s="127"/>
      <c r="F943" s="152"/>
      <c r="G943" s="153"/>
      <c r="H943" s="153"/>
      <c r="I943" s="153"/>
    </row>
    <row r="944" customFormat="false" ht="11.25" hidden="false" customHeight="false" outlineLevel="0" collapsed="false">
      <c r="A944" s="112" t="n">
        <v>38730</v>
      </c>
      <c r="B944" s="151" t="n">
        <v>73.9</v>
      </c>
      <c r="C944" s="151" t="n">
        <v>5.1</v>
      </c>
      <c r="D944" s="127"/>
      <c r="E944" s="127"/>
      <c r="F944" s="152"/>
      <c r="G944" s="153"/>
      <c r="H944" s="153"/>
      <c r="I944" s="153"/>
    </row>
    <row r="945" customFormat="false" ht="11.25" hidden="false" customHeight="false" outlineLevel="0" collapsed="false">
      <c r="A945" s="112" t="n">
        <v>38733</v>
      </c>
      <c r="B945" s="151" t="n">
        <v>74.2</v>
      </c>
      <c r="C945" s="151" t="n">
        <v>5.1</v>
      </c>
      <c r="D945" s="127"/>
      <c r="E945" s="127"/>
      <c r="F945" s="152"/>
      <c r="G945" s="153"/>
      <c r="H945" s="153"/>
      <c r="I945" s="153"/>
    </row>
    <row r="946" customFormat="false" ht="11.25" hidden="false" customHeight="false" outlineLevel="0" collapsed="false">
      <c r="A946" s="112" t="n">
        <v>38734</v>
      </c>
      <c r="B946" s="151" t="n">
        <v>74.1</v>
      </c>
      <c r="C946" s="151" t="n">
        <v>5.1</v>
      </c>
      <c r="D946" s="127"/>
      <c r="E946" s="127"/>
      <c r="F946" s="152"/>
      <c r="G946" s="153"/>
      <c r="H946" s="153"/>
      <c r="I946" s="153"/>
    </row>
    <row r="947" customFormat="false" ht="11.25" hidden="false" customHeight="false" outlineLevel="0" collapsed="false">
      <c r="A947" s="112" t="n">
        <v>38735</v>
      </c>
      <c r="B947" s="151" t="n">
        <v>74.5</v>
      </c>
      <c r="C947" s="151" t="n">
        <v>5.1</v>
      </c>
      <c r="D947" s="127"/>
      <c r="E947" s="127"/>
      <c r="F947" s="152"/>
      <c r="G947" s="153"/>
      <c r="H947" s="153"/>
      <c r="I947" s="153"/>
    </row>
    <row r="948" customFormat="false" ht="11.25" hidden="false" customHeight="false" outlineLevel="0" collapsed="false">
      <c r="A948" s="112" t="n">
        <v>38736</v>
      </c>
      <c r="B948" s="151" t="n">
        <v>74.8</v>
      </c>
      <c r="C948" s="151" t="n">
        <v>5.1</v>
      </c>
      <c r="D948" s="127"/>
      <c r="E948" s="127"/>
      <c r="F948" s="152"/>
      <c r="G948" s="153"/>
      <c r="H948" s="153"/>
      <c r="I948" s="153"/>
    </row>
    <row r="949" customFormat="false" ht="11.25" hidden="false" customHeight="false" outlineLevel="0" collapsed="false">
      <c r="A949" s="112" t="n">
        <v>38737</v>
      </c>
      <c r="B949" s="151" t="n">
        <v>74.6</v>
      </c>
      <c r="C949" s="151" t="n">
        <v>5</v>
      </c>
      <c r="D949" s="127"/>
      <c r="E949" s="127"/>
      <c r="F949" s="152"/>
      <c r="G949" s="153"/>
      <c r="H949" s="153"/>
      <c r="I949" s="153"/>
    </row>
    <row r="950" customFormat="false" ht="11.25" hidden="false" customHeight="false" outlineLevel="0" collapsed="false">
      <c r="A950" s="112" t="n">
        <v>38740</v>
      </c>
      <c r="B950" s="151" t="n">
        <v>75</v>
      </c>
      <c r="C950" s="151" t="n">
        <v>5</v>
      </c>
      <c r="D950" s="127"/>
      <c r="E950" s="127"/>
      <c r="F950" s="152"/>
      <c r="G950" s="153"/>
      <c r="H950" s="153"/>
      <c r="I950" s="153"/>
    </row>
    <row r="951" customFormat="false" ht="11.25" hidden="false" customHeight="false" outlineLevel="0" collapsed="false">
      <c r="A951" s="112" t="n">
        <v>38741</v>
      </c>
      <c r="B951" s="151" t="n">
        <v>75.3</v>
      </c>
      <c r="C951" s="151" t="n">
        <v>5</v>
      </c>
      <c r="D951" s="127"/>
      <c r="E951" s="127"/>
      <c r="F951" s="152"/>
      <c r="G951" s="153"/>
      <c r="H951" s="153"/>
      <c r="I951" s="153"/>
    </row>
    <row r="952" customFormat="false" ht="11.25" hidden="false" customHeight="false" outlineLevel="0" collapsed="false">
      <c r="A952" s="112" t="n">
        <v>38742</v>
      </c>
      <c r="B952" s="151" t="n">
        <v>75.2</v>
      </c>
      <c r="C952" s="151" t="n">
        <v>5.1</v>
      </c>
      <c r="D952" s="127"/>
      <c r="E952" s="127"/>
      <c r="F952" s="152"/>
      <c r="G952" s="153"/>
      <c r="H952" s="153"/>
      <c r="I952" s="153"/>
    </row>
    <row r="953" customFormat="false" ht="11.25" hidden="false" customHeight="false" outlineLevel="0" collapsed="false">
      <c r="A953" s="112" t="n">
        <v>38743</v>
      </c>
      <c r="B953" s="151" t="n">
        <v>74.9</v>
      </c>
      <c r="C953" s="151" t="n">
        <v>5</v>
      </c>
      <c r="D953" s="127"/>
      <c r="E953" s="127"/>
      <c r="F953" s="152"/>
      <c r="G953" s="153"/>
      <c r="H953" s="153"/>
      <c r="I953" s="153"/>
    </row>
    <row r="954" customFormat="false" ht="11.25" hidden="false" customHeight="false" outlineLevel="0" collapsed="false">
      <c r="A954" s="112" t="n">
        <v>38744</v>
      </c>
      <c r="B954" s="151" t="n">
        <v>75.2</v>
      </c>
      <c r="C954" s="151" t="n">
        <v>5</v>
      </c>
      <c r="D954" s="127"/>
      <c r="E954" s="127"/>
      <c r="F954" s="152"/>
      <c r="G954" s="153"/>
      <c r="H954" s="153"/>
      <c r="I954" s="153"/>
    </row>
    <row r="955" customFormat="false" ht="11.25" hidden="false" customHeight="false" outlineLevel="0" collapsed="false">
      <c r="A955" s="112" t="n">
        <v>38747</v>
      </c>
      <c r="B955" s="151" t="n">
        <v>74.9</v>
      </c>
      <c r="C955" s="151" t="n">
        <v>5.1</v>
      </c>
      <c r="D955" s="127"/>
      <c r="E955" s="127"/>
      <c r="F955" s="152"/>
      <c r="G955" s="153"/>
      <c r="H955" s="153"/>
      <c r="I955" s="153"/>
    </row>
    <row r="956" customFormat="false" ht="11.25" hidden="false" customHeight="false" outlineLevel="0" collapsed="false">
      <c r="A956" s="112" t="n">
        <v>38748</v>
      </c>
      <c r="B956" s="151" t="n">
        <v>75.5</v>
      </c>
      <c r="C956" s="151" t="n">
        <v>5.1</v>
      </c>
      <c r="D956" s="127"/>
      <c r="E956" s="127"/>
      <c r="F956" s="152"/>
      <c r="G956" s="153"/>
      <c r="H956" s="153"/>
      <c r="I956" s="153"/>
    </row>
    <row r="957" customFormat="false" ht="11.25" hidden="false" customHeight="false" outlineLevel="0" collapsed="false">
      <c r="A957" s="112" t="n">
        <v>38749</v>
      </c>
      <c r="B957" s="151" t="n">
        <v>76.1</v>
      </c>
      <c r="C957" s="151" t="n">
        <v>5</v>
      </c>
      <c r="D957" s="127"/>
      <c r="E957" s="127"/>
      <c r="F957" s="152"/>
      <c r="G957" s="153"/>
      <c r="H957" s="153"/>
      <c r="I957" s="153"/>
    </row>
    <row r="958" customFormat="false" ht="11.25" hidden="false" customHeight="false" outlineLevel="0" collapsed="false">
      <c r="A958" s="112" t="n">
        <v>38750</v>
      </c>
      <c r="B958" s="151" t="n">
        <v>76.6</v>
      </c>
      <c r="C958" s="151" t="n">
        <v>5</v>
      </c>
      <c r="D958" s="127"/>
      <c r="E958" s="127"/>
      <c r="F958" s="152"/>
      <c r="G958" s="153"/>
      <c r="H958" s="153"/>
      <c r="I958" s="153"/>
    </row>
    <row r="959" customFormat="false" ht="11.25" hidden="false" customHeight="false" outlineLevel="0" collapsed="false">
      <c r="A959" s="112" t="n">
        <v>38751</v>
      </c>
      <c r="B959" s="151" t="n">
        <v>76.3</v>
      </c>
      <c r="C959" s="151" t="n">
        <v>4.9</v>
      </c>
      <c r="D959" s="127"/>
      <c r="E959" s="127"/>
      <c r="F959" s="152"/>
      <c r="G959" s="153"/>
      <c r="H959" s="153"/>
      <c r="I959" s="153"/>
    </row>
    <row r="960" customFormat="false" ht="11.25" hidden="false" customHeight="false" outlineLevel="0" collapsed="false">
      <c r="A960" s="112" t="n">
        <v>38754</v>
      </c>
      <c r="B960" s="151" t="n">
        <v>75.9</v>
      </c>
      <c r="C960" s="151" t="n">
        <v>4.9</v>
      </c>
      <c r="D960" s="127"/>
      <c r="E960" s="127"/>
      <c r="F960" s="152"/>
      <c r="G960" s="153"/>
      <c r="H960" s="153"/>
      <c r="I960" s="153"/>
    </row>
    <row r="961" customFormat="false" ht="11.25" hidden="false" customHeight="false" outlineLevel="0" collapsed="false">
      <c r="A961" s="112" t="n">
        <v>38755</v>
      </c>
      <c r="B961" s="151" t="n">
        <v>75.3</v>
      </c>
      <c r="C961" s="151" t="n">
        <v>4.9</v>
      </c>
      <c r="D961" s="127"/>
      <c r="E961" s="127"/>
      <c r="F961" s="152"/>
      <c r="G961" s="153"/>
      <c r="H961" s="153"/>
      <c r="I961" s="153"/>
    </row>
    <row r="962" customFormat="false" ht="11.25" hidden="false" customHeight="false" outlineLevel="0" collapsed="false">
      <c r="A962" s="112" t="n">
        <v>38756</v>
      </c>
      <c r="B962" s="151" t="n">
        <v>75.1</v>
      </c>
      <c r="C962" s="151" t="n">
        <v>4.9</v>
      </c>
      <c r="D962" s="127"/>
      <c r="E962" s="127"/>
      <c r="F962" s="152"/>
      <c r="G962" s="153"/>
      <c r="H962" s="153"/>
      <c r="I962" s="153"/>
    </row>
    <row r="963" customFormat="false" ht="11.25" hidden="false" customHeight="false" outlineLevel="0" collapsed="false">
      <c r="A963" s="112" t="n">
        <v>38757</v>
      </c>
      <c r="B963" s="151" t="n">
        <v>75.3</v>
      </c>
      <c r="C963" s="151" t="n">
        <v>4.9</v>
      </c>
      <c r="D963" s="127"/>
      <c r="E963" s="127"/>
      <c r="F963" s="152"/>
      <c r="G963" s="153"/>
      <c r="H963" s="153"/>
      <c r="I963" s="153"/>
    </row>
    <row r="964" customFormat="false" ht="11.25" hidden="false" customHeight="false" outlineLevel="0" collapsed="false">
      <c r="A964" s="112" t="n">
        <v>38758</v>
      </c>
      <c r="B964" s="151" t="n">
        <v>75.7</v>
      </c>
      <c r="C964" s="151" t="n">
        <v>4.9</v>
      </c>
      <c r="D964" s="127"/>
      <c r="E964" s="127"/>
      <c r="F964" s="152"/>
      <c r="G964" s="153"/>
      <c r="H964" s="153"/>
      <c r="I964" s="153"/>
    </row>
    <row r="965" customFormat="false" ht="11.25" hidden="false" customHeight="false" outlineLevel="0" collapsed="false">
      <c r="A965" s="112" t="n">
        <v>38761</v>
      </c>
      <c r="B965" s="151" t="n">
        <v>76</v>
      </c>
      <c r="C965" s="151" t="n">
        <v>4.9</v>
      </c>
      <c r="D965" s="127"/>
      <c r="E965" s="127"/>
      <c r="F965" s="152"/>
      <c r="G965" s="153"/>
      <c r="H965" s="153"/>
      <c r="I965" s="153"/>
    </row>
    <row r="966" customFormat="false" ht="11.25" hidden="false" customHeight="false" outlineLevel="0" collapsed="false">
      <c r="A966" s="112" t="n">
        <v>38762</v>
      </c>
      <c r="B966" s="151" t="n">
        <v>76</v>
      </c>
      <c r="C966" s="151" t="n">
        <v>4.7</v>
      </c>
      <c r="D966" s="127"/>
      <c r="E966" s="127"/>
      <c r="F966" s="152"/>
      <c r="G966" s="153"/>
      <c r="H966" s="153"/>
      <c r="I966" s="153"/>
    </row>
    <row r="967" customFormat="false" ht="11.25" hidden="false" customHeight="false" outlineLevel="0" collapsed="false">
      <c r="A967" s="112" t="n">
        <v>38763</v>
      </c>
      <c r="B967" s="151" t="n">
        <v>75.9</v>
      </c>
      <c r="C967" s="151" t="n">
        <v>4.7</v>
      </c>
      <c r="D967" s="127"/>
      <c r="E967" s="127"/>
      <c r="F967" s="152"/>
      <c r="G967" s="153"/>
      <c r="H967" s="153"/>
      <c r="I967" s="153"/>
    </row>
    <row r="968" customFormat="false" ht="11.25" hidden="false" customHeight="false" outlineLevel="0" collapsed="false">
      <c r="A968" s="112" t="n">
        <v>38764</v>
      </c>
      <c r="B968" s="151" t="n">
        <v>75.8</v>
      </c>
      <c r="C968" s="151" t="n">
        <v>4.7</v>
      </c>
      <c r="D968" s="127"/>
      <c r="E968" s="127"/>
      <c r="F968" s="152"/>
      <c r="G968" s="153"/>
      <c r="H968" s="153"/>
      <c r="I968" s="153"/>
    </row>
    <row r="969" customFormat="false" ht="11.25" hidden="false" customHeight="false" outlineLevel="0" collapsed="false">
      <c r="A969" s="112" t="n">
        <v>38765</v>
      </c>
      <c r="B969" s="151" t="n">
        <v>75.5</v>
      </c>
      <c r="C969" s="151" t="n">
        <v>4.8</v>
      </c>
      <c r="D969" s="127"/>
      <c r="E969" s="127"/>
      <c r="F969" s="152"/>
      <c r="G969" s="153"/>
      <c r="H969" s="153"/>
      <c r="I969" s="153"/>
    </row>
    <row r="970" customFormat="false" ht="11.25" hidden="false" customHeight="false" outlineLevel="0" collapsed="false">
      <c r="A970" s="112" t="n">
        <v>38768</v>
      </c>
      <c r="B970" s="151" t="n">
        <v>75.6</v>
      </c>
      <c r="C970" s="151" t="n">
        <v>4.8</v>
      </c>
      <c r="D970" s="127"/>
      <c r="E970" s="127"/>
      <c r="F970" s="152"/>
      <c r="G970" s="153"/>
      <c r="H970" s="153"/>
      <c r="I970" s="153"/>
    </row>
    <row r="971" customFormat="false" ht="11.25" hidden="false" customHeight="false" outlineLevel="0" collapsed="false">
      <c r="A971" s="112" t="n">
        <v>38769</v>
      </c>
      <c r="B971" s="151" t="n">
        <v>76.3</v>
      </c>
      <c r="C971" s="151" t="n">
        <v>5</v>
      </c>
      <c r="D971" s="127"/>
      <c r="E971" s="127"/>
      <c r="F971" s="152"/>
      <c r="G971" s="153"/>
      <c r="H971" s="153"/>
      <c r="I971" s="153"/>
    </row>
    <row r="972" customFormat="false" ht="11.25" hidden="false" customHeight="false" outlineLevel="0" collapsed="false">
      <c r="A972" s="112" t="n">
        <v>38770</v>
      </c>
      <c r="B972" s="151" t="n">
        <v>81.9</v>
      </c>
      <c r="C972" s="151" t="n">
        <v>5.1</v>
      </c>
      <c r="D972" s="127"/>
      <c r="E972" s="127"/>
      <c r="F972" s="152"/>
      <c r="G972" s="153"/>
      <c r="H972" s="153"/>
      <c r="I972" s="153"/>
    </row>
    <row r="973" customFormat="false" ht="11.25" hidden="false" customHeight="false" outlineLevel="0" collapsed="false">
      <c r="A973" s="112" t="n">
        <v>38771</v>
      </c>
      <c r="B973" s="151" t="n">
        <v>79.2</v>
      </c>
      <c r="C973" s="151" t="n">
        <v>5</v>
      </c>
      <c r="D973" s="127"/>
      <c r="E973" s="127"/>
      <c r="F973" s="152"/>
      <c r="G973" s="153"/>
      <c r="H973" s="153"/>
      <c r="I973" s="153"/>
    </row>
    <row r="974" customFormat="false" ht="11.25" hidden="false" customHeight="false" outlineLevel="0" collapsed="false">
      <c r="A974" s="112" t="n">
        <v>38772</v>
      </c>
      <c r="B974" s="151" t="n">
        <v>78.9</v>
      </c>
      <c r="C974" s="151" t="n">
        <v>5</v>
      </c>
      <c r="D974" s="127"/>
      <c r="E974" s="127"/>
      <c r="F974" s="152"/>
      <c r="G974" s="153"/>
      <c r="H974" s="153"/>
      <c r="I974" s="153"/>
    </row>
    <row r="975" customFormat="false" ht="11.25" hidden="false" customHeight="false" outlineLevel="0" collapsed="false">
      <c r="A975" s="112" t="n">
        <v>38775</v>
      </c>
      <c r="B975" s="151" t="n">
        <v>78.6</v>
      </c>
      <c r="C975" s="151" t="n">
        <v>4.7</v>
      </c>
      <c r="D975" s="127"/>
      <c r="E975" s="127"/>
      <c r="F975" s="152"/>
      <c r="G975" s="153"/>
      <c r="H975" s="153"/>
      <c r="I975" s="153"/>
    </row>
    <row r="976" customFormat="false" ht="11.25" hidden="false" customHeight="false" outlineLevel="0" collapsed="false">
      <c r="A976" s="112" t="n">
        <v>38776</v>
      </c>
      <c r="B976" s="151" t="n">
        <v>77.9</v>
      </c>
      <c r="C976" s="151" t="n">
        <v>4.7</v>
      </c>
      <c r="D976" s="127"/>
      <c r="E976" s="127"/>
      <c r="F976" s="152"/>
      <c r="G976" s="153"/>
      <c r="H976" s="153"/>
      <c r="I976" s="153"/>
    </row>
    <row r="977" customFormat="false" ht="11.25" hidden="false" customHeight="false" outlineLevel="0" collapsed="false">
      <c r="A977" s="112" t="n">
        <v>38777</v>
      </c>
      <c r="B977" s="151" t="n">
        <v>77.3</v>
      </c>
      <c r="C977" s="151" t="n">
        <v>4.8</v>
      </c>
      <c r="D977" s="127"/>
      <c r="E977" s="127"/>
      <c r="F977" s="152"/>
      <c r="G977" s="153"/>
      <c r="H977" s="153"/>
      <c r="I977" s="153"/>
    </row>
    <row r="978" customFormat="false" ht="11.25" hidden="false" customHeight="false" outlineLevel="0" collapsed="false">
      <c r="A978" s="112" t="n">
        <v>38778</v>
      </c>
      <c r="B978" s="151" t="n">
        <v>78.3</v>
      </c>
      <c r="C978" s="151" t="n">
        <v>4.7</v>
      </c>
      <c r="D978" s="127"/>
      <c r="E978" s="127"/>
      <c r="F978" s="152"/>
      <c r="G978" s="153"/>
      <c r="H978" s="153"/>
      <c r="I978" s="153"/>
    </row>
    <row r="979" customFormat="false" ht="11.25" hidden="false" customHeight="false" outlineLevel="0" collapsed="false">
      <c r="A979" s="112" t="n">
        <v>38779</v>
      </c>
      <c r="B979" s="151" t="n">
        <v>79.2</v>
      </c>
      <c r="C979" s="151" t="n">
        <v>4.7</v>
      </c>
      <c r="D979" s="127"/>
      <c r="E979" s="127"/>
      <c r="F979" s="152"/>
      <c r="G979" s="153"/>
      <c r="H979" s="153"/>
      <c r="I979" s="153"/>
    </row>
    <row r="980" customFormat="false" ht="11.25" hidden="false" customHeight="false" outlineLevel="0" collapsed="false">
      <c r="A980" s="112" t="n">
        <v>38782</v>
      </c>
      <c r="B980" s="151" t="n">
        <v>79.5</v>
      </c>
      <c r="C980" s="151" t="n">
        <v>4.7</v>
      </c>
      <c r="D980" s="127"/>
      <c r="E980" s="127"/>
      <c r="F980" s="152"/>
      <c r="G980" s="153"/>
      <c r="H980" s="153"/>
      <c r="I980" s="153"/>
    </row>
    <row r="981" customFormat="false" ht="11.25" hidden="false" customHeight="false" outlineLevel="0" collapsed="false">
      <c r="A981" s="112" t="n">
        <v>38783</v>
      </c>
      <c r="B981" s="151" t="n">
        <v>79.4</v>
      </c>
      <c r="C981" s="151" t="n">
        <v>4.7</v>
      </c>
      <c r="D981" s="127"/>
      <c r="E981" s="127"/>
      <c r="F981" s="152"/>
      <c r="G981" s="153"/>
      <c r="H981" s="153"/>
      <c r="I981" s="153"/>
    </row>
    <row r="982" customFormat="false" ht="11.25" hidden="false" customHeight="false" outlineLevel="0" collapsed="false">
      <c r="A982" s="112" t="n">
        <v>38784</v>
      </c>
      <c r="B982" s="151" t="n">
        <v>82.2</v>
      </c>
      <c r="C982" s="151" t="n">
        <v>4.9</v>
      </c>
      <c r="D982" s="127"/>
      <c r="E982" s="127"/>
      <c r="F982" s="152"/>
      <c r="G982" s="153"/>
      <c r="H982" s="153"/>
      <c r="I982" s="153"/>
    </row>
    <row r="983" customFormat="false" ht="11.25" hidden="false" customHeight="false" outlineLevel="0" collapsed="false">
      <c r="A983" s="112" t="n">
        <v>38785</v>
      </c>
      <c r="B983" s="151" t="n">
        <v>82.3</v>
      </c>
      <c r="C983" s="151" t="n">
        <v>4.9</v>
      </c>
      <c r="D983" s="127"/>
      <c r="E983" s="127"/>
      <c r="F983" s="152"/>
      <c r="G983" s="153"/>
      <c r="H983" s="153"/>
      <c r="I983" s="153"/>
    </row>
    <row r="984" customFormat="false" ht="11.25" hidden="false" customHeight="false" outlineLevel="0" collapsed="false">
      <c r="A984" s="112" t="n">
        <v>38786</v>
      </c>
      <c r="B984" s="151" t="n">
        <v>83.9</v>
      </c>
      <c r="C984" s="151" t="n">
        <v>5</v>
      </c>
      <c r="D984" s="127"/>
      <c r="E984" s="127"/>
      <c r="F984" s="152"/>
      <c r="G984" s="153"/>
      <c r="H984" s="153"/>
      <c r="I984" s="153"/>
    </row>
    <row r="985" customFormat="false" ht="11.25" hidden="false" customHeight="false" outlineLevel="0" collapsed="false">
      <c r="A985" s="112" t="n">
        <v>38789</v>
      </c>
      <c r="B985" s="151" t="n">
        <v>85.5</v>
      </c>
      <c r="C985" s="151" t="n">
        <v>5.1</v>
      </c>
      <c r="D985" s="127"/>
      <c r="E985" s="127"/>
      <c r="F985" s="152"/>
      <c r="G985" s="153"/>
      <c r="H985" s="153"/>
      <c r="I985" s="153"/>
    </row>
    <row r="986" customFormat="false" ht="11.25" hidden="false" customHeight="false" outlineLevel="0" collapsed="false">
      <c r="A986" s="112" t="n">
        <v>38790</v>
      </c>
      <c r="B986" s="151" t="n">
        <v>84.7</v>
      </c>
      <c r="C986" s="151" t="n">
        <v>5.2</v>
      </c>
      <c r="D986" s="127"/>
      <c r="E986" s="127"/>
      <c r="F986" s="152"/>
      <c r="G986" s="153"/>
      <c r="H986" s="153"/>
      <c r="I986" s="153"/>
    </row>
    <row r="987" customFormat="false" ht="11.25" hidden="false" customHeight="false" outlineLevel="0" collapsed="false">
      <c r="A987" s="112" t="n">
        <v>38791</v>
      </c>
      <c r="B987" s="151" t="n">
        <v>84.3</v>
      </c>
      <c r="C987" s="151" t="n">
        <v>5.1</v>
      </c>
      <c r="D987" s="127"/>
      <c r="E987" s="127"/>
      <c r="F987" s="152"/>
      <c r="G987" s="153"/>
      <c r="H987" s="153"/>
      <c r="I987" s="153"/>
    </row>
    <row r="988" customFormat="false" ht="11.25" hidden="false" customHeight="false" outlineLevel="0" collapsed="false">
      <c r="A988" s="112" t="n">
        <v>38792</v>
      </c>
      <c r="B988" s="151" t="n">
        <v>84.2</v>
      </c>
      <c r="C988" s="151" t="n">
        <v>5</v>
      </c>
      <c r="D988" s="127"/>
      <c r="E988" s="127"/>
      <c r="F988" s="152"/>
      <c r="G988" s="153"/>
      <c r="H988" s="153"/>
      <c r="I988" s="153"/>
    </row>
    <row r="989" customFormat="false" ht="11.25" hidden="false" customHeight="false" outlineLevel="0" collapsed="false">
      <c r="A989" s="112" t="n">
        <v>38793</v>
      </c>
      <c r="B989" s="151" t="n">
        <v>83.4</v>
      </c>
      <c r="C989" s="151" t="n">
        <v>5</v>
      </c>
      <c r="D989" s="127"/>
      <c r="E989" s="127"/>
      <c r="F989" s="152"/>
      <c r="G989" s="153"/>
      <c r="H989" s="153"/>
      <c r="I989" s="153"/>
    </row>
    <row r="990" customFormat="false" ht="11.25" hidden="false" customHeight="false" outlineLevel="0" collapsed="false">
      <c r="A990" s="112" t="n">
        <v>38796</v>
      </c>
      <c r="B990" s="151" t="n">
        <v>84.7</v>
      </c>
      <c r="C990" s="151" t="n">
        <v>5</v>
      </c>
      <c r="D990" s="127"/>
      <c r="E990" s="127"/>
      <c r="F990" s="152"/>
      <c r="G990" s="153"/>
      <c r="H990" s="153"/>
      <c r="I990" s="153"/>
    </row>
    <row r="991" customFormat="false" ht="11.25" hidden="false" customHeight="false" outlineLevel="0" collapsed="false">
      <c r="A991" s="112" t="n">
        <v>38797</v>
      </c>
      <c r="B991" s="151" t="n">
        <v>84.8</v>
      </c>
      <c r="C991" s="151" t="n">
        <v>5</v>
      </c>
      <c r="D991" s="127"/>
      <c r="E991" s="127"/>
      <c r="F991" s="152"/>
      <c r="G991" s="153"/>
      <c r="H991" s="153"/>
      <c r="I991" s="153"/>
    </row>
    <row r="992" customFormat="false" ht="11.25" hidden="false" customHeight="false" outlineLevel="0" collapsed="false">
      <c r="A992" s="112" t="n">
        <v>38798</v>
      </c>
      <c r="B992" s="151" t="n">
        <v>86.9</v>
      </c>
      <c r="C992" s="151" t="n">
        <v>5</v>
      </c>
      <c r="D992" s="127"/>
      <c r="E992" s="127"/>
      <c r="F992" s="152"/>
      <c r="G992" s="153"/>
      <c r="H992" s="153"/>
      <c r="I992" s="153"/>
    </row>
    <row r="993" customFormat="false" ht="11.25" hidden="false" customHeight="false" outlineLevel="0" collapsed="false">
      <c r="A993" s="112" t="n">
        <v>38799</v>
      </c>
      <c r="B993" s="151" t="n">
        <v>85.9</v>
      </c>
      <c r="C993" s="151" t="n">
        <v>4.9</v>
      </c>
      <c r="D993" s="127"/>
      <c r="E993" s="127"/>
      <c r="F993" s="152"/>
      <c r="G993" s="153"/>
      <c r="H993" s="153"/>
      <c r="I993" s="153"/>
    </row>
    <row r="994" customFormat="false" ht="11.25" hidden="false" customHeight="false" outlineLevel="0" collapsed="false">
      <c r="A994" s="112" t="n">
        <v>38800</v>
      </c>
      <c r="B994" s="151" t="n">
        <v>88</v>
      </c>
      <c r="C994" s="151" t="n">
        <v>5.1</v>
      </c>
      <c r="D994" s="127"/>
      <c r="E994" s="127"/>
      <c r="F994" s="152"/>
      <c r="G994" s="153"/>
      <c r="H994" s="153"/>
      <c r="I994" s="153"/>
    </row>
    <row r="995" customFormat="false" ht="11.25" hidden="false" customHeight="false" outlineLevel="0" collapsed="false">
      <c r="A995" s="112" t="n">
        <v>38803</v>
      </c>
      <c r="B995" s="151" t="n">
        <v>87.5</v>
      </c>
      <c r="C995" s="151" t="n">
        <v>5.1</v>
      </c>
      <c r="D995" s="127"/>
      <c r="E995" s="127"/>
      <c r="F995" s="152"/>
      <c r="G995" s="153"/>
      <c r="H995" s="153"/>
      <c r="I995" s="153"/>
    </row>
    <row r="996" customFormat="false" ht="11.25" hidden="false" customHeight="false" outlineLevel="0" collapsed="false">
      <c r="A996" s="112" t="n">
        <v>38804</v>
      </c>
      <c r="B996" s="151" t="n">
        <v>86.8</v>
      </c>
      <c r="C996" s="151" t="n">
        <v>5</v>
      </c>
      <c r="D996" s="127"/>
      <c r="E996" s="127"/>
      <c r="F996" s="152"/>
      <c r="G996" s="153"/>
      <c r="H996" s="153"/>
      <c r="I996" s="153"/>
    </row>
    <row r="997" customFormat="false" ht="11.25" hidden="false" customHeight="false" outlineLevel="0" collapsed="false">
      <c r="A997" s="112" t="n">
        <v>38805</v>
      </c>
      <c r="B997" s="151" t="n">
        <v>85.9</v>
      </c>
      <c r="C997" s="151" t="n">
        <v>5.1</v>
      </c>
      <c r="D997" s="127"/>
      <c r="E997" s="127"/>
      <c r="F997" s="152"/>
      <c r="G997" s="153"/>
      <c r="H997" s="153"/>
      <c r="I997" s="153"/>
    </row>
    <row r="998" customFormat="false" ht="11.25" hidden="false" customHeight="false" outlineLevel="0" collapsed="false">
      <c r="A998" s="112" t="n">
        <v>38806</v>
      </c>
      <c r="B998" s="151" t="n">
        <v>84.9</v>
      </c>
      <c r="C998" s="151" t="n">
        <v>5.5</v>
      </c>
      <c r="D998" s="127"/>
      <c r="E998" s="127"/>
      <c r="F998" s="152"/>
      <c r="G998" s="153"/>
      <c r="H998" s="153"/>
      <c r="I998" s="153"/>
    </row>
    <row r="999" customFormat="false" ht="11.25" hidden="false" customHeight="false" outlineLevel="0" collapsed="false">
      <c r="A999" s="112" t="n">
        <v>38807</v>
      </c>
      <c r="B999" s="151" t="n">
        <v>85.8</v>
      </c>
      <c r="C999" s="151" t="n">
        <v>5.6</v>
      </c>
      <c r="D999" s="127"/>
      <c r="E999" s="127"/>
      <c r="F999" s="152"/>
      <c r="G999" s="153"/>
      <c r="H999" s="153"/>
      <c r="I999" s="153"/>
    </row>
    <row r="1000" customFormat="false" ht="11.25" hidden="false" customHeight="false" outlineLevel="0" collapsed="false">
      <c r="A1000" s="112" t="n">
        <v>38810</v>
      </c>
      <c r="B1000" s="151" t="n">
        <v>88</v>
      </c>
      <c r="C1000" s="151" t="n">
        <v>5.5</v>
      </c>
      <c r="D1000" s="127"/>
      <c r="E1000" s="127"/>
      <c r="F1000" s="152"/>
      <c r="G1000" s="153"/>
      <c r="H1000" s="153"/>
      <c r="I1000" s="153"/>
    </row>
    <row r="1001" customFormat="false" ht="11.25" hidden="false" customHeight="false" outlineLevel="0" collapsed="false">
      <c r="A1001" s="112" t="n">
        <v>38811</v>
      </c>
      <c r="B1001" s="151" t="n">
        <v>87.7</v>
      </c>
      <c r="C1001" s="151" t="n">
        <v>5.7</v>
      </c>
      <c r="D1001" s="127"/>
      <c r="E1001" s="127"/>
      <c r="F1001" s="152"/>
      <c r="G1001" s="153"/>
      <c r="H1001" s="153"/>
      <c r="I1001" s="153"/>
    </row>
    <row r="1002" customFormat="false" ht="11.25" hidden="false" customHeight="false" outlineLevel="0" collapsed="false">
      <c r="A1002" s="112" t="n">
        <v>38812</v>
      </c>
      <c r="B1002" s="151" t="n">
        <v>88.6</v>
      </c>
      <c r="C1002" s="151" t="n">
        <v>5.7</v>
      </c>
      <c r="D1002" s="127"/>
      <c r="E1002" s="127"/>
      <c r="F1002" s="152"/>
      <c r="G1002" s="153"/>
      <c r="H1002" s="153"/>
      <c r="I1002" s="153"/>
    </row>
    <row r="1003" customFormat="false" ht="11.25" hidden="false" customHeight="false" outlineLevel="0" collapsed="false">
      <c r="A1003" s="112" t="n">
        <v>38813</v>
      </c>
      <c r="B1003" s="151" t="n">
        <v>89.8</v>
      </c>
      <c r="C1003" s="151" t="n">
        <v>5.8</v>
      </c>
      <c r="D1003" s="127"/>
      <c r="E1003" s="127"/>
      <c r="F1003" s="152"/>
      <c r="G1003" s="153"/>
      <c r="H1003" s="153"/>
      <c r="I1003" s="153"/>
    </row>
    <row r="1004" customFormat="false" ht="11.25" hidden="false" customHeight="false" outlineLevel="0" collapsed="false">
      <c r="A1004" s="112" t="n">
        <v>38814</v>
      </c>
      <c r="B1004" s="151" t="n">
        <v>88.2</v>
      </c>
      <c r="C1004" s="151" t="n">
        <v>5.8</v>
      </c>
      <c r="D1004" s="127"/>
      <c r="E1004" s="127"/>
      <c r="F1004" s="152"/>
      <c r="G1004" s="153"/>
      <c r="H1004" s="153"/>
      <c r="I1004" s="153"/>
    </row>
    <row r="1005" customFormat="false" ht="11.25" hidden="false" customHeight="false" outlineLevel="0" collapsed="false">
      <c r="A1005" s="112" t="n">
        <v>38817</v>
      </c>
      <c r="B1005" s="151" t="n">
        <v>88.9</v>
      </c>
      <c r="C1005" s="151" t="n">
        <v>5.8</v>
      </c>
      <c r="D1005" s="127"/>
      <c r="E1005" s="127"/>
      <c r="F1005" s="152"/>
      <c r="G1005" s="153"/>
      <c r="H1005" s="153"/>
      <c r="I1005" s="153"/>
    </row>
    <row r="1006" customFormat="false" ht="11.25" hidden="false" customHeight="false" outlineLevel="0" collapsed="false">
      <c r="A1006" s="112" t="n">
        <v>38818</v>
      </c>
      <c r="B1006" s="151" t="n">
        <v>89.7</v>
      </c>
      <c r="C1006" s="151" t="n">
        <v>5.9</v>
      </c>
      <c r="D1006" s="127"/>
      <c r="E1006" s="127"/>
      <c r="F1006" s="152"/>
      <c r="G1006" s="153"/>
      <c r="H1006" s="153"/>
      <c r="I1006" s="153"/>
    </row>
    <row r="1007" customFormat="false" ht="11.25" hidden="false" customHeight="false" outlineLevel="0" collapsed="false">
      <c r="A1007" s="112" t="n">
        <v>38819</v>
      </c>
      <c r="B1007" s="151" t="n">
        <v>91.6</v>
      </c>
      <c r="C1007" s="151" t="n">
        <v>6.1</v>
      </c>
      <c r="D1007" s="127"/>
      <c r="E1007" s="127"/>
      <c r="F1007" s="152"/>
      <c r="G1007" s="153"/>
      <c r="H1007" s="153"/>
      <c r="I1007" s="153"/>
    </row>
    <row r="1008" customFormat="false" ht="11.25" hidden="false" customHeight="false" outlineLevel="0" collapsed="false">
      <c r="A1008" s="112" t="n">
        <v>38825</v>
      </c>
      <c r="B1008" s="151" t="n">
        <v>92.9</v>
      </c>
      <c r="C1008" s="151" t="n">
        <v>6.1</v>
      </c>
      <c r="D1008" s="127"/>
      <c r="E1008" s="127"/>
      <c r="F1008" s="152"/>
      <c r="G1008" s="153"/>
      <c r="H1008" s="153"/>
      <c r="I1008" s="153"/>
    </row>
    <row r="1009" customFormat="false" ht="11.25" hidden="false" customHeight="false" outlineLevel="0" collapsed="false">
      <c r="A1009" s="112" t="n">
        <v>38826</v>
      </c>
      <c r="B1009" s="151" t="n">
        <v>95.7</v>
      </c>
      <c r="C1009" s="151" t="n">
        <v>6.1</v>
      </c>
      <c r="D1009" s="127"/>
      <c r="E1009" s="127"/>
      <c r="F1009" s="152"/>
      <c r="G1009" s="153"/>
      <c r="H1009" s="153"/>
      <c r="I1009" s="153"/>
    </row>
    <row r="1010" customFormat="false" ht="11.25" hidden="false" customHeight="false" outlineLevel="0" collapsed="false">
      <c r="A1010" s="112" t="n">
        <v>38828</v>
      </c>
      <c r="B1010" s="151" t="n">
        <v>96.1</v>
      </c>
      <c r="C1010" s="151" t="n">
        <v>6.2</v>
      </c>
      <c r="D1010" s="127"/>
      <c r="E1010" s="127"/>
      <c r="F1010" s="152"/>
      <c r="G1010" s="153"/>
      <c r="H1010" s="153"/>
      <c r="I1010" s="153"/>
    </row>
    <row r="1011" customFormat="false" ht="11.25" hidden="false" customHeight="false" outlineLevel="0" collapsed="false">
      <c r="A1011" s="112" t="n">
        <v>38831</v>
      </c>
      <c r="B1011" s="151" t="n">
        <v>95.1</v>
      </c>
      <c r="C1011" s="151" t="n">
        <v>6.2</v>
      </c>
      <c r="D1011" s="127"/>
      <c r="E1011" s="127"/>
      <c r="F1011" s="152"/>
      <c r="G1011" s="153"/>
      <c r="H1011" s="153"/>
      <c r="I1011" s="153"/>
    </row>
    <row r="1012" customFormat="false" ht="11.25" hidden="false" customHeight="false" outlineLevel="0" collapsed="false">
      <c r="A1012" s="112" t="n">
        <v>38832</v>
      </c>
      <c r="B1012" s="151" t="n">
        <v>92.2</v>
      </c>
      <c r="C1012" s="151" t="n">
        <v>6.1</v>
      </c>
      <c r="D1012" s="127"/>
      <c r="E1012" s="127"/>
      <c r="F1012" s="152"/>
      <c r="G1012" s="153"/>
      <c r="H1012" s="153"/>
      <c r="I1012" s="153"/>
    </row>
    <row r="1013" customFormat="false" ht="11.25" hidden="false" customHeight="false" outlineLevel="0" collapsed="false">
      <c r="A1013" s="112" t="n">
        <v>38833</v>
      </c>
      <c r="B1013" s="151" t="n">
        <v>93.2</v>
      </c>
      <c r="C1013" s="151" t="n">
        <v>6.3</v>
      </c>
      <c r="D1013" s="127"/>
      <c r="E1013" s="127"/>
      <c r="F1013" s="152"/>
      <c r="G1013" s="153"/>
      <c r="H1013" s="153"/>
      <c r="I1013" s="153"/>
    </row>
    <row r="1014" customFormat="false" ht="11.25" hidden="false" customHeight="false" outlineLevel="0" collapsed="false">
      <c r="A1014" s="112" t="n">
        <v>38834</v>
      </c>
      <c r="B1014" s="151" t="n">
        <v>91.9</v>
      </c>
      <c r="C1014" s="151" t="n">
        <v>6.5</v>
      </c>
      <c r="D1014" s="127"/>
      <c r="E1014" s="127"/>
      <c r="F1014" s="152"/>
      <c r="G1014" s="153"/>
      <c r="H1014" s="153"/>
      <c r="I1014" s="153"/>
    </row>
    <row r="1015" customFormat="false" ht="11.25" hidden="false" customHeight="false" outlineLevel="0" collapsed="false">
      <c r="A1015" s="112" t="n">
        <v>38835</v>
      </c>
      <c r="B1015" s="151" t="n">
        <v>93.8</v>
      </c>
      <c r="C1015" s="151" t="n">
        <v>6.7</v>
      </c>
      <c r="D1015" s="127"/>
      <c r="E1015" s="127"/>
      <c r="F1015" s="152"/>
      <c r="G1015" s="153"/>
      <c r="H1015" s="153"/>
      <c r="I1015" s="153"/>
    </row>
    <row r="1016" customFormat="false" ht="11.25" hidden="false" customHeight="false" outlineLevel="0" collapsed="false">
      <c r="A1016" s="112" t="n">
        <v>38839</v>
      </c>
      <c r="B1016" s="151" t="n">
        <v>93.2</v>
      </c>
      <c r="C1016" s="151" t="n">
        <v>6.7</v>
      </c>
      <c r="D1016" s="127"/>
      <c r="E1016" s="127"/>
      <c r="F1016" s="152"/>
      <c r="G1016" s="153"/>
      <c r="H1016" s="153"/>
      <c r="I1016" s="153"/>
    </row>
    <row r="1017" customFormat="false" ht="11.25" hidden="false" customHeight="false" outlineLevel="0" collapsed="false">
      <c r="A1017" s="112" t="n">
        <v>38840</v>
      </c>
      <c r="B1017" s="151" t="n">
        <v>93.8</v>
      </c>
      <c r="C1017" s="151" t="n">
        <v>6.5</v>
      </c>
      <c r="D1017" s="127"/>
      <c r="E1017" s="127"/>
      <c r="F1017" s="152"/>
      <c r="G1017" s="153"/>
      <c r="H1017" s="153"/>
      <c r="I1017" s="153"/>
    </row>
    <row r="1018" customFormat="false" ht="11.25" hidden="false" customHeight="false" outlineLevel="0" collapsed="false">
      <c r="A1018" s="112" t="n">
        <v>38841</v>
      </c>
      <c r="B1018" s="151" t="n">
        <v>91</v>
      </c>
      <c r="C1018" s="151" t="n">
        <v>6.2</v>
      </c>
      <c r="D1018" s="127"/>
      <c r="E1018" s="127"/>
      <c r="F1018" s="152"/>
      <c r="G1018" s="153"/>
      <c r="H1018" s="153"/>
      <c r="I1018" s="153"/>
    </row>
    <row r="1019" customFormat="false" ht="11.25" hidden="false" customHeight="false" outlineLevel="0" collapsed="false">
      <c r="A1019" s="112" t="n">
        <v>38842</v>
      </c>
      <c r="B1019" s="151" t="n">
        <v>91.2</v>
      </c>
      <c r="C1019" s="151" t="n">
        <v>6.4</v>
      </c>
      <c r="D1019" s="127"/>
      <c r="E1019" s="127"/>
      <c r="F1019" s="152"/>
      <c r="G1019" s="153"/>
      <c r="H1019" s="153"/>
      <c r="I1019" s="153"/>
    </row>
    <row r="1020" customFormat="false" ht="11.25" hidden="false" customHeight="false" outlineLevel="0" collapsed="false">
      <c r="A1020" s="112" t="n">
        <v>38845</v>
      </c>
      <c r="B1020" s="151" t="n">
        <v>91.3</v>
      </c>
      <c r="C1020" s="151" t="n">
        <v>6.2</v>
      </c>
      <c r="D1020" s="127"/>
      <c r="E1020" s="127"/>
      <c r="F1020" s="152"/>
      <c r="G1020" s="153"/>
      <c r="H1020" s="153"/>
      <c r="I1020" s="153"/>
    </row>
    <row r="1021" customFormat="false" ht="11.25" hidden="false" customHeight="false" outlineLevel="0" collapsed="false">
      <c r="A1021" s="112" t="n">
        <v>38846</v>
      </c>
      <c r="B1021" s="151" t="n">
        <v>89.7</v>
      </c>
      <c r="C1021" s="151" t="n">
        <v>6.2</v>
      </c>
      <c r="D1021" s="127"/>
      <c r="E1021" s="127"/>
      <c r="F1021" s="152"/>
      <c r="G1021" s="153"/>
      <c r="H1021" s="153"/>
      <c r="I1021" s="153"/>
    </row>
    <row r="1022" customFormat="false" ht="11.25" hidden="false" customHeight="false" outlineLevel="0" collapsed="false">
      <c r="A1022" s="112" t="n">
        <v>38847</v>
      </c>
      <c r="B1022" s="151" t="n">
        <v>89.9</v>
      </c>
      <c r="C1022" s="151" t="n">
        <v>6.1</v>
      </c>
      <c r="D1022" s="127"/>
      <c r="E1022" s="127"/>
      <c r="F1022" s="152"/>
      <c r="G1022" s="153"/>
      <c r="H1022" s="153"/>
      <c r="I1022" s="153"/>
    </row>
    <row r="1023" customFormat="false" ht="11.25" hidden="false" customHeight="false" outlineLevel="0" collapsed="false">
      <c r="A1023" s="112" t="n">
        <v>38848</v>
      </c>
      <c r="B1023" s="151" t="n">
        <v>89.5</v>
      </c>
      <c r="C1023" s="151" t="n">
        <v>6.2</v>
      </c>
      <c r="D1023" s="127"/>
      <c r="E1023" s="127"/>
      <c r="F1023" s="152"/>
      <c r="G1023" s="153"/>
      <c r="H1023" s="153"/>
      <c r="I1023" s="153"/>
    </row>
    <row r="1024" customFormat="false" ht="11.25" hidden="false" customHeight="false" outlineLevel="0" collapsed="false">
      <c r="A1024" s="112" t="n">
        <v>38849</v>
      </c>
      <c r="B1024" s="151" t="n">
        <v>91.7</v>
      </c>
      <c r="C1024" s="151" t="n">
        <v>6.3</v>
      </c>
      <c r="D1024" s="127"/>
      <c r="E1024" s="127"/>
      <c r="F1024" s="152"/>
      <c r="G1024" s="153"/>
      <c r="H1024" s="153"/>
      <c r="I1024" s="153"/>
    </row>
    <row r="1025" customFormat="false" ht="11.25" hidden="false" customHeight="false" outlineLevel="0" collapsed="false">
      <c r="A1025" s="112" t="n">
        <v>38852</v>
      </c>
      <c r="B1025" s="151" t="n">
        <v>91.3</v>
      </c>
      <c r="C1025" s="151" t="n">
        <v>6.5</v>
      </c>
      <c r="D1025" s="127"/>
      <c r="E1025" s="127"/>
      <c r="F1025" s="152"/>
      <c r="G1025" s="153"/>
      <c r="H1025" s="153"/>
      <c r="I1025" s="153"/>
    </row>
    <row r="1026" customFormat="false" ht="11.25" hidden="false" customHeight="false" outlineLevel="0" collapsed="false">
      <c r="A1026" s="112" t="n">
        <v>38853</v>
      </c>
      <c r="B1026" s="151" t="n">
        <v>91.2</v>
      </c>
      <c r="C1026" s="151" t="n">
        <v>6.5</v>
      </c>
      <c r="D1026" s="127"/>
      <c r="E1026" s="127"/>
      <c r="F1026" s="152"/>
      <c r="G1026" s="153"/>
      <c r="H1026" s="153"/>
      <c r="I1026" s="153"/>
    </row>
    <row r="1027" customFormat="false" ht="11.25" hidden="false" customHeight="false" outlineLevel="0" collapsed="false">
      <c r="A1027" s="112" t="n">
        <v>38854</v>
      </c>
      <c r="B1027" s="151" t="n">
        <v>90</v>
      </c>
      <c r="C1027" s="151" t="n">
        <v>6.3</v>
      </c>
      <c r="D1027" s="127"/>
      <c r="E1027" s="127"/>
      <c r="F1027" s="152"/>
      <c r="G1027" s="153"/>
      <c r="H1027" s="153"/>
      <c r="I1027" s="153"/>
    </row>
    <row r="1028" customFormat="false" ht="11.25" hidden="false" customHeight="false" outlineLevel="0" collapsed="false">
      <c r="A1028" s="112" t="n">
        <v>38855</v>
      </c>
      <c r="B1028" s="151" t="n">
        <v>90.7</v>
      </c>
      <c r="C1028" s="151" t="n">
        <v>6.3</v>
      </c>
      <c r="D1028" s="127"/>
      <c r="E1028" s="127"/>
      <c r="F1028" s="152"/>
      <c r="G1028" s="153"/>
      <c r="H1028" s="153"/>
      <c r="I1028" s="153"/>
    </row>
    <row r="1029" customFormat="false" ht="11.25" hidden="false" customHeight="false" outlineLevel="0" collapsed="false">
      <c r="A1029" s="112" t="n">
        <v>38856</v>
      </c>
      <c r="B1029" s="151" t="n">
        <v>91.4</v>
      </c>
      <c r="C1029" s="151" t="n">
        <v>6.3</v>
      </c>
      <c r="D1029" s="127"/>
      <c r="E1029" s="127"/>
      <c r="F1029" s="152"/>
      <c r="G1029" s="153"/>
      <c r="H1029" s="153"/>
      <c r="I1029" s="153"/>
    </row>
    <row r="1030" customFormat="false" ht="11.25" hidden="false" customHeight="false" outlineLevel="0" collapsed="false">
      <c r="A1030" s="112" t="n">
        <v>38859</v>
      </c>
      <c r="B1030" s="151" t="n">
        <v>91.6</v>
      </c>
      <c r="C1030" s="151" t="n">
        <v>6.4</v>
      </c>
      <c r="D1030" s="127"/>
      <c r="E1030" s="127"/>
      <c r="F1030" s="152"/>
      <c r="G1030" s="153"/>
      <c r="H1030" s="153"/>
      <c r="I1030" s="153"/>
    </row>
    <row r="1031" customFormat="false" ht="11.25" hidden="false" customHeight="false" outlineLevel="0" collapsed="false">
      <c r="A1031" s="112" t="n">
        <v>38860</v>
      </c>
      <c r="B1031" s="151" t="n">
        <v>93.3</v>
      </c>
      <c r="C1031" s="151" t="n">
        <v>6.4</v>
      </c>
      <c r="D1031" s="127"/>
      <c r="E1031" s="127"/>
      <c r="F1031" s="152"/>
      <c r="G1031" s="153"/>
      <c r="H1031" s="153"/>
      <c r="I1031" s="153"/>
    </row>
    <row r="1032" customFormat="false" ht="11.25" hidden="false" customHeight="false" outlineLevel="0" collapsed="false">
      <c r="A1032" s="112" t="n">
        <v>38861</v>
      </c>
      <c r="B1032" s="151" t="n">
        <v>93.4</v>
      </c>
      <c r="C1032" s="151" t="n">
        <v>6.5</v>
      </c>
      <c r="D1032" s="127"/>
      <c r="E1032" s="127"/>
      <c r="F1032" s="152"/>
      <c r="G1032" s="153"/>
      <c r="H1032" s="153"/>
      <c r="I1032" s="153"/>
    </row>
    <row r="1033" customFormat="false" ht="11.25" hidden="false" customHeight="false" outlineLevel="0" collapsed="false">
      <c r="A1033" s="112" t="n">
        <v>38863</v>
      </c>
      <c r="B1033" s="151" t="n">
        <v>93</v>
      </c>
      <c r="C1033" s="151" t="n">
        <v>6.5</v>
      </c>
      <c r="D1033" s="127"/>
      <c r="E1033" s="127"/>
      <c r="F1033" s="152"/>
      <c r="G1033" s="153"/>
      <c r="H1033" s="153"/>
      <c r="I1033" s="153"/>
    </row>
    <row r="1034" customFormat="false" ht="11.25" hidden="false" customHeight="false" outlineLevel="0" collapsed="false">
      <c r="A1034" s="112" t="n">
        <v>38866</v>
      </c>
      <c r="B1034" s="151" t="n">
        <v>92.7</v>
      </c>
      <c r="C1034" s="151" t="n">
        <v>6.5</v>
      </c>
      <c r="D1034" s="127"/>
      <c r="E1034" s="127"/>
      <c r="F1034" s="152"/>
      <c r="G1034" s="153"/>
      <c r="H1034" s="153"/>
      <c r="I1034" s="153"/>
    </row>
    <row r="1035" customFormat="false" ht="11.25" hidden="false" customHeight="false" outlineLevel="0" collapsed="false">
      <c r="A1035" s="112" t="n">
        <v>38867</v>
      </c>
      <c r="B1035" s="151" t="n">
        <v>92.7</v>
      </c>
      <c r="C1035" s="151" t="n">
        <v>6.4</v>
      </c>
      <c r="D1035" s="127"/>
      <c r="E1035" s="127"/>
      <c r="F1035" s="152"/>
      <c r="G1035" s="153"/>
      <c r="H1035" s="153"/>
      <c r="I1035" s="153"/>
    </row>
    <row r="1036" customFormat="false" ht="11.25" hidden="false" customHeight="false" outlineLevel="0" collapsed="false">
      <c r="A1036" s="112" t="n">
        <v>38868</v>
      </c>
      <c r="B1036" s="151" t="n">
        <v>92.3</v>
      </c>
      <c r="C1036" s="151" t="n">
        <v>6.2</v>
      </c>
      <c r="D1036" s="127"/>
      <c r="E1036" s="127"/>
      <c r="F1036" s="152"/>
      <c r="G1036" s="153"/>
      <c r="H1036" s="153"/>
      <c r="I1036" s="153"/>
    </row>
    <row r="1037" customFormat="false" ht="11.25" hidden="false" customHeight="false" outlineLevel="0" collapsed="false">
      <c r="A1037" s="112" t="n">
        <v>38869</v>
      </c>
      <c r="B1037" s="151" t="n">
        <v>92.3</v>
      </c>
      <c r="C1037" s="151" t="n">
        <v>6.1</v>
      </c>
      <c r="D1037" s="127"/>
      <c r="E1037" s="127"/>
      <c r="F1037" s="152"/>
      <c r="G1037" s="153"/>
      <c r="H1037" s="153"/>
      <c r="I1037" s="153"/>
    </row>
    <row r="1038" customFormat="false" ht="11.25" hidden="false" customHeight="false" outlineLevel="0" collapsed="false">
      <c r="A1038" s="112" t="n">
        <v>38870</v>
      </c>
      <c r="B1038" s="151" t="n">
        <v>91.9</v>
      </c>
      <c r="C1038" s="151" t="n">
        <v>6.2</v>
      </c>
      <c r="D1038" s="127"/>
      <c r="E1038" s="127"/>
      <c r="F1038" s="152"/>
      <c r="G1038" s="153"/>
      <c r="H1038" s="153"/>
      <c r="I1038" s="153"/>
    </row>
    <row r="1039" customFormat="false" ht="11.25" hidden="false" customHeight="false" outlineLevel="0" collapsed="false">
      <c r="A1039" s="112" t="n">
        <v>38874</v>
      </c>
      <c r="B1039" s="151" t="n">
        <v>93.9</v>
      </c>
      <c r="C1039" s="151" t="n">
        <v>6.3</v>
      </c>
      <c r="D1039" s="127"/>
      <c r="E1039" s="127"/>
      <c r="F1039" s="152"/>
      <c r="G1039" s="153"/>
      <c r="H1039" s="153"/>
      <c r="I1039" s="153"/>
    </row>
    <row r="1040" customFormat="false" ht="11.25" hidden="false" customHeight="false" outlineLevel="0" collapsed="false">
      <c r="A1040" s="112" t="n">
        <v>38875</v>
      </c>
      <c r="B1040" s="151" t="n">
        <v>94</v>
      </c>
      <c r="C1040" s="151" t="n">
        <v>6.2</v>
      </c>
      <c r="D1040" s="127"/>
      <c r="E1040" s="127"/>
      <c r="F1040" s="152"/>
      <c r="G1040" s="153"/>
      <c r="H1040" s="153"/>
      <c r="I1040" s="153"/>
    </row>
    <row r="1041" customFormat="false" ht="11.25" hidden="false" customHeight="false" outlineLevel="0" collapsed="false">
      <c r="A1041" s="112" t="n">
        <v>38876</v>
      </c>
      <c r="B1041" s="151" t="n">
        <v>93.6</v>
      </c>
      <c r="C1041" s="151" t="n">
        <v>6.3</v>
      </c>
      <c r="D1041" s="127"/>
      <c r="E1041" s="127"/>
      <c r="F1041" s="152"/>
      <c r="G1041" s="153"/>
      <c r="H1041" s="153"/>
      <c r="I1041" s="153"/>
    </row>
    <row r="1042" customFormat="false" ht="11.25" hidden="false" customHeight="false" outlineLevel="0" collapsed="false">
      <c r="A1042" s="112" t="n">
        <v>38877</v>
      </c>
      <c r="B1042" s="151" t="n">
        <v>93.5</v>
      </c>
      <c r="C1042" s="151" t="n">
        <v>6.4</v>
      </c>
      <c r="D1042" s="127"/>
      <c r="E1042" s="127"/>
      <c r="F1042" s="152"/>
      <c r="G1042" s="153"/>
      <c r="H1042" s="153"/>
      <c r="I1042" s="153"/>
    </row>
    <row r="1043" customFormat="false" ht="11.25" hidden="false" customHeight="false" outlineLevel="0" collapsed="false">
      <c r="A1043" s="112" t="n">
        <v>38880</v>
      </c>
      <c r="B1043" s="151" t="n">
        <v>93.5</v>
      </c>
      <c r="C1043" s="151" t="n">
        <v>6.5</v>
      </c>
      <c r="D1043" s="127"/>
      <c r="E1043" s="127"/>
      <c r="F1043" s="152"/>
      <c r="G1043" s="153"/>
      <c r="H1043" s="153"/>
      <c r="I1043" s="153"/>
    </row>
    <row r="1044" customFormat="false" ht="11.25" hidden="false" customHeight="false" outlineLevel="0" collapsed="false">
      <c r="A1044" s="112" t="n">
        <v>38881</v>
      </c>
      <c r="B1044" s="151" t="n">
        <v>94</v>
      </c>
      <c r="C1044" s="151" t="n">
        <v>6.5</v>
      </c>
      <c r="D1044" s="127"/>
      <c r="E1044" s="127"/>
      <c r="F1044" s="152"/>
      <c r="G1044" s="153"/>
      <c r="H1044" s="153"/>
      <c r="I1044" s="153"/>
    </row>
    <row r="1045" customFormat="false" ht="11.25" hidden="false" customHeight="false" outlineLevel="0" collapsed="false">
      <c r="A1045" s="112" t="n">
        <v>38882</v>
      </c>
      <c r="B1045" s="151" t="n">
        <v>95.5</v>
      </c>
      <c r="C1045" s="151" t="n">
        <v>6.6</v>
      </c>
      <c r="D1045" s="127"/>
      <c r="E1045" s="127"/>
      <c r="F1045" s="152"/>
      <c r="G1045" s="153"/>
      <c r="H1045" s="153"/>
      <c r="I1045" s="153"/>
    </row>
    <row r="1046" customFormat="false" ht="11.25" hidden="false" customHeight="false" outlineLevel="0" collapsed="false">
      <c r="A1046" s="112" t="n">
        <v>38883</v>
      </c>
      <c r="B1046" s="151" t="n">
        <v>95</v>
      </c>
      <c r="C1046" s="151" t="n">
        <v>6.6</v>
      </c>
      <c r="D1046" s="127"/>
      <c r="E1046" s="127"/>
      <c r="F1046" s="152"/>
      <c r="G1046" s="153"/>
      <c r="H1046" s="153"/>
      <c r="I1046" s="153"/>
    </row>
    <row r="1047" customFormat="false" ht="11.25" hidden="false" customHeight="false" outlineLevel="0" collapsed="false">
      <c r="A1047" s="112" t="n">
        <v>38884</v>
      </c>
      <c r="B1047" s="151" t="n">
        <v>94.9</v>
      </c>
      <c r="C1047" s="151" t="n">
        <v>6.6</v>
      </c>
      <c r="D1047" s="127"/>
      <c r="E1047" s="127"/>
      <c r="F1047" s="152"/>
      <c r="G1047" s="153"/>
      <c r="H1047" s="153"/>
      <c r="I1047" s="153"/>
    </row>
    <row r="1048" customFormat="false" ht="11.25" hidden="false" customHeight="false" outlineLevel="0" collapsed="false">
      <c r="A1048" s="112" t="n">
        <v>38887</v>
      </c>
      <c r="B1048" s="151" t="n">
        <v>94.5</v>
      </c>
      <c r="C1048" s="151" t="n">
        <v>6.6</v>
      </c>
      <c r="D1048" s="127"/>
      <c r="E1048" s="127"/>
      <c r="F1048" s="152"/>
      <c r="G1048" s="153"/>
      <c r="H1048" s="153"/>
      <c r="I1048" s="153"/>
    </row>
    <row r="1049" customFormat="false" ht="11.25" hidden="false" customHeight="false" outlineLevel="0" collapsed="false">
      <c r="A1049" s="112" t="n">
        <v>38888</v>
      </c>
      <c r="B1049" s="151" t="n">
        <v>94</v>
      </c>
      <c r="C1049" s="151" t="n">
        <v>6.6</v>
      </c>
      <c r="D1049" s="127"/>
      <c r="E1049" s="127"/>
      <c r="F1049" s="152"/>
      <c r="G1049" s="153"/>
      <c r="H1049" s="153"/>
      <c r="I1049" s="153"/>
    </row>
    <row r="1050" customFormat="false" ht="11.25" hidden="false" customHeight="false" outlineLevel="0" collapsed="false">
      <c r="A1050" s="112" t="n">
        <v>38889</v>
      </c>
      <c r="B1050" s="151" t="n">
        <v>94.2</v>
      </c>
      <c r="C1050" s="151" t="n">
        <v>6.6</v>
      </c>
      <c r="D1050" s="127"/>
      <c r="E1050" s="127"/>
      <c r="F1050" s="152"/>
      <c r="G1050" s="153"/>
      <c r="H1050" s="153"/>
      <c r="I1050" s="153"/>
    </row>
    <row r="1051" customFormat="false" ht="11.25" hidden="false" customHeight="false" outlineLevel="0" collapsed="false">
      <c r="A1051" s="112" t="n">
        <v>38890</v>
      </c>
      <c r="B1051" s="151" t="n">
        <v>94.7</v>
      </c>
      <c r="C1051" s="151" t="n">
        <v>6.6</v>
      </c>
      <c r="D1051" s="127"/>
      <c r="E1051" s="127"/>
      <c r="F1051" s="152"/>
      <c r="G1051" s="153"/>
      <c r="H1051" s="153"/>
      <c r="I1051" s="153"/>
    </row>
    <row r="1052" customFormat="false" ht="11.25" hidden="false" customHeight="false" outlineLevel="0" collapsed="false">
      <c r="A1052" s="112" t="n">
        <v>38891</v>
      </c>
      <c r="B1052" s="151" t="n">
        <v>95</v>
      </c>
      <c r="C1052" s="151" t="n">
        <v>6.5</v>
      </c>
      <c r="D1052" s="127"/>
      <c r="E1052" s="127"/>
      <c r="F1052" s="152"/>
      <c r="G1052" s="153"/>
      <c r="H1052" s="153"/>
      <c r="I1052" s="153"/>
    </row>
    <row r="1053" customFormat="false" ht="11.25" hidden="false" customHeight="false" outlineLevel="0" collapsed="false">
      <c r="A1053" s="112" t="n">
        <v>38894</v>
      </c>
      <c r="B1053" s="151" t="n">
        <v>95.1</v>
      </c>
      <c r="C1053" s="151" t="n">
        <v>6.5</v>
      </c>
      <c r="D1053" s="127"/>
      <c r="E1053" s="127"/>
      <c r="F1053" s="152"/>
      <c r="G1053" s="153"/>
      <c r="H1053" s="153"/>
      <c r="I1053" s="153"/>
    </row>
    <row r="1054" customFormat="false" ht="11.25" hidden="false" customHeight="false" outlineLevel="0" collapsed="false">
      <c r="A1054" s="112" t="n">
        <v>38895</v>
      </c>
      <c r="B1054" s="151" t="n">
        <v>95.4</v>
      </c>
      <c r="C1054" s="151" t="n">
        <v>6.5</v>
      </c>
      <c r="D1054" s="127"/>
      <c r="E1054" s="127"/>
      <c r="F1054" s="152"/>
      <c r="G1054" s="153"/>
      <c r="H1054" s="153"/>
      <c r="I1054" s="153"/>
    </row>
    <row r="1055" customFormat="false" ht="11.25" hidden="false" customHeight="false" outlineLevel="0" collapsed="false">
      <c r="A1055" s="112" t="n">
        <v>38896</v>
      </c>
      <c r="B1055" s="151" t="n">
        <v>96.1</v>
      </c>
      <c r="C1055" s="151" t="n">
        <v>6.4</v>
      </c>
      <c r="D1055" s="127"/>
      <c r="E1055" s="127"/>
      <c r="F1055" s="152"/>
      <c r="G1055" s="153"/>
      <c r="H1055" s="153"/>
      <c r="I1055" s="153"/>
    </row>
    <row r="1056" customFormat="false" ht="11.25" hidden="false" customHeight="false" outlineLevel="0" collapsed="false">
      <c r="A1056" s="112" t="n">
        <v>38897</v>
      </c>
      <c r="B1056" s="151" t="n">
        <v>96</v>
      </c>
      <c r="C1056" s="151" t="n">
        <v>6.5</v>
      </c>
      <c r="D1056" s="127"/>
      <c r="E1056" s="127"/>
      <c r="F1056" s="152"/>
      <c r="G1056" s="153"/>
      <c r="H1056" s="153"/>
      <c r="I1056" s="153"/>
    </row>
    <row r="1057" customFormat="false" ht="11.25" hidden="false" customHeight="false" outlineLevel="0" collapsed="false">
      <c r="A1057" s="112" t="n">
        <v>38898</v>
      </c>
      <c r="B1057" s="151" t="n">
        <v>97.4</v>
      </c>
      <c r="C1057" s="151" t="n">
        <v>6.5</v>
      </c>
      <c r="D1057" s="127"/>
      <c r="E1057" s="127"/>
      <c r="F1057" s="152"/>
      <c r="G1057" s="153"/>
      <c r="H1057" s="153"/>
      <c r="I1057" s="153"/>
    </row>
    <row r="1058" customFormat="false" ht="11.25" hidden="false" customHeight="false" outlineLevel="0" collapsed="false">
      <c r="A1058" s="112" t="n">
        <v>38901</v>
      </c>
      <c r="B1058" s="151" t="n">
        <v>96.6</v>
      </c>
      <c r="C1058" s="151" t="n">
        <v>6.5</v>
      </c>
      <c r="D1058" s="127"/>
      <c r="E1058" s="127"/>
      <c r="F1058" s="152"/>
      <c r="G1058" s="153"/>
      <c r="H1058" s="153"/>
      <c r="I1058" s="153"/>
    </row>
    <row r="1059" customFormat="false" ht="11.25" hidden="false" customHeight="false" outlineLevel="0" collapsed="false">
      <c r="A1059" s="112" t="n">
        <v>38902</v>
      </c>
      <c r="B1059" s="151" t="n">
        <v>96.1</v>
      </c>
      <c r="C1059" s="151" t="n">
        <v>6.5</v>
      </c>
      <c r="D1059" s="127"/>
      <c r="E1059" s="127"/>
      <c r="F1059" s="152"/>
      <c r="G1059" s="153"/>
      <c r="H1059" s="153"/>
      <c r="I1059" s="153"/>
    </row>
    <row r="1060" customFormat="false" ht="11.25" hidden="false" customHeight="false" outlineLevel="0" collapsed="false">
      <c r="A1060" s="112" t="n">
        <v>38903</v>
      </c>
      <c r="B1060" s="151" t="n">
        <v>96</v>
      </c>
      <c r="C1060" s="151" t="n">
        <v>6.5</v>
      </c>
      <c r="D1060" s="127"/>
      <c r="E1060" s="127"/>
      <c r="F1060" s="152"/>
      <c r="G1060" s="153"/>
      <c r="H1060" s="153"/>
      <c r="I1060" s="153"/>
    </row>
    <row r="1061" customFormat="false" ht="11.25" hidden="false" customHeight="false" outlineLevel="0" collapsed="false">
      <c r="A1061" s="112" t="n">
        <v>38904</v>
      </c>
      <c r="B1061" s="151" t="n">
        <v>96</v>
      </c>
      <c r="C1061" s="151" t="n">
        <v>6.5</v>
      </c>
      <c r="D1061" s="127"/>
      <c r="E1061" s="127"/>
      <c r="F1061" s="152"/>
      <c r="G1061" s="153"/>
      <c r="H1061" s="153"/>
      <c r="I1061" s="153"/>
    </row>
    <row r="1062" customFormat="false" ht="11.25" hidden="false" customHeight="false" outlineLevel="0" collapsed="false">
      <c r="A1062" s="112" t="n">
        <v>38905</v>
      </c>
      <c r="B1062" s="151" t="n">
        <v>96.7</v>
      </c>
      <c r="C1062" s="151" t="n">
        <v>6.6</v>
      </c>
      <c r="D1062" s="127"/>
      <c r="E1062" s="127"/>
      <c r="F1062" s="152"/>
      <c r="G1062" s="153"/>
      <c r="H1062" s="153"/>
      <c r="I1062" s="153"/>
    </row>
    <row r="1063" customFormat="false" ht="11.25" hidden="false" customHeight="false" outlineLevel="0" collapsed="false">
      <c r="A1063" s="112" t="n">
        <v>38908</v>
      </c>
      <c r="B1063" s="151" t="n">
        <v>96.5</v>
      </c>
      <c r="C1063" s="151" t="n">
        <v>6.5</v>
      </c>
      <c r="D1063" s="127"/>
      <c r="E1063" s="127"/>
      <c r="F1063" s="152"/>
      <c r="G1063" s="153"/>
      <c r="H1063" s="153"/>
      <c r="I1063" s="153"/>
    </row>
    <row r="1064" customFormat="false" ht="11.25" hidden="false" customHeight="false" outlineLevel="0" collapsed="false">
      <c r="A1064" s="112" t="n">
        <v>38909</v>
      </c>
      <c r="B1064" s="151" t="n">
        <v>95.6</v>
      </c>
      <c r="C1064" s="151" t="n">
        <v>6.4</v>
      </c>
      <c r="D1064" s="127"/>
      <c r="E1064" s="127"/>
      <c r="F1064" s="152"/>
      <c r="G1064" s="153"/>
      <c r="H1064" s="153"/>
      <c r="I1064" s="153"/>
    </row>
    <row r="1065" customFormat="false" ht="11.25" hidden="false" customHeight="false" outlineLevel="0" collapsed="false">
      <c r="A1065" s="112" t="n">
        <v>38910</v>
      </c>
      <c r="B1065" s="151" t="n">
        <v>94.6</v>
      </c>
      <c r="C1065" s="151" t="n">
        <v>6.2</v>
      </c>
      <c r="D1065" s="127"/>
      <c r="E1065" s="127"/>
      <c r="F1065" s="152"/>
      <c r="G1065" s="153"/>
      <c r="H1065" s="153"/>
      <c r="I1065" s="153"/>
    </row>
    <row r="1066" customFormat="false" ht="11.25" hidden="false" customHeight="false" outlineLevel="0" collapsed="false">
      <c r="A1066" s="112" t="n">
        <v>38911</v>
      </c>
      <c r="B1066" s="151" t="n">
        <v>94.5</v>
      </c>
      <c r="C1066" s="151" t="n">
        <v>6.2</v>
      </c>
      <c r="D1066" s="127"/>
      <c r="E1066" s="127"/>
      <c r="F1066" s="152"/>
      <c r="G1066" s="153"/>
      <c r="H1066" s="153"/>
      <c r="I1066" s="153"/>
    </row>
    <row r="1067" customFormat="false" ht="11.25" hidden="false" customHeight="false" outlineLevel="0" collapsed="false">
      <c r="A1067" s="112" t="n">
        <v>38912</v>
      </c>
      <c r="B1067" s="151" t="n">
        <v>94.9</v>
      </c>
      <c r="C1067" s="151" t="n">
        <v>6.3</v>
      </c>
      <c r="D1067" s="127"/>
      <c r="E1067" s="127"/>
      <c r="F1067" s="152"/>
      <c r="G1067" s="153"/>
      <c r="H1067" s="153"/>
      <c r="I1067" s="153"/>
    </row>
    <row r="1068" customFormat="false" ht="11.25" hidden="false" customHeight="false" outlineLevel="0" collapsed="false">
      <c r="A1068" s="112" t="n">
        <v>38915</v>
      </c>
      <c r="B1068" s="151" t="n">
        <v>94.7</v>
      </c>
      <c r="C1068" s="151" t="n">
        <v>6.2</v>
      </c>
      <c r="D1068" s="127"/>
      <c r="E1068" s="127"/>
      <c r="F1068" s="152"/>
      <c r="G1068" s="153"/>
      <c r="H1068" s="153"/>
      <c r="I1068" s="153"/>
    </row>
    <row r="1069" customFormat="false" ht="11.25" hidden="false" customHeight="false" outlineLevel="0" collapsed="false">
      <c r="A1069" s="112" t="n">
        <v>38916</v>
      </c>
      <c r="B1069" s="151" t="n">
        <v>95</v>
      </c>
      <c r="C1069" s="151" t="n">
        <v>6.2</v>
      </c>
      <c r="D1069" s="127"/>
      <c r="E1069" s="127"/>
      <c r="F1069" s="152"/>
      <c r="G1069" s="153"/>
      <c r="H1069" s="153"/>
      <c r="I1069" s="153"/>
    </row>
    <row r="1070" customFormat="false" ht="11.25" hidden="false" customHeight="false" outlineLevel="0" collapsed="false">
      <c r="A1070" s="112" t="n">
        <v>38917</v>
      </c>
      <c r="B1070" s="151" t="n">
        <v>93.6</v>
      </c>
      <c r="C1070" s="151" t="n">
        <v>6.1</v>
      </c>
      <c r="D1070" s="127"/>
      <c r="E1070" s="127"/>
      <c r="F1070" s="152"/>
      <c r="G1070" s="153"/>
      <c r="H1070" s="153"/>
      <c r="I1070" s="153"/>
    </row>
    <row r="1071" customFormat="false" ht="11.25" hidden="false" customHeight="false" outlineLevel="0" collapsed="false">
      <c r="A1071" s="112" t="n">
        <v>38918</v>
      </c>
      <c r="B1071" s="151" t="n">
        <v>92.7</v>
      </c>
      <c r="C1071" s="151" t="n">
        <v>6</v>
      </c>
      <c r="D1071" s="127"/>
      <c r="E1071" s="127"/>
      <c r="F1071" s="152"/>
      <c r="G1071" s="153"/>
      <c r="H1071" s="153"/>
      <c r="I1071" s="153"/>
    </row>
    <row r="1072" customFormat="false" ht="11.25" hidden="false" customHeight="false" outlineLevel="0" collapsed="false">
      <c r="A1072" s="112" t="n">
        <v>38919</v>
      </c>
      <c r="B1072" s="151" t="n">
        <v>93.6</v>
      </c>
      <c r="C1072" s="151" t="n">
        <v>6</v>
      </c>
      <c r="D1072" s="127"/>
      <c r="E1072" s="127"/>
      <c r="F1072" s="152"/>
      <c r="G1072" s="153"/>
      <c r="H1072" s="153"/>
      <c r="I1072" s="153"/>
    </row>
    <row r="1073" customFormat="false" ht="11.25" hidden="false" customHeight="false" outlineLevel="0" collapsed="false">
      <c r="A1073" s="112" t="n">
        <v>38922</v>
      </c>
      <c r="B1073" s="151" t="n">
        <v>93.5</v>
      </c>
      <c r="C1073" s="151" t="n">
        <v>6</v>
      </c>
      <c r="D1073" s="127"/>
      <c r="E1073" s="127"/>
      <c r="F1073" s="152"/>
      <c r="G1073" s="153"/>
      <c r="H1073" s="153"/>
      <c r="I1073" s="153"/>
    </row>
    <row r="1074" customFormat="false" ht="11.25" hidden="false" customHeight="false" outlineLevel="0" collapsed="false">
      <c r="A1074" s="112" t="n">
        <v>38923</v>
      </c>
      <c r="B1074" s="151" t="n">
        <v>92.7</v>
      </c>
      <c r="C1074" s="151" t="n">
        <v>6.1</v>
      </c>
      <c r="D1074" s="127"/>
      <c r="E1074" s="127"/>
      <c r="F1074" s="152"/>
      <c r="G1074" s="153"/>
      <c r="H1074" s="153"/>
      <c r="I1074" s="153"/>
    </row>
    <row r="1075" customFormat="false" ht="11.25" hidden="false" customHeight="false" outlineLevel="0" collapsed="false">
      <c r="A1075" s="112" t="n">
        <v>38924</v>
      </c>
      <c r="B1075" s="151" t="n">
        <v>91.2</v>
      </c>
      <c r="C1075" s="151" t="n">
        <v>6</v>
      </c>
      <c r="D1075" s="127"/>
      <c r="E1075" s="127"/>
      <c r="F1075" s="152"/>
      <c r="G1075" s="153"/>
      <c r="H1075" s="153"/>
      <c r="I1075" s="153"/>
    </row>
    <row r="1076" customFormat="false" ht="11.25" hidden="false" customHeight="false" outlineLevel="0" collapsed="false">
      <c r="A1076" s="112" t="n">
        <v>38925</v>
      </c>
      <c r="B1076" s="151" t="n">
        <v>91.7</v>
      </c>
      <c r="C1076" s="151" t="n">
        <v>6.1</v>
      </c>
      <c r="D1076" s="127"/>
      <c r="E1076" s="127"/>
      <c r="F1076" s="152"/>
      <c r="G1076" s="153"/>
      <c r="H1076" s="153"/>
      <c r="I1076" s="153"/>
    </row>
    <row r="1077" customFormat="false" ht="11.25" hidden="false" customHeight="false" outlineLevel="0" collapsed="false">
      <c r="A1077" s="112" t="n">
        <v>38926</v>
      </c>
      <c r="B1077" s="151" t="n">
        <v>92.6</v>
      </c>
      <c r="C1077" s="151" t="n">
        <v>6.1</v>
      </c>
      <c r="D1077" s="127"/>
      <c r="E1077" s="127"/>
      <c r="F1077" s="152"/>
      <c r="G1077" s="153"/>
      <c r="H1077" s="153"/>
      <c r="I1077" s="153"/>
    </row>
    <row r="1078" customFormat="false" ht="11.25" hidden="false" customHeight="false" outlineLevel="0" collapsed="false">
      <c r="A1078" s="112" t="n">
        <v>38929</v>
      </c>
      <c r="B1078" s="151" t="n">
        <v>92.8</v>
      </c>
      <c r="C1078" s="151" t="n">
        <v>6.1</v>
      </c>
      <c r="D1078" s="127"/>
      <c r="E1078" s="127"/>
      <c r="F1078" s="152"/>
      <c r="G1078" s="153"/>
      <c r="H1078" s="153"/>
      <c r="I1078" s="153"/>
    </row>
    <row r="1079" customFormat="false" ht="11.25" hidden="false" customHeight="false" outlineLevel="0" collapsed="false">
      <c r="A1079" s="112" t="n">
        <v>38930</v>
      </c>
      <c r="B1079" s="151" t="n">
        <v>92.6</v>
      </c>
      <c r="C1079" s="151" t="n">
        <v>6.1</v>
      </c>
      <c r="D1079" s="127"/>
      <c r="E1079" s="127"/>
      <c r="F1079" s="152"/>
      <c r="G1079" s="153"/>
      <c r="H1079" s="153"/>
      <c r="I1079" s="153"/>
    </row>
    <row r="1080" customFormat="false" ht="11.25" hidden="false" customHeight="false" outlineLevel="0" collapsed="false">
      <c r="A1080" s="112" t="n">
        <v>38931</v>
      </c>
      <c r="B1080" s="151" t="n">
        <v>91.5</v>
      </c>
      <c r="C1080" s="151" t="n">
        <v>6.1</v>
      </c>
      <c r="D1080" s="127"/>
      <c r="E1080" s="127"/>
      <c r="F1080" s="152"/>
      <c r="G1080" s="153"/>
      <c r="H1080" s="153"/>
      <c r="I1080" s="153"/>
    </row>
    <row r="1081" customFormat="false" ht="11.25" hidden="false" customHeight="false" outlineLevel="0" collapsed="false">
      <c r="A1081" s="112" t="n">
        <v>38932</v>
      </c>
      <c r="B1081" s="151" t="n">
        <v>90.5</v>
      </c>
      <c r="C1081" s="151" t="n">
        <v>5.9</v>
      </c>
      <c r="D1081" s="127"/>
      <c r="E1081" s="127"/>
      <c r="F1081" s="152"/>
      <c r="G1081" s="153"/>
      <c r="H1081" s="153"/>
      <c r="I1081" s="153"/>
    </row>
    <row r="1082" customFormat="false" ht="11.25" hidden="false" customHeight="false" outlineLevel="0" collapsed="false">
      <c r="A1082" s="112" t="n">
        <v>38933</v>
      </c>
      <c r="B1082" s="151" t="n">
        <v>90.4</v>
      </c>
      <c r="C1082" s="151" t="n">
        <v>5.8</v>
      </c>
      <c r="D1082" s="127"/>
      <c r="E1082" s="127"/>
      <c r="F1082" s="152"/>
      <c r="G1082" s="153"/>
      <c r="H1082" s="153"/>
      <c r="I1082" s="153"/>
    </row>
    <row r="1083" customFormat="false" ht="11.25" hidden="false" customHeight="false" outlineLevel="0" collapsed="false">
      <c r="A1083" s="112" t="n">
        <v>38937</v>
      </c>
      <c r="B1083" s="151" t="n">
        <v>91</v>
      </c>
      <c r="C1083" s="151" t="n">
        <v>5.8</v>
      </c>
      <c r="D1083" s="127"/>
      <c r="E1083" s="127"/>
      <c r="F1083" s="152"/>
      <c r="G1083" s="153"/>
      <c r="H1083" s="153"/>
      <c r="I1083" s="153"/>
    </row>
    <row r="1084" customFormat="false" ht="11.25" hidden="false" customHeight="false" outlineLevel="0" collapsed="false">
      <c r="A1084" s="112" t="n">
        <v>38938</v>
      </c>
      <c r="B1084" s="151" t="n">
        <v>91.6</v>
      </c>
      <c r="C1084" s="151" t="n">
        <v>5.6</v>
      </c>
      <c r="D1084" s="127"/>
      <c r="E1084" s="127"/>
      <c r="F1084" s="152"/>
      <c r="G1084" s="153"/>
      <c r="H1084" s="153"/>
      <c r="I1084" s="153"/>
    </row>
    <row r="1085" customFormat="false" ht="11.25" hidden="false" customHeight="false" outlineLevel="0" collapsed="false">
      <c r="A1085" s="112" t="n">
        <v>38939</v>
      </c>
      <c r="B1085" s="151" t="n">
        <v>90.9</v>
      </c>
      <c r="C1085" s="151" t="n">
        <v>5.6</v>
      </c>
      <c r="D1085" s="127"/>
      <c r="E1085" s="127"/>
      <c r="F1085" s="152"/>
      <c r="G1085" s="153"/>
      <c r="H1085" s="153"/>
      <c r="I1085" s="153"/>
    </row>
    <row r="1086" customFormat="false" ht="11.25" hidden="false" customHeight="false" outlineLevel="0" collapsed="false">
      <c r="A1086" s="112" t="n">
        <v>38940</v>
      </c>
      <c r="B1086" s="151" t="n">
        <v>90.7</v>
      </c>
      <c r="C1086" s="151" t="n">
        <v>5.6</v>
      </c>
      <c r="D1086" s="127"/>
      <c r="E1086" s="127"/>
      <c r="F1086" s="152"/>
      <c r="G1086" s="153"/>
      <c r="H1086" s="153"/>
      <c r="I1086" s="153"/>
    </row>
    <row r="1087" customFormat="false" ht="11.25" hidden="false" customHeight="false" outlineLevel="0" collapsed="false">
      <c r="A1087" s="112" t="n">
        <v>38943</v>
      </c>
      <c r="B1087" s="151" t="n">
        <v>90.8</v>
      </c>
      <c r="C1087" s="151" t="n">
        <v>5.6</v>
      </c>
      <c r="D1087" s="127"/>
      <c r="E1087" s="127"/>
      <c r="F1087" s="152"/>
      <c r="G1087" s="153"/>
      <c r="H1087" s="153"/>
      <c r="I1087" s="153"/>
    </row>
    <row r="1088" customFormat="false" ht="11.25" hidden="false" customHeight="false" outlineLevel="0" collapsed="false">
      <c r="A1088" s="112" t="n">
        <v>38944</v>
      </c>
      <c r="B1088" s="151" t="n">
        <v>90.4</v>
      </c>
      <c r="C1088" s="151" t="n">
        <v>5.6</v>
      </c>
      <c r="D1088" s="127"/>
      <c r="E1088" s="127"/>
      <c r="F1088" s="152"/>
      <c r="G1088" s="153"/>
      <c r="H1088" s="153"/>
      <c r="I1088" s="153"/>
    </row>
    <row r="1089" customFormat="false" ht="11.25" hidden="false" customHeight="false" outlineLevel="0" collapsed="false">
      <c r="A1089" s="112" t="n">
        <v>38945</v>
      </c>
      <c r="B1089" s="151" t="n">
        <v>89.4</v>
      </c>
      <c r="C1089" s="151" t="n">
        <v>5.5</v>
      </c>
      <c r="D1089" s="127"/>
      <c r="E1089" s="127"/>
      <c r="F1089" s="152"/>
      <c r="G1089" s="153"/>
      <c r="H1089" s="153"/>
      <c r="I1089" s="153"/>
    </row>
    <row r="1090" customFormat="false" ht="11.25" hidden="false" customHeight="false" outlineLevel="0" collapsed="false">
      <c r="A1090" s="112" t="n">
        <v>38946</v>
      </c>
      <c r="B1090" s="151" t="n">
        <v>89</v>
      </c>
      <c r="C1090" s="151" t="n">
        <v>5.3</v>
      </c>
      <c r="D1090" s="127"/>
      <c r="E1090" s="127"/>
      <c r="F1090" s="152"/>
      <c r="G1090" s="153"/>
      <c r="H1090" s="153"/>
      <c r="I1090" s="153"/>
    </row>
    <row r="1091" customFormat="false" ht="11.25" hidden="false" customHeight="false" outlineLevel="0" collapsed="false">
      <c r="A1091" s="112" t="n">
        <v>38947</v>
      </c>
      <c r="B1091" s="151" t="n">
        <v>89.3</v>
      </c>
      <c r="C1091" s="151" t="n">
        <v>5.2</v>
      </c>
      <c r="D1091" s="127"/>
      <c r="E1091" s="127"/>
      <c r="F1091" s="152"/>
      <c r="G1091" s="153"/>
      <c r="H1091" s="153"/>
      <c r="I1091" s="153"/>
    </row>
    <row r="1092" customFormat="false" ht="11.25" hidden="false" customHeight="false" outlineLevel="0" collapsed="false">
      <c r="A1092" s="112" t="n">
        <v>38950</v>
      </c>
      <c r="B1092" s="151" t="n">
        <v>89.6</v>
      </c>
      <c r="C1092" s="151" t="n">
        <v>5.3</v>
      </c>
      <c r="D1092" s="127"/>
      <c r="E1092" s="127"/>
      <c r="F1092" s="152"/>
      <c r="G1092" s="153"/>
      <c r="H1092" s="153"/>
      <c r="I1092" s="153"/>
    </row>
    <row r="1093" customFormat="false" ht="11.25" hidden="false" customHeight="false" outlineLevel="0" collapsed="false">
      <c r="A1093" s="112" t="n">
        <v>38951</v>
      </c>
      <c r="B1093" s="151" t="n">
        <v>90.2</v>
      </c>
      <c r="C1093" s="151" t="n">
        <v>5.4</v>
      </c>
      <c r="D1093" s="127"/>
      <c r="E1093" s="127"/>
      <c r="F1093" s="152"/>
      <c r="G1093" s="153"/>
      <c r="H1093" s="153"/>
      <c r="I1093" s="153"/>
    </row>
    <row r="1094" customFormat="false" ht="11.25" hidden="false" customHeight="false" outlineLevel="0" collapsed="false">
      <c r="A1094" s="112" t="n">
        <v>38952</v>
      </c>
      <c r="B1094" s="151" t="n">
        <v>89.9</v>
      </c>
      <c r="C1094" s="151" t="n">
        <v>5.5</v>
      </c>
      <c r="D1094" s="127"/>
      <c r="E1094" s="127"/>
      <c r="F1094" s="152"/>
      <c r="G1094" s="153"/>
      <c r="H1094" s="153"/>
      <c r="I1094" s="153"/>
    </row>
    <row r="1095" customFormat="false" ht="11.25" hidden="false" customHeight="false" outlineLevel="0" collapsed="false">
      <c r="A1095" s="112" t="n">
        <v>38953</v>
      </c>
      <c r="B1095" s="151" t="n">
        <v>90.2</v>
      </c>
      <c r="C1095" s="151" t="n">
        <v>5.4</v>
      </c>
      <c r="D1095" s="127"/>
      <c r="E1095" s="127"/>
      <c r="F1095" s="152"/>
      <c r="G1095" s="153"/>
      <c r="H1095" s="153"/>
      <c r="I1095" s="153"/>
    </row>
    <row r="1096" customFormat="false" ht="11.25" hidden="false" customHeight="false" outlineLevel="0" collapsed="false">
      <c r="A1096" s="112" t="n">
        <v>38954</v>
      </c>
      <c r="B1096" s="151" t="n">
        <v>89.5</v>
      </c>
      <c r="C1096" s="151" t="n">
        <v>5.4</v>
      </c>
      <c r="D1096" s="127"/>
      <c r="E1096" s="127"/>
      <c r="F1096" s="152"/>
      <c r="G1096" s="153"/>
      <c r="H1096" s="153"/>
      <c r="I1096" s="153"/>
    </row>
    <row r="1097" customFormat="false" ht="11.25" hidden="false" customHeight="false" outlineLevel="0" collapsed="false">
      <c r="A1097" s="112" t="n">
        <v>38957</v>
      </c>
      <c r="B1097" s="151" t="n">
        <v>89.6</v>
      </c>
      <c r="C1097" s="151" t="n">
        <v>5.3</v>
      </c>
      <c r="D1097" s="127"/>
      <c r="E1097" s="127"/>
      <c r="F1097" s="152"/>
      <c r="G1097" s="153"/>
      <c r="H1097" s="153"/>
      <c r="I1097" s="153"/>
    </row>
    <row r="1098" customFormat="false" ht="11.25" hidden="false" customHeight="false" outlineLevel="0" collapsed="false">
      <c r="A1098" s="112" t="n">
        <v>38958</v>
      </c>
      <c r="B1098" s="151" t="n">
        <v>89.5</v>
      </c>
      <c r="C1098" s="151" t="n">
        <v>5.3</v>
      </c>
      <c r="D1098" s="127"/>
      <c r="E1098" s="127"/>
      <c r="F1098" s="152"/>
      <c r="G1098" s="153"/>
      <c r="H1098" s="153"/>
      <c r="I1098" s="153"/>
    </row>
    <row r="1099" customFormat="false" ht="11.25" hidden="false" customHeight="false" outlineLevel="0" collapsed="false">
      <c r="A1099" s="112" t="n">
        <v>38959</v>
      </c>
      <c r="B1099" s="151" t="n">
        <v>89.1</v>
      </c>
      <c r="C1099" s="151" t="n">
        <v>5.3</v>
      </c>
      <c r="D1099" s="127"/>
      <c r="E1099" s="127"/>
      <c r="F1099" s="152"/>
      <c r="G1099" s="153"/>
      <c r="H1099" s="153"/>
      <c r="I1099" s="153"/>
    </row>
    <row r="1100" customFormat="false" ht="11.25" hidden="false" customHeight="false" outlineLevel="0" collapsed="false">
      <c r="A1100" s="112" t="n">
        <v>38960</v>
      </c>
      <c r="B1100" s="151" t="n">
        <v>88.7</v>
      </c>
      <c r="C1100" s="151" t="n">
        <v>5.2</v>
      </c>
      <c r="D1100" s="127"/>
      <c r="E1100" s="127"/>
      <c r="F1100" s="152"/>
      <c r="G1100" s="153"/>
      <c r="H1100" s="153"/>
      <c r="I1100" s="153"/>
    </row>
    <row r="1101" customFormat="false" ht="11.25" hidden="false" customHeight="false" outlineLevel="0" collapsed="false">
      <c r="A1101" s="112" t="n">
        <v>38961</v>
      </c>
      <c r="B1101" s="151" t="n">
        <v>88.2</v>
      </c>
      <c r="C1101" s="151" t="n">
        <v>5.1</v>
      </c>
      <c r="D1101" s="127"/>
      <c r="E1101" s="127"/>
      <c r="F1101" s="152"/>
      <c r="G1101" s="153"/>
      <c r="H1101" s="153"/>
      <c r="I1101" s="153"/>
    </row>
    <row r="1102" customFormat="false" ht="11.25" hidden="false" customHeight="false" outlineLevel="0" collapsed="false">
      <c r="A1102" s="112" t="n">
        <v>38964</v>
      </c>
      <c r="B1102" s="151" t="n">
        <v>88.7</v>
      </c>
      <c r="C1102" s="151" t="n">
        <v>5.1</v>
      </c>
      <c r="D1102" s="127"/>
      <c r="E1102" s="127"/>
      <c r="F1102" s="152"/>
      <c r="G1102" s="153"/>
      <c r="H1102" s="153"/>
      <c r="I1102" s="153"/>
    </row>
    <row r="1103" customFormat="false" ht="11.25" hidden="false" customHeight="false" outlineLevel="0" collapsed="false">
      <c r="A1103" s="112" t="n">
        <v>38965</v>
      </c>
      <c r="B1103" s="151" t="n">
        <v>88.6</v>
      </c>
      <c r="C1103" s="151" t="n">
        <v>5.2</v>
      </c>
      <c r="D1103" s="127"/>
      <c r="E1103" s="127"/>
      <c r="F1103" s="152"/>
      <c r="G1103" s="153"/>
      <c r="H1103" s="153"/>
      <c r="I1103" s="153"/>
    </row>
    <row r="1104" customFormat="false" ht="11.25" hidden="false" customHeight="false" outlineLevel="0" collapsed="false">
      <c r="A1104" s="112" t="n">
        <v>38966</v>
      </c>
      <c r="B1104" s="151" t="n">
        <v>88.8</v>
      </c>
      <c r="C1104" s="151" t="n">
        <v>5.1</v>
      </c>
      <c r="D1104" s="127"/>
      <c r="E1104" s="127"/>
      <c r="F1104" s="152"/>
      <c r="G1104" s="153"/>
      <c r="H1104" s="153"/>
      <c r="I1104" s="153"/>
    </row>
    <row r="1105" customFormat="false" ht="11.25" hidden="false" customHeight="false" outlineLevel="0" collapsed="false">
      <c r="A1105" s="112" t="n">
        <v>38967</v>
      </c>
      <c r="B1105" s="151" t="n">
        <v>89.2</v>
      </c>
      <c r="C1105" s="151" t="n">
        <v>5.2</v>
      </c>
      <c r="D1105" s="127"/>
      <c r="E1105" s="127"/>
      <c r="F1105" s="152"/>
      <c r="G1105" s="153"/>
      <c r="H1105" s="153"/>
      <c r="I1105" s="153"/>
    </row>
    <row r="1106" customFormat="false" ht="11.25" hidden="false" customHeight="false" outlineLevel="0" collapsed="false">
      <c r="A1106" s="112" t="n">
        <v>38968</v>
      </c>
      <c r="B1106" s="151" t="n">
        <v>90.9</v>
      </c>
      <c r="C1106" s="151" t="n">
        <v>5.3</v>
      </c>
      <c r="D1106" s="127"/>
      <c r="E1106" s="127"/>
      <c r="F1106" s="152"/>
      <c r="G1106" s="153"/>
      <c r="H1106" s="153"/>
      <c r="I1106" s="153"/>
    </row>
    <row r="1107" customFormat="false" ht="11.25" hidden="false" customHeight="false" outlineLevel="0" collapsed="false">
      <c r="A1107" s="112" t="n">
        <v>38971</v>
      </c>
      <c r="B1107" s="151" t="n">
        <v>91.1</v>
      </c>
      <c r="C1107" s="151" t="n">
        <v>5.3</v>
      </c>
      <c r="D1107" s="127"/>
      <c r="E1107" s="127"/>
      <c r="F1107" s="152"/>
      <c r="G1107" s="153"/>
      <c r="H1107" s="153"/>
      <c r="I1107" s="153"/>
    </row>
    <row r="1108" customFormat="false" ht="11.25" hidden="false" customHeight="false" outlineLevel="0" collapsed="false">
      <c r="A1108" s="112" t="n">
        <v>38972</v>
      </c>
      <c r="B1108" s="151" t="n">
        <v>90.5</v>
      </c>
      <c r="C1108" s="151" t="n">
        <v>5.2</v>
      </c>
      <c r="D1108" s="127"/>
      <c r="E1108" s="127"/>
      <c r="F1108" s="152"/>
      <c r="G1108" s="153"/>
      <c r="H1108" s="153"/>
      <c r="I1108" s="153"/>
    </row>
    <row r="1109" customFormat="false" ht="11.25" hidden="false" customHeight="false" outlineLevel="0" collapsed="false">
      <c r="A1109" s="112" t="n">
        <v>38973</v>
      </c>
      <c r="B1109" s="151" t="n">
        <v>89.8</v>
      </c>
      <c r="C1109" s="151" t="n">
        <v>5.2</v>
      </c>
      <c r="D1109" s="127"/>
      <c r="E1109" s="127"/>
      <c r="F1109" s="152"/>
      <c r="G1109" s="153"/>
      <c r="H1109" s="153"/>
      <c r="I1109" s="153"/>
    </row>
    <row r="1110" customFormat="false" ht="11.25" hidden="false" customHeight="false" outlineLevel="0" collapsed="false">
      <c r="A1110" s="112" t="n">
        <v>38974</v>
      </c>
      <c r="B1110" s="151" t="n">
        <v>88.7</v>
      </c>
      <c r="C1110" s="151" t="n">
        <v>5.2</v>
      </c>
      <c r="D1110" s="127"/>
      <c r="E1110" s="127"/>
      <c r="F1110" s="152"/>
      <c r="G1110" s="153"/>
      <c r="H1110" s="153"/>
      <c r="I1110" s="153"/>
    </row>
    <row r="1111" customFormat="false" ht="11.25" hidden="false" customHeight="false" outlineLevel="0" collapsed="false">
      <c r="A1111" s="112" t="n">
        <v>38975</v>
      </c>
      <c r="B1111" s="151" t="n">
        <v>89.2</v>
      </c>
      <c r="C1111" s="151" t="n">
        <v>5.2</v>
      </c>
      <c r="D1111" s="127"/>
      <c r="E1111" s="127"/>
      <c r="F1111" s="152"/>
      <c r="G1111" s="153"/>
      <c r="H1111" s="153"/>
      <c r="I1111" s="153"/>
    </row>
    <row r="1112" customFormat="false" ht="11.25" hidden="false" customHeight="false" outlineLevel="0" collapsed="false">
      <c r="A1112" s="112" t="n">
        <v>38978</v>
      </c>
      <c r="B1112" s="151" t="n">
        <v>89.2</v>
      </c>
      <c r="C1112" s="151" t="n">
        <v>5.1</v>
      </c>
      <c r="D1112" s="127"/>
      <c r="E1112" s="127"/>
      <c r="F1112" s="152"/>
      <c r="G1112" s="153"/>
      <c r="H1112" s="153"/>
      <c r="I1112" s="153"/>
    </row>
    <row r="1113" customFormat="false" ht="11.25" hidden="false" customHeight="false" outlineLevel="0" collapsed="false">
      <c r="A1113" s="112" t="n">
        <v>38979</v>
      </c>
      <c r="B1113" s="151" t="n">
        <v>88.8</v>
      </c>
      <c r="C1113" s="151" t="n">
        <v>5.2</v>
      </c>
      <c r="D1113" s="127"/>
      <c r="E1113" s="127"/>
      <c r="F1113" s="152"/>
      <c r="G1113" s="153"/>
      <c r="H1113" s="153"/>
      <c r="I1113" s="153"/>
    </row>
    <row r="1114" customFormat="false" ht="11.25" hidden="false" customHeight="false" outlineLevel="0" collapsed="false">
      <c r="A1114" s="112" t="n">
        <v>38980</v>
      </c>
      <c r="B1114" s="151" t="n">
        <v>88.9</v>
      </c>
      <c r="C1114" s="151" t="n">
        <v>5.2</v>
      </c>
      <c r="D1114" s="127"/>
      <c r="E1114" s="127"/>
      <c r="F1114" s="152"/>
      <c r="G1114" s="153"/>
      <c r="H1114" s="153"/>
      <c r="I1114" s="153"/>
    </row>
    <row r="1115" customFormat="false" ht="11.25" hidden="false" customHeight="false" outlineLevel="0" collapsed="false">
      <c r="A1115" s="112" t="n">
        <v>38981</v>
      </c>
      <c r="B1115" s="151" t="n">
        <v>89.3</v>
      </c>
      <c r="C1115" s="151" t="n">
        <v>5.3</v>
      </c>
      <c r="D1115" s="127"/>
      <c r="E1115" s="127"/>
      <c r="F1115" s="152"/>
      <c r="G1115" s="153"/>
      <c r="H1115" s="153"/>
      <c r="I1115" s="153"/>
    </row>
    <row r="1116" customFormat="false" ht="11.25" hidden="false" customHeight="false" outlineLevel="0" collapsed="false">
      <c r="A1116" s="112" t="n">
        <v>38982</v>
      </c>
      <c r="B1116" s="151" t="n">
        <v>90.9</v>
      </c>
      <c r="C1116" s="151" t="n">
        <v>5.4</v>
      </c>
      <c r="D1116" s="127"/>
      <c r="E1116" s="127"/>
      <c r="F1116" s="152"/>
      <c r="G1116" s="153"/>
      <c r="H1116" s="153"/>
      <c r="I1116" s="153"/>
    </row>
    <row r="1117" customFormat="false" ht="11.25" hidden="false" customHeight="false" outlineLevel="0" collapsed="false">
      <c r="A1117" s="112" t="n">
        <v>38985</v>
      </c>
      <c r="B1117" s="151" t="n">
        <v>89.5</v>
      </c>
      <c r="C1117" s="151" t="n">
        <v>5.3</v>
      </c>
      <c r="D1117" s="127"/>
      <c r="E1117" s="127"/>
      <c r="F1117" s="152"/>
      <c r="G1117" s="153"/>
      <c r="H1117" s="153"/>
      <c r="I1117" s="153"/>
    </row>
    <row r="1118" customFormat="false" ht="11.25" hidden="false" customHeight="false" outlineLevel="0" collapsed="false">
      <c r="A1118" s="112" t="n">
        <v>38986</v>
      </c>
      <c r="B1118" s="151" t="n">
        <v>89.2</v>
      </c>
      <c r="C1118" s="151" t="n">
        <v>5.3</v>
      </c>
      <c r="D1118" s="127"/>
      <c r="E1118" s="127"/>
      <c r="F1118" s="152"/>
      <c r="G1118" s="153"/>
      <c r="H1118" s="153"/>
      <c r="I1118" s="153"/>
    </row>
    <row r="1119" customFormat="false" ht="11.25" hidden="false" customHeight="false" outlineLevel="0" collapsed="false">
      <c r="A1119" s="112" t="n">
        <v>38987</v>
      </c>
      <c r="B1119" s="151" t="n">
        <v>88.7</v>
      </c>
      <c r="C1119" s="151" t="n">
        <v>5.2</v>
      </c>
      <c r="D1119" s="127"/>
      <c r="E1119" s="127"/>
      <c r="F1119" s="152"/>
      <c r="G1119" s="153"/>
      <c r="H1119" s="153"/>
      <c r="I1119" s="153"/>
    </row>
    <row r="1120" customFormat="false" ht="11.25" hidden="false" customHeight="false" outlineLevel="0" collapsed="false">
      <c r="A1120" s="112" t="n">
        <v>38988</v>
      </c>
      <c r="B1120" s="151" t="n">
        <v>89</v>
      </c>
      <c r="C1120" s="151" t="n">
        <v>5.1</v>
      </c>
      <c r="D1120" s="127"/>
      <c r="E1120" s="127"/>
      <c r="F1120" s="152"/>
      <c r="G1120" s="153"/>
      <c r="H1120" s="153"/>
      <c r="I1120" s="153"/>
    </row>
    <row r="1121" customFormat="false" ht="11.25" hidden="false" customHeight="false" outlineLevel="0" collapsed="false">
      <c r="A1121" s="112" t="n">
        <v>38989</v>
      </c>
      <c r="B1121" s="151" t="n">
        <v>88.8</v>
      </c>
      <c r="C1121" s="151" t="n">
        <v>5</v>
      </c>
      <c r="D1121" s="127"/>
      <c r="E1121" s="127"/>
      <c r="F1121" s="152"/>
      <c r="G1121" s="153"/>
      <c r="H1121" s="153"/>
      <c r="I1121" s="153"/>
    </row>
    <row r="1122" customFormat="false" ht="11.25" hidden="false" customHeight="false" outlineLevel="0" collapsed="false">
      <c r="A1122" s="112" t="n">
        <v>38992</v>
      </c>
      <c r="B1122" s="151" t="n">
        <v>89.1</v>
      </c>
      <c r="C1122" s="151" t="n">
        <v>5</v>
      </c>
      <c r="D1122" s="127"/>
      <c r="E1122" s="127"/>
      <c r="F1122" s="152"/>
      <c r="G1122" s="153"/>
      <c r="H1122" s="153"/>
      <c r="I1122" s="153"/>
    </row>
    <row r="1123" customFormat="false" ht="11.25" hidden="false" customHeight="false" outlineLevel="0" collapsed="false">
      <c r="A1123" s="112" t="n">
        <v>38993</v>
      </c>
      <c r="B1123" s="151" t="n">
        <v>88.4</v>
      </c>
      <c r="C1123" s="151" t="n">
        <v>4.9</v>
      </c>
      <c r="D1123" s="127"/>
      <c r="E1123" s="127"/>
      <c r="F1123" s="152"/>
      <c r="G1123" s="153"/>
      <c r="H1123" s="153"/>
      <c r="I1123" s="153"/>
    </row>
    <row r="1124" customFormat="false" ht="11.25" hidden="false" customHeight="false" outlineLevel="0" collapsed="false">
      <c r="A1124" s="112" t="n">
        <v>38994</v>
      </c>
      <c r="B1124" s="151" t="n">
        <v>87.4</v>
      </c>
      <c r="C1124" s="151" t="n">
        <v>4.9</v>
      </c>
      <c r="D1124" s="127"/>
      <c r="E1124" s="127"/>
      <c r="F1124" s="152"/>
      <c r="G1124" s="153"/>
      <c r="H1124" s="153"/>
      <c r="I1124" s="153"/>
    </row>
    <row r="1125" customFormat="false" ht="11.25" hidden="false" customHeight="false" outlineLevel="0" collapsed="false">
      <c r="A1125" s="112" t="n">
        <v>38995</v>
      </c>
      <c r="B1125" s="151" t="n">
        <v>86.6</v>
      </c>
      <c r="C1125" s="151" t="n">
        <v>4.8</v>
      </c>
      <c r="D1125" s="127"/>
      <c r="E1125" s="127"/>
      <c r="F1125" s="152"/>
      <c r="G1125" s="153"/>
      <c r="H1125" s="153"/>
      <c r="I1125" s="153"/>
    </row>
    <row r="1126" customFormat="false" ht="11.25" hidden="false" customHeight="false" outlineLevel="0" collapsed="false">
      <c r="A1126" s="112" t="n">
        <v>38996</v>
      </c>
      <c r="B1126" s="151" t="n">
        <v>86.3</v>
      </c>
      <c r="C1126" s="151" t="n">
        <v>4.8</v>
      </c>
      <c r="D1126" s="127"/>
      <c r="E1126" s="127"/>
      <c r="F1126" s="152"/>
      <c r="G1126" s="153"/>
      <c r="H1126" s="153"/>
      <c r="I1126" s="153"/>
    </row>
    <row r="1127" customFormat="false" ht="11.25" hidden="false" customHeight="false" outlineLevel="0" collapsed="false">
      <c r="A1127" s="112" t="n">
        <v>38999</v>
      </c>
      <c r="B1127" s="151" t="n">
        <v>86.5</v>
      </c>
      <c r="C1127" s="151" t="n">
        <v>4.8</v>
      </c>
      <c r="D1127" s="127"/>
      <c r="E1127" s="127"/>
      <c r="F1127" s="152"/>
      <c r="G1127" s="153"/>
      <c r="H1127" s="153"/>
      <c r="I1127" s="153"/>
    </row>
    <row r="1128" customFormat="false" ht="11.25" hidden="false" customHeight="false" outlineLevel="0" collapsed="false">
      <c r="A1128" s="112" t="n">
        <v>39000</v>
      </c>
      <c r="B1128" s="151" t="n">
        <v>86.5</v>
      </c>
      <c r="C1128" s="151" t="n">
        <v>4.9</v>
      </c>
      <c r="D1128" s="127"/>
      <c r="E1128" s="127"/>
      <c r="F1128" s="152"/>
      <c r="G1128" s="153"/>
      <c r="H1128" s="153"/>
      <c r="I1128" s="153"/>
    </row>
    <row r="1129" customFormat="false" ht="11.25" hidden="false" customHeight="false" outlineLevel="0" collapsed="false">
      <c r="A1129" s="112" t="n">
        <v>39001</v>
      </c>
      <c r="B1129" s="151" t="n">
        <v>86</v>
      </c>
      <c r="C1129" s="151" t="n">
        <v>4.9</v>
      </c>
      <c r="D1129" s="127"/>
      <c r="E1129" s="127"/>
      <c r="F1129" s="152"/>
      <c r="G1129" s="153"/>
      <c r="H1129" s="153"/>
      <c r="I1129" s="153"/>
    </row>
    <row r="1130" customFormat="false" ht="11.25" hidden="false" customHeight="false" outlineLevel="0" collapsed="false">
      <c r="A1130" s="112" t="n">
        <v>39002</v>
      </c>
      <c r="B1130" s="151" t="n">
        <v>86.3</v>
      </c>
      <c r="C1130" s="151" t="n">
        <v>5</v>
      </c>
      <c r="D1130" s="127"/>
      <c r="E1130" s="127"/>
      <c r="F1130" s="152"/>
      <c r="G1130" s="153"/>
      <c r="H1130" s="153"/>
      <c r="I1130" s="153"/>
    </row>
    <row r="1131" customFormat="false" ht="11.25" hidden="false" customHeight="false" outlineLevel="0" collapsed="false">
      <c r="A1131" s="112" t="n">
        <v>39003</v>
      </c>
      <c r="B1131" s="151" t="n">
        <v>85.6</v>
      </c>
      <c r="C1131" s="151" t="n">
        <v>5</v>
      </c>
      <c r="D1131" s="127"/>
      <c r="E1131" s="127"/>
      <c r="F1131" s="152"/>
      <c r="G1131" s="153"/>
      <c r="H1131" s="153"/>
      <c r="I1131" s="153"/>
    </row>
    <row r="1132" customFormat="false" ht="11.25" hidden="false" customHeight="false" outlineLevel="0" collapsed="false">
      <c r="A1132" s="112" t="n">
        <v>39006</v>
      </c>
      <c r="B1132" s="151" t="n">
        <v>85</v>
      </c>
      <c r="C1132" s="151" t="n">
        <v>5.1</v>
      </c>
      <c r="D1132" s="127"/>
      <c r="E1132" s="127"/>
      <c r="F1132" s="152"/>
      <c r="G1132" s="153"/>
      <c r="H1132" s="153"/>
      <c r="I1132" s="153"/>
    </row>
    <row r="1133" customFormat="false" ht="11.25" hidden="false" customHeight="false" outlineLevel="0" collapsed="false">
      <c r="A1133" s="112" t="n">
        <v>39007</v>
      </c>
      <c r="B1133" s="151" t="n">
        <v>85.7</v>
      </c>
      <c r="C1133" s="151" t="n">
        <v>5.3</v>
      </c>
      <c r="D1133" s="127"/>
      <c r="E1133" s="127"/>
      <c r="F1133" s="152"/>
      <c r="G1133" s="153"/>
      <c r="H1133" s="153"/>
      <c r="I1133" s="153"/>
    </row>
    <row r="1134" customFormat="false" ht="11.25" hidden="false" customHeight="false" outlineLevel="0" collapsed="false">
      <c r="A1134" s="112" t="n">
        <v>39008</v>
      </c>
      <c r="B1134" s="151" t="n">
        <v>85.8</v>
      </c>
      <c r="C1134" s="151" t="n">
        <v>5.3</v>
      </c>
      <c r="D1134" s="127"/>
      <c r="E1134" s="127"/>
      <c r="F1134" s="152"/>
      <c r="G1134" s="153"/>
      <c r="H1134" s="153"/>
      <c r="I1134" s="153"/>
    </row>
    <row r="1135" customFormat="false" ht="11.25" hidden="false" customHeight="false" outlineLevel="0" collapsed="false">
      <c r="A1135" s="112" t="n">
        <v>39009</v>
      </c>
      <c r="B1135" s="151" t="n">
        <v>85.6</v>
      </c>
      <c r="C1135" s="151" t="n">
        <v>5.4</v>
      </c>
      <c r="D1135" s="127"/>
      <c r="E1135" s="127"/>
      <c r="F1135" s="152"/>
      <c r="G1135" s="153"/>
      <c r="H1135" s="153"/>
      <c r="I1135" s="153"/>
    </row>
    <row r="1136" customFormat="false" ht="11.25" hidden="false" customHeight="false" outlineLevel="0" collapsed="false">
      <c r="A1136" s="112" t="n">
        <v>39010</v>
      </c>
      <c r="B1136" s="151" t="n">
        <v>86</v>
      </c>
      <c r="C1136" s="151" t="n">
        <v>5.4</v>
      </c>
      <c r="D1136" s="127"/>
      <c r="E1136" s="127"/>
      <c r="F1136" s="152"/>
      <c r="G1136" s="153"/>
      <c r="H1136" s="153"/>
      <c r="I1136" s="153"/>
    </row>
    <row r="1137" customFormat="false" ht="11.25" hidden="false" customHeight="false" outlineLevel="0" collapsed="false">
      <c r="A1137" s="112" t="n">
        <v>39013</v>
      </c>
      <c r="B1137" s="151" t="n">
        <v>86.4</v>
      </c>
      <c r="C1137" s="151" t="n">
        <v>5.4</v>
      </c>
      <c r="D1137" s="127"/>
      <c r="E1137" s="127"/>
      <c r="F1137" s="152"/>
      <c r="G1137" s="153"/>
      <c r="H1137" s="153"/>
      <c r="I1137" s="153"/>
    </row>
    <row r="1138" customFormat="false" ht="11.25" hidden="false" customHeight="false" outlineLevel="0" collapsed="false">
      <c r="A1138" s="112" t="n">
        <v>39014</v>
      </c>
      <c r="B1138" s="151" t="n">
        <v>86</v>
      </c>
      <c r="C1138" s="151" t="n">
        <v>5.3</v>
      </c>
      <c r="D1138" s="127"/>
      <c r="E1138" s="127"/>
      <c r="F1138" s="152"/>
      <c r="G1138" s="153"/>
      <c r="H1138" s="153"/>
      <c r="I1138" s="153"/>
    </row>
    <row r="1139" customFormat="false" ht="11.25" hidden="false" customHeight="false" outlineLevel="0" collapsed="false">
      <c r="A1139" s="112" t="n">
        <v>39015</v>
      </c>
      <c r="B1139" s="151" t="n">
        <v>85.7</v>
      </c>
      <c r="C1139" s="151" t="n">
        <v>5.3</v>
      </c>
      <c r="D1139" s="127"/>
      <c r="E1139" s="127"/>
      <c r="F1139" s="152"/>
      <c r="G1139" s="153"/>
      <c r="H1139" s="153"/>
      <c r="I1139" s="153"/>
    </row>
    <row r="1140" customFormat="false" ht="11.25" hidden="false" customHeight="false" outlineLevel="0" collapsed="false">
      <c r="A1140" s="112" t="n">
        <v>39016</v>
      </c>
      <c r="B1140" s="151" t="n">
        <v>86.1</v>
      </c>
      <c r="C1140" s="151" t="n">
        <v>5.3</v>
      </c>
      <c r="D1140" s="127"/>
      <c r="E1140" s="127"/>
      <c r="F1140" s="152"/>
      <c r="G1140" s="153"/>
      <c r="H1140" s="153"/>
      <c r="I1140" s="153"/>
    </row>
    <row r="1141" customFormat="false" ht="11.25" hidden="false" customHeight="false" outlineLevel="0" collapsed="false">
      <c r="A1141" s="112" t="n">
        <v>39017</v>
      </c>
      <c r="B1141" s="151" t="n">
        <v>86.1</v>
      </c>
      <c r="C1141" s="151" t="n">
        <v>5.5</v>
      </c>
      <c r="D1141" s="127"/>
      <c r="E1141" s="127"/>
      <c r="F1141" s="152"/>
      <c r="G1141" s="153"/>
      <c r="H1141" s="153"/>
      <c r="I1141" s="153"/>
    </row>
    <row r="1142" customFormat="false" ht="11.25" hidden="false" customHeight="false" outlineLevel="0" collapsed="false">
      <c r="A1142" s="112" t="n">
        <v>39020</v>
      </c>
      <c r="B1142" s="151" t="n">
        <v>87</v>
      </c>
      <c r="C1142" s="151" t="n">
        <v>5.4</v>
      </c>
      <c r="D1142" s="127"/>
      <c r="E1142" s="127"/>
      <c r="F1142" s="152"/>
      <c r="G1142" s="153"/>
      <c r="H1142" s="153"/>
      <c r="I1142" s="153"/>
    </row>
    <row r="1143" customFormat="false" ht="11.25" hidden="false" customHeight="false" outlineLevel="0" collapsed="false">
      <c r="A1143" s="112" t="n">
        <v>39021</v>
      </c>
      <c r="B1143" s="151" t="n">
        <v>86.6</v>
      </c>
      <c r="C1143" s="151" t="n">
        <v>5.5</v>
      </c>
      <c r="D1143" s="127"/>
      <c r="E1143" s="127"/>
      <c r="F1143" s="152"/>
      <c r="G1143" s="153"/>
      <c r="H1143" s="153"/>
      <c r="I1143" s="153"/>
    </row>
    <row r="1144" customFormat="false" ht="11.25" hidden="false" customHeight="false" outlineLevel="0" collapsed="false">
      <c r="A1144" s="112" t="n">
        <v>39022</v>
      </c>
      <c r="B1144" s="151" t="n">
        <v>86.2</v>
      </c>
      <c r="C1144" s="151" t="n">
        <v>5.6</v>
      </c>
      <c r="D1144" s="127"/>
      <c r="E1144" s="127"/>
      <c r="F1144" s="152"/>
      <c r="G1144" s="153"/>
      <c r="H1144" s="153"/>
      <c r="I1144" s="153"/>
    </row>
    <row r="1145" customFormat="false" ht="11.25" hidden="false" customHeight="false" outlineLevel="0" collapsed="false">
      <c r="A1145" s="112" t="n">
        <v>39023</v>
      </c>
      <c r="B1145" s="151" t="n">
        <v>86.4</v>
      </c>
      <c r="C1145" s="151" t="n">
        <v>5.6</v>
      </c>
      <c r="D1145" s="127"/>
      <c r="E1145" s="127"/>
      <c r="F1145" s="152"/>
      <c r="G1145" s="153"/>
      <c r="H1145" s="153"/>
      <c r="I1145" s="153"/>
    </row>
    <row r="1146" customFormat="false" ht="11.25" hidden="false" customHeight="false" outlineLevel="0" collapsed="false">
      <c r="A1146" s="112" t="n">
        <v>39024</v>
      </c>
      <c r="B1146" s="151" t="n">
        <v>86.5</v>
      </c>
      <c r="C1146" s="151" t="n">
        <v>5.5</v>
      </c>
      <c r="D1146" s="127"/>
      <c r="E1146" s="127"/>
      <c r="F1146" s="152"/>
      <c r="G1146" s="153"/>
      <c r="H1146" s="153"/>
      <c r="I1146" s="153"/>
    </row>
    <row r="1147" customFormat="false" ht="11.25" hidden="false" customHeight="false" outlineLevel="0" collapsed="false">
      <c r="A1147" s="112" t="n">
        <v>39027</v>
      </c>
      <c r="B1147" s="151" t="n">
        <v>86.6</v>
      </c>
      <c r="C1147" s="151" t="n">
        <v>5.5</v>
      </c>
      <c r="D1147" s="127"/>
      <c r="E1147" s="127"/>
      <c r="F1147" s="152"/>
      <c r="G1147" s="153"/>
      <c r="H1147" s="153"/>
      <c r="I1147" s="153"/>
    </row>
    <row r="1148" customFormat="false" ht="11.25" hidden="false" customHeight="false" outlineLevel="0" collapsed="false">
      <c r="A1148" s="112" t="n">
        <v>39028</v>
      </c>
      <c r="B1148" s="151" t="n">
        <v>86.9</v>
      </c>
      <c r="C1148" s="151" t="n">
        <v>5.5</v>
      </c>
      <c r="D1148" s="127"/>
      <c r="E1148" s="127"/>
      <c r="F1148" s="152"/>
      <c r="G1148" s="153"/>
      <c r="H1148" s="153"/>
      <c r="I1148" s="153"/>
    </row>
    <row r="1149" customFormat="false" ht="11.25" hidden="false" customHeight="false" outlineLevel="0" collapsed="false">
      <c r="A1149" s="112" t="n">
        <v>39029</v>
      </c>
      <c r="B1149" s="151" t="n">
        <v>87.1</v>
      </c>
      <c r="C1149" s="151" t="n">
        <v>5.5</v>
      </c>
      <c r="D1149" s="127"/>
      <c r="E1149" s="127"/>
      <c r="F1149" s="152"/>
      <c r="G1149" s="153"/>
      <c r="H1149" s="153"/>
      <c r="I1149" s="153"/>
    </row>
    <row r="1150" customFormat="false" ht="11.25" hidden="false" customHeight="false" outlineLevel="0" collapsed="false">
      <c r="A1150" s="112" t="n">
        <v>39030</v>
      </c>
      <c r="B1150" s="151" t="n">
        <v>87</v>
      </c>
      <c r="C1150" s="151" t="n">
        <v>5.5</v>
      </c>
      <c r="D1150" s="127"/>
      <c r="E1150" s="127"/>
      <c r="F1150" s="152"/>
      <c r="G1150" s="153"/>
      <c r="H1150" s="153"/>
      <c r="I1150" s="153"/>
    </row>
    <row r="1151" customFormat="false" ht="11.25" hidden="false" customHeight="false" outlineLevel="0" collapsed="false">
      <c r="A1151" s="112" t="n">
        <v>39031</v>
      </c>
      <c r="B1151" s="151" t="n">
        <v>86.9</v>
      </c>
      <c r="C1151" s="151" t="n">
        <v>5.5</v>
      </c>
      <c r="D1151" s="127"/>
      <c r="E1151" s="127"/>
      <c r="F1151" s="152"/>
      <c r="G1151" s="153"/>
      <c r="H1151" s="153"/>
      <c r="I1151" s="153"/>
    </row>
    <row r="1152" customFormat="false" ht="11.25" hidden="false" customHeight="false" outlineLevel="0" collapsed="false">
      <c r="A1152" s="112" t="n">
        <v>39034</v>
      </c>
      <c r="B1152" s="151" t="n">
        <v>87.5</v>
      </c>
      <c r="C1152" s="151" t="n">
        <v>5.6</v>
      </c>
      <c r="D1152" s="127"/>
      <c r="E1152" s="127"/>
      <c r="F1152" s="152"/>
      <c r="G1152" s="153"/>
      <c r="H1152" s="153"/>
      <c r="I1152" s="153"/>
    </row>
    <row r="1153" customFormat="false" ht="11.25" hidden="false" customHeight="false" outlineLevel="0" collapsed="false">
      <c r="A1153" s="112" t="n">
        <v>39035</v>
      </c>
      <c r="B1153" s="151" t="n">
        <v>88.6</v>
      </c>
      <c r="C1153" s="151" t="n">
        <v>5.6</v>
      </c>
      <c r="D1153" s="127"/>
      <c r="E1153" s="127"/>
      <c r="F1153" s="152"/>
      <c r="G1153" s="153"/>
      <c r="H1153" s="153"/>
      <c r="I1153" s="153"/>
    </row>
    <row r="1154" customFormat="false" ht="11.25" hidden="false" customHeight="false" outlineLevel="0" collapsed="false">
      <c r="A1154" s="112" t="n">
        <v>39036</v>
      </c>
      <c r="B1154" s="151" t="n">
        <v>90.5</v>
      </c>
      <c r="C1154" s="151" t="n">
        <v>5.5</v>
      </c>
      <c r="D1154" s="127"/>
      <c r="E1154" s="127"/>
      <c r="F1154" s="152"/>
      <c r="G1154" s="153"/>
      <c r="H1154" s="153"/>
      <c r="I1154" s="153"/>
    </row>
    <row r="1155" customFormat="false" ht="11.25" hidden="false" customHeight="false" outlineLevel="0" collapsed="false">
      <c r="A1155" s="112" t="n">
        <v>39037</v>
      </c>
      <c r="B1155" s="151" t="n">
        <v>89.5</v>
      </c>
      <c r="C1155" s="151" t="n">
        <v>5.6</v>
      </c>
      <c r="D1155" s="127"/>
      <c r="E1155" s="127"/>
      <c r="F1155" s="152"/>
      <c r="G1155" s="153"/>
      <c r="H1155" s="153"/>
      <c r="I1155" s="153"/>
    </row>
    <row r="1156" customFormat="false" ht="11.25" hidden="false" customHeight="false" outlineLevel="0" collapsed="false">
      <c r="A1156" s="112" t="n">
        <v>39038</v>
      </c>
      <c r="B1156" s="151" t="n">
        <v>89.3</v>
      </c>
      <c r="C1156" s="151" t="n">
        <v>5.7</v>
      </c>
      <c r="D1156" s="127"/>
      <c r="E1156" s="127"/>
      <c r="F1156" s="152"/>
      <c r="G1156" s="153"/>
      <c r="H1156" s="153"/>
      <c r="I1156" s="153"/>
    </row>
    <row r="1157" customFormat="false" ht="11.25" hidden="false" customHeight="false" outlineLevel="0" collapsed="false">
      <c r="A1157" s="112" t="n">
        <v>39041</v>
      </c>
      <c r="B1157" s="151" t="n">
        <v>90.6</v>
      </c>
      <c r="C1157" s="151" t="n">
        <v>5.6</v>
      </c>
      <c r="D1157" s="127"/>
      <c r="E1157" s="127"/>
      <c r="F1157" s="152"/>
      <c r="G1157" s="153"/>
      <c r="H1157" s="153"/>
      <c r="I1157" s="153"/>
    </row>
    <row r="1158" customFormat="false" ht="11.25" hidden="false" customHeight="false" outlineLevel="0" collapsed="false">
      <c r="A1158" s="112" t="n">
        <v>39042</v>
      </c>
      <c r="B1158" s="151" t="n">
        <v>90.4</v>
      </c>
      <c r="C1158" s="151" t="n">
        <v>5.7</v>
      </c>
      <c r="D1158" s="127"/>
      <c r="E1158" s="127"/>
      <c r="F1158" s="152"/>
      <c r="G1158" s="153"/>
      <c r="H1158" s="153"/>
      <c r="I1158" s="153"/>
    </row>
    <row r="1159" customFormat="false" ht="11.25" hidden="false" customHeight="false" outlineLevel="0" collapsed="false">
      <c r="A1159" s="112" t="n">
        <v>39043</v>
      </c>
      <c r="B1159" s="151" t="n">
        <v>92.6</v>
      </c>
      <c r="C1159" s="151" t="n">
        <v>5.8</v>
      </c>
      <c r="D1159" s="127"/>
      <c r="E1159" s="127"/>
      <c r="F1159" s="152"/>
      <c r="G1159" s="153"/>
      <c r="H1159" s="153"/>
      <c r="I1159" s="153"/>
    </row>
    <row r="1160" customFormat="false" ht="11.25" hidden="false" customHeight="false" outlineLevel="0" collapsed="false">
      <c r="A1160" s="112" t="n">
        <v>39044</v>
      </c>
      <c r="B1160" s="151" t="n">
        <v>91.9</v>
      </c>
      <c r="C1160" s="151" t="n">
        <v>5.8</v>
      </c>
      <c r="D1160" s="127"/>
      <c r="E1160" s="127"/>
      <c r="F1160" s="152"/>
      <c r="G1160" s="153"/>
      <c r="H1160" s="153"/>
      <c r="I1160" s="153"/>
    </row>
    <row r="1161" customFormat="false" ht="11.25" hidden="false" customHeight="false" outlineLevel="0" collapsed="false">
      <c r="A1161" s="112" t="n">
        <v>39045</v>
      </c>
      <c r="B1161" s="151" t="n">
        <v>92.1</v>
      </c>
      <c r="C1161" s="151" t="n">
        <v>5.9</v>
      </c>
      <c r="D1161" s="127"/>
      <c r="E1161" s="127"/>
      <c r="F1161" s="152"/>
      <c r="G1161" s="153"/>
      <c r="H1161" s="153"/>
      <c r="I1161" s="153"/>
    </row>
    <row r="1162" customFormat="false" ht="11.25" hidden="false" customHeight="false" outlineLevel="0" collapsed="false">
      <c r="A1162" s="112" t="n">
        <v>39048</v>
      </c>
      <c r="B1162" s="151" t="n">
        <v>92.1</v>
      </c>
      <c r="C1162" s="151" t="n">
        <v>6</v>
      </c>
      <c r="D1162" s="127"/>
      <c r="E1162" s="127"/>
      <c r="F1162" s="152"/>
      <c r="G1162" s="153"/>
      <c r="H1162" s="153"/>
      <c r="I1162" s="153"/>
    </row>
    <row r="1163" customFormat="false" ht="11.25" hidden="false" customHeight="false" outlineLevel="0" collapsed="false">
      <c r="A1163" s="112" t="n">
        <v>39049</v>
      </c>
      <c r="B1163" s="151" t="n">
        <v>91.9</v>
      </c>
      <c r="C1163" s="151" t="n">
        <v>6</v>
      </c>
      <c r="D1163" s="127"/>
      <c r="E1163" s="127"/>
      <c r="F1163" s="152"/>
      <c r="G1163" s="153"/>
      <c r="H1163" s="153"/>
      <c r="I1163" s="153"/>
    </row>
    <row r="1164" customFormat="false" ht="11.25" hidden="false" customHeight="false" outlineLevel="0" collapsed="false">
      <c r="A1164" s="112" t="n">
        <v>39050</v>
      </c>
      <c r="B1164" s="151" t="n">
        <v>90.9</v>
      </c>
      <c r="C1164" s="151" t="n">
        <v>6</v>
      </c>
      <c r="D1164" s="127"/>
      <c r="E1164" s="127"/>
      <c r="F1164" s="152"/>
      <c r="G1164" s="153"/>
      <c r="H1164" s="153"/>
      <c r="I1164" s="153"/>
    </row>
    <row r="1165" customFormat="false" ht="11.25" hidden="false" customHeight="false" outlineLevel="0" collapsed="false">
      <c r="A1165" s="112" t="n">
        <v>39051</v>
      </c>
      <c r="B1165" s="151" t="n">
        <v>89.9</v>
      </c>
      <c r="C1165" s="151" t="n">
        <v>6.1</v>
      </c>
      <c r="D1165" s="127"/>
      <c r="E1165" s="127"/>
      <c r="F1165" s="152"/>
      <c r="G1165" s="153"/>
      <c r="H1165" s="153"/>
      <c r="I1165" s="153"/>
    </row>
    <row r="1166" customFormat="false" ht="11.25" hidden="false" customHeight="false" outlineLevel="0" collapsed="false">
      <c r="A1166" s="112" t="n">
        <v>39052</v>
      </c>
      <c r="B1166" s="151" t="n">
        <v>89.8</v>
      </c>
      <c r="C1166" s="151" t="n">
        <v>6.1</v>
      </c>
      <c r="D1166" s="127"/>
      <c r="E1166" s="127"/>
      <c r="F1166" s="152"/>
      <c r="G1166" s="153"/>
      <c r="H1166" s="153"/>
      <c r="I1166" s="153"/>
    </row>
    <row r="1167" customFormat="false" ht="11.25" hidden="false" customHeight="false" outlineLevel="0" collapsed="false">
      <c r="A1167" s="112" t="n">
        <v>39055</v>
      </c>
      <c r="B1167" s="151" t="n">
        <v>90.4</v>
      </c>
      <c r="C1167" s="151" t="n">
        <v>6.1</v>
      </c>
      <c r="D1167" s="127"/>
      <c r="E1167" s="127"/>
      <c r="F1167" s="152"/>
      <c r="G1167" s="153"/>
      <c r="H1167" s="153"/>
      <c r="I1167" s="153"/>
    </row>
    <row r="1168" customFormat="false" ht="11.25" hidden="false" customHeight="false" outlineLevel="0" collapsed="false">
      <c r="A1168" s="112" t="n">
        <v>39056</v>
      </c>
      <c r="B1168" s="151" t="n">
        <v>90.7</v>
      </c>
      <c r="C1168" s="151" t="n">
        <v>6.1</v>
      </c>
      <c r="D1168" s="127"/>
      <c r="E1168" s="127"/>
      <c r="F1168" s="152"/>
      <c r="G1168" s="153"/>
      <c r="H1168" s="153"/>
      <c r="I1168" s="153"/>
    </row>
    <row r="1169" customFormat="false" ht="11.25" hidden="false" customHeight="false" outlineLevel="0" collapsed="false">
      <c r="A1169" s="112" t="n">
        <v>39057</v>
      </c>
      <c r="B1169" s="151" t="n">
        <v>91.6</v>
      </c>
      <c r="C1169" s="151" t="n">
        <v>6.2</v>
      </c>
      <c r="D1169" s="127"/>
      <c r="E1169" s="127"/>
      <c r="F1169" s="152"/>
      <c r="G1169" s="153"/>
      <c r="H1169" s="153"/>
      <c r="I1169" s="153"/>
    </row>
    <row r="1170" customFormat="false" ht="11.25" hidden="false" customHeight="false" outlineLevel="0" collapsed="false">
      <c r="A1170" s="112" t="n">
        <v>39058</v>
      </c>
      <c r="B1170" s="151" t="n">
        <v>91.6</v>
      </c>
      <c r="C1170" s="151" t="n">
        <v>6.2</v>
      </c>
      <c r="D1170" s="127"/>
      <c r="E1170" s="127"/>
      <c r="F1170" s="152"/>
      <c r="G1170" s="153"/>
      <c r="H1170" s="153"/>
      <c r="I1170" s="153"/>
    </row>
    <row r="1171" customFormat="false" ht="11.25" hidden="false" customHeight="false" outlineLevel="0" collapsed="false">
      <c r="A1171" s="112" t="n">
        <v>39059</v>
      </c>
      <c r="B1171" s="151" t="n">
        <v>91.6</v>
      </c>
      <c r="C1171" s="151" t="n">
        <v>6.2</v>
      </c>
      <c r="D1171" s="127"/>
      <c r="E1171" s="127"/>
      <c r="F1171" s="152"/>
      <c r="G1171" s="153"/>
      <c r="H1171" s="153"/>
      <c r="I1171" s="153"/>
    </row>
    <row r="1172" customFormat="false" ht="11.25" hidden="false" customHeight="false" outlineLevel="0" collapsed="false">
      <c r="A1172" s="112" t="n">
        <v>39062</v>
      </c>
      <c r="B1172" s="151" t="n">
        <v>91.8</v>
      </c>
      <c r="C1172" s="151" t="n">
        <v>5.9</v>
      </c>
      <c r="D1172" s="127"/>
      <c r="E1172" s="127"/>
      <c r="F1172" s="152"/>
      <c r="G1172" s="153"/>
      <c r="H1172" s="153"/>
      <c r="I1172" s="153"/>
    </row>
    <row r="1173" customFormat="false" ht="11.25" hidden="false" customHeight="false" outlineLevel="0" collapsed="false">
      <c r="A1173" s="112" t="n">
        <v>39063</v>
      </c>
      <c r="B1173" s="151" t="n">
        <v>91.9</v>
      </c>
      <c r="C1173" s="151" t="n">
        <v>5.7</v>
      </c>
      <c r="D1173" s="127"/>
      <c r="E1173" s="127"/>
      <c r="F1173" s="152"/>
      <c r="G1173" s="153"/>
      <c r="H1173" s="153"/>
      <c r="I1173" s="153"/>
    </row>
    <row r="1174" customFormat="false" ht="11.25" hidden="false" customHeight="false" outlineLevel="0" collapsed="false">
      <c r="A1174" s="112" t="n">
        <v>39064</v>
      </c>
      <c r="B1174" s="151" t="n">
        <v>92</v>
      </c>
      <c r="C1174" s="151" t="n">
        <v>5.5</v>
      </c>
      <c r="D1174" s="127"/>
      <c r="E1174" s="127"/>
      <c r="F1174" s="152"/>
      <c r="G1174" s="153"/>
      <c r="H1174" s="153"/>
      <c r="I1174" s="153"/>
    </row>
    <row r="1175" customFormat="false" ht="11.25" hidden="false" customHeight="false" outlineLevel="0" collapsed="false">
      <c r="A1175" s="112" t="n">
        <v>39065</v>
      </c>
      <c r="B1175" s="151" t="n">
        <v>91.7</v>
      </c>
      <c r="C1175" s="151" t="n">
        <v>5.5</v>
      </c>
      <c r="D1175" s="127"/>
      <c r="E1175" s="127"/>
      <c r="F1175" s="152"/>
      <c r="G1175" s="153"/>
      <c r="H1175" s="153"/>
      <c r="I1175" s="153"/>
    </row>
    <row r="1176" customFormat="false" ht="11.25" hidden="false" customHeight="false" outlineLevel="0" collapsed="false">
      <c r="A1176" s="112" t="n">
        <v>39066</v>
      </c>
      <c r="B1176" s="151" t="n">
        <v>90.2</v>
      </c>
      <c r="C1176" s="151" t="n">
        <v>5.3</v>
      </c>
      <c r="D1176" s="127"/>
      <c r="E1176" s="127"/>
      <c r="F1176" s="152"/>
      <c r="G1176" s="153"/>
      <c r="H1176" s="153"/>
      <c r="I1176" s="153"/>
    </row>
    <row r="1177" customFormat="false" ht="11.25" hidden="false" customHeight="false" outlineLevel="0" collapsed="false">
      <c r="A1177" s="112" t="n">
        <v>39069</v>
      </c>
      <c r="B1177" s="151" t="n">
        <v>89.7</v>
      </c>
      <c r="C1177" s="151" t="n">
        <v>5.4</v>
      </c>
      <c r="D1177" s="127"/>
      <c r="E1177" s="127"/>
      <c r="F1177" s="152"/>
      <c r="G1177" s="153"/>
      <c r="H1177" s="153"/>
      <c r="I1177" s="153"/>
    </row>
    <row r="1178" customFormat="false" ht="11.25" hidden="false" customHeight="false" outlineLevel="0" collapsed="false">
      <c r="A1178" s="112" t="n">
        <v>39070</v>
      </c>
      <c r="B1178" s="151" t="n">
        <v>90.7</v>
      </c>
      <c r="C1178" s="151" t="n">
        <v>5.4</v>
      </c>
      <c r="D1178" s="127"/>
      <c r="E1178" s="127"/>
      <c r="F1178" s="152"/>
      <c r="G1178" s="153"/>
      <c r="H1178" s="153"/>
      <c r="I1178" s="153"/>
    </row>
    <row r="1179" customFormat="false" ht="11.25" hidden="false" customHeight="false" outlineLevel="0" collapsed="false">
      <c r="A1179" s="112" t="n">
        <v>39071</v>
      </c>
      <c r="B1179" s="151" t="n">
        <v>91.4</v>
      </c>
      <c r="C1179" s="151" t="n">
        <v>5.4</v>
      </c>
      <c r="D1179" s="127"/>
      <c r="E1179" s="127"/>
      <c r="F1179" s="152"/>
      <c r="G1179" s="153"/>
      <c r="H1179" s="153"/>
      <c r="I1179" s="153"/>
    </row>
    <row r="1180" customFormat="false" ht="11.25" hidden="false" customHeight="false" outlineLevel="0" collapsed="false">
      <c r="A1180" s="112" t="n">
        <v>39072</v>
      </c>
      <c r="B1180" s="151" t="n">
        <v>91.8</v>
      </c>
      <c r="C1180" s="151" t="n">
        <v>5.5</v>
      </c>
      <c r="D1180" s="127"/>
      <c r="E1180" s="127"/>
      <c r="F1180" s="152"/>
      <c r="G1180" s="153"/>
      <c r="H1180" s="153"/>
      <c r="I1180" s="153"/>
    </row>
    <row r="1181" customFormat="false" ht="11.25" hidden="false" customHeight="false" outlineLevel="0" collapsed="false">
      <c r="A1181" s="112" t="n">
        <v>39073</v>
      </c>
      <c r="B1181" s="151" t="n">
        <v>92.1</v>
      </c>
      <c r="C1181" s="151" t="n">
        <v>5.7</v>
      </c>
      <c r="D1181" s="127"/>
      <c r="E1181" s="127"/>
      <c r="F1181" s="152"/>
      <c r="G1181" s="153"/>
      <c r="H1181" s="153"/>
      <c r="I1181" s="153"/>
    </row>
    <row r="1182" customFormat="false" ht="11.25" hidden="false" customHeight="false" outlineLevel="0" collapsed="false">
      <c r="A1182" s="112" t="n">
        <v>39078</v>
      </c>
      <c r="B1182" s="151" t="n">
        <v>94.2</v>
      </c>
      <c r="C1182" s="151" t="n">
        <v>5.7</v>
      </c>
      <c r="D1182" s="127"/>
      <c r="E1182" s="127"/>
      <c r="F1182" s="152"/>
      <c r="G1182" s="153"/>
      <c r="H1182" s="153"/>
      <c r="I1182" s="153"/>
    </row>
    <row r="1183" customFormat="false" ht="11.25" hidden="false" customHeight="false" outlineLevel="0" collapsed="false">
      <c r="A1183" s="112" t="n">
        <v>39079</v>
      </c>
      <c r="B1183" s="151" t="n">
        <v>93.7</v>
      </c>
      <c r="C1183" s="151" t="n">
        <v>5.8</v>
      </c>
      <c r="D1183" s="127"/>
      <c r="E1183" s="127"/>
      <c r="F1183" s="152"/>
      <c r="G1183" s="153"/>
      <c r="H1183" s="153"/>
      <c r="I1183" s="153"/>
    </row>
    <row r="1184" customFormat="false" ht="11.25" hidden="false" customHeight="false" outlineLevel="0" collapsed="false">
      <c r="A1184" s="112" t="n">
        <v>39080</v>
      </c>
      <c r="B1184" s="151" t="n">
        <v>94.6</v>
      </c>
      <c r="C1184" s="151" t="n">
        <v>5.9</v>
      </c>
      <c r="D1184" s="127"/>
      <c r="E1184" s="127"/>
      <c r="F1184" s="152"/>
      <c r="G1184" s="153"/>
      <c r="H1184" s="153"/>
      <c r="I1184" s="153"/>
    </row>
    <row r="1185" customFormat="false" ht="11.25" hidden="false" customHeight="false" outlineLevel="0" collapsed="false">
      <c r="A1185" s="112" t="n">
        <v>39085</v>
      </c>
      <c r="B1185" s="151" t="n">
        <v>92.4</v>
      </c>
      <c r="C1185" s="151" t="n">
        <v>6</v>
      </c>
      <c r="D1185" s="127"/>
      <c r="E1185" s="127"/>
      <c r="F1185" s="152"/>
      <c r="G1185" s="153"/>
      <c r="H1185" s="153"/>
      <c r="I1185" s="153"/>
    </row>
    <row r="1186" customFormat="false" ht="11.25" hidden="false" customHeight="false" outlineLevel="0" collapsed="false">
      <c r="A1186" s="112" t="n">
        <v>39086</v>
      </c>
      <c r="B1186" s="151" t="n">
        <v>91.8</v>
      </c>
      <c r="C1186" s="151" t="n">
        <v>6</v>
      </c>
      <c r="D1186" s="127"/>
      <c r="E1186" s="127"/>
      <c r="F1186" s="152"/>
      <c r="G1186" s="153"/>
      <c r="H1186" s="153"/>
      <c r="I1186" s="153"/>
    </row>
    <row r="1187" customFormat="false" ht="11.25" hidden="false" customHeight="false" outlineLevel="0" collapsed="false">
      <c r="A1187" s="112" t="n">
        <v>39087</v>
      </c>
      <c r="B1187" s="151" t="n">
        <v>92.3</v>
      </c>
      <c r="C1187" s="151" t="n">
        <v>5.9</v>
      </c>
      <c r="D1187" s="127"/>
      <c r="E1187" s="127"/>
      <c r="F1187" s="152"/>
      <c r="G1187" s="153"/>
      <c r="H1187" s="153"/>
      <c r="I1187" s="153"/>
    </row>
    <row r="1188" customFormat="false" ht="11.25" hidden="false" customHeight="false" outlineLevel="0" collapsed="false">
      <c r="A1188" s="112" t="n">
        <v>39090</v>
      </c>
      <c r="B1188" s="151" t="n">
        <v>92</v>
      </c>
      <c r="C1188" s="151" t="n">
        <v>5.9</v>
      </c>
      <c r="D1188" s="127"/>
      <c r="E1188" s="127"/>
      <c r="F1188" s="152"/>
      <c r="G1188" s="153"/>
      <c r="H1188" s="153"/>
      <c r="I1188" s="153"/>
    </row>
    <row r="1189" customFormat="false" ht="11.25" hidden="false" customHeight="false" outlineLevel="0" collapsed="false">
      <c r="A1189" s="112" t="n">
        <v>39091</v>
      </c>
      <c r="B1189" s="151" t="n">
        <v>92.3</v>
      </c>
      <c r="C1189" s="151" t="n">
        <v>5.8</v>
      </c>
      <c r="D1189" s="127"/>
      <c r="E1189" s="127"/>
      <c r="F1189" s="152"/>
      <c r="G1189" s="153"/>
      <c r="H1189" s="153"/>
      <c r="I1189" s="153"/>
    </row>
    <row r="1190" customFormat="false" ht="11.25" hidden="false" customHeight="false" outlineLevel="0" collapsed="false">
      <c r="A1190" s="112" t="n">
        <v>39092</v>
      </c>
      <c r="B1190" s="151" t="n">
        <v>93.8</v>
      </c>
      <c r="C1190" s="151" t="n">
        <v>5.9</v>
      </c>
      <c r="D1190" s="127"/>
      <c r="E1190" s="127"/>
      <c r="F1190" s="152"/>
      <c r="G1190" s="153"/>
      <c r="H1190" s="153"/>
      <c r="I1190" s="153"/>
    </row>
    <row r="1191" customFormat="false" ht="11.25" hidden="false" customHeight="false" outlineLevel="0" collapsed="false">
      <c r="A1191" s="112" t="n">
        <v>39093</v>
      </c>
      <c r="B1191" s="151" t="n">
        <v>93.9</v>
      </c>
      <c r="C1191" s="151" t="n">
        <v>5.9</v>
      </c>
      <c r="D1191" s="127"/>
      <c r="E1191" s="127"/>
      <c r="F1191" s="152"/>
      <c r="G1191" s="153"/>
      <c r="H1191" s="153"/>
      <c r="I1191" s="153"/>
    </row>
    <row r="1192" customFormat="false" ht="11.25" hidden="false" customHeight="false" outlineLevel="0" collapsed="false">
      <c r="A1192" s="112" t="n">
        <v>39094</v>
      </c>
      <c r="B1192" s="151" t="n">
        <v>92</v>
      </c>
      <c r="C1192" s="151" t="n">
        <v>5.9</v>
      </c>
      <c r="D1192" s="127"/>
      <c r="E1192" s="127"/>
      <c r="F1192" s="152"/>
      <c r="G1192" s="153"/>
      <c r="H1192" s="153"/>
      <c r="I1192" s="153"/>
    </row>
    <row r="1193" customFormat="false" ht="11.25" hidden="false" customHeight="false" outlineLevel="0" collapsed="false">
      <c r="A1193" s="112" t="n">
        <v>39097</v>
      </c>
      <c r="B1193" s="151" t="n">
        <v>91.8</v>
      </c>
      <c r="C1193" s="151" t="n">
        <v>5.7</v>
      </c>
      <c r="D1193" s="127"/>
      <c r="E1193" s="127"/>
      <c r="F1193" s="152"/>
      <c r="G1193" s="153"/>
      <c r="H1193" s="153"/>
      <c r="I1193" s="153"/>
    </row>
    <row r="1194" customFormat="false" ht="11.25" hidden="false" customHeight="false" outlineLevel="0" collapsed="false">
      <c r="A1194" s="112" t="n">
        <v>39098</v>
      </c>
      <c r="B1194" s="151" t="n">
        <v>91.4</v>
      </c>
      <c r="C1194" s="151" t="n">
        <v>5.7</v>
      </c>
      <c r="D1194" s="127"/>
      <c r="E1194" s="127"/>
      <c r="F1194" s="152"/>
      <c r="G1194" s="153"/>
      <c r="H1194" s="153"/>
      <c r="I1194" s="153"/>
      <c r="L1194" s="127"/>
    </row>
    <row r="1195" customFormat="false" ht="11.25" hidden="false" customHeight="false" outlineLevel="0" collapsed="false">
      <c r="A1195" s="112" t="n">
        <v>39099</v>
      </c>
      <c r="B1195" s="151" t="n">
        <v>91.1</v>
      </c>
      <c r="C1195" s="151" t="n">
        <v>5.6</v>
      </c>
      <c r="D1195" s="127"/>
      <c r="E1195" s="127"/>
      <c r="F1195" s="152"/>
      <c r="G1195" s="153"/>
      <c r="H1195" s="153"/>
      <c r="I1195" s="153"/>
      <c r="L1195" s="127"/>
    </row>
    <row r="1196" customFormat="false" ht="11.25" hidden="false" customHeight="false" outlineLevel="0" collapsed="false">
      <c r="A1196" s="112" t="n">
        <v>39100</v>
      </c>
      <c r="B1196" s="151" t="n">
        <v>90.6</v>
      </c>
      <c r="C1196" s="151" t="n">
        <v>5.5</v>
      </c>
      <c r="D1196" s="127"/>
      <c r="E1196" s="127"/>
      <c r="F1196" s="152"/>
      <c r="G1196" s="153"/>
      <c r="H1196" s="153"/>
      <c r="I1196" s="153"/>
      <c r="L1196" s="127"/>
    </row>
    <row r="1197" customFormat="false" ht="11.25" hidden="false" customHeight="false" outlineLevel="0" collapsed="false">
      <c r="A1197" s="112" t="n">
        <v>39101</v>
      </c>
      <c r="B1197" s="151" t="n">
        <v>90.2</v>
      </c>
      <c r="C1197" s="151" t="n">
        <v>5.3</v>
      </c>
      <c r="D1197" s="127"/>
      <c r="E1197" s="127"/>
      <c r="F1197" s="152"/>
      <c r="G1197" s="153"/>
      <c r="H1197" s="153"/>
      <c r="I1197" s="153"/>
      <c r="L1197" s="127"/>
    </row>
    <row r="1198" customFormat="false" ht="11.25" hidden="false" customHeight="false" outlineLevel="0" collapsed="false">
      <c r="A1198" s="112" t="n">
        <v>39104</v>
      </c>
      <c r="B1198" s="151" t="n">
        <v>90.3</v>
      </c>
      <c r="C1198" s="151" t="n">
        <v>5.3</v>
      </c>
      <c r="D1198" s="127"/>
      <c r="E1198" s="127"/>
      <c r="F1198" s="152"/>
      <c r="G1198" s="153"/>
      <c r="H1198" s="153"/>
      <c r="I1198" s="153"/>
      <c r="L1198" s="127"/>
    </row>
    <row r="1199" customFormat="false" ht="11.25" hidden="false" customHeight="false" outlineLevel="0" collapsed="false">
      <c r="A1199" s="112" t="n">
        <v>39105</v>
      </c>
      <c r="B1199" s="151" t="n">
        <v>89.7</v>
      </c>
      <c r="C1199" s="151" t="n">
        <v>5.4</v>
      </c>
      <c r="D1199" s="127"/>
      <c r="E1199" s="127"/>
      <c r="F1199" s="152"/>
      <c r="G1199" s="153"/>
      <c r="H1199" s="153"/>
      <c r="I1199" s="153"/>
      <c r="L1199" s="127"/>
    </row>
    <row r="1200" customFormat="false" ht="11.25" hidden="false" customHeight="false" outlineLevel="0" collapsed="false">
      <c r="A1200" s="112" t="n">
        <v>39106</v>
      </c>
      <c r="B1200" s="151" t="n">
        <v>89.7</v>
      </c>
      <c r="C1200" s="151" t="n">
        <v>5.3</v>
      </c>
      <c r="D1200" s="127"/>
      <c r="E1200" s="127"/>
      <c r="F1200" s="152"/>
      <c r="G1200" s="153"/>
      <c r="H1200" s="153"/>
      <c r="I1200" s="153"/>
      <c r="L1200" s="127"/>
    </row>
    <row r="1201" customFormat="false" ht="11.25" hidden="false" customHeight="false" outlineLevel="0" collapsed="false">
      <c r="A1201" s="112" t="n">
        <v>39107</v>
      </c>
      <c r="B1201" s="151" t="n">
        <v>89.3</v>
      </c>
      <c r="C1201" s="151" t="n">
        <v>5.2</v>
      </c>
      <c r="D1201" s="127"/>
      <c r="E1201" s="127"/>
      <c r="F1201" s="152"/>
      <c r="G1201" s="153"/>
      <c r="H1201" s="153"/>
      <c r="I1201" s="153"/>
      <c r="L1201" s="127"/>
    </row>
    <row r="1202" customFormat="false" ht="11.25" hidden="false" customHeight="false" outlineLevel="0" collapsed="false">
      <c r="A1202" s="112" t="n">
        <v>39108</v>
      </c>
      <c r="B1202" s="151" t="n">
        <v>90.1</v>
      </c>
      <c r="C1202" s="151" t="n">
        <v>5.2</v>
      </c>
      <c r="D1202" s="127"/>
      <c r="E1202" s="127"/>
      <c r="F1202" s="152"/>
      <c r="G1202" s="153"/>
      <c r="H1202" s="153"/>
      <c r="I1202" s="153"/>
      <c r="L1202" s="127"/>
    </row>
    <row r="1203" customFormat="false" ht="11.25" hidden="false" customHeight="false" outlineLevel="0" collapsed="false">
      <c r="A1203" s="112" t="n">
        <v>39111</v>
      </c>
      <c r="B1203" s="151" t="n">
        <v>89.2</v>
      </c>
      <c r="C1203" s="151" t="n">
        <v>5.2</v>
      </c>
      <c r="D1203" s="127"/>
      <c r="E1203" s="127"/>
      <c r="F1203" s="152"/>
      <c r="G1203" s="153"/>
      <c r="H1203" s="153"/>
      <c r="I1203" s="153"/>
      <c r="L1203" s="127"/>
    </row>
    <row r="1204" customFormat="false" ht="11.25" hidden="false" customHeight="false" outlineLevel="0" collapsed="false">
      <c r="A1204" s="112" t="n">
        <v>39112</v>
      </c>
      <c r="B1204" s="151" t="n">
        <v>88.9</v>
      </c>
      <c r="C1204" s="151" t="n">
        <v>5.2</v>
      </c>
      <c r="D1204" s="127"/>
      <c r="E1204" s="127"/>
      <c r="F1204" s="152"/>
      <c r="G1204" s="153"/>
      <c r="H1204" s="153"/>
      <c r="I1204" s="153"/>
      <c r="L1204" s="127"/>
    </row>
    <row r="1205" customFormat="false" ht="11.25" hidden="false" customHeight="false" outlineLevel="0" collapsed="false">
      <c r="A1205" s="112" t="n">
        <v>39113</v>
      </c>
      <c r="B1205" s="151" t="n">
        <v>88.5</v>
      </c>
      <c r="C1205" s="151" t="n">
        <v>5.3</v>
      </c>
      <c r="D1205" s="127"/>
      <c r="E1205" s="127"/>
      <c r="F1205" s="152"/>
      <c r="G1205" s="153"/>
      <c r="H1205" s="153"/>
      <c r="I1205" s="153"/>
      <c r="L1205" s="127"/>
    </row>
    <row r="1206" customFormat="false" ht="11.25" hidden="false" customHeight="false" outlineLevel="0" collapsed="false">
      <c r="A1206" s="112" t="n">
        <v>39114</v>
      </c>
      <c r="B1206" s="151" t="n">
        <v>89</v>
      </c>
      <c r="C1206" s="151" t="n">
        <v>5.3</v>
      </c>
      <c r="D1206" s="127"/>
      <c r="E1206" s="127"/>
      <c r="F1206" s="152"/>
      <c r="G1206" s="153"/>
      <c r="H1206" s="153"/>
      <c r="I1206" s="153"/>
      <c r="L1206" s="127"/>
    </row>
    <row r="1207" customFormat="false" ht="11.25" hidden="false" customHeight="false" outlineLevel="0" collapsed="false">
      <c r="A1207" s="112" t="n">
        <v>39115</v>
      </c>
      <c r="B1207" s="151" t="n">
        <v>89.1</v>
      </c>
      <c r="C1207" s="151" t="n">
        <v>5.3</v>
      </c>
      <c r="D1207" s="127"/>
      <c r="E1207" s="127"/>
      <c r="F1207" s="152"/>
      <c r="G1207" s="153"/>
      <c r="H1207" s="153"/>
      <c r="I1207" s="153"/>
      <c r="L1207" s="127"/>
    </row>
    <row r="1208" customFormat="false" ht="11.25" hidden="false" customHeight="false" outlineLevel="0" collapsed="false">
      <c r="A1208" s="112" t="n">
        <v>39118</v>
      </c>
      <c r="B1208" s="151" t="n">
        <v>88.6</v>
      </c>
      <c r="C1208" s="151" t="n">
        <v>5.5</v>
      </c>
      <c r="D1208" s="127"/>
      <c r="E1208" s="127"/>
      <c r="F1208" s="152"/>
      <c r="G1208" s="153"/>
      <c r="H1208" s="153"/>
      <c r="I1208" s="153"/>
      <c r="L1208" s="127"/>
    </row>
    <row r="1209" customFormat="false" ht="11.25" hidden="false" customHeight="false" outlineLevel="0" collapsed="false">
      <c r="A1209" s="112" t="n">
        <v>39119</v>
      </c>
      <c r="B1209" s="151" t="n">
        <v>88.6</v>
      </c>
      <c r="C1209" s="151" t="n">
        <v>5.6</v>
      </c>
      <c r="D1209" s="127"/>
      <c r="E1209" s="127"/>
      <c r="F1209" s="152"/>
      <c r="G1209" s="153"/>
      <c r="H1209" s="153"/>
      <c r="I1209" s="153"/>
      <c r="L1209" s="127"/>
    </row>
    <row r="1210" customFormat="false" ht="11.25" hidden="false" customHeight="false" outlineLevel="0" collapsed="false">
      <c r="A1210" s="112" t="n">
        <v>39120</v>
      </c>
      <c r="B1210" s="151" t="n">
        <v>88.4</v>
      </c>
      <c r="C1210" s="151" t="n">
        <v>5.7</v>
      </c>
      <c r="D1210" s="127"/>
      <c r="E1210" s="127"/>
      <c r="F1210" s="152"/>
      <c r="G1210" s="153"/>
      <c r="H1210" s="153"/>
      <c r="I1210" s="153"/>
      <c r="L1210" s="127"/>
    </row>
    <row r="1211" customFormat="false" ht="11.25" hidden="false" customHeight="false" outlineLevel="0" collapsed="false">
      <c r="A1211" s="112" t="n">
        <v>39121</v>
      </c>
      <c r="B1211" s="151" t="n">
        <v>88.3</v>
      </c>
      <c r="C1211" s="151" t="n">
        <v>5.7</v>
      </c>
      <c r="D1211" s="127"/>
      <c r="E1211" s="127"/>
      <c r="F1211" s="152"/>
      <c r="G1211" s="153"/>
      <c r="H1211" s="153"/>
      <c r="I1211" s="153"/>
      <c r="L1211" s="127"/>
    </row>
    <row r="1212" customFormat="false" ht="11.25" hidden="false" customHeight="false" outlineLevel="0" collapsed="false">
      <c r="A1212" s="112" t="n">
        <v>39122</v>
      </c>
      <c r="B1212" s="151" t="n">
        <v>88.1</v>
      </c>
      <c r="C1212" s="151" t="n">
        <v>5.7</v>
      </c>
      <c r="D1212" s="127"/>
      <c r="E1212" s="127"/>
      <c r="F1212" s="152"/>
      <c r="G1212" s="153"/>
      <c r="H1212" s="153"/>
      <c r="I1212" s="153"/>
      <c r="L1212" s="127"/>
    </row>
    <row r="1213" customFormat="false" ht="11.25" hidden="false" customHeight="false" outlineLevel="0" collapsed="false">
      <c r="A1213" s="112" t="n">
        <v>39125</v>
      </c>
      <c r="B1213" s="151" t="n">
        <v>88.3</v>
      </c>
      <c r="C1213" s="151" t="n">
        <v>5.8</v>
      </c>
      <c r="D1213" s="127"/>
      <c r="E1213" s="127"/>
      <c r="F1213" s="152"/>
      <c r="G1213" s="153"/>
      <c r="H1213" s="153"/>
      <c r="I1213" s="153"/>
      <c r="L1213" s="127"/>
    </row>
    <row r="1214" customFormat="false" ht="11.25" hidden="false" customHeight="false" outlineLevel="0" collapsed="false">
      <c r="A1214" s="112" t="n">
        <v>39126</v>
      </c>
      <c r="B1214" s="151" t="n">
        <v>88.7</v>
      </c>
      <c r="C1214" s="151" t="n">
        <v>5.9</v>
      </c>
      <c r="D1214" s="127"/>
      <c r="E1214" s="127"/>
      <c r="F1214" s="152"/>
      <c r="G1214" s="153"/>
      <c r="H1214" s="153"/>
      <c r="I1214" s="153"/>
      <c r="L1214" s="127"/>
    </row>
    <row r="1215" customFormat="false" ht="11.25" hidden="false" customHeight="false" outlineLevel="0" collapsed="false">
      <c r="A1215" s="112" t="n">
        <v>39127</v>
      </c>
      <c r="B1215" s="151" t="n">
        <v>88.4</v>
      </c>
      <c r="C1215" s="151" t="n">
        <v>6</v>
      </c>
      <c r="D1215" s="127"/>
      <c r="E1215" s="127"/>
      <c r="F1215" s="152"/>
      <c r="G1215" s="153"/>
      <c r="H1215" s="153"/>
      <c r="I1215" s="153"/>
      <c r="L1215" s="127"/>
    </row>
    <row r="1216" customFormat="false" ht="11.25" hidden="false" customHeight="false" outlineLevel="0" collapsed="false">
      <c r="A1216" s="112" t="n">
        <v>39128</v>
      </c>
      <c r="B1216" s="151" t="n">
        <v>88.5</v>
      </c>
      <c r="C1216" s="151" t="n">
        <v>5.9</v>
      </c>
      <c r="D1216" s="127"/>
      <c r="E1216" s="127"/>
      <c r="F1216" s="152"/>
      <c r="G1216" s="153"/>
      <c r="H1216" s="153"/>
      <c r="I1216" s="153"/>
      <c r="L1216" s="127"/>
    </row>
    <row r="1217" customFormat="false" ht="11.25" hidden="false" customHeight="false" outlineLevel="0" collapsed="false">
      <c r="A1217" s="112" t="n">
        <v>39129</v>
      </c>
      <c r="B1217" s="151" t="n">
        <v>88.4</v>
      </c>
      <c r="C1217" s="151" t="n">
        <v>5.9</v>
      </c>
      <c r="D1217" s="127"/>
      <c r="E1217" s="127"/>
      <c r="F1217" s="152"/>
      <c r="G1217" s="153"/>
      <c r="H1217" s="153"/>
      <c r="I1217" s="153"/>
      <c r="L1217" s="127"/>
    </row>
    <row r="1218" customFormat="false" ht="11.25" hidden="false" customHeight="false" outlineLevel="0" collapsed="false">
      <c r="A1218" s="112" t="n">
        <v>39132</v>
      </c>
      <c r="B1218" s="151" t="n">
        <v>87.4</v>
      </c>
      <c r="C1218" s="151" t="n">
        <v>5.9</v>
      </c>
      <c r="D1218" s="127"/>
      <c r="E1218" s="127"/>
      <c r="F1218" s="152"/>
      <c r="G1218" s="153"/>
      <c r="H1218" s="153"/>
      <c r="I1218" s="153"/>
      <c r="L1218" s="127"/>
    </row>
    <row r="1219" customFormat="false" ht="11.25" hidden="false" customHeight="false" outlineLevel="0" collapsed="false">
      <c r="A1219" s="112" t="n">
        <v>39133</v>
      </c>
      <c r="B1219" s="151" t="n">
        <v>87.2</v>
      </c>
      <c r="C1219" s="151" t="n">
        <v>5.9</v>
      </c>
      <c r="D1219" s="127"/>
      <c r="E1219" s="127"/>
      <c r="F1219" s="152"/>
      <c r="G1219" s="153"/>
      <c r="H1219" s="153"/>
      <c r="I1219" s="153"/>
      <c r="L1219" s="127"/>
    </row>
    <row r="1220" customFormat="false" ht="11.25" hidden="false" customHeight="false" outlineLevel="0" collapsed="false">
      <c r="A1220" s="112" t="n">
        <v>39134</v>
      </c>
      <c r="B1220" s="151" t="n">
        <v>87.2</v>
      </c>
      <c r="C1220" s="151" t="n">
        <v>5.9</v>
      </c>
      <c r="D1220" s="127"/>
      <c r="E1220" s="127"/>
      <c r="F1220" s="152"/>
      <c r="G1220" s="153"/>
      <c r="H1220" s="153"/>
      <c r="I1220" s="153"/>
      <c r="L1220" s="127"/>
    </row>
    <row r="1221" customFormat="false" ht="11.25" hidden="false" customHeight="false" outlineLevel="0" collapsed="false">
      <c r="A1221" s="112" t="n">
        <v>39135</v>
      </c>
      <c r="B1221" s="151" t="n">
        <v>87.2</v>
      </c>
      <c r="C1221" s="151" t="n">
        <v>5.9</v>
      </c>
      <c r="D1221" s="127"/>
      <c r="E1221" s="127"/>
      <c r="F1221" s="152"/>
      <c r="G1221" s="153"/>
      <c r="H1221" s="153"/>
      <c r="I1221" s="153"/>
      <c r="L1221" s="127"/>
    </row>
    <row r="1222" customFormat="false" ht="11.25" hidden="false" customHeight="false" outlineLevel="0" collapsed="false">
      <c r="A1222" s="112" t="n">
        <v>39136</v>
      </c>
      <c r="B1222" s="151" t="n">
        <v>87.4</v>
      </c>
      <c r="C1222" s="151" t="n">
        <v>5.9</v>
      </c>
      <c r="D1222" s="127"/>
      <c r="E1222" s="127"/>
      <c r="F1222" s="152"/>
      <c r="G1222" s="153"/>
      <c r="H1222" s="153"/>
      <c r="I1222" s="153"/>
      <c r="L1222" s="127"/>
    </row>
    <row r="1223" customFormat="false" ht="11.25" hidden="false" customHeight="false" outlineLevel="0" collapsed="false">
      <c r="A1223" s="112" t="n">
        <v>39139</v>
      </c>
      <c r="B1223" s="151" t="n">
        <v>86.3</v>
      </c>
      <c r="C1223" s="151" t="n">
        <v>5.9</v>
      </c>
      <c r="D1223" s="127"/>
      <c r="E1223" s="127"/>
      <c r="F1223" s="152"/>
      <c r="G1223" s="153"/>
      <c r="H1223" s="153"/>
      <c r="I1223" s="153"/>
    </row>
    <row r="1224" customFormat="false" ht="11.25" hidden="false" customHeight="false" outlineLevel="0" collapsed="false">
      <c r="A1224" s="112" t="n">
        <v>39140</v>
      </c>
      <c r="B1224" s="151" t="n">
        <v>87.2</v>
      </c>
      <c r="C1224" s="151" t="n">
        <v>6</v>
      </c>
      <c r="D1224" s="127"/>
      <c r="E1224" s="127"/>
      <c r="F1224" s="152"/>
      <c r="G1224" s="153"/>
      <c r="H1224" s="153"/>
      <c r="I1224" s="153"/>
    </row>
    <row r="1225" customFormat="false" ht="11.25" hidden="false" customHeight="false" outlineLevel="0" collapsed="false">
      <c r="A1225" s="112" t="n">
        <v>39141</v>
      </c>
      <c r="B1225" s="151" t="n">
        <v>88.8</v>
      </c>
      <c r="C1225" s="151" t="n">
        <v>6</v>
      </c>
      <c r="D1225" s="127"/>
      <c r="E1225" s="127"/>
      <c r="F1225" s="152"/>
      <c r="G1225" s="153"/>
      <c r="H1225" s="153"/>
      <c r="I1225" s="153"/>
    </row>
    <row r="1226" customFormat="false" ht="11.25" hidden="false" customHeight="false" outlineLevel="0" collapsed="false">
      <c r="A1226" s="112" t="n">
        <v>39142</v>
      </c>
      <c r="B1226" s="151" t="n">
        <v>87.6</v>
      </c>
      <c r="C1226" s="151" t="n">
        <v>6</v>
      </c>
      <c r="D1226" s="127"/>
      <c r="E1226" s="127"/>
      <c r="F1226" s="152"/>
      <c r="G1226" s="153"/>
      <c r="H1226" s="153"/>
      <c r="I1226" s="153"/>
    </row>
    <row r="1227" customFormat="false" ht="11.25" hidden="false" customHeight="false" outlineLevel="0" collapsed="false">
      <c r="A1227" s="112" t="n">
        <v>39143</v>
      </c>
      <c r="B1227" s="151" t="n">
        <v>88.1</v>
      </c>
      <c r="C1227" s="151" t="n">
        <v>6.1</v>
      </c>
      <c r="D1227" s="127"/>
      <c r="E1227" s="127"/>
      <c r="F1227" s="152"/>
      <c r="G1227" s="153"/>
      <c r="H1227" s="153"/>
      <c r="I1227" s="153"/>
    </row>
    <row r="1228" customFormat="false" ht="11.25" hidden="false" customHeight="false" outlineLevel="0" collapsed="false">
      <c r="A1228" s="112" t="n">
        <v>39146</v>
      </c>
      <c r="B1228" s="151" t="n">
        <v>90.1</v>
      </c>
      <c r="C1228" s="151" t="n">
        <v>6.2</v>
      </c>
      <c r="D1228" s="127"/>
      <c r="E1228" s="127"/>
      <c r="F1228" s="152"/>
      <c r="G1228" s="153"/>
      <c r="H1228" s="153"/>
      <c r="I1228" s="153"/>
    </row>
    <row r="1229" customFormat="false" ht="11.25" hidden="false" customHeight="false" outlineLevel="0" collapsed="false">
      <c r="A1229" s="112" t="n">
        <v>39147</v>
      </c>
      <c r="B1229" s="151" t="n">
        <v>89.2</v>
      </c>
      <c r="C1229" s="151" t="n">
        <v>6.2</v>
      </c>
      <c r="D1229" s="127"/>
      <c r="E1229" s="127"/>
      <c r="F1229" s="152"/>
      <c r="G1229" s="153"/>
      <c r="H1229" s="153"/>
      <c r="I1229" s="153"/>
    </row>
    <row r="1230" customFormat="false" ht="11.25" hidden="false" customHeight="false" outlineLevel="0" collapsed="false">
      <c r="A1230" s="112" t="n">
        <v>39148</v>
      </c>
      <c r="B1230" s="151" t="n">
        <v>88.8</v>
      </c>
      <c r="C1230" s="151" t="n">
        <v>6.2</v>
      </c>
      <c r="D1230" s="127"/>
      <c r="E1230" s="127"/>
      <c r="F1230" s="152"/>
      <c r="G1230" s="153"/>
      <c r="H1230" s="153"/>
      <c r="I1230" s="153"/>
    </row>
    <row r="1231" customFormat="false" ht="11.25" hidden="false" customHeight="false" outlineLevel="0" collapsed="false">
      <c r="A1231" s="112" t="n">
        <v>39149</v>
      </c>
      <c r="B1231" s="151" t="n">
        <v>88.2</v>
      </c>
      <c r="C1231" s="151" t="n">
        <v>6.2</v>
      </c>
      <c r="D1231" s="127"/>
      <c r="E1231" s="127"/>
      <c r="F1231" s="152"/>
      <c r="G1231" s="153"/>
      <c r="H1231" s="153"/>
      <c r="I1231" s="153"/>
    </row>
    <row r="1232" customFormat="false" ht="11.25" hidden="false" customHeight="false" outlineLevel="0" collapsed="false">
      <c r="A1232" s="112" t="n">
        <v>39150</v>
      </c>
      <c r="B1232" s="151" t="n">
        <v>88.5</v>
      </c>
      <c r="C1232" s="151" t="n">
        <v>6.1</v>
      </c>
      <c r="D1232" s="127"/>
      <c r="E1232" s="127"/>
      <c r="F1232" s="152"/>
      <c r="G1232" s="153"/>
      <c r="H1232" s="153"/>
      <c r="I1232" s="153"/>
    </row>
    <row r="1233" customFormat="false" ht="11.25" hidden="false" customHeight="false" outlineLevel="0" collapsed="false">
      <c r="A1233" s="112" t="n">
        <v>39153</v>
      </c>
      <c r="B1233" s="151" t="n">
        <v>88.7</v>
      </c>
      <c r="C1233" s="151" t="n">
        <v>6.2</v>
      </c>
      <c r="D1233" s="127"/>
      <c r="E1233" s="127"/>
      <c r="F1233" s="152"/>
      <c r="G1233" s="153"/>
      <c r="H1233" s="153"/>
      <c r="I1233" s="153"/>
    </row>
    <row r="1234" customFormat="false" ht="11.25" hidden="false" customHeight="false" outlineLevel="0" collapsed="false">
      <c r="A1234" s="112" t="n">
        <v>39154</v>
      </c>
      <c r="B1234" s="151" t="n">
        <v>88.6</v>
      </c>
      <c r="C1234" s="151" t="n">
        <v>6.3</v>
      </c>
      <c r="D1234" s="127"/>
      <c r="E1234" s="127"/>
      <c r="F1234" s="152"/>
      <c r="G1234" s="153"/>
      <c r="H1234" s="153"/>
      <c r="I1234" s="153"/>
    </row>
    <row r="1235" customFormat="false" ht="11.25" hidden="false" customHeight="false" outlineLevel="0" collapsed="false">
      <c r="A1235" s="112" t="n">
        <v>39155</v>
      </c>
      <c r="B1235" s="151" t="n">
        <v>89.5</v>
      </c>
      <c r="C1235" s="151" t="n">
        <v>6.3</v>
      </c>
      <c r="D1235" s="127"/>
      <c r="E1235" s="127"/>
      <c r="F1235" s="152"/>
      <c r="G1235" s="153"/>
      <c r="H1235" s="153"/>
      <c r="I1235" s="153"/>
    </row>
    <row r="1236" customFormat="false" ht="11.25" hidden="false" customHeight="false" outlineLevel="0" collapsed="false">
      <c r="A1236" s="112" t="n">
        <v>39156</v>
      </c>
      <c r="B1236" s="151" t="n">
        <v>88.9</v>
      </c>
      <c r="C1236" s="151" t="n">
        <v>6.4</v>
      </c>
      <c r="D1236" s="127"/>
      <c r="E1236" s="127"/>
      <c r="F1236" s="152"/>
      <c r="G1236" s="153"/>
      <c r="H1236" s="153"/>
      <c r="I1236" s="153"/>
    </row>
    <row r="1237" customFormat="false" ht="11.25" hidden="false" customHeight="false" outlineLevel="0" collapsed="false">
      <c r="A1237" s="112" t="n">
        <v>39157</v>
      </c>
      <c r="B1237" s="151" t="n">
        <v>89.5</v>
      </c>
      <c r="C1237" s="151" t="n">
        <v>6.4</v>
      </c>
      <c r="D1237" s="127"/>
      <c r="E1237" s="127"/>
      <c r="F1237" s="152"/>
      <c r="G1237" s="153"/>
      <c r="H1237" s="153"/>
      <c r="I1237" s="153"/>
    </row>
    <row r="1238" customFormat="false" ht="11.25" hidden="false" customHeight="false" outlineLevel="0" collapsed="false">
      <c r="A1238" s="112" t="n">
        <v>39160</v>
      </c>
      <c r="B1238" s="151" t="n">
        <v>89.2</v>
      </c>
      <c r="C1238" s="151" t="n">
        <v>6.3</v>
      </c>
      <c r="D1238" s="127"/>
      <c r="E1238" s="127"/>
      <c r="F1238" s="152"/>
      <c r="G1238" s="153"/>
      <c r="H1238" s="153"/>
      <c r="I1238" s="153"/>
    </row>
    <row r="1239" customFormat="false" ht="11.25" hidden="false" customHeight="false" outlineLevel="0" collapsed="false">
      <c r="A1239" s="112" t="n">
        <v>39161</v>
      </c>
      <c r="B1239" s="151" t="n">
        <v>88.9</v>
      </c>
      <c r="C1239" s="151" t="n">
        <v>6.3</v>
      </c>
      <c r="D1239" s="127"/>
      <c r="E1239" s="127"/>
      <c r="F1239" s="152"/>
      <c r="G1239" s="153"/>
      <c r="H1239" s="153"/>
      <c r="I1239" s="153"/>
    </row>
    <row r="1240" customFormat="false" ht="11.25" hidden="false" customHeight="false" outlineLevel="0" collapsed="false">
      <c r="A1240" s="112" t="n">
        <v>39162</v>
      </c>
      <c r="B1240" s="151" t="n">
        <v>89.1</v>
      </c>
      <c r="C1240" s="151" t="n">
        <v>6.3</v>
      </c>
      <c r="D1240" s="127"/>
      <c r="E1240" s="127"/>
      <c r="F1240" s="152"/>
      <c r="G1240" s="153"/>
      <c r="H1240" s="153"/>
      <c r="I1240" s="153"/>
    </row>
    <row r="1241" customFormat="false" ht="11.25" hidden="false" customHeight="false" outlineLevel="0" collapsed="false">
      <c r="A1241" s="112" t="n">
        <v>39163</v>
      </c>
      <c r="B1241" s="151" t="n">
        <v>88.7</v>
      </c>
      <c r="C1241" s="151" t="n">
        <v>6.4</v>
      </c>
      <c r="D1241" s="127"/>
      <c r="E1241" s="127"/>
      <c r="F1241" s="152"/>
      <c r="G1241" s="153"/>
      <c r="H1241" s="153"/>
      <c r="I1241" s="153"/>
    </row>
    <row r="1242" customFormat="false" ht="11.25" hidden="false" customHeight="false" outlineLevel="0" collapsed="false">
      <c r="A1242" s="112" t="n">
        <v>39164</v>
      </c>
      <c r="B1242" s="151" t="n">
        <v>88.5</v>
      </c>
      <c r="C1242" s="151" t="n">
        <v>6.3</v>
      </c>
      <c r="D1242" s="127"/>
      <c r="E1242" s="127"/>
      <c r="F1242" s="152"/>
      <c r="G1242" s="156"/>
      <c r="H1242" s="156"/>
      <c r="I1242" s="156"/>
    </row>
    <row r="1243" customFormat="false" ht="11.25" hidden="false" customHeight="false" outlineLevel="0" collapsed="false">
      <c r="A1243" s="112" t="n">
        <v>39167</v>
      </c>
      <c r="B1243" s="151" t="n">
        <v>88.3</v>
      </c>
      <c r="C1243" s="151" t="n">
        <v>6.3</v>
      </c>
      <c r="D1243" s="127"/>
      <c r="E1243" s="127"/>
      <c r="F1243" s="152"/>
      <c r="G1243" s="156"/>
      <c r="H1243" s="156"/>
      <c r="I1243" s="156"/>
    </row>
    <row r="1244" customFormat="false" ht="11.25" hidden="false" customHeight="false" outlineLevel="0" collapsed="false">
      <c r="A1244" s="112" t="n">
        <v>39168</v>
      </c>
      <c r="B1244" s="151" t="n">
        <v>88.4</v>
      </c>
      <c r="C1244" s="151" t="n">
        <v>6.3</v>
      </c>
      <c r="D1244" s="127"/>
      <c r="E1244" s="127"/>
      <c r="F1244" s="152"/>
      <c r="G1244" s="156"/>
      <c r="H1244" s="156"/>
      <c r="I1244" s="156"/>
    </row>
    <row r="1245" customFormat="false" ht="11.25" hidden="false" customHeight="false" outlineLevel="0" collapsed="false">
      <c r="A1245" s="112" t="n">
        <v>39169</v>
      </c>
      <c r="B1245" s="151" t="n">
        <v>88.3</v>
      </c>
      <c r="C1245" s="151" t="n">
        <v>6.2</v>
      </c>
      <c r="D1245" s="127"/>
      <c r="E1245" s="127"/>
      <c r="F1245" s="152"/>
      <c r="G1245" s="156"/>
      <c r="H1245" s="156"/>
      <c r="I1245" s="156"/>
    </row>
    <row r="1246" customFormat="false" ht="11.25" hidden="false" customHeight="false" outlineLevel="0" collapsed="false">
      <c r="A1246" s="112" t="n">
        <v>39170</v>
      </c>
      <c r="B1246" s="151" t="n">
        <v>88.4</v>
      </c>
      <c r="C1246" s="151" t="n">
        <v>6.2</v>
      </c>
      <c r="D1246" s="127"/>
      <c r="E1246" s="127"/>
      <c r="F1246" s="152"/>
      <c r="G1246" s="156"/>
      <c r="H1246" s="156"/>
      <c r="I1246" s="156"/>
    </row>
    <row r="1247" customFormat="false" ht="11.25" hidden="false" customHeight="false" outlineLevel="0" collapsed="false">
      <c r="A1247" s="112" t="n">
        <v>39171</v>
      </c>
      <c r="B1247" s="151" t="n">
        <v>87.6</v>
      </c>
      <c r="C1247" s="151" t="n">
        <v>6.5</v>
      </c>
      <c r="D1247" s="127"/>
      <c r="E1247" s="127"/>
      <c r="F1247" s="152"/>
      <c r="G1247" s="156"/>
      <c r="H1247" s="156"/>
      <c r="I1247" s="156"/>
    </row>
    <row r="1248" customFormat="false" ht="11.25" hidden="false" customHeight="false" outlineLevel="0" collapsed="false">
      <c r="A1248" s="112" t="n">
        <v>39174</v>
      </c>
      <c r="B1248" s="151" t="n">
        <v>88.2</v>
      </c>
      <c r="C1248" s="151" t="n">
        <v>6.4</v>
      </c>
      <c r="D1248" s="127"/>
      <c r="E1248" s="127"/>
      <c r="F1248" s="152"/>
      <c r="G1248" s="156"/>
      <c r="H1248" s="156"/>
      <c r="I1248" s="156"/>
    </row>
    <row r="1249" customFormat="false" ht="11.25" hidden="false" customHeight="false" outlineLevel="0" collapsed="false">
      <c r="A1249" s="112" t="n">
        <v>39175</v>
      </c>
      <c r="B1249" s="151" t="n">
        <v>88.6</v>
      </c>
      <c r="C1249" s="151" t="n">
        <v>6.4</v>
      </c>
      <c r="D1249" s="127"/>
      <c r="E1249" s="127"/>
      <c r="F1249" s="152"/>
      <c r="G1249" s="156"/>
      <c r="H1249" s="156"/>
      <c r="I1249" s="156"/>
    </row>
    <row r="1250" customFormat="false" ht="11.25" hidden="false" customHeight="false" outlineLevel="0" collapsed="false">
      <c r="A1250" s="112" t="n">
        <v>39176</v>
      </c>
      <c r="B1250" s="151" t="n">
        <v>89</v>
      </c>
      <c r="C1250" s="151" t="n">
        <v>6.5</v>
      </c>
      <c r="D1250" s="127"/>
      <c r="E1250" s="127"/>
      <c r="F1250" s="152"/>
      <c r="G1250" s="156"/>
      <c r="H1250" s="156"/>
      <c r="I1250" s="156"/>
    </row>
    <row r="1251" customFormat="false" ht="11.25" hidden="false" customHeight="false" outlineLevel="0" collapsed="false">
      <c r="A1251" s="112" t="n">
        <v>39182</v>
      </c>
      <c r="B1251" s="151" t="n">
        <v>89.8</v>
      </c>
      <c r="C1251" s="151" t="n">
        <v>6.4</v>
      </c>
      <c r="D1251" s="127"/>
      <c r="E1251" s="127"/>
      <c r="F1251" s="152"/>
      <c r="G1251" s="156"/>
      <c r="H1251" s="156"/>
      <c r="I1251" s="156"/>
    </row>
    <row r="1252" customFormat="false" ht="11.25" hidden="false" customHeight="false" outlineLevel="0" collapsed="false">
      <c r="A1252" s="112" t="n">
        <v>39183</v>
      </c>
      <c r="B1252" s="151" t="n">
        <v>89.2</v>
      </c>
      <c r="C1252" s="151" t="n">
        <v>6.4</v>
      </c>
      <c r="D1252" s="127"/>
      <c r="E1252" s="127"/>
      <c r="F1252" s="152"/>
      <c r="G1252" s="156"/>
      <c r="H1252" s="156"/>
      <c r="I1252" s="156"/>
    </row>
    <row r="1253" customFormat="false" ht="11.25" hidden="false" customHeight="false" outlineLevel="0" collapsed="false">
      <c r="A1253" s="112" t="n">
        <v>39184</v>
      </c>
      <c r="B1253" s="151" t="n">
        <v>88.7</v>
      </c>
      <c r="C1253" s="151" t="n">
        <v>6.4</v>
      </c>
      <c r="D1253" s="127"/>
      <c r="E1253" s="127"/>
      <c r="F1253" s="152"/>
      <c r="G1253" s="156"/>
      <c r="H1253" s="156"/>
      <c r="I1253" s="156"/>
    </row>
    <row r="1254" customFormat="false" ht="11.25" hidden="false" customHeight="false" outlineLevel="0" collapsed="false">
      <c r="A1254" s="112" t="n">
        <v>39185</v>
      </c>
      <c r="B1254" s="151" t="n">
        <v>89</v>
      </c>
      <c r="C1254" s="151" t="n">
        <v>6.4</v>
      </c>
      <c r="D1254" s="127"/>
      <c r="E1254" s="127"/>
      <c r="F1254" s="152"/>
      <c r="G1254" s="156"/>
      <c r="H1254" s="156"/>
      <c r="I1254" s="156"/>
    </row>
    <row r="1255" customFormat="false" ht="11.25" hidden="false" customHeight="false" outlineLevel="0" collapsed="false">
      <c r="A1255" s="112" t="n">
        <v>39188</v>
      </c>
      <c r="B1255" s="151" t="n">
        <v>88.4</v>
      </c>
      <c r="C1255" s="151" t="n">
        <v>6.5</v>
      </c>
      <c r="D1255" s="127"/>
      <c r="E1255" s="127"/>
      <c r="F1255" s="152"/>
      <c r="G1255" s="156"/>
      <c r="H1255" s="156"/>
      <c r="I1255" s="156"/>
    </row>
    <row r="1256" customFormat="false" ht="11.25" hidden="false" customHeight="false" outlineLevel="0" collapsed="false">
      <c r="A1256" s="112" t="n">
        <v>39189</v>
      </c>
      <c r="B1256" s="151" t="n">
        <v>88.4</v>
      </c>
      <c r="C1256" s="151" t="n">
        <v>6.5</v>
      </c>
      <c r="D1256" s="127"/>
      <c r="E1256" s="127"/>
      <c r="F1256" s="152"/>
      <c r="G1256" s="156"/>
      <c r="H1256" s="156"/>
      <c r="I1256" s="156"/>
    </row>
    <row r="1257" customFormat="false" ht="11.25" hidden="false" customHeight="false" outlineLevel="0" collapsed="false">
      <c r="A1257" s="112" t="n">
        <v>39190</v>
      </c>
      <c r="B1257" s="151" t="n">
        <v>88.4</v>
      </c>
      <c r="C1257" s="151" t="n">
        <v>6.5</v>
      </c>
      <c r="D1257" s="127"/>
      <c r="E1257" s="127"/>
      <c r="F1257" s="152"/>
      <c r="G1257" s="156"/>
      <c r="H1257" s="156"/>
      <c r="I1257" s="156"/>
    </row>
    <row r="1258" customFormat="false" ht="11.25" hidden="false" customHeight="false" outlineLevel="0" collapsed="false">
      <c r="A1258" s="112" t="n">
        <v>39192</v>
      </c>
      <c r="B1258" s="151" t="n">
        <v>87.9</v>
      </c>
      <c r="C1258" s="151" t="n">
        <v>6.4</v>
      </c>
      <c r="D1258" s="127"/>
      <c r="E1258" s="127"/>
      <c r="F1258" s="152"/>
      <c r="G1258" s="156"/>
      <c r="H1258" s="156"/>
      <c r="I1258" s="156"/>
    </row>
    <row r="1259" customFormat="false" ht="11.25" hidden="false" customHeight="false" outlineLevel="0" collapsed="false">
      <c r="A1259" s="112" t="n">
        <v>39195</v>
      </c>
      <c r="B1259" s="151" t="n">
        <v>87.4</v>
      </c>
      <c r="C1259" s="151" t="n">
        <v>6.5</v>
      </c>
      <c r="D1259" s="127"/>
      <c r="E1259" s="127"/>
      <c r="F1259" s="152"/>
      <c r="G1259" s="156"/>
      <c r="H1259" s="156"/>
      <c r="I1259" s="156"/>
    </row>
    <row r="1260" customFormat="false" ht="11.25" hidden="false" customHeight="false" outlineLevel="0" collapsed="false">
      <c r="A1260" s="112" t="n">
        <v>39196</v>
      </c>
      <c r="B1260" s="151" t="n">
        <v>87.6</v>
      </c>
      <c r="C1260" s="151" t="n">
        <v>6.6</v>
      </c>
      <c r="D1260" s="127"/>
      <c r="E1260" s="127"/>
      <c r="F1260" s="152"/>
      <c r="G1260" s="156"/>
      <c r="H1260" s="156"/>
      <c r="I1260" s="156"/>
    </row>
    <row r="1261" customFormat="false" ht="11.25" hidden="false" customHeight="false" outlineLevel="0" collapsed="false">
      <c r="A1261" s="112" t="n">
        <v>39197</v>
      </c>
      <c r="B1261" s="151" t="n">
        <v>87.5</v>
      </c>
      <c r="C1261" s="151" t="n">
        <v>6.5</v>
      </c>
      <c r="D1261" s="127"/>
      <c r="E1261" s="127"/>
      <c r="F1261" s="152"/>
      <c r="G1261" s="156"/>
      <c r="H1261" s="156"/>
      <c r="I1261" s="156"/>
    </row>
    <row r="1262" customFormat="false" ht="11.25" hidden="false" customHeight="false" outlineLevel="0" collapsed="false">
      <c r="A1262" s="112" t="n">
        <v>39198</v>
      </c>
      <c r="B1262" s="151" t="n">
        <v>87.5</v>
      </c>
      <c r="C1262" s="151" t="n">
        <v>6.5</v>
      </c>
      <c r="D1262" s="127"/>
      <c r="E1262" s="127"/>
      <c r="F1262" s="152"/>
      <c r="G1262" s="156"/>
      <c r="H1262" s="156"/>
      <c r="I1262" s="156"/>
    </row>
    <row r="1263" customFormat="false" ht="11.25" hidden="false" customHeight="false" outlineLevel="0" collapsed="false">
      <c r="A1263" s="112" t="n">
        <v>39199</v>
      </c>
      <c r="B1263" s="151" t="n">
        <v>87.7</v>
      </c>
      <c r="C1263" s="151" t="n">
        <v>6.5</v>
      </c>
      <c r="D1263" s="127"/>
      <c r="E1263" s="127"/>
      <c r="F1263" s="152"/>
      <c r="G1263" s="156"/>
      <c r="H1263" s="156"/>
      <c r="I1263" s="156"/>
    </row>
    <row r="1264" customFormat="false" ht="11.25" hidden="false" customHeight="false" outlineLevel="0" collapsed="false">
      <c r="A1264" s="112" t="n">
        <v>39202</v>
      </c>
      <c r="B1264" s="151" t="n">
        <v>87.3</v>
      </c>
      <c r="C1264" s="151" t="n">
        <v>6.7</v>
      </c>
      <c r="D1264" s="127"/>
      <c r="E1264" s="127"/>
      <c r="F1264" s="152"/>
      <c r="G1264" s="156"/>
      <c r="H1264" s="156"/>
      <c r="I1264" s="156"/>
    </row>
    <row r="1265" customFormat="false" ht="11.25" hidden="false" customHeight="false" outlineLevel="0" collapsed="false">
      <c r="A1265" s="112" t="n">
        <v>39204</v>
      </c>
      <c r="B1265" s="151" t="n">
        <v>86.9</v>
      </c>
      <c r="C1265" s="151" t="n">
        <v>6.5</v>
      </c>
      <c r="D1265" s="127"/>
      <c r="E1265" s="127"/>
      <c r="F1265" s="152"/>
      <c r="G1265" s="157"/>
      <c r="H1265" s="158"/>
      <c r="I1265" s="156"/>
    </row>
    <row r="1266" customFormat="false" ht="11.25" hidden="false" customHeight="false" outlineLevel="0" collapsed="false">
      <c r="A1266" s="112" t="n">
        <v>39205</v>
      </c>
      <c r="B1266" s="151" t="n">
        <v>86.6</v>
      </c>
      <c r="C1266" s="151" t="n">
        <v>6.5</v>
      </c>
      <c r="D1266" s="127"/>
      <c r="E1266" s="127"/>
      <c r="F1266" s="152"/>
      <c r="G1266" s="157"/>
      <c r="H1266" s="158"/>
      <c r="I1266" s="156"/>
    </row>
    <row r="1267" customFormat="false" ht="11.25" hidden="false" customHeight="false" outlineLevel="0" collapsed="false">
      <c r="A1267" s="112" t="n">
        <v>39206</v>
      </c>
      <c r="B1267" s="151" t="n">
        <v>86.5</v>
      </c>
      <c r="C1267" s="151" t="n">
        <v>4.9</v>
      </c>
      <c r="D1267" s="127"/>
      <c r="E1267" s="127"/>
      <c r="F1267" s="152"/>
      <c r="G1267" s="157"/>
      <c r="H1267" s="158"/>
      <c r="I1267" s="156"/>
    </row>
    <row r="1268" customFormat="false" ht="11.25" hidden="false" customHeight="false" outlineLevel="0" collapsed="false">
      <c r="A1268" s="112" t="n">
        <v>39209</v>
      </c>
      <c r="B1268" s="151" t="n">
        <v>86.4</v>
      </c>
      <c r="C1268" s="151" t="n">
        <v>4.9</v>
      </c>
      <c r="D1268" s="127"/>
      <c r="E1268" s="127"/>
      <c r="F1268" s="152"/>
      <c r="G1268" s="157"/>
      <c r="H1268" s="158"/>
      <c r="I1268" s="156"/>
    </row>
    <row r="1269" customFormat="false" ht="11.25" hidden="false" customHeight="false" outlineLevel="0" collapsed="false">
      <c r="A1269" s="112" t="n">
        <v>39210</v>
      </c>
      <c r="B1269" s="151" t="n">
        <v>86.8</v>
      </c>
      <c r="C1269" s="159" t="n">
        <v>6.4</v>
      </c>
      <c r="D1269" s="127"/>
      <c r="E1269" s="127"/>
      <c r="F1269" s="152"/>
      <c r="G1269" s="157"/>
      <c r="H1269" s="158"/>
      <c r="I1269" s="156"/>
    </row>
    <row r="1270" customFormat="false" ht="11.25" hidden="false" customHeight="false" outlineLevel="0" collapsed="false">
      <c r="A1270" s="112" t="n">
        <v>39211</v>
      </c>
      <c r="B1270" s="151" t="n">
        <v>87</v>
      </c>
      <c r="C1270" s="159" t="n">
        <v>6.4</v>
      </c>
      <c r="D1270" s="127"/>
      <c r="E1270" s="127"/>
      <c r="F1270" s="152"/>
      <c r="G1270" s="157"/>
      <c r="H1270" s="158"/>
      <c r="I1270" s="156"/>
    </row>
    <row r="1271" customFormat="false" ht="11.25" hidden="false" customHeight="false" outlineLevel="0" collapsed="false">
      <c r="A1271" s="112" t="n">
        <v>39212</v>
      </c>
      <c r="B1271" s="151" t="n">
        <v>86.2</v>
      </c>
      <c r="C1271" s="159" t="n">
        <v>6.4</v>
      </c>
      <c r="D1271" s="127"/>
      <c r="E1271" s="127"/>
      <c r="F1271" s="152"/>
      <c r="G1271" s="157"/>
      <c r="H1271" s="158"/>
      <c r="I1271" s="156"/>
    </row>
    <row r="1272" customFormat="false" ht="11.25" hidden="false" customHeight="false" outlineLevel="0" collapsed="false">
      <c r="A1272" s="112" t="n">
        <v>39213</v>
      </c>
      <c r="B1272" s="151" t="n">
        <v>86.2</v>
      </c>
      <c r="C1272" s="159" t="n">
        <v>6.6</v>
      </c>
      <c r="D1272" s="127"/>
      <c r="E1272" s="127"/>
      <c r="F1272" s="157"/>
      <c r="G1272" s="157"/>
      <c r="H1272" s="158"/>
      <c r="I1272" s="156"/>
    </row>
    <row r="1273" customFormat="false" ht="11.25" hidden="false" customHeight="false" outlineLevel="0" collapsed="false">
      <c r="A1273" s="112" t="n">
        <v>39216</v>
      </c>
      <c r="B1273" s="151" t="n">
        <v>86.3</v>
      </c>
      <c r="C1273" s="159" t="n">
        <v>6.6</v>
      </c>
      <c r="D1273" s="127"/>
      <c r="E1273" s="127"/>
      <c r="F1273" s="157"/>
      <c r="G1273" s="157"/>
      <c r="H1273" s="158"/>
      <c r="I1273" s="156"/>
    </row>
    <row r="1274" customFormat="false" ht="11.25" hidden="false" customHeight="false" outlineLevel="0" collapsed="false">
      <c r="A1274" s="112" t="n">
        <v>39217</v>
      </c>
      <c r="B1274" s="151" t="n">
        <v>85.9</v>
      </c>
      <c r="C1274" s="159" t="n">
        <v>6.6</v>
      </c>
      <c r="D1274" s="127"/>
      <c r="E1274" s="127"/>
      <c r="F1274" s="157"/>
      <c r="G1274" s="157"/>
      <c r="H1274" s="158"/>
      <c r="I1274" s="156"/>
    </row>
    <row r="1275" customFormat="false" ht="11.25" hidden="false" customHeight="false" outlineLevel="0" collapsed="false">
      <c r="A1275" s="112" t="n">
        <v>39218</v>
      </c>
      <c r="B1275" s="151" t="n">
        <v>85.6</v>
      </c>
      <c r="C1275" s="159" t="n">
        <v>6.6</v>
      </c>
      <c r="D1275" s="127"/>
      <c r="E1275" s="127"/>
      <c r="F1275" s="157"/>
      <c r="G1275" s="157"/>
      <c r="H1275" s="158"/>
      <c r="I1275" s="156"/>
    </row>
    <row r="1276" customFormat="false" ht="11.25" hidden="false" customHeight="false" outlineLevel="0" collapsed="false">
      <c r="A1276" s="112" t="n">
        <v>39220</v>
      </c>
      <c r="B1276" s="151" t="n">
        <v>85.1</v>
      </c>
      <c r="C1276" s="159" t="n">
        <v>6.6</v>
      </c>
      <c r="D1276" s="127"/>
      <c r="E1276" s="127"/>
      <c r="F1276" s="157"/>
      <c r="G1276" s="157"/>
      <c r="H1276" s="158"/>
      <c r="I1276" s="156"/>
    </row>
    <row r="1277" customFormat="false" ht="11.25" hidden="false" customHeight="false" outlineLevel="0" collapsed="false">
      <c r="A1277" s="112" t="n">
        <v>39223</v>
      </c>
      <c r="B1277" s="151" t="n">
        <v>85.3</v>
      </c>
      <c r="C1277" s="159" t="n">
        <v>6.6</v>
      </c>
      <c r="D1277" s="127"/>
      <c r="E1277" s="127"/>
      <c r="F1277" s="157"/>
      <c r="G1277" s="157"/>
      <c r="H1277" s="158"/>
      <c r="I1277" s="156"/>
    </row>
    <row r="1278" customFormat="false" ht="11.25" hidden="false" customHeight="false" outlineLevel="0" collapsed="false">
      <c r="A1278" s="112" t="n">
        <v>39224</v>
      </c>
      <c r="B1278" s="151" t="n">
        <v>84.3</v>
      </c>
      <c r="C1278" s="159" t="n">
        <v>6.6</v>
      </c>
      <c r="D1278" s="127"/>
      <c r="E1278" s="127"/>
      <c r="F1278" s="157"/>
      <c r="G1278" s="157"/>
      <c r="H1278" s="158"/>
      <c r="I1278" s="156"/>
    </row>
    <row r="1279" customFormat="false" ht="11.25" hidden="false" customHeight="false" outlineLevel="0" collapsed="false">
      <c r="A1279" s="112" t="n">
        <v>39225</v>
      </c>
      <c r="B1279" s="151" t="n">
        <v>83.5</v>
      </c>
      <c r="C1279" s="159" t="n">
        <v>6.4</v>
      </c>
      <c r="D1279" s="127"/>
      <c r="E1279" s="127"/>
      <c r="F1279" s="157"/>
      <c r="G1279" s="157"/>
      <c r="H1279" s="158"/>
      <c r="I1279" s="156"/>
    </row>
    <row r="1280" customFormat="false" ht="11.25" hidden="false" customHeight="false" outlineLevel="0" collapsed="false">
      <c r="A1280" s="112" t="n">
        <v>39226</v>
      </c>
      <c r="B1280" s="151" t="n">
        <v>83.7</v>
      </c>
      <c r="C1280" s="159" t="n">
        <v>6.5</v>
      </c>
      <c r="D1280" s="127"/>
      <c r="E1280" s="127"/>
      <c r="F1280" s="157"/>
      <c r="G1280" s="157"/>
      <c r="H1280" s="158"/>
      <c r="I1280" s="156"/>
    </row>
    <row r="1281" customFormat="false" ht="11.25" hidden="false" customHeight="false" outlineLevel="0" collapsed="false">
      <c r="A1281" s="112" t="n">
        <v>39227</v>
      </c>
      <c r="B1281" s="151" t="n">
        <v>83.6</v>
      </c>
      <c r="C1281" s="159" t="n">
        <v>6.4</v>
      </c>
      <c r="D1281" s="127"/>
      <c r="E1281" s="127"/>
      <c r="F1281" s="157"/>
      <c r="G1281" s="157"/>
      <c r="H1281" s="158"/>
      <c r="I1281" s="156"/>
    </row>
    <row r="1282" customFormat="false" ht="11.25" hidden="false" customHeight="false" outlineLevel="0" collapsed="false">
      <c r="A1282" s="112" t="n">
        <v>39231</v>
      </c>
      <c r="B1282" s="151" t="n">
        <v>83.3</v>
      </c>
      <c r="C1282" s="159" t="n">
        <v>6.4</v>
      </c>
      <c r="D1282" s="127"/>
      <c r="E1282" s="127"/>
      <c r="F1282" s="157"/>
      <c r="G1282" s="157"/>
      <c r="H1282" s="158"/>
      <c r="I1282" s="156"/>
    </row>
    <row r="1283" customFormat="false" ht="11.25" hidden="false" customHeight="false" outlineLevel="0" collapsed="false">
      <c r="A1283" s="112" t="n">
        <v>39232</v>
      </c>
      <c r="B1283" s="151" t="n">
        <v>83.5</v>
      </c>
      <c r="C1283" s="159" t="n">
        <v>6.4</v>
      </c>
      <c r="D1283" s="127"/>
      <c r="E1283" s="127"/>
      <c r="F1283" s="157"/>
      <c r="G1283" s="157"/>
      <c r="H1283" s="158"/>
      <c r="I1283" s="156"/>
    </row>
    <row r="1284" customFormat="false" ht="11.25" hidden="false" customHeight="false" outlineLevel="0" collapsed="false">
      <c r="A1284" s="112" t="n">
        <v>39233</v>
      </c>
      <c r="B1284" s="151" t="n">
        <v>82.9</v>
      </c>
      <c r="C1284" s="159" t="n">
        <v>6.4</v>
      </c>
      <c r="D1284" s="127"/>
      <c r="E1284" s="127"/>
      <c r="F1284" s="157"/>
      <c r="G1284" s="157"/>
      <c r="H1284" s="158"/>
      <c r="I1284" s="156"/>
    </row>
    <row r="1285" customFormat="false" ht="11.25" hidden="false" customHeight="false" outlineLevel="0" collapsed="false">
      <c r="A1285" s="112" t="n">
        <v>39234</v>
      </c>
      <c r="B1285" s="151" t="n">
        <v>82.9</v>
      </c>
      <c r="C1285" s="159" t="n">
        <v>6.5</v>
      </c>
      <c r="D1285" s="127"/>
      <c r="E1285" s="127"/>
      <c r="F1285" s="157"/>
      <c r="G1285" s="157"/>
      <c r="H1285" s="158"/>
      <c r="I1285" s="156"/>
    </row>
    <row r="1286" customFormat="false" ht="11.25" hidden="false" customHeight="false" outlineLevel="0" collapsed="false">
      <c r="A1286" s="112" t="n">
        <v>39237</v>
      </c>
      <c r="B1286" s="151" t="n">
        <v>83.6</v>
      </c>
      <c r="C1286" s="159" t="n">
        <v>6.6</v>
      </c>
      <c r="D1286" s="127"/>
      <c r="E1286" s="127"/>
      <c r="F1286" s="157"/>
      <c r="G1286" s="157"/>
      <c r="H1286" s="158"/>
      <c r="I1286" s="156"/>
    </row>
    <row r="1287" customFormat="false" ht="11.25" hidden="false" customHeight="false" outlineLevel="0" collapsed="false">
      <c r="A1287" s="112" t="n">
        <v>39238</v>
      </c>
      <c r="B1287" s="151" t="n">
        <v>84.9</v>
      </c>
      <c r="C1287" s="159" t="n">
        <v>6.6</v>
      </c>
      <c r="D1287" s="127"/>
      <c r="E1287" s="127"/>
      <c r="F1287" s="157"/>
      <c r="G1287" s="157"/>
      <c r="H1287" s="158"/>
      <c r="I1287" s="156"/>
    </row>
    <row r="1288" customFormat="false" ht="11.25" hidden="false" customHeight="false" outlineLevel="0" collapsed="false">
      <c r="A1288" s="112" t="n">
        <v>39239</v>
      </c>
      <c r="B1288" s="151" t="n">
        <v>84.6</v>
      </c>
      <c r="C1288" s="159" t="n">
        <v>6.4</v>
      </c>
      <c r="D1288" s="127"/>
      <c r="E1288" s="127"/>
      <c r="F1288" s="157"/>
      <c r="G1288" s="157"/>
      <c r="H1288" s="158"/>
      <c r="I1288" s="156"/>
    </row>
    <row r="1289" customFormat="false" ht="11.25" hidden="false" customHeight="false" outlineLevel="0" collapsed="false">
      <c r="A1289" s="112" t="n">
        <v>39240</v>
      </c>
      <c r="B1289" s="151" t="n">
        <v>84.5</v>
      </c>
      <c r="C1289" s="159" t="n">
        <v>6.5</v>
      </c>
      <c r="D1289" s="127"/>
      <c r="E1289" s="127"/>
      <c r="F1289" s="157"/>
      <c r="G1289" s="157"/>
      <c r="H1289" s="158"/>
      <c r="I1289" s="156"/>
    </row>
    <row r="1290" customFormat="false" ht="11.25" hidden="false" customHeight="false" outlineLevel="0" collapsed="false">
      <c r="A1290" s="112" t="n">
        <v>39241</v>
      </c>
      <c r="B1290" s="151" t="n">
        <v>86.3</v>
      </c>
      <c r="C1290" s="159" t="n">
        <v>6.4</v>
      </c>
      <c r="D1290" s="127"/>
      <c r="E1290" s="127"/>
      <c r="F1290" s="157"/>
      <c r="G1290" s="157"/>
      <c r="H1290" s="158"/>
      <c r="I1290" s="156"/>
    </row>
    <row r="1291" customFormat="false" ht="11.25" hidden="false" customHeight="false" outlineLevel="0" collapsed="false">
      <c r="A1291" s="112" t="n">
        <v>39244</v>
      </c>
      <c r="B1291" s="151" t="n">
        <v>85.4</v>
      </c>
      <c r="C1291" s="159" t="n">
        <v>6.4</v>
      </c>
      <c r="D1291" s="127"/>
      <c r="E1291" s="127"/>
      <c r="F1291" s="157"/>
      <c r="G1291" s="157"/>
      <c r="H1291" s="158"/>
      <c r="I1291" s="156"/>
    </row>
    <row r="1292" customFormat="false" ht="11.25" hidden="false" customHeight="false" outlineLevel="0" collapsed="false">
      <c r="A1292" s="112" t="n">
        <v>39245</v>
      </c>
      <c r="B1292" s="151" t="n">
        <v>84.7</v>
      </c>
      <c r="C1292" s="159" t="n">
        <v>6.3</v>
      </c>
      <c r="D1292" s="127"/>
      <c r="E1292" s="127"/>
      <c r="F1292" s="157"/>
      <c r="G1292" s="157"/>
      <c r="H1292" s="158"/>
      <c r="I1292" s="156"/>
    </row>
    <row r="1293" customFormat="false" ht="11.25" hidden="false" customHeight="false" outlineLevel="0" collapsed="false">
      <c r="A1293" s="112" t="n">
        <v>39246</v>
      </c>
      <c r="B1293" s="151" t="n">
        <v>84.6</v>
      </c>
      <c r="C1293" s="159" t="n">
        <v>6.3</v>
      </c>
      <c r="D1293" s="127"/>
      <c r="E1293" s="127"/>
      <c r="F1293" s="157"/>
      <c r="G1293" s="157"/>
      <c r="H1293" s="158"/>
      <c r="I1293" s="156"/>
    </row>
    <row r="1294" customFormat="false" ht="11.25" hidden="false" customHeight="false" outlineLevel="0" collapsed="false">
      <c r="A1294" s="112" t="n">
        <v>39247</v>
      </c>
      <c r="B1294" s="151" t="n">
        <v>84.2</v>
      </c>
      <c r="C1294" s="159" t="n">
        <v>6.1</v>
      </c>
      <c r="D1294" s="127"/>
      <c r="E1294" s="127"/>
      <c r="F1294" s="157"/>
      <c r="G1294" s="157"/>
      <c r="H1294" s="158"/>
      <c r="I1294" s="156"/>
    </row>
    <row r="1295" customFormat="false" ht="11.25" hidden="false" customHeight="false" outlineLevel="0" collapsed="false">
      <c r="A1295" s="112" t="n">
        <v>39248</v>
      </c>
      <c r="B1295" s="151" t="n">
        <v>83.7</v>
      </c>
      <c r="C1295" s="159" t="n">
        <v>6.2</v>
      </c>
      <c r="D1295" s="127"/>
      <c r="E1295" s="127"/>
      <c r="F1295" s="157"/>
      <c r="G1295" s="157"/>
      <c r="H1295" s="158"/>
      <c r="I1295" s="156"/>
    </row>
    <row r="1296" customFormat="false" ht="11.25" hidden="false" customHeight="false" outlineLevel="0" collapsed="false">
      <c r="A1296" s="112" t="n">
        <v>39251</v>
      </c>
      <c r="B1296" s="151" t="n">
        <v>83.4</v>
      </c>
      <c r="C1296" s="159" t="n">
        <v>6.2</v>
      </c>
      <c r="D1296" s="127"/>
      <c r="E1296" s="127"/>
      <c r="F1296" s="157"/>
      <c r="G1296" s="157"/>
      <c r="H1296" s="158"/>
      <c r="I1296" s="156"/>
    </row>
    <row r="1297" customFormat="false" ht="11.25" hidden="false" customHeight="false" outlineLevel="0" collapsed="false">
      <c r="A1297" s="112" t="n">
        <v>39252</v>
      </c>
      <c r="B1297" s="151" t="n">
        <v>83.4</v>
      </c>
      <c r="C1297" s="159" t="n">
        <v>6.2</v>
      </c>
      <c r="D1297" s="127"/>
      <c r="E1297" s="127"/>
      <c r="F1297" s="157"/>
      <c r="G1297" s="157"/>
      <c r="H1297" s="158"/>
      <c r="I1297" s="156"/>
    </row>
    <row r="1298" customFormat="false" ht="11.25" hidden="false" customHeight="false" outlineLevel="0" collapsed="false">
      <c r="A1298" s="112" t="n">
        <v>39253</v>
      </c>
      <c r="B1298" s="151" t="n">
        <v>83.4</v>
      </c>
      <c r="C1298" s="159" t="n">
        <v>6.1</v>
      </c>
      <c r="D1298" s="127"/>
      <c r="E1298" s="127"/>
      <c r="F1298" s="157"/>
      <c r="G1298" s="157"/>
      <c r="H1298" s="158"/>
      <c r="I1298" s="156"/>
    </row>
    <row r="1299" customFormat="false" ht="11.25" hidden="false" customHeight="false" outlineLevel="0" collapsed="false">
      <c r="A1299" s="112" t="n">
        <v>39254</v>
      </c>
      <c r="B1299" s="151" t="n">
        <v>83.4</v>
      </c>
      <c r="C1299" s="159" t="n">
        <v>6.1</v>
      </c>
      <c r="D1299" s="127"/>
      <c r="E1299" s="127"/>
      <c r="F1299" s="157"/>
      <c r="G1299" s="157"/>
      <c r="H1299" s="158"/>
      <c r="I1299" s="156"/>
    </row>
    <row r="1300" customFormat="false" ht="11.25" hidden="false" customHeight="false" outlineLevel="0" collapsed="false">
      <c r="A1300" s="112" t="n">
        <v>39255</v>
      </c>
      <c r="B1300" s="151" t="n">
        <v>83.8</v>
      </c>
      <c r="C1300" s="159" t="n">
        <v>6.1</v>
      </c>
      <c r="D1300" s="127"/>
      <c r="E1300" s="127"/>
      <c r="F1300" s="157"/>
      <c r="G1300" s="157"/>
      <c r="H1300" s="158"/>
      <c r="I1300" s="156"/>
    </row>
    <row r="1301" customFormat="false" ht="11.25" hidden="false" customHeight="false" outlineLevel="0" collapsed="false">
      <c r="A1301" s="112" t="n">
        <v>39258</v>
      </c>
      <c r="B1301" s="151" t="n">
        <v>84.4</v>
      </c>
      <c r="C1301" s="159" t="n">
        <v>6.2</v>
      </c>
      <c r="D1301" s="127"/>
      <c r="E1301" s="127"/>
      <c r="F1301" s="157"/>
      <c r="G1301" s="157"/>
      <c r="H1301" s="158"/>
      <c r="I1301" s="156"/>
    </row>
    <row r="1302" customFormat="false" ht="11.25" hidden="false" customHeight="false" outlineLevel="0" collapsed="false">
      <c r="A1302" s="112" t="n">
        <v>39259</v>
      </c>
      <c r="B1302" s="151" t="n">
        <v>84.8</v>
      </c>
      <c r="C1302" s="159" t="n">
        <v>6.2</v>
      </c>
      <c r="D1302" s="127"/>
      <c r="E1302" s="127"/>
      <c r="F1302" s="157"/>
      <c r="G1302" s="157"/>
      <c r="H1302" s="158"/>
      <c r="I1302" s="156"/>
    </row>
    <row r="1303" customFormat="false" ht="11.25" hidden="false" customHeight="false" outlineLevel="0" collapsed="false">
      <c r="A1303" s="112" t="n">
        <v>39260</v>
      </c>
      <c r="B1303" s="151" t="n">
        <v>84.6</v>
      </c>
      <c r="C1303" s="159" t="n">
        <v>6.2</v>
      </c>
      <c r="D1303" s="127"/>
      <c r="E1303" s="127"/>
      <c r="F1303" s="157"/>
      <c r="G1303" s="157"/>
      <c r="H1303" s="158"/>
      <c r="I1303" s="156"/>
    </row>
    <row r="1304" customFormat="false" ht="11.25" hidden="false" customHeight="false" outlineLevel="0" collapsed="false">
      <c r="A1304" s="112" t="n">
        <v>39261</v>
      </c>
      <c r="B1304" s="151" t="n">
        <v>84.1</v>
      </c>
      <c r="C1304" s="159" t="n">
        <v>6.3</v>
      </c>
      <c r="D1304" s="127"/>
      <c r="E1304" s="127"/>
      <c r="F1304" s="157"/>
      <c r="G1304" s="157"/>
      <c r="H1304" s="158"/>
      <c r="I1304" s="156"/>
    </row>
    <row r="1305" customFormat="false" ht="11.25" hidden="false" customHeight="false" outlineLevel="0" collapsed="false">
      <c r="A1305" s="112" t="n">
        <v>39262</v>
      </c>
      <c r="B1305" s="151" t="n">
        <v>84</v>
      </c>
      <c r="C1305" s="159" t="n">
        <v>6.3</v>
      </c>
      <c r="D1305" s="127"/>
      <c r="E1305" s="127"/>
      <c r="F1305" s="157"/>
      <c r="G1305" s="157"/>
      <c r="H1305" s="158"/>
      <c r="I1305" s="156"/>
    </row>
    <row r="1306" customFormat="false" ht="11.25" hidden="false" customHeight="false" outlineLevel="0" collapsed="false">
      <c r="A1306" s="112" t="n">
        <v>39265</v>
      </c>
      <c r="B1306" s="151" t="n">
        <v>83.8</v>
      </c>
      <c r="C1306" s="159" t="n">
        <v>6.3</v>
      </c>
      <c r="D1306" s="127"/>
      <c r="E1306" s="127"/>
      <c r="F1306" s="157"/>
      <c r="G1306" s="157"/>
      <c r="H1306" s="158"/>
      <c r="I1306" s="156"/>
    </row>
    <row r="1307" customFormat="false" ht="11.25" hidden="false" customHeight="false" outlineLevel="0" collapsed="false">
      <c r="A1307" s="112" t="n">
        <v>39266</v>
      </c>
      <c r="B1307" s="151" t="n">
        <v>84.6</v>
      </c>
      <c r="C1307" s="159" t="n">
        <v>6.3</v>
      </c>
      <c r="D1307" s="127"/>
      <c r="E1307" s="127"/>
      <c r="F1307" s="157"/>
      <c r="G1307" s="157"/>
      <c r="H1307" s="158"/>
      <c r="I1307" s="156"/>
    </row>
    <row r="1308" customFormat="false" ht="11.25" hidden="false" customHeight="false" outlineLevel="0" collapsed="false">
      <c r="A1308" s="112"/>
      <c r="B1308" s="154"/>
      <c r="E1308" s="116"/>
      <c r="F1308" s="157"/>
      <c r="G1308" s="156"/>
      <c r="H1308" s="156"/>
      <c r="I1308" s="156"/>
    </row>
    <row r="1309" customFormat="false" ht="11.25" hidden="false" customHeight="false" outlineLevel="0" collapsed="false">
      <c r="A1309" s="112"/>
      <c r="B1309" s="154"/>
      <c r="E1309" s="116"/>
      <c r="F1309" s="157"/>
      <c r="G1309" s="156"/>
      <c r="H1309" s="156"/>
      <c r="I1309" s="156"/>
    </row>
    <row r="1310" customFormat="false" ht="11.25" hidden="false" customHeight="false" outlineLevel="0" collapsed="false">
      <c r="A1310" s="112"/>
      <c r="B1310" s="154"/>
      <c r="E1310" s="116"/>
      <c r="F1310" s="157"/>
      <c r="G1310" s="156"/>
      <c r="H1310" s="156"/>
      <c r="I1310" s="156"/>
    </row>
    <row r="1311" customFormat="false" ht="11.25" hidden="false" customHeight="false" outlineLevel="0" collapsed="false">
      <c r="A1311" s="112"/>
      <c r="B1311" s="154"/>
      <c r="E1311" s="116"/>
      <c r="F1311" s="157"/>
      <c r="G1311" s="153"/>
      <c r="H1311" s="153"/>
      <c r="I1311" s="153"/>
    </row>
    <row r="1312" customFormat="false" ht="11.25" hidden="false" customHeight="false" outlineLevel="0" collapsed="false">
      <c r="A1312" s="112"/>
      <c r="B1312" s="154"/>
      <c r="E1312" s="116"/>
      <c r="F1312" s="157"/>
      <c r="G1312" s="153"/>
      <c r="H1312" s="153"/>
      <c r="I1312" s="153"/>
    </row>
    <row r="1313" customFormat="false" ht="11.25" hidden="false" customHeight="false" outlineLevel="0" collapsed="false">
      <c r="A1313" s="112"/>
      <c r="B1313" s="154"/>
      <c r="E1313" s="116"/>
      <c r="F1313" s="157"/>
      <c r="G1313" s="153"/>
      <c r="H1313" s="153"/>
      <c r="I1313" s="153"/>
    </row>
    <row r="1314" customFormat="false" ht="11.25" hidden="false" customHeight="false" outlineLevel="0" collapsed="false">
      <c r="A1314" s="112"/>
      <c r="B1314" s="154"/>
      <c r="E1314" s="116"/>
      <c r="F1314" s="157"/>
      <c r="G1314" s="153"/>
      <c r="H1314" s="153"/>
      <c r="I1314" s="153"/>
    </row>
    <row r="1315" customFormat="false" ht="11.25" hidden="false" customHeight="false" outlineLevel="0" collapsed="false">
      <c r="A1315" s="112"/>
      <c r="B1315" s="154"/>
      <c r="E1315" s="116"/>
      <c r="F1315" s="157"/>
      <c r="G1315" s="153"/>
      <c r="H1315" s="153"/>
      <c r="I1315" s="153"/>
    </row>
    <row r="1316" customFormat="false" ht="11.25" hidden="false" customHeight="false" outlineLevel="0" collapsed="false">
      <c r="A1316" s="112"/>
      <c r="B1316" s="154"/>
      <c r="E1316" s="116"/>
      <c r="F1316" s="157"/>
      <c r="G1316" s="153"/>
      <c r="H1316" s="153"/>
      <c r="I1316" s="153"/>
    </row>
    <row r="1317" customFormat="false" ht="11.25" hidden="false" customHeight="false" outlineLevel="0" collapsed="false">
      <c r="A1317" s="112"/>
      <c r="B1317" s="154"/>
      <c r="E1317" s="116"/>
      <c r="F1317" s="157"/>
      <c r="G1317" s="153"/>
      <c r="H1317" s="153"/>
      <c r="I1317" s="153"/>
    </row>
    <row r="1318" customFormat="false" ht="11.25" hidden="false" customHeight="false" outlineLevel="0" collapsed="false">
      <c r="A1318" s="112"/>
      <c r="B1318" s="154"/>
      <c r="E1318" s="116"/>
      <c r="F1318" s="157"/>
      <c r="G1318" s="153"/>
      <c r="H1318" s="153"/>
      <c r="I1318" s="153"/>
    </row>
    <row r="1319" customFormat="false" ht="11.25" hidden="false" customHeight="false" outlineLevel="0" collapsed="false">
      <c r="A1319" s="112"/>
      <c r="B1319" s="154"/>
      <c r="E1319" s="116"/>
      <c r="F1319" s="157"/>
      <c r="G1319" s="153"/>
      <c r="H1319" s="153"/>
      <c r="I1319" s="153"/>
    </row>
    <row r="1320" customFormat="false" ht="11.25" hidden="false" customHeight="false" outlineLevel="0" collapsed="false">
      <c r="A1320" s="112"/>
      <c r="B1320" s="154"/>
      <c r="E1320" s="116"/>
      <c r="F1320" s="157"/>
      <c r="G1320" s="153"/>
      <c r="H1320" s="153"/>
      <c r="I1320" s="153"/>
    </row>
    <row r="1321" customFormat="false" ht="11.25" hidden="false" customHeight="false" outlineLevel="0" collapsed="false">
      <c r="A1321" s="112"/>
      <c r="B1321" s="154"/>
      <c r="E1321" s="116"/>
      <c r="F1321" s="157"/>
      <c r="G1321" s="153"/>
      <c r="H1321" s="153"/>
      <c r="I1321" s="153"/>
    </row>
    <row r="1322" customFormat="false" ht="11.25" hidden="false" customHeight="false" outlineLevel="0" collapsed="false">
      <c r="A1322" s="112"/>
      <c r="B1322" s="154"/>
      <c r="E1322" s="116"/>
      <c r="F1322" s="157"/>
      <c r="G1322" s="153"/>
      <c r="H1322" s="153"/>
      <c r="I1322" s="153"/>
    </row>
    <row r="1323" customFormat="false" ht="11.25" hidden="false" customHeight="false" outlineLevel="0" collapsed="false">
      <c r="A1323" s="112"/>
      <c r="B1323" s="154"/>
      <c r="E1323" s="116"/>
      <c r="F1323" s="157"/>
      <c r="G1323" s="153"/>
      <c r="H1323" s="153"/>
      <c r="I1323" s="153"/>
    </row>
    <row r="1324" customFormat="false" ht="11.25" hidden="false" customHeight="false" outlineLevel="0" collapsed="false">
      <c r="A1324" s="112"/>
      <c r="B1324" s="154"/>
      <c r="E1324" s="116"/>
      <c r="F1324" s="157"/>
      <c r="G1324" s="153"/>
      <c r="H1324" s="153"/>
      <c r="I1324" s="153"/>
    </row>
    <row r="1325" customFormat="false" ht="11.25" hidden="false" customHeight="false" outlineLevel="0" collapsed="false">
      <c r="A1325" s="112"/>
      <c r="B1325" s="154"/>
      <c r="E1325" s="116"/>
      <c r="F1325" s="157"/>
      <c r="G1325" s="153"/>
      <c r="H1325" s="153"/>
      <c r="I1325" s="153"/>
    </row>
    <row r="1326" customFormat="false" ht="11.25" hidden="false" customHeight="false" outlineLevel="0" collapsed="false">
      <c r="A1326" s="112"/>
      <c r="B1326" s="154"/>
      <c r="E1326" s="116"/>
      <c r="F1326" s="157"/>
      <c r="G1326" s="153"/>
      <c r="H1326" s="153"/>
      <c r="I1326" s="153"/>
    </row>
    <row r="1327" customFormat="false" ht="11.25" hidden="false" customHeight="false" outlineLevel="0" collapsed="false">
      <c r="A1327" s="112"/>
      <c r="B1327" s="154"/>
      <c r="F1327" s="157"/>
      <c r="G1327" s="153"/>
      <c r="H1327" s="153"/>
      <c r="I1327" s="153"/>
    </row>
    <row r="1328" customFormat="false" ht="11.25" hidden="false" customHeight="false" outlineLevel="0" collapsed="false">
      <c r="A1328" s="112"/>
      <c r="B1328" s="154"/>
      <c r="F1328" s="157"/>
      <c r="G1328" s="153"/>
      <c r="H1328" s="153"/>
      <c r="I1328" s="153"/>
    </row>
    <row r="1329" customFormat="false" ht="11.25" hidden="false" customHeight="false" outlineLevel="0" collapsed="false">
      <c r="A1329" s="112"/>
      <c r="B1329" s="154"/>
      <c r="F1329" s="157"/>
      <c r="G1329" s="153"/>
      <c r="H1329" s="153"/>
      <c r="I1329" s="153"/>
    </row>
    <row r="1330" customFormat="false" ht="11.25" hidden="false" customHeight="false" outlineLevel="0" collapsed="false">
      <c r="A1330" s="112"/>
      <c r="B1330" s="154"/>
      <c r="F1330" s="157"/>
      <c r="G1330" s="153"/>
      <c r="H1330" s="153"/>
      <c r="I1330" s="153"/>
    </row>
    <row r="1331" customFormat="false" ht="11.25" hidden="false" customHeight="false" outlineLevel="0" collapsed="false">
      <c r="A1331" s="112"/>
      <c r="B1331" s="154"/>
      <c r="F1331" s="157"/>
      <c r="G1331" s="153"/>
      <c r="H1331" s="153"/>
      <c r="I1331" s="153"/>
    </row>
    <row r="1332" customFormat="false" ht="11.25" hidden="false" customHeight="false" outlineLevel="0" collapsed="false">
      <c r="A1332" s="112"/>
      <c r="B1332" s="154"/>
      <c r="F1332" s="157"/>
      <c r="G1332" s="153"/>
      <c r="H1332" s="153"/>
      <c r="I1332" s="153"/>
    </row>
    <row r="1333" customFormat="false" ht="11.25" hidden="false" customHeight="false" outlineLevel="0" collapsed="false">
      <c r="A1333" s="112"/>
      <c r="B1333" s="154"/>
      <c r="F1333" s="157"/>
      <c r="G1333" s="153"/>
      <c r="H1333" s="153"/>
      <c r="I1333" s="153"/>
    </row>
    <row r="1334" customFormat="false" ht="11.25" hidden="false" customHeight="false" outlineLevel="0" collapsed="false">
      <c r="A1334" s="112"/>
      <c r="B1334" s="154"/>
      <c r="F1334" s="157"/>
      <c r="G1334" s="153"/>
      <c r="H1334" s="153"/>
      <c r="I1334" s="153"/>
    </row>
    <row r="1335" customFormat="false" ht="11.25" hidden="false" customHeight="false" outlineLevel="0" collapsed="false">
      <c r="A1335" s="112"/>
      <c r="B1335" s="154"/>
      <c r="F1335" s="157"/>
      <c r="G1335" s="153"/>
      <c r="H1335" s="153"/>
      <c r="I1335" s="153"/>
    </row>
    <row r="1336" customFormat="false" ht="11.25" hidden="false" customHeight="false" outlineLevel="0" collapsed="false">
      <c r="A1336" s="112"/>
      <c r="B1336" s="154"/>
      <c r="F1336" s="157"/>
      <c r="G1336" s="153"/>
      <c r="H1336" s="153"/>
      <c r="I1336" s="153"/>
    </row>
    <row r="1337" customFormat="false" ht="11.25" hidden="false" customHeight="false" outlineLevel="0" collapsed="false">
      <c r="A1337" s="112"/>
      <c r="B1337" s="154"/>
      <c r="F1337" s="157"/>
      <c r="G1337" s="153"/>
      <c r="H1337" s="153"/>
      <c r="I1337" s="153"/>
    </row>
    <row r="1338" customFormat="false" ht="11.25" hidden="false" customHeight="false" outlineLevel="0" collapsed="false">
      <c r="A1338" s="112"/>
      <c r="B1338" s="154"/>
      <c r="F1338" s="157"/>
      <c r="G1338" s="153"/>
      <c r="H1338" s="153"/>
      <c r="I1338" s="153"/>
    </row>
    <row r="1339" customFormat="false" ht="11.25" hidden="false" customHeight="false" outlineLevel="0" collapsed="false">
      <c r="A1339" s="112"/>
      <c r="B1339" s="154"/>
      <c r="F1339" s="157"/>
      <c r="G1339" s="153"/>
      <c r="H1339" s="153"/>
      <c r="I1339" s="153"/>
    </row>
    <row r="1340" customFormat="false" ht="11.25" hidden="false" customHeight="false" outlineLevel="0" collapsed="false">
      <c r="A1340" s="112"/>
      <c r="B1340" s="154"/>
      <c r="F1340" s="157"/>
      <c r="G1340" s="153"/>
      <c r="H1340" s="153"/>
      <c r="I1340" s="153"/>
    </row>
    <row r="1341" customFormat="false" ht="11.25" hidden="false" customHeight="false" outlineLevel="0" collapsed="false">
      <c r="A1341" s="112"/>
      <c r="B1341" s="154"/>
      <c r="F1341" s="157"/>
      <c r="G1341" s="153"/>
      <c r="H1341" s="153"/>
      <c r="I1341" s="153"/>
    </row>
    <row r="1342" customFormat="false" ht="11.25" hidden="false" customHeight="false" outlineLevel="0" collapsed="false">
      <c r="A1342" s="112"/>
      <c r="B1342" s="154"/>
      <c r="F1342" s="157"/>
      <c r="G1342" s="153"/>
      <c r="H1342" s="153"/>
      <c r="I1342" s="153"/>
    </row>
    <row r="1343" customFormat="false" ht="11.25" hidden="false" customHeight="false" outlineLevel="0" collapsed="false">
      <c r="A1343" s="112"/>
      <c r="B1343" s="154"/>
      <c r="F1343" s="157"/>
      <c r="G1343" s="153"/>
      <c r="H1343" s="153"/>
      <c r="I1343" s="153"/>
    </row>
    <row r="1344" customFormat="false" ht="11.25" hidden="false" customHeight="false" outlineLevel="0" collapsed="false">
      <c r="A1344" s="112"/>
      <c r="B1344" s="154"/>
      <c r="F1344" s="157"/>
      <c r="G1344" s="153"/>
      <c r="H1344" s="153"/>
      <c r="I1344" s="153"/>
    </row>
    <row r="1345" customFormat="false" ht="11.25" hidden="false" customHeight="false" outlineLevel="0" collapsed="false">
      <c r="A1345" s="112"/>
      <c r="B1345" s="154"/>
      <c r="F1345" s="157"/>
      <c r="G1345" s="153"/>
      <c r="H1345" s="153"/>
      <c r="I1345" s="153"/>
    </row>
    <row r="1346" customFormat="false" ht="11.25" hidden="false" customHeight="false" outlineLevel="0" collapsed="false">
      <c r="A1346" s="112"/>
      <c r="B1346" s="154"/>
      <c r="F1346" s="157"/>
      <c r="G1346" s="153"/>
      <c r="H1346" s="153"/>
      <c r="I1346" s="153"/>
    </row>
    <row r="1347" customFormat="false" ht="11.25" hidden="false" customHeight="false" outlineLevel="0" collapsed="false">
      <c r="A1347" s="112"/>
      <c r="B1347" s="154"/>
      <c r="F1347" s="157"/>
      <c r="G1347" s="153"/>
      <c r="H1347" s="153"/>
      <c r="I1347" s="153"/>
    </row>
    <row r="1348" customFormat="false" ht="11.25" hidden="false" customHeight="false" outlineLevel="0" collapsed="false">
      <c r="A1348" s="112"/>
      <c r="B1348" s="154"/>
      <c r="F1348" s="157"/>
      <c r="G1348" s="153"/>
      <c r="H1348" s="153"/>
      <c r="I1348" s="153"/>
    </row>
    <row r="1349" customFormat="false" ht="11.25" hidden="false" customHeight="false" outlineLevel="0" collapsed="false">
      <c r="A1349" s="112"/>
      <c r="B1349" s="154"/>
      <c r="F1349" s="157"/>
      <c r="G1349" s="153"/>
      <c r="H1349" s="153"/>
      <c r="I1349" s="153"/>
    </row>
    <row r="1350" customFormat="false" ht="11.25" hidden="false" customHeight="false" outlineLevel="0" collapsed="false">
      <c r="A1350" s="112"/>
      <c r="B1350" s="154"/>
      <c r="F1350" s="157"/>
      <c r="G1350" s="153"/>
      <c r="H1350" s="153"/>
      <c r="I1350" s="153"/>
    </row>
    <row r="1351" customFormat="false" ht="11.25" hidden="false" customHeight="false" outlineLevel="0" collapsed="false">
      <c r="A1351" s="112"/>
      <c r="B1351" s="154"/>
      <c r="F1351" s="157"/>
      <c r="G1351" s="153"/>
      <c r="H1351" s="153"/>
      <c r="I1351" s="153"/>
    </row>
    <row r="1352" customFormat="false" ht="11.25" hidden="false" customHeight="false" outlineLevel="0" collapsed="false">
      <c r="A1352" s="112"/>
      <c r="B1352" s="154"/>
      <c r="F1352" s="157"/>
      <c r="G1352" s="153"/>
      <c r="H1352" s="153"/>
      <c r="I1352" s="153"/>
    </row>
    <row r="1353" customFormat="false" ht="11.25" hidden="false" customHeight="false" outlineLevel="0" collapsed="false">
      <c r="A1353" s="112"/>
      <c r="B1353" s="154"/>
      <c r="F1353" s="157"/>
      <c r="G1353" s="153"/>
      <c r="H1353" s="153"/>
      <c r="I1353" s="153"/>
    </row>
    <row r="1354" customFormat="false" ht="11.25" hidden="false" customHeight="false" outlineLevel="0" collapsed="false">
      <c r="A1354" s="112"/>
      <c r="B1354" s="154"/>
      <c r="F1354" s="157"/>
      <c r="G1354" s="153"/>
      <c r="H1354" s="153"/>
      <c r="I1354" s="153"/>
    </row>
    <row r="1355" customFormat="false" ht="11.25" hidden="false" customHeight="false" outlineLevel="0" collapsed="false">
      <c r="A1355" s="112"/>
      <c r="B1355" s="154"/>
      <c r="F1355" s="157"/>
      <c r="G1355" s="153"/>
      <c r="H1355" s="153"/>
      <c r="I1355" s="153"/>
    </row>
    <row r="1356" customFormat="false" ht="11.25" hidden="false" customHeight="false" outlineLevel="0" collapsed="false">
      <c r="A1356" s="112"/>
      <c r="B1356" s="154"/>
      <c r="F1356" s="157"/>
      <c r="G1356" s="153"/>
      <c r="H1356" s="153"/>
      <c r="I1356" s="153"/>
    </row>
    <row r="1357" customFormat="false" ht="11.25" hidden="false" customHeight="false" outlineLevel="0" collapsed="false">
      <c r="A1357" s="112"/>
      <c r="B1357" s="154"/>
      <c r="F1357" s="157"/>
      <c r="G1357" s="153"/>
      <c r="H1357" s="153"/>
      <c r="I1357" s="153"/>
    </row>
    <row r="1358" customFormat="false" ht="11.25" hidden="false" customHeight="false" outlineLevel="0" collapsed="false">
      <c r="A1358" s="112"/>
      <c r="B1358" s="154"/>
      <c r="F1358" s="157"/>
      <c r="G1358" s="153"/>
      <c r="H1358" s="153"/>
      <c r="I1358" s="153"/>
    </row>
    <row r="1359" customFormat="false" ht="11.25" hidden="false" customHeight="false" outlineLevel="0" collapsed="false">
      <c r="A1359" s="112"/>
      <c r="B1359" s="154"/>
      <c r="F1359" s="157"/>
      <c r="G1359" s="153"/>
      <c r="H1359" s="153"/>
      <c r="I1359" s="153"/>
    </row>
    <row r="1360" customFormat="false" ht="11.25" hidden="false" customHeight="false" outlineLevel="0" collapsed="false">
      <c r="A1360" s="112"/>
      <c r="B1360" s="154"/>
      <c r="F1360" s="157"/>
      <c r="G1360" s="153"/>
      <c r="H1360" s="153"/>
      <c r="I1360" s="153"/>
    </row>
    <row r="1361" customFormat="false" ht="11.25" hidden="false" customHeight="false" outlineLevel="0" collapsed="false">
      <c r="A1361" s="112"/>
      <c r="B1361" s="154"/>
      <c r="F1361" s="157"/>
      <c r="G1361" s="153"/>
      <c r="H1361" s="153"/>
      <c r="I1361" s="153"/>
    </row>
    <row r="1362" customFormat="false" ht="11.25" hidden="false" customHeight="false" outlineLevel="0" collapsed="false">
      <c r="A1362" s="112"/>
      <c r="B1362" s="154"/>
      <c r="F1362" s="157"/>
      <c r="G1362" s="153"/>
      <c r="H1362" s="153"/>
      <c r="I1362" s="153"/>
    </row>
    <row r="1363" customFormat="false" ht="11.25" hidden="false" customHeight="false" outlineLevel="0" collapsed="false">
      <c r="A1363" s="112"/>
      <c r="B1363" s="154"/>
      <c r="F1363" s="157"/>
      <c r="G1363" s="153"/>
      <c r="H1363" s="153"/>
      <c r="I1363" s="153"/>
    </row>
    <row r="1364" customFormat="false" ht="11.25" hidden="false" customHeight="false" outlineLevel="0" collapsed="false">
      <c r="A1364" s="112"/>
      <c r="B1364" s="154"/>
      <c r="F1364" s="157"/>
      <c r="G1364" s="153"/>
      <c r="H1364" s="153"/>
      <c r="I1364" s="153"/>
    </row>
    <row r="1365" customFormat="false" ht="11.25" hidden="false" customHeight="false" outlineLevel="0" collapsed="false">
      <c r="A1365" s="112"/>
      <c r="B1365" s="154"/>
      <c r="F1365" s="157"/>
      <c r="G1365" s="153"/>
      <c r="H1365" s="153"/>
      <c r="I1365" s="153"/>
    </row>
    <row r="1366" customFormat="false" ht="11.25" hidden="false" customHeight="false" outlineLevel="0" collapsed="false">
      <c r="A1366" s="112"/>
      <c r="B1366" s="154"/>
      <c r="F1366" s="157"/>
      <c r="G1366" s="153"/>
      <c r="H1366" s="153"/>
      <c r="I1366" s="153"/>
    </row>
    <row r="1367" customFormat="false" ht="11.25" hidden="false" customHeight="false" outlineLevel="0" collapsed="false">
      <c r="A1367" s="112"/>
      <c r="B1367" s="154"/>
      <c r="F1367" s="157"/>
      <c r="G1367" s="153"/>
      <c r="H1367" s="153"/>
      <c r="I1367" s="153"/>
    </row>
    <row r="1368" customFormat="false" ht="11.25" hidden="false" customHeight="false" outlineLevel="0" collapsed="false">
      <c r="A1368" s="112"/>
      <c r="B1368" s="154"/>
      <c r="F1368" s="157"/>
      <c r="G1368" s="153"/>
      <c r="H1368" s="153"/>
      <c r="I1368" s="153"/>
    </row>
    <row r="1369" customFormat="false" ht="11.25" hidden="false" customHeight="false" outlineLevel="0" collapsed="false">
      <c r="A1369" s="112"/>
      <c r="B1369" s="154"/>
      <c r="F1369" s="157"/>
      <c r="G1369" s="153"/>
      <c r="H1369" s="153"/>
      <c r="I1369" s="153"/>
    </row>
    <row r="1370" customFormat="false" ht="11.25" hidden="false" customHeight="false" outlineLevel="0" collapsed="false">
      <c r="A1370" s="112"/>
      <c r="B1370" s="154"/>
      <c r="F1370" s="157"/>
      <c r="G1370" s="153"/>
      <c r="H1370" s="153"/>
      <c r="I1370" s="153"/>
    </row>
    <row r="1371" customFormat="false" ht="11.25" hidden="false" customHeight="false" outlineLevel="0" collapsed="false">
      <c r="A1371" s="112"/>
      <c r="B1371" s="154"/>
      <c r="F1371" s="157"/>
      <c r="G1371" s="153"/>
      <c r="H1371" s="153"/>
      <c r="I1371" s="153"/>
    </row>
    <row r="1372" customFormat="false" ht="11.25" hidden="false" customHeight="false" outlineLevel="0" collapsed="false">
      <c r="A1372" s="112"/>
      <c r="B1372" s="154"/>
      <c r="F1372" s="157"/>
      <c r="G1372" s="153"/>
      <c r="H1372" s="153"/>
      <c r="I1372" s="153"/>
    </row>
    <row r="1373" customFormat="false" ht="11.25" hidden="false" customHeight="false" outlineLevel="0" collapsed="false">
      <c r="A1373" s="112"/>
      <c r="B1373" s="154"/>
      <c r="F1373" s="157"/>
      <c r="G1373" s="153"/>
      <c r="H1373" s="153"/>
      <c r="I1373" s="153"/>
    </row>
    <row r="1374" customFormat="false" ht="11.25" hidden="false" customHeight="false" outlineLevel="0" collapsed="false">
      <c r="A1374" s="112"/>
      <c r="B1374" s="154"/>
      <c r="F1374" s="157"/>
      <c r="G1374" s="153"/>
      <c r="H1374" s="153"/>
      <c r="I1374" s="153"/>
    </row>
    <row r="1375" customFormat="false" ht="11.25" hidden="false" customHeight="false" outlineLevel="0" collapsed="false">
      <c r="A1375" s="112"/>
      <c r="B1375" s="154"/>
      <c r="F1375" s="157"/>
      <c r="G1375" s="153"/>
      <c r="H1375" s="153"/>
      <c r="I1375" s="153"/>
    </row>
    <row r="1376" customFormat="false" ht="11.25" hidden="false" customHeight="false" outlineLevel="0" collapsed="false">
      <c r="A1376" s="112"/>
      <c r="B1376" s="154"/>
      <c r="F1376" s="157"/>
      <c r="G1376" s="153"/>
      <c r="H1376" s="153"/>
      <c r="I1376" s="153"/>
    </row>
    <row r="1377" customFormat="false" ht="11.25" hidden="false" customHeight="false" outlineLevel="0" collapsed="false">
      <c r="A1377" s="112"/>
      <c r="B1377" s="154"/>
      <c r="F1377" s="157"/>
      <c r="G1377" s="153"/>
      <c r="H1377" s="153"/>
      <c r="I1377" s="153"/>
    </row>
    <row r="1378" customFormat="false" ht="11.25" hidden="false" customHeight="false" outlineLevel="0" collapsed="false">
      <c r="A1378" s="112"/>
      <c r="F1378" s="157"/>
      <c r="G1378" s="153"/>
      <c r="H1378" s="153"/>
      <c r="I1378" s="153"/>
    </row>
    <row r="1379" customFormat="false" ht="11.25" hidden="false" customHeight="false" outlineLevel="0" collapsed="false">
      <c r="A1379" s="112"/>
      <c r="F1379" s="157"/>
      <c r="G1379" s="153"/>
      <c r="H1379" s="153"/>
      <c r="I1379" s="153"/>
    </row>
    <row r="1380" customFormat="false" ht="11.25" hidden="false" customHeight="false" outlineLevel="0" collapsed="false">
      <c r="A1380" s="112"/>
      <c r="F1380" s="157"/>
      <c r="G1380" s="153"/>
      <c r="H1380" s="153"/>
      <c r="I1380" s="153"/>
    </row>
    <row r="1381" customFormat="false" ht="11.25" hidden="false" customHeight="false" outlineLevel="0" collapsed="false">
      <c r="A1381" s="112"/>
      <c r="F1381" s="157"/>
      <c r="G1381" s="153"/>
      <c r="H1381" s="153"/>
      <c r="I1381" s="153"/>
    </row>
    <row r="1382" customFormat="false" ht="11.25" hidden="false" customHeight="false" outlineLevel="0" collapsed="false">
      <c r="A1382" s="112"/>
      <c r="F1382" s="157"/>
      <c r="G1382" s="153"/>
      <c r="H1382" s="153"/>
      <c r="I1382" s="153"/>
    </row>
    <row r="1383" customFormat="false" ht="11.25" hidden="false" customHeight="false" outlineLevel="0" collapsed="false">
      <c r="A1383" s="112"/>
      <c r="F1383" s="157"/>
      <c r="G1383" s="153"/>
      <c r="H1383" s="153"/>
      <c r="I1383" s="153"/>
    </row>
    <row r="1384" customFormat="false" ht="11.25" hidden="false" customHeight="false" outlineLevel="0" collapsed="false">
      <c r="A1384" s="112"/>
      <c r="F1384" s="157"/>
      <c r="G1384" s="153"/>
      <c r="H1384" s="153"/>
      <c r="I1384" s="153"/>
    </row>
    <row r="1385" customFormat="false" ht="11.25" hidden="false" customHeight="false" outlineLevel="0" collapsed="false">
      <c r="A1385" s="112"/>
      <c r="F1385" s="157"/>
      <c r="G1385" s="153"/>
      <c r="H1385" s="153"/>
      <c r="I1385" s="153"/>
    </row>
    <row r="1386" customFormat="false" ht="11.25" hidden="false" customHeight="false" outlineLevel="0" collapsed="false">
      <c r="A1386" s="112"/>
      <c r="F1386" s="157"/>
      <c r="G1386" s="153"/>
      <c r="H1386" s="153"/>
      <c r="I1386" s="153"/>
    </row>
    <row r="1387" customFormat="false" ht="11.25" hidden="false" customHeight="false" outlineLevel="0" collapsed="false">
      <c r="A1387" s="112"/>
      <c r="F1387" s="157"/>
      <c r="G1387" s="153"/>
      <c r="H1387" s="153"/>
      <c r="I1387" s="153"/>
    </row>
    <row r="1388" customFormat="false" ht="11.25" hidden="false" customHeight="false" outlineLevel="0" collapsed="false">
      <c r="A1388" s="112"/>
      <c r="F1388" s="157"/>
      <c r="G1388" s="153"/>
      <c r="H1388" s="153"/>
      <c r="I1388" s="153"/>
    </row>
    <row r="1389" customFormat="false" ht="11.25" hidden="false" customHeight="false" outlineLevel="0" collapsed="false">
      <c r="A1389" s="112"/>
      <c r="F1389" s="157"/>
      <c r="G1389" s="153"/>
      <c r="H1389" s="153"/>
      <c r="I1389" s="153"/>
    </row>
    <row r="1390" customFormat="false" ht="11.25" hidden="false" customHeight="false" outlineLevel="0" collapsed="false">
      <c r="A1390" s="112"/>
      <c r="F1390" s="157"/>
      <c r="G1390" s="153"/>
      <c r="H1390" s="153"/>
      <c r="I1390" s="153"/>
    </row>
    <row r="1391" customFormat="false" ht="11.25" hidden="false" customHeight="false" outlineLevel="0" collapsed="false">
      <c r="A1391" s="112"/>
      <c r="F1391" s="157"/>
      <c r="G1391" s="153"/>
      <c r="H1391" s="153"/>
      <c r="I1391" s="153"/>
    </row>
    <row r="1392" customFormat="false" ht="11.25" hidden="false" customHeight="false" outlineLevel="0" collapsed="false">
      <c r="A1392" s="112"/>
      <c r="F1392" s="157"/>
      <c r="G1392" s="153"/>
      <c r="H1392" s="153"/>
      <c r="I1392" s="153"/>
    </row>
    <row r="1393" customFormat="false" ht="11.25" hidden="false" customHeight="false" outlineLevel="0" collapsed="false">
      <c r="A1393" s="112"/>
      <c r="F1393" s="157"/>
      <c r="G1393" s="153"/>
      <c r="H1393" s="153"/>
      <c r="I1393" s="153"/>
    </row>
    <row r="1394" customFormat="false" ht="11.25" hidden="false" customHeight="false" outlineLevel="0" collapsed="false">
      <c r="A1394" s="112"/>
      <c r="F1394" s="157"/>
      <c r="G1394" s="153"/>
      <c r="H1394" s="153"/>
      <c r="I1394" s="153"/>
    </row>
    <row r="1395" customFormat="false" ht="11.25" hidden="false" customHeight="false" outlineLevel="0" collapsed="false">
      <c r="A1395" s="112"/>
      <c r="F1395" s="157"/>
      <c r="G1395" s="153"/>
      <c r="H1395" s="153"/>
      <c r="I1395" s="153"/>
    </row>
    <row r="1396" customFormat="false" ht="11.25" hidden="false" customHeight="false" outlineLevel="0" collapsed="false">
      <c r="A1396" s="112"/>
      <c r="F1396" s="157"/>
      <c r="G1396" s="153"/>
      <c r="H1396" s="153"/>
      <c r="I1396" s="153"/>
    </row>
    <row r="1397" customFormat="false" ht="11.25" hidden="false" customHeight="false" outlineLevel="0" collapsed="false">
      <c r="A1397" s="112"/>
      <c r="F1397" s="157"/>
      <c r="G1397" s="153"/>
      <c r="H1397" s="153"/>
      <c r="I1397" s="153"/>
    </row>
    <row r="1398" customFormat="false" ht="11.25" hidden="false" customHeight="false" outlineLevel="0" collapsed="false">
      <c r="A1398" s="112"/>
      <c r="F1398" s="157"/>
      <c r="G1398" s="153"/>
      <c r="H1398" s="153"/>
      <c r="I1398" s="153"/>
    </row>
    <row r="1399" customFormat="false" ht="11.25" hidden="false" customHeight="false" outlineLevel="0" collapsed="false">
      <c r="A1399" s="112"/>
      <c r="F1399" s="157"/>
      <c r="G1399" s="153"/>
      <c r="H1399" s="153"/>
      <c r="I1399" s="153"/>
    </row>
    <row r="1400" customFormat="false" ht="11.25" hidden="false" customHeight="false" outlineLevel="0" collapsed="false">
      <c r="A1400" s="112"/>
      <c r="F1400" s="157"/>
      <c r="G1400" s="153"/>
      <c r="H1400" s="153"/>
      <c r="I1400" s="153"/>
    </row>
    <row r="1401" customFormat="false" ht="11.25" hidden="false" customHeight="false" outlineLevel="0" collapsed="false">
      <c r="A1401" s="112"/>
      <c r="F1401" s="157"/>
      <c r="G1401" s="153"/>
      <c r="H1401" s="153"/>
      <c r="I1401" s="153"/>
    </row>
    <row r="1402" customFormat="false" ht="11.25" hidden="false" customHeight="false" outlineLevel="0" collapsed="false">
      <c r="A1402" s="112"/>
      <c r="F1402" s="157"/>
      <c r="G1402" s="153"/>
      <c r="H1402" s="153"/>
      <c r="I1402" s="153"/>
    </row>
    <row r="1403" customFormat="false" ht="11.25" hidden="false" customHeight="false" outlineLevel="0" collapsed="false">
      <c r="A1403" s="112"/>
      <c r="F1403" s="157"/>
      <c r="G1403" s="153"/>
      <c r="H1403" s="153"/>
      <c r="I1403" s="153"/>
    </row>
    <row r="1404" customFormat="false" ht="11.25" hidden="false" customHeight="false" outlineLevel="0" collapsed="false">
      <c r="A1404" s="112"/>
      <c r="F1404" s="157"/>
      <c r="G1404" s="153"/>
      <c r="H1404" s="153"/>
      <c r="I1404" s="153"/>
    </row>
    <row r="1405" customFormat="false" ht="11.25" hidden="false" customHeight="false" outlineLevel="0" collapsed="false">
      <c r="A1405" s="112"/>
      <c r="F1405" s="157"/>
      <c r="G1405" s="153"/>
      <c r="H1405" s="153"/>
      <c r="I1405" s="153"/>
    </row>
    <row r="1406" customFormat="false" ht="11.25" hidden="false" customHeight="false" outlineLevel="0" collapsed="false">
      <c r="A1406" s="112"/>
      <c r="F1406" s="157"/>
      <c r="G1406" s="153"/>
      <c r="H1406" s="153"/>
      <c r="I1406" s="153"/>
    </row>
    <row r="1407" customFormat="false" ht="11.25" hidden="false" customHeight="false" outlineLevel="0" collapsed="false">
      <c r="A1407" s="112"/>
      <c r="F1407" s="157"/>
      <c r="G1407" s="153"/>
      <c r="H1407" s="153"/>
      <c r="I1407" s="153"/>
    </row>
    <row r="1408" customFormat="false" ht="11.25" hidden="false" customHeight="false" outlineLevel="0" collapsed="false">
      <c r="A1408" s="112"/>
      <c r="F1408" s="157"/>
      <c r="G1408" s="153"/>
      <c r="H1408" s="153"/>
      <c r="I1408" s="153"/>
    </row>
    <row r="1409" customFormat="false" ht="11.25" hidden="false" customHeight="false" outlineLevel="0" collapsed="false">
      <c r="A1409" s="112"/>
      <c r="F1409" s="157"/>
      <c r="G1409" s="153"/>
      <c r="H1409" s="153"/>
      <c r="I1409" s="153"/>
    </row>
    <row r="1410" customFormat="false" ht="11.25" hidden="false" customHeight="false" outlineLevel="0" collapsed="false">
      <c r="A1410" s="112"/>
      <c r="F1410" s="157"/>
      <c r="G1410" s="153"/>
      <c r="H1410" s="153"/>
      <c r="I1410" s="153"/>
    </row>
    <row r="1411" customFormat="false" ht="11.25" hidden="false" customHeight="false" outlineLevel="0" collapsed="false">
      <c r="A1411" s="112"/>
      <c r="F1411" s="157"/>
      <c r="G1411" s="153"/>
      <c r="H1411" s="153"/>
      <c r="I1411" s="153"/>
    </row>
    <row r="1412" customFormat="false" ht="11.25" hidden="false" customHeight="false" outlineLevel="0" collapsed="false">
      <c r="A1412" s="112"/>
      <c r="F1412" s="157"/>
      <c r="G1412" s="153"/>
      <c r="H1412" s="153"/>
      <c r="I1412" s="153"/>
    </row>
    <row r="1413" customFormat="false" ht="11.25" hidden="false" customHeight="false" outlineLevel="0" collapsed="false">
      <c r="A1413" s="112"/>
      <c r="F1413" s="157"/>
      <c r="G1413" s="153"/>
      <c r="H1413" s="153"/>
      <c r="I1413" s="153"/>
    </row>
    <row r="1414" customFormat="false" ht="11.25" hidden="false" customHeight="false" outlineLevel="0" collapsed="false">
      <c r="A1414" s="112"/>
      <c r="F1414" s="157"/>
      <c r="G1414" s="153"/>
      <c r="H1414" s="153"/>
      <c r="I1414" s="153"/>
    </row>
    <row r="1415" customFormat="false" ht="11.25" hidden="false" customHeight="false" outlineLevel="0" collapsed="false">
      <c r="A1415" s="112"/>
      <c r="F1415" s="157"/>
      <c r="G1415" s="153"/>
      <c r="H1415" s="153"/>
      <c r="I1415" s="153"/>
    </row>
    <row r="1416" customFormat="false" ht="11.25" hidden="false" customHeight="false" outlineLevel="0" collapsed="false">
      <c r="A1416" s="112"/>
      <c r="F1416" s="157"/>
      <c r="G1416" s="153"/>
      <c r="H1416" s="153"/>
      <c r="I1416" s="153"/>
    </row>
    <row r="1417" customFormat="false" ht="11.25" hidden="false" customHeight="false" outlineLevel="0" collapsed="false">
      <c r="A1417" s="112"/>
      <c r="F1417" s="157"/>
      <c r="G1417" s="153"/>
      <c r="H1417" s="153"/>
      <c r="I1417" s="153"/>
    </row>
    <row r="1418" customFormat="false" ht="11.25" hidden="false" customHeight="false" outlineLevel="0" collapsed="false">
      <c r="A1418" s="112"/>
      <c r="F1418" s="157"/>
      <c r="G1418" s="153"/>
      <c r="H1418" s="153"/>
      <c r="I1418" s="153"/>
    </row>
    <row r="1419" customFormat="false" ht="11.25" hidden="false" customHeight="false" outlineLevel="0" collapsed="false">
      <c r="A1419" s="112"/>
      <c r="F1419" s="157"/>
      <c r="G1419" s="153"/>
      <c r="H1419" s="153"/>
      <c r="I1419" s="153"/>
    </row>
    <row r="1420" customFormat="false" ht="11.25" hidden="false" customHeight="false" outlineLevel="0" collapsed="false">
      <c r="A1420" s="112"/>
      <c r="F1420" s="157"/>
      <c r="G1420" s="153"/>
      <c r="H1420" s="153"/>
      <c r="I1420" s="153"/>
    </row>
    <row r="1421" customFormat="false" ht="11.25" hidden="false" customHeight="false" outlineLevel="0" collapsed="false">
      <c r="A1421" s="112"/>
      <c r="F1421" s="157"/>
      <c r="G1421" s="153"/>
      <c r="H1421" s="153"/>
      <c r="I1421" s="153"/>
    </row>
    <row r="1422" customFormat="false" ht="11.25" hidden="false" customHeight="false" outlineLevel="0" collapsed="false">
      <c r="A1422" s="112"/>
      <c r="F1422" s="157"/>
      <c r="G1422" s="153"/>
      <c r="H1422" s="153"/>
      <c r="I1422" s="153"/>
    </row>
    <row r="1423" customFormat="false" ht="11.25" hidden="false" customHeight="false" outlineLevel="0" collapsed="false">
      <c r="A1423" s="112"/>
      <c r="F1423" s="157"/>
      <c r="G1423" s="153"/>
      <c r="H1423" s="153"/>
      <c r="I1423" s="153"/>
    </row>
    <row r="1424" customFormat="false" ht="11.25" hidden="false" customHeight="false" outlineLevel="0" collapsed="false">
      <c r="A1424" s="112"/>
      <c r="F1424" s="157"/>
      <c r="G1424" s="153"/>
      <c r="H1424" s="153"/>
      <c r="I1424" s="153"/>
    </row>
    <row r="1425" customFormat="false" ht="11.25" hidden="false" customHeight="false" outlineLevel="0" collapsed="false">
      <c r="A1425" s="112"/>
      <c r="F1425" s="157"/>
      <c r="G1425" s="153"/>
      <c r="H1425" s="153"/>
      <c r="I1425" s="153"/>
    </row>
    <row r="1426" customFormat="false" ht="11.25" hidden="false" customHeight="false" outlineLevel="0" collapsed="false">
      <c r="A1426" s="112"/>
      <c r="F1426" s="157"/>
      <c r="G1426" s="153"/>
      <c r="H1426" s="153"/>
      <c r="I1426" s="153"/>
    </row>
    <row r="1427" customFormat="false" ht="11.25" hidden="false" customHeight="false" outlineLevel="0" collapsed="false">
      <c r="A1427" s="112"/>
      <c r="F1427" s="157"/>
      <c r="G1427" s="153"/>
      <c r="H1427" s="153"/>
      <c r="I1427" s="153"/>
    </row>
    <row r="1428" customFormat="false" ht="11.25" hidden="false" customHeight="false" outlineLevel="0" collapsed="false">
      <c r="A1428" s="112"/>
      <c r="F1428" s="157"/>
      <c r="G1428" s="153"/>
      <c r="H1428" s="153"/>
      <c r="I1428" s="153"/>
    </row>
    <row r="1429" customFormat="false" ht="11.25" hidden="false" customHeight="false" outlineLevel="0" collapsed="false">
      <c r="A1429" s="112"/>
      <c r="F1429" s="157"/>
      <c r="G1429" s="153"/>
      <c r="H1429" s="153"/>
      <c r="I1429" s="153"/>
    </row>
    <row r="1430" customFormat="false" ht="11.25" hidden="false" customHeight="false" outlineLevel="0" collapsed="false">
      <c r="A1430" s="112"/>
      <c r="F1430" s="157"/>
      <c r="G1430" s="153"/>
      <c r="H1430" s="153"/>
      <c r="I1430" s="153"/>
    </row>
    <row r="1431" customFormat="false" ht="11.25" hidden="false" customHeight="false" outlineLevel="0" collapsed="false">
      <c r="A1431" s="112"/>
      <c r="F1431" s="157"/>
      <c r="G1431" s="153"/>
      <c r="H1431" s="153"/>
      <c r="I1431" s="153"/>
    </row>
    <row r="1432" customFormat="false" ht="11.25" hidden="false" customHeight="false" outlineLevel="0" collapsed="false">
      <c r="A1432" s="112"/>
      <c r="F1432" s="157"/>
      <c r="G1432" s="153"/>
      <c r="H1432" s="153"/>
      <c r="I1432" s="153"/>
    </row>
    <row r="1433" customFormat="false" ht="11.25" hidden="false" customHeight="false" outlineLevel="0" collapsed="false">
      <c r="A1433" s="112"/>
      <c r="F1433" s="157"/>
      <c r="G1433" s="153"/>
      <c r="H1433" s="153"/>
      <c r="I1433" s="153"/>
    </row>
    <row r="1434" customFormat="false" ht="11.25" hidden="false" customHeight="false" outlineLevel="0" collapsed="false">
      <c r="A1434" s="112"/>
      <c r="F1434" s="157"/>
      <c r="G1434" s="153"/>
      <c r="H1434" s="153"/>
      <c r="I1434" s="153"/>
    </row>
    <row r="1435" customFormat="false" ht="11.25" hidden="false" customHeight="false" outlineLevel="0" collapsed="false">
      <c r="F1435" s="157"/>
      <c r="G1435" s="153"/>
      <c r="H1435" s="153"/>
      <c r="I1435" s="153"/>
    </row>
    <row r="1436" customFormat="false" ht="11.25" hidden="false" customHeight="false" outlineLevel="0" collapsed="false">
      <c r="F1436" s="157"/>
      <c r="G1436" s="153"/>
      <c r="H1436" s="153"/>
      <c r="I1436" s="153"/>
    </row>
    <row r="1437" customFormat="false" ht="11.25" hidden="false" customHeight="false" outlineLevel="0" collapsed="false">
      <c r="F1437" s="157"/>
      <c r="G1437" s="153"/>
      <c r="H1437" s="153"/>
      <c r="I1437" s="153"/>
    </row>
    <row r="1438" customFormat="false" ht="11.25" hidden="false" customHeight="false" outlineLevel="0" collapsed="false">
      <c r="F1438" s="157"/>
      <c r="G1438" s="153"/>
      <c r="H1438" s="153"/>
      <c r="I1438" s="153"/>
    </row>
    <row r="1439" customFormat="false" ht="11.25" hidden="false" customHeight="false" outlineLevel="0" collapsed="false">
      <c r="F1439" s="157"/>
      <c r="G1439" s="153"/>
      <c r="H1439" s="153"/>
      <c r="I1439" s="153"/>
    </row>
    <row r="1440" customFormat="false" ht="11.25" hidden="false" customHeight="false" outlineLevel="0" collapsed="false">
      <c r="F1440" s="157"/>
      <c r="G1440" s="153"/>
      <c r="H1440" s="153"/>
      <c r="I1440" s="153"/>
    </row>
    <row r="1441" customFormat="false" ht="11.25" hidden="false" customHeight="false" outlineLevel="0" collapsed="false">
      <c r="F1441" s="157"/>
      <c r="G1441" s="153"/>
      <c r="H1441" s="153"/>
      <c r="I1441" s="153"/>
    </row>
    <row r="1442" customFormat="false" ht="11.25" hidden="false" customHeight="false" outlineLevel="0" collapsed="false">
      <c r="F1442" s="157"/>
      <c r="G1442" s="153"/>
      <c r="H1442" s="153"/>
      <c r="I1442" s="153"/>
    </row>
    <row r="1443" customFormat="false" ht="11.25" hidden="false" customHeight="false" outlineLevel="0" collapsed="false">
      <c r="F1443" s="157"/>
      <c r="G1443" s="153"/>
      <c r="H1443" s="153"/>
      <c r="I1443" s="153"/>
    </row>
    <row r="1444" customFormat="false" ht="11.25" hidden="false" customHeight="false" outlineLevel="0" collapsed="false">
      <c r="F1444" s="157"/>
      <c r="G1444" s="153"/>
      <c r="H1444" s="153"/>
      <c r="I1444" s="153"/>
    </row>
    <row r="1445" customFormat="false" ht="11.25" hidden="false" customHeight="false" outlineLevel="0" collapsed="false">
      <c r="F1445" s="157"/>
      <c r="G1445" s="153"/>
      <c r="H1445" s="153"/>
      <c r="I1445" s="153"/>
    </row>
    <row r="1446" customFormat="false" ht="11.25" hidden="false" customHeight="false" outlineLevel="0" collapsed="false">
      <c r="F1446" s="157"/>
      <c r="G1446" s="153"/>
      <c r="H1446" s="153"/>
      <c r="I1446" s="153"/>
    </row>
    <row r="1447" customFormat="false" ht="11.25" hidden="false" customHeight="false" outlineLevel="0" collapsed="false">
      <c r="F1447" s="157"/>
      <c r="G1447" s="153"/>
      <c r="H1447" s="153"/>
      <c r="I1447" s="153"/>
    </row>
    <row r="1448" customFormat="false" ht="11.25" hidden="false" customHeight="false" outlineLevel="0" collapsed="false">
      <c r="F1448" s="157"/>
      <c r="G1448" s="153"/>
      <c r="H1448" s="153"/>
      <c r="I1448" s="153"/>
    </row>
    <row r="1449" customFormat="false" ht="11.25" hidden="false" customHeight="false" outlineLevel="0" collapsed="false">
      <c r="F1449" s="157"/>
      <c r="G1449" s="153"/>
      <c r="H1449" s="153"/>
      <c r="I1449" s="153"/>
    </row>
    <row r="1450" customFormat="false" ht="11.25" hidden="false" customHeight="false" outlineLevel="0" collapsed="false">
      <c r="F1450" s="157"/>
      <c r="G1450" s="153"/>
      <c r="H1450" s="153"/>
      <c r="I1450" s="153"/>
    </row>
    <row r="1451" customFormat="false" ht="11.25" hidden="false" customHeight="false" outlineLevel="0" collapsed="false">
      <c r="F1451" s="157"/>
      <c r="G1451" s="153"/>
      <c r="H1451" s="153"/>
      <c r="I1451" s="153"/>
    </row>
    <row r="1452" customFormat="false" ht="11.25" hidden="false" customHeight="false" outlineLevel="0" collapsed="false">
      <c r="F1452" s="157"/>
      <c r="G1452" s="153"/>
      <c r="H1452" s="153"/>
      <c r="I1452" s="153"/>
    </row>
    <row r="1453" customFormat="false" ht="11.25" hidden="false" customHeight="false" outlineLevel="0" collapsed="false">
      <c r="F1453" s="157"/>
      <c r="G1453" s="153"/>
      <c r="H1453" s="153"/>
      <c r="I1453" s="153"/>
    </row>
    <row r="1454" customFormat="false" ht="11.25" hidden="false" customHeight="false" outlineLevel="0" collapsed="false">
      <c r="F1454" s="157"/>
      <c r="G1454" s="153"/>
      <c r="H1454" s="153"/>
      <c r="I1454" s="153"/>
    </row>
    <row r="1455" customFormat="false" ht="11.25" hidden="false" customHeight="false" outlineLevel="0" collapsed="false">
      <c r="F1455" s="157"/>
      <c r="G1455" s="153"/>
      <c r="H1455" s="153"/>
      <c r="I1455" s="153"/>
    </row>
    <row r="1456" customFormat="false" ht="11.25" hidden="false" customHeight="false" outlineLevel="0" collapsed="false">
      <c r="F1456" s="157"/>
      <c r="G1456" s="153"/>
      <c r="H1456" s="153"/>
      <c r="I1456" s="153"/>
    </row>
    <row r="1457" customFormat="false" ht="11.25" hidden="false" customHeight="false" outlineLevel="0" collapsed="false">
      <c r="F1457" s="157"/>
      <c r="G1457" s="153"/>
      <c r="H1457" s="153"/>
      <c r="I1457" s="153"/>
    </row>
    <row r="1458" customFormat="false" ht="11.25" hidden="false" customHeight="false" outlineLevel="0" collapsed="false">
      <c r="F1458" s="157"/>
      <c r="G1458" s="153"/>
      <c r="H1458" s="153"/>
      <c r="I1458" s="153"/>
    </row>
    <row r="1459" customFormat="false" ht="11.25" hidden="false" customHeight="false" outlineLevel="0" collapsed="false">
      <c r="F1459" s="157"/>
      <c r="G1459" s="153"/>
      <c r="H1459" s="153"/>
      <c r="I1459" s="153"/>
    </row>
    <row r="1460" customFormat="false" ht="11.25" hidden="false" customHeight="false" outlineLevel="0" collapsed="false">
      <c r="F1460" s="157"/>
      <c r="G1460" s="153"/>
      <c r="H1460" s="153"/>
      <c r="I1460" s="153"/>
    </row>
    <row r="1461" customFormat="false" ht="11.25" hidden="false" customHeight="false" outlineLevel="0" collapsed="false">
      <c r="F1461" s="157"/>
      <c r="G1461" s="153"/>
      <c r="H1461" s="153"/>
      <c r="I1461" s="153"/>
    </row>
    <row r="1462" customFormat="false" ht="11.25" hidden="false" customHeight="false" outlineLevel="0" collapsed="false">
      <c r="F1462" s="157"/>
      <c r="G1462" s="153"/>
      <c r="H1462" s="153"/>
      <c r="I1462" s="153"/>
    </row>
    <row r="1463" customFormat="false" ht="11.25" hidden="false" customHeight="false" outlineLevel="0" collapsed="false">
      <c r="F1463" s="157"/>
      <c r="G1463" s="153"/>
      <c r="H1463" s="153"/>
      <c r="I1463" s="153"/>
    </row>
    <row r="1464" customFormat="false" ht="11.25" hidden="false" customHeight="false" outlineLevel="0" collapsed="false">
      <c r="F1464" s="157"/>
      <c r="G1464" s="153"/>
      <c r="H1464" s="153"/>
      <c r="I1464" s="153"/>
    </row>
    <row r="1465" customFormat="false" ht="11.25" hidden="false" customHeight="false" outlineLevel="0" collapsed="false">
      <c r="F1465" s="157"/>
      <c r="G1465" s="153"/>
      <c r="H1465" s="153"/>
      <c r="I1465" s="153"/>
    </row>
    <row r="1466" customFormat="false" ht="11.25" hidden="false" customHeight="false" outlineLevel="0" collapsed="false">
      <c r="F1466" s="157"/>
      <c r="G1466" s="153"/>
      <c r="H1466" s="153"/>
      <c r="I1466" s="153"/>
    </row>
    <row r="1467" customFormat="false" ht="11.25" hidden="false" customHeight="false" outlineLevel="0" collapsed="false">
      <c r="F1467" s="157"/>
      <c r="G1467" s="153"/>
      <c r="H1467" s="153"/>
      <c r="I1467" s="153"/>
    </row>
    <row r="1468" customFormat="false" ht="11.25" hidden="false" customHeight="false" outlineLevel="0" collapsed="false">
      <c r="F1468" s="157"/>
      <c r="G1468" s="153"/>
      <c r="H1468" s="153"/>
      <c r="I1468" s="153"/>
    </row>
    <row r="1469" customFormat="false" ht="11.25" hidden="false" customHeight="false" outlineLevel="0" collapsed="false">
      <c r="F1469" s="157"/>
      <c r="G1469" s="153"/>
      <c r="H1469" s="153"/>
      <c r="I1469" s="153"/>
    </row>
    <row r="1470" customFormat="false" ht="11.25" hidden="false" customHeight="false" outlineLevel="0" collapsed="false">
      <c r="F1470" s="157"/>
      <c r="G1470" s="153"/>
      <c r="H1470" s="153"/>
      <c r="I1470" s="153"/>
    </row>
    <row r="1471" customFormat="false" ht="11.25" hidden="false" customHeight="false" outlineLevel="0" collapsed="false">
      <c r="F1471" s="157"/>
      <c r="G1471" s="153"/>
      <c r="H1471" s="153"/>
      <c r="I1471" s="153"/>
    </row>
    <row r="1472" customFormat="false" ht="11.25" hidden="false" customHeight="false" outlineLevel="0" collapsed="false">
      <c r="F1472" s="157"/>
      <c r="G1472" s="153"/>
      <c r="H1472" s="153"/>
      <c r="I1472" s="153"/>
    </row>
    <row r="1473" customFormat="false" ht="11.25" hidden="false" customHeight="false" outlineLevel="0" collapsed="false">
      <c r="F1473" s="157"/>
      <c r="G1473" s="153"/>
      <c r="H1473" s="153"/>
      <c r="I1473" s="153"/>
    </row>
    <row r="1474" customFormat="false" ht="11.25" hidden="false" customHeight="false" outlineLevel="0" collapsed="false">
      <c r="F1474" s="157"/>
      <c r="G1474" s="153"/>
      <c r="H1474" s="153"/>
      <c r="I1474" s="153"/>
    </row>
    <row r="1475" customFormat="false" ht="11.25" hidden="false" customHeight="false" outlineLevel="0" collapsed="false">
      <c r="F1475" s="157"/>
      <c r="G1475" s="153"/>
      <c r="H1475" s="153"/>
      <c r="I1475" s="153"/>
    </row>
    <row r="1476" customFormat="false" ht="11.25" hidden="false" customHeight="false" outlineLevel="0" collapsed="false">
      <c r="F1476" s="157"/>
      <c r="G1476" s="153"/>
      <c r="H1476" s="153"/>
      <c r="I1476" s="153"/>
    </row>
    <row r="1477" customFormat="false" ht="11.25" hidden="false" customHeight="false" outlineLevel="0" collapsed="false">
      <c r="F1477" s="157"/>
      <c r="G1477" s="153"/>
      <c r="H1477" s="153"/>
      <c r="I1477" s="153"/>
    </row>
    <row r="1478" customFormat="false" ht="11.25" hidden="false" customHeight="false" outlineLevel="0" collapsed="false">
      <c r="F1478" s="157"/>
      <c r="G1478" s="153"/>
      <c r="H1478" s="153"/>
      <c r="I1478" s="153"/>
    </row>
    <row r="1479" customFormat="false" ht="11.25" hidden="false" customHeight="false" outlineLevel="0" collapsed="false">
      <c r="F1479" s="157"/>
      <c r="G1479" s="153"/>
      <c r="H1479" s="153"/>
      <c r="I1479" s="153"/>
    </row>
    <row r="1480" customFormat="false" ht="11.25" hidden="false" customHeight="false" outlineLevel="0" collapsed="false">
      <c r="F1480" s="157"/>
      <c r="G1480" s="153"/>
      <c r="H1480" s="153"/>
      <c r="I1480" s="153"/>
    </row>
    <row r="1481" customFormat="false" ht="11.25" hidden="false" customHeight="false" outlineLevel="0" collapsed="false">
      <c r="F1481" s="157"/>
      <c r="G1481" s="153"/>
      <c r="H1481" s="153"/>
      <c r="I1481" s="153"/>
    </row>
    <row r="1482" customFormat="false" ht="11.25" hidden="false" customHeight="false" outlineLevel="0" collapsed="false">
      <c r="F1482" s="157"/>
      <c r="G1482" s="153"/>
      <c r="H1482" s="153"/>
      <c r="I1482" s="153"/>
    </row>
    <row r="1483" customFormat="false" ht="11.25" hidden="false" customHeight="false" outlineLevel="0" collapsed="false">
      <c r="F1483" s="157"/>
      <c r="G1483" s="153"/>
      <c r="H1483" s="153"/>
      <c r="I1483" s="153"/>
    </row>
    <row r="1484" customFormat="false" ht="11.25" hidden="false" customHeight="false" outlineLevel="0" collapsed="false">
      <c r="F1484" s="157"/>
      <c r="G1484" s="153"/>
      <c r="H1484" s="153"/>
      <c r="I1484" s="153"/>
    </row>
    <row r="1485" customFormat="false" ht="11.25" hidden="false" customHeight="false" outlineLevel="0" collapsed="false">
      <c r="F1485" s="157"/>
      <c r="G1485" s="153"/>
      <c r="H1485" s="153"/>
      <c r="I1485" s="153"/>
    </row>
    <row r="1486" customFormat="false" ht="11.25" hidden="false" customHeight="false" outlineLevel="0" collapsed="false">
      <c r="F1486" s="157"/>
      <c r="G1486" s="153"/>
      <c r="H1486" s="153"/>
      <c r="I1486" s="153"/>
    </row>
    <row r="1487" customFormat="false" ht="11.25" hidden="false" customHeight="false" outlineLevel="0" collapsed="false">
      <c r="F1487" s="157"/>
      <c r="G1487" s="153"/>
      <c r="H1487" s="153"/>
      <c r="I1487" s="153"/>
    </row>
    <row r="1488" customFormat="false" ht="11.25" hidden="false" customHeight="false" outlineLevel="0" collapsed="false">
      <c r="F1488" s="157"/>
      <c r="G1488" s="153"/>
      <c r="H1488" s="153"/>
      <c r="I1488" s="153"/>
    </row>
    <row r="1489" customFormat="false" ht="11.25" hidden="false" customHeight="false" outlineLevel="0" collapsed="false">
      <c r="F1489" s="157"/>
      <c r="G1489" s="153"/>
      <c r="H1489" s="153"/>
      <c r="I1489" s="153"/>
    </row>
    <row r="1490" customFormat="false" ht="11.25" hidden="false" customHeight="false" outlineLevel="0" collapsed="false">
      <c r="F1490" s="157"/>
      <c r="G1490" s="153"/>
      <c r="H1490" s="153"/>
      <c r="I1490" s="153"/>
    </row>
    <row r="1491" customFormat="false" ht="11.25" hidden="false" customHeight="false" outlineLevel="0" collapsed="false">
      <c r="F1491" s="157"/>
      <c r="G1491" s="153"/>
      <c r="H1491" s="153"/>
      <c r="I1491" s="153"/>
    </row>
    <row r="1492" customFormat="false" ht="11.25" hidden="false" customHeight="false" outlineLevel="0" collapsed="false">
      <c r="F1492" s="157"/>
      <c r="G1492" s="153"/>
      <c r="H1492" s="153"/>
      <c r="I1492" s="153"/>
    </row>
    <row r="1493" customFormat="false" ht="11.25" hidden="false" customHeight="false" outlineLevel="0" collapsed="false">
      <c r="F1493" s="157"/>
      <c r="G1493" s="153"/>
      <c r="H1493" s="153"/>
      <c r="I1493" s="153"/>
    </row>
    <row r="1494" customFormat="false" ht="11.25" hidden="false" customHeight="false" outlineLevel="0" collapsed="false">
      <c r="F1494" s="157"/>
      <c r="G1494" s="153"/>
      <c r="H1494" s="153"/>
      <c r="I1494" s="153"/>
    </row>
    <row r="1495" customFormat="false" ht="11.25" hidden="false" customHeight="false" outlineLevel="0" collapsed="false">
      <c r="F1495" s="157"/>
      <c r="G1495" s="153"/>
      <c r="H1495" s="153"/>
      <c r="I1495" s="153"/>
    </row>
    <row r="1496" customFormat="false" ht="11.25" hidden="false" customHeight="false" outlineLevel="0" collapsed="false">
      <c r="F1496" s="157"/>
      <c r="G1496" s="153"/>
      <c r="H1496" s="153"/>
      <c r="I1496" s="153"/>
    </row>
    <row r="1497" customFormat="false" ht="11.25" hidden="false" customHeight="false" outlineLevel="0" collapsed="false">
      <c r="F1497" s="157"/>
      <c r="G1497" s="153"/>
      <c r="H1497" s="153"/>
      <c r="I1497" s="153"/>
    </row>
    <row r="1498" customFormat="false" ht="11.25" hidden="false" customHeight="false" outlineLevel="0" collapsed="false">
      <c r="F1498" s="157"/>
      <c r="G1498" s="153"/>
      <c r="H1498" s="153"/>
      <c r="I1498" s="153"/>
    </row>
    <row r="1499" customFormat="false" ht="11.25" hidden="false" customHeight="false" outlineLevel="0" collapsed="false">
      <c r="F1499" s="157"/>
      <c r="G1499" s="153"/>
      <c r="H1499" s="153"/>
      <c r="I1499" s="153"/>
    </row>
    <row r="1500" customFormat="false" ht="11.25" hidden="false" customHeight="false" outlineLevel="0" collapsed="false">
      <c r="F1500" s="157"/>
      <c r="G1500" s="153"/>
      <c r="H1500" s="153"/>
      <c r="I1500" s="153"/>
    </row>
    <row r="1501" customFormat="false" ht="11.25" hidden="false" customHeight="false" outlineLevel="0" collapsed="false">
      <c r="F1501" s="157"/>
      <c r="G1501" s="153"/>
      <c r="H1501" s="153"/>
      <c r="I1501" s="153"/>
    </row>
    <row r="1502" customFormat="false" ht="11.25" hidden="false" customHeight="false" outlineLevel="0" collapsed="false">
      <c r="F1502" s="157"/>
      <c r="G1502" s="153"/>
      <c r="H1502" s="153"/>
      <c r="I1502" s="153"/>
    </row>
    <row r="1503" customFormat="false" ht="11.25" hidden="false" customHeight="false" outlineLevel="0" collapsed="false">
      <c r="F1503" s="157"/>
      <c r="G1503" s="153"/>
      <c r="H1503" s="153"/>
      <c r="I1503" s="153"/>
    </row>
    <row r="1504" customFormat="false" ht="11.25" hidden="false" customHeight="false" outlineLevel="0" collapsed="false">
      <c r="F1504" s="157"/>
      <c r="G1504" s="153"/>
      <c r="H1504" s="153"/>
      <c r="I1504" s="153"/>
    </row>
    <row r="1505" customFormat="false" ht="11.25" hidden="false" customHeight="false" outlineLevel="0" collapsed="false">
      <c r="F1505" s="157"/>
      <c r="G1505" s="153"/>
      <c r="H1505" s="153"/>
      <c r="I1505" s="153"/>
    </row>
    <row r="1506" customFormat="false" ht="11.25" hidden="false" customHeight="false" outlineLevel="0" collapsed="false">
      <c r="F1506" s="157"/>
      <c r="G1506" s="153"/>
      <c r="H1506" s="153"/>
      <c r="I1506" s="153"/>
    </row>
    <row r="1507" customFormat="false" ht="11.25" hidden="false" customHeight="false" outlineLevel="0" collapsed="false">
      <c r="F1507" s="157"/>
      <c r="G1507" s="153"/>
      <c r="H1507" s="153"/>
      <c r="I1507" s="153"/>
    </row>
    <row r="1508" customFormat="false" ht="11.25" hidden="false" customHeight="false" outlineLevel="0" collapsed="false">
      <c r="F1508" s="157"/>
      <c r="G1508" s="153"/>
      <c r="H1508" s="153"/>
      <c r="I1508" s="153"/>
    </row>
    <row r="1509" customFormat="false" ht="11.25" hidden="false" customHeight="false" outlineLevel="0" collapsed="false">
      <c r="F1509" s="157"/>
      <c r="G1509" s="153"/>
      <c r="H1509" s="153"/>
      <c r="I1509" s="153"/>
    </row>
    <row r="1510" customFormat="false" ht="11.25" hidden="false" customHeight="false" outlineLevel="0" collapsed="false">
      <c r="F1510" s="157"/>
      <c r="G1510" s="153"/>
      <c r="H1510" s="153"/>
      <c r="I1510" s="153"/>
    </row>
    <row r="1511" customFormat="false" ht="11.25" hidden="false" customHeight="false" outlineLevel="0" collapsed="false">
      <c r="F1511" s="157"/>
      <c r="G1511" s="153"/>
      <c r="H1511" s="153"/>
      <c r="I1511" s="153"/>
    </row>
    <row r="1512" customFormat="false" ht="11.25" hidden="false" customHeight="false" outlineLevel="0" collapsed="false">
      <c r="F1512" s="157"/>
      <c r="G1512" s="153"/>
      <c r="H1512" s="153"/>
      <c r="I1512" s="153"/>
    </row>
    <row r="1513" customFormat="false" ht="11.25" hidden="false" customHeight="false" outlineLevel="0" collapsed="false">
      <c r="F1513" s="157"/>
      <c r="G1513" s="153"/>
      <c r="H1513" s="153"/>
      <c r="I1513" s="153"/>
    </row>
    <row r="1514" customFormat="false" ht="11.25" hidden="false" customHeight="false" outlineLevel="0" collapsed="false">
      <c r="F1514" s="157"/>
      <c r="G1514" s="153"/>
      <c r="H1514" s="153"/>
      <c r="I1514" s="153"/>
    </row>
    <row r="1515" customFormat="false" ht="11.25" hidden="false" customHeight="false" outlineLevel="0" collapsed="false">
      <c r="F1515" s="157"/>
      <c r="G1515" s="153"/>
      <c r="H1515" s="153"/>
      <c r="I1515" s="153"/>
    </row>
    <row r="1516" customFormat="false" ht="11.25" hidden="false" customHeight="false" outlineLevel="0" collapsed="false">
      <c r="F1516" s="157"/>
      <c r="G1516" s="153"/>
      <c r="H1516" s="153"/>
      <c r="I1516" s="153"/>
    </row>
    <row r="1517" customFormat="false" ht="11.25" hidden="false" customHeight="false" outlineLevel="0" collapsed="false">
      <c r="F1517" s="157"/>
      <c r="G1517" s="153"/>
      <c r="H1517" s="153"/>
      <c r="I1517" s="153"/>
    </row>
    <row r="1518" customFormat="false" ht="11.25" hidden="false" customHeight="false" outlineLevel="0" collapsed="false">
      <c r="F1518" s="157"/>
      <c r="G1518" s="153"/>
      <c r="H1518" s="153"/>
      <c r="I1518" s="153"/>
    </row>
    <row r="1519" customFormat="false" ht="11.25" hidden="false" customHeight="false" outlineLevel="0" collapsed="false">
      <c r="F1519" s="157"/>
      <c r="G1519" s="153"/>
      <c r="H1519" s="153"/>
      <c r="I1519" s="153"/>
    </row>
    <row r="1520" customFormat="false" ht="11.25" hidden="false" customHeight="false" outlineLevel="0" collapsed="false">
      <c r="F1520" s="157"/>
      <c r="G1520" s="153"/>
      <c r="H1520" s="153"/>
      <c r="I1520" s="153"/>
    </row>
    <row r="1521" customFormat="false" ht="11.25" hidden="false" customHeight="false" outlineLevel="0" collapsed="false">
      <c r="F1521" s="157"/>
      <c r="G1521" s="153"/>
      <c r="H1521" s="153"/>
      <c r="I1521" s="153"/>
    </row>
    <row r="1522" customFormat="false" ht="11.25" hidden="false" customHeight="false" outlineLevel="0" collapsed="false">
      <c r="F1522" s="157"/>
      <c r="G1522" s="153"/>
      <c r="H1522" s="153"/>
      <c r="I1522" s="153"/>
    </row>
    <row r="1523" customFormat="false" ht="11.25" hidden="false" customHeight="false" outlineLevel="0" collapsed="false">
      <c r="F1523" s="157"/>
      <c r="G1523" s="153"/>
      <c r="H1523" s="153"/>
      <c r="I1523" s="153"/>
    </row>
    <row r="1524" customFormat="false" ht="11.25" hidden="false" customHeight="false" outlineLevel="0" collapsed="false">
      <c r="F1524" s="157"/>
      <c r="G1524" s="153"/>
      <c r="H1524" s="153"/>
      <c r="I1524" s="153"/>
    </row>
    <row r="1525" customFormat="false" ht="11.25" hidden="false" customHeight="false" outlineLevel="0" collapsed="false">
      <c r="F1525" s="157"/>
      <c r="G1525" s="153"/>
      <c r="H1525" s="153"/>
      <c r="I1525" s="153"/>
    </row>
    <row r="1526" customFormat="false" ht="11.25" hidden="false" customHeight="false" outlineLevel="0" collapsed="false">
      <c r="F1526" s="157"/>
      <c r="G1526" s="153"/>
      <c r="H1526" s="153"/>
      <c r="I1526" s="153"/>
    </row>
    <row r="1527" customFormat="false" ht="11.25" hidden="false" customHeight="false" outlineLevel="0" collapsed="false">
      <c r="F1527" s="157"/>
      <c r="G1527" s="153"/>
      <c r="H1527" s="153"/>
      <c r="I1527" s="153"/>
    </row>
    <row r="1528" customFormat="false" ht="11.25" hidden="false" customHeight="false" outlineLevel="0" collapsed="false">
      <c r="F1528" s="157"/>
      <c r="G1528" s="153"/>
      <c r="H1528" s="153"/>
      <c r="I1528" s="153"/>
    </row>
    <row r="1529" customFormat="false" ht="11.25" hidden="false" customHeight="false" outlineLevel="0" collapsed="false">
      <c r="F1529" s="157"/>
      <c r="G1529" s="153"/>
      <c r="H1529" s="153"/>
      <c r="I1529" s="153"/>
    </row>
    <row r="1530" customFormat="false" ht="11.25" hidden="false" customHeight="false" outlineLevel="0" collapsed="false">
      <c r="F1530" s="157"/>
      <c r="G1530" s="153"/>
      <c r="H1530" s="153"/>
      <c r="I1530" s="153"/>
    </row>
    <row r="1531" customFormat="false" ht="11.25" hidden="false" customHeight="false" outlineLevel="0" collapsed="false">
      <c r="F1531" s="157"/>
      <c r="G1531" s="153"/>
      <c r="H1531" s="153"/>
      <c r="I1531" s="153"/>
    </row>
    <row r="1532" customFormat="false" ht="11.25" hidden="false" customHeight="false" outlineLevel="0" collapsed="false">
      <c r="F1532" s="157"/>
      <c r="G1532" s="153"/>
      <c r="H1532" s="153"/>
      <c r="I1532" s="153"/>
    </row>
    <row r="1533" customFormat="false" ht="11.25" hidden="false" customHeight="false" outlineLevel="0" collapsed="false">
      <c r="F1533" s="157"/>
      <c r="G1533" s="153"/>
      <c r="H1533" s="153"/>
      <c r="I1533" s="153"/>
    </row>
    <row r="1534" customFormat="false" ht="11.25" hidden="false" customHeight="false" outlineLevel="0" collapsed="false">
      <c r="F1534" s="157"/>
      <c r="G1534" s="153"/>
      <c r="H1534" s="153"/>
      <c r="I1534" s="153"/>
    </row>
    <row r="1535" customFormat="false" ht="11.25" hidden="false" customHeight="false" outlineLevel="0" collapsed="false">
      <c r="F1535" s="157"/>
      <c r="G1535" s="153"/>
      <c r="H1535" s="153"/>
      <c r="I1535" s="153"/>
    </row>
    <row r="1536" customFormat="false" ht="11.25" hidden="false" customHeight="false" outlineLevel="0" collapsed="false">
      <c r="F1536" s="157"/>
      <c r="G1536" s="153"/>
      <c r="H1536" s="153"/>
      <c r="I1536" s="153"/>
    </row>
    <row r="1537" customFormat="false" ht="11.25" hidden="false" customHeight="false" outlineLevel="0" collapsed="false">
      <c r="F1537" s="157"/>
      <c r="G1537" s="153"/>
      <c r="H1537" s="153"/>
      <c r="I1537" s="153"/>
    </row>
    <row r="1538" customFormat="false" ht="11.25" hidden="false" customHeight="false" outlineLevel="0" collapsed="false">
      <c r="F1538" s="157"/>
      <c r="G1538" s="153"/>
      <c r="H1538" s="153"/>
      <c r="I1538" s="153"/>
    </row>
    <row r="1539" customFormat="false" ht="11.25" hidden="false" customHeight="false" outlineLevel="0" collapsed="false">
      <c r="F1539" s="157"/>
      <c r="G1539" s="153"/>
      <c r="H1539" s="153"/>
      <c r="I1539" s="153"/>
    </row>
    <row r="1540" customFormat="false" ht="11.25" hidden="false" customHeight="false" outlineLevel="0" collapsed="false">
      <c r="F1540" s="157"/>
      <c r="G1540" s="153"/>
      <c r="H1540" s="153"/>
      <c r="I1540" s="153"/>
    </row>
    <row r="1541" customFormat="false" ht="11.25" hidden="false" customHeight="false" outlineLevel="0" collapsed="false">
      <c r="F1541" s="157"/>
      <c r="G1541" s="153"/>
      <c r="H1541" s="153"/>
      <c r="I1541" s="153"/>
    </row>
    <row r="1542" customFormat="false" ht="11.25" hidden="false" customHeight="false" outlineLevel="0" collapsed="false">
      <c r="F1542" s="157"/>
      <c r="G1542" s="153"/>
      <c r="H1542" s="153"/>
      <c r="I1542" s="153"/>
    </row>
    <row r="1543" customFormat="false" ht="11.25" hidden="false" customHeight="false" outlineLevel="0" collapsed="false">
      <c r="F1543" s="157"/>
      <c r="G1543" s="153"/>
      <c r="H1543" s="153"/>
      <c r="I1543" s="153"/>
    </row>
    <row r="1544" customFormat="false" ht="11.25" hidden="false" customHeight="false" outlineLevel="0" collapsed="false">
      <c r="F1544" s="157"/>
      <c r="G1544" s="153"/>
      <c r="H1544" s="153"/>
      <c r="I1544" s="153"/>
    </row>
    <row r="1545" customFormat="false" ht="11.25" hidden="false" customHeight="false" outlineLevel="0" collapsed="false">
      <c r="F1545" s="157"/>
      <c r="G1545" s="153"/>
      <c r="H1545" s="153"/>
      <c r="I1545" s="153"/>
    </row>
    <row r="1546" customFormat="false" ht="11.25" hidden="false" customHeight="false" outlineLevel="0" collapsed="false">
      <c r="F1546" s="157"/>
      <c r="G1546" s="153"/>
      <c r="H1546" s="153"/>
      <c r="I1546" s="153"/>
    </row>
    <row r="1547" customFormat="false" ht="11.25" hidden="false" customHeight="false" outlineLevel="0" collapsed="false">
      <c r="F1547" s="157"/>
      <c r="G1547" s="153"/>
      <c r="H1547" s="153"/>
      <c r="I1547" s="153"/>
    </row>
    <row r="1548" customFormat="false" ht="11.25" hidden="false" customHeight="false" outlineLevel="0" collapsed="false">
      <c r="F1548" s="157"/>
      <c r="G1548" s="153"/>
      <c r="H1548" s="153"/>
      <c r="I1548" s="153"/>
    </row>
    <row r="1549" customFormat="false" ht="11.25" hidden="false" customHeight="false" outlineLevel="0" collapsed="false">
      <c r="F1549" s="157"/>
      <c r="G1549" s="153"/>
      <c r="H1549" s="153"/>
      <c r="I1549" s="153"/>
    </row>
    <row r="1550" customFormat="false" ht="11.25" hidden="false" customHeight="false" outlineLevel="0" collapsed="false">
      <c r="F1550" s="157"/>
      <c r="G1550" s="153"/>
      <c r="H1550" s="153"/>
      <c r="I1550" s="153"/>
    </row>
    <row r="1551" customFormat="false" ht="11.25" hidden="false" customHeight="false" outlineLevel="0" collapsed="false">
      <c r="F1551" s="157"/>
      <c r="G1551" s="153"/>
      <c r="H1551" s="153"/>
      <c r="I1551" s="153"/>
    </row>
    <row r="1552" customFormat="false" ht="11.25" hidden="false" customHeight="false" outlineLevel="0" collapsed="false">
      <c r="F1552" s="157"/>
      <c r="G1552" s="153"/>
      <c r="H1552" s="153"/>
      <c r="I1552" s="153"/>
    </row>
    <row r="1553" customFormat="false" ht="11.25" hidden="false" customHeight="false" outlineLevel="0" collapsed="false">
      <c r="F1553" s="157"/>
      <c r="G1553" s="153"/>
      <c r="H1553" s="153"/>
      <c r="I1553" s="153"/>
    </row>
    <row r="1554" customFormat="false" ht="11.25" hidden="false" customHeight="false" outlineLevel="0" collapsed="false">
      <c r="F1554" s="157"/>
      <c r="G1554" s="153"/>
      <c r="H1554" s="153"/>
      <c r="I1554" s="153"/>
    </row>
    <row r="1555" customFormat="false" ht="11.25" hidden="false" customHeight="false" outlineLevel="0" collapsed="false">
      <c r="F1555" s="157"/>
      <c r="G1555" s="153"/>
      <c r="H1555" s="153"/>
      <c r="I1555" s="153"/>
    </row>
    <row r="1556" customFormat="false" ht="11.25" hidden="false" customHeight="false" outlineLevel="0" collapsed="false">
      <c r="F1556" s="157"/>
      <c r="G1556" s="153"/>
      <c r="H1556" s="153"/>
      <c r="I1556" s="153"/>
    </row>
    <row r="1557" customFormat="false" ht="11.25" hidden="false" customHeight="false" outlineLevel="0" collapsed="false">
      <c r="F1557" s="157"/>
      <c r="G1557" s="153"/>
      <c r="H1557" s="153"/>
      <c r="I1557" s="153"/>
    </row>
    <row r="1558" customFormat="false" ht="11.25" hidden="false" customHeight="false" outlineLevel="0" collapsed="false">
      <c r="F1558" s="157"/>
      <c r="G1558" s="153"/>
      <c r="H1558" s="153"/>
      <c r="I1558" s="153"/>
    </row>
    <row r="1559" customFormat="false" ht="11.25" hidden="false" customHeight="false" outlineLevel="0" collapsed="false">
      <c r="F1559" s="157"/>
      <c r="G1559" s="153"/>
      <c r="H1559" s="153"/>
      <c r="I1559" s="153"/>
    </row>
    <row r="1560" customFormat="false" ht="11.25" hidden="false" customHeight="false" outlineLevel="0" collapsed="false">
      <c r="F1560" s="157"/>
      <c r="G1560" s="153"/>
      <c r="H1560" s="153"/>
      <c r="I1560" s="153"/>
    </row>
    <row r="1561" customFormat="false" ht="11.25" hidden="false" customHeight="false" outlineLevel="0" collapsed="false">
      <c r="F1561" s="157"/>
      <c r="G1561" s="153"/>
      <c r="H1561" s="153"/>
      <c r="I1561" s="153"/>
    </row>
    <row r="1562" customFormat="false" ht="11.25" hidden="false" customHeight="false" outlineLevel="0" collapsed="false">
      <c r="F1562" s="157"/>
      <c r="G1562" s="153"/>
      <c r="H1562" s="153"/>
      <c r="I1562" s="153"/>
    </row>
    <row r="1563" customFormat="false" ht="11.25" hidden="false" customHeight="false" outlineLevel="0" collapsed="false">
      <c r="F1563" s="157"/>
      <c r="G1563" s="153"/>
      <c r="H1563" s="153"/>
      <c r="I1563" s="153"/>
    </row>
    <row r="1564" customFormat="false" ht="11.25" hidden="false" customHeight="false" outlineLevel="0" collapsed="false">
      <c r="F1564" s="157"/>
      <c r="G1564" s="153"/>
      <c r="H1564" s="153"/>
      <c r="I1564" s="153"/>
    </row>
    <row r="1565" customFormat="false" ht="11.25" hidden="false" customHeight="false" outlineLevel="0" collapsed="false">
      <c r="F1565" s="157"/>
      <c r="G1565" s="153"/>
      <c r="H1565" s="153"/>
      <c r="I1565" s="153"/>
    </row>
    <row r="1566" customFormat="false" ht="11.25" hidden="false" customHeight="false" outlineLevel="0" collapsed="false">
      <c r="F1566" s="157"/>
      <c r="G1566" s="153"/>
      <c r="H1566" s="153"/>
      <c r="I1566" s="153"/>
    </row>
    <row r="1567" customFormat="false" ht="11.25" hidden="false" customHeight="false" outlineLevel="0" collapsed="false">
      <c r="F1567" s="157"/>
      <c r="G1567" s="153"/>
      <c r="H1567" s="153"/>
      <c r="I1567" s="153"/>
    </row>
    <row r="1568" customFormat="false" ht="11.25" hidden="false" customHeight="false" outlineLevel="0" collapsed="false">
      <c r="F1568" s="157"/>
      <c r="G1568" s="153"/>
      <c r="H1568" s="153"/>
      <c r="I1568" s="153"/>
    </row>
    <row r="1569" customFormat="false" ht="11.25" hidden="false" customHeight="false" outlineLevel="0" collapsed="false">
      <c r="F1569" s="157"/>
      <c r="G1569" s="153"/>
      <c r="H1569" s="153"/>
      <c r="I1569" s="153"/>
    </row>
    <row r="1570" customFormat="false" ht="11.25" hidden="false" customHeight="false" outlineLevel="0" collapsed="false">
      <c r="F1570" s="157"/>
      <c r="G1570" s="153"/>
      <c r="H1570" s="153"/>
      <c r="I1570" s="153"/>
    </row>
    <row r="1571" customFormat="false" ht="11.25" hidden="false" customHeight="false" outlineLevel="0" collapsed="false">
      <c r="F1571" s="157"/>
      <c r="G1571" s="153"/>
      <c r="H1571" s="153"/>
      <c r="I1571" s="153"/>
    </row>
    <row r="1572" customFormat="false" ht="11.25" hidden="false" customHeight="false" outlineLevel="0" collapsed="false">
      <c r="F1572" s="157"/>
      <c r="G1572" s="153"/>
      <c r="H1572" s="153"/>
      <c r="I1572" s="153"/>
    </row>
    <row r="1573" customFormat="false" ht="11.25" hidden="false" customHeight="false" outlineLevel="0" collapsed="false">
      <c r="F1573" s="157"/>
      <c r="G1573" s="153"/>
      <c r="H1573" s="153"/>
      <c r="I1573" s="153"/>
    </row>
    <row r="1574" customFormat="false" ht="11.25" hidden="false" customHeight="false" outlineLevel="0" collapsed="false">
      <c r="F1574" s="157"/>
      <c r="G1574" s="153"/>
      <c r="H1574" s="153"/>
      <c r="I1574" s="153"/>
    </row>
    <row r="1575" customFormat="false" ht="11.25" hidden="false" customHeight="false" outlineLevel="0" collapsed="false">
      <c r="F1575" s="157"/>
      <c r="G1575" s="153"/>
      <c r="H1575" s="153"/>
      <c r="I1575" s="153"/>
    </row>
    <row r="1576" customFormat="false" ht="11.25" hidden="false" customHeight="false" outlineLevel="0" collapsed="false">
      <c r="F1576" s="157"/>
      <c r="G1576" s="153"/>
      <c r="H1576" s="153"/>
      <c r="I1576" s="153"/>
    </row>
    <row r="1577" customFormat="false" ht="11.25" hidden="false" customHeight="false" outlineLevel="0" collapsed="false">
      <c r="F1577" s="157"/>
      <c r="G1577" s="153"/>
      <c r="H1577" s="153"/>
      <c r="I1577" s="153"/>
    </row>
    <row r="1578" customFormat="false" ht="11.25" hidden="false" customHeight="false" outlineLevel="0" collapsed="false">
      <c r="F1578" s="157"/>
      <c r="G1578" s="153"/>
      <c r="H1578" s="153"/>
      <c r="I1578" s="153"/>
    </row>
    <row r="1579" customFormat="false" ht="11.25" hidden="false" customHeight="false" outlineLevel="0" collapsed="false">
      <c r="F1579" s="157"/>
      <c r="G1579" s="153"/>
      <c r="H1579" s="153"/>
      <c r="I1579" s="153"/>
    </row>
    <row r="1580" customFormat="false" ht="11.25" hidden="false" customHeight="false" outlineLevel="0" collapsed="false">
      <c r="F1580" s="157"/>
      <c r="G1580" s="153"/>
      <c r="H1580" s="153"/>
      <c r="I1580" s="153"/>
    </row>
    <row r="1581" customFormat="false" ht="11.25" hidden="false" customHeight="false" outlineLevel="0" collapsed="false">
      <c r="F1581" s="157"/>
      <c r="G1581" s="153"/>
      <c r="H1581" s="153"/>
      <c r="I1581" s="153"/>
    </row>
    <row r="1582" customFormat="false" ht="11.25" hidden="false" customHeight="false" outlineLevel="0" collapsed="false">
      <c r="F1582" s="157"/>
      <c r="G1582" s="153"/>
      <c r="H1582" s="153"/>
      <c r="I1582" s="153"/>
    </row>
    <row r="1583" customFormat="false" ht="11.25" hidden="false" customHeight="false" outlineLevel="0" collapsed="false">
      <c r="F1583" s="157"/>
      <c r="G1583" s="153"/>
      <c r="H1583" s="153"/>
      <c r="I1583" s="153"/>
    </row>
    <row r="1584" customFormat="false" ht="11.25" hidden="false" customHeight="false" outlineLevel="0" collapsed="false">
      <c r="F1584" s="157"/>
      <c r="G1584" s="153"/>
      <c r="H1584" s="153"/>
      <c r="I1584" s="153"/>
    </row>
    <row r="1585" customFormat="false" ht="11.25" hidden="false" customHeight="false" outlineLevel="0" collapsed="false">
      <c r="F1585" s="157"/>
      <c r="G1585" s="153"/>
      <c r="H1585" s="153"/>
      <c r="I1585" s="153"/>
    </row>
    <row r="1586" customFormat="false" ht="11.25" hidden="false" customHeight="false" outlineLevel="0" collapsed="false">
      <c r="F1586" s="157"/>
      <c r="G1586" s="153"/>
      <c r="H1586" s="153"/>
      <c r="I1586" s="153"/>
    </row>
    <row r="1587" customFormat="false" ht="11.25" hidden="false" customHeight="false" outlineLevel="0" collapsed="false">
      <c r="F1587" s="157"/>
      <c r="G1587" s="153"/>
      <c r="H1587" s="153"/>
      <c r="I1587" s="153"/>
    </row>
    <row r="1588" customFormat="false" ht="11.25" hidden="false" customHeight="false" outlineLevel="0" collapsed="false">
      <c r="F1588" s="157"/>
      <c r="G1588" s="153"/>
      <c r="H1588" s="153"/>
      <c r="I1588" s="153"/>
    </row>
    <row r="1589" customFormat="false" ht="11.25" hidden="false" customHeight="false" outlineLevel="0" collapsed="false">
      <c r="F1589" s="157"/>
      <c r="G1589" s="153"/>
      <c r="H1589" s="153"/>
      <c r="I1589" s="153"/>
    </row>
    <row r="1590" customFormat="false" ht="11.25" hidden="false" customHeight="false" outlineLevel="0" collapsed="false">
      <c r="F1590" s="157"/>
      <c r="G1590" s="153"/>
      <c r="H1590" s="153"/>
      <c r="I1590" s="153"/>
    </row>
    <row r="1591" customFormat="false" ht="11.25" hidden="false" customHeight="false" outlineLevel="0" collapsed="false">
      <c r="F1591" s="157"/>
      <c r="G1591" s="153"/>
      <c r="H1591" s="153"/>
      <c r="I1591" s="153"/>
    </row>
    <row r="1592" customFormat="false" ht="11.25" hidden="false" customHeight="false" outlineLevel="0" collapsed="false">
      <c r="F1592" s="157"/>
      <c r="G1592" s="153"/>
      <c r="H1592" s="153"/>
      <c r="I1592" s="153"/>
    </row>
    <row r="1593" customFormat="false" ht="11.25" hidden="false" customHeight="false" outlineLevel="0" collapsed="false">
      <c r="F1593" s="157"/>
      <c r="G1593" s="153"/>
      <c r="H1593" s="153"/>
      <c r="I1593" s="153"/>
    </row>
    <row r="1594" customFormat="false" ht="11.25" hidden="false" customHeight="false" outlineLevel="0" collapsed="false">
      <c r="F1594" s="157"/>
      <c r="G1594" s="153"/>
      <c r="H1594" s="153"/>
      <c r="I1594" s="153"/>
    </row>
    <row r="1595" customFormat="false" ht="11.25" hidden="false" customHeight="false" outlineLevel="0" collapsed="false">
      <c r="F1595" s="157"/>
      <c r="G1595" s="153"/>
      <c r="H1595" s="153"/>
      <c r="I1595" s="153"/>
    </row>
    <row r="1596" customFormat="false" ht="11.25" hidden="false" customHeight="false" outlineLevel="0" collapsed="false">
      <c r="F1596" s="157"/>
      <c r="G1596" s="153"/>
      <c r="H1596" s="153"/>
      <c r="I1596" s="153"/>
    </row>
    <row r="1597" customFormat="false" ht="11.25" hidden="false" customHeight="false" outlineLevel="0" collapsed="false">
      <c r="F1597" s="157"/>
      <c r="G1597" s="153"/>
      <c r="H1597" s="153"/>
      <c r="I1597" s="153"/>
    </row>
    <row r="1598" customFormat="false" ht="11.25" hidden="false" customHeight="false" outlineLevel="0" collapsed="false">
      <c r="F1598" s="157"/>
      <c r="G1598" s="153"/>
      <c r="H1598" s="153"/>
      <c r="I1598" s="153"/>
    </row>
    <row r="1599" customFormat="false" ht="11.25" hidden="false" customHeight="false" outlineLevel="0" collapsed="false">
      <c r="F1599" s="157"/>
      <c r="G1599" s="153"/>
      <c r="H1599" s="153"/>
      <c r="I1599" s="153"/>
    </row>
    <row r="1600" customFormat="false" ht="11.25" hidden="false" customHeight="false" outlineLevel="0" collapsed="false">
      <c r="F1600" s="157"/>
      <c r="G1600" s="153"/>
      <c r="H1600" s="153"/>
      <c r="I1600" s="153"/>
    </row>
    <row r="1601" customFormat="false" ht="11.25" hidden="false" customHeight="false" outlineLevel="0" collapsed="false">
      <c r="F1601" s="157"/>
      <c r="G1601" s="153"/>
      <c r="H1601" s="153"/>
      <c r="I1601" s="153"/>
    </row>
    <row r="1602" customFormat="false" ht="11.25" hidden="false" customHeight="false" outlineLevel="0" collapsed="false">
      <c r="F1602" s="157"/>
      <c r="G1602" s="153"/>
      <c r="H1602" s="153"/>
      <c r="I1602" s="153"/>
    </row>
    <row r="1603" customFormat="false" ht="11.25" hidden="false" customHeight="false" outlineLevel="0" collapsed="false">
      <c r="F1603" s="157"/>
      <c r="G1603" s="153"/>
      <c r="H1603" s="153"/>
      <c r="I1603" s="153"/>
    </row>
    <row r="1604" customFormat="false" ht="11.25" hidden="false" customHeight="false" outlineLevel="0" collapsed="false">
      <c r="F1604" s="157"/>
      <c r="G1604" s="153"/>
      <c r="H1604" s="153"/>
      <c r="I1604" s="153"/>
    </row>
    <row r="1605" customFormat="false" ht="11.25" hidden="false" customHeight="false" outlineLevel="0" collapsed="false">
      <c r="F1605" s="157"/>
      <c r="G1605" s="153"/>
      <c r="H1605" s="153"/>
      <c r="I1605" s="153"/>
    </row>
    <row r="1606" customFormat="false" ht="11.25" hidden="false" customHeight="false" outlineLevel="0" collapsed="false">
      <c r="F1606" s="157"/>
      <c r="G1606" s="153"/>
      <c r="H1606" s="153"/>
      <c r="I1606" s="153"/>
    </row>
    <row r="1607" customFormat="false" ht="11.25" hidden="false" customHeight="false" outlineLevel="0" collapsed="false">
      <c r="F1607" s="157"/>
      <c r="G1607" s="153"/>
      <c r="H1607" s="153"/>
      <c r="I1607" s="153"/>
    </row>
    <row r="1608" customFormat="false" ht="11.25" hidden="false" customHeight="false" outlineLevel="0" collapsed="false">
      <c r="F1608" s="157"/>
      <c r="G1608" s="153"/>
      <c r="H1608" s="153"/>
      <c r="I1608" s="153"/>
    </row>
    <row r="1609" customFormat="false" ht="11.25" hidden="false" customHeight="false" outlineLevel="0" collapsed="false">
      <c r="F1609" s="157"/>
      <c r="G1609" s="153"/>
      <c r="H1609" s="153"/>
      <c r="I1609" s="153"/>
    </row>
    <row r="1610" customFormat="false" ht="11.25" hidden="false" customHeight="false" outlineLevel="0" collapsed="false">
      <c r="F1610" s="157"/>
      <c r="G1610" s="153"/>
      <c r="H1610" s="153"/>
      <c r="I1610" s="153"/>
    </row>
    <row r="1611" customFormat="false" ht="11.25" hidden="false" customHeight="false" outlineLevel="0" collapsed="false">
      <c r="F1611" s="157"/>
      <c r="G1611" s="153"/>
      <c r="H1611" s="153"/>
      <c r="I1611" s="153"/>
    </row>
    <row r="1612" customFormat="false" ht="11.25" hidden="false" customHeight="false" outlineLevel="0" collapsed="false">
      <c r="F1612" s="157"/>
      <c r="G1612" s="153"/>
      <c r="H1612" s="153"/>
      <c r="I1612" s="153"/>
    </row>
    <row r="1613" customFormat="false" ht="11.25" hidden="false" customHeight="false" outlineLevel="0" collapsed="false">
      <c r="F1613" s="157"/>
      <c r="G1613" s="153"/>
      <c r="H1613" s="153"/>
      <c r="I1613" s="153"/>
    </row>
    <row r="1614" customFormat="false" ht="11.25" hidden="false" customHeight="false" outlineLevel="0" collapsed="false">
      <c r="F1614" s="157"/>
      <c r="G1614" s="153"/>
      <c r="H1614" s="153"/>
      <c r="I1614" s="153"/>
    </row>
    <row r="1615" customFormat="false" ht="11.25" hidden="false" customHeight="false" outlineLevel="0" collapsed="false">
      <c r="F1615" s="157"/>
      <c r="G1615" s="153"/>
      <c r="H1615" s="153"/>
      <c r="I1615" s="153"/>
    </row>
    <row r="1616" customFormat="false" ht="11.25" hidden="false" customHeight="false" outlineLevel="0" collapsed="false">
      <c r="F1616" s="157"/>
      <c r="G1616" s="153"/>
      <c r="H1616" s="153"/>
      <c r="I1616" s="153"/>
    </row>
    <row r="1617" customFormat="false" ht="11.25" hidden="false" customHeight="false" outlineLevel="0" collapsed="false">
      <c r="F1617" s="157"/>
      <c r="G1617" s="153"/>
      <c r="H1617" s="153"/>
      <c r="I1617" s="153"/>
    </row>
    <row r="1618" customFormat="false" ht="11.25" hidden="false" customHeight="false" outlineLevel="0" collapsed="false">
      <c r="F1618" s="157"/>
      <c r="G1618" s="153"/>
      <c r="H1618" s="153"/>
      <c r="I1618" s="153"/>
    </row>
    <row r="1619" customFormat="false" ht="11.25" hidden="false" customHeight="false" outlineLevel="0" collapsed="false">
      <c r="F1619" s="157"/>
      <c r="G1619" s="153"/>
      <c r="H1619" s="153"/>
      <c r="I1619" s="153"/>
    </row>
    <row r="1620" customFormat="false" ht="11.25" hidden="false" customHeight="false" outlineLevel="0" collapsed="false">
      <c r="F1620" s="157"/>
      <c r="G1620" s="153"/>
      <c r="H1620" s="153"/>
      <c r="I1620" s="153"/>
    </row>
    <row r="1621" customFormat="false" ht="11.25" hidden="false" customHeight="false" outlineLevel="0" collapsed="false">
      <c r="F1621" s="157"/>
      <c r="G1621" s="153"/>
      <c r="H1621" s="153"/>
      <c r="I1621" s="153"/>
    </row>
    <row r="1622" customFormat="false" ht="11.25" hidden="false" customHeight="false" outlineLevel="0" collapsed="false">
      <c r="F1622" s="157"/>
      <c r="G1622" s="153"/>
      <c r="H1622" s="153"/>
      <c r="I1622" s="153"/>
    </row>
    <row r="1623" customFormat="false" ht="11.25" hidden="false" customHeight="false" outlineLevel="0" collapsed="false">
      <c r="F1623" s="157"/>
      <c r="G1623" s="153"/>
      <c r="H1623" s="153"/>
      <c r="I1623" s="153"/>
    </row>
    <row r="1624" customFormat="false" ht="11.25" hidden="false" customHeight="false" outlineLevel="0" collapsed="false">
      <c r="F1624" s="157"/>
      <c r="G1624" s="153"/>
      <c r="H1624" s="153"/>
      <c r="I1624" s="153"/>
    </row>
    <row r="1625" customFormat="false" ht="11.25" hidden="false" customHeight="false" outlineLevel="0" collapsed="false">
      <c r="F1625" s="157"/>
      <c r="G1625" s="153"/>
      <c r="H1625" s="153"/>
      <c r="I1625" s="153"/>
    </row>
    <row r="1626" customFormat="false" ht="11.25" hidden="false" customHeight="false" outlineLevel="0" collapsed="false">
      <c r="F1626" s="157"/>
      <c r="G1626" s="153"/>
      <c r="H1626" s="153"/>
      <c r="I1626" s="153"/>
    </row>
    <row r="1627" customFormat="false" ht="11.25" hidden="false" customHeight="false" outlineLevel="0" collapsed="false">
      <c r="F1627" s="157"/>
      <c r="G1627" s="153"/>
      <c r="H1627" s="153"/>
      <c r="I1627" s="153"/>
    </row>
    <row r="1628" customFormat="false" ht="11.25" hidden="false" customHeight="false" outlineLevel="0" collapsed="false">
      <c r="F1628" s="157"/>
      <c r="G1628" s="153"/>
      <c r="H1628" s="153"/>
      <c r="I1628" s="153"/>
    </row>
    <row r="1629" customFormat="false" ht="11.25" hidden="false" customHeight="false" outlineLevel="0" collapsed="false">
      <c r="F1629" s="157"/>
      <c r="G1629" s="153"/>
      <c r="H1629" s="153"/>
      <c r="I1629" s="153"/>
    </row>
    <row r="1630" customFormat="false" ht="11.25" hidden="false" customHeight="false" outlineLevel="0" collapsed="false">
      <c r="F1630" s="157"/>
      <c r="G1630" s="153"/>
      <c r="H1630" s="153"/>
      <c r="I1630" s="153"/>
    </row>
    <row r="1631" customFormat="false" ht="11.25" hidden="false" customHeight="false" outlineLevel="0" collapsed="false">
      <c r="F1631" s="157"/>
      <c r="G1631" s="153"/>
      <c r="H1631" s="153"/>
      <c r="I1631" s="153"/>
    </row>
    <row r="1632" customFormat="false" ht="11.25" hidden="false" customHeight="false" outlineLevel="0" collapsed="false">
      <c r="F1632" s="157"/>
      <c r="G1632" s="153"/>
      <c r="H1632" s="153"/>
      <c r="I1632" s="153"/>
    </row>
    <row r="1633" customFormat="false" ht="11.25" hidden="false" customHeight="false" outlineLevel="0" collapsed="false">
      <c r="F1633" s="157"/>
      <c r="G1633" s="153"/>
      <c r="H1633" s="153"/>
      <c r="I1633" s="153"/>
    </row>
    <row r="1634" customFormat="false" ht="11.25" hidden="false" customHeight="false" outlineLevel="0" collapsed="false">
      <c r="F1634" s="157"/>
      <c r="G1634" s="153"/>
      <c r="H1634" s="153"/>
      <c r="I1634" s="153"/>
    </row>
    <row r="1635" customFormat="false" ht="11.25" hidden="false" customHeight="false" outlineLevel="0" collapsed="false">
      <c r="F1635" s="157"/>
      <c r="G1635" s="153"/>
      <c r="H1635" s="153"/>
      <c r="I1635" s="153"/>
    </row>
    <row r="1636" customFormat="false" ht="11.25" hidden="false" customHeight="false" outlineLevel="0" collapsed="false">
      <c r="F1636" s="157"/>
      <c r="G1636" s="153"/>
      <c r="H1636" s="153"/>
      <c r="I1636" s="153"/>
    </row>
    <row r="1637" customFormat="false" ht="11.25" hidden="false" customHeight="false" outlineLevel="0" collapsed="false">
      <c r="F1637" s="157"/>
      <c r="G1637" s="153"/>
      <c r="H1637" s="153"/>
      <c r="I1637" s="153"/>
    </row>
    <row r="1638" customFormat="false" ht="11.25" hidden="false" customHeight="false" outlineLevel="0" collapsed="false">
      <c r="F1638" s="157"/>
      <c r="G1638" s="153"/>
      <c r="H1638" s="153"/>
      <c r="I1638" s="153"/>
    </row>
    <row r="1639" customFormat="false" ht="11.25" hidden="false" customHeight="false" outlineLevel="0" collapsed="false">
      <c r="F1639" s="157"/>
      <c r="G1639" s="153"/>
      <c r="H1639" s="153"/>
      <c r="I1639" s="153"/>
    </row>
    <row r="1640" customFormat="false" ht="11.25" hidden="false" customHeight="false" outlineLevel="0" collapsed="false">
      <c r="F1640" s="157"/>
      <c r="G1640" s="153"/>
      <c r="H1640" s="153"/>
      <c r="I1640" s="153"/>
    </row>
    <row r="1641" customFormat="false" ht="11.25" hidden="false" customHeight="false" outlineLevel="0" collapsed="false">
      <c r="F1641" s="157"/>
      <c r="G1641" s="153"/>
      <c r="H1641" s="153"/>
      <c r="I1641" s="153"/>
    </row>
    <row r="1642" customFormat="false" ht="11.25" hidden="false" customHeight="false" outlineLevel="0" collapsed="false">
      <c r="F1642" s="157"/>
      <c r="G1642" s="153"/>
      <c r="H1642" s="153"/>
      <c r="I1642" s="153"/>
    </row>
    <row r="1643" customFormat="false" ht="11.25" hidden="false" customHeight="false" outlineLevel="0" collapsed="false">
      <c r="F1643" s="157"/>
      <c r="G1643" s="153"/>
      <c r="H1643" s="153"/>
      <c r="I1643" s="153"/>
    </row>
    <row r="1644" customFormat="false" ht="11.25" hidden="false" customHeight="false" outlineLevel="0" collapsed="false">
      <c r="F1644" s="157"/>
      <c r="G1644" s="153"/>
      <c r="H1644" s="153"/>
      <c r="I1644" s="153"/>
    </row>
    <row r="1645" customFormat="false" ht="11.25" hidden="false" customHeight="false" outlineLevel="0" collapsed="false">
      <c r="F1645" s="157"/>
      <c r="G1645" s="153"/>
      <c r="H1645" s="153"/>
      <c r="I1645" s="153"/>
    </row>
    <row r="1646" customFormat="false" ht="11.25" hidden="false" customHeight="false" outlineLevel="0" collapsed="false">
      <c r="F1646" s="157"/>
      <c r="G1646" s="153"/>
      <c r="H1646" s="153"/>
      <c r="I1646" s="153"/>
    </row>
    <row r="1647" customFormat="false" ht="11.25" hidden="false" customHeight="false" outlineLevel="0" collapsed="false">
      <c r="F1647" s="157"/>
      <c r="G1647" s="153"/>
      <c r="H1647" s="153"/>
      <c r="I1647" s="153"/>
    </row>
    <row r="1648" customFormat="false" ht="11.25" hidden="false" customHeight="false" outlineLevel="0" collapsed="false">
      <c r="F1648" s="157"/>
      <c r="G1648" s="153"/>
      <c r="H1648" s="153"/>
      <c r="I1648" s="153"/>
    </row>
    <row r="1649" customFormat="false" ht="11.25" hidden="false" customHeight="false" outlineLevel="0" collapsed="false">
      <c r="F1649" s="157"/>
      <c r="G1649" s="153"/>
      <c r="H1649" s="153"/>
      <c r="I1649" s="153"/>
    </row>
    <row r="1650" customFormat="false" ht="11.25" hidden="false" customHeight="false" outlineLevel="0" collapsed="false">
      <c r="F1650" s="157"/>
      <c r="G1650" s="153"/>
      <c r="H1650" s="153"/>
      <c r="I1650" s="153"/>
    </row>
    <row r="1651" customFormat="false" ht="11.25" hidden="false" customHeight="false" outlineLevel="0" collapsed="false">
      <c r="F1651" s="157"/>
      <c r="G1651" s="153"/>
      <c r="H1651" s="153"/>
      <c r="I1651" s="153"/>
    </row>
    <row r="1652" customFormat="false" ht="11.25" hidden="false" customHeight="false" outlineLevel="0" collapsed="false">
      <c r="F1652" s="157"/>
      <c r="G1652" s="153"/>
      <c r="H1652" s="153"/>
      <c r="I1652" s="153"/>
    </row>
    <row r="1653" customFormat="false" ht="11.25" hidden="false" customHeight="false" outlineLevel="0" collapsed="false">
      <c r="F1653" s="157"/>
      <c r="G1653" s="153"/>
      <c r="H1653" s="153"/>
      <c r="I1653" s="153"/>
    </row>
    <row r="1654" customFormat="false" ht="11.25" hidden="false" customHeight="false" outlineLevel="0" collapsed="false">
      <c r="F1654" s="157"/>
      <c r="G1654" s="153"/>
      <c r="H1654" s="153"/>
      <c r="I1654" s="153"/>
    </row>
    <row r="1655" customFormat="false" ht="11.25" hidden="false" customHeight="false" outlineLevel="0" collapsed="false">
      <c r="F1655" s="157"/>
      <c r="G1655" s="153"/>
      <c r="H1655" s="153"/>
      <c r="I1655" s="153"/>
    </row>
    <row r="1656" customFormat="false" ht="11.25" hidden="false" customHeight="false" outlineLevel="0" collapsed="false">
      <c r="F1656" s="157"/>
      <c r="G1656" s="153"/>
      <c r="H1656" s="153"/>
      <c r="I1656" s="153"/>
    </row>
    <row r="1657" customFormat="false" ht="11.25" hidden="false" customHeight="false" outlineLevel="0" collapsed="false">
      <c r="F1657" s="157"/>
      <c r="G1657" s="153"/>
      <c r="H1657" s="153"/>
      <c r="I1657" s="153"/>
    </row>
    <row r="1658" customFormat="false" ht="11.25" hidden="false" customHeight="false" outlineLevel="0" collapsed="false">
      <c r="F1658" s="157"/>
      <c r="G1658" s="153"/>
      <c r="H1658" s="153"/>
      <c r="I1658" s="153"/>
    </row>
    <row r="1659" customFormat="false" ht="11.25" hidden="false" customHeight="false" outlineLevel="0" collapsed="false">
      <c r="F1659" s="157"/>
      <c r="G1659" s="153"/>
      <c r="H1659" s="153"/>
      <c r="I1659" s="153"/>
    </row>
    <row r="1660" customFormat="false" ht="11.25" hidden="false" customHeight="false" outlineLevel="0" collapsed="false">
      <c r="F1660" s="157"/>
      <c r="G1660" s="153"/>
      <c r="H1660" s="153"/>
      <c r="I1660" s="153"/>
    </row>
    <row r="1661" customFormat="false" ht="11.25" hidden="false" customHeight="false" outlineLevel="0" collapsed="false">
      <c r="F1661" s="157"/>
      <c r="G1661" s="153"/>
      <c r="H1661" s="153"/>
      <c r="I1661" s="153"/>
    </row>
    <row r="1662" customFormat="false" ht="11.25" hidden="false" customHeight="false" outlineLevel="0" collapsed="false">
      <c r="F1662" s="157"/>
      <c r="G1662" s="153"/>
      <c r="H1662" s="153"/>
      <c r="I1662" s="153"/>
    </row>
    <row r="1663" customFormat="false" ht="11.25" hidden="false" customHeight="false" outlineLevel="0" collapsed="false">
      <c r="F1663" s="157"/>
      <c r="G1663" s="153"/>
      <c r="H1663" s="153"/>
      <c r="I1663" s="153"/>
    </row>
    <row r="1664" customFormat="false" ht="11.25" hidden="false" customHeight="false" outlineLevel="0" collapsed="false">
      <c r="F1664" s="157"/>
      <c r="G1664" s="153"/>
      <c r="H1664" s="153"/>
      <c r="I1664" s="153"/>
    </row>
    <row r="1665" customFormat="false" ht="11.25" hidden="false" customHeight="false" outlineLevel="0" collapsed="false">
      <c r="F1665" s="157"/>
      <c r="G1665" s="153"/>
      <c r="H1665" s="153"/>
      <c r="I1665" s="153"/>
    </row>
    <row r="1666" customFormat="false" ht="11.25" hidden="false" customHeight="false" outlineLevel="0" collapsed="false">
      <c r="F1666" s="157"/>
      <c r="G1666" s="153"/>
      <c r="H1666" s="153"/>
      <c r="I1666" s="153"/>
    </row>
    <row r="1667" customFormat="false" ht="11.25" hidden="false" customHeight="false" outlineLevel="0" collapsed="false">
      <c r="F1667" s="157"/>
      <c r="G1667" s="153"/>
      <c r="H1667" s="153"/>
      <c r="I1667" s="153"/>
    </row>
    <row r="1668" customFormat="false" ht="11.25" hidden="false" customHeight="false" outlineLevel="0" collapsed="false">
      <c r="F1668" s="157"/>
      <c r="G1668" s="153"/>
      <c r="H1668" s="153"/>
      <c r="I1668" s="153"/>
    </row>
    <row r="1669" customFormat="false" ht="11.25" hidden="false" customHeight="false" outlineLevel="0" collapsed="false">
      <c r="F1669" s="157"/>
      <c r="G1669" s="153"/>
      <c r="H1669" s="153"/>
      <c r="I1669" s="153"/>
    </row>
    <row r="1670" customFormat="false" ht="11.25" hidden="false" customHeight="false" outlineLevel="0" collapsed="false">
      <c r="F1670" s="157"/>
      <c r="G1670" s="153"/>
      <c r="H1670" s="153"/>
      <c r="I1670" s="153"/>
    </row>
    <row r="1671" customFormat="false" ht="11.25" hidden="false" customHeight="false" outlineLevel="0" collapsed="false">
      <c r="F1671" s="157"/>
      <c r="G1671" s="153"/>
      <c r="H1671" s="153"/>
      <c r="I1671" s="153"/>
    </row>
    <row r="1672" customFormat="false" ht="11.25" hidden="false" customHeight="false" outlineLevel="0" collapsed="false">
      <c r="F1672" s="157"/>
      <c r="G1672" s="153"/>
      <c r="H1672" s="153"/>
      <c r="I1672" s="153"/>
    </row>
    <row r="1673" customFormat="false" ht="11.25" hidden="false" customHeight="false" outlineLevel="0" collapsed="false">
      <c r="F1673" s="157"/>
      <c r="G1673" s="153"/>
      <c r="H1673" s="153"/>
      <c r="I1673" s="153"/>
    </row>
    <row r="1674" customFormat="false" ht="11.25" hidden="false" customHeight="false" outlineLevel="0" collapsed="false">
      <c r="F1674" s="157"/>
      <c r="G1674" s="153"/>
      <c r="H1674" s="153"/>
      <c r="I1674" s="153"/>
    </row>
    <row r="1675" customFormat="false" ht="11.25" hidden="false" customHeight="false" outlineLevel="0" collapsed="false">
      <c r="F1675" s="157"/>
      <c r="G1675" s="153"/>
      <c r="H1675" s="153"/>
      <c r="I1675" s="153"/>
    </row>
    <row r="1676" customFormat="false" ht="11.25" hidden="false" customHeight="false" outlineLevel="0" collapsed="false">
      <c r="F1676" s="157"/>
      <c r="G1676" s="153"/>
      <c r="H1676" s="153"/>
      <c r="I1676" s="153"/>
    </row>
    <row r="1677" customFormat="false" ht="11.25" hidden="false" customHeight="false" outlineLevel="0" collapsed="false">
      <c r="F1677" s="157"/>
      <c r="G1677" s="153"/>
      <c r="H1677" s="153"/>
      <c r="I1677" s="153"/>
    </row>
    <row r="1678" customFormat="false" ht="11.25" hidden="false" customHeight="false" outlineLevel="0" collapsed="false">
      <c r="F1678" s="157"/>
      <c r="G1678" s="153"/>
      <c r="H1678" s="153"/>
      <c r="I1678" s="153"/>
    </row>
    <row r="1679" customFormat="false" ht="11.25" hidden="false" customHeight="false" outlineLevel="0" collapsed="false">
      <c r="F1679" s="157"/>
      <c r="G1679" s="153"/>
      <c r="H1679" s="153"/>
      <c r="I1679" s="153"/>
    </row>
    <row r="1680" customFormat="false" ht="11.25" hidden="false" customHeight="false" outlineLevel="0" collapsed="false">
      <c r="F1680" s="157"/>
      <c r="G1680" s="153"/>
      <c r="H1680" s="153"/>
      <c r="I1680" s="153"/>
    </row>
    <row r="1681" customFormat="false" ht="11.25" hidden="false" customHeight="false" outlineLevel="0" collapsed="false">
      <c r="F1681" s="157"/>
      <c r="G1681" s="153"/>
      <c r="H1681" s="153"/>
      <c r="I1681" s="153"/>
    </row>
    <row r="1682" customFormat="false" ht="11.25" hidden="false" customHeight="false" outlineLevel="0" collapsed="false">
      <c r="F1682" s="157"/>
      <c r="G1682" s="153"/>
      <c r="H1682" s="153"/>
      <c r="I1682" s="153"/>
    </row>
    <row r="1683" customFormat="false" ht="11.25" hidden="false" customHeight="false" outlineLevel="0" collapsed="false">
      <c r="F1683" s="157"/>
      <c r="G1683" s="153"/>
      <c r="H1683" s="153"/>
      <c r="I1683" s="153"/>
    </row>
    <row r="1684" customFormat="false" ht="11.25" hidden="false" customHeight="false" outlineLevel="0" collapsed="false">
      <c r="F1684" s="157"/>
      <c r="G1684" s="153"/>
      <c r="H1684" s="153"/>
      <c r="I1684" s="153"/>
    </row>
    <row r="1685" customFormat="false" ht="11.25" hidden="false" customHeight="false" outlineLevel="0" collapsed="false">
      <c r="F1685" s="157"/>
      <c r="G1685" s="153"/>
      <c r="H1685" s="153"/>
      <c r="I1685" s="153"/>
    </row>
    <row r="1686" customFormat="false" ht="11.25" hidden="false" customHeight="false" outlineLevel="0" collapsed="false">
      <c r="F1686" s="157"/>
      <c r="G1686" s="153"/>
      <c r="H1686" s="153"/>
      <c r="I1686" s="153"/>
    </row>
    <row r="1687" customFormat="false" ht="11.25" hidden="false" customHeight="false" outlineLevel="0" collapsed="false">
      <c r="F1687" s="157"/>
      <c r="G1687" s="153"/>
      <c r="H1687" s="153"/>
      <c r="I1687" s="153"/>
    </row>
    <row r="1688" customFormat="false" ht="11.25" hidden="false" customHeight="false" outlineLevel="0" collapsed="false">
      <c r="F1688" s="157"/>
      <c r="G1688" s="153"/>
      <c r="H1688" s="153"/>
      <c r="I1688" s="153"/>
    </row>
    <row r="1689" customFormat="false" ht="11.25" hidden="false" customHeight="false" outlineLevel="0" collapsed="false">
      <c r="F1689" s="157"/>
      <c r="G1689" s="153"/>
      <c r="H1689" s="153"/>
      <c r="I1689" s="153"/>
    </row>
    <row r="1690" customFormat="false" ht="11.25" hidden="false" customHeight="false" outlineLevel="0" collapsed="false">
      <c r="F1690" s="157"/>
      <c r="G1690" s="153"/>
      <c r="H1690" s="153"/>
      <c r="I1690" s="153"/>
    </row>
    <row r="1691" customFormat="false" ht="11.25" hidden="false" customHeight="false" outlineLevel="0" collapsed="false">
      <c r="F1691" s="157"/>
      <c r="G1691" s="153"/>
      <c r="H1691" s="153"/>
      <c r="I1691" s="153"/>
    </row>
    <row r="1692" customFormat="false" ht="11.25" hidden="false" customHeight="false" outlineLevel="0" collapsed="false">
      <c r="F1692" s="157"/>
      <c r="G1692" s="153"/>
      <c r="H1692" s="153"/>
      <c r="I1692" s="153"/>
    </row>
    <row r="1693" customFormat="false" ht="11.25" hidden="false" customHeight="false" outlineLevel="0" collapsed="false">
      <c r="F1693" s="157"/>
      <c r="G1693" s="153"/>
      <c r="H1693" s="153"/>
      <c r="I1693" s="153"/>
    </row>
    <row r="1694" customFormat="false" ht="11.25" hidden="false" customHeight="false" outlineLevel="0" collapsed="false">
      <c r="F1694" s="157"/>
      <c r="G1694" s="153"/>
      <c r="H1694" s="153"/>
      <c r="I1694" s="153"/>
    </row>
    <row r="1695" customFormat="false" ht="11.25" hidden="false" customHeight="false" outlineLevel="0" collapsed="false">
      <c r="F1695" s="157"/>
      <c r="G1695" s="153"/>
      <c r="H1695" s="153"/>
      <c r="I1695" s="153"/>
    </row>
    <row r="1696" customFormat="false" ht="11.25" hidden="false" customHeight="false" outlineLevel="0" collapsed="false">
      <c r="F1696" s="157"/>
      <c r="G1696" s="153"/>
      <c r="H1696" s="153"/>
      <c r="I1696" s="153"/>
    </row>
    <row r="1697" customFormat="false" ht="11.25" hidden="false" customHeight="false" outlineLevel="0" collapsed="false">
      <c r="F1697" s="157"/>
      <c r="G1697" s="153"/>
      <c r="H1697" s="153"/>
      <c r="I1697" s="153"/>
    </row>
    <row r="1698" customFormat="false" ht="11.25" hidden="false" customHeight="false" outlineLevel="0" collapsed="false">
      <c r="F1698" s="157"/>
      <c r="G1698" s="153"/>
      <c r="H1698" s="153"/>
      <c r="I1698" s="153"/>
    </row>
    <row r="1699" customFormat="false" ht="11.25" hidden="false" customHeight="false" outlineLevel="0" collapsed="false">
      <c r="F1699" s="157"/>
      <c r="G1699" s="153"/>
      <c r="H1699" s="153"/>
      <c r="I1699" s="153"/>
    </row>
    <row r="1700" customFormat="false" ht="11.25" hidden="false" customHeight="false" outlineLevel="0" collapsed="false">
      <c r="F1700" s="157"/>
      <c r="G1700" s="153"/>
      <c r="H1700" s="153"/>
      <c r="I1700" s="153"/>
    </row>
    <row r="1701" customFormat="false" ht="11.25" hidden="false" customHeight="false" outlineLevel="0" collapsed="false">
      <c r="F1701" s="157"/>
      <c r="G1701" s="153"/>
      <c r="H1701" s="153"/>
      <c r="I1701" s="153"/>
    </row>
    <row r="1702" customFormat="false" ht="11.25" hidden="false" customHeight="false" outlineLevel="0" collapsed="false">
      <c r="F1702" s="157"/>
      <c r="G1702" s="153"/>
      <c r="H1702" s="153"/>
      <c r="I1702" s="153"/>
    </row>
    <row r="1703" customFormat="false" ht="11.25" hidden="false" customHeight="false" outlineLevel="0" collapsed="false">
      <c r="F1703" s="157"/>
      <c r="G1703" s="153"/>
      <c r="H1703" s="153"/>
      <c r="I1703" s="153"/>
    </row>
    <row r="1704" customFormat="false" ht="11.25" hidden="false" customHeight="false" outlineLevel="0" collapsed="false">
      <c r="F1704" s="157"/>
      <c r="G1704" s="153"/>
      <c r="H1704" s="153"/>
      <c r="I1704" s="153"/>
    </row>
    <row r="1705" customFormat="false" ht="11.25" hidden="false" customHeight="false" outlineLevel="0" collapsed="false">
      <c r="F1705" s="157"/>
      <c r="G1705" s="153"/>
      <c r="H1705" s="153"/>
      <c r="I1705" s="153"/>
    </row>
    <row r="1706" customFormat="false" ht="11.25" hidden="false" customHeight="false" outlineLevel="0" collapsed="false">
      <c r="F1706" s="157"/>
      <c r="G1706" s="153"/>
      <c r="H1706" s="153"/>
      <c r="I1706" s="153"/>
    </row>
    <row r="1707" customFormat="false" ht="11.25" hidden="false" customHeight="false" outlineLevel="0" collapsed="false">
      <c r="F1707" s="157"/>
      <c r="G1707" s="153"/>
      <c r="H1707" s="153"/>
      <c r="I1707" s="153"/>
    </row>
    <row r="1708" customFormat="false" ht="11.25" hidden="false" customHeight="false" outlineLevel="0" collapsed="false">
      <c r="F1708" s="157"/>
      <c r="G1708" s="153"/>
      <c r="H1708" s="153"/>
      <c r="I1708" s="153"/>
    </row>
    <row r="1709" customFormat="false" ht="11.25" hidden="false" customHeight="false" outlineLevel="0" collapsed="false">
      <c r="F1709" s="157"/>
      <c r="G1709" s="153"/>
      <c r="H1709" s="153"/>
      <c r="I1709" s="153"/>
    </row>
    <row r="1710" customFormat="false" ht="11.25" hidden="false" customHeight="false" outlineLevel="0" collapsed="false">
      <c r="F1710" s="157"/>
      <c r="G1710" s="153"/>
      <c r="H1710" s="153"/>
      <c r="I1710" s="153"/>
    </row>
    <row r="1711" customFormat="false" ht="11.25" hidden="false" customHeight="false" outlineLevel="0" collapsed="false">
      <c r="F1711" s="157"/>
      <c r="G1711" s="153"/>
      <c r="H1711" s="153"/>
      <c r="I1711" s="153"/>
    </row>
    <row r="1712" customFormat="false" ht="11.25" hidden="false" customHeight="false" outlineLevel="0" collapsed="false">
      <c r="F1712" s="157"/>
      <c r="G1712" s="153"/>
      <c r="H1712" s="153"/>
      <c r="I1712" s="153"/>
    </row>
    <row r="1713" customFormat="false" ht="11.25" hidden="false" customHeight="false" outlineLevel="0" collapsed="false">
      <c r="F1713" s="157"/>
      <c r="G1713" s="153"/>
      <c r="H1713" s="153"/>
      <c r="I1713" s="153"/>
    </row>
    <row r="1714" customFormat="false" ht="11.25" hidden="false" customHeight="false" outlineLevel="0" collapsed="false">
      <c r="F1714" s="157"/>
      <c r="G1714" s="153"/>
      <c r="H1714" s="153"/>
      <c r="I1714" s="153"/>
    </row>
    <row r="1715" customFormat="false" ht="11.25" hidden="false" customHeight="false" outlineLevel="0" collapsed="false">
      <c r="F1715" s="157"/>
      <c r="G1715" s="153"/>
      <c r="H1715" s="153"/>
      <c r="I1715" s="153"/>
    </row>
    <row r="1716" customFormat="false" ht="11.25" hidden="false" customHeight="false" outlineLevel="0" collapsed="false">
      <c r="F1716" s="157"/>
      <c r="G1716" s="153"/>
      <c r="H1716" s="153"/>
      <c r="I1716" s="153"/>
    </row>
    <row r="1717" customFormat="false" ht="11.25" hidden="false" customHeight="false" outlineLevel="0" collapsed="false">
      <c r="F1717" s="157"/>
      <c r="G1717" s="153"/>
      <c r="H1717" s="153"/>
      <c r="I1717" s="153"/>
    </row>
    <row r="1718" customFormat="false" ht="11.25" hidden="false" customHeight="false" outlineLevel="0" collapsed="false">
      <c r="F1718" s="157"/>
      <c r="G1718" s="153"/>
      <c r="H1718" s="153"/>
      <c r="I1718" s="153"/>
    </row>
    <row r="1719" customFormat="false" ht="11.25" hidden="false" customHeight="false" outlineLevel="0" collapsed="false">
      <c r="F1719" s="157"/>
      <c r="G1719" s="153"/>
      <c r="H1719" s="153"/>
      <c r="I1719" s="153"/>
    </row>
    <row r="1720" customFormat="false" ht="11.25" hidden="false" customHeight="false" outlineLevel="0" collapsed="false">
      <c r="F1720" s="157"/>
      <c r="G1720" s="153"/>
      <c r="H1720" s="153"/>
      <c r="I1720" s="153"/>
    </row>
    <row r="1721" customFormat="false" ht="11.25" hidden="false" customHeight="false" outlineLevel="0" collapsed="false">
      <c r="F1721" s="157"/>
      <c r="G1721" s="153"/>
      <c r="H1721" s="153"/>
      <c r="I1721" s="153"/>
    </row>
    <row r="1722" customFormat="false" ht="11.25" hidden="false" customHeight="false" outlineLevel="0" collapsed="false">
      <c r="F1722" s="157"/>
      <c r="G1722" s="153"/>
      <c r="H1722" s="153"/>
      <c r="I1722" s="153"/>
    </row>
    <row r="1723" customFormat="false" ht="11.25" hidden="false" customHeight="false" outlineLevel="0" collapsed="false">
      <c r="F1723" s="157"/>
      <c r="G1723" s="153"/>
      <c r="H1723" s="153"/>
      <c r="I1723" s="153"/>
    </row>
    <row r="1724" customFormat="false" ht="11.25" hidden="false" customHeight="false" outlineLevel="0" collapsed="false">
      <c r="F1724" s="157"/>
      <c r="G1724" s="153"/>
      <c r="H1724" s="153"/>
      <c r="I1724" s="153"/>
    </row>
    <row r="1725" customFormat="false" ht="11.25" hidden="false" customHeight="false" outlineLevel="0" collapsed="false">
      <c r="F1725" s="157"/>
      <c r="G1725" s="153"/>
      <c r="H1725" s="153"/>
      <c r="I1725" s="153"/>
    </row>
    <row r="1726" customFormat="false" ht="11.25" hidden="false" customHeight="false" outlineLevel="0" collapsed="false">
      <c r="F1726" s="157"/>
      <c r="G1726" s="153"/>
      <c r="H1726" s="153"/>
      <c r="I1726" s="153"/>
    </row>
    <row r="1727" customFormat="false" ht="11.25" hidden="false" customHeight="false" outlineLevel="0" collapsed="false">
      <c r="F1727" s="157"/>
      <c r="G1727" s="153"/>
      <c r="H1727" s="153"/>
      <c r="I1727" s="153"/>
    </row>
    <row r="1728" customFormat="false" ht="11.25" hidden="false" customHeight="false" outlineLevel="0" collapsed="false">
      <c r="F1728" s="157"/>
      <c r="G1728" s="153"/>
      <c r="H1728" s="153"/>
      <c r="I1728" s="153"/>
    </row>
    <row r="1729" customFormat="false" ht="11.25" hidden="false" customHeight="false" outlineLevel="0" collapsed="false">
      <c r="F1729" s="157"/>
      <c r="G1729" s="153"/>
      <c r="H1729" s="153"/>
      <c r="I1729" s="153"/>
    </row>
    <row r="1730" customFormat="false" ht="11.25" hidden="false" customHeight="false" outlineLevel="0" collapsed="false">
      <c r="F1730" s="157"/>
      <c r="G1730" s="153"/>
      <c r="H1730" s="153"/>
      <c r="I1730" s="153"/>
    </row>
    <row r="1731" customFormat="false" ht="11.25" hidden="false" customHeight="false" outlineLevel="0" collapsed="false">
      <c r="F1731" s="157"/>
      <c r="G1731" s="153"/>
      <c r="H1731" s="153"/>
      <c r="I1731" s="153"/>
    </row>
    <row r="1732" customFormat="false" ht="11.25" hidden="false" customHeight="false" outlineLevel="0" collapsed="false">
      <c r="F1732" s="157"/>
      <c r="G1732" s="153"/>
      <c r="H1732" s="153"/>
      <c r="I1732" s="153"/>
    </row>
    <row r="1733" customFormat="false" ht="11.25" hidden="false" customHeight="false" outlineLevel="0" collapsed="false">
      <c r="F1733" s="157"/>
      <c r="G1733" s="153"/>
      <c r="H1733" s="153"/>
      <c r="I1733" s="153"/>
    </row>
    <row r="1734" customFormat="false" ht="11.25" hidden="false" customHeight="false" outlineLevel="0" collapsed="false">
      <c r="F1734" s="157"/>
      <c r="G1734" s="153"/>
      <c r="H1734" s="153"/>
      <c r="I1734" s="153"/>
    </row>
    <row r="1735" customFormat="false" ht="11.25" hidden="false" customHeight="false" outlineLevel="0" collapsed="false">
      <c r="F1735" s="157"/>
      <c r="G1735" s="153"/>
      <c r="H1735" s="153"/>
      <c r="I1735" s="153"/>
    </row>
    <row r="1736" customFormat="false" ht="11.25" hidden="false" customHeight="false" outlineLevel="0" collapsed="false">
      <c r="F1736" s="157"/>
      <c r="G1736" s="153"/>
      <c r="H1736" s="153"/>
      <c r="I1736" s="153"/>
    </row>
    <row r="1737" customFormat="false" ht="11.25" hidden="false" customHeight="false" outlineLevel="0" collapsed="false">
      <c r="F1737" s="157"/>
      <c r="G1737" s="153"/>
      <c r="H1737" s="153"/>
      <c r="I1737" s="153"/>
    </row>
    <row r="1738" customFormat="false" ht="11.25" hidden="false" customHeight="false" outlineLevel="0" collapsed="false">
      <c r="F1738" s="157"/>
      <c r="G1738" s="153"/>
      <c r="H1738" s="153"/>
      <c r="I1738" s="153"/>
    </row>
    <row r="1739" customFormat="false" ht="11.25" hidden="false" customHeight="false" outlineLevel="0" collapsed="false">
      <c r="F1739" s="157"/>
      <c r="G1739" s="153"/>
      <c r="H1739" s="153"/>
      <c r="I1739" s="153"/>
    </row>
    <row r="1740" customFormat="false" ht="11.25" hidden="false" customHeight="false" outlineLevel="0" collapsed="false">
      <c r="F1740" s="157"/>
      <c r="G1740" s="153"/>
      <c r="H1740" s="153"/>
      <c r="I1740" s="153"/>
    </row>
    <row r="1741" customFormat="false" ht="11.25" hidden="false" customHeight="false" outlineLevel="0" collapsed="false">
      <c r="F1741" s="157"/>
      <c r="G1741" s="153"/>
      <c r="H1741" s="153"/>
      <c r="I1741" s="153"/>
    </row>
    <row r="1742" customFormat="false" ht="11.25" hidden="false" customHeight="false" outlineLevel="0" collapsed="false">
      <c r="F1742" s="157"/>
      <c r="G1742" s="153"/>
      <c r="H1742" s="153"/>
      <c r="I1742" s="153"/>
    </row>
    <row r="1743" customFormat="false" ht="11.25" hidden="false" customHeight="false" outlineLevel="0" collapsed="false">
      <c r="F1743" s="157"/>
      <c r="G1743" s="153"/>
      <c r="H1743" s="153"/>
      <c r="I1743" s="153"/>
    </row>
    <row r="1744" customFormat="false" ht="11.25" hidden="false" customHeight="false" outlineLevel="0" collapsed="false">
      <c r="F1744" s="157"/>
      <c r="G1744" s="153"/>
      <c r="H1744" s="153"/>
      <c r="I1744" s="153"/>
    </row>
    <row r="1745" customFormat="false" ht="11.25" hidden="false" customHeight="false" outlineLevel="0" collapsed="false">
      <c r="F1745" s="157"/>
      <c r="G1745" s="153"/>
      <c r="H1745" s="153"/>
      <c r="I1745" s="153"/>
    </row>
    <row r="1746" customFormat="false" ht="11.25" hidden="false" customHeight="false" outlineLevel="0" collapsed="false">
      <c r="F1746" s="157"/>
      <c r="G1746" s="153"/>
      <c r="H1746" s="153"/>
      <c r="I1746" s="153"/>
    </row>
    <row r="1747" customFormat="false" ht="11.25" hidden="false" customHeight="false" outlineLevel="0" collapsed="false">
      <c r="F1747" s="157"/>
      <c r="G1747" s="153"/>
      <c r="H1747" s="153"/>
      <c r="I1747" s="153"/>
    </row>
    <row r="1748" customFormat="false" ht="11.25" hidden="false" customHeight="false" outlineLevel="0" collapsed="false">
      <c r="F1748" s="157"/>
      <c r="G1748" s="153"/>
      <c r="H1748" s="153"/>
      <c r="I1748" s="153"/>
    </row>
    <row r="1749" customFormat="false" ht="11.25" hidden="false" customHeight="false" outlineLevel="0" collapsed="false">
      <c r="F1749" s="157"/>
      <c r="G1749" s="153"/>
      <c r="H1749" s="153"/>
      <c r="I1749" s="153"/>
    </row>
    <row r="1750" customFormat="false" ht="11.25" hidden="false" customHeight="false" outlineLevel="0" collapsed="false">
      <c r="F1750" s="157"/>
      <c r="G1750" s="153"/>
      <c r="H1750" s="153"/>
      <c r="I1750" s="153"/>
    </row>
    <row r="1751" customFormat="false" ht="11.25" hidden="false" customHeight="false" outlineLevel="0" collapsed="false">
      <c r="F1751" s="157"/>
      <c r="G1751" s="153"/>
      <c r="H1751" s="153"/>
      <c r="I1751" s="153"/>
    </row>
    <row r="1752" customFormat="false" ht="11.25" hidden="false" customHeight="false" outlineLevel="0" collapsed="false">
      <c r="F1752" s="157"/>
      <c r="G1752" s="153"/>
      <c r="H1752" s="153"/>
      <c r="I1752" s="153"/>
    </row>
    <row r="1753" customFormat="false" ht="11.25" hidden="false" customHeight="false" outlineLevel="0" collapsed="false">
      <c r="F1753" s="157"/>
      <c r="G1753" s="153"/>
      <c r="H1753" s="153"/>
      <c r="I1753" s="153"/>
    </row>
    <row r="1754" customFormat="false" ht="11.25" hidden="false" customHeight="false" outlineLevel="0" collapsed="false">
      <c r="F1754" s="157"/>
      <c r="G1754" s="153"/>
      <c r="H1754" s="153"/>
      <c r="I1754" s="153"/>
    </row>
    <row r="1755" customFormat="false" ht="11.25" hidden="false" customHeight="false" outlineLevel="0" collapsed="false">
      <c r="F1755" s="157"/>
      <c r="G1755" s="153"/>
      <c r="H1755" s="153"/>
      <c r="I1755" s="153"/>
    </row>
    <row r="1756" customFormat="false" ht="11.25" hidden="false" customHeight="false" outlineLevel="0" collapsed="false">
      <c r="F1756" s="157"/>
      <c r="G1756" s="153"/>
      <c r="H1756" s="153"/>
      <c r="I1756" s="153"/>
    </row>
    <row r="1757" customFormat="false" ht="11.25" hidden="false" customHeight="false" outlineLevel="0" collapsed="false">
      <c r="F1757" s="157"/>
      <c r="G1757" s="153"/>
      <c r="H1757" s="153"/>
      <c r="I1757" s="153"/>
    </row>
    <row r="1758" customFormat="false" ht="11.25" hidden="false" customHeight="false" outlineLevel="0" collapsed="false">
      <c r="F1758" s="157"/>
      <c r="G1758" s="153"/>
      <c r="H1758" s="153"/>
      <c r="I1758" s="153"/>
    </row>
    <row r="1759" customFormat="false" ht="11.25" hidden="false" customHeight="false" outlineLevel="0" collapsed="false">
      <c r="F1759" s="157"/>
      <c r="G1759" s="153"/>
      <c r="H1759" s="153"/>
      <c r="I1759" s="153"/>
    </row>
    <row r="1760" customFormat="false" ht="11.25" hidden="false" customHeight="false" outlineLevel="0" collapsed="false">
      <c r="F1760" s="157"/>
      <c r="G1760" s="153"/>
      <c r="H1760" s="153"/>
      <c r="I1760" s="153"/>
    </row>
    <row r="1761" customFormat="false" ht="11.25" hidden="false" customHeight="false" outlineLevel="0" collapsed="false">
      <c r="F1761" s="157"/>
      <c r="G1761" s="153"/>
      <c r="H1761" s="153"/>
      <c r="I1761" s="153"/>
    </row>
    <row r="1762" customFormat="false" ht="11.25" hidden="false" customHeight="false" outlineLevel="0" collapsed="false">
      <c r="F1762" s="157"/>
      <c r="G1762" s="153"/>
      <c r="H1762" s="153"/>
      <c r="I1762" s="153"/>
    </row>
    <row r="1763" customFormat="false" ht="11.25" hidden="false" customHeight="false" outlineLevel="0" collapsed="false">
      <c r="F1763" s="157"/>
      <c r="G1763" s="153"/>
      <c r="H1763" s="153"/>
      <c r="I1763" s="153"/>
    </row>
    <row r="1764" customFormat="false" ht="11.25" hidden="false" customHeight="false" outlineLevel="0" collapsed="false">
      <c r="F1764" s="157"/>
      <c r="G1764" s="153"/>
      <c r="H1764" s="153"/>
      <c r="I1764" s="153"/>
    </row>
    <row r="1765" customFormat="false" ht="11.25" hidden="false" customHeight="false" outlineLevel="0" collapsed="false">
      <c r="F1765" s="157"/>
      <c r="G1765" s="153"/>
      <c r="H1765" s="153"/>
      <c r="I1765" s="153"/>
    </row>
    <row r="1766" customFormat="false" ht="11.25" hidden="false" customHeight="false" outlineLevel="0" collapsed="false">
      <c r="F1766" s="157"/>
      <c r="G1766" s="153"/>
      <c r="H1766" s="153"/>
      <c r="I1766" s="153"/>
    </row>
    <row r="1767" customFormat="false" ht="11.25" hidden="false" customHeight="false" outlineLevel="0" collapsed="false">
      <c r="F1767" s="157"/>
      <c r="G1767" s="153"/>
      <c r="H1767" s="153"/>
      <c r="I1767" s="153"/>
    </row>
    <row r="1768" customFormat="false" ht="11.25" hidden="false" customHeight="false" outlineLevel="0" collapsed="false">
      <c r="F1768" s="157"/>
      <c r="G1768" s="153"/>
      <c r="H1768" s="153"/>
      <c r="I1768" s="153"/>
    </row>
    <row r="1769" customFormat="false" ht="11.25" hidden="false" customHeight="false" outlineLevel="0" collapsed="false">
      <c r="F1769" s="157"/>
      <c r="G1769" s="153"/>
      <c r="H1769" s="153"/>
      <c r="I1769" s="153"/>
    </row>
    <row r="1770" customFormat="false" ht="11.25" hidden="false" customHeight="false" outlineLevel="0" collapsed="false">
      <c r="F1770" s="157"/>
      <c r="G1770" s="153"/>
      <c r="H1770" s="153"/>
      <c r="I1770" s="153"/>
    </row>
    <row r="1771" customFormat="false" ht="11.25" hidden="false" customHeight="false" outlineLevel="0" collapsed="false">
      <c r="F1771" s="157"/>
      <c r="G1771" s="153"/>
      <c r="H1771" s="153"/>
      <c r="I1771" s="153"/>
    </row>
    <row r="1772" customFormat="false" ht="11.25" hidden="false" customHeight="false" outlineLevel="0" collapsed="false">
      <c r="F1772" s="157"/>
      <c r="G1772" s="153"/>
      <c r="H1772" s="153"/>
      <c r="I1772" s="153"/>
    </row>
    <row r="1773" customFormat="false" ht="11.25" hidden="false" customHeight="false" outlineLevel="0" collapsed="false">
      <c r="F1773" s="157"/>
      <c r="G1773" s="153"/>
      <c r="H1773" s="153"/>
      <c r="I1773" s="153"/>
    </row>
    <row r="1774" customFormat="false" ht="11.25" hidden="false" customHeight="false" outlineLevel="0" collapsed="false">
      <c r="F1774" s="157"/>
      <c r="G1774" s="153"/>
      <c r="H1774" s="153"/>
      <c r="I1774" s="153"/>
    </row>
    <row r="1775" customFormat="false" ht="11.25" hidden="false" customHeight="false" outlineLevel="0" collapsed="false">
      <c r="F1775" s="157"/>
      <c r="G1775" s="153"/>
      <c r="H1775" s="153"/>
      <c r="I1775" s="153"/>
    </row>
    <row r="1776" customFormat="false" ht="11.25" hidden="false" customHeight="false" outlineLevel="0" collapsed="false">
      <c r="F1776" s="157"/>
      <c r="G1776" s="153"/>
      <c r="H1776" s="153"/>
      <c r="I1776" s="153"/>
    </row>
    <row r="1777" customFormat="false" ht="11.25" hidden="false" customHeight="false" outlineLevel="0" collapsed="false">
      <c r="F1777" s="157"/>
      <c r="G1777" s="153"/>
      <c r="H1777" s="153"/>
      <c r="I1777" s="153"/>
    </row>
    <row r="1778" customFormat="false" ht="11.25" hidden="false" customHeight="false" outlineLevel="0" collapsed="false">
      <c r="F1778" s="157"/>
      <c r="G1778" s="153"/>
      <c r="H1778" s="153"/>
      <c r="I1778" s="153"/>
    </row>
    <row r="1779" customFormat="false" ht="11.25" hidden="false" customHeight="false" outlineLevel="0" collapsed="false">
      <c r="F1779" s="157"/>
      <c r="G1779" s="153"/>
      <c r="H1779" s="153"/>
      <c r="I1779" s="153"/>
    </row>
    <row r="1780" customFormat="false" ht="11.25" hidden="false" customHeight="false" outlineLevel="0" collapsed="false">
      <c r="F1780" s="157"/>
      <c r="G1780" s="153"/>
      <c r="H1780" s="153"/>
      <c r="I1780" s="153"/>
    </row>
    <row r="1781" customFormat="false" ht="11.25" hidden="false" customHeight="false" outlineLevel="0" collapsed="false">
      <c r="F1781" s="157"/>
      <c r="G1781" s="153"/>
      <c r="H1781" s="153"/>
      <c r="I1781" s="153"/>
    </row>
    <row r="1782" customFormat="false" ht="11.25" hidden="false" customHeight="false" outlineLevel="0" collapsed="false">
      <c r="F1782" s="157"/>
      <c r="G1782" s="153"/>
      <c r="H1782" s="153"/>
      <c r="I1782" s="153"/>
    </row>
    <row r="1783" customFormat="false" ht="11.25" hidden="false" customHeight="false" outlineLevel="0" collapsed="false">
      <c r="F1783" s="157"/>
      <c r="G1783" s="153"/>
      <c r="H1783" s="153"/>
      <c r="I1783" s="153"/>
    </row>
    <row r="1784" customFormat="false" ht="11.25" hidden="false" customHeight="false" outlineLevel="0" collapsed="false">
      <c r="F1784" s="157"/>
      <c r="G1784" s="153"/>
      <c r="H1784" s="153"/>
      <c r="I1784" s="153"/>
    </row>
    <row r="1785" customFormat="false" ht="11.25" hidden="false" customHeight="false" outlineLevel="0" collapsed="false">
      <c r="F1785" s="157"/>
      <c r="G1785" s="153"/>
      <c r="H1785" s="153"/>
      <c r="I1785" s="153"/>
    </row>
    <row r="1786" customFormat="false" ht="11.25" hidden="false" customHeight="false" outlineLevel="0" collapsed="false">
      <c r="F1786" s="157"/>
      <c r="G1786" s="153"/>
      <c r="H1786" s="153"/>
      <c r="I1786" s="153"/>
    </row>
    <row r="1787" customFormat="false" ht="11.25" hidden="false" customHeight="false" outlineLevel="0" collapsed="false">
      <c r="F1787" s="157"/>
      <c r="G1787" s="153"/>
      <c r="H1787" s="153"/>
      <c r="I1787" s="153"/>
    </row>
    <row r="1788" customFormat="false" ht="11.25" hidden="false" customHeight="false" outlineLevel="0" collapsed="false">
      <c r="F1788" s="157"/>
      <c r="G1788" s="153"/>
      <c r="H1788" s="153"/>
      <c r="I1788" s="153"/>
    </row>
    <row r="1789" customFormat="false" ht="11.25" hidden="false" customHeight="false" outlineLevel="0" collapsed="false">
      <c r="F1789" s="157"/>
      <c r="G1789" s="153"/>
      <c r="H1789" s="153"/>
      <c r="I1789" s="153"/>
    </row>
    <row r="1790" customFormat="false" ht="11.25" hidden="false" customHeight="false" outlineLevel="0" collapsed="false">
      <c r="F1790" s="157"/>
      <c r="G1790" s="153"/>
      <c r="H1790" s="153"/>
      <c r="I1790" s="153"/>
    </row>
    <row r="1791" customFormat="false" ht="11.25" hidden="false" customHeight="false" outlineLevel="0" collapsed="false">
      <c r="F1791" s="157"/>
      <c r="G1791" s="153"/>
      <c r="H1791" s="153"/>
      <c r="I1791" s="153"/>
    </row>
    <row r="1792" customFormat="false" ht="11.25" hidden="false" customHeight="false" outlineLevel="0" collapsed="false">
      <c r="F1792" s="157"/>
      <c r="G1792" s="153"/>
      <c r="H1792" s="153"/>
      <c r="I1792" s="153"/>
    </row>
    <row r="1793" customFormat="false" ht="11.25" hidden="false" customHeight="false" outlineLevel="0" collapsed="false">
      <c r="F1793" s="157"/>
      <c r="G1793" s="153"/>
      <c r="H1793" s="153"/>
      <c r="I1793" s="153"/>
    </row>
    <row r="1794" customFormat="false" ht="11.25" hidden="false" customHeight="false" outlineLevel="0" collapsed="false">
      <c r="F1794" s="157"/>
      <c r="G1794" s="153"/>
      <c r="H1794" s="153"/>
      <c r="I1794" s="153"/>
    </row>
    <row r="1795" customFormat="false" ht="11.25" hidden="false" customHeight="false" outlineLevel="0" collapsed="false">
      <c r="F1795" s="157"/>
      <c r="G1795" s="153"/>
      <c r="H1795" s="153"/>
      <c r="I1795" s="153"/>
    </row>
    <row r="1796" customFormat="false" ht="11.25" hidden="false" customHeight="false" outlineLevel="0" collapsed="false">
      <c r="F1796" s="157"/>
      <c r="G1796" s="153"/>
      <c r="H1796" s="153"/>
      <c r="I1796" s="153"/>
    </row>
    <row r="1797" customFormat="false" ht="11.25" hidden="false" customHeight="false" outlineLevel="0" collapsed="false">
      <c r="F1797" s="157"/>
      <c r="G1797" s="153"/>
      <c r="H1797" s="153"/>
      <c r="I1797" s="153"/>
    </row>
    <row r="1798" customFormat="false" ht="11.25" hidden="false" customHeight="false" outlineLevel="0" collapsed="false">
      <c r="F1798" s="157"/>
      <c r="G1798" s="153"/>
      <c r="H1798" s="153"/>
      <c r="I1798" s="153"/>
    </row>
    <row r="1799" customFormat="false" ht="11.25" hidden="false" customHeight="false" outlineLevel="0" collapsed="false">
      <c r="F1799" s="157"/>
      <c r="G1799" s="153"/>
      <c r="H1799" s="153"/>
      <c r="I1799" s="153"/>
    </row>
    <row r="1800" customFormat="false" ht="11.25" hidden="false" customHeight="false" outlineLevel="0" collapsed="false">
      <c r="F1800" s="157"/>
      <c r="G1800" s="153"/>
      <c r="H1800" s="153"/>
      <c r="I1800" s="153"/>
    </row>
    <row r="1801" customFormat="false" ht="11.25" hidden="false" customHeight="false" outlineLevel="0" collapsed="false">
      <c r="F1801" s="157"/>
      <c r="G1801" s="153"/>
      <c r="H1801" s="153"/>
      <c r="I1801" s="153"/>
    </row>
    <row r="1802" customFormat="false" ht="11.25" hidden="false" customHeight="false" outlineLevel="0" collapsed="false">
      <c r="F1802" s="157"/>
      <c r="G1802" s="153"/>
      <c r="H1802" s="153"/>
      <c r="I1802" s="153"/>
    </row>
    <row r="1803" customFormat="false" ht="11.25" hidden="false" customHeight="false" outlineLevel="0" collapsed="false">
      <c r="F1803" s="157"/>
      <c r="G1803" s="153"/>
      <c r="H1803" s="153"/>
      <c r="I1803" s="153"/>
    </row>
    <row r="1804" customFormat="false" ht="11.25" hidden="false" customHeight="false" outlineLevel="0" collapsed="false">
      <c r="F1804" s="157"/>
      <c r="G1804" s="153"/>
      <c r="H1804" s="153"/>
      <c r="I1804" s="153"/>
    </row>
    <row r="1805" customFormat="false" ht="11.25" hidden="false" customHeight="false" outlineLevel="0" collapsed="false">
      <c r="F1805" s="157"/>
      <c r="G1805" s="153"/>
      <c r="H1805" s="153"/>
      <c r="I1805" s="153"/>
    </row>
    <row r="1806" customFormat="false" ht="11.25" hidden="false" customHeight="false" outlineLevel="0" collapsed="false">
      <c r="F1806" s="157"/>
      <c r="G1806" s="153"/>
      <c r="H1806" s="153"/>
      <c r="I1806" s="153"/>
    </row>
    <row r="1807" customFormat="false" ht="11.25" hidden="false" customHeight="false" outlineLevel="0" collapsed="false">
      <c r="F1807" s="157"/>
      <c r="G1807" s="153"/>
      <c r="H1807" s="153"/>
      <c r="I1807" s="153"/>
    </row>
    <row r="1808" customFormat="false" ht="11.25" hidden="false" customHeight="false" outlineLevel="0" collapsed="false">
      <c r="F1808" s="157"/>
      <c r="G1808" s="153"/>
      <c r="H1808" s="153"/>
      <c r="I1808" s="153"/>
    </row>
    <row r="1809" customFormat="false" ht="11.25" hidden="false" customHeight="false" outlineLevel="0" collapsed="false">
      <c r="F1809" s="157"/>
      <c r="G1809" s="153"/>
      <c r="H1809" s="153"/>
      <c r="I1809" s="153"/>
    </row>
    <row r="1810" customFormat="false" ht="11.25" hidden="false" customHeight="false" outlineLevel="0" collapsed="false">
      <c r="F1810" s="157"/>
      <c r="G1810" s="153"/>
      <c r="H1810" s="153"/>
      <c r="I1810" s="153"/>
    </row>
    <row r="1811" customFormat="false" ht="11.25" hidden="false" customHeight="false" outlineLevel="0" collapsed="false">
      <c r="F1811" s="157"/>
      <c r="G1811" s="153"/>
      <c r="H1811" s="153"/>
      <c r="I1811" s="153"/>
    </row>
    <row r="1812" customFormat="false" ht="11.25" hidden="false" customHeight="false" outlineLevel="0" collapsed="false">
      <c r="F1812" s="157"/>
      <c r="G1812" s="153"/>
      <c r="H1812" s="153"/>
      <c r="I1812" s="153"/>
    </row>
    <row r="1813" customFormat="false" ht="11.25" hidden="false" customHeight="false" outlineLevel="0" collapsed="false">
      <c r="F1813" s="157"/>
      <c r="G1813" s="153"/>
      <c r="H1813" s="153"/>
      <c r="I1813" s="153"/>
    </row>
    <row r="1814" customFormat="false" ht="11.25" hidden="false" customHeight="false" outlineLevel="0" collapsed="false">
      <c r="F1814" s="157"/>
      <c r="G1814" s="153"/>
      <c r="H1814" s="153"/>
      <c r="I1814" s="153"/>
    </row>
    <row r="1815" customFormat="false" ht="11.25" hidden="false" customHeight="false" outlineLevel="0" collapsed="false">
      <c r="F1815" s="157"/>
      <c r="G1815" s="153"/>
      <c r="H1815" s="153"/>
      <c r="I1815" s="153"/>
    </row>
    <row r="1816" customFormat="false" ht="11.25" hidden="false" customHeight="false" outlineLevel="0" collapsed="false">
      <c r="F1816" s="157"/>
      <c r="G1816" s="153"/>
      <c r="H1816" s="153"/>
      <c r="I1816" s="153"/>
    </row>
    <row r="1817" customFormat="false" ht="11.25" hidden="false" customHeight="false" outlineLevel="0" collapsed="false">
      <c r="F1817" s="157"/>
      <c r="G1817" s="153"/>
      <c r="H1817" s="153"/>
      <c r="I1817" s="153"/>
    </row>
    <row r="1818" customFormat="false" ht="11.25" hidden="false" customHeight="false" outlineLevel="0" collapsed="false">
      <c r="F1818" s="157"/>
      <c r="G1818" s="153"/>
      <c r="H1818" s="153"/>
      <c r="I1818" s="153"/>
    </row>
    <row r="1819" customFormat="false" ht="11.25" hidden="false" customHeight="false" outlineLevel="0" collapsed="false">
      <c r="F1819" s="157"/>
      <c r="G1819" s="153"/>
      <c r="H1819" s="153"/>
      <c r="I1819" s="153"/>
    </row>
    <row r="1820" customFormat="false" ht="11.25" hidden="false" customHeight="false" outlineLevel="0" collapsed="false">
      <c r="F1820" s="157"/>
      <c r="G1820" s="153"/>
      <c r="H1820" s="153"/>
      <c r="I1820" s="153"/>
    </row>
    <row r="1821" customFormat="false" ht="11.25" hidden="false" customHeight="false" outlineLevel="0" collapsed="false">
      <c r="F1821" s="157"/>
      <c r="G1821" s="153"/>
      <c r="H1821" s="153"/>
      <c r="I1821" s="153"/>
    </row>
    <row r="1822" customFormat="false" ht="11.25" hidden="false" customHeight="false" outlineLevel="0" collapsed="false">
      <c r="F1822" s="157"/>
      <c r="G1822" s="153"/>
      <c r="H1822" s="153"/>
      <c r="I1822" s="153"/>
    </row>
    <row r="1823" customFormat="false" ht="11.25" hidden="false" customHeight="false" outlineLevel="0" collapsed="false">
      <c r="F1823" s="157"/>
      <c r="G1823" s="153"/>
      <c r="H1823" s="153"/>
      <c r="I1823" s="153"/>
    </row>
    <row r="1824" customFormat="false" ht="11.25" hidden="false" customHeight="false" outlineLevel="0" collapsed="false">
      <c r="F1824" s="157"/>
      <c r="G1824" s="153"/>
      <c r="H1824" s="153"/>
      <c r="I1824" s="153"/>
    </row>
    <row r="1825" customFormat="false" ht="11.25" hidden="false" customHeight="false" outlineLevel="0" collapsed="false">
      <c r="F1825" s="157"/>
      <c r="G1825" s="153"/>
      <c r="H1825" s="153"/>
      <c r="I1825" s="153"/>
    </row>
    <row r="1826" customFormat="false" ht="11.25" hidden="false" customHeight="false" outlineLevel="0" collapsed="false">
      <c r="F1826" s="157"/>
      <c r="G1826" s="153"/>
      <c r="H1826" s="153"/>
      <c r="I1826" s="153"/>
    </row>
    <row r="1827" customFormat="false" ht="11.25" hidden="false" customHeight="false" outlineLevel="0" collapsed="false">
      <c r="F1827" s="157"/>
      <c r="G1827" s="153"/>
      <c r="H1827" s="153"/>
      <c r="I1827" s="153"/>
    </row>
    <row r="1828" customFormat="false" ht="11.25" hidden="false" customHeight="false" outlineLevel="0" collapsed="false">
      <c r="F1828" s="157"/>
      <c r="G1828" s="153"/>
      <c r="H1828" s="153"/>
      <c r="I1828" s="153"/>
    </row>
    <row r="1829" customFormat="false" ht="11.25" hidden="false" customHeight="false" outlineLevel="0" collapsed="false">
      <c r="F1829" s="157"/>
      <c r="G1829" s="153"/>
      <c r="H1829" s="153"/>
      <c r="I1829" s="153"/>
    </row>
    <row r="1830" customFormat="false" ht="11.25" hidden="false" customHeight="false" outlineLevel="0" collapsed="false">
      <c r="F1830" s="157"/>
      <c r="G1830" s="153"/>
      <c r="H1830" s="153"/>
      <c r="I1830" s="153"/>
    </row>
    <row r="1831" customFormat="false" ht="11.25" hidden="false" customHeight="false" outlineLevel="0" collapsed="false">
      <c r="F1831" s="157"/>
      <c r="G1831" s="153"/>
      <c r="H1831" s="153"/>
      <c r="I1831" s="153"/>
    </row>
    <row r="1832" customFormat="false" ht="11.25" hidden="false" customHeight="false" outlineLevel="0" collapsed="false">
      <c r="F1832" s="157"/>
      <c r="G1832" s="153"/>
      <c r="H1832" s="153"/>
      <c r="I1832" s="153"/>
    </row>
    <row r="1833" customFormat="false" ht="11.25" hidden="false" customHeight="false" outlineLevel="0" collapsed="false">
      <c r="F1833" s="157"/>
      <c r="G1833" s="153"/>
      <c r="H1833" s="153"/>
      <c r="I1833" s="153"/>
    </row>
    <row r="1834" customFormat="false" ht="11.25" hidden="false" customHeight="false" outlineLevel="0" collapsed="false">
      <c r="F1834" s="157"/>
      <c r="G1834" s="153"/>
      <c r="H1834" s="153"/>
      <c r="I1834" s="153"/>
    </row>
    <row r="1835" customFormat="false" ht="11.25" hidden="false" customHeight="false" outlineLevel="0" collapsed="false">
      <c r="F1835" s="157"/>
      <c r="G1835" s="153"/>
      <c r="H1835" s="153"/>
      <c r="I1835" s="153"/>
    </row>
    <row r="1836" customFormat="false" ht="11.25" hidden="false" customHeight="false" outlineLevel="0" collapsed="false">
      <c r="F1836" s="157"/>
      <c r="G1836" s="153"/>
      <c r="H1836" s="153"/>
      <c r="I1836" s="153"/>
    </row>
    <row r="1837" customFormat="false" ht="11.25" hidden="false" customHeight="false" outlineLevel="0" collapsed="false">
      <c r="F1837" s="157"/>
      <c r="G1837" s="153"/>
      <c r="H1837" s="153"/>
      <c r="I1837" s="153"/>
    </row>
    <row r="1838" customFormat="false" ht="11.25" hidden="false" customHeight="false" outlineLevel="0" collapsed="false">
      <c r="F1838" s="157"/>
      <c r="G1838" s="153"/>
      <c r="H1838" s="153"/>
      <c r="I1838" s="153"/>
    </row>
    <row r="1839" customFormat="false" ht="11.25" hidden="false" customHeight="false" outlineLevel="0" collapsed="false">
      <c r="F1839" s="157"/>
      <c r="G1839" s="153"/>
      <c r="H1839" s="153"/>
      <c r="I1839" s="153"/>
    </row>
    <row r="1840" customFormat="false" ht="11.25" hidden="false" customHeight="false" outlineLevel="0" collapsed="false">
      <c r="F1840" s="157"/>
      <c r="G1840" s="153"/>
      <c r="H1840" s="153"/>
      <c r="I1840" s="153"/>
    </row>
    <row r="1841" customFormat="false" ht="11.25" hidden="false" customHeight="false" outlineLevel="0" collapsed="false">
      <c r="F1841" s="157"/>
      <c r="G1841" s="153"/>
      <c r="H1841" s="153"/>
      <c r="I1841" s="153"/>
    </row>
    <row r="1842" customFormat="false" ht="11.25" hidden="false" customHeight="false" outlineLevel="0" collapsed="false">
      <c r="F1842" s="157"/>
      <c r="G1842" s="153"/>
      <c r="H1842" s="153"/>
      <c r="I1842" s="153"/>
    </row>
    <row r="1843" customFormat="false" ht="11.25" hidden="false" customHeight="false" outlineLevel="0" collapsed="false">
      <c r="F1843" s="157"/>
      <c r="G1843" s="153"/>
      <c r="H1843" s="153"/>
      <c r="I1843" s="153"/>
    </row>
    <row r="1844" customFormat="false" ht="11.25" hidden="false" customHeight="false" outlineLevel="0" collapsed="false">
      <c r="F1844" s="157"/>
      <c r="G1844" s="153"/>
      <c r="H1844" s="153"/>
      <c r="I1844" s="153"/>
    </row>
    <row r="1845" customFormat="false" ht="11.25" hidden="false" customHeight="false" outlineLevel="0" collapsed="false">
      <c r="F1845" s="157"/>
      <c r="G1845" s="153"/>
      <c r="H1845" s="153"/>
      <c r="I1845" s="153"/>
    </row>
    <row r="1846" customFormat="false" ht="11.25" hidden="false" customHeight="false" outlineLevel="0" collapsed="false">
      <c r="F1846" s="157"/>
      <c r="G1846" s="153"/>
      <c r="H1846" s="153"/>
      <c r="I1846" s="153"/>
    </row>
    <row r="1847" customFormat="false" ht="11.25" hidden="false" customHeight="false" outlineLevel="0" collapsed="false">
      <c r="F1847" s="157"/>
      <c r="G1847" s="153"/>
      <c r="H1847" s="153"/>
      <c r="I1847" s="153"/>
    </row>
    <row r="1848" customFormat="false" ht="11.25" hidden="false" customHeight="false" outlineLevel="0" collapsed="false">
      <c r="F1848" s="157"/>
      <c r="G1848" s="153"/>
      <c r="H1848" s="153"/>
      <c r="I1848" s="153"/>
    </row>
    <row r="1849" customFormat="false" ht="11.25" hidden="false" customHeight="false" outlineLevel="0" collapsed="false">
      <c r="F1849" s="157"/>
      <c r="G1849" s="153"/>
      <c r="H1849" s="153"/>
      <c r="I1849" s="153"/>
    </row>
    <row r="1850" customFormat="false" ht="11.25" hidden="false" customHeight="false" outlineLevel="0" collapsed="false">
      <c r="F1850" s="157"/>
      <c r="G1850" s="153"/>
      <c r="H1850" s="153"/>
      <c r="I1850" s="153"/>
    </row>
    <row r="1851" customFormat="false" ht="11.25" hidden="false" customHeight="false" outlineLevel="0" collapsed="false">
      <c r="F1851" s="157"/>
      <c r="G1851" s="153"/>
      <c r="H1851" s="153"/>
      <c r="I1851" s="153"/>
    </row>
    <row r="1852" customFormat="false" ht="11.25" hidden="false" customHeight="false" outlineLevel="0" collapsed="false">
      <c r="F1852" s="157"/>
      <c r="G1852" s="153"/>
      <c r="H1852" s="153"/>
      <c r="I1852" s="153"/>
    </row>
    <row r="1853" customFormat="false" ht="11.25" hidden="false" customHeight="false" outlineLevel="0" collapsed="false">
      <c r="F1853" s="157"/>
      <c r="G1853" s="153"/>
      <c r="H1853" s="153"/>
      <c r="I1853" s="153"/>
    </row>
    <row r="1854" customFormat="false" ht="11.25" hidden="false" customHeight="false" outlineLevel="0" collapsed="false">
      <c r="F1854" s="157"/>
      <c r="G1854" s="153"/>
      <c r="H1854" s="153"/>
      <c r="I1854" s="153"/>
    </row>
    <row r="1855" customFormat="false" ht="11.25" hidden="false" customHeight="false" outlineLevel="0" collapsed="false">
      <c r="F1855" s="157"/>
      <c r="G1855" s="153"/>
      <c r="H1855" s="153"/>
      <c r="I1855" s="153"/>
    </row>
    <row r="1856" customFormat="false" ht="11.25" hidden="false" customHeight="false" outlineLevel="0" collapsed="false">
      <c r="F1856" s="157"/>
      <c r="G1856" s="153"/>
      <c r="H1856" s="153"/>
      <c r="I1856" s="153"/>
    </row>
    <row r="1857" customFormat="false" ht="11.25" hidden="false" customHeight="false" outlineLevel="0" collapsed="false">
      <c r="F1857" s="157"/>
      <c r="G1857" s="153"/>
      <c r="H1857" s="153"/>
      <c r="I1857" s="153"/>
    </row>
    <row r="1858" customFormat="false" ht="11.25" hidden="false" customHeight="false" outlineLevel="0" collapsed="false">
      <c r="F1858" s="157"/>
      <c r="G1858" s="153"/>
      <c r="H1858" s="153"/>
      <c r="I1858" s="153"/>
    </row>
    <row r="1859" customFormat="false" ht="11.25" hidden="false" customHeight="false" outlineLevel="0" collapsed="false">
      <c r="F1859" s="157"/>
      <c r="G1859" s="153"/>
      <c r="H1859" s="153"/>
      <c r="I1859" s="153"/>
    </row>
    <row r="1860" customFormat="false" ht="11.25" hidden="false" customHeight="false" outlineLevel="0" collapsed="false">
      <c r="F1860" s="157"/>
      <c r="G1860" s="153"/>
      <c r="H1860" s="153"/>
      <c r="I1860" s="153"/>
    </row>
    <row r="1861" customFormat="false" ht="11.25" hidden="false" customHeight="false" outlineLevel="0" collapsed="false">
      <c r="F1861" s="157"/>
      <c r="G1861" s="153"/>
      <c r="H1861" s="153"/>
      <c r="I1861" s="153"/>
    </row>
    <row r="1862" customFormat="false" ht="11.25" hidden="false" customHeight="false" outlineLevel="0" collapsed="false">
      <c r="F1862" s="157"/>
      <c r="G1862" s="153"/>
      <c r="H1862" s="153"/>
      <c r="I1862" s="153"/>
    </row>
    <row r="1863" customFormat="false" ht="11.25" hidden="false" customHeight="false" outlineLevel="0" collapsed="false">
      <c r="F1863" s="157"/>
      <c r="G1863" s="153"/>
      <c r="H1863" s="153"/>
      <c r="I1863" s="153"/>
    </row>
    <row r="1864" customFormat="false" ht="11.25" hidden="false" customHeight="false" outlineLevel="0" collapsed="false">
      <c r="F1864" s="157"/>
      <c r="G1864" s="153"/>
      <c r="H1864" s="153"/>
      <c r="I1864" s="153"/>
    </row>
    <row r="1865" customFormat="false" ht="11.25" hidden="false" customHeight="false" outlineLevel="0" collapsed="false">
      <c r="F1865" s="157"/>
      <c r="G1865" s="153"/>
      <c r="H1865" s="153"/>
      <c r="I1865" s="153"/>
    </row>
    <row r="1866" customFormat="false" ht="11.25" hidden="false" customHeight="false" outlineLevel="0" collapsed="false">
      <c r="F1866" s="157"/>
      <c r="G1866" s="153"/>
      <c r="H1866" s="153"/>
      <c r="I1866" s="153"/>
    </row>
    <row r="1867" customFormat="false" ht="11.25" hidden="false" customHeight="false" outlineLevel="0" collapsed="false">
      <c r="F1867" s="157"/>
      <c r="G1867" s="153"/>
      <c r="H1867" s="153"/>
      <c r="I1867" s="153"/>
    </row>
    <row r="1868" customFormat="false" ht="11.25" hidden="false" customHeight="false" outlineLevel="0" collapsed="false">
      <c r="F1868" s="157"/>
      <c r="G1868" s="153"/>
      <c r="H1868" s="153"/>
      <c r="I1868" s="153"/>
    </row>
    <row r="1869" customFormat="false" ht="11.25" hidden="false" customHeight="false" outlineLevel="0" collapsed="false">
      <c r="F1869" s="157"/>
      <c r="G1869" s="153"/>
      <c r="H1869" s="153"/>
      <c r="I1869" s="153"/>
    </row>
    <row r="1870" customFormat="false" ht="11.25" hidden="false" customHeight="false" outlineLevel="0" collapsed="false">
      <c r="F1870" s="157"/>
      <c r="G1870" s="153"/>
      <c r="H1870" s="153"/>
      <c r="I1870" s="153"/>
    </row>
    <row r="1871" customFormat="false" ht="11.25" hidden="false" customHeight="false" outlineLevel="0" collapsed="false">
      <c r="F1871" s="157"/>
      <c r="G1871" s="153"/>
      <c r="H1871" s="153"/>
      <c r="I1871" s="153"/>
    </row>
    <row r="1872" customFormat="false" ht="11.25" hidden="false" customHeight="false" outlineLevel="0" collapsed="false">
      <c r="F1872" s="157"/>
      <c r="G1872" s="153"/>
      <c r="H1872" s="153"/>
      <c r="I1872" s="153"/>
    </row>
    <row r="1873" customFormat="false" ht="11.25" hidden="false" customHeight="false" outlineLevel="0" collapsed="false">
      <c r="F1873" s="157"/>
      <c r="G1873" s="153"/>
      <c r="H1873" s="153"/>
      <c r="I1873" s="153"/>
    </row>
    <row r="1874" customFormat="false" ht="11.25" hidden="false" customHeight="false" outlineLevel="0" collapsed="false">
      <c r="F1874" s="157"/>
      <c r="G1874" s="153"/>
      <c r="H1874" s="153"/>
      <c r="I1874" s="153"/>
    </row>
    <row r="1875" customFormat="false" ht="11.25" hidden="false" customHeight="false" outlineLevel="0" collapsed="false">
      <c r="F1875" s="157"/>
      <c r="G1875" s="153"/>
      <c r="H1875" s="153"/>
      <c r="I1875" s="153"/>
    </row>
    <row r="1876" customFormat="false" ht="11.25" hidden="false" customHeight="false" outlineLevel="0" collapsed="false">
      <c r="F1876" s="157"/>
      <c r="G1876" s="153"/>
      <c r="H1876" s="153"/>
      <c r="I1876" s="153"/>
    </row>
    <row r="1877" customFormat="false" ht="11.25" hidden="false" customHeight="false" outlineLevel="0" collapsed="false">
      <c r="F1877" s="157"/>
      <c r="G1877" s="153"/>
      <c r="H1877" s="153"/>
      <c r="I1877" s="153"/>
    </row>
    <row r="1878" customFormat="false" ht="11.25" hidden="false" customHeight="false" outlineLevel="0" collapsed="false">
      <c r="F1878" s="157"/>
      <c r="G1878" s="153"/>
      <c r="H1878" s="153"/>
      <c r="I1878" s="153"/>
    </row>
    <row r="1879" customFormat="false" ht="11.25" hidden="false" customHeight="false" outlineLevel="0" collapsed="false">
      <c r="F1879" s="157"/>
      <c r="G1879" s="153"/>
      <c r="H1879" s="153"/>
      <c r="I1879" s="153"/>
    </row>
    <row r="1880" customFormat="false" ht="11.25" hidden="false" customHeight="false" outlineLevel="0" collapsed="false">
      <c r="F1880" s="157"/>
      <c r="G1880" s="153"/>
      <c r="H1880" s="153"/>
      <c r="I1880" s="153"/>
    </row>
    <row r="1881" customFormat="false" ht="11.25" hidden="false" customHeight="false" outlineLevel="0" collapsed="false">
      <c r="F1881" s="157"/>
      <c r="G1881" s="153"/>
      <c r="H1881" s="153"/>
      <c r="I1881" s="153"/>
    </row>
    <row r="1882" customFormat="false" ht="11.25" hidden="false" customHeight="false" outlineLevel="0" collapsed="false">
      <c r="F1882" s="157"/>
      <c r="G1882" s="153"/>
      <c r="H1882" s="153"/>
      <c r="I1882" s="153"/>
    </row>
    <row r="1883" customFormat="false" ht="11.25" hidden="false" customHeight="false" outlineLevel="0" collapsed="false">
      <c r="F1883" s="157"/>
      <c r="G1883" s="153"/>
      <c r="H1883" s="153"/>
      <c r="I1883" s="153"/>
    </row>
    <row r="1884" customFormat="false" ht="11.25" hidden="false" customHeight="false" outlineLevel="0" collapsed="false">
      <c r="F1884" s="157"/>
      <c r="G1884" s="153"/>
      <c r="H1884" s="153"/>
      <c r="I1884" s="153"/>
    </row>
    <row r="1885" customFormat="false" ht="11.25" hidden="false" customHeight="false" outlineLevel="0" collapsed="false">
      <c r="F1885" s="157"/>
      <c r="G1885" s="153"/>
      <c r="H1885" s="153"/>
      <c r="I1885" s="153"/>
    </row>
    <row r="1886" customFormat="false" ht="11.25" hidden="false" customHeight="false" outlineLevel="0" collapsed="false">
      <c r="F1886" s="157"/>
      <c r="G1886" s="153"/>
      <c r="H1886" s="153"/>
      <c r="I1886" s="153"/>
    </row>
    <row r="1887" customFormat="false" ht="11.25" hidden="false" customHeight="false" outlineLevel="0" collapsed="false">
      <c r="F1887" s="157"/>
      <c r="G1887" s="153"/>
      <c r="H1887" s="153"/>
      <c r="I1887" s="153"/>
    </row>
    <row r="1888" customFormat="false" ht="11.25" hidden="false" customHeight="false" outlineLevel="0" collapsed="false">
      <c r="F1888" s="157"/>
      <c r="G1888" s="153"/>
      <c r="H1888" s="153"/>
      <c r="I1888" s="153"/>
    </row>
    <row r="1889" customFormat="false" ht="11.25" hidden="false" customHeight="false" outlineLevel="0" collapsed="false">
      <c r="F1889" s="157"/>
      <c r="G1889" s="153"/>
      <c r="H1889" s="153"/>
      <c r="I1889" s="153"/>
    </row>
    <row r="1890" customFormat="false" ht="11.25" hidden="false" customHeight="false" outlineLevel="0" collapsed="false">
      <c r="F1890" s="157"/>
      <c r="G1890" s="153"/>
      <c r="H1890" s="153"/>
      <c r="I1890" s="153"/>
    </row>
    <row r="1891" customFormat="false" ht="11.25" hidden="false" customHeight="false" outlineLevel="0" collapsed="false">
      <c r="F1891" s="157"/>
      <c r="G1891" s="153"/>
      <c r="H1891" s="153"/>
      <c r="I1891" s="153"/>
    </row>
    <row r="1892" customFormat="false" ht="11.25" hidden="false" customHeight="false" outlineLevel="0" collapsed="false">
      <c r="F1892" s="157"/>
      <c r="G1892" s="153"/>
      <c r="H1892" s="153"/>
      <c r="I1892" s="153"/>
    </row>
    <row r="1893" customFormat="false" ht="11.25" hidden="false" customHeight="false" outlineLevel="0" collapsed="false">
      <c r="F1893" s="157"/>
      <c r="G1893" s="153"/>
      <c r="H1893" s="153"/>
      <c r="I1893" s="153"/>
    </row>
    <row r="1894" customFormat="false" ht="11.25" hidden="false" customHeight="false" outlineLevel="0" collapsed="false">
      <c r="F1894" s="157"/>
      <c r="G1894" s="153"/>
      <c r="H1894" s="153"/>
      <c r="I1894" s="153"/>
    </row>
    <row r="1895" customFormat="false" ht="11.25" hidden="false" customHeight="false" outlineLevel="0" collapsed="false">
      <c r="F1895" s="157"/>
      <c r="G1895" s="153"/>
      <c r="H1895" s="153"/>
      <c r="I1895" s="153"/>
    </row>
    <row r="1896" customFormat="false" ht="11.25" hidden="false" customHeight="false" outlineLevel="0" collapsed="false">
      <c r="F1896" s="157"/>
      <c r="G1896" s="153"/>
      <c r="H1896" s="153"/>
      <c r="I1896" s="153"/>
    </row>
    <row r="1897" customFormat="false" ht="11.25" hidden="false" customHeight="false" outlineLevel="0" collapsed="false">
      <c r="F1897" s="157"/>
      <c r="G1897" s="153"/>
      <c r="H1897" s="153"/>
      <c r="I1897" s="153"/>
    </row>
    <row r="1898" customFormat="false" ht="11.25" hidden="false" customHeight="false" outlineLevel="0" collapsed="false">
      <c r="F1898" s="157"/>
      <c r="G1898" s="153"/>
      <c r="H1898" s="153"/>
      <c r="I1898" s="153"/>
    </row>
    <row r="1899" customFormat="false" ht="11.25" hidden="false" customHeight="false" outlineLevel="0" collapsed="false">
      <c r="F1899" s="157"/>
      <c r="G1899" s="153"/>
      <c r="H1899" s="153"/>
      <c r="I1899" s="153"/>
    </row>
    <row r="1900" customFormat="false" ht="11.25" hidden="false" customHeight="false" outlineLevel="0" collapsed="false">
      <c r="F1900" s="157"/>
      <c r="G1900" s="153"/>
      <c r="H1900" s="153"/>
      <c r="I1900" s="153"/>
    </row>
    <row r="1901" customFormat="false" ht="11.25" hidden="false" customHeight="false" outlineLevel="0" collapsed="false">
      <c r="F1901" s="157"/>
      <c r="G1901" s="153"/>
      <c r="H1901" s="153"/>
      <c r="I1901" s="153"/>
    </row>
    <row r="1902" customFormat="false" ht="11.25" hidden="false" customHeight="false" outlineLevel="0" collapsed="false">
      <c r="F1902" s="157"/>
      <c r="G1902" s="153"/>
      <c r="H1902" s="153"/>
      <c r="I1902" s="153"/>
    </row>
    <row r="1903" customFormat="false" ht="11.25" hidden="false" customHeight="false" outlineLevel="0" collapsed="false">
      <c r="F1903" s="157"/>
      <c r="G1903" s="153"/>
      <c r="H1903" s="153"/>
      <c r="I1903" s="153"/>
    </row>
    <row r="1904" customFormat="false" ht="11.25" hidden="false" customHeight="false" outlineLevel="0" collapsed="false">
      <c r="F1904" s="157"/>
      <c r="G1904" s="153"/>
      <c r="H1904" s="153"/>
      <c r="I1904" s="153"/>
    </row>
    <row r="1905" customFormat="false" ht="11.25" hidden="false" customHeight="false" outlineLevel="0" collapsed="false">
      <c r="F1905" s="157"/>
      <c r="G1905" s="153"/>
      <c r="H1905" s="153"/>
      <c r="I1905" s="153"/>
    </row>
    <row r="1906" customFormat="false" ht="11.25" hidden="false" customHeight="false" outlineLevel="0" collapsed="false">
      <c r="F1906" s="157"/>
      <c r="G1906" s="153"/>
      <c r="H1906" s="153"/>
      <c r="I1906" s="153"/>
    </row>
    <row r="1907" customFormat="false" ht="11.25" hidden="false" customHeight="false" outlineLevel="0" collapsed="false">
      <c r="F1907" s="157"/>
      <c r="G1907" s="153"/>
      <c r="H1907" s="153"/>
      <c r="I1907" s="153"/>
    </row>
    <row r="1908" customFormat="false" ht="11.25" hidden="false" customHeight="false" outlineLevel="0" collapsed="false">
      <c r="F1908" s="157"/>
      <c r="G1908" s="153"/>
      <c r="H1908" s="153"/>
      <c r="I1908" s="153"/>
    </row>
    <row r="1909" customFormat="false" ht="11.25" hidden="false" customHeight="false" outlineLevel="0" collapsed="false">
      <c r="F1909" s="157"/>
      <c r="G1909" s="153"/>
      <c r="H1909" s="153"/>
      <c r="I1909" s="153"/>
    </row>
    <row r="1910" customFormat="false" ht="11.25" hidden="false" customHeight="false" outlineLevel="0" collapsed="false">
      <c r="F1910" s="157"/>
      <c r="G1910" s="153"/>
      <c r="H1910" s="153"/>
      <c r="I1910" s="153"/>
    </row>
    <row r="1911" customFormat="false" ht="11.25" hidden="false" customHeight="false" outlineLevel="0" collapsed="false">
      <c r="F1911" s="157"/>
      <c r="G1911" s="153"/>
      <c r="H1911" s="153"/>
      <c r="I1911" s="153"/>
    </row>
    <row r="1912" customFormat="false" ht="11.25" hidden="false" customHeight="false" outlineLevel="0" collapsed="false">
      <c r="F1912" s="157"/>
      <c r="G1912" s="153"/>
      <c r="H1912" s="153"/>
      <c r="I1912" s="153"/>
    </row>
    <row r="1913" customFormat="false" ht="11.25" hidden="false" customHeight="false" outlineLevel="0" collapsed="false">
      <c r="F1913" s="157"/>
      <c r="G1913" s="153"/>
      <c r="H1913" s="153"/>
      <c r="I1913" s="153"/>
    </row>
    <row r="1914" customFormat="false" ht="11.25" hidden="false" customHeight="false" outlineLevel="0" collapsed="false">
      <c r="F1914" s="157"/>
      <c r="G1914" s="153"/>
      <c r="H1914" s="153"/>
      <c r="I1914" s="153"/>
    </row>
    <row r="1915" customFormat="false" ht="11.25" hidden="false" customHeight="false" outlineLevel="0" collapsed="false">
      <c r="F1915" s="157"/>
      <c r="G1915" s="153"/>
      <c r="H1915" s="153"/>
      <c r="I1915" s="153"/>
    </row>
    <row r="1916" customFormat="false" ht="11.25" hidden="false" customHeight="false" outlineLevel="0" collapsed="false">
      <c r="F1916" s="157"/>
      <c r="G1916" s="153"/>
      <c r="H1916" s="153"/>
      <c r="I1916" s="153"/>
    </row>
    <row r="1917" customFormat="false" ht="11.25" hidden="false" customHeight="false" outlineLevel="0" collapsed="false">
      <c r="F1917" s="157"/>
      <c r="G1917" s="153"/>
      <c r="H1917" s="153"/>
      <c r="I1917" s="153"/>
    </row>
    <row r="1918" customFormat="false" ht="11.25" hidden="false" customHeight="false" outlineLevel="0" collapsed="false">
      <c r="F1918" s="157"/>
      <c r="G1918" s="153"/>
      <c r="H1918" s="153"/>
      <c r="I1918" s="153"/>
    </row>
    <row r="1919" customFormat="false" ht="11.25" hidden="false" customHeight="false" outlineLevel="0" collapsed="false">
      <c r="F1919" s="157"/>
      <c r="G1919" s="153"/>
      <c r="H1919" s="153"/>
      <c r="I1919" s="153"/>
    </row>
    <row r="1920" customFormat="false" ht="11.25" hidden="false" customHeight="false" outlineLevel="0" collapsed="false">
      <c r="F1920" s="157"/>
      <c r="G1920" s="153"/>
      <c r="H1920" s="153"/>
      <c r="I1920" s="153"/>
    </row>
    <row r="1921" customFormat="false" ht="11.25" hidden="false" customHeight="false" outlineLevel="0" collapsed="false">
      <c r="F1921" s="157"/>
      <c r="G1921" s="153"/>
      <c r="H1921" s="153"/>
      <c r="I1921" s="153"/>
    </row>
    <row r="1922" customFormat="false" ht="11.25" hidden="false" customHeight="false" outlineLevel="0" collapsed="false">
      <c r="F1922" s="157"/>
      <c r="G1922" s="153"/>
      <c r="H1922" s="153"/>
      <c r="I1922" s="153"/>
    </row>
    <row r="1923" customFormat="false" ht="11.25" hidden="false" customHeight="false" outlineLevel="0" collapsed="false">
      <c r="F1923" s="157"/>
      <c r="G1923" s="153"/>
      <c r="H1923" s="153"/>
      <c r="I1923" s="153"/>
    </row>
    <row r="1924" customFormat="false" ht="11.25" hidden="false" customHeight="false" outlineLevel="0" collapsed="false">
      <c r="F1924" s="157"/>
      <c r="G1924" s="153"/>
      <c r="H1924" s="153"/>
      <c r="I1924" s="153"/>
    </row>
    <row r="1925" customFormat="false" ht="11.25" hidden="false" customHeight="false" outlineLevel="0" collapsed="false">
      <c r="F1925" s="157"/>
      <c r="G1925" s="153"/>
      <c r="H1925" s="153"/>
      <c r="I1925" s="153"/>
    </row>
    <row r="1926" customFormat="false" ht="11.25" hidden="false" customHeight="false" outlineLevel="0" collapsed="false">
      <c r="F1926" s="157"/>
      <c r="G1926" s="153"/>
      <c r="H1926" s="153"/>
      <c r="I1926" s="153"/>
    </row>
    <row r="1927" customFormat="false" ht="11.25" hidden="false" customHeight="false" outlineLevel="0" collapsed="false">
      <c r="F1927" s="157"/>
      <c r="G1927" s="153"/>
      <c r="H1927" s="153"/>
      <c r="I1927" s="153"/>
    </row>
    <row r="1928" customFormat="false" ht="11.25" hidden="false" customHeight="false" outlineLevel="0" collapsed="false">
      <c r="F1928" s="157"/>
      <c r="G1928" s="153"/>
      <c r="H1928" s="153"/>
      <c r="I1928" s="153"/>
    </row>
    <row r="1929" customFormat="false" ht="11.25" hidden="false" customHeight="false" outlineLevel="0" collapsed="false">
      <c r="F1929" s="157"/>
      <c r="G1929" s="153"/>
      <c r="H1929" s="153"/>
      <c r="I1929" s="153"/>
    </row>
    <row r="1930" customFormat="false" ht="11.25" hidden="false" customHeight="false" outlineLevel="0" collapsed="false">
      <c r="F1930" s="157"/>
      <c r="G1930" s="153"/>
      <c r="H1930" s="153"/>
      <c r="I1930" s="153"/>
    </row>
    <row r="1931" customFormat="false" ht="11.25" hidden="false" customHeight="false" outlineLevel="0" collapsed="false">
      <c r="F1931" s="157"/>
      <c r="G1931" s="153"/>
      <c r="H1931" s="153"/>
      <c r="I1931" s="153"/>
    </row>
    <row r="1932" customFormat="false" ht="11.25" hidden="false" customHeight="false" outlineLevel="0" collapsed="false">
      <c r="F1932" s="157"/>
      <c r="G1932" s="153"/>
      <c r="H1932" s="153"/>
      <c r="I1932" s="153"/>
    </row>
    <row r="1933" customFormat="false" ht="11.25" hidden="false" customHeight="false" outlineLevel="0" collapsed="false">
      <c r="F1933" s="157"/>
      <c r="G1933" s="153"/>
      <c r="H1933" s="153"/>
      <c r="I1933" s="153"/>
    </row>
    <row r="1934" customFormat="false" ht="11.25" hidden="false" customHeight="false" outlineLevel="0" collapsed="false">
      <c r="F1934" s="157"/>
      <c r="G1934" s="153"/>
      <c r="H1934" s="153"/>
      <c r="I1934" s="153"/>
    </row>
    <row r="1935" customFormat="false" ht="11.25" hidden="false" customHeight="false" outlineLevel="0" collapsed="false">
      <c r="F1935" s="157"/>
      <c r="G1935" s="153"/>
      <c r="H1935" s="153"/>
      <c r="I1935" s="153"/>
    </row>
    <row r="1936" customFormat="false" ht="11.25" hidden="false" customHeight="false" outlineLevel="0" collapsed="false">
      <c r="F1936" s="157"/>
      <c r="G1936" s="153"/>
      <c r="H1936" s="153"/>
      <c r="I1936" s="153"/>
    </row>
    <row r="1937" customFormat="false" ht="11.25" hidden="false" customHeight="false" outlineLevel="0" collapsed="false">
      <c r="F1937" s="157"/>
      <c r="G1937" s="153"/>
      <c r="H1937" s="153"/>
      <c r="I1937" s="153"/>
    </row>
    <row r="1938" customFormat="false" ht="11.25" hidden="false" customHeight="false" outlineLevel="0" collapsed="false">
      <c r="F1938" s="157"/>
      <c r="G1938" s="153"/>
      <c r="H1938" s="153"/>
      <c r="I1938" s="153"/>
    </row>
    <row r="1939" customFormat="false" ht="11.25" hidden="false" customHeight="false" outlineLevel="0" collapsed="false">
      <c r="F1939" s="157"/>
      <c r="G1939" s="153"/>
      <c r="H1939" s="153"/>
      <c r="I1939" s="153"/>
    </row>
    <row r="1940" customFormat="false" ht="11.25" hidden="false" customHeight="false" outlineLevel="0" collapsed="false">
      <c r="F1940" s="157"/>
      <c r="G1940" s="153"/>
      <c r="H1940" s="153"/>
      <c r="I1940" s="153"/>
    </row>
    <row r="1941" customFormat="false" ht="11.25" hidden="false" customHeight="false" outlineLevel="0" collapsed="false">
      <c r="F1941" s="157"/>
      <c r="G1941" s="153"/>
      <c r="H1941" s="153"/>
      <c r="I1941" s="153"/>
    </row>
    <row r="1942" customFormat="false" ht="11.25" hidden="false" customHeight="false" outlineLevel="0" collapsed="false">
      <c r="F1942" s="157"/>
      <c r="G1942" s="153"/>
      <c r="H1942" s="153"/>
      <c r="I1942" s="153"/>
    </row>
    <row r="1943" customFormat="false" ht="11.25" hidden="false" customHeight="false" outlineLevel="0" collapsed="false">
      <c r="F1943" s="157"/>
      <c r="G1943" s="153"/>
      <c r="H1943" s="153"/>
      <c r="I1943" s="153"/>
    </row>
    <row r="1944" customFormat="false" ht="11.25" hidden="false" customHeight="false" outlineLevel="0" collapsed="false">
      <c r="F1944" s="157"/>
      <c r="G1944" s="153"/>
      <c r="H1944" s="153"/>
      <c r="I1944" s="153"/>
    </row>
    <row r="1945" customFormat="false" ht="11.25" hidden="false" customHeight="false" outlineLevel="0" collapsed="false">
      <c r="F1945" s="157"/>
      <c r="G1945" s="153"/>
      <c r="H1945" s="153"/>
      <c r="I1945" s="153"/>
    </row>
    <row r="1946" customFormat="false" ht="11.25" hidden="false" customHeight="false" outlineLevel="0" collapsed="false">
      <c r="F1946" s="157"/>
      <c r="G1946" s="153"/>
      <c r="H1946" s="153"/>
      <c r="I1946" s="153"/>
    </row>
    <row r="1947" customFormat="false" ht="11.25" hidden="false" customHeight="false" outlineLevel="0" collapsed="false">
      <c r="F1947" s="157"/>
      <c r="G1947" s="153"/>
      <c r="H1947" s="153"/>
      <c r="I1947" s="153"/>
    </row>
    <row r="1948" customFormat="false" ht="11.25" hidden="false" customHeight="false" outlineLevel="0" collapsed="false">
      <c r="F1948" s="157"/>
      <c r="G1948" s="153"/>
      <c r="H1948" s="153"/>
      <c r="I1948" s="153"/>
    </row>
    <row r="1949" customFormat="false" ht="11.25" hidden="false" customHeight="false" outlineLevel="0" collapsed="false">
      <c r="F1949" s="157"/>
      <c r="G1949" s="153"/>
      <c r="H1949" s="153"/>
      <c r="I1949" s="153"/>
    </row>
    <row r="1950" customFormat="false" ht="11.25" hidden="false" customHeight="false" outlineLevel="0" collapsed="false">
      <c r="F1950" s="157"/>
      <c r="G1950" s="153"/>
      <c r="H1950" s="153"/>
      <c r="I1950" s="153"/>
    </row>
    <row r="1951" customFormat="false" ht="11.25" hidden="false" customHeight="false" outlineLevel="0" collapsed="false">
      <c r="F1951" s="157"/>
      <c r="G1951" s="153"/>
      <c r="H1951" s="153"/>
      <c r="I1951" s="153"/>
    </row>
    <row r="1952" customFormat="false" ht="11.25" hidden="false" customHeight="false" outlineLevel="0" collapsed="false">
      <c r="F1952" s="157"/>
      <c r="G1952" s="153"/>
      <c r="H1952" s="153"/>
      <c r="I1952" s="153"/>
    </row>
    <row r="1953" customFormat="false" ht="11.25" hidden="false" customHeight="false" outlineLevel="0" collapsed="false">
      <c r="F1953" s="157"/>
      <c r="G1953" s="153"/>
      <c r="H1953" s="153"/>
      <c r="I1953" s="153"/>
    </row>
    <row r="1954" customFormat="false" ht="11.25" hidden="false" customHeight="false" outlineLevel="0" collapsed="false">
      <c r="F1954" s="157"/>
      <c r="G1954" s="153"/>
      <c r="H1954" s="153"/>
      <c r="I1954" s="153"/>
    </row>
    <row r="1955" customFormat="false" ht="11.25" hidden="false" customHeight="false" outlineLevel="0" collapsed="false">
      <c r="F1955" s="157"/>
      <c r="G1955" s="153"/>
      <c r="H1955" s="153"/>
      <c r="I1955" s="153"/>
    </row>
    <row r="1956" customFormat="false" ht="11.25" hidden="false" customHeight="false" outlineLevel="0" collapsed="false">
      <c r="F1956" s="157"/>
      <c r="G1956" s="153"/>
      <c r="H1956" s="153"/>
      <c r="I1956" s="153"/>
    </row>
    <row r="1957" customFormat="false" ht="11.25" hidden="false" customHeight="false" outlineLevel="0" collapsed="false">
      <c r="F1957" s="157"/>
      <c r="G1957" s="153"/>
      <c r="H1957" s="153"/>
      <c r="I1957" s="153"/>
    </row>
    <row r="1958" customFormat="false" ht="11.25" hidden="false" customHeight="false" outlineLevel="0" collapsed="false">
      <c r="F1958" s="157"/>
      <c r="G1958" s="153"/>
      <c r="H1958" s="153"/>
      <c r="I1958" s="153"/>
    </row>
    <row r="1959" customFormat="false" ht="11.25" hidden="false" customHeight="false" outlineLevel="0" collapsed="false">
      <c r="F1959" s="157"/>
      <c r="G1959" s="153"/>
      <c r="H1959" s="153"/>
      <c r="I1959" s="153"/>
    </row>
    <row r="1960" customFormat="false" ht="11.25" hidden="false" customHeight="false" outlineLevel="0" collapsed="false">
      <c r="F1960" s="157"/>
      <c r="G1960" s="153"/>
      <c r="H1960" s="153"/>
      <c r="I1960" s="153"/>
    </row>
    <row r="1961" customFormat="false" ht="11.25" hidden="false" customHeight="false" outlineLevel="0" collapsed="false">
      <c r="F1961" s="157"/>
      <c r="G1961" s="153"/>
      <c r="H1961" s="153"/>
      <c r="I1961" s="153"/>
    </row>
    <row r="1962" customFormat="false" ht="11.25" hidden="false" customHeight="false" outlineLevel="0" collapsed="false">
      <c r="F1962" s="157"/>
      <c r="G1962" s="153"/>
      <c r="H1962" s="153"/>
      <c r="I1962" s="153"/>
    </row>
    <row r="1963" customFormat="false" ht="11.25" hidden="false" customHeight="false" outlineLevel="0" collapsed="false">
      <c r="F1963" s="157"/>
      <c r="G1963" s="153"/>
      <c r="H1963" s="153"/>
      <c r="I1963" s="153"/>
    </row>
    <row r="1964" customFormat="false" ht="11.25" hidden="false" customHeight="false" outlineLevel="0" collapsed="false">
      <c r="F1964" s="157"/>
      <c r="G1964" s="153"/>
      <c r="H1964" s="153"/>
      <c r="I1964" s="153"/>
    </row>
    <row r="1965" customFormat="false" ht="11.25" hidden="false" customHeight="false" outlineLevel="0" collapsed="false">
      <c r="F1965" s="157"/>
      <c r="G1965" s="153"/>
      <c r="H1965" s="153"/>
      <c r="I1965" s="153"/>
    </row>
    <row r="1966" customFormat="false" ht="11.25" hidden="false" customHeight="false" outlineLevel="0" collapsed="false">
      <c r="F1966" s="157"/>
      <c r="G1966" s="153"/>
      <c r="H1966" s="153"/>
      <c r="I1966" s="153"/>
    </row>
    <row r="1967" customFormat="false" ht="11.25" hidden="false" customHeight="false" outlineLevel="0" collapsed="false">
      <c r="F1967" s="157"/>
      <c r="G1967" s="153"/>
      <c r="H1967" s="153"/>
      <c r="I1967" s="153"/>
    </row>
    <row r="1968" customFormat="false" ht="11.25" hidden="false" customHeight="false" outlineLevel="0" collapsed="false">
      <c r="F1968" s="157"/>
      <c r="G1968" s="153"/>
      <c r="H1968" s="153"/>
      <c r="I1968" s="153"/>
    </row>
    <row r="1969" customFormat="false" ht="11.25" hidden="false" customHeight="false" outlineLevel="0" collapsed="false">
      <c r="F1969" s="157"/>
      <c r="G1969" s="153"/>
      <c r="H1969" s="153"/>
      <c r="I1969" s="153"/>
    </row>
    <row r="1970" customFormat="false" ht="11.25" hidden="false" customHeight="false" outlineLevel="0" collapsed="false">
      <c r="F1970" s="157"/>
      <c r="G1970" s="153"/>
      <c r="H1970" s="153"/>
      <c r="I1970" s="153"/>
    </row>
    <row r="1971" customFormat="false" ht="11.25" hidden="false" customHeight="false" outlineLevel="0" collapsed="false">
      <c r="F1971" s="157"/>
      <c r="G1971" s="153"/>
      <c r="H1971" s="153"/>
      <c r="I1971" s="153"/>
    </row>
    <row r="1972" customFormat="false" ht="11.25" hidden="false" customHeight="false" outlineLevel="0" collapsed="false">
      <c r="F1972" s="157"/>
      <c r="G1972" s="160"/>
    </row>
    <row r="1973" customFormat="false" ht="11.25" hidden="false" customHeight="false" outlineLevel="0" collapsed="false">
      <c r="F1973" s="157"/>
      <c r="G1973" s="160"/>
    </row>
    <row r="1974" customFormat="false" ht="11.25" hidden="false" customHeight="false" outlineLevel="0" collapsed="false">
      <c r="F1974" s="157"/>
      <c r="G1974" s="160"/>
    </row>
    <row r="1975" customFormat="false" ht="11.25" hidden="false" customHeight="false" outlineLevel="0" collapsed="false">
      <c r="F1975" s="157"/>
      <c r="G1975" s="160"/>
    </row>
    <row r="1976" customFormat="false" ht="11.25" hidden="false" customHeight="false" outlineLevel="0" collapsed="false">
      <c r="F1976" s="157"/>
      <c r="G1976" s="160"/>
    </row>
    <row r="1977" customFormat="false" ht="11.25" hidden="false" customHeight="false" outlineLevel="0" collapsed="false">
      <c r="F1977" s="157"/>
      <c r="G1977" s="160"/>
    </row>
    <row r="1978" customFormat="false" ht="11.25" hidden="false" customHeight="false" outlineLevel="0" collapsed="false">
      <c r="F1978" s="157"/>
      <c r="G1978" s="160"/>
    </row>
    <row r="1979" customFormat="false" ht="11.25" hidden="false" customHeight="false" outlineLevel="0" collapsed="false">
      <c r="F1979" s="157"/>
      <c r="G1979" s="160"/>
    </row>
    <row r="1980" customFormat="false" ht="11.25" hidden="false" customHeight="false" outlineLevel="0" collapsed="false">
      <c r="F1980" s="157"/>
      <c r="G1980" s="160"/>
    </row>
    <row r="1981" customFormat="false" ht="11.25" hidden="false" customHeight="false" outlineLevel="0" collapsed="false">
      <c r="F1981" s="157"/>
      <c r="G1981" s="160"/>
    </row>
    <row r="1982" customFormat="false" ht="11.25" hidden="false" customHeight="false" outlineLevel="0" collapsed="false">
      <c r="F1982" s="157"/>
      <c r="G1982" s="160"/>
    </row>
    <row r="1983" customFormat="false" ht="11.25" hidden="false" customHeight="false" outlineLevel="0" collapsed="false">
      <c r="F1983" s="157"/>
      <c r="G1983" s="160"/>
    </row>
    <row r="1984" customFormat="false" ht="11.25" hidden="false" customHeight="false" outlineLevel="0" collapsed="false">
      <c r="F1984" s="157"/>
      <c r="G1984" s="160"/>
    </row>
    <row r="1985" customFormat="false" ht="11.25" hidden="false" customHeight="false" outlineLevel="0" collapsed="false">
      <c r="F1985" s="157"/>
      <c r="G1985" s="160"/>
    </row>
    <row r="1986" customFormat="false" ht="11.25" hidden="false" customHeight="false" outlineLevel="0" collapsed="false">
      <c r="F1986" s="157"/>
      <c r="G1986" s="160"/>
    </row>
    <row r="1987" customFormat="false" ht="11.25" hidden="false" customHeight="false" outlineLevel="0" collapsed="false">
      <c r="F1987" s="157"/>
      <c r="G1987" s="160"/>
    </row>
    <row r="1988" customFormat="false" ht="11.25" hidden="false" customHeight="false" outlineLevel="0" collapsed="false">
      <c r="F1988" s="157"/>
      <c r="G1988" s="160"/>
    </row>
    <row r="1989" customFormat="false" ht="11.25" hidden="false" customHeight="false" outlineLevel="0" collapsed="false">
      <c r="F1989" s="157"/>
      <c r="G1989" s="160"/>
    </row>
    <row r="1990" customFormat="false" ht="11.25" hidden="false" customHeight="false" outlineLevel="0" collapsed="false">
      <c r="F1990" s="157"/>
      <c r="G1990" s="160"/>
    </row>
    <row r="1991" customFormat="false" ht="11.25" hidden="false" customHeight="false" outlineLevel="0" collapsed="false">
      <c r="F1991" s="157"/>
      <c r="G1991" s="160"/>
    </row>
    <row r="1992" customFormat="false" ht="11.25" hidden="false" customHeight="false" outlineLevel="0" collapsed="false">
      <c r="F1992" s="157"/>
      <c r="G1992" s="160"/>
    </row>
    <row r="1993" customFormat="false" ht="11.25" hidden="false" customHeight="false" outlineLevel="0" collapsed="false">
      <c r="F1993" s="157"/>
      <c r="G1993" s="160"/>
    </row>
    <row r="1994" customFormat="false" ht="11.25" hidden="false" customHeight="false" outlineLevel="0" collapsed="false">
      <c r="F1994" s="157"/>
      <c r="G1994" s="160"/>
    </row>
    <row r="1995" customFormat="false" ht="11.25" hidden="false" customHeight="false" outlineLevel="0" collapsed="false">
      <c r="F1995" s="157"/>
      <c r="G1995" s="160"/>
    </row>
    <row r="1996" customFormat="false" ht="11.25" hidden="false" customHeight="false" outlineLevel="0" collapsed="false">
      <c r="F1996" s="157"/>
      <c r="G1996" s="160"/>
    </row>
    <row r="1997" customFormat="false" ht="11.25" hidden="false" customHeight="false" outlineLevel="0" collapsed="false">
      <c r="F1997" s="157"/>
      <c r="G1997" s="160"/>
    </row>
    <row r="1998" customFormat="false" ht="11.25" hidden="false" customHeight="false" outlineLevel="0" collapsed="false">
      <c r="F1998" s="157"/>
      <c r="G1998" s="160"/>
    </row>
    <row r="1999" customFormat="false" ht="11.25" hidden="false" customHeight="false" outlineLevel="0" collapsed="false">
      <c r="F1999" s="157"/>
      <c r="G1999" s="160"/>
    </row>
    <row r="2000" customFormat="false" ht="11.25" hidden="false" customHeight="false" outlineLevel="0" collapsed="false">
      <c r="F2000" s="157"/>
      <c r="G2000" s="160"/>
    </row>
    <row r="2001" customFormat="false" ht="11.25" hidden="false" customHeight="false" outlineLevel="0" collapsed="false">
      <c r="F2001" s="157"/>
      <c r="G2001" s="160"/>
    </row>
    <row r="2002" customFormat="false" ht="11.25" hidden="false" customHeight="false" outlineLevel="0" collapsed="false">
      <c r="F2002" s="157"/>
      <c r="G2002" s="160"/>
    </row>
    <row r="2003" customFormat="false" ht="11.25" hidden="false" customHeight="false" outlineLevel="0" collapsed="false">
      <c r="F2003" s="157"/>
      <c r="G2003" s="160"/>
    </row>
    <row r="2004" customFormat="false" ht="11.25" hidden="false" customHeight="false" outlineLevel="0" collapsed="false">
      <c r="F2004" s="157"/>
      <c r="G2004" s="160"/>
    </row>
    <row r="2005" customFormat="false" ht="11.25" hidden="false" customHeight="false" outlineLevel="0" collapsed="false">
      <c r="F2005" s="157"/>
      <c r="G2005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9" width="28.28"/>
    <col collapsed="false" customWidth="true" hidden="false" outlineLevel="0" max="4" min="3" style="9" width="5.28"/>
    <col collapsed="false" customWidth="true" hidden="false" outlineLevel="0" max="5" min="5" style="5" width="41.85"/>
    <col collapsed="false" customWidth="true" hidden="false" outlineLevel="0" max="6" min="6" style="5" width="13.99"/>
    <col collapsed="false" customWidth="true" hidden="false" outlineLevel="0" max="7" min="7" style="5" width="11.28"/>
    <col collapsed="false" customWidth="true" hidden="false" outlineLevel="0" max="8" min="8" style="5" width="12.42"/>
    <col collapsed="false" customWidth="true" hidden="false" outlineLevel="0" max="10" min="9" style="5" width="10.99"/>
    <col collapsed="false" customWidth="true" hidden="false" outlineLevel="0" max="11" min="11" style="5" width="18.28"/>
    <col collapsed="false" customWidth="false" hidden="false" outlineLevel="0" max="257" min="12" style="5" width="9.14"/>
  </cols>
  <sheetData>
    <row r="1" customFormat="false" ht="11.25" hidden="false" customHeight="true" outlineLevel="0" collapsed="false">
      <c r="A1" s="18" t="s">
        <v>42</v>
      </c>
      <c r="B1" s="18"/>
      <c r="C1" s="18"/>
      <c r="D1" s="18"/>
      <c r="E1" s="5" t="s">
        <v>79</v>
      </c>
      <c r="F1" s="18" t="s">
        <v>42</v>
      </c>
      <c r="G1" s="5" t="s">
        <v>80</v>
      </c>
      <c r="I1" s="161"/>
      <c r="K1" s="162"/>
    </row>
    <row r="2" customFormat="false" ht="11.25" hidden="false" customHeight="true" outlineLevel="0" collapsed="false">
      <c r="A2" s="18" t="s">
        <v>44</v>
      </c>
      <c r="B2" s="18"/>
      <c r="C2" s="18"/>
      <c r="D2" s="18"/>
      <c r="F2" s="18" t="s">
        <v>44</v>
      </c>
      <c r="G2" s="5" t="s">
        <v>81</v>
      </c>
      <c r="I2" s="18"/>
      <c r="K2" s="162"/>
    </row>
    <row r="3" customFormat="false" ht="11.25" hidden="false" customHeight="true" outlineLevel="0" collapsed="false">
      <c r="A3" s="18" t="s">
        <v>46</v>
      </c>
      <c r="B3" s="18"/>
      <c r="C3" s="18"/>
      <c r="D3" s="18"/>
      <c r="E3" s="5" t="s">
        <v>7</v>
      </c>
      <c r="F3" s="18" t="s">
        <v>46</v>
      </c>
      <c r="G3" s="5" t="s">
        <v>7</v>
      </c>
      <c r="I3" s="18"/>
      <c r="K3" s="162"/>
    </row>
    <row r="4" customFormat="false" ht="11.25" hidden="false" customHeight="true" outlineLevel="0" collapsed="false">
      <c r="A4" s="18" t="s">
        <v>47</v>
      </c>
      <c r="B4" s="18"/>
      <c r="C4" s="18"/>
      <c r="D4" s="18"/>
      <c r="E4" s="5" t="s">
        <v>82</v>
      </c>
      <c r="F4" s="18" t="s">
        <v>47</v>
      </c>
      <c r="G4" s="5" t="s">
        <v>83</v>
      </c>
      <c r="I4" s="18"/>
      <c r="K4" s="162"/>
    </row>
    <row r="5" customFormat="false" ht="11.25" hidden="false" customHeight="true" outlineLevel="0" collapsed="false">
      <c r="A5" s="18" t="s">
        <v>49</v>
      </c>
      <c r="B5" s="18"/>
      <c r="C5" s="18"/>
      <c r="D5" s="18"/>
      <c r="F5" s="18" t="s">
        <v>49</v>
      </c>
      <c r="G5" s="19"/>
      <c r="I5" s="18"/>
      <c r="K5" s="162"/>
    </row>
    <row r="6" customFormat="false" ht="12.75" hidden="false" customHeight="true" outlineLevel="0" collapsed="false">
      <c r="B6" s="5"/>
      <c r="C6" s="5"/>
      <c r="D6" s="5"/>
      <c r="G6" s="19"/>
    </row>
    <row r="7" customFormat="false" ht="12.75" hidden="false" customHeight="true" outlineLevel="0" collapsed="false">
      <c r="A7" s="39" t="s">
        <v>0</v>
      </c>
      <c r="C7" s="39"/>
      <c r="D7" s="39"/>
      <c r="F7" s="7"/>
      <c r="G7" s="19"/>
    </row>
    <row r="8" customFormat="false" ht="12.75" hidden="false" customHeight="true" outlineLevel="0" collapsed="false">
      <c r="A8" s="39" t="s">
        <v>1</v>
      </c>
      <c r="C8" s="39"/>
      <c r="D8" s="39"/>
      <c r="F8" s="7"/>
      <c r="G8" s="19"/>
    </row>
    <row r="9" customFormat="false" ht="12.75" hidden="false" customHeight="true" outlineLevel="0" collapsed="false">
      <c r="A9" s="42" t="s">
        <v>84</v>
      </c>
      <c r="C9" s="42"/>
      <c r="D9" s="42"/>
      <c r="F9" s="8"/>
      <c r="G9" s="19"/>
    </row>
    <row r="10" customFormat="false" ht="12.75" hidden="false" customHeight="true" outlineLevel="0" collapsed="false">
      <c r="A10" s="15" t="s">
        <v>85</v>
      </c>
      <c r="D10" s="15"/>
      <c r="F10" s="15"/>
      <c r="G10" s="19"/>
    </row>
    <row r="11" customFormat="false" ht="12.75" hidden="false" customHeight="true" outlineLevel="0" collapsed="false">
      <c r="A11" s="15" t="s">
        <v>86</v>
      </c>
      <c r="C11" s="15"/>
      <c r="D11" s="15"/>
      <c r="F11" s="163"/>
      <c r="G11" s="19"/>
    </row>
    <row r="12" customFormat="false" ht="12.75" hidden="false" customHeight="true" outlineLevel="0" collapsed="false">
      <c r="A12" s="15"/>
      <c r="C12" s="15"/>
      <c r="D12" s="15"/>
      <c r="G12" s="19"/>
    </row>
    <row r="13" customFormat="false" ht="12.75" hidden="false" customHeight="true" outlineLevel="0" collapsed="false">
      <c r="A13" s="15" t="s">
        <v>87</v>
      </c>
      <c r="C13" s="15"/>
      <c r="D13" s="15"/>
      <c r="G13" s="19"/>
    </row>
    <row r="14" customFormat="false" ht="12.75" hidden="false" customHeight="true" outlineLevel="0" collapsed="false">
      <c r="A14" s="46" t="s">
        <v>88</v>
      </c>
      <c r="C14" s="46"/>
      <c r="D14" s="46"/>
      <c r="F14" s="17"/>
      <c r="G14" s="19"/>
    </row>
    <row r="15" customFormat="false" ht="12.75" hidden="false" customHeight="true" outlineLevel="0" collapsed="false">
      <c r="A15" s="15" t="s">
        <v>7</v>
      </c>
      <c r="C15" s="15"/>
      <c r="D15" s="15"/>
      <c r="G15" s="19"/>
    </row>
    <row r="16" customFormat="false" ht="14.25" hidden="false" customHeight="true" outlineLevel="0" collapsed="false">
      <c r="B16" s="5"/>
      <c r="C16" s="5"/>
      <c r="D16" s="5"/>
      <c r="E16" s="164"/>
      <c r="F16" s="164"/>
      <c r="G16" s="165"/>
      <c r="H16" s="166"/>
      <c r="I16" s="167"/>
      <c r="J16" s="168"/>
      <c r="K16" s="169"/>
    </row>
    <row r="17" customFormat="false" ht="12" hidden="false" customHeight="true" outlineLevel="0" collapsed="false">
      <c r="A17" s="170" t="n">
        <v>38742</v>
      </c>
      <c r="B17" s="9" t="n">
        <v>0.8</v>
      </c>
      <c r="D17" s="171"/>
      <c r="E17" s="172"/>
      <c r="G17" s="173"/>
    </row>
    <row r="18" customFormat="false" ht="12" hidden="false" customHeight="true" outlineLevel="0" collapsed="false">
      <c r="A18" s="170" t="n">
        <v>38744</v>
      </c>
      <c r="B18" s="9" t="n">
        <v>0.8</v>
      </c>
      <c r="D18" s="171"/>
      <c r="E18" s="172"/>
      <c r="G18" s="173"/>
    </row>
    <row r="19" customFormat="false" ht="12" hidden="false" customHeight="true" outlineLevel="0" collapsed="false">
      <c r="A19" s="170" t="n">
        <v>38747</v>
      </c>
      <c r="B19" s="9" t="n">
        <v>0.8</v>
      </c>
      <c r="D19" s="171"/>
      <c r="E19" s="172"/>
      <c r="G19" s="173"/>
    </row>
    <row r="20" customFormat="false" ht="12" hidden="false" customHeight="true" outlineLevel="0" collapsed="false">
      <c r="A20" s="170" t="n">
        <v>38748</v>
      </c>
      <c r="B20" s="9" t="n">
        <v>0.8</v>
      </c>
      <c r="D20" s="171"/>
      <c r="E20" s="172"/>
      <c r="G20" s="173"/>
    </row>
    <row r="21" customFormat="false" ht="12" hidden="false" customHeight="true" outlineLevel="0" collapsed="false">
      <c r="A21" s="170" t="n">
        <v>38749</v>
      </c>
      <c r="B21" s="9" t="n">
        <v>0.8</v>
      </c>
      <c r="D21" s="171"/>
      <c r="E21" s="172"/>
      <c r="G21" s="173"/>
    </row>
    <row r="22" customFormat="false" ht="12" hidden="false" customHeight="true" outlineLevel="0" collapsed="false">
      <c r="A22" s="170" t="n">
        <v>38750</v>
      </c>
      <c r="B22" s="9" t="n">
        <v>0.8</v>
      </c>
      <c r="D22" s="171"/>
      <c r="E22" s="172"/>
      <c r="G22" s="173"/>
    </row>
    <row r="23" customFormat="false" ht="12" hidden="false" customHeight="true" outlineLevel="0" collapsed="false">
      <c r="A23" s="170" t="n">
        <v>38751</v>
      </c>
      <c r="B23" s="9" t="n">
        <v>0.8</v>
      </c>
      <c r="D23" s="171"/>
      <c r="E23" s="172"/>
      <c r="G23" s="173"/>
    </row>
    <row r="24" customFormat="false" ht="12" hidden="false" customHeight="true" outlineLevel="0" collapsed="false">
      <c r="A24" s="170" t="n">
        <v>38754</v>
      </c>
      <c r="B24" s="9" t="n">
        <v>0.8</v>
      </c>
      <c r="D24" s="171"/>
      <c r="E24" s="172"/>
      <c r="G24" s="173"/>
    </row>
    <row r="25" customFormat="false" ht="12" hidden="false" customHeight="true" outlineLevel="0" collapsed="false">
      <c r="A25" s="170" t="n">
        <v>38756</v>
      </c>
      <c r="B25" s="9" t="n">
        <v>0.8</v>
      </c>
      <c r="D25" s="171"/>
      <c r="E25" s="172"/>
      <c r="G25" s="173"/>
    </row>
    <row r="26" customFormat="false" ht="12" hidden="false" customHeight="true" outlineLevel="0" collapsed="false">
      <c r="A26" s="170" t="n">
        <v>38757</v>
      </c>
      <c r="B26" s="9" t="n">
        <v>0.8</v>
      </c>
      <c r="D26" s="171"/>
      <c r="E26" s="172"/>
      <c r="G26" s="173"/>
    </row>
    <row r="27" customFormat="false" ht="12" hidden="false" customHeight="true" outlineLevel="0" collapsed="false">
      <c r="A27" s="170" t="n">
        <v>38758</v>
      </c>
      <c r="B27" s="9" t="n">
        <v>0.8</v>
      </c>
      <c r="D27" s="171"/>
      <c r="E27" s="172"/>
      <c r="G27" s="173"/>
    </row>
    <row r="28" customFormat="false" ht="12" hidden="false" customHeight="true" outlineLevel="0" collapsed="false">
      <c r="A28" s="170" t="n">
        <v>38761</v>
      </c>
      <c r="B28" s="9" t="n">
        <v>0.8</v>
      </c>
      <c r="D28" s="171"/>
      <c r="E28" s="172"/>
      <c r="G28" s="173"/>
    </row>
    <row r="29" customFormat="false" ht="12" hidden="false" customHeight="true" outlineLevel="0" collapsed="false">
      <c r="A29" s="170" t="n">
        <v>38763</v>
      </c>
      <c r="B29" s="9" t="n">
        <v>0.8</v>
      </c>
      <c r="D29" s="171"/>
      <c r="E29" s="172"/>
      <c r="G29" s="173"/>
    </row>
    <row r="30" customFormat="false" ht="12" hidden="false" customHeight="true" outlineLevel="0" collapsed="false">
      <c r="A30" s="170" t="n">
        <v>38764</v>
      </c>
      <c r="B30" s="9" t="n">
        <v>0.8</v>
      </c>
      <c r="D30" s="171"/>
      <c r="E30" s="172"/>
      <c r="G30" s="173"/>
    </row>
    <row r="31" customFormat="false" ht="12" hidden="false" customHeight="true" outlineLevel="0" collapsed="false">
      <c r="A31" s="170" t="n">
        <v>38769</v>
      </c>
      <c r="B31" s="9" t="n">
        <v>0.8</v>
      </c>
      <c r="D31" s="171"/>
      <c r="E31" s="172"/>
      <c r="G31" s="173"/>
    </row>
    <row r="32" customFormat="false" ht="12" hidden="false" customHeight="true" outlineLevel="0" collapsed="false">
      <c r="A32" s="170" t="n">
        <v>38770</v>
      </c>
      <c r="B32" s="9" t="n">
        <v>0.7</v>
      </c>
      <c r="D32" s="171"/>
      <c r="E32" s="172"/>
      <c r="G32" s="173"/>
    </row>
    <row r="33" customFormat="false" ht="12" hidden="false" customHeight="true" outlineLevel="0" collapsed="false">
      <c r="A33" s="170" t="n">
        <v>38771</v>
      </c>
      <c r="B33" s="9" t="n">
        <v>0.6</v>
      </c>
      <c r="D33" s="171"/>
      <c r="E33" s="172"/>
      <c r="G33" s="173"/>
    </row>
    <row r="34" customFormat="false" ht="12" hidden="false" customHeight="true" outlineLevel="0" collapsed="false">
      <c r="A34" s="170" t="n">
        <v>38772</v>
      </c>
      <c r="B34" s="9" t="n">
        <v>0.7</v>
      </c>
      <c r="D34" s="171"/>
      <c r="E34" s="172"/>
      <c r="G34" s="173"/>
    </row>
    <row r="35" customFormat="false" ht="12" hidden="false" customHeight="true" outlineLevel="0" collapsed="false">
      <c r="A35" s="170" t="n">
        <v>38775</v>
      </c>
      <c r="B35" s="9" t="n">
        <v>0.7</v>
      </c>
      <c r="D35" s="171"/>
      <c r="E35" s="172"/>
      <c r="G35" s="173"/>
    </row>
    <row r="36" customFormat="false" ht="12" hidden="false" customHeight="true" outlineLevel="0" collapsed="false">
      <c r="A36" s="170" t="n">
        <v>38776</v>
      </c>
      <c r="B36" s="9" t="n">
        <v>0.7</v>
      </c>
      <c r="D36" s="171"/>
      <c r="E36" s="172"/>
      <c r="G36" s="173"/>
    </row>
    <row r="37" customFormat="false" ht="12" hidden="false" customHeight="true" outlineLevel="0" collapsed="false">
      <c r="A37" s="170" t="n">
        <v>38777</v>
      </c>
      <c r="B37" s="9" t="n">
        <v>0.7</v>
      </c>
      <c r="D37" s="171"/>
      <c r="E37" s="172"/>
      <c r="G37" s="173"/>
    </row>
    <row r="38" customFormat="false" ht="12" hidden="false" customHeight="true" outlineLevel="0" collapsed="false">
      <c r="A38" s="170" t="n">
        <v>38778</v>
      </c>
      <c r="B38" s="9" t="n">
        <v>0.7</v>
      </c>
      <c r="D38" s="171"/>
      <c r="E38" s="172"/>
      <c r="G38" s="173"/>
    </row>
    <row r="39" customFormat="false" ht="12" hidden="false" customHeight="true" outlineLevel="0" collapsed="false">
      <c r="A39" s="170" t="n">
        <v>38779</v>
      </c>
      <c r="B39" s="9" t="n">
        <v>0.7</v>
      </c>
      <c r="D39" s="171"/>
      <c r="E39" s="172"/>
      <c r="G39" s="173"/>
    </row>
    <row r="40" customFormat="false" ht="12" hidden="false" customHeight="true" outlineLevel="0" collapsed="false">
      <c r="A40" s="170" t="n">
        <v>38782</v>
      </c>
      <c r="B40" s="9" t="n">
        <v>0.6</v>
      </c>
      <c r="D40" s="171"/>
      <c r="E40" s="172"/>
      <c r="G40" s="173"/>
    </row>
    <row r="41" customFormat="false" ht="12" hidden="false" customHeight="true" outlineLevel="0" collapsed="false">
      <c r="A41" s="170" t="n">
        <v>38783</v>
      </c>
      <c r="B41" s="9" t="n">
        <v>0.7</v>
      </c>
      <c r="D41" s="171"/>
      <c r="E41" s="172"/>
      <c r="G41" s="173"/>
    </row>
    <row r="42" customFormat="false" ht="12" hidden="false" customHeight="true" outlineLevel="0" collapsed="false">
      <c r="A42" s="170" t="n">
        <v>38785</v>
      </c>
      <c r="B42" s="9" t="n">
        <v>0.5</v>
      </c>
      <c r="D42" s="171"/>
      <c r="E42" s="172"/>
      <c r="G42" s="173"/>
    </row>
    <row r="43" customFormat="false" ht="12" hidden="false" customHeight="true" outlineLevel="0" collapsed="false">
      <c r="A43" s="170" t="n">
        <v>38786</v>
      </c>
      <c r="B43" s="9" t="n">
        <v>0.5</v>
      </c>
      <c r="D43" s="171"/>
      <c r="E43" s="172"/>
      <c r="G43" s="173"/>
    </row>
    <row r="44" customFormat="false" ht="12" hidden="false" customHeight="true" outlineLevel="0" collapsed="false">
      <c r="A44" s="170" t="n">
        <v>38789</v>
      </c>
      <c r="B44" s="9" t="n">
        <v>0.5</v>
      </c>
      <c r="D44" s="171"/>
      <c r="E44" s="172"/>
      <c r="G44" s="173"/>
    </row>
    <row r="45" customFormat="false" ht="12" hidden="false" customHeight="true" outlineLevel="0" collapsed="false">
      <c r="A45" s="170" t="n">
        <v>38790</v>
      </c>
      <c r="B45" s="9" t="n">
        <v>0.5</v>
      </c>
      <c r="D45" s="171"/>
      <c r="E45" s="172"/>
      <c r="G45" s="173"/>
    </row>
    <row r="46" customFormat="false" ht="12" hidden="false" customHeight="true" outlineLevel="0" collapsed="false">
      <c r="A46" s="170" t="n">
        <v>38791</v>
      </c>
      <c r="B46" s="9" t="n">
        <v>0.5</v>
      </c>
      <c r="D46" s="171"/>
      <c r="E46" s="172"/>
      <c r="G46" s="173"/>
    </row>
    <row r="47" customFormat="false" ht="12" hidden="false" customHeight="true" outlineLevel="0" collapsed="false">
      <c r="A47" s="170" t="n">
        <v>38792</v>
      </c>
      <c r="B47" s="9" t="n">
        <v>0.5</v>
      </c>
      <c r="D47" s="171"/>
      <c r="E47" s="172"/>
      <c r="G47" s="173"/>
    </row>
    <row r="48" customFormat="false" ht="12" hidden="false" customHeight="true" outlineLevel="0" collapsed="false">
      <c r="A48" s="170" t="n">
        <v>38793</v>
      </c>
      <c r="B48" s="9" t="n">
        <v>0.5</v>
      </c>
      <c r="D48" s="171"/>
      <c r="E48" s="172"/>
      <c r="G48" s="173"/>
    </row>
    <row r="49" customFormat="false" ht="12" hidden="false" customHeight="true" outlineLevel="0" collapsed="false">
      <c r="A49" s="170" t="n">
        <v>38796</v>
      </c>
      <c r="B49" s="9" t="n">
        <v>0.5</v>
      </c>
      <c r="D49" s="171"/>
      <c r="E49" s="172"/>
      <c r="G49" s="173"/>
    </row>
    <row r="50" customFormat="false" ht="12" hidden="false" customHeight="true" outlineLevel="0" collapsed="false">
      <c r="A50" s="170" t="n">
        <v>38797</v>
      </c>
      <c r="B50" s="9" t="n">
        <v>0.6</v>
      </c>
      <c r="D50" s="171"/>
      <c r="E50" s="172"/>
      <c r="G50" s="173"/>
    </row>
    <row r="51" customFormat="false" ht="12" hidden="false" customHeight="true" outlineLevel="0" collapsed="false">
      <c r="A51" s="170" t="n">
        <v>38798</v>
      </c>
      <c r="B51" s="9" t="n">
        <v>0.5</v>
      </c>
      <c r="D51" s="171"/>
      <c r="E51" s="172"/>
      <c r="G51" s="173"/>
    </row>
    <row r="52" customFormat="false" ht="12" hidden="false" customHeight="true" outlineLevel="0" collapsed="false">
      <c r="A52" s="170" t="n">
        <v>38803</v>
      </c>
      <c r="B52" s="9" t="n">
        <v>0.5</v>
      </c>
      <c r="D52" s="171"/>
      <c r="E52" s="172"/>
      <c r="G52" s="173"/>
    </row>
    <row r="53" customFormat="false" ht="12" hidden="false" customHeight="true" outlineLevel="0" collapsed="false">
      <c r="A53" s="170" t="n">
        <v>38804</v>
      </c>
      <c r="B53" s="9" t="n">
        <v>0.5</v>
      </c>
      <c r="D53" s="171"/>
      <c r="E53" s="172"/>
      <c r="G53" s="173"/>
    </row>
    <row r="54" customFormat="false" ht="12" hidden="false" customHeight="true" outlineLevel="0" collapsed="false">
      <c r="A54" s="170" t="n">
        <v>38805</v>
      </c>
      <c r="B54" s="9" t="n">
        <v>0.5</v>
      </c>
      <c r="D54" s="171"/>
      <c r="E54" s="172"/>
      <c r="G54" s="173"/>
    </row>
    <row r="55" customFormat="false" ht="12" hidden="false" customHeight="true" outlineLevel="0" collapsed="false">
      <c r="A55" s="170" t="n">
        <v>38806</v>
      </c>
      <c r="B55" s="9" t="n">
        <v>0.5</v>
      </c>
      <c r="D55" s="171"/>
      <c r="E55" s="172"/>
      <c r="G55" s="173"/>
    </row>
    <row r="56" customFormat="false" ht="12" hidden="false" customHeight="true" outlineLevel="0" collapsed="false">
      <c r="A56" s="170" t="n">
        <v>38807</v>
      </c>
      <c r="B56" s="9" t="n">
        <v>0.5</v>
      </c>
      <c r="D56" s="171"/>
      <c r="E56" s="172"/>
      <c r="G56" s="173"/>
    </row>
    <row r="57" customFormat="false" ht="12" hidden="false" customHeight="true" outlineLevel="0" collapsed="false">
      <c r="A57" s="170" t="n">
        <v>38810</v>
      </c>
      <c r="B57" s="9" t="n">
        <v>0.5</v>
      </c>
      <c r="D57" s="171"/>
      <c r="E57" s="172"/>
      <c r="G57" s="173"/>
    </row>
    <row r="58" customFormat="false" ht="12" hidden="false" customHeight="true" outlineLevel="0" collapsed="false">
      <c r="A58" s="170" t="n">
        <v>38811</v>
      </c>
      <c r="B58" s="9" t="n">
        <v>0.5</v>
      </c>
      <c r="D58" s="171"/>
      <c r="E58" s="172"/>
      <c r="G58" s="173"/>
    </row>
    <row r="59" customFormat="false" ht="12" hidden="false" customHeight="true" outlineLevel="0" collapsed="false">
      <c r="A59" s="170" t="n">
        <v>38812</v>
      </c>
      <c r="B59" s="9" t="n">
        <v>0.5</v>
      </c>
      <c r="D59" s="171"/>
      <c r="E59" s="172"/>
      <c r="G59" s="173"/>
    </row>
    <row r="60" customFormat="false" ht="12" hidden="false" customHeight="true" outlineLevel="0" collapsed="false">
      <c r="A60" s="170" t="n">
        <v>38813</v>
      </c>
      <c r="B60" s="9" t="n">
        <v>0.4</v>
      </c>
      <c r="D60" s="171"/>
      <c r="E60" s="172"/>
      <c r="G60" s="173"/>
    </row>
    <row r="61" customFormat="false" ht="12" hidden="false" customHeight="true" outlineLevel="0" collapsed="false">
      <c r="A61" s="170" t="n">
        <v>38814</v>
      </c>
      <c r="B61" s="9" t="n">
        <v>0.4</v>
      </c>
      <c r="D61" s="171"/>
      <c r="E61" s="172"/>
      <c r="G61" s="173"/>
    </row>
    <row r="62" customFormat="false" ht="12" hidden="false" customHeight="true" outlineLevel="0" collapsed="false">
      <c r="A62" s="170" t="n">
        <v>38817</v>
      </c>
      <c r="B62" s="9" t="n">
        <v>0.4</v>
      </c>
      <c r="D62" s="171"/>
      <c r="E62" s="172"/>
      <c r="G62" s="173"/>
    </row>
    <row r="63" customFormat="false" ht="12" hidden="false" customHeight="true" outlineLevel="0" collapsed="false">
      <c r="A63" s="170" t="n">
        <v>38818</v>
      </c>
      <c r="B63" s="9" t="n">
        <v>0.5</v>
      </c>
      <c r="D63" s="171"/>
      <c r="E63" s="172"/>
      <c r="G63" s="173"/>
    </row>
    <row r="64" customFormat="false" ht="12" hidden="false" customHeight="true" outlineLevel="0" collapsed="false">
      <c r="A64" s="170" t="n">
        <v>38819</v>
      </c>
      <c r="B64" s="9" t="n">
        <v>0.5</v>
      </c>
      <c r="D64" s="171"/>
      <c r="E64" s="172"/>
      <c r="G64" s="173"/>
    </row>
    <row r="65" customFormat="false" ht="12" hidden="false" customHeight="true" outlineLevel="0" collapsed="false">
      <c r="A65" s="170" t="n">
        <v>38825</v>
      </c>
      <c r="B65" s="9" t="n">
        <v>0.5</v>
      </c>
      <c r="D65" s="171"/>
      <c r="E65" s="172"/>
      <c r="G65" s="173"/>
    </row>
    <row r="66" customFormat="false" ht="12" hidden="false" customHeight="true" outlineLevel="0" collapsed="false">
      <c r="A66" s="170" t="n">
        <v>38826</v>
      </c>
      <c r="B66" s="9" t="n">
        <v>0.4</v>
      </c>
      <c r="D66" s="171"/>
      <c r="E66" s="172"/>
      <c r="G66" s="173"/>
    </row>
    <row r="67" customFormat="false" ht="12" hidden="false" customHeight="true" outlineLevel="0" collapsed="false">
      <c r="A67" s="170" t="n">
        <v>38828</v>
      </c>
      <c r="B67" s="9" t="n">
        <v>0.4</v>
      </c>
      <c r="D67" s="171"/>
      <c r="E67" s="172"/>
      <c r="G67" s="173"/>
    </row>
    <row r="68" customFormat="false" ht="12" hidden="false" customHeight="true" outlineLevel="0" collapsed="false">
      <c r="A68" s="170" t="n">
        <v>38831</v>
      </c>
      <c r="B68" s="9" t="n">
        <v>0.4</v>
      </c>
      <c r="D68" s="171"/>
      <c r="E68" s="172"/>
      <c r="G68" s="173"/>
    </row>
    <row r="69" customFormat="false" ht="12" hidden="false" customHeight="true" outlineLevel="0" collapsed="false">
      <c r="A69" s="170" t="n">
        <v>38832</v>
      </c>
      <c r="B69" s="9" t="n">
        <v>0.4</v>
      </c>
      <c r="D69" s="171"/>
      <c r="E69" s="172"/>
      <c r="G69" s="173"/>
    </row>
    <row r="70" customFormat="false" ht="12" hidden="false" customHeight="true" outlineLevel="0" collapsed="false">
      <c r="A70" s="170" t="n">
        <v>38833</v>
      </c>
      <c r="B70" s="9" t="n">
        <v>0.4</v>
      </c>
      <c r="D70" s="171"/>
      <c r="E70" s="172"/>
      <c r="G70" s="173"/>
    </row>
    <row r="71" customFormat="false" ht="12" hidden="false" customHeight="true" outlineLevel="0" collapsed="false">
      <c r="A71" s="170" t="n">
        <v>38834</v>
      </c>
      <c r="B71" s="9" t="n">
        <v>0.4</v>
      </c>
      <c r="D71" s="171"/>
      <c r="E71" s="172"/>
      <c r="G71" s="173"/>
    </row>
    <row r="72" customFormat="false" ht="12" hidden="false" customHeight="true" outlineLevel="0" collapsed="false">
      <c r="A72" s="170" t="n">
        <v>38835</v>
      </c>
      <c r="B72" s="9" t="n">
        <v>0.4</v>
      </c>
      <c r="D72" s="171"/>
      <c r="E72" s="172"/>
      <c r="G72" s="173"/>
    </row>
    <row r="73" customFormat="false" ht="12" hidden="false" customHeight="true" outlineLevel="0" collapsed="false">
      <c r="A73" s="170" t="n">
        <v>38839</v>
      </c>
      <c r="B73" s="9" t="n">
        <v>0.4</v>
      </c>
      <c r="D73" s="171"/>
      <c r="E73" s="172"/>
      <c r="G73" s="173"/>
    </row>
    <row r="74" customFormat="false" ht="12" hidden="false" customHeight="true" outlineLevel="0" collapsed="false">
      <c r="A74" s="170" t="n">
        <v>38840</v>
      </c>
      <c r="B74" s="9" t="n">
        <v>0.4</v>
      </c>
      <c r="D74" s="171"/>
      <c r="E74" s="172"/>
      <c r="G74" s="173"/>
    </row>
    <row r="75" customFormat="false" ht="12" hidden="false" customHeight="true" outlineLevel="0" collapsed="false">
      <c r="A75" s="170" t="n">
        <v>38842</v>
      </c>
      <c r="B75" s="9" t="n">
        <v>0.4</v>
      </c>
      <c r="D75" s="171"/>
      <c r="E75" s="172"/>
      <c r="G75" s="173"/>
    </row>
    <row r="76" customFormat="false" ht="12" hidden="false" customHeight="true" outlineLevel="0" collapsed="false">
      <c r="A76" s="170" t="n">
        <v>38845</v>
      </c>
      <c r="B76" s="9" t="n">
        <v>0.4</v>
      </c>
      <c r="D76" s="171"/>
      <c r="E76" s="172"/>
      <c r="G76" s="173"/>
    </row>
    <row r="77" customFormat="false" ht="12" hidden="false" customHeight="true" outlineLevel="0" collapsed="false">
      <c r="A77" s="170" t="n">
        <v>38847</v>
      </c>
      <c r="B77" s="9" t="n">
        <v>0.4</v>
      </c>
      <c r="D77" s="171"/>
      <c r="E77" s="172"/>
      <c r="G77" s="173"/>
    </row>
    <row r="78" customFormat="false" ht="12" hidden="false" customHeight="true" outlineLevel="0" collapsed="false">
      <c r="A78" s="170" t="n">
        <v>38848</v>
      </c>
      <c r="B78" s="9" t="n">
        <v>0.4</v>
      </c>
      <c r="D78" s="171"/>
      <c r="E78" s="172"/>
      <c r="G78" s="173"/>
    </row>
    <row r="79" customFormat="false" ht="12" hidden="false" customHeight="true" outlineLevel="0" collapsed="false">
      <c r="A79" s="170" t="n">
        <v>38852</v>
      </c>
      <c r="B79" s="9" t="n">
        <v>0.4</v>
      </c>
      <c r="D79" s="171"/>
      <c r="E79" s="172"/>
      <c r="G79" s="173"/>
    </row>
    <row r="80" customFormat="false" ht="12" hidden="false" customHeight="true" outlineLevel="0" collapsed="false">
      <c r="A80" s="170" t="n">
        <v>38853</v>
      </c>
      <c r="B80" s="9" t="n">
        <v>0.4</v>
      </c>
      <c r="D80" s="171"/>
      <c r="E80" s="172"/>
      <c r="G80" s="173"/>
    </row>
    <row r="81" customFormat="false" ht="12" hidden="false" customHeight="true" outlineLevel="0" collapsed="false">
      <c r="A81" s="170" t="n">
        <v>38854</v>
      </c>
      <c r="B81" s="9" t="n">
        <v>0.4</v>
      </c>
      <c r="D81" s="171"/>
      <c r="E81" s="172"/>
      <c r="G81" s="173"/>
    </row>
    <row r="82" customFormat="false" ht="12" hidden="false" customHeight="true" outlineLevel="0" collapsed="false">
      <c r="A82" s="170" t="n">
        <v>38855</v>
      </c>
      <c r="B82" s="9" t="n">
        <v>0.5</v>
      </c>
      <c r="D82" s="171"/>
      <c r="E82" s="172"/>
      <c r="G82" s="173"/>
    </row>
    <row r="83" customFormat="false" ht="12" hidden="false" customHeight="true" outlineLevel="0" collapsed="false">
      <c r="A83" s="170" t="n">
        <v>38856</v>
      </c>
      <c r="B83" s="9" t="n">
        <v>0.5</v>
      </c>
      <c r="D83" s="171"/>
      <c r="E83" s="172"/>
      <c r="G83" s="173"/>
    </row>
    <row r="84" customFormat="false" ht="12" hidden="false" customHeight="true" outlineLevel="0" collapsed="false">
      <c r="A84" s="170" t="n">
        <v>38859</v>
      </c>
      <c r="B84" s="9" t="n">
        <v>0.5</v>
      </c>
      <c r="D84" s="171"/>
      <c r="E84" s="172"/>
      <c r="G84" s="173"/>
    </row>
    <row r="85" customFormat="false" ht="12" hidden="false" customHeight="true" outlineLevel="0" collapsed="false">
      <c r="A85" s="170" t="n">
        <v>38860</v>
      </c>
      <c r="B85" s="9" t="n">
        <v>0.5</v>
      </c>
      <c r="D85" s="171"/>
      <c r="E85" s="172"/>
      <c r="G85" s="173"/>
    </row>
    <row r="86" customFormat="false" ht="12" hidden="false" customHeight="true" outlineLevel="0" collapsed="false">
      <c r="A86" s="170" t="n">
        <v>38861</v>
      </c>
      <c r="B86" s="9" t="n">
        <v>0.5</v>
      </c>
      <c r="D86" s="171"/>
      <c r="E86" s="172"/>
      <c r="G86" s="173"/>
    </row>
    <row r="87" customFormat="false" ht="12" hidden="false" customHeight="true" outlineLevel="0" collapsed="false">
      <c r="A87" s="170" t="n">
        <v>38866</v>
      </c>
      <c r="B87" s="9" t="n">
        <v>0.5</v>
      </c>
      <c r="D87" s="171"/>
      <c r="E87" s="172"/>
      <c r="G87" s="173"/>
    </row>
    <row r="88" customFormat="false" ht="12" hidden="false" customHeight="true" outlineLevel="0" collapsed="false">
      <c r="A88" s="170" t="n">
        <v>38867</v>
      </c>
      <c r="B88" s="9" t="n">
        <v>0.5</v>
      </c>
      <c r="D88" s="171"/>
      <c r="E88" s="172"/>
      <c r="G88" s="173"/>
    </row>
    <row r="89" customFormat="false" ht="12" hidden="false" customHeight="true" outlineLevel="0" collapsed="false">
      <c r="A89" s="170" t="n">
        <v>38868</v>
      </c>
      <c r="B89" s="9" t="n">
        <v>0.5</v>
      </c>
      <c r="D89" s="171"/>
      <c r="E89" s="172"/>
      <c r="G89" s="173"/>
    </row>
    <row r="90" customFormat="false" ht="12" hidden="false" customHeight="true" outlineLevel="0" collapsed="false">
      <c r="A90" s="170" t="n">
        <v>38869</v>
      </c>
      <c r="B90" s="9" t="n">
        <v>0.6</v>
      </c>
      <c r="D90" s="171"/>
      <c r="E90" s="172"/>
      <c r="G90" s="173"/>
    </row>
    <row r="91" customFormat="false" ht="12" hidden="false" customHeight="true" outlineLevel="0" collapsed="false">
      <c r="A91" s="170" t="n">
        <v>38870</v>
      </c>
      <c r="B91" s="9" t="n">
        <v>0.5</v>
      </c>
      <c r="D91" s="171"/>
      <c r="E91" s="172"/>
      <c r="G91" s="173"/>
    </row>
    <row r="92" customFormat="false" ht="12" hidden="false" customHeight="true" outlineLevel="0" collapsed="false">
      <c r="A92" s="170" t="n">
        <v>38873</v>
      </c>
      <c r="B92" s="9" t="n">
        <v>0.6</v>
      </c>
      <c r="D92" s="171"/>
      <c r="E92" s="172"/>
      <c r="G92" s="173"/>
    </row>
    <row r="93" customFormat="false" ht="12" hidden="false" customHeight="true" outlineLevel="0" collapsed="false">
      <c r="A93" s="170" t="n">
        <v>38874</v>
      </c>
      <c r="B93" s="9" t="n">
        <v>0.4</v>
      </c>
      <c r="D93" s="171"/>
      <c r="E93" s="172"/>
      <c r="G93" s="173"/>
    </row>
    <row r="94" customFormat="false" ht="12" hidden="false" customHeight="true" outlineLevel="0" collapsed="false">
      <c r="A94" s="170" t="n">
        <v>38875</v>
      </c>
      <c r="B94" s="9" t="n">
        <v>0.5</v>
      </c>
      <c r="D94" s="171"/>
      <c r="E94" s="172"/>
      <c r="G94" s="173"/>
    </row>
    <row r="95" customFormat="false" ht="12" hidden="false" customHeight="true" outlineLevel="0" collapsed="false">
      <c r="A95" s="170" t="n">
        <v>38876</v>
      </c>
      <c r="B95" s="9" t="n">
        <v>0.5</v>
      </c>
      <c r="D95" s="171"/>
      <c r="E95" s="172"/>
      <c r="G95" s="173"/>
    </row>
    <row r="96" customFormat="false" ht="12" hidden="false" customHeight="true" outlineLevel="0" collapsed="false">
      <c r="A96" s="170" t="n">
        <v>38877</v>
      </c>
      <c r="B96" s="9" t="n">
        <v>0.5</v>
      </c>
      <c r="D96" s="171"/>
      <c r="E96" s="172"/>
      <c r="G96" s="173"/>
    </row>
    <row r="97" customFormat="false" ht="12" hidden="false" customHeight="true" outlineLevel="0" collapsed="false">
      <c r="A97" s="170" t="n">
        <v>38880</v>
      </c>
      <c r="B97" s="9" t="n">
        <v>0.5</v>
      </c>
      <c r="D97" s="171"/>
      <c r="E97" s="172"/>
      <c r="G97" s="173"/>
    </row>
    <row r="98" customFormat="false" ht="12" hidden="false" customHeight="true" outlineLevel="0" collapsed="false">
      <c r="A98" s="170" t="n">
        <v>38881</v>
      </c>
      <c r="B98" s="9" t="n">
        <v>0.6</v>
      </c>
      <c r="D98" s="171"/>
      <c r="E98" s="172"/>
      <c r="G98" s="173"/>
    </row>
    <row r="99" customFormat="false" ht="12" hidden="false" customHeight="true" outlineLevel="0" collapsed="false">
      <c r="A99" s="170" t="n">
        <v>38882</v>
      </c>
      <c r="B99" s="9" t="n">
        <v>0.6</v>
      </c>
      <c r="D99" s="171"/>
      <c r="E99" s="172"/>
      <c r="G99" s="173"/>
    </row>
    <row r="100" customFormat="false" ht="12" hidden="false" customHeight="true" outlineLevel="0" collapsed="false">
      <c r="A100" s="170" t="n">
        <v>38883</v>
      </c>
      <c r="B100" s="9" t="n">
        <v>0.6</v>
      </c>
      <c r="D100" s="171"/>
      <c r="E100" s="172"/>
      <c r="G100" s="173"/>
    </row>
    <row r="101" customFormat="false" ht="12" hidden="false" customHeight="true" outlineLevel="0" collapsed="false">
      <c r="A101" s="170" t="n">
        <v>38884</v>
      </c>
      <c r="B101" s="9" t="n">
        <v>0.6</v>
      </c>
      <c r="D101" s="171"/>
      <c r="E101" s="172"/>
      <c r="G101" s="173"/>
    </row>
    <row r="102" customFormat="false" ht="12" hidden="false" customHeight="true" outlineLevel="0" collapsed="false">
      <c r="A102" s="170" t="n">
        <v>38887</v>
      </c>
      <c r="B102" s="9" t="n">
        <v>0.5</v>
      </c>
      <c r="D102" s="171"/>
      <c r="E102" s="172"/>
      <c r="G102" s="173"/>
    </row>
    <row r="103" customFormat="false" ht="12" hidden="false" customHeight="true" outlineLevel="0" collapsed="false">
      <c r="A103" s="170" t="n">
        <v>38888</v>
      </c>
      <c r="B103" s="9" t="n">
        <v>0.6</v>
      </c>
      <c r="D103" s="171"/>
      <c r="E103" s="172"/>
      <c r="G103" s="173"/>
    </row>
    <row r="104" customFormat="false" ht="12" hidden="false" customHeight="true" outlineLevel="0" collapsed="false">
      <c r="A104" s="170" t="n">
        <v>38889</v>
      </c>
      <c r="B104" s="9" t="n">
        <v>0.6</v>
      </c>
      <c r="D104" s="171"/>
      <c r="E104" s="172"/>
      <c r="G104" s="173"/>
    </row>
    <row r="105" customFormat="false" ht="12" hidden="false" customHeight="true" outlineLevel="0" collapsed="false">
      <c r="A105" s="170" t="n">
        <v>38890</v>
      </c>
      <c r="B105" s="9" t="n">
        <v>0.6</v>
      </c>
      <c r="D105" s="171"/>
      <c r="E105" s="172"/>
      <c r="G105" s="173"/>
    </row>
    <row r="106" customFormat="false" ht="12" hidden="false" customHeight="true" outlineLevel="0" collapsed="false">
      <c r="A106" s="170" t="n">
        <v>38894</v>
      </c>
      <c r="B106" s="9" t="n">
        <v>0.6</v>
      </c>
      <c r="D106" s="171"/>
      <c r="E106" s="172"/>
      <c r="G106" s="173"/>
    </row>
    <row r="107" customFormat="false" ht="12" hidden="false" customHeight="true" outlineLevel="0" collapsed="false">
      <c r="A107" s="170" t="n">
        <v>38896</v>
      </c>
      <c r="B107" s="9" t="n">
        <v>0.6</v>
      </c>
      <c r="D107" s="171"/>
      <c r="E107" s="172"/>
      <c r="G107" s="173"/>
    </row>
    <row r="108" customFormat="false" ht="12" hidden="false" customHeight="true" outlineLevel="0" collapsed="false">
      <c r="A108" s="170" t="n">
        <v>38897</v>
      </c>
      <c r="B108" s="9" t="n">
        <v>0.6</v>
      </c>
      <c r="D108" s="171"/>
      <c r="E108" s="172"/>
      <c r="G108" s="173"/>
    </row>
    <row r="109" customFormat="false" ht="12" hidden="false" customHeight="true" outlineLevel="0" collapsed="false">
      <c r="A109" s="170" t="n">
        <v>38898</v>
      </c>
      <c r="B109" s="9" t="n">
        <v>0.6</v>
      </c>
      <c r="D109" s="171"/>
      <c r="E109" s="172"/>
      <c r="G109" s="173"/>
    </row>
    <row r="110" customFormat="false" ht="12" hidden="false" customHeight="true" outlineLevel="0" collapsed="false">
      <c r="A110" s="170" t="n">
        <v>38901</v>
      </c>
      <c r="B110" s="9" t="n">
        <v>0.6</v>
      </c>
      <c r="D110" s="171"/>
      <c r="E110" s="172"/>
      <c r="G110" s="173"/>
    </row>
    <row r="111" customFormat="false" ht="12" hidden="false" customHeight="true" outlineLevel="0" collapsed="false">
      <c r="A111" s="170" t="n">
        <v>38904</v>
      </c>
      <c r="B111" s="9" t="n">
        <v>0.6</v>
      </c>
      <c r="D111" s="171"/>
      <c r="E111" s="172"/>
      <c r="G111" s="173"/>
    </row>
    <row r="112" customFormat="false" ht="12" hidden="false" customHeight="true" outlineLevel="0" collapsed="false">
      <c r="A112" s="170" t="n">
        <v>38908</v>
      </c>
      <c r="B112" s="9" t="n">
        <v>0.6</v>
      </c>
      <c r="D112" s="171"/>
      <c r="E112" s="172"/>
      <c r="G112" s="173"/>
    </row>
    <row r="113" customFormat="false" ht="12" hidden="false" customHeight="true" outlineLevel="0" collapsed="false">
      <c r="A113" s="170" t="n">
        <v>38909</v>
      </c>
      <c r="B113" s="9" t="n">
        <v>0.6</v>
      </c>
      <c r="D113" s="171"/>
      <c r="E113" s="172"/>
      <c r="G113" s="173"/>
    </row>
    <row r="114" customFormat="false" ht="12" hidden="false" customHeight="true" outlineLevel="0" collapsed="false">
      <c r="A114" s="170" t="n">
        <v>38911</v>
      </c>
      <c r="B114" s="9" t="n">
        <v>0.6</v>
      </c>
      <c r="D114" s="171"/>
      <c r="E114" s="172"/>
      <c r="G114" s="173"/>
    </row>
    <row r="115" customFormat="false" ht="12" hidden="false" customHeight="true" outlineLevel="0" collapsed="false">
      <c r="A115" s="170" t="n">
        <v>38915</v>
      </c>
      <c r="B115" s="9" t="n">
        <v>0.6</v>
      </c>
      <c r="D115" s="171"/>
      <c r="E115" s="172"/>
      <c r="G115" s="173"/>
    </row>
    <row r="116" customFormat="false" ht="12" hidden="false" customHeight="true" outlineLevel="0" collapsed="false">
      <c r="A116" s="170" t="n">
        <v>38916</v>
      </c>
      <c r="B116" s="9" t="n">
        <v>0.6</v>
      </c>
      <c r="D116" s="171"/>
      <c r="E116" s="172"/>
      <c r="G116" s="173"/>
    </row>
    <row r="117" customFormat="false" ht="12" hidden="false" customHeight="true" outlineLevel="0" collapsed="false">
      <c r="A117" s="170" t="n">
        <v>38919</v>
      </c>
      <c r="B117" s="9" t="n">
        <v>0.6</v>
      </c>
      <c r="D117" s="171"/>
      <c r="E117" s="172"/>
      <c r="G117" s="173"/>
    </row>
    <row r="118" customFormat="false" ht="12" hidden="false" customHeight="true" outlineLevel="0" collapsed="false">
      <c r="A118" s="170" t="n">
        <v>38922</v>
      </c>
      <c r="B118" s="9" t="n">
        <v>0.6</v>
      </c>
      <c r="D118" s="171"/>
      <c r="E118" s="172"/>
      <c r="G118" s="173"/>
    </row>
    <row r="119" customFormat="false" ht="12" hidden="false" customHeight="true" outlineLevel="0" collapsed="false">
      <c r="A119" s="170" t="n">
        <v>38923</v>
      </c>
      <c r="B119" s="9" t="n">
        <v>0.6</v>
      </c>
      <c r="D119" s="171"/>
      <c r="E119" s="172"/>
      <c r="G119" s="173"/>
    </row>
    <row r="120" customFormat="false" ht="12" hidden="false" customHeight="true" outlineLevel="0" collapsed="false">
      <c r="A120" s="170" t="n">
        <v>38924</v>
      </c>
      <c r="B120" s="9" t="n">
        <v>0.6</v>
      </c>
      <c r="D120" s="171"/>
      <c r="E120" s="172"/>
      <c r="G120" s="173"/>
    </row>
    <row r="121" customFormat="false" ht="12" hidden="false" customHeight="true" outlineLevel="0" collapsed="false">
      <c r="A121" s="170" t="n">
        <v>38925</v>
      </c>
      <c r="B121" s="9" t="n">
        <v>0.6</v>
      </c>
      <c r="D121" s="171"/>
      <c r="E121" s="172"/>
      <c r="G121" s="173"/>
    </row>
    <row r="122" customFormat="false" ht="12" hidden="false" customHeight="true" outlineLevel="0" collapsed="false">
      <c r="A122" s="170" t="n">
        <v>38926</v>
      </c>
      <c r="B122" s="9" t="n">
        <v>0.6</v>
      </c>
      <c r="D122" s="171"/>
      <c r="E122" s="172"/>
      <c r="G122" s="173"/>
    </row>
    <row r="123" customFormat="false" ht="12" hidden="false" customHeight="true" outlineLevel="0" collapsed="false">
      <c r="A123" s="170" t="n">
        <v>38929</v>
      </c>
      <c r="B123" s="9" t="n">
        <v>0.6</v>
      </c>
      <c r="D123" s="171"/>
      <c r="E123" s="172"/>
      <c r="G123" s="173"/>
    </row>
    <row r="124" customFormat="false" ht="12" hidden="false" customHeight="true" outlineLevel="0" collapsed="false">
      <c r="A124" s="170" t="n">
        <v>38930</v>
      </c>
      <c r="B124" s="9" t="n">
        <v>0.6</v>
      </c>
      <c r="D124" s="171"/>
      <c r="E124" s="172"/>
      <c r="G124" s="173"/>
    </row>
    <row r="125" customFormat="false" ht="12" hidden="false" customHeight="true" outlineLevel="0" collapsed="false">
      <c r="A125" s="170" t="n">
        <v>38931</v>
      </c>
      <c r="B125" s="9" t="n">
        <v>0.6</v>
      </c>
      <c r="D125" s="171"/>
      <c r="E125" s="172"/>
      <c r="G125" s="173"/>
    </row>
    <row r="126" customFormat="false" ht="12" hidden="false" customHeight="true" outlineLevel="0" collapsed="false">
      <c r="A126" s="170" t="n">
        <v>38938</v>
      </c>
      <c r="B126" s="9" t="n">
        <v>0.6</v>
      </c>
      <c r="D126" s="171"/>
      <c r="E126" s="172"/>
      <c r="G126" s="173"/>
    </row>
    <row r="127" customFormat="false" ht="12" hidden="false" customHeight="true" outlineLevel="0" collapsed="false">
      <c r="A127" s="170" t="n">
        <v>38939</v>
      </c>
      <c r="B127" s="9" t="n">
        <v>0.6</v>
      </c>
      <c r="D127" s="171"/>
      <c r="E127" s="172"/>
      <c r="G127" s="173"/>
    </row>
    <row r="128" customFormat="false" ht="12" hidden="false" customHeight="true" outlineLevel="0" collapsed="false">
      <c r="A128" s="170" t="n">
        <v>38940</v>
      </c>
      <c r="B128" s="9" t="n">
        <v>0.6</v>
      </c>
      <c r="D128" s="171"/>
      <c r="E128" s="172"/>
      <c r="G128" s="173"/>
    </row>
    <row r="129" customFormat="false" ht="12" hidden="false" customHeight="true" outlineLevel="0" collapsed="false">
      <c r="A129" s="170" t="n">
        <v>38943</v>
      </c>
      <c r="B129" s="9" t="n">
        <v>0.6</v>
      </c>
      <c r="D129" s="171"/>
      <c r="E129" s="172"/>
      <c r="G129" s="173"/>
    </row>
    <row r="130" customFormat="false" ht="12" hidden="false" customHeight="true" outlineLevel="0" collapsed="false">
      <c r="A130" s="170" t="n">
        <v>38945</v>
      </c>
      <c r="B130" s="9" t="n">
        <v>0.6</v>
      </c>
      <c r="D130" s="171"/>
      <c r="E130" s="172"/>
      <c r="G130" s="173"/>
    </row>
    <row r="131" customFormat="false" ht="12" hidden="false" customHeight="true" outlineLevel="0" collapsed="false">
      <c r="A131" s="170" t="n">
        <v>38950</v>
      </c>
      <c r="B131" s="9" t="n">
        <v>0.7</v>
      </c>
      <c r="D131" s="171"/>
      <c r="E131" s="172"/>
      <c r="G131" s="173"/>
    </row>
    <row r="132" customFormat="false" ht="12" hidden="false" customHeight="true" outlineLevel="0" collapsed="false">
      <c r="A132" s="170" t="n">
        <v>38951</v>
      </c>
      <c r="B132" s="9" t="n">
        <v>0.7</v>
      </c>
      <c r="D132" s="171"/>
      <c r="E132" s="172"/>
      <c r="G132" s="173"/>
    </row>
    <row r="133" customFormat="false" ht="12" hidden="false" customHeight="true" outlineLevel="0" collapsed="false">
      <c r="A133" s="170" t="n">
        <v>38952</v>
      </c>
      <c r="B133" s="9" t="n">
        <v>0.7</v>
      </c>
      <c r="D133" s="171"/>
      <c r="E133" s="172"/>
      <c r="G133" s="173"/>
    </row>
    <row r="134" customFormat="false" ht="12" hidden="false" customHeight="true" outlineLevel="0" collapsed="false">
      <c r="A134" s="170" t="n">
        <v>38954</v>
      </c>
      <c r="B134" s="9" t="n">
        <v>0.7</v>
      </c>
      <c r="D134" s="171"/>
      <c r="E134" s="172"/>
      <c r="G134" s="173"/>
    </row>
    <row r="135" customFormat="false" ht="12" hidden="false" customHeight="true" outlineLevel="0" collapsed="false">
      <c r="A135" s="170" t="n">
        <v>38957</v>
      </c>
      <c r="B135" s="9" t="n">
        <v>0.7</v>
      </c>
      <c r="D135" s="171"/>
      <c r="E135" s="172"/>
      <c r="G135" s="173"/>
    </row>
    <row r="136" customFormat="false" ht="12" hidden="false" customHeight="true" outlineLevel="0" collapsed="false">
      <c r="A136" s="170" t="n">
        <v>38958</v>
      </c>
      <c r="B136" s="9" t="n">
        <v>0.7</v>
      </c>
      <c r="D136" s="171"/>
      <c r="E136" s="172"/>
      <c r="G136" s="173"/>
    </row>
    <row r="137" customFormat="false" ht="12" hidden="false" customHeight="true" outlineLevel="0" collapsed="false">
      <c r="A137" s="170" t="n">
        <v>38959</v>
      </c>
      <c r="B137" s="9" t="n">
        <v>0.7</v>
      </c>
      <c r="D137" s="171"/>
      <c r="E137" s="172"/>
      <c r="G137" s="173"/>
    </row>
    <row r="138" customFormat="false" ht="12" hidden="false" customHeight="true" outlineLevel="0" collapsed="false">
      <c r="A138" s="170" t="n">
        <v>38960</v>
      </c>
      <c r="B138" s="9" t="n">
        <v>0.7</v>
      </c>
      <c r="D138" s="171"/>
      <c r="E138" s="172"/>
      <c r="G138" s="173"/>
    </row>
    <row r="139" customFormat="false" ht="12" hidden="false" customHeight="true" outlineLevel="0" collapsed="false">
      <c r="A139" s="170" t="n">
        <v>38961</v>
      </c>
      <c r="B139" s="9" t="n">
        <v>0.7</v>
      </c>
      <c r="D139" s="171"/>
      <c r="E139" s="172"/>
      <c r="G139" s="173"/>
    </row>
    <row r="140" customFormat="false" ht="12" hidden="false" customHeight="true" outlineLevel="0" collapsed="false">
      <c r="A140" s="170" t="n">
        <v>38964</v>
      </c>
      <c r="B140" s="9" t="n">
        <v>0.7</v>
      </c>
      <c r="D140" s="171"/>
      <c r="E140" s="172"/>
      <c r="G140" s="173"/>
    </row>
    <row r="141" customFormat="false" ht="12" hidden="false" customHeight="true" outlineLevel="0" collapsed="false">
      <c r="A141" s="170" t="n">
        <v>38965</v>
      </c>
      <c r="B141" s="9" t="n">
        <v>0.7</v>
      </c>
      <c r="D141" s="171"/>
      <c r="E141" s="172"/>
      <c r="G141" s="173"/>
    </row>
    <row r="142" customFormat="false" ht="12" hidden="false" customHeight="true" outlineLevel="0" collapsed="false">
      <c r="A142" s="170" t="n">
        <v>38966</v>
      </c>
      <c r="B142" s="9" t="n">
        <v>0.7</v>
      </c>
      <c r="D142" s="171"/>
      <c r="E142" s="172"/>
      <c r="G142" s="173"/>
    </row>
    <row r="143" customFormat="false" ht="12" hidden="false" customHeight="true" outlineLevel="0" collapsed="false">
      <c r="A143" s="170" t="n">
        <v>38968</v>
      </c>
      <c r="B143" s="9" t="n">
        <v>0.7</v>
      </c>
      <c r="D143" s="171"/>
      <c r="E143" s="172"/>
      <c r="G143" s="173"/>
    </row>
    <row r="144" customFormat="false" ht="12" hidden="false" customHeight="true" outlineLevel="0" collapsed="false">
      <c r="A144" s="170" t="n">
        <v>38971</v>
      </c>
      <c r="B144" s="9" t="n">
        <v>0.7</v>
      </c>
      <c r="D144" s="171"/>
      <c r="E144" s="172"/>
      <c r="G144" s="173"/>
    </row>
    <row r="145" customFormat="false" ht="12" hidden="false" customHeight="true" outlineLevel="0" collapsed="false">
      <c r="A145" s="170" t="n">
        <v>38972</v>
      </c>
      <c r="B145" s="9" t="n">
        <v>0.7</v>
      </c>
      <c r="D145" s="171"/>
      <c r="E145" s="172"/>
      <c r="G145" s="173"/>
    </row>
    <row r="146" customFormat="false" ht="12" hidden="false" customHeight="true" outlineLevel="0" collapsed="false">
      <c r="A146" s="170" t="n">
        <v>38973</v>
      </c>
      <c r="B146" s="9" t="n">
        <v>0.7</v>
      </c>
      <c r="D146" s="171"/>
      <c r="E146" s="172"/>
      <c r="G146" s="173"/>
    </row>
    <row r="147" customFormat="false" ht="12" hidden="false" customHeight="true" outlineLevel="0" collapsed="false">
      <c r="A147" s="170" t="n">
        <v>38974</v>
      </c>
      <c r="B147" s="9" t="n">
        <v>0.7</v>
      </c>
      <c r="D147" s="171"/>
      <c r="E147" s="172"/>
      <c r="G147" s="173"/>
    </row>
    <row r="148" customFormat="false" ht="12" hidden="false" customHeight="true" outlineLevel="0" collapsed="false">
      <c r="A148" s="170" t="n">
        <v>38982</v>
      </c>
      <c r="B148" s="9" t="n">
        <v>0.6</v>
      </c>
      <c r="D148" s="171"/>
      <c r="E148" s="172"/>
      <c r="G148" s="173"/>
    </row>
    <row r="149" customFormat="false" ht="12" hidden="false" customHeight="true" outlineLevel="0" collapsed="false">
      <c r="A149" s="170" t="n">
        <v>38985</v>
      </c>
      <c r="B149" s="9" t="n">
        <v>0.6</v>
      </c>
      <c r="D149" s="171"/>
      <c r="E149" s="172"/>
      <c r="G149" s="173"/>
    </row>
    <row r="150" customFormat="false" ht="12" hidden="false" customHeight="true" outlineLevel="0" collapsed="false">
      <c r="A150" s="170" t="n">
        <v>38986</v>
      </c>
      <c r="B150" s="9" t="n">
        <v>0.6</v>
      </c>
      <c r="D150" s="171"/>
      <c r="E150" s="172"/>
      <c r="G150" s="173"/>
    </row>
    <row r="151" customFormat="false" ht="12" hidden="false" customHeight="true" outlineLevel="0" collapsed="false">
      <c r="A151" s="170" t="n">
        <v>38987</v>
      </c>
      <c r="B151" s="9" t="n">
        <v>0.7</v>
      </c>
      <c r="D151" s="171"/>
      <c r="E151" s="172"/>
      <c r="G151" s="173"/>
    </row>
    <row r="152" customFormat="false" ht="12" hidden="false" customHeight="true" outlineLevel="0" collapsed="false">
      <c r="A152" s="170" t="n">
        <v>38988</v>
      </c>
      <c r="B152" s="9" t="n">
        <v>0.7</v>
      </c>
      <c r="D152" s="171"/>
      <c r="E152" s="172"/>
      <c r="G152" s="173"/>
    </row>
    <row r="153" customFormat="false" ht="12" hidden="false" customHeight="true" outlineLevel="0" collapsed="false">
      <c r="A153" s="170" t="n">
        <v>38989</v>
      </c>
      <c r="B153" s="9" t="n">
        <v>0.7</v>
      </c>
      <c r="D153" s="171"/>
      <c r="E153" s="172"/>
      <c r="G153" s="173"/>
    </row>
    <row r="154" customFormat="false" ht="12" hidden="false" customHeight="true" outlineLevel="0" collapsed="false">
      <c r="A154" s="170" t="n">
        <v>38992</v>
      </c>
      <c r="B154" s="9" t="n">
        <v>0.7</v>
      </c>
      <c r="D154" s="171"/>
      <c r="E154" s="172"/>
      <c r="G154" s="173"/>
    </row>
    <row r="155" customFormat="false" ht="12" hidden="false" customHeight="true" outlineLevel="0" collapsed="false">
      <c r="A155" s="170" t="n">
        <v>38993</v>
      </c>
      <c r="B155" s="9" t="n">
        <v>0.7</v>
      </c>
      <c r="D155" s="171"/>
      <c r="E155" s="172"/>
      <c r="G155" s="173"/>
    </row>
    <row r="156" customFormat="false" ht="12" hidden="false" customHeight="true" outlineLevel="0" collapsed="false">
      <c r="A156" s="170" t="n">
        <v>38994</v>
      </c>
      <c r="B156" s="9" t="n">
        <v>0.7</v>
      </c>
      <c r="D156" s="171"/>
      <c r="E156" s="172"/>
      <c r="G156" s="173"/>
    </row>
    <row r="157" customFormat="false" ht="12" hidden="false" customHeight="true" outlineLevel="0" collapsed="false">
      <c r="A157" s="170" t="n">
        <v>38995</v>
      </c>
      <c r="B157" s="9" t="n">
        <v>0.7</v>
      </c>
      <c r="D157" s="171"/>
      <c r="E157" s="172"/>
      <c r="G157" s="173"/>
    </row>
    <row r="158" customFormat="false" ht="12" hidden="false" customHeight="true" outlineLevel="0" collapsed="false">
      <c r="A158" s="170" t="n">
        <v>38996</v>
      </c>
      <c r="B158" s="9" t="n">
        <v>0.7</v>
      </c>
      <c r="D158" s="171"/>
      <c r="E158" s="172"/>
      <c r="G158" s="173"/>
    </row>
    <row r="159" customFormat="false" ht="12" hidden="false" customHeight="true" outlineLevel="0" collapsed="false">
      <c r="A159" s="170" t="n">
        <v>38999</v>
      </c>
      <c r="B159" s="9" t="n">
        <v>0.7</v>
      </c>
      <c r="D159" s="171"/>
      <c r="E159" s="172"/>
      <c r="G159" s="173"/>
    </row>
    <row r="160" customFormat="false" ht="12" hidden="false" customHeight="true" outlineLevel="0" collapsed="false">
      <c r="A160" s="170" t="n">
        <v>39000</v>
      </c>
      <c r="B160" s="9" t="n">
        <v>0.7</v>
      </c>
      <c r="D160" s="171"/>
      <c r="E160" s="172"/>
      <c r="G160" s="173"/>
    </row>
    <row r="161" customFormat="false" ht="12" hidden="false" customHeight="true" outlineLevel="0" collapsed="false">
      <c r="A161" s="170" t="n">
        <v>39001</v>
      </c>
      <c r="B161" s="9" t="n">
        <v>0.7</v>
      </c>
      <c r="D161" s="171"/>
      <c r="E161" s="172"/>
      <c r="G161" s="173"/>
    </row>
    <row r="162" customFormat="false" ht="12" hidden="false" customHeight="true" outlineLevel="0" collapsed="false">
      <c r="A162" s="170" t="n">
        <v>39003</v>
      </c>
      <c r="B162" s="9" t="n">
        <v>0.7</v>
      </c>
      <c r="D162" s="171"/>
      <c r="E162" s="172"/>
      <c r="G162" s="173"/>
    </row>
    <row r="163" customFormat="false" ht="12" hidden="false" customHeight="true" outlineLevel="0" collapsed="false">
      <c r="A163" s="170" t="n">
        <v>39010</v>
      </c>
      <c r="B163" s="9" t="n">
        <v>0.7</v>
      </c>
      <c r="D163" s="171"/>
      <c r="E163" s="172"/>
      <c r="G163" s="173"/>
    </row>
    <row r="164" customFormat="false" ht="12" hidden="false" customHeight="true" outlineLevel="0" collapsed="false">
      <c r="A164" s="170" t="n">
        <v>39013</v>
      </c>
      <c r="B164" s="9" t="n">
        <v>0.7</v>
      </c>
      <c r="D164" s="171"/>
      <c r="E164" s="172"/>
      <c r="G164" s="173"/>
    </row>
    <row r="165" customFormat="false" ht="12" hidden="false" customHeight="true" outlineLevel="0" collapsed="false">
      <c r="A165" s="170" t="n">
        <v>39014</v>
      </c>
      <c r="B165" s="9" t="n">
        <v>0.7</v>
      </c>
      <c r="D165" s="171"/>
      <c r="E165" s="172"/>
      <c r="G165" s="173"/>
    </row>
    <row r="166" customFormat="false" ht="12" hidden="false" customHeight="true" outlineLevel="0" collapsed="false">
      <c r="A166" s="170" t="n">
        <v>39015</v>
      </c>
      <c r="B166" s="9" t="n">
        <v>0.7</v>
      </c>
      <c r="D166" s="171"/>
      <c r="E166" s="172"/>
      <c r="G166" s="173"/>
    </row>
    <row r="167" customFormat="false" ht="12" hidden="false" customHeight="true" outlineLevel="0" collapsed="false">
      <c r="A167" s="170" t="n">
        <v>39017</v>
      </c>
      <c r="B167" s="9" t="n">
        <v>0.8</v>
      </c>
      <c r="D167" s="171"/>
      <c r="E167" s="172"/>
      <c r="G167" s="173"/>
    </row>
    <row r="168" customFormat="false" ht="12" hidden="false" customHeight="true" outlineLevel="0" collapsed="false">
      <c r="A168" s="170" t="n">
        <v>39020</v>
      </c>
      <c r="B168" s="9" t="n">
        <v>0.8</v>
      </c>
      <c r="D168" s="171"/>
      <c r="E168" s="172"/>
      <c r="G168" s="173"/>
    </row>
    <row r="169" customFormat="false" ht="12" hidden="false" customHeight="true" outlineLevel="0" collapsed="false">
      <c r="A169" s="170" t="n">
        <v>39021</v>
      </c>
      <c r="B169" s="9" t="n">
        <v>0.8</v>
      </c>
      <c r="D169" s="171"/>
      <c r="E169" s="172"/>
      <c r="G169" s="173"/>
    </row>
    <row r="170" customFormat="false" ht="12" hidden="false" customHeight="true" outlineLevel="0" collapsed="false">
      <c r="A170" s="170" t="n">
        <v>39022</v>
      </c>
      <c r="B170" s="9" t="n">
        <v>0.8</v>
      </c>
      <c r="D170" s="171"/>
      <c r="E170" s="172"/>
      <c r="G170" s="173"/>
    </row>
    <row r="171" customFormat="false" ht="12" hidden="false" customHeight="true" outlineLevel="0" collapsed="false">
      <c r="A171" s="170" t="n">
        <v>39024</v>
      </c>
      <c r="B171" s="9" t="n">
        <v>0.7</v>
      </c>
      <c r="D171" s="171"/>
      <c r="E171" s="172"/>
      <c r="G171" s="173"/>
    </row>
    <row r="172" customFormat="false" ht="12" hidden="false" customHeight="true" outlineLevel="0" collapsed="false">
      <c r="A172" s="170" t="n">
        <v>39027</v>
      </c>
      <c r="B172" s="9" t="n">
        <v>0.7</v>
      </c>
      <c r="D172" s="171"/>
      <c r="E172" s="172"/>
      <c r="G172" s="173"/>
    </row>
    <row r="173" customFormat="false" ht="12" hidden="false" customHeight="true" outlineLevel="0" collapsed="false">
      <c r="A173" s="170" t="n">
        <v>39028</v>
      </c>
      <c r="B173" s="9" t="n">
        <v>0.7</v>
      </c>
      <c r="D173" s="171"/>
      <c r="E173" s="172"/>
      <c r="G173" s="173"/>
    </row>
    <row r="174" customFormat="false" ht="12" hidden="false" customHeight="true" outlineLevel="0" collapsed="false">
      <c r="A174" s="170" t="n">
        <v>39029</v>
      </c>
      <c r="B174" s="9" t="n">
        <v>0.7</v>
      </c>
      <c r="D174" s="171"/>
      <c r="E174" s="172"/>
      <c r="G174" s="173"/>
    </row>
    <row r="175" customFormat="false" ht="12" hidden="false" customHeight="true" outlineLevel="0" collapsed="false">
      <c r="A175" s="170" t="n">
        <v>39030</v>
      </c>
      <c r="B175" s="9" t="n">
        <v>0.7</v>
      </c>
      <c r="D175" s="171"/>
      <c r="E175" s="172"/>
      <c r="G175" s="173"/>
    </row>
    <row r="176" customFormat="false" ht="12" hidden="false" customHeight="true" outlineLevel="0" collapsed="false">
      <c r="A176" s="170" t="n">
        <v>39031</v>
      </c>
      <c r="B176" s="9" t="n">
        <v>0.7</v>
      </c>
      <c r="D176" s="171"/>
      <c r="E176" s="172"/>
      <c r="G176" s="173"/>
    </row>
    <row r="177" customFormat="false" ht="12" hidden="false" customHeight="true" outlineLevel="0" collapsed="false">
      <c r="A177" s="170" t="n">
        <v>39034</v>
      </c>
      <c r="B177" s="9" t="n">
        <v>0.7</v>
      </c>
      <c r="D177" s="171"/>
      <c r="E177" s="172"/>
      <c r="G177" s="173"/>
    </row>
    <row r="178" customFormat="false" ht="12" hidden="false" customHeight="true" outlineLevel="0" collapsed="false">
      <c r="A178" s="170" t="n">
        <v>39036</v>
      </c>
      <c r="B178" s="9" t="n">
        <v>0.7</v>
      </c>
      <c r="D178" s="171"/>
      <c r="E178" s="172"/>
      <c r="G178" s="173"/>
    </row>
    <row r="179" customFormat="false" ht="12" hidden="false" customHeight="true" outlineLevel="0" collapsed="false">
      <c r="A179" s="170" t="n">
        <v>39037</v>
      </c>
      <c r="B179" s="9" t="n">
        <v>0.7</v>
      </c>
      <c r="D179" s="171"/>
      <c r="E179" s="172"/>
      <c r="G179" s="173"/>
    </row>
    <row r="180" customFormat="false" ht="12" hidden="false" customHeight="true" outlineLevel="0" collapsed="false">
      <c r="A180" s="170" t="n">
        <v>39038</v>
      </c>
      <c r="B180" s="9" t="n">
        <v>0.7</v>
      </c>
      <c r="D180" s="171"/>
      <c r="E180" s="172"/>
      <c r="G180" s="173"/>
    </row>
    <row r="181" customFormat="false" ht="12" hidden="false" customHeight="true" outlineLevel="0" collapsed="false">
      <c r="A181" s="170" t="n">
        <v>39041</v>
      </c>
      <c r="B181" s="9" t="n">
        <v>0.7</v>
      </c>
      <c r="D181" s="171"/>
      <c r="E181" s="172"/>
      <c r="G181" s="173"/>
    </row>
    <row r="182" customFormat="false" ht="12" hidden="false" customHeight="true" outlineLevel="0" collapsed="false">
      <c r="A182" s="170" t="n">
        <v>39042</v>
      </c>
      <c r="B182" s="9" t="n">
        <v>0.7</v>
      </c>
      <c r="D182" s="171"/>
      <c r="E182" s="172"/>
      <c r="G182" s="173"/>
    </row>
    <row r="183" customFormat="false" ht="12" hidden="false" customHeight="true" outlineLevel="0" collapsed="false">
      <c r="A183" s="170" t="n">
        <v>39043</v>
      </c>
      <c r="B183" s="9" t="n">
        <v>0.8</v>
      </c>
      <c r="D183" s="171"/>
      <c r="E183" s="172"/>
      <c r="G183" s="173"/>
    </row>
    <row r="184" customFormat="false" ht="12" hidden="false" customHeight="true" outlineLevel="0" collapsed="false">
      <c r="A184" s="170" t="n">
        <v>39045</v>
      </c>
      <c r="B184" s="9" t="n">
        <v>0.7</v>
      </c>
      <c r="D184" s="171"/>
      <c r="E184" s="172"/>
      <c r="G184" s="173"/>
    </row>
    <row r="185" customFormat="false" ht="12" hidden="false" customHeight="true" outlineLevel="0" collapsed="false">
      <c r="A185" s="170" t="n">
        <v>39048</v>
      </c>
      <c r="B185" s="9" t="n">
        <v>0.7</v>
      </c>
      <c r="D185" s="171"/>
      <c r="E185" s="172"/>
      <c r="G185" s="173"/>
    </row>
    <row r="186" customFormat="false" ht="12" hidden="false" customHeight="true" outlineLevel="0" collapsed="false">
      <c r="A186" s="170" t="n">
        <v>39049</v>
      </c>
      <c r="B186" s="9" t="n">
        <v>0.7</v>
      </c>
      <c r="D186" s="171"/>
      <c r="E186" s="172"/>
      <c r="G186" s="173"/>
    </row>
    <row r="187" customFormat="false" ht="12" hidden="false" customHeight="true" outlineLevel="0" collapsed="false">
      <c r="A187" s="170" t="n">
        <v>39050</v>
      </c>
      <c r="B187" s="9" t="n">
        <v>0.8</v>
      </c>
      <c r="D187" s="171"/>
      <c r="E187" s="172"/>
      <c r="G187" s="173"/>
    </row>
    <row r="188" customFormat="false" ht="12" hidden="false" customHeight="true" outlineLevel="0" collapsed="false">
      <c r="A188" s="170" t="n">
        <v>39052</v>
      </c>
      <c r="B188" s="9" t="n">
        <v>0.8</v>
      </c>
      <c r="D188" s="171"/>
      <c r="E188" s="172"/>
      <c r="G188" s="173"/>
    </row>
    <row r="189" customFormat="false" ht="12" hidden="false" customHeight="true" outlineLevel="0" collapsed="false">
      <c r="A189" s="170" t="n">
        <v>39055</v>
      </c>
      <c r="B189" s="9" t="n">
        <v>0.8</v>
      </c>
      <c r="D189" s="171"/>
      <c r="E189" s="172"/>
      <c r="G189" s="173"/>
    </row>
    <row r="190" customFormat="false" ht="12" hidden="false" customHeight="true" outlineLevel="0" collapsed="false">
      <c r="A190" s="170" t="n">
        <v>39057</v>
      </c>
      <c r="B190" s="9" t="n">
        <v>0.8</v>
      </c>
      <c r="D190" s="171"/>
      <c r="E190" s="172"/>
      <c r="G190" s="173"/>
    </row>
    <row r="191" customFormat="false" ht="12" hidden="false" customHeight="true" outlineLevel="0" collapsed="false">
      <c r="A191" s="170" t="n">
        <v>39058</v>
      </c>
      <c r="B191" s="9" t="n">
        <v>0.8</v>
      </c>
      <c r="D191" s="171"/>
      <c r="E191" s="172"/>
      <c r="G191" s="173"/>
    </row>
    <row r="192" customFormat="false" ht="12" hidden="false" customHeight="true" outlineLevel="0" collapsed="false">
      <c r="A192" s="170" t="n">
        <v>39062</v>
      </c>
      <c r="B192" s="9" t="n">
        <v>0.8</v>
      </c>
      <c r="D192" s="171"/>
      <c r="E192" s="172"/>
      <c r="G192" s="173"/>
    </row>
    <row r="193" customFormat="false" ht="12" hidden="false" customHeight="true" outlineLevel="0" collapsed="false">
      <c r="A193" s="170" t="n">
        <v>39065</v>
      </c>
      <c r="B193" s="9" t="n">
        <v>0.8</v>
      </c>
      <c r="D193" s="171"/>
      <c r="E193" s="172"/>
      <c r="G193" s="173"/>
    </row>
    <row r="194" customFormat="false" ht="12" hidden="false" customHeight="true" outlineLevel="0" collapsed="false">
      <c r="A194" s="170" t="n">
        <v>39069</v>
      </c>
      <c r="B194" s="9" t="n">
        <v>0.8</v>
      </c>
      <c r="D194" s="171"/>
      <c r="E194" s="172"/>
      <c r="G194" s="173"/>
    </row>
    <row r="195" customFormat="false" ht="12" hidden="false" customHeight="true" outlineLevel="0" collapsed="false">
      <c r="A195" s="170" t="n">
        <v>39070</v>
      </c>
      <c r="B195" s="9" t="n">
        <v>0.8</v>
      </c>
      <c r="D195" s="171"/>
      <c r="E195" s="172"/>
      <c r="G195" s="173"/>
    </row>
    <row r="196" customFormat="false" ht="12" hidden="false" customHeight="true" outlineLevel="0" collapsed="false">
      <c r="A196" s="170" t="n">
        <v>39071</v>
      </c>
      <c r="B196" s="9" t="n">
        <v>0.8</v>
      </c>
      <c r="D196" s="171"/>
      <c r="E196" s="172"/>
      <c r="G196" s="173"/>
    </row>
    <row r="197" customFormat="false" ht="12" hidden="false" customHeight="true" outlineLevel="0" collapsed="false">
      <c r="A197" s="170" t="n">
        <v>39072</v>
      </c>
      <c r="B197" s="9" t="n">
        <v>0.8</v>
      </c>
      <c r="D197" s="171"/>
      <c r="E197" s="172"/>
      <c r="G197" s="173"/>
    </row>
    <row r="198" customFormat="false" ht="12" hidden="false" customHeight="true" outlineLevel="0" collapsed="false">
      <c r="A198" s="170" t="n">
        <v>39073</v>
      </c>
      <c r="B198" s="9" t="n">
        <v>0.8</v>
      </c>
      <c r="D198" s="171"/>
      <c r="E198" s="172"/>
      <c r="G198" s="173"/>
    </row>
    <row r="199" customFormat="false" ht="12" hidden="false" customHeight="true" outlineLevel="0" collapsed="false">
      <c r="A199" s="170" t="n">
        <v>39078</v>
      </c>
      <c r="B199" s="9" t="n">
        <v>0.8</v>
      </c>
      <c r="D199" s="171"/>
      <c r="E199" s="172"/>
      <c r="G199" s="173"/>
    </row>
    <row r="200" customFormat="false" ht="12" hidden="false" customHeight="true" outlineLevel="0" collapsed="false">
      <c r="A200" s="170" t="n">
        <v>39079</v>
      </c>
      <c r="B200" s="9" t="n">
        <v>0.8</v>
      </c>
      <c r="D200" s="171"/>
      <c r="E200" s="172"/>
      <c r="G200" s="173"/>
    </row>
    <row r="201" customFormat="false" ht="12" hidden="false" customHeight="true" outlineLevel="0" collapsed="false">
      <c r="A201" s="170" t="n">
        <v>39080</v>
      </c>
      <c r="B201" s="9" t="n">
        <v>0.8</v>
      </c>
      <c r="D201" s="171"/>
      <c r="E201" s="172"/>
      <c r="G201" s="173"/>
    </row>
    <row r="202" customFormat="false" ht="12" hidden="false" customHeight="true" outlineLevel="0" collapsed="false">
      <c r="A202" s="170" t="n">
        <v>39084</v>
      </c>
      <c r="B202" s="9" t="n">
        <v>0.8</v>
      </c>
      <c r="D202" s="171"/>
      <c r="E202" s="172"/>
      <c r="G202" s="173"/>
    </row>
    <row r="203" customFormat="false" ht="12" hidden="false" customHeight="true" outlineLevel="0" collapsed="false">
      <c r="A203" s="170" t="n">
        <v>39085</v>
      </c>
      <c r="B203" s="9" t="n">
        <v>0.8</v>
      </c>
      <c r="D203" s="171"/>
      <c r="E203" s="172"/>
      <c r="G203" s="173"/>
    </row>
    <row r="204" customFormat="false" ht="12" hidden="false" customHeight="true" outlineLevel="0" collapsed="false">
      <c r="A204" s="170" t="n">
        <v>39086</v>
      </c>
      <c r="B204" s="9" t="n">
        <v>0.8</v>
      </c>
      <c r="D204" s="171"/>
      <c r="E204" s="172"/>
      <c r="G204" s="173"/>
    </row>
    <row r="205" customFormat="false" ht="12" hidden="false" customHeight="true" outlineLevel="0" collapsed="false">
      <c r="A205" s="170" t="n">
        <v>39087</v>
      </c>
      <c r="B205" s="9" t="n">
        <v>0.8</v>
      </c>
      <c r="D205" s="171"/>
      <c r="E205" s="172"/>
      <c r="G205" s="173"/>
    </row>
    <row r="206" customFormat="false" ht="12" hidden="false" customHeight="true" outlineLevel="0" collapsed="false">
      <c r="A206" s="170" t="n">
        <v>39090</v>
      </c>
      <c r="B206" s="9" t="n">
        <v>0.8</v>
      </c>
      <c r="D206" s="171"/>
      <c r="E206" s="172"/>
      <c r="G206" s="173"/>
    </row>
    <row r="207" customFormat="false" ht="12" hidden="false" customHeight="true" outlineLevel="0" collapsed="false">
      <c r="A207" s="170" t="n">
        <v>39091</v>
      </c>
      <c r="B207" s="9" t="n">
        <v>0.8</v>
      </c>
      <c r="D207" s="171"/>
      <c r="E207" s="172"/>
      <c r="G207" s="173"/>
    </row>
    <row r="208" customFormat="false" ht="12" hidden="false" customHeight="true" outlineLevel="0" collapsed="false">
      <c r="A208" s="170" t="n">
        <v>39094</v>
      </c>
      <c r="B208" s="9" t="n">
        <v>0.8</v>
      </c>
      <c r="D208" s="171"/>
      <c r="E208" s="172"/>
      <c r="G208" s="173"/>
    </row>
    <row r="209" customFormat="false" ht="12" hidden="false" customHeight="true" outlineLevel="0" collapsed="false">
      <c r="A209" s="170" t="n">
        <v>39097</v>
      </c>
      <c r="B209" s="9" t="n">
        <v>0.8</v>
      </c>
      <c r="D209" s="171"/>
      <c r="E209" s="172"/>
      <c r="G209" s="173"/>
    </row>
    <row r="210" customFormat="false" ht="12" hidden="false" customHeight="true" outlineLevel="0" collapsed="false">
      <c r="A210" s="170" t="n">
        <v>39098</v>
      </c>
      <c r="B210" s="9" t="n">
        <v>0.8</v>
      </c>
      <c r="D210" s="171"/>
      <c r="E210" s="172"/>
      <c r="G210" s="173"/>
    </row>
    <row r="211" customFormat="false" ht="12" hidden="false" customHeight="true" outlineLevel="0" collapsed="false">
      <c r="A211" s="170" t="n">
        <v>39099</v>
      </c>
      <c r="B211" s="9" t="n">
        <v>0.8</v>
      </c>
      <c r="D211" s="171"/>
      <c r="E211" s="172"/>
      <c r="G211" s="173"/>
    </row>
    <row r="212" customFormat="false" ht="12" hidden="false" customHeight="true" outlineLevel="0" collapsed="false">
      <c r="A212" s="170" t="n">
        <v>39101</v>
      </c>
      <c r="B212" s="9" t="n">
        <v>0.8</v>
      </c>
      <c r="D212" s="171"/>
      <c r="E212" s="172"/>
      <c r="G212" s="173"/>
    </row>
    <row r="213" customFormat="false" ht="12" hidden="false" customHeight="true" outlineLevel="0" collapsed="false">
      <c r="A213" s="170" t="n">
        <v>39104</v>
      </c>
      <c r="B213" s="9" t="n">
        <v>0.8</v>
      </c>
      <c r="D213" s="171"/>
      <c r="E213" s="172"/>
      <c r="G213" s="173"/>
    </row>
    <row r="214" customFormat="false" ht="12" hidden="false" customHeight="true" outlineLevel="0" collapsed="false">
      <c r="A214" s="170" t="n">
        <v>39105</v>
      </c>
      <c r="B214" s="9" t="n">
        <v>0.8</v>
      </c>
      <c r="D214" s="171"/>
      <c r="E214" s="172"/>
      <c r="G214" s="173"/>
    </row>
    <row r="215" customFormat="false" ht="12" hidden="false" customHeight="true" outlineLevel="0" collapsed="false">
      <c r="A215" s="170" t="n">
        <v>39106</v>
      </c>
      <c r="B215" s="9" t="n">
        <v>0.8</v>
      </c>
      <c r="D215" s="171"/>
      <c r="E215" s="172"/>
      <c r="G215" s="173"/>
    </row>
    <row r="216" customFormat="false" ht="12" hidden="false" customHeight="true" outlineLevel="0" collapsed="false">
      <c r="A216" s="170" t="n">
        <v>39107</v>
      </c>
      <c r="B216" s="9" t="n">
        <v>0.8</v>
      </c>
      <c r="D216" s="171"/>
      <c r="E216" s="172"/>
      <c r="G216" s="173"/>
    </row>
    <row r="217" customFormat="false" ht="12" hidden="false" customHeight="true" outlineLevel="0" collapsed="false">
      <c r="A217" s="170" t="n">
        <v>39108</v>
      </c>
      <c r="B217" s="9" t="n">
        <v>0.8</v>
      </c>
      <c r="D217" s="171"/>
      <c r="E217" s="172"/>
      <c r="G217" s="173"/>
    </row>
    <row r="218" customFormat="false" ht="12" hidden="false" customHeight="true" outlineLevel="0" collapsed="false">
      <c r="A218" s="170" t="n">
        <v>39111</v>
      </c>
      <c r="B218" s="9" t="n">
        <v>0.8</v>
      </c>
      <c r="D218" s="171"/>
      <c r="E218" s="172"/>
      <c r="G218" s="173"/>
    </row>
    <row r="219" customFormat="false" ht="12" hidden="false" customHeight="true" outlineLevel="0" collapsed="false">
      <c r="A219" s="170" t="n">
        <v>39112</v>
      </c>
      <c r="B219" s="9" t="n">
        <v>0.8</v>
      </c>
      <c r="D219" s="171"/>
      <c r="E219" s="172"/>
      <c r="G219" s="173"/>
    </row>
    <row r="220" customFormat="false" ht="12" hidden="false" customHeight="true" outlineLevel="0" collapsed="false">
      <c r="A220" s="170" t="n">
        <v>39113</v>
      </c>
      <c r="B220" s="9" t="n">
        <v>0.8</v>
      </c>
      <c r="D220" s="171"/>
      <c r="E220" s="172"/>
      <c r="G220" s="173"/>
    </row>
    <row r="221" customFormat="false" ht="12" hidden="false" customHeight="true" outlineLevel="0" collapsed="false">
      <c r="A221" s="170" t="n">
        <v>39114</v>
      </c>
      <c r="B221" s="9" t="n">
        <v>0.8</v>
      </c>
      <c r="D221" s="171"/>
      <c r="E221" s="172"/>
      <c r="G221" s="173"/>
    </row>
    <row r="222" customFormat="false" ht="12" hidden="false" customHeight="true" outlineLevel="0" collapsed="false">
      <c r="A222" s="170" t="n">
        <v>39118</v>
      </c>
      <c r="B222" s="9" t="n">
        <v>0.8</v>
      </c>
      <c r="D222" s="171"/>
      <c r="E222" s="172"/>
      <c r="G222" s="173"/>
    </row>
    <row r="223" customFormat="false" ht="12" hidden="false" customHeight="true" outlineLevel="0" collapsed="false">
      <c r="A223" s="170" t="n">
        <v>39119</v>
      </c>
      <c r="B223" s="9" t="n">
        <v>0.8</v>
      </c>
      <c r="D223" s="171"/>
      <c r="E223" s="172"/>
      <c r="G223" s="173"/>
    </row>
    <row r="224" customFormat="false" ht="12" hidden="false" customHeight="true" outlineLevel="0" collapsed="false">
      <c r="A224" s="170" t="n">
        <v>39120</v>
      </c>
      <c r="B224" s="9" t="n">
        <v>0.8</v>
      </c>
      <c r="D224" s="171"/>
      <c r="E224" s="172"/>
      <c r="G224" s="173"/>
    </row>
    <row r="225" customFormat="false" ht="12" hidden="false" customHeight="true" outlineLevel="0" collapsed="false">
      <c r="A225" s="170" t="n">
        <v>39121</v>
      </c>
      <c r="B225" s="9" t="n">
        <v>0.8</v>
      </c>
      <c r="D225" s="171"/>
      <c r="E225" s="172"/>
      <c r="G225" s="173"/>
    </row>
    <row r="226" customFormat="false" ht="12" hidden="false" customHeight="true" outlineLevel="0" collapsed="false">
      <c r="A226" s="170" t="n">
        <v>39122</v>
      </c>
      <c r="B226" s="9" t="n">
        <v>0.8</v>
      </c>
      <c r="D226" s="171"/>
      <c r="E226" s="172"/>
      <c r="G226" s="173"/>
    </row>
    <row r="227" customFormat="false" ht="12" hidden="false" customHeight="true" outlineLevel="0" collapsed="false">
      <c r="A227" s="170" t="n">
        <v>39125</v>
      </c>
      <c r="B227" s="9" t="n">
        <v>0.9</v>
      </c>
      <c r="D227" s="171"/>
      <c r="E227" s="172"/>
      <c r="G227" s="173"/>
    </row>
    <row r="228" customFormat="false" ht="12" hidden="false" customHeight="true" outlineLevel="0" collapsed="false">
      <c r="A228" s="170" t="n">
        <v>39126</v>
      </c>
      <c r="B228" s="9" t="n">
        <v>0.9</v>
      </c>
      <c r="D228" s="171"/>
      <c r="E228" s="172"/>
      <c r="G228" s="173"/>
    </row>
    <row r="229" customFormat="false" ht="12" hidden="false" customHeight="true" outlineLevel="0" collapsed="false">
      <c r="A229" s="170" t="n">
        <v>39127</v>
      </c>
      <c r="B229" s="9" t="n">
        <v>0.9</v>
      </c>
      <c r="D229" s="171"/>
      <c r="E229" s="172"/>
      <c r="G229" s="173"/>
    </row>
    <row r="230" customFormat="false" ht="12" hidden="false" customHeight="true" outlineLevel="0" collapsed="false">
      <c r="A230" s="170" t="n">
        <v>39128</v>
      </c>
      <c r="B230" s="9" t="n">
        <v>0.9</v>
      </c>
      <c r="D230" s="171"/>
      <c r="E230" s="172"/>
      <c r="G230" s="173"/>
    </row>
    <row r="231" customFormat="false" ht="12" hidden="false" customHeight="true" outlineLevel="0" collapsed="false">
      <c r="A231" s="170" t="n">
        <v>39129</v>
      </c>
      <c r="B231" s="9" t="n">
        <v>0.8</v>
      </c>
      <c r="D231" s="171"/>
      <c r="E231" s="172"/>
      <c r="G231" s="173"/>
    </row>
    <row r="232" customFormat="false" ht="12" hidden="false" customHeight="true" outlineLevel="0" collapsed="false">
      <c r="A232" s="170" t="n">
        <v>39132</v>
      </c>
      <c r="B232" s="9" t="n">
        <v>0.9</v>
      </c>
      <c r="D232" s="171"/>
      <c r="E232" s="172"/>
      <c r="G232" s="173"/>
    </row>
    <row r="233" customFormat="false" ht="12" hidden="false" customHeight="true" outlineLevel="0" collapsed="false">
      <c r="A233" s="170" t="n">
        <v>39133</v>
      </c>
      <c r="B233" s="9" t="n">
        <v>0.9</v>
      </c>
      <c r="D233" s="171"/>
      <c r="E233" s="172"/>
      <c r="G233" s="173"/>
    </row>
    <row r="234" customFormat="false" ht="12" hidden="false" customHeight="true" outlineLevel="0" collapsed="false">
      <c r="A234" s="170" t="n">
        <v>39134</v>
      </c>
      <c r="B234" s="9" t="n">
        <v>1</v>
      </c>
      <c r="D234" s="171"/>
      <c r="E234" s="172"/>
      <c r="G234" s="173"/>
    </row>
    <row r="235" customFormat="false" ht="12" hidden="false" customHeight="true" outlineLevel="0" collapsed="false">
      <c r="A235" s="170" t="n">
        <v>39135</v>
      </c>
      <c r="B235" s="9" t="n">
        <v>0.9</v>
      </c>
      <c r="D235" s="171"/>
      <c r="E235" s="172"/>
      <c r="G235" s="173"/>
    </row>
    <row r="236" customFormat="false" ht="12" hidden="false" customHeight="true" outlineLevel="0" collapsed="false">
      <c r="A236" s="170" t="n">
        <v>39136</v>
      </c>
      <c r="B236" s="9" t="n">
        <v>0.9</v>
      </c>
      <c r="D236" s="171"/>
      <c r="E236" s="172"/>
      <c r="G236" s="173"/>
    </row>
    <row r="237" customFormat="false" ht="12" hidden="false" customHeight="true" outlineLevel="0" collapsed="false">
      <c r="A237" s="170" t="n">
        <v>39139</v>
      </c>
      <c r="B237" s="9" t="n">
        <v>0.9</v>
      </c>
      <c r="D237" s="171"/>
      <c r="E237" s="172"/>
      <c r="G237" s="173"/>
    </row>
    <row r="238" customFormat="false" ht="12" hidden="false" customHeight="true" outlineLevel="0" collapsed="false">
      <c r="A238" s="170" t="n">
        <v>39140</v>
      </c>
      <c r="B238" s="9" t="n">
        <v>0.9</v>
      </c>
      <c r="D238" s="171"/>
      <c r="E238" s="172"/>
      <c r="G238" s="173"/>
    </row>
    <row r="239" customFormat="false" ht="12" hidden="false" customHeight="true" outlineLevel="0" collapsed="false">
      <c r="A239" s="170" t="n">
        <v>39141</v>
      </c>
      <c r="B239" s="9" t="n">
        <v>0.9</v>
      </c>
      <c r="D239" s="171"/>
      <c r="E239" s="172"/>
      <c r="G239" s="173"/>
    </row>
    <row r="240" customFormat="false" ht="12" hidden="false" customHeight="true" outlineLevel="0" collapsed="false">
      <c r="A240" s="170" t="n">
        <v>39142</v>
      </c>
      <c r="B240" s="9" t="n">
        <v>0.9</v>
      </c>
      <c r="D240" s="171"/>
      <c r="E240" s="172"/>
      <c r="G240" s="173"/>
    </row>
    <row r="241" customFormat="false" ht="12" hidden="false" customHeight="true" outlineLevel="0" collapsed="false">
      <c r="A241" s="170" t="n">
        <v>39143</v>
      </c>
      <c r="B241" s="9" t="n">
        <v>0.9</v>
      </c>
      <c r="D241" s="171"/>
      <c r="E241" s="172"/>
      <c r="G241" s="173"/>
    </row>
    <row r="242" customFormat="false" ht="12" hidden="false" customHeight="true" outlineLevel="0" collapsed="false">
      <c r="A242" s="170" t="n">
        <v>39146</v>
      </c>
      <c r="B242" s="9" t="n">
        <v>0.8</v>
      </c>
      <c r="D242" s="171"/>
      <c r="E242" s="172"/>
      <c r="G242" s="173"/>
    </row>
    <row r="243" customFormat="false" ht="12" hidden="false" customHeight="true" outlineLevel="0" collapsed="false">
      <c r="A243" s="170" t="n">
        <v>39147</v>
      </c>
      <c r="B243" s="9" t="n">
        <v>0.8</v>
      </c>
      <c r="D243" s="171"/>
      <c r="E243" s="172"/>
      <c r="G243" s="173"/>
    </row>
    <row r="244" customFormat="false" ht="12" hidden="false" customHeight="true" outlineLevel="0" collapsed="false">
      <c r="A244" s="170" t="n">
        <v>39148</v>
      </c>
      <c r="B244" s="9" t="n">
        <v>0.8</v>
      </c>
      <c r="D244" s="171"/>
      <c r="E244" s="172"/>
      <c r="G244" s="173"/>
    </row>
    <row r="245" customFormat="false" ht="12" hidden="false" customHeight="true" outlineLevel="0" collapsed="false">
      <c r="A245" s="170" t="n">
        <v>39149</v>
      </c>
      <c r="B245" s="9" t="n">
        <v>0.8</v>
      </c>
      <c r="D245" s="171"/>
      <c r="E245" s="172"/>
      <c r="G245" s="173"/>
    </row>
    <row r="246" customFormat="false" ht="12" hidden="false" customHeight="true" outlineLevel="0" collapsed="false">
      <c r="A246" s="170" t="n">
        <v>39150</v>
      </c>
      <c r="B246" s="9" t="n">
        <v>0.8</v>
      </c>
      <c r="D246" s="171"/>
      <c r="E246" s="172"/>
      <c r="G246" s="173"/>
    </row>
    <row r="247" customFormat="false" ht="12" hidden="false" customHeight="true" outlineLevel="0" collapsed="false">
      <c r="A247" s="170" t="n">
        <v>39153</v>
      </c>
      <c r="B247" s="9" t="n">
        <v>0.8</v>
      </c>
      <c r="D247" s="171"/>
      <c r="E247" s="172"/>
      <c r="G247" s="173"/>
    </row>
    <row r="248" customFormat="false" ht="12" hidden="false" customHeight="true" outlineLevel="0" collapsed="false">
      <c r="A248" s="170" t="n">
        <v>39154</v>
      </c>
      <c r="B248" s="9" t="n">
        <v>0.8</v>
      </c>
      <c r="D248" s="171"/>
      <c r="E248" s="172"/>
      <c r="G248" s="173"/>
    </row>
    <row r="249" customFormat="false" ht="12" hidden="false" customHeight="true" outlineLevel="0" collapsed="false">
      <c r="A249" s="170" t="n">
        <v>39155</v>
      </c>
      <c r="B249" s="9" t="n">
        <v>0.8</v>
      </c>
      <c r="D249" s="171"/>
      <c r="E249" s="172"/>
      <c r="G249" s="173"/>
    </row>
    <row r="250" customFormat="false" ht="12" hidden="false" customHeight="true" outlineLevel="0" collapsed="false">
      <c r="A250" s="170" t="n">
        <v>39156</v>
      </c>
      <c r="B250" s="9" t="n">
        <v>0.8</v>
      </c>
      <c r="D250" s="171"/>
      <c r="E250" s="172"/>
      <c r="G250" s="173"/>
    </row>
    <row r="251" customFormat="false" ht="12" hidden="false" customHeight="true" outlineLevel="0" collapsed="false">
      <c r="A251" s="170" t="n">
        <v>39157</v>
      </c>
      <c r="B251" s="9" t="n">
        <v>0.8</v>
      </c>
      <c r="D251" s="171"/>
      <c r="E251" s="172"/>
      <c r="G251" s="173"/>
    </row>
    <row r="252" customFormat="false" ht="12" hidden="false" customHeight="true" outlineLevel="0" collapsed="false">
      <c r="A252" s="170" t="n">
        <v>39160</v>
      </c>
      <c r="B252" s="9" t="n">
        <v>0.8</v>
      </c>
      <c r="D252" s="171"/>
      <c r="E252" s="172"/>
      <c r="G252" s="173"/>
    </row>
    <row r="253" customFormat="false" ht="12" hidden="false" customHeight="true" outlineLevel="0" collapsed="false">
      <c r="A253" s="170" t="n">
        <v>39161</v>
      </c>
      <c r="B253" s="9" t="n">
        <v>0.8</v>
      </c>
      <c r="D253" s="171"/>
      <c r="E253" s="172"/>
      <c r="G253" s="173"/>
    </row>
    <row r="254" customFormat="false" ht="12" hidden="false" customHeight="true" outlineLevel="0" collapsed="false">
      <c r="A254" s="170" t="n">
        <v>39162</v>
      </c>
      <c r="B254" s="9" t="n">
        <v>0.8</v>
      </c>
      <c r="D254" s="171"/>
      <c r="E254" s="172"/>
      <c r="G254" s="173"/>
    </row>
    <row r="255" customFormat="false" ht="12" hidden="false" customHeight="true" outlineLevel="0" collapsed="false">
      <c r="A255" s="170" t="n">
        <v>39163</v>
      </c>
      <c r="B255" s="9" t="n">
        <v>0.8</v>
      </c>
      <c r="D255" s="171"/>
      <c r="E255" s="172"/>
      <c r="G255" s="173"/>
    </row>
    <row r="256" customFormat="false" ht="12" hidden="false" customHeight="true" outlineLevel="0" collapsed="false">
      <c r="A256" s="170" t="n">
        <v>39164</v>
      </c>
      <c r="B256" s="9" t="n">
        <v>0.8</v>
      </c>
      <c r="D256" s="171"/>
      <c r="E256" s="172"/>
      <c r="G256" s="173"/>
    </row>
    <row r="257" customFormat="false" ht="12" hidden="false" customHeight="true" outlineLevel="0" collapsed="false">
      <c r="A257" s="170" t="n">
        <v>39167</v>
      </c>
      <c r="B257" s="9" t="n">
        <v>0.8</v>
      </c>
      <c r="D257" s="171"/>
      <c r="E257" s="172"/>
      <c r="G257" s="173"/>
    </row>
    <row r="258" customFormat="false" ht="12" hidden="false" customHeight="true" outlineLevel="0" collapsed="false">
      <c r="A258" s="170" t="n">
        <v>39168</v>
      </c>
      <c r="B258" s="9" t="n">
        <v>0.8</v>
      </c>
      <c r="D258" s="171"/>
      <c r="E258" s="172"/>
      <c r="G258" s="173"/>
    </row>
    <row r="259" customFormat="false" ht="12" hidden="false" customHeight="true" outlineLevel="0" collapsed="false">
      <c r="A259" s="170" t="n">
        <v>39169</v>
      </c>
      <c r="B259" s="9" t="n">
        <v>0.8</v>
      </c>
      <c r="D259" s="171"/>
      <c r="E259" s="172"/>
      <c r="G259" s="173"/>
    </row>
    <row r="260" customFormat="false" ht="12" hidden="false" customHeight="true" outlineLevel="0" collapsed="false">
      <c r="A260" s="170" t="n">
        <v>39170</v>
      </c>
      <c r="B260" s="9" t="n">
        <v>0.8</v>
      </c>
      <c r="D260" s="171"/>
      <c r="E260" s="172"/>
      <c r="G260" s="173"/>
    </row>
    <row r="261" customFormat="false" ht="12" hidden="false" customHeight="true" outlineLevel="0" collapsed="false">
      <c r="A261" s="170" t="n">
        <v>39171</v>
      </c>
      <c r="B261" s="9" t="n">
        <v>0.8</v>
      </c>
      <c r="D261" s="171"/>
      <c r="E261" s="172"/>
      <c r="G261" s="173"/>
    </row>
    <row r="262" customFormat="false" ht="12" hidden="false" customHeight="true" outlineLevel="0" collapsed="false">
      <c r="A262" s="170" t="n">
        <v>39174</v>
      </c>
      <c r="B262" s="9" t="n">
        <v>0.8</v>
      </c>
      <c r="D262" s="171"/>
      <c r="E262" s="172"/>
      <c r="G262" s="173"/>
    </row>
    <row r="263" customFormat="false" ht="12" hidden="false" customHeight="true" outlineLevel="0" collapsed="false">
      <c r="A263" s="170" t="n">
        <v>39175</v>
      </c>
      <c r="B263" s="9" t="n">
        <v>0.8</v>
      </c>
      <c r="D263" s="171"/>
      <c r="E263" s="172"/>
      <c r="G263" s="173"/>
    </row>
    <row r="264" customFormat="false" ht="12" hidden="false" customHeight="true" outlineLevel="0" collapsed="false">
      <c r="A264" s="170" t="n">
        <v>39176</v>
      </c>
      <c r="B264" s="9" t="n">
        <v>0.8</v>
      </c>
      <c r="D264" s="171"/>
      <c r="E264" s="172"/>
      <c r="G264" s="173"/>
    </row>
    <row r="265" customFormat="false" ht="12" hidden="false" customHeight="true" outlineLevel="0" collapsed="false">
      <c r="A265" s="170" t="n">
        <v>39182</v>
      </c>
      <c r="B265" s="9" t="n">
        <v>0.8</v>
      </c>
      <c r="D265" s="171"/>
      <c r="E265" s="172"/>
      <c r="G265" s="173"/>
    </row>
    <row r="266" customFormat="false" ht="12" hidden="false" customHeight="true" outlineLevel="0" collapsed="false">
      <c r="A266" s="170" t="n">
        <v>39183</v>
      </c>
      <c r="B266" s="9" t="n">
        <v>0.8</v>
      </c>
      <c r="D266" s="171"/>
      <c r="E266" s="172"/>
      <c r="G266" s="173"/>
    </row>
    <row r="267" customFormat="false" ht="12" hidden="false" customHeight="true" outlineLevel="0" collapsed="false">
      <c r="A267" s="170" t="n">
        <v>39184</v>
      </c>
      <c r="B267" s="9" t="n">
        <v>0.8</v>
      </c>
      <c r="D267" s="171"/>
      <c r="E267" s="172"/>
      <c r="G267" s="173"/>
    </row>
    <row r="268" customFormat="false" ht="12" hidden="false" customHeight="true" outlineLevel="0" collapsed="false">
      <c r="A268" s="170" t="n">
        <v>39185</v>
      </c>
      <c r="B268" s="9" t="n">
        <v>0.9</v>
      </c>
      <c r="D268" s="171"/>
      <c r="E268" s="172"/>
      <c r="G268" s="173"/>
    </row>
    <row r="269" customFormat="false" ht="12" hidden="false" customHeight="true" outlineLevel="0" collapsed="false">
      <c r="A269" s="170" t="n">
        <v>39188</v>
      </c>
      <c r="B269" s="9" t="n">
        <v>0.9</v>
      </c>
      <c r="D269" s="171"/>
      <c r="E269" s="172"/>
      <c r="G269" s="173"/>
    </row>
    <row r="270" customFormat="false" ht="12" hidden="false" customHeight="true" outlineLevel="0" collapsed="false">
      <c r="A270" s="170" t="n">
        <v>39189</v>
      </c>
      <c r="B270" s="9" t="n">
        <v>0.8</v>
      </c>
      <c r="D270" s="171"/>
      <c r="E270" s="172"/>
      <c r="G270" s="173"/>
    </row>
    <row r="271" customFormat="false" ht="12" hidden="false" customHeight="true" outlineLevel="0" collapsed="false">
      <c r="A271" s="170" t="n">
        <v>39190</v>
      </c>
      <c r="B271" s="9" t="n">
        <v>0.9</v>
      </c>
      <c r="D271" s="171"/>
      <c r="E271" s="172"/>
      <c r="G271" s="173"/>
    </row>
    <row r="272" customFormat="false" ht="12" hidden="false" customHeight="true" outlineLevel="0" collapsed="false">
      <c r="A272" s="170" t="n">
        <v>39191</v>
      </c>
      <c r="B272" s="9" t="n">
        <v>0.9</v>
      </c>
      <c r="D272" s="171"/>
      <c r="E272" s="172"/>
      <c r="G272" s="173"/>
    </row>
    <row r="273" customFormat="false" ht="12" hidden="false" customHeight="true" outlineLevel="0" collapsed="false">
      <c r="A273" s="170" t="n">
        <v>39195</v>
      </c>
      <c r="B273" s="9" t="n">
        <v>0.9</v>
      </c>
      <c r="D273" s="171"/>
      <c r="E273" s="172"/>
      <c r="G273" s="173"/>
    </row>
    <row r="274" customFormat="false" ht="12" hidden="false" customHeight="true" outlineLevel="0" collapsed="false">
      <c r="A274" s="170" t="n">
        <v>39196</v>
      </c>
      <c r="B274" s="9" t="n">
        <v>0.9</v>
      </c>
      <c r="D274" s="171"/>
      <c r="E274" s="172"/>
      <c r="G274" s="173"/>
    </row>
    <row r="275" customFormat="false" ht="12" hidden="false" customHeight="true" outlineLevel="0" collapsed="false">
      <c r="A275" s="170" t="n">
        <v>39197</v>
      </c>
      <c r="B275" s="9" t="n">
        <v>1</v>
      </c>
      <c r="D275" s="171"/>
      <c r="E275" s="172"/>
      <c r="G275" s="173"/>
    </row>
    <row r="276" customFormat="false" ht="12" hidden="false" customHeight="true" outlineLevel="0" collapsed="false">
      <c r="A276" s="170" t="n">
        <v>39198</v>
      </c>
      <c r="B276" s="9" t="n">
        <v>0.9</v>
      </c>
      <c r="D276" s="171"/>
      <c r="E276" s="172"/>
      <c r="G276" s="173"/>
    </row>
    <row r="277" customFormat="false" ht="12" hidden="false" customHeight="true" outlineLevel="0" collapsed="false">
      <c r="A277" s="170" t="n">
        <v>39199</v>
      </c>
      <c r="B277" s="9" t="n">
        <v>0.9</v>
      </c>
      <c r="D277" s="171"/>
      <c r="E277" s="172"/>
      <c r="G277" s="173"/>
    </row>
    <row r="278" customFormat="false" ht="12" hidden="false" customHeight="true" outlineLevel="0" collapsed="false">
      <c r="A278" s="170" t="n">
        <v>39202</v>
      </c>
      <c r="B278" s="9" t="n">
        <v>0.9</v>
      </c>
      <c r="D278" s="171"/>
      <c r="E278" s="172"/>
      <c r="G278" s="173"/>
    </row>
    <row r="279" customFormat="false" ht="12" hidden="false" customHeight="true" outlineLevel="0" collapsed="false">
      <c r="A279" s="170" t="n">
        <v>39204</v>
      </c>
      <c r="B279" s="9" t="n">
        <v>0.9</v>
      </c>
      <c r="D279" s="171"/>
      <c r="E279" s="172"/>
      <c r="G279" s="173"/>
    </row>
    <row r="280" customFormat="false" ht="12" hidden="false" customHeight="true" outlineLevel="0" collapsed="false">
      <c r="A280" s="170" t="n">
        <v>39205</v>
      </c>
      <c r="B280" s="9" t="n">
        <v>0.9</v>
      </c>
      <c r="D280" s="171"/>
      <c r="E280" s="172"/>
      <c r="G280" s="173"/>
    </row>
    <row r="281" customFormat="false" ht="12" hidden="false" customHeight="true" outlineLevel="0" collapsed="false">
      <c r="A281" s="170" t="n">
        <v>39206</v>
      </c>
      <c r="B281" s="9" t="n">
        <v>0.9</v>
      </c>
      <c r="D281" s="171"/>
      <c r="E281" s="172"/>
      <c r="G281" s="173"/>
    </row>
    <row r="282" customFormat="false" ht="12" hidden="false" customHeight="true" outlineLevel="0" collapsed="false">
      <c r="A282" s="170" t="n">
        <v>39209</v>
      </c>
      <c r="B282" s="9" t="n">
        <v>1</v>
      </c>
      <c r="D282" s="171"/>
      <c r="E282" s="172"/>
      <c r="G282" s="173"/>
    </row>
    <row r="283" customFormat="false" ht="12" hidden="false" customHeight="true" outlineLevel="0" collapsed="false">
      <c r="A283" s="170" t="n">
        <v>39210</v>
      </c>
      <c r="B283" s="9" t="n">
        <v>1</v>
      </c>
      <c r="D283" s="171"/>
      <c r="E283" s="172"/>
      <c r="G283" s="173"/>
    </row>
    <row r="284" customFormat="false" ht="12" hidden="false" customHeight="true" outlineLevel="0" collapsed="false">
      <c r="A284" s="170" t="n">
        <v>39211</v>
      </c>
      <c r="B284" s="9" t="n">
        <v>0.9</v>
      </c>
      <c r="D284" s="171"/>
      <c r="E284" s="172"/>
      <c r="G284" s="173"/>
    </row>
    <row r="285" customFormat="false" ht="12" hidden="false" customHeight="true" outlineLevel="0" collapsed="false">
      <c r="A285" s="170" t="n">
        <v>39212</v>
      </c>
      <c r="B285" s="9" t="n">
        <v>0.9</v>
      </c>
      <c r="D285" s="171"/>
      <c r="E285" s="172"/>
      <c r="G285" s="173"/>
    </row>
    <row r="286" customFormat="false" ht="12" hidden="false" customHeight="true" outlineLevel="0" collapsed="false">
      <c r="A286" s="170" t="n">
        <v>39213</v>
      </c>
      <c r="B286" s="9" t="n">
        <v>0.9</v>
      </c>
      <c r="D286" s="174"/>
      <c r="E286" s="172"/>
      <c r="G286" s="173"/>
    </row>
    <row r="287" customFormat="false" ht="12" hidden="false" customHeight="true" outlineLevel="0" collapsed="false">
      <c r="A287" s="170" t="n">
        <v>39216</v>
      </c>
      <c r="B287" s="9" t="n">
        <v>0.9</v>
      </c>
      <c r="D287" s="174"/>
      <c r="E287" s="172"/>
      <c r="G287" s="173"/>
    </row>
    <row r="288" customFormat="false" ht="12" hidden="false" customHeight="true" outlineLevel="0" collapsed="false">
      <c r="A288" s="170" t="n">
        <v>39217</v>
      </c>
      <c r="B288" s="9" t="n">
        <v>0.9</v>
      </c>
      <c r="D288" s="174"/>
      <c r="E288" s="172"/>
      <c r="G288" s="173"/>
    </row>
    <row r="289" s="73" customFormat="true" ht="12" hidden="false" customHeight="true" outlineLevel="0" collapsed="false">
      <c r="A289" s="90" t="n">
        <v>39218</v>
      </c>
      <c r="B289" s="175" t="n">
        <v>0.9</v>
      </c>
      <c r="C289" s="9"/>
      <c r="D289" s="175"/>
      <c r="G289" s="176"/>
    </row>
    <row r="290" customFormat="false" ht="11.25" hidden="false" customHeight="true" outlineLevel="0" collapsed="false">
      <c r="A290" s="170" t="n">
        <v>39219</v>
      </c>
      <c r="B290" s="9" t="n">
        <v>0.9</v>
      </c>
      <c r="G290" s="173"/>
    </row>
    <row r="291" customFormat="false" ht="11.25" hidden="false" customHeight="true" outlineLevel="0" collapsed="false">
      <c r="A291" s="170" t="n">
        <v>39220</v>
      </c>
      <c r="B291" s="9" t="n">
        <v>0.9</v>
      </c>
      <c r="G291" s="173"/>
    </row>
    <row r="292" customFormat="false" ht="11.25" hidden="false" customHeight="true" outlineLevel="0" collapsed="false">
      <c r="A292" s="170" t="n">
        <v>39223</v>
      </c>
      <c r="B292" s="9" t="n">
        <v>0.9</v>
      </c>
      <c r="G292" s="173"/>
    </row>
    <row r="293" customFormat="false" ht="11.25" hidden="false" customHeight="true" outlineLevel="0" collapsed="false">
      <c r="A293" s="170" t="n">
        <v>39224</v>
      </c>
      <c r="B293" s="9" t="n">
        <v>0.9</v>
      </c>
      <c r="G293" s="173"/>
    </row>
    <row r="294" customFormat="false" ht="11.25" hidden="false" customHeight="true" outlineLevel="0" collapsed="false">
      <c r="A294" s="170" t="n">
        <v>39225</v>
      </c>
      <c r="B294" s="9" t="n">
        <v>0.9</v>
      </c>
      <c r="G294" s="173"/>
    </row>
    <row r="295" customFormat="false" ht="11.25" hidden="false" customHeight="true" outlineLevel="0" collapsed="false">
      <c r="A295" s="170" t="n">
        <v>39226</v>
      </c>
      <c r="B295" s="9" t="n">
        <v>0.9</v>
      </c>
      <c r="G295" s="173"/>
    </row>
    <row r="296" customFormat="false" ht="11.25" hidden="false" customHeight="true" outlineLevel="0" collapsed="false">
      <c r="A296" s="170" t="n">
        <v>39227</v>
      </c>
      <c r="B296" s="9" t="n">
        <v>0.9</v>
      </c>
      <c r="G296" s="173"/>
    </row>
    <row r="297" customFormat="false" ht="11.25" hidden="false" customHeight="true" outlineLevel="0" collapsed="false">
      <c r="A297" s="170" t="n">
        <v>39230</v>
      </c>
      <c r="B297" s="9" t="n">
        <v>0.9</v>
      </c>
      <c r="G297" s="173"/>
    </row>
    <row r="298" customFormat="false" ht="11.25" hidden="false" customHeight="true" outlineLevel="0" collapsed="false">
      <c r="A298" s="170" t="n">
        <v>39231</v>
      </c>
      <c r="B298" s="9" t="n">
        <v>0.9</v>
      </c>
      <c r="G298" s="173"/>
    </row>
    <row r="299" customFormat="false" ht="11.25" hidden="false" customHeight="true" outlineLevel="0" collapsed="false">
      <c r="A299" s="170" t="n">
        <v>39232</v>
      </c>
      <c r="B299" s="9" t="n">
        <v>0.9</v>
      </c>
      <c r="G299" s="173"/>
    </row>
    <row r="300" customFormat="false" ht="11.25" hidden="false" customHeight="true" outlineLevel="0" collapsed="false">
      <c r="A300" s="170" t="n">
        <v>39233</v>
      </c>
      <c r="B300" s="9" t="n">
        <v>0.9</v>
      </c>
      <c r="G300" s="173"/>
    </row>
    <row r="301" customFormat="false" ht="11.25" hidden="false" customHeight="true" outlineLevel="0" collapsed="false">
      <c r="A301" s="170" t="n">
        <v>39234</v>
      </c>
      <c r="B301" s="9" t="n">
        <v>0.9</v>
      </c>
      <c r="G301" s="173"/>
    </row>
    <row r="302" customFormat="false" ht="11.25" hidden="false" customHeight="true" outlineLevel="0" collapsed="false">
      <c r="A302" s="170" t="n">
        <v>39237</v>
      </c>
      <c r="B302" s="9" t="n">
        <v>0.9</v>
      </c>
      <c r="G302" s="173"/>
    </row>
    <row r="303" customFormat="false" ht="11.25" hidden="false" customHeight="true" outlineLevel="0" collapsed="false">
      <c r="A303" s="170" t="n">
        <v>39238</v>
      </c>
      <c r="B303" s="9" t="n">
        <v>0.8</v>
      </c>
      <c r="G303" s="173"/>
    </row>
    <row r="304" customFormat="false" ht="11.25" hidden="false" customHeight="true" outlineLevel="0" collapsed="false">
      <c r="A304" s="170" t="n">
        <v>39239</v>
      </c>
      <c r="B304" s="9" t="n">
        <v>0.8</v>
      </c>
      <c r="G304" s="173"/>
    </row>
    <row r="305" customFormat="false" ht="11.25" hidden="false" customHeight="true" outlineLevel="0" collapsed="false">
      <c r="A305" s="170" t="n">
        <v>39240</v>
      </c>
      <c r="B305" s="9" t="n">
        <v>0.8</v>
      </c>
      <c r="G305" s="173"/>
    </row>
    <row r="306" customFormat="false" ht="11.25" hidden="false" customHeight="true" outlineLevel="0" collapsed="false">
      <c r="A306" s="170" t="n">
        <v>39241</v>
      </c>
      <c r="B306" s="9" t="n">
        <v>0.8</v>
      </c>
      <c r="G306" s="173"/>
    </row>
    <row r="307" customFormat="false" ht="11.25" hidden="false" customHeight="true" outlineLevel="0" collapsed="false">
      <c r="A307" s="170" t="n">
        <v>39244</v>
      </c>
      <c r="B307" s="9" t="n">
        <v>0.8</v>
      </c>
      <c r="G307" s="173"/>
    </row>
    <row r="308" customFormat="false" ht="11.25" hidden="false" customHeight="true" outlineLevel="0" collapsed="false">
      <c r="A308" s="170" t="n">
        <v>39245</v>
      </c>
      <c r="B308" s="9" t="n">
        <v>0.8</v>
      </c>
      <c r="G308" s="173"/>
    </row>
    <row r="309" customFormat="false" ht="11.25" hidden="false" customHeight="true" outlineLevel="0" collapsed="false">
      <c r="A309" s="170" t="n">
        <v>39246</v>
      </c>
      <c r="B309" s="9" t="n">
        <v>0.8</v>
      </c>
      <c r="G309" s="173"/>
    </row>
    <row r="310" customFormat="false" ht="11.25" hidden="false" customHeight="true" outlineLevel="0" collapsed="false">
      <c r="A310" s="170" t="n">
        <v>39247</v>
      </c>
      <c r="B310" s="9" t="n">
        <v>0.8</v>
      </c>
      <c r="G310" s="173"/>
    </row>
    <row r="311" customFormat="false" ht="11.25" hidden="false" customHeight="true" outlineLevel="0" collapsed="false">
      <c r="A311" s="170" t="n">
        <v>39248</v>
      </c>
      <c r="B311" s="9" t="n">
        <v>0.8</v>
      </c>
      <c r="G311" s="173"/>
    </row>
    <row r="312" customFormat="false" ht="11.25" hidden="false" customHeight="true" outlineLevel="0" collapsed="false">
      <c r="A312" s="170" t="n">
        <v>39251</v>
      </c>
      <c r="B312" s="9" t="n">
        <v>0.8</v>
      </c>
      <c r="G312" s="173"/>
    </row>
    <row r="313" customFormat="false" ht="11.25" hidden="false" customHeight="true" outlineLevel="0" collapsed="false">
      <c r="A313" s="170" t="n">
        <v>39252</v>
      </c>
      <c r="B313" s="9" t="n">
        <v>0.8</v>
      </c>
      <c r="G313" s="173"/>
    </row>
    <row r="314" customFormat="false" ht="11.25" hidden="false" customHeight="true" outlineLevel="0" collapsed="false">
      <c r="A314" s="170" t="n">
        <v>39253</v>
      </c>
      <c r="B314" s="9" t="n">
        <v>0.8</v>
      </c>
      <c r="G314" s="173"/>
    </row>
    <row r="315" customFormat="false" ht="11.25" hidden="false" customHeight="true" outlineLevel="0" collapsed="false">
      <c r="A315" s="170" t="n">
        <v>39254</v>
      </c>
      <c r="B315" s="9" t="n">
        <v>0.8</v>
      </c>
      <c r="G315" s="173"/>
    </row>
    <row r="316" customFormat="false" ht="11.25" hidden="false" customHeight="true" outlineLevel="0" collapsed="false">
      <c r="A316" s="170" t="n">
        <v>39255</v>
      </c>
      <c r="B316" s="9" t="n">
        <v>0.8</v>
      </c>
      <c r="G316" s="173"/>
    </row>
    <row r="317" customFormat="false" ht="11.25" hidden="false" customHeight="true" outlineLevel="0" collapsed="false">
      <c r="A317" s="170" t="n">
        <v>39258</v>
      </c>
      <c r="B317" s="9" t="n">
        <v>0.8</v>
      </c>
      <c r="G317" s="173"/>
    </row>
    <row r="318" customFormat="false" ht="11.25" hidden="false" customHeight="true" outlineLevel="0" collapsed="false">
      <c r="A318" s="170" t="n">
        <v>39259</v>
      </c>
      <c r="B318" s="9" t="n">
        <v>0.8</v>
      </c>
      <c r="G318" s="173"/>
    </row>
    <row r="319" customFormat="false" ht="11.25" hidden="false" customHeight="true" outlineLevel="0" collapsed="false">
      <c r="A319" s="170" t="n">
        <v>39260</v>
      </c>
      <c r="B319" s="9" t="n">
        <v>0.8</v>
      </c>
      <c r="G319" s="173"/>
    </row>
    <row r="320" customFormat="false" ht="11.25" hidden="false" customHeight="true" outlineLevel="0" collapsed="false">
      <c r="A320" s="170" t="n">
        <v>39261</v>
      </c>
      <c r="B320" s="9" t="n">
        <v>0.8</v>
      </c>
      <c r="G320" s="173"/>
    </row>
    <row r="321" customFormat="false" ht="11.25" hidden="false" customHeight="true" outlineLevel="0" collapsed="false">
      <c r="A321" s="170" t="n">
        <v>39262</v>
      </c>
      <c r="B321" s="9" t="n">
        <v>0.8</v>
      </c>
      <c r="G321" s="173"/>
    </row>
    <row r="322" customFormat="false" ht="11.25" hidden="false" customHeight="true" outlineLevel="0" collapsed="false">
      <c r="A322" s="170" t="n">
        <v>39265</v>
      </c>
      <c r="B322" s="9" t="n">
        <v>0.9</v>
      </c>
      <c r="G322" s="173"/>
    </row>
    <row r="323" customFormat="false" ht="11.25" hidden="false" customHeight="true" outlineLevel="0" collapsed="false">
      <c r="A323" s="170" t="n">
        <v>39266</v>
      </c>
      <c r="B323" s="9" t="n">
        <v>0.9</v>
      </c>
      <c r="G323" s="173"/>
    </row>
    <row r="324" customFormat="false" ht="11.25" hidden="false" customHeight="true" outlineLevel="0" collapsed="false">
      <c r="A324" s="173"/>
      <c r="G324" s="173"/>
    </row>
    <row r="325" customFormat="false" ht="11.25" hidden="false" customHeight="true" outlineLevel="0" collapsed="false">
      <c r="A325" s="173"/>
      <c r="G325" s="173"/>
    </row>
    <row r="326" customFormat="false" ht="11.25" hidden="false" customHeight="true" outlineLevel="0" collapsed="false">
      <c r="A326" s="173"/>
      <c r="G326" s="173"/>
    </row>
    <row r="327" customFormat="false" ht="11.25" hidden="false" customHeight="true" outlineLevel="0" collapsed="false">
      <c r="A327" s="173"/>
      <c r="G327" s="173"/>
    </row>
    <row r="328" customFormat="false" ht="11.25" hidden="false" customHeight="true" outlineLevel="0" collapsed="false">
      <c r="A328" s="173"/>
      <c r="G328" s="173"/>
    </row>
    <row r="329" customFormat="false" ht="11.25" hidden="false" customHeight="true" outlineLevel="0" collapsed="false">
      <c r="A329" s="173"/>
      <c r="G329" s="173"/>
    </row>
    <row r="330" customFormat="false" ht="11.25" hidden="false" customHeight="true" outlineLevel="0" collapsed="false">
      <c r="A330" s="173"/>
      <c r="G330" s="173"/>
    </row>
    <row r="331" customFormat="false" ht="11.25" hidden="false" customHeight="true" outlineLevel="0" collapsed="false">
      <c r="A331" s="173"/>
      <c r="G331" s="173"/>
    </row>
    <row r="332" customFormat="false" ht="11.25" hidden="false" customHeight="true" outlineLevel="0" collapsed="false">
      <c r="A332" s="173"/>
      <c r="G332" s="173"/>
    </row>
    <row r="333" customFormat="false" ht="11.25" hidden="false" customHeight="true" outlineLevel="0" collapsed="false">
      <c r="A333" s="173"/>
      <c r="G333" s="173"/>
    </row>
    <row r="334" customFormat="false" ht="11.25" hidden="false" customHeight="true" outlineLevel="0" collapsed="false">
      <c r="A334" s="173"/>
      <c r="G334" s="173"/>
    </row>
    <row r="335" customFormat="false" ht="11.25" hidden="false" customHeight="true" outlineLevel="0" collapsed="false">
      <c r="A335" s="173"/>
      <c r="G335" s="173"/>
    </row>
    <row r="336" customFormat="false" ht="11.25" hidden="false" customHeight="true" outlineLevel="0" collapsed="false">
      <c r="A336" s="173"/>
      <c r="G336" s="173"/>
    </row>
    <row r="337" customFormat="false" ht="11.25" hidden="false" customHeight="true" outlineLevel="0" collapsed="false">
      <c r="A337" s="173"/>
      <c r="G337" s="173"/>
    </row>
    <row r="338" customFormat="false" ht="11.25" hidden="false" customHeight="true" outlineLevel="0" collapsed="false">
      <c r="A338" s="173"/>
      <c r="G338" s="173"/>
    </row>
    <row r="339" customFormat="false" ht="11.25" hidden="false" customHeight="true" outlineLevel="0" collapsed="false">
      <c r="A339" s="173"/>
      <c r="G339" s="173"/>
    </row>
    <row r="340" customFormat="false" ht="11.25" hidden="false" customHeight="true" outlineLevel="0" collapsed="false">
      <c r="A340" s="173"/>
      <c r="G340" s="173"/>
    </row>
    <row r="341" customFormat="false" ht="11.25" hidden="false" customHeight="true" outlineLevel="0" collapsed="false">
      <c r="A341" s="173"/>
      <c r="G341" s="173"/>
    </row>
    <row r="342" customFormat="false" ht="11.25" hidden="false" customHeight="true" outlineLevel="0" collapsed="false">
      <c r="A342" s="173"/>
      <c r="G342" s="173"/>
    </row>
    <row r="343" customFormat="false" ht="11.25" hidden="false" customHeight="true" outlineLevel="0" collapsed="false">
      <c r="A343" s="173"/>
      <c r="G343" s="173"/>
    </row>
    <row r="344" customFormat="false" ht="11.25" hidden="false" customHeight="true" outlineLevel="0" collapsed="false">
      <c r="A344" s="173"/>
      <c r="G344" s="173"/>
    </row>
    <row r="345" customFormat="false" ht="11.25" hidden="false" customHeight="true" outlineLevel="0" collapsed="false">
      <c r="A345" s="173"/>
      <c r="G345" s="173"/>
    </row>
    <row r="346" customFormat="false" ht="11.25" hidden="false" customHeight="true" outlineLevel="0" collapsed="false">
      <c r="A346" s="173"/>
      <c r="G346" s="173"/>
    </row>
    <row r="347" customFormat="false" ht="11.25" hidden="false" customHeight="true" outlineLevel="0" collapsed="false">
      <c r="A347" s="173"/>
      <c r="G347" s="173"/>
    </row>
    <row r="348" customFormat="false" ht="11.25" hidden="false" customHeight="true" outlineLevel="0" collapsed="false">
      <c r="A348" s="173"/>
      <c r="G348" s="173"/>
    </row>
    <row r="349" customFormat="false" ht="11.25" hidden="false" customHeight="true" outlineLevel="0" collapsed="false">
      <c r="A349" s="173"/>
      <c r="G349" s="173"/>
    </row>
    <row r="350" customFormat="false" ht="11.25" hidden="false" customHeight="true" outlineLevel="0" collapsed="false">
      <c r="A350" s="173"/>
      <c r="G350" s="173"/>
    </row>
    <row r="351" customFormat="false" ht="11.25" hidden="false" customHeight="true" outlineLevel="0" collapsed="false">
      <c r="A351" s="173"/>
      <c r="G351" s="173"/>
    </row>
    <row r="352" customFormat="false" ht="11.25" hidden="false" customHeight="true" outlineLevel="0" collapsed="false">
      <c r="A352" s="173"/>
      <c r="G352" s="173"/>
    </row>
    <row r="353" customFormat="false" ht="11.25" hidden="false" customHeight="true" outlineLevel="0" collapsed="false">
      <c r="A353" s="173"/>
      <c r="G353" s="173"/>
    </row>
    <row r="354" customFormat="false" ht="11.25" hidden="false" customHeight="true" outlineLevel="0" collapsed="false">
      <c r="A354" s="173"/>
      <c r="G354" s="173"/>
    </row>
    <row r="355" customFormat="false" ht="11.25" hidden="false" customHeight="true" outlineLevel="0" collapsed="false">
      <c r="A355" s="173"/>
      <c r="G355" s="173"/>
    </row>
    <row r="356" customFormat="false" ht="11.25" hidden="false" customHeight="true" outlineLevel="0" collapsed="false">
      <c r="A356" s="173"/>
      <c r="G356" s="173"/>
    </row>
    <row r="357" customFormat="false" ht="11.25" hidden="false" customHeight="true" outlineLevel="0" collapsed="false">
      <c r="A357" s="173"/>
      <c r="G357" s="173"/>
    </row>
    <row r="358" customFormat="false" ht="11.25" hidden="false" customHeight="true" outlineLevel="0" collapsed="false">
      <c r="A358" s="173"/>
      <c r="G358" s="173"/>
    </row>
    <row r="359" customFormat="false" ht="11.25" hidden="false" customHeight="true" outlineLevel="0" collapsed="false">
      <c r="A359" s="173"/>
      <c r="G359" s="173"/>
    </row>
    <row r="360" customFormat="false" ht="11.25" hidden="false" customHeight="true" outlineLevel="0" collapsed="false">
      <c r="A360" s="173"/>
      <c r="G360" s="173"/>
    </row>
    <row r="361" customFormat="false" ht="11.25" hidden="false" customHeight="true" outlineLevel="0" collapsed="false">
      <c r="A361" s="173"/>
      <c r="G361" s="173"/>
    </row>
    <row r="362" customFormat="false" ht="11.25" hidden="false" customHeight="true" outlineLevel="0" collapsed="false">
      <c r="A362" s="173"/>
      <c r="G362" s="173"/>
    </row>
    <row r="363" customFormat="false" ht="11.25" hidden="false" customHeight="true" outlineLevel="0" collapsed="false">
      <c r="A363" s="173"/>
      <c r="G363" s="173"/>
    </row>
    <row r="364" customFormat="false" ht="11.25" hidden="false" customHeight="true" outlineLevel="0" collapsed="false">
      <c r="A364" s="173"/>
      <c r="G364" s="173"/>
    </row>
    <row r="365" customFormat="false" ht="11.25" hidden="false" customHeight="true" outlineLevel="0" collapsed="false">
      <c r="A365" s="173"/>
      <c r="G365" s="173"/>
    </row>
    <row r="366" customFormat="false" ht="11.25" hidden="false" customHeight="true" outlineLevel="0" collapsed="false">
      <c r="A366" s="173"/>
      <c r="G366" s="173"/>
    </row>
    <row r="367" customFormat="false" ht="11.25" hidden="false" customHeight="true" outlineLevel="0" collapsed="false">
      <c r="A367" s="173"/>
      <c r="G367" s="173"/>
    </row>
    <row r="368" customFormat="false" ht="11.25" hidden="false" customHeight="true" outlineLevel="0" collapsed="false">
      <c r="A368" s="173"/>
      <c r="G368" s="173"/>
    </row>
    <row r="369" customFormat="false" ht="11.25" hidden="false" customHeight="true" outlineLevel="0" collapsed="false">
      <c r="A369" s="173"/>
      <c r="G369" s="173"/>
    </row>
    <row r="370" customFormat="false" ht="11.25" hidden="false" customHeight="true" outlineLevel="0" collapsed="false">
      <c r="A370" s="173"/>
      <c r="G370" s="173"/>
    </row>
    <row r="371" customFormat="false" ht="11.25" hidden="false" customHeight="true" outlineLevel="0" collapsed="false">
      <c r="A371" s="173"/>
      <c r="G371" s="173"/>
    </row>
    <row r="372" customFormat="false" ht="11.25" hidden="false" customHeight="true" outlineLevel="0" collapsed="false">
      <c r="A372" s="173"/>
      <c r="G372" s="173"/>
    </row>
    <row r="373" customFormat="false" ht="11.25" hidden="false" customHeight="true" outlineLevel="0" collapsed="false">
      <c r="A373" s="173"/>
      <c r="G373" s="173"/>
    </row>
    <row r="374" customFormat="false" ht="11.25" hidden="false" customHeight="true" outlineLevel="0" collapsed="false">
      <c r="A374" s="173"/>
      <c r="G374" s="173"/>
    </row>
    <row r="375" customFormat="false" ht="11.25" hidden="false" customHeight="true" outlineLevel="0" collapsed="false">
      <c r="A375" s="173"/>
      <c r="G375" s="173"/>
    </row>
    <row r="376" customFormat="false" ht="11.25" hidden="false" customHeight="true" outlineLevel="0" collapsed="false">
      <c r="A376" s="173"/>
      <c r="G376" s="173"/>
    </row>
    <row r="377" customFormat="false" ht="11.25" hidden="false" customHeight="true" outlineLevel="0" collapsed="false">
      <c r="A377" s="173"/>
      <c r="G377" s="173"/>
    </row>
    <row r="378" customFormat="false" ht="11.25" hidden="false" customHeight="true" outlineLevel="0" collapsed="false">
      <c r="A378" s="173"/>
      <c r="G378" s="173"/>
    </row>
    <row r="379" customFormat="false" ht="11.25" hidden="false" customHeight="true" outlineLevel="0" collapsed="false">
      <c r="A379" s="173"/>
      <c r="G379" s="173"/>
    </row>
    <row r="380" customFormat="false" ht="11.25" hidden="false" customHeight="true" outlineLevel="0" collapsed="false">
      <c r="A380" s="173"/>
      <c r="G380" s="173"/>
    </row>
    <row r="381" customFormat="false" ht="11.25" hidden="false" customHeight="true" outlineLevel="0" collapsed="false">
      <c r="A381" s="173"/>
      <c r="G381" s="173"/>
    </row>
    <row r="382" customFormat="false" ht="11.25" hidden="false" customHeight="true" outlineLevel="0" collapsed="false">
      <c r="A382" s="173"/>
      <c r="G382" s="173"/>
    </row>
    <row r="383" customFormat="false" ht="11.25" hidden="false" customHeight="true" outlineLevel="0" collapsed="false">
      <c r="A383" s="173"/>
      <c r="G383" s="173"/>
    </row>
    <row r="384" customFormat="false" ht="11.25" hidden="false" customHeight="true" outlineLevel="0" collapsed="false">
      <c r="A384" s="173"/>
      <c r="G384" s="173"/>
    </row>
    <row r="385" customFormat="false" ht="11.25" hidden="false" customHeight="true" outlineLevel="0" collapsed="false">
      <c r="A385" s="173"/>
      <c r="G385" s="173"/>
    </row>
    <row r="386" customFormat="false" ht="11.25" hidden="false" customHeight="true" outlineLevel="0" collapsed="false">
      <c r="A386" s="173"/>
      <c r="G386" s="173"/>
    </row>
    <row r="387" customFormat="false" ht="11.25" hidden="false" customHeight="true" outlineLevel="0" collapsed="false">
      <c r="A387" s="173"/>
      <c r="G387" s="173"/>
    </row>
    <row r="388" customFormat="false" ht="11.25" hidden="false" customHeight="true" outlineLevel="0" collapsed="false">
      <c r="A388" s="173"/>
      <c r="G388" s="173"/>
    </row>
    <row r="389" customFormat="false" ht="11.25" hidden="false" customHeight="true" outlineLevel="0" collapsed="false">
      <c r="A389" s="173"/>
      <c r="G389" s="173"/>
    </row>
    <row r="390" customFormat="false" ht="11.25" hidden="false" customHeight="true" outlineLevel="0" collapsed="false">
      <c r="A390" s="173"/>
      <c r="G390" s="173"/>
    </row>
    <row r="391" customFormat="false" ht="11.25" hidden="false" customHeight="true" outlineLevel="0" collapsed="false">
      <c r="A391" s="173"/>
      <c r="G391" s="173"/>
    </row>
    <row r="392" customFormat="false" ht="11.25" hidden="false" customHeight="true" outlineLevel="0" collapsed="false">
      <c r="A392" s="173"/>
      <c r="G392" s="173"/>
    </row>
    <row r="393" customFormat="false" ht="11.25" hidden="false" customHeight="true" outlineLevel="0" collapsed="false">
      <c r="A393" s="173"/>
      <c r="G393" s="173"/>
    </row>
    <row r="394" customFormat="false" ht="11.25" hidden="false" customHeight="true" outlineLevel="0" collapsed="false">
      <c r="A394" s="173"/>
      <c r="G394" s="173"/>
    </row>
    <row r="395" customFormat="false" ht="11.25" hidden="false" customHeight="true" outlineLevel="0" collapsed="false">
      <c r="A395" s="173"/>
      <c r="G395" s="173"/>
    </row>
    <row r="396" customFormat="false" ht="11.25" hidden="false" customHeight="true" outlineLevel="0" collapsed="false">
      <c r="A396" s="173"/>
      <c r="G396" s="173"/>
    </row>
    <row r="397" customFormat="false" ht="11.25" hidden="false" customHeight="true" outlineLevel="0" collapsed="false">
      <c r="A397" s="173"/>
      <c r="G397" s="173"/>
    </row>
    <row r="398" customFormat="false" ht="11.25" hidden="false" customHeight="true" outlineLevel="0" collapsed="false">
      <c r="A398" s="173"/>
      <c r="G398" s="173"/>
    </row>
    <row r="399" customFormat="false" ht="11.25" hidden="false" customHeight="true" outlineLevel="0" collapsed="false">
      <c r="A399" s="173"/>
      <c r="G399" s="173"/>
    </row>
    <row r="400" customFormat="false" ht="11.25" hidden="false" customHeight="true" outlineLevel="0" collapsed="false">
      <c r="A400" s="173"/>
      <c r="G400" s="173"/>
    </row>
    <row r="401" customFormat="false" ht="11.25" hidden="false" customHeight="true" outlineLevel="0" collapsed="false">
      <c r="A401" s="173"/>
      <c r="G401" s="173"/>
    </row>
    <row r="402" customFormat="false" ht="11.25" hidden="false" customHeight="true" outlineLevel="0" collapsed="false">
      <c r="A402" s="173"/>
      <c r="G402" s="173"/>
    </row>
    <row r="403" customFormat="false" ht="11.25" hidden="false" customHeight="true" outlineLevel="0" collapsed="false">
      <c r="A403" s="173"/>
      <c r="G403" s="173"/>
    </row>
    <row r="404" customFormat="false" ht="11.25" hidden="false" customHeight="true" outlineLevel="0" collapsed="false">
      <c r="A404" s="173"/>
      <c r="G404" s="173"/>
    </row>
    <row r="405" customFormat="false" ht="11.25" hidden="false" customHeight="true" outlineLevel="0" collapsed="false">
      <c r="A405" s="173"/>
      <c r="G405" s="173"/>
    </row>
    <row r="406" customFormat="false" ht="11.25" hidden="false" customHeight="true" outlineLevel="0" collapsed="false">
      <c r="A406" s="173"/>
      <c r="G406" s="173"/>
    </row>
    <row r="407" customFormat="false" ht="11.25" hidden="false" customHeight="true" outlineLevel="0" collapsed="false">
      <c r="A407" s="173"/>
      <c r="G407" s="173"/>
    </row>
    <row r="408" customFormat="false" ht="11.25" hidden="false" customHeight="true" outlineLevel="0" collapsed="false">
      <c r="A408" s="173"/>
      <c r="G408" s="173"/>
    </row>
    <row r="409" customFormat="false" ht="11.25" hidden="false" customHeight="true" outlineLevel="0" collapsed="false">
      <c r="A409" s="173"/>
      <c r="G409" s="173"/>
    </row>
    <row r="410" customFormat="false" ht="11.25" hidden="false" customHeight="true" outlineLevel="0" collapsed="false">
      <c r="A410" s="173"/>
      <c r="G410" s="173"/>
    </row>
    <row r="411" customFormat="false" ht="11.25" hidden="false" customHeight="true" outlineLevel="0" collapsed="false">
      <c r="A411" s="173"/>
      <c r="G411" s="173"/>
    </row>
    <row r="412" customFormat="false" ht="11.25" hidden="false" customHeight="true" outlineLevel="0" collapsed="false">
      <c r="A412" s="173"/>
      <c r="G412" s="173"/>
    </row>
    <row r="413" customFormat="false" ht="11.25" hidden="false" customHeight="true" outlineLevel="0" collapsed="false">
      <c r="A413" s="173"/>
      <c r="G413" s="173"/>
    </row>
    <row r="414" customFormat="false" ht="11.25" hidden="false" customHeight="true" outlineLevel="0" collapsed="false">
      <c r="A414" s="173"/>
      <c r="G414" s="173"/>
    </row>
    <row r="415" customFormat="false" ht="11.25" hidden="false" customHeight="true" outlineLevel="0" collapsed="false">
      <c r="A415" s="173"/>
      <c r="G415" s="173"/>
    </row>
    <row r="416" customFormat="false" ht="11.25" hidden="false" customHeight="true" outlineLevel="0" collapsed="false">
      <c r="A416" s="173"/>
      <c r="G416" s="173"/>
    </row>
    <row r="417" customFormat="false" ht="11.25" hidden="false" customHeight="true" outlineLevel="0" collapsed="false">
      <c r="A417" s="173"/>
      <c r="G417" s="173"/>
    </row>
    <row r="418" customFormat="false" ht="11.25" hidden="false" customHeight="true" outlineLevel="0" collapsed="false">
      <c r="A418" s="173"/>
      <c r="G418" s="173"/>
    </row>
    <row r="419" customFormat="false" ht="11.25" hidden="false" customHeight="true" outlineLevel="0" collapsed="false">
      <c r="A419" s="173"/>
      <c r="G419" s="173"/>
    </row>
    <row r="420" customFormat="false" ht="11.25" hidden="false" customHeight="true" outlineLevel="0" collapsed="false">
      <c r="A420" s="173"/>
      <c r="G420" s="173"/>
    </row>
    <row r="421" customFormat="false" ht="11.25" hidden="false" customHeight="true" outlineLevel="0" collapsed="false">
      <c r="A421" s="173"/>
      <c r="G421" s="173"/>
    </row>
    <row r="422" customFormat="false" ht="11.25" hidden="false" customHeight="true" outlineLevel="0" collapsed="false">
      <c r="A422" s="173"/>
      <c r="G422" s="173"/>
    </row>
    <row r="423" customFormat="false" ht="11.25" hidden="false" customHeight="true" outlineLevel="0" collapsed="false">
      <c r="A423" s="173"/>
      <c r="G423" s="173"/>
    </row>
    <row r="424" customFormat="false" ht="11.25" hidden="false" customHeight="true" outlineLevel="0" collapsed="false">
      <c r="A424" s="173"/>
      <c r="G424" s="173"/>
    </row>
    <row r="425" customFormat="false" ht="11.25" hidden="false" customHeight="true" outlineLevel="0" collapsed="false">
      <c r="A425" s="173"/>
      <c r="G425" s="173"/>
    </row>
    <row r="426" customFormat="false" ht="11.25" hidden="false" customHeight="true" outlineLevel="0" collapsed="false">
      <c r="A426" s="173"/>
      <c r="G426" s="173"/>
    </row>
    <row r="427" customFormat="false" ht="11.25" hidden="false" customHeight="true" outlineLevel="0" collapsed="false">
      <c r="A427" s="173"/>
      <c r="G427" s="173"/>
    </row>
    <row r="428" customFormat="false" ht="11.25" hidden="false" customHeight="true" outlineLevel="0" collapsed="false">
      <c r="A428" s="173"/>
      <c r="G428" s="173"/>
    </row>
    <row r="429" customFormat="false" ht="11.25" hidden="false" customHeight="true" outlineLevel="0" collapsed="false">
      <c r="A429" s="173"/>
      <c r="G429" s="173"/>
    </row>
    <row r="430" customFormat="false" ht="11.25" hidden="false" customHeight="true" outlineLevel="0" collapsed="false">
      <c r="A430" s="173"/>
      <c r="G430" s="173"/>
    </row>
    <row r="431" customFormat="false" ht="11.25" hidden="false" customHeight="true" outlineLevel="0" collapsed="false">
      <c r="A431" s="173"/>
      <c r="G431" s="173"/>
    </row>
    <row r="432" customFormat="false" ht="11.25" hidden="false" customHeight="true" outlineLevel="0" collapsed="false">
      <c r="A432" s="173"/>
      <c r="G432" s="173"/>
    </row>
    <row r="433" customFormat="false" ht="11.25" hidden="false" customHeight="true" outlineLevel="0" collapsed="false">
      <c r="A433" s="173"/>
      <c r="G433" s="173"/>
    </row>
    <row r="434" customFormat="false" ht="11.25" hidden="false" customHeight="true" outlineLevel="0" collapsed="false">
      <c r="A434" s="173"/>
      <c r="G434" s="173"/>
    </row>
    <row r="435" customFormat="false" ht="11.25" hidden="false" customHeight="true" outlineLevel="0" collapsed="false">
      <c r="A435" s="173"/>
      <c r="G435" s="173"/>
    </row>
    <row r="436" customFormat="false" ht="11.25" hidden="false" customHeight="true" outlineLevel="0" collapsed="false">
      <c r="G436" s="173"/>
    </row>
    <row r="437" customFormat="false" ht="11.25" hidden="false" customHeight="true" outlineLevel="0" collapsed="false">
      <c r="G437" s="173"/>
    </row>
    <row r="438" customFormat="false" ht="11.25" hidden="false" customHeight="true" outlineLevel="0" collapsed="false">
      <c r="G438" s="173"/>
    </row>
    <row r="439" customFormat="false" ht="11.25" hidden="false" customHeight="true" outlineLevel="0" collapsed="false">
      <c r="G439" s="173"/>
    </row>
    <row r="440" customFormat="false" ht="11.25" hidden="false" customHeight="true" outlineLevel="0" collapsed="false">
      <c r="G440" s="173"/>
    </row>
    <row r="441" customFormat="false" ht="11.25" hidden="false" customHeight="true" outlineLevel="0" collapsed="false">
      <c r="G441" s="173"/>
    </row>
    <row r="442" customFormat="false" ht="11.25" hidden="false" customHeight="true" outlineLevel="0" collapsed="false">
      <c r="G442" s="173"/>
    </row>
    <row r="443" customFormat="false" ht="11.25" hidden="false" customHeight="true" outlineLevel="0" collapsed="false">
      <c r="G443" s="173"/>
    </row>
    <row r="444" customFormat="false" ht="11.25" hidden="false" customHeight="true" outlineLevel="0" collapsed="false">
      <c r="G444" s="173"/>
    </row>
    <row r="445" customFormat="false" ht="11.25" hidden="false" customHeight="true" outlineLevel="0" collapsed="false">
      <c r="G445" s="173"/>
    </row>
    <row r="446" customFormat="false" ht="11.25" hidden="false" customHeight="true" outlineLevel="0" collapsed="false">
      <c r="G446" s="173"/>
    </row>
    <row r="447" customFormat="false" ht="11.25" hidden="false" customHeight="true" outlineLevel="0" collapsed="false">
      <c r="G447" s="173"/>
    </row>
    <row r="448" customFormat="false" ht="11.25" hidden="false" customHeight="true" outlineLevel="0" collapsed="false">
      <c r="G448" s="173"/>
    </row>
    <row r="449" customFormat="false" ht="11.25" hidden="false" customHeight="true" outlineLevel="0" collapsed="false">
      <c r="G449" s="173"/>
    </row>
    <row r="450" customFormat="false" ht="11.25" hidden="false" customHeight="true" outlineLevel="0" collapsed="false">
      <c r="G450" s="173"/>
    </row>
    <row r="451" customFormat="false" ht="11.25" hidden="false" customHeight="true" outlineLevel="0" collapsed="false">
      <c r="G451" s="173"/>
    </row>
    <row r="452" customFormat="false" ht="11.25" hidden="false" customHeight="true" outlineLevel="0" collapsed="false">
      <c r="G452" s="173"/>
    </row>
    <row r="453" customFormat="false" ht="11.25" hidden="false" customHeight="true" outlineLevel="0" collapsed="false">
      <c r="G453" s="173"/>
    </row>
    <row r="454" customFormat="false" ht="11.25" hidden="false" customHeight="true" outlineLevel="0" collapsed="false">
      <c r="G454" s="173"/>
    </row>
    <row r="455" customFormat="false" ht="11.25" hidden="false" customHeight="true" outlineLevel="0" collapsed="false">
      <c r="G455" s="173"/>
    </row>
    <row r="456" customFormat="false" ht="11.25" hidden="false" customHeight="true" outlineLevel="0" collapsed="false">
      <c r="G456" s="173"/>
    </row>
    <row r="457" customFormat="false" ht="11.25" hidden="false" customHeight="true" outlineLevel="0" collapsed="false">
      <c r="G457" s="173"/>
    </row>
    <row r="458" customFormat="false" ht="11.25" hidden="false" customHeight="true" outlineLevel="0" collapsed="false">
      <c r="G458" s="173"/>
    </row>
    <row r="459" customFormat="false" ht="11.25" hidden="false" customHeight="true" outlineLevel="0" collapsed="false">
      <c r="G459" s="173"/>
    </row>
    <row r="460" customFormat="false" ht="11.25" hidden="false" customHeight="true" outlineLevel="0" collapsed="false">
      <c r="G460" s="173"/>
    </row>
    <row r="461" customFormat="false" ht="11.25" hidden="false" customHeight="true" outlineLevel="0" collapsed="false">
      <c r="G461" s="173"/>
    </row>
    <row r="462" customFormat="false" ht="11.25" hidden="false" customHeight="true" outlineLevel="0" collapsed="false">
      <c r="G462" s="173"/>
    </row>
    <row r="463" customFormat="false" ht="11.25" hidden="false" customHeight="true" outlineLevel="0" collapsed="false">
      <c r="G463" s="173"/>
    </row>
    <row r="464" customFormat="false" ht="11.25" hidden="false" customHeight="true" outlineLevel="0" collapsed="false">
      <c r="G464" s="173"/>
    </row>
    <row r="465" customFormat="false" ht="11.25" hidden="false" customHeight="true" outlineLevel="0" collapsed="false">
      <c r="G465" s="173"/>
    </row>
    <row r="466" customFormat="false" ht="11.25" hidden="false" customHeight="true" outlineLevel="0" collapsed="false">
      <c r="G466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77" width="5.99"/>
    <col collapsed="false" customWidth="true" hidden="false" outlineLevel="0" max="4" min="3" style="177" width="5.28"/>
    <col collapsed="false" customWidth="true" hidden="false" outlineLevel="0" max="5" min="5" style="177" width="5.13"/>
    <col collapsed="false" customWidth="true" hidden="false" outlineLevel="0" max="9" min="6" style="177" width="5.28"/>
    <col collapsed="false" customWidth="true" hidden="false" outlineLevel="0" max="10" min="10" style="1" width="41.85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5" min="14" style="1" width="10.99"/>
    <col collapsed="false" customWidth="true" hidden="false" outlineLevel="0" max="16" min="16" style="1" width="18.28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78" t="s">
        <v>42</v>
      </c>
      <c r="B1" s="178"/>
      <c r="C1" s="178"/>
      <c r="D1" s="178"/>
      <c r="E1" s="178"/>
      <c r="F1" s="178"/>
      <c r="G1" s="178"/>
      <c r="H1" s="178"/>
      <c r="I1" s="178"/>
      <c r="J1" s="179" t="s">
        <v>79</v>
      </c>
      <c r="K1" s="178" t="s">
        <v>42</v>
      </c>
      <c r="L1" s="179" t="s">
        <v>80</v>
      </c>
      <c r="M1" s="179"/>
      <c r="N1" s="180"/>
      <c r="O1" s="179"/>
      <c r="P1" s="181"/>
    </row>
    <row r="2" customFormat="false" ht="11.25" hidden="false" customHeight="true" outlineLevel="0" collapsed="false">
      <c r="A2" s="178" t="s">
        <v>44</v>
      </c>
      <c r="B2" s="178"/>
      <c r="C2" s="178"/>
      <c r="D2" s="178"/>
      <c r="E2" s="178"/>
      <c r="F2" s="178"/>
      <c r="G2" s="178"/>
      <c r="H2" s="178"/>
      <c r="I2" s="178"/>
      <c r="J2" s="179"/>
      <c r="K2" s="178" t="s">
        <v>44</v>
      </c>
      <c r="L2" s="179" t="s">
        <v>81</v>
      </c>
      <c r="M2" s="179"/>
      <c r="N2" s="178"/>
      <c r="O2" s="179"/>
      <c r="P2" s="181"/>
    </row>
    <row r="3" customFormat="false" ht="11.25" hidden="false" customHeight="true" outlineLevel="0" collapsed="false">
      <c r="A3" s="178" t="s">
        <v>46</v>
      </c>
      <c r="B3" s="178"/>
      <c r="C3" s="178"/>
      <c r="D3" s="178"/>
      <c r="E3" s="178"/>
      <c r="F3" s="178"/>
      <c r="G3" s="178"/>
      <c r="H3" s="178"/>
      <c r="I3" s="178"/>
      <c r="J3" s="179" t="s">
        <v>7</v>
      </c>
      <c r="K3" s="178" t="s">
        <v>46</v>
      </c>
      <c r="L3" s="179" t="s">
        <v>7</v>
      </c>
      <c r="M3" s="179"/>
      <c r="N3" s="178"/>
      <c r="O3" s="179"/>
      <c r="P3" s="181"/>
    </row>
    <row r="4" customFormat="false" ht="11.25" hidden="false" customHeight="true" outlineLevel="0" collapsed="false">
      <c r="A4" s="178" t="s">
        <v>47</v>
      </c>
      <c r="B4" s="178"/>
      <c r="C4" s="178"/>
      <c r="D4" s="178"/>
      <c r="E4" s="178"/>
      <c r="F4" s="178"/>
      <c r="G4" s="178"/>
      <c r="H4" s="178"/>
      <c r="I4" s="178"/>
      <c r="J4" s="179" t="s">
        <v>82</v>
      </c>
      <c r="K4" s="178" t="s">
        <v>47</v>
      </c>
      <c r="L4" s="179" t="s">
        <v>83</v>
      </c>
      <c r="M4" s="179"/>
      <c r="N4" s="178"/>
      <c r="O4" s="179"/>
      <c r="P4" s="181"/>
    </row>
    <row r="5" customFormat="false" ht="11.25" hidden="false" customHeight="true" outlineLevel="0" collapsed="false">
      <c r="A5" s="178" t="s">
        <v>49</v>
      </c>
      <c r="B5" s="178"/>
      <c r="C5" s="178"/>
      <c r="D5" s="178"/>
      <c r="E5" s="178"/>
      <c r="F5" s="178"/>
      <c r="G5" s="178"/>
      <c r="H5" s="178"/>
      <c r="I5" s="178"/>
      <c r="J5" s="179"/>
      <c r="K5" s="178" t="s">
        <v>49</v>
      </c>
      <c r="L5" s="182"/>
      <c r="M5" s="179"/>
      <c r="N5" s="178"/>
      <c r="O5" s="179"/>
      <c r="P5" s="181"/>
    </row>
    <row r="6" customFormat="false" ht="12.75" hidden="false" customHeight="true" outlineLevel="0" collapsed="false">
      <c r="B6" s="179"/>
      <c r="C6" s="179"/>
      <c r="D6" s="179"/>
      <c r="E6" s="179"/>
      <c r="F6" s="179"/>
      <c r="G6" s="179"/>
      <c r="H6" s="179"/>
      <c r="I6" s="179"/>
      <c r="L6" s="182"/>
      <c r="M6" s="179"/>
      <c r="N6" s="179"/>
      <c r="O6" s="179"/>
      <c r="P6" s="179"/>
    </row>
    <row r="7" customFormat="false" ht="12.75" hidden="false" customHeight="true" outlineLevel="0" collapsed="false">
      <c r="A7" s="39" t="s">
        <v>0</v>
      </c>
      <c r="C7" s="39"/>
      <c r="D7" s="39"/>
      <c r="E7" s="39"/>
      <c r="F7" s="39"/>
      <c r="G7" s="39"/>
      <c r="H7" s="39"/>
      <c r="I7" s="39"/>
      <c r="K7" s="7"/>
      <c r="L7" s="182"/>
      <c r="M7" s="179"/>
      <c r="N7" s="179"/>
      <c r="O7" s="179"/>
      <c r="P7" s="179"/>
    </row>
    <row r="8" customFormat="false" ht="12.75" hidden="false" customHeight="true" outlineLevel="0" collapsed="false">
      <c r="A8" s="39" t="s">
        <v>1</v>
      </c>
      <c r="C8" s="39"/>
      <c r="D8" s="39"/>
      <c r="E8" s="39"/>
      <c r="F8" s="39"/>
      <c r="G8" s="39"/>
      <c r="H8" s="39"/>
      <c r="I8" s="39"/>
      <c r="K8" s="7"/>
      <c r="L8" s="182"/>
      <c r="M8" s="179"/>
      <c r="N8" s="179"/>
      <c r="O8" s="179"/>
      <c r="P8" s="179"/>
    </row>
    <row r="9" customFormat="false" ht="12.75" hidden="false" customHeight="true" outlineLevel="0" collapsed="false">
      <c r="A9" s="42" t="s">
        <v>89</v>
      </c>
      <c r="C9" s="42"/>
      <c r="D9" s="42"/>
      <c r="E9" s="42"/>
      <c r="F9" s="42"/>
      <c r="G9" s="42"/>
      <c r="H9" s="42"/>
      <c r="I9" s="42"/>
      <c r="K9" s="8"/>
      <c r="L9" s="182"/>
      <c r="M9" s="179"/>
      <c r="N9" s="179"/>
      <c r="O9" s="179"/>
      <c r="P9" s="179"/>
    </row>
    <row r="10" customFormat="false" ht="12.75" hidden="false" customHeight="true" outlineLevel="0" collapsed="false">
      <c r="A10" s="15" t="s">
        <v>90</v>
      </c>
      <c r="D10" s="183"/>
      <c r="E10" s="183"/>
      <c r="F10" s="183"/>
      <c r="G10" s="183"/>
      <c r="H10" s="183"/>
      <c r="I10" s="183"/>
      <c r="K10" s="183"/>
      <c r="L10" s="182"/>
      <c r="M10" s="179"/>
      <c r="N10" s="179"/>
      <c r="O10" s="179"/>
      <c r="P10" s="179"/>
    </row>
    <row r="11" customFormat="false" ht="12.75" hidden="false" customHeight="true" outlineLevel="0" collapsed="false">
      <c r="A11" s="15" t="s">
        <v>91</v>
      </c>
      <c r="C11" s="163"/>
      <c r="D11" s="163"/>
      <c r="E11" s="163"/>
      <c r="F11" s="163"/>
      <c r="G11" s="163"/>
      <c r="H11" s="163"/>
      <c r="I11" s="163"/>
      <c r="K11" s="15"/>
      <c r="L11" s="182"/>
      <c r="M11" s="179"/>
      <c r="N11" s="179"/>
      <c r="O11" s="179"/>
      <c r="P11" s="179"/>
    </row>
    <row r="12" customFormat="false" ht="12.75" hidden="false" customHeight="true" outlineLevel="0" collapsed="false">
      <c r="A12" s="15"/>
      <c r="B12" s="1"/>
      <c r="C12" s="15"/>
      <c r="D12" s="15"/>
      <c r="E12" s="15"/>
      <c r="F12" s="15"/>
      <c r="G12" s="15"/>
      <c r="H12" s="15"/>
      <c r="I12" s="15"/>
      <c r="L12" s="182"/>
      <c r="M12" s="179"/>
      <c r="N12" s="179"/>
      <c r="O12" s="179"/>
      <c r="P12" s="184"/>
      <c r="Q12" s="185"/>
    </row>
    <row r="13" customFormat="false" ht="12.75" hidden="false" customHeight="true" outlineLevel="0" collapsed="false">
      <c r="A13" s="46" t="s">
        <v>92</v>
      </c>
      <c r="B13" s="1"/>
      <c r="C13" s="46"/>
      <c r="D13" s="46"/>
      <c r="E13" s="46"/>
      <c r="F13" s="46"/>
      <c r="G13" s="46"/>
      <c r="H13" s="46"/>
      <c r="I13" s="46"/>
      <c r="K13" s="186"/>
      <c r="L13" s="182"/>
      <c r="M13" s="179"/>
      <c r="N13" s="179"/>
      <c r="O13" s="179"/>
      <c r="P13" s="179"/>
      <c r="Q13" s="185"/>
    </row>
    <row r="14" customFormat="false" ht="12.75" hidden="false" customHeight="true" outlineLevel="0" collapsed="false">
      <c r="A14" s="15" t="s">
        <v>7</v>
      </c>
      <c r="B14" s="1"/>
      <c r="C14" s="15"/>
      <c r="D14" s="15"/>
      <c r="E14" s="15"/>
      <c r="F14" s="15"/>
      <c r="G14" s="15"/>
      <c r="H14" s="15"/>
      <c r="I14" s="15"/>
      <c r="L14" s="182"/>
      <c r="M14" s="179"/>
      <c r="N14" s="179"/>
      <c r="O14" s="179"/>
      <c r="P14" s="179"/>
      <c r="Q14" s="185"/>
    </row>
    <row r="15" customFormat="false" ht="14.2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64"/>
      <c r="K15" s="164"/>
      <c r="L15" s="165"/>
      <c r="M15" s="166"/>
      <c r="N15" s="167"/>
      <c r="O15" s="168"/>
      <c r="P15" s="169"/>
    </row>
    <row r="16" customFormat="false" ht="12" hidden="false" customHeight="true" outlineLevel="0" collapsed="false">
      <c r="A16" s="173"/>
      <c r="B16" s="174" t="s">
        <v>93</v>
      </c>
      <c r="C16" s="174" t="s">
        <v>94</v>
      </c>
      <c r="D16" s="174" t="s">
        <v>95</v>
      </c>
      <c r="E16" s="174" t="s">
        <v>96</v>
      </c>
      <c r="F16" s="174" t="s">
        <v>97</v>
      </c>
      <c r="G16" s="174"/>
      <c r="H16" s="174"/>
      <c r="I16" s="174"/>
      <c r="J16" s="172"/>
      <c r="K16" s="174"/>
      <c r="L16" s="174"/>
      <c r="M16" s="174"/>
      <c r="N16" s="174"/>
      <c r="O16" s="174"/>
    </row>
    <row r="17" customFormat="false" ht="12" hidden="false" customHeight="true" outlineLevel="0" collapsed="false">
      <c r="A17" s="170" t="n">
        <v>39289</v>
      </c>
      <c r="B17" s="187" t="n">
        <v>4.5</v>
      </c>
      <c r="C17" s="187" t="n">
        <v>4</v>
      </c>
      <c r="D17" s="187" t="n">
        <v>5.3</v>
      </c>
      <c r="E17" s="187" t="n">
        <v>2.7</v>
      </c>
      <c r="F17" s="187" t="n">
        <v>1.2</v>
      </c>
      <c r="G17" s="187"/>
      <c r="H17" s="187"/>
      <c r="I17" s="187"/>
      <c r="J17" s="187"/>
      <c r="K17" s="187"/>
    </row>
    <row r="18" customFormat="false" ht="12" hidden="false" customHeight="true" outlineLevel="0" collapsed="false">
      <c r="A18" s="170" t="n">
        <v>39320</v>
      </c>
      <c r="B18" s="187" t="n">
        <v>4.5</v>
      </c>
      <c r="C18" s="187" t="n">
        <v>4.1</v>
      </c>
      <c r="D18" s="187" t="n">
        <v>5.3</v>
      </c>
      <c r="E18" s="187" t="n">
        <v>2.8</v>
      </c>
      <c r="F18" s="187" t="n">
        <v>1.1</v>
      </c>
      <c r="G18" s="187"/>
      <c r="H18" s="187"/>
      <c r="I18" s="187"/>
      <c r="J18" s="187"/>
      <c r="K18" s="187"/>
    </row>
    <row r="19" customFormat="false" ht="12" hidden="false" customHeight="true" outlineLevel="0" collapsed="false">
      <c r="A19" s="170" t="n">
        <v>39351</v>
      </c>
      <c r="B19" s="187" t="n">
        <v>4.5</v>
      </c>
      <c r="C19" s="187" t="n">
        <v>4.1</v>
      </c>
      <c r="D19" s="187" t="n">
        <v>5.3</v>
      </c>
      <c r="E19" s="187" t="n">
        <v>2.8</v>
      </c>
      <c r="F19" s="187" t="n">
        <v>1</v>
      </c>
      <c r="G19" s="187"/>
      <c r="H19" s="187"/>
      <c r="I19" s="187"/>
      <c r="J19" s="187"/>
      <c r="K19" s="187"/>
    </row>
    <row r="20" customFormat="false" ht="12" hidden="false" customHeight="true" outlineLevel="0" collapsed="false">
      <c r="A20" s="170" t="n">
        <v>39381</v>
      </c>
      <c r="B20" s="187" t="n">
        <v>4.6</v>
      </c>
      <c r="C20" s="187" t="n">
        <v>4.1</v>
      </c>
      <c r="D20" s="187" t="n">
        <v>5.3</v>
      </c>
      <c r="E20" s="187" t="n">
        <v>2.9</v>
      </c>
      <c r="F20" s="187" t="n">
        <v>0.9</v>
      </c>
      <c r="G20" s="187"/>
      <c r="H20" s="187"/>
      <c r="I20" s="187"/>
      <c r="J20" s="187"/>
      <c r="K20" s="187"/>
    </row>
    <row r="21" customFormat="false" ht="12" hidden="false" customHeight="true" outlineLevel="0" collapsed="false">
      <c r="A21" s="170" t="n">
        <v>39412</v>
      </c>
      <c r="B21" s="187" t="n">
        <v>4.6</v>
      </c>
      <c r="C21" s="187" t="n">
        <v>4.1</v>
      </c>
      <c r="D21" s="187" t="n">
        <v>5.3</v>
      </c>
      <c r="E21" s="187" t="n">
        <v>2.9</v>
      </c>
      <c r="F21" s="187" t="n">
        <v>0.9</v>
      </c>
      <c r="G21" s="187"/>
      <c r="H21" s="187"/>
      <c r="I21" s="187"/>
      <c r="J21" s="187"/>
      <c r="K21" s="187"/>
    </row>
    <row r="22" customFormat="false" ht="12" hidden="false" customHeight="true" outlineLevel="0" collapsed="false">
      <c r="A22" s="170" t="n">
        <v>39442</v>
      </c>
      <c r="B22" s="187" t="n">
        <v>4.6</v>
      </c>
      <c r="C22" s="187" t="n">
        <v>4.2</v>
      </c>
      <c r="D22" s="187" t="n">
        <v>5.4</v>
      </c>
      <c r="E22" s="187" t="n">
        <v>2.9</v>
      </c>
      <c r="F22" s="187" t="n">
        <v>0.9</v>
      </c>
      <c r="G22" s="187"/>
      <c r="H22" s="187"/>
      <c r="I22" s="187"/>
      <c r="J22" s="187"/>
      <c r="K22" s="187"/>
    </row>
    <row r="23" customFormat="false" ht="12" hidden="false" customHeight="true" outlineLevel="0" collapsed="false">
      <c r="A23" s="170" t="n">
        <v>39473</v>
      </c>
      <c r="B23" s="187" t="n">
        <v>4.7</v>
      </c>
      <c r="C23" s="187" t="n">
        <v>4.2</v>
      </c>
      <c r="D23" s="187" t="n">
        <v>5.4</v>
      </c>
      <c r="E23" s="187" t="n">
        <v>3</v>
      </c>
      <c r="F23" s="187" t="n">
        <v>0.9</v>
      </c>
      <c r="G23" s="187"/>
      <c r="H23" s="187"/>
      <c r="I23" s="187"/>
      <c r="J23" s="187"/>
      <c r="K23" s="187"/>
    </row>
    <row r="24" customFormat="false" ht="12" hidden="false" customHeight="true" outlineLevel="0" collapsed="false">
      <c r="A24" s="170" t="n">
        <v>39504</v>
      </c>
      <c r="B24" s="187" t="n">
        <v>4.7</v>
      </c>
      <c r="C24" s="187" t="n">
        <v>4.2</v>
      </c>
      <c r="D24" s="187" t="n">
        <v>5.4</v>
      </c>
      <c r="E24" s="187" t="n">
        <v>3</v>
      </c>
      <c r="F24" s="187" t="n">
        <v>0.9</v>
      </c>
      <c r="G24" s="187"/>
      <c r="H24" s="187"/>
      <c r="I24" s="187"/>
      <c r="J24" s="187"/>
      <c r="K24" s="187"/>
    </row>
    <row r="25" customFormat="false" ht="12" hidden="false" customHeight="true" outlineLevel="0" collapsed="false">
      <c r="A25" s="170" t="n">
        <v>39533</v>
      </c>
      <c r="B25" s="187" t="n">
        <v>4.7</v>
      </c>
      <c r="C25" s="187" t="n">
        <v>4.2</v>
      </c>
      <c r="D25" s="187" t="n">
        <v>5.4</v>
      </c>
      <c r="E25" s="187" t="n">
        <v>3</v>
      </c>
      <c r="F25" s="187" t="n">
        <v>0.9</v>
      </c>
      <c r="G25" s="187"/>
      <c r="H25" s="187"/>
      <c r="I25" s="187"/>
      <c r="J25" s="187"/>
      <c r="K25" s="187"/>
    </row>
    <row r="26" customFormat="false" ht="12" hidden="false" customHeight="true" outlineLevel="0" collapsed="false">
      <c r="A26" s="170" t="n">
        <v>39564</v>
      </c>
      <c r="B26" s="187" t="n">
        <v>4.7</v>
      </c>
      <c r="C26" s="187" t="n">
        <v>4.3</v>
      </c>
      <c r="D26" s="187" t="n">
        <v>5.4</v>
      </c>
      <c r="E26" s="187" t="n">
        <v>3</v>
      </c>
      <c r="F26" s="187" t="n">
        <v>1</v>
      </c>
      <c r="G26" s="187"/>
      <c r="H26" s="187"/>
      <c r="I26" s="187"/>
      <c r="J26" s="187"/>
      <c r="K26" s="187"/>
    </row>
    <row r="27" customFormat="false" ht="12" hidden="false" customHeight="true" outlineLevel="0" collapsed="false">
      <c r="A27" s="170" t="n">
        <v>39594</v>
      </c>
      <c r="B27" s="187" t="n">
        <v>4.8</v>
      </c>
      <c r="C27" s="187" t="n">
        <v>4.3</v>
      </c>
      <c r="D27" s="187" t="n">
        <v>5.4</v>
      </c>
      <c r="E27" s="187" t="n">
        <v>3</v>
      </c>
      <c r="F27" s="187" t="n">
        <v>1</v>
      </c>
      <c r="G27" s="187"/>
      <c r="H27" s="187"/>
      <c r="I27" s="187"/>
      <c r="J27" s="187"/>
      <c r="K27" s="187"/>
    </row>
    <row r="28" customFormat="false" ht="12" hidden="false" customHeight="true" outlineLevel="0" collapsed="false">
      <c r="A28" s="170" t="n">
        <v>39625</v>
      </c>
      <c r="B28" s="187" t="n">
        <v>4.8</v>
      </c>
      <c r="C28" s="187" t="n">
        <v>4.3</v>
      </c>
      <c r="D28" s="187" t="n">
        <v>5.3</v>
      </c>
      <c r="E28" s="187" t="n">
        <v>3</v>
      </c>
      <c r="F28" s="187" t="n">
        <v>1</v>
      </c>
      <c r="G28" s="187"/>
      <c r="H28" s="187"/>
      <c r="I28" s="187"/>
      <c r="J28" s="187"/>
      <c r="K28" s="187"/>
    </row>
    <row r="29" customFormat="false" ht="12" hidden="false" customHeight="true" outlineLevel="0" collapsed="false">
      <c r="A29" s="170" t="n">
        <v>39655</v>
      </c>
      <c r="B29" s="187" t="n">
        <v>4.8</v>
      </c>
      <c r="C29" s="187" t="n">
        <v>4.3</v>
      </c>
      <c r="D29" s="187" t="n">
        <v>5.3</v>
      </c>
      <c r="E29" s="187" t="n">
        <v>3</v>
      </c>
      <c r="F29" s="187" t="n">
        <v>1.1</v>
      </c>
      <c r="G29" s="187"/>
      <c r="H29" s="187"/>
      <c r="I29" s="187"/>
      <c r="J29" s="187"/>
      <c r="K29" s="187"/>
    </row>
    <row r="30" customFormat="false" ht="12" hidden="false" customHeight="true" outlineLevel="0" collapsed="false">
      <c r="A30" s="170" t="n">
        <v>39686</v>
      </c>
      <c r="B30" s="187" t="n">
        <v>4.8</v>
      </c>
      <c r="C30" s="187" t="n">
        <v>4.3</v>
      </c>
      <c r="D30" s="187" t="n">
        <v>5.3</v>
      </c>
      <c r="E30" s="187" t="n">
        <v>3</v>
      </c>
      <c r="F30" s="187" t="n">
        <v>1.1</v>
      </c>
      <c r="G30" s="187"/>
      <c r="H30" s="187"/>
      <c r="I30" s="187"/>
      <c r="J30" s="187"/>
      <c r="K30" s="187"/>
    </row>
    <row r="31" customFormat="false" ht="12" hidden="false" customHeight="true" outlineLevel="0" collapsed="false">
      <c r="A31" s="170" t="n">
        <v>39717</v>
      </c>
      <c r="B31" s="187" t="n">
        <v>4.9</v>
      </c>
      <c r="C31" s="187" t="n">
        <v>4.4</v>
      </c>
      <c r="D31" s="187" t="n">
        <v>5.3</v>
      </c>
      <c r="E31" s="187" t="n">
        <v>3</v>
      </c>
      <c r="F31" s="187" t="n">
        <v>1.1</v>
      </c>
      <c r="G31" s="187"/>
      <c r="H31" s="187"/>
      <c r="I31" s="187"/>
      <c r="J31" s="187"/>
      <c r="K31" s="187"/>
    </row>
    <row r="32" customFormat="false" ht="12" hidden="false" customHeight="true" outlineLevel="0" collapsed="false">
      <c r="A32" s="170" t="n">
        <v>39747</v>
      </c>
      <c r="B32" s="187" t="n">
        <v>4.9</v>
      </c>
      <c r="C32" s="187" t="n">
        <v>4.4</v>
      </c>
      <c r="D32" s="187" t="n">
        <v>5.3</v>
      </c>
      <c r="E32" s="187" t="n">
        <v>3</v>
      </c>
      <c r="F32" s="187" t="n">
        <v>1.1</v>
      </c>
      <c r="G32" s="187"/>
      <c r="H32" s="187"/>
      <c r="I32" s="187"/>
      <c r="J32" s="187"/>
      <c r="K32" s="187"/>
    </row>
    <row r="33" customFormat="false" ht="12" hidden="false" customHeight="true" outlineLevel="0" collapsed="false">
      <c r="A33" s="170" t="n">
        <v>39778</v>
      </c>
      <c r="B33" s="187" t="n">
        <v>4.9</v>
      </c>
      <c r="C33" s="187" t="n">
        <v>4.4</v>
      </c>
      <c r="D33" s="187" t="n">
        <v>5.3</v>
      </c>
      <c r="E33" s="187" t="n">
        <v>3</v>
      </c>
      <c r="F33" s="187" t="n">
        <v>1.2</v>
      </c>
      <c r="G33" s="187"/>
      <c r="H33" s="187"/>
      <c r="I33" s="187"/>
      <c r="J33" s="187"/>
      <c r="K33" s="187"/>
    </row>
    <row r="34" customFormat="false" ht="12" hidden="false" customHeight="true" outlineLevel="0" collapsed="false">
      <c r="A34" s="170" t="n">
        <v>39808</v>
      </c>
      <c r="B34" s="187" t="n">
        <v>4.9</v>
      </c>
      <c r="C34" s="187" t="n">
        <v>4.4</v>
      </c>
      <c r="D34" s="187" t="n">
        <v>5.3</v>
      </c>
      <c r="E34" s="187" t="n">
        <v>3</v>
      </c>
      <c r="F34" s="187" t="n">
        <v>1.2</v>
      </c>
      <c r="G34" s="187"/>
      <c r="H34" s="187"/>
      <c r="I34" s="187"/>
      <c r="J34" s="187"/>
      <c r="K34" s="187"/>
    </row>
    <row r="35" customFormat="false" ht="12" hidden="false" customHeight="true" outlineLevel="0" collapsed="false">
      <c r="A35" s="170" t="n">
        <v>39839</v>
      </c>
      <c r="B35" s="187" t="n">
        <v>5</v>
      </c>
      <c r="C35" s="187" t="n">
        <v>4.4</v>
      </c>
      <c r="D35" s="187" t="n">
        <v>5.3</v>
      </c>
      <c r="E35" s="187" t="n">
        <v>3</v>
      </c>
      <c r="F35" s="187" t="n">
        <v>1.2</v>
      </c>
      <c r="G35" s="187"/>
      <c r="H35" s="187"/>
      <c r="I35" s="187"/>
      <c r="J35" s="187"/>
      <c r="K35" s="187"/>
    </row>
    <row r="36" customFormat="false" ht="12" hidden="false" customHeight="true" outlineLevel="0" collapsed="false">
      <c r="A36" s="170" t="n">
        <v>39870</v>
      </c>
      <c r="B36" s="187" t="n">
        <v>5</v>
      </c>
      <c r="C36" s="187" t="n">
        <v>4.5</v>
      </c>
      <c r="D36" s="187" t="n">
        <v>5.3</v>
      </c>
      <c r="E36" s="187" t="n">
        <v>3</v>
      </c>
      <c r="F36" s="187" t="n">
        <v>1.3</v>
      </c>
      <c r="G36" s="187"/>
      <c r="H36" s="187"/>
      <c r="I36" s="187"/>
      <c r="J36" s="187"/>
      <c r="K36" s="187"/>
    </row>
    <row r="37" customFormat="false" ht="12" hidden="false" customHeight="true" outlineLevel="0" collapsed="false">
      <c r="A37" s="170" t="n">
        <v>39898</v>
      </c>
      <c r="B37" s="187" t="n">
        <v>5</v>
      </c>
      <c r="C37" s="187" t="n">
        <v>4.5</v>
      </c>
      <c r="D37" s="187" t="n">
        <v>5.3</v>
      </c>
      <c r="E37" s="187" t="n">
        <v>3</v>
      </c>
      <c r="F37" s="187" t="n">
        <v>1.3</v>
      </c>
      <c r="G37" s="187"/>
      <c r="H37" s="187"/>
      <c r="I37" s="187"/>
      <c r="J37" s="187"/>
      <c r="K37" s="187"/>
    </row>
    <row r="38" customFormat="false" ht="12" hidden="false" customHeight="true" outlineLevel="0" collapsed="false">
      <c r="A38" s="170" t="n">
        <v>39929</v>
      </c>
      <c r="B38" s="187" t="n">
        <v>5</v>
      </c>
      <c r="C38" s="187" t="n">
        <v>4.5</v>
      </c>
      <c r="D38" s="187" t="n">
        <v>5.3</v>
      </c>
      <c r="E38" s="187" t="n">
        <v>3</v>
      </c>
      <c r="F38" s="187" t="n">
        <v>1.3</v>
      </c>
      <c r="G38" s="187"/>
      <c r="H38" s="187"/>
      <c r="I38" s="187"/>
      <c r="J38" s="187"/>
      <c r="K38" s="187"/>
    </row>
    <row r="39" customFormat="false" ht="12" hidden="false" customHeight="true" outlineLevel="0" collapsed="false">
      <c r="A39" s="170" t="n">
        <v>39959</v>
      </c>
      <c r="B39" s="187" t="n">
        <v>5</v>
      </c>
      <c r="C39" s="187" t="n">
        <v>4.5</v>
      </c>
      <c r="D39" s="187" t="n">
        <v>5.3</v>
      </c>
      <c r="E39" s="187" t="n">
        <v>3</v>
      </c>
      <c r="F39" s="187" t="n">
        <v>1.3</v>
      </c>
      <c r="G39" s="187"/>
      <c r="H39" s="187"/>
      <c r="I39" s="187"/>
      <c r="J39" s="187"/>
      <c r="K39" s="187"/>
    </row>
    <row r="40" customFormat="false" ht="12" hidden="false" customHeight="true" outlineLevel="0" collapsed="false">
      <c r="A40" s="170" t="n">
        <v>39990</v>
      </c>
      <c r="B40" s="187" t="n">
        <v>5</v>
      </c>
      <c r="C40" s="187" t="n">
        <v>4.5</v>
      </c>
      <c r="D40" s="187" t="n">
        <v>5.3</v>
      </c>
      <c r="E40" s="187" t="n">
        <v>3</v>
      </c>
      <c r="F40" s="187" t="n">
        <v>1.4</v>
      </c>
      <c r="G40" s="187"/>
      <c r="H40" s="187"/>
      <c r="I40" s="187"/>
      <c r="J40" s="187"/>
      <c r="K40" s="187"/>
    </row>
    <row r="41" customFormat="false" ht="12" hidden="false" customHeight="true" outlineLevel="0" collapsed="false">
      <c r="A41" s="170" t="n">
        <v>40020</v>
      </c>
      <c r="B41" s="187" t="n">
        <v>5.1</v>
      </c>
      <c r="C41" s="187" t="n">
        <v>4.5</v>
      </c>
      <c r="D41" s="187" t="n">
        <v>5.3</v>
      </c>
      <c r="E41" s="187" t="n">
        <v>3</v>
      </c>
      <c r="F41" s="187" t="n">
        <v>1.4</v>
      </c>
      <c r="G41" s="187"/>
      <c r="H41" s="187"/>
      <c r="I41" s="187"/>
      <c r="J41" s="187"/>
      <c r="K41" s="187"/>
    </row>
    <row r="42" customFormat="false" ht="12" hidden="false" customHeight="true" outlineLevel="0" collapsed="false">
      <c r="A42" s="170" t="n">
        <v>40051</v>
      </c>
      <c r="B42" s="187" t="n">
        <v>5.1</v>
      </c>
      <c r="C42" s="187" t="n">
        <v>4.5</v>
      </c>
      <c r="D42" s="187" t="n">
        <v>5.3</v>
      </c>
      <c r="E42" s="187" t="n">
        <v>3</v>
      </c>
      <c r="F42" s="187" t="n">
        <v>1.4</v>
      </c>
      <c r="G42" s="187"/>
      <c r="H42" s="187"/>
      <c r="I42" s="187"/>
      <c r="J42" s="187"/>
      <c r="K42" s="187"/>
    </row>
    <row r="43" customFormat="false" ht="12" hidden="false" customHeight="true" outlineLevel="0" collapsed="false">
      <c r="A43" s="170" t="n">
        <v>40082</v>
      </c>
      <c r="B43" s="187" t="n">
        <v>5.1</v>
      </c>
      <c r="C43" s="187" t="n">
        <v>4.6</v>
      </c>
      <c r="D43" s="187" t="n">
        <v>5.3</v>
      </c>
      <c r="E43" s="187" t="n">
        <v>3</v>
      </c>
      <c r="F43" s="187" t="n">
        <v>1.4</v>
      </c>
      <c r="G43" s="187"/>
      <c r="H43" s="187"/>
      <c r="I43" s="187"/>
      <c r="J43" s="187"/>
      <c r="K43" s="187"/>
    </row>
    <row r="44" customFormat="false" ht="12" hidden="false" customHeight="true" outlineLevel="0" collapsed="false">
      <c r="A44" s="170" t="n">
        <v>40112</v>
      </c>
      <c r="B44" s="187" t="n">
        <v>5.1</v>
      </c>
      <c r="C44" s="187" t="n">
        <v>4.6</v>
      </c>
      <c r="D44" s="187" t="n">
        <v>5.3</v>
      </c>
      <c r="E44" s="187" t="n">
        <v>3</v>
      </c>
      <c r="F44" s="187" t="n">
        <v>1.5</v>
      </c>
      <c r="G44" s="187"/>
      <c r="H44" s="187"/>
      <c r="I44" s="187"/>
      <c r="J44" s="187"/>
      <c r="K44" s="187"/>
    </row>
    <row r="45" customFormat="false" ht="12" hidden="false" customHeight="true" outlineLevel="0" collapsed="false">
      <c r="A45" s="170" t="n">
        <v>40143</v>
      </c>
      <c r="B45" s="187" t="n">
        <v>5.1</v>
      </c>
      <c r="C45" s="187" t="n">
        <v>4.6</v>
      </c>
      <c r="D45" s="187" t="n">
        <v>5.3</v>
      </c>
      <c r="E45" s="187" t="n">
        <v>3</v>
      </c>
      <c r="F45" s="187" t="n">
        <v>1.5</v>
      </c>
      <c r="G45" s="187"/>
      <c r="H45" s="187"/>
      <c r="I45" s="187"/>
      <c r="J45" s="187"/>
      <c r="K45" s="187"/>
    </row>
    <row r="46" customFormat="false" ht="12" hidden="false" customHeight="true" outlineLevel="0" collapsed="false">
      <c r="A46" s="170" t="n">
        <v>40173</v>
      </c>
      <c r="B46" s="187" t="n">
        <v>5.1</v>
      </c>
      <c r="C46" s="187" t="n">
        <v>4.6</v>
      </c>
      <c r="D46" s="187" t="n">
        <v>5.3</v>
      </c>
      <c r="E46" s="187" t="n">
        <v>3</v>
      </c>
      <c r="F46" s="187" t="n">
        <v>1.5</v>
      </c>
      <c r="G46" s="187"/>
      <c r="H46" s="187"/>
      <c r="I46" s="187"/>
      <c r="J46" s="187"/>
      <c r="K46" s="187"/>
    </row>
    <row r="47" customFormat="false" ht="12" hidden="false" customHeight="true" outlineLevel="0" collapsed="false">
      <c r="A47" s="170" t="n">
        <v>40204</v>
      </c>
      <c r="B47" s="187" t="n">
        <v>5.1</v>
      </c>
      <c r="C47" s="187" t="n">
        <v>4.6</v>
      </c>
      <c r="D47" s="187" t="n">
        <v>5.3</v>
      </c>
      <c r="E47" s="187" t="n">
        <v>3</v>
      </c>
      <c r="F47" s="187" t="n">
        <v>1.5</v>
      </c>
      <c r="G47" s="187"/>
      <c r="H47" s="187"/>
      <c r="I47" s="187"/>
      <c r="J47" s="187"/>
      <c r="K47" s="187"/>
    </row>
    <row r="48" customFormat="false" ht="12" hidden="false" customHeight="true" outlineLevel="0" collapsed="false">
      <c r="A48" s="170" t="n">
        <v>40235</v>
      </c>
      <c r="B48" s="187" t="n">
        <v>5.1</v>
      </c>
      <c r="C48" s="187" t="n">
        <v>4.6</v>
      </c>
      <c r="D48" s="187" t="n">
        <v>5.3</v>
      </c>
      <c r="E48" s="187" t="n">
        <v>3</v>
      </c>
      <c r="F48" s="187" t="n">
        <v>1.5</v>
      </c>
      <c r="G48" s="187"/>
      <c r="H48" s="187"/>
      <c r="I48" s="187"/>
      <c r="J48" s="187"/>
      <c r="K48" s="187"/>
    </row>
    <row r="49" customFormat="false" ht="12" hidden="false" customHeight="true" outlineLevel="0" collapsed="false">
      <c r="A49" s="170" t="n">
        <v>40263</v>
      </c>
      <c r="B49" s="187" t="n">
        <v>5.1</v>
      </c>
      <c r="C49" s="187" t="n">
        <v>4.6</v>
      </c>
      <c r="D49" s="187" t="n">
        <v>5.2</v>
      </c>
      <c r="E49" s="187" t="n">
        <v>3</v>
      </c>
      <c r="F49" s="187" t="n">
        <v>1.6</v>
      </c>
      <c r="G49" s="187"/>
      <c r="H49" s="187"/>
      <c r="I49" s="187"/>
      <c r="J49" s="187"/>
      <c r="K49" s="187"/>
    </row>
    <row r="50" customFormat="false" ht="12" hidden="false" customHeight="true" outlineLevel="0" collapsed="false">
      <c r="A50" s="170" t="n">
        <v>40294</v>
      </c>
      <c r="B50" s="187" t="n">
        <v>5.2</v>
      </c>
      <c r="C50" s="187" t="n">
        <v>4.6</v>
      </c>
      <c r="D50" s="187" t="n">
        <v>5.2</v>
      </c>
      <c r="E50" s="187" t="n">
        <v>3</v>
      </c>
      <c r="F50" s="187" t="n">
        <v>1.6</v>
      </c>
      <c r="G50" s="187"/>
      <c r="H50" s="187"/>
      <c r="I50" s="187"/>
      <c r="J50" s="187"/>
      <c r="K50" s="187"/>
    </row>
    <row r="51" customFormat="false" ht="12" hidden="false" customHeight="true" outlineLevel="0" collapsed="false">
      <c r="A51" s="170" t="n">
        <v>40324</v>
      </c>
      <c r="B51" s="187" t="n">
        <v>5.2</v>
      </c>
      <c r="C51" s="187" t="n">
        <v>4.6</v>
      </c>
      <c r="D51" s="187" t="n">
        <v>5.2</v>
      </c>
      <c r="E51" s="187" t="n">
        <v>3</v>
      </c>
      <c r="F51" s="187" t="n">
        <v>1.6</v>
      </c>
      <c r="G51" s="187"/>
      <c r="H51" s="187"/>
      <c r="I51" s="187"/>
      <c r="J51" s="187"/>
      <c r="K51" s="187"/>
    </row>
    <row r="52" customFormat="false" ht="12" hidden="false" customHeight="true" outlineLevel="0" collapsed="false">
      <c r="A52" s="170" t="n">
        <v>40355</v>
      </c>
      <c r="B52" s="187" t="n">
        <v>5.2</v>
      </c>
      <c r="C52" s="187" t="n">
        <v>4.7</v>
      </c>
      <c r="D52" s="187" t="n">
        <v>5.2</v>
      </c>
      <c r="E52" s="187" t="n">
        <v>3</v>
      </c>
      <c r="F52" s="187" t="n">
        <v>1.6</v>
      </c>
      <c r="G52" s="187"/>
      <c r="H52" s="187"/>
      <c r="I52" s="187"/>
      <c r="J52" s="187"/>
      <c r="K52" s="187"/>
    </row>
    <row r="53" customFormat="false" ht="12" hidden="false" customHeight="true" outlineLevel="0" collapsed="false">
      <c r="A53" s="170" t="n">
        <v>40385</v>
      </c>
      <c r="B53" s="187" t="n">
        <v>5.2</v>
      </c>
      <c r="C53" s="187" t="n">
        <v>4.7</v>
      </c>
      <c r="D53" s="187" t="n">
        <v>5.2</v>
      </c>
      <c r="E53" s="187" t="n">
        <v>3</v>
      </c>
      <c r="F53" s="187" t="n">
        <v>1.7</v>
      </c>
      <c r="G53" s="187"/>
      <c r="H53" s="187"/>
      <c r="I53" s="187"/>
      <c r="J53" s="187"/>
      <c r="K53" s="187"/>
    </row>
    <row r="54" customFormat="false" ht="12" hidden="false" customHeight="true" outlineLevel="0" collapsed="false">
      <c r="A54" s="170" t="n">
        <v>40416</v>
      </c>
      <c r="B54" s="187" t="n">
        <v>5.2</v>
      </c>
      <c r="C54" s="187" t="n">
        <v>4.7</v>
      </c>
      <c r="D54" s="187" t="n">
        <v>5.2</v>
      </c>
      <c r="E54" s="187" t="n">
        <v>3.1</v>
      </c>
      <c r="F54" s="187" t="n">
        <v>1.7</v>
      </c>
      <c r="G54" s="187"/>
      <c r="H54" s="187"/>
      <c r="I54" s="187"/>
      <c r="J54" s="187"/>
      <c r="K54" s="187"/>
    </row>
    <row r="55" customFormat="false" ht="12" hidden="false" customHeight="true" outlineLevel="0" collapsed="false">
      <c r="A55" s="170" t="n">
        <v>40447</v>
      </c>
      <c r="B55" s="187" t="n">
        <v>5.2</v>
      </c>
      <c r="C55" s="187" t="n">
        <v>4.7</v>
      </c>
      <c r="D55" s="187" t="n">
        <v>5.2</v>
      </c>
      <c r="E55" s="187" t="n">
        <v>3.1</v>
      </c>
      <c r="F55" s="187" t="n">
        <v>1.7</v>
      </c>
      <c r="G55" s="187"/>
      <c r="H55" s="187"/>
      <c r="I55" s="187"/>
      <c r="J55" s="187"/>
      <c r="K55" s="187"/>
    </row>
    <row r="56" customFormat="false" ht="12" hidden="false" customHeight="true" outlineLevel="0" collapsed="false">
      <c r="A56" s="170" t="n">
        <v>40477</v>
      </c>
      <c r="B56" s="187" t="n">
        <v>5.2</v>
      </c>
      <c r="C56" s="187" t="n">
        <v>4.7</v>
      </c>
      <c r="D56" s="187" t="n">
        <v>5.2</v>
      </c>
      <c r="E56" s="187" t="n">
        <v>3.1</v>
      </c>
      <c r="F56" s="187" t="n">
        <v>1.7</v>
      </c>
      <c r="G56" s="187"/>
      <c r="H56" s="187"/>
      <c r="I56" s="187"/>
      <c r="J56" s="187"/>
      <c r="K56" s="187"/>
    </row>
    <row r="57" customFormat="false" ht="12" hidden="false" customHeight="true" outlineLevel="0" collapsed="false">
      <c r="A57" s="170" t="n">
        <v>40508</v>
      </c>
      <c r="B57" s="187" t="n">
        <v>5.2</v>
      </c>
      <c r="C57" s="187" t="n">
        <v>4.7</v>
      </c>
      <c r="D57" s="187" t="n">
        <v>5.2</v>
      </c>
      <c r="E57" s="187" t="n">
        <v>3.1</v>
      </c>
      <c r="F57" s="187" t="n">
        <v>1.7</v>
      </c>
      <c r="G57" s="187"/>
      <c r="H57" s="187"/>
      <c r="I57" s="187"/>
      <c r="J57" s="187"/>
      <c r="K57" s="187"/>
    </row>
    <row r="58" customFormat="false" ht="12" hidden="false" customHeight="true" outlineLevel="0" collapsed="false">
      <c r="A58" s="170" t="n">
        <v>40538</v>
      </c>
      <c r="B58" s="187" t="n">
        <v>5.2</v>
      </c>
      <c r="C58" s="187" t="n">
        <v>4.7</v>
      </c>
      <c r="D58" s="187" t="n">
        <v>5.2</v>
      </c>
      <c r="E58" s="187" t="n">
        <v>3.1</v>
      </c>
      <c r="F58" s="187" t="n">
        <v>1.8</v>
      </c>
      <c r="G58" s="187"/>
      <c r="H58" s="187"/>
      <c r="I58" s="187"/>
      <c r="J58" s="187"/>
      <c r="K58" s="187"/>
    </row>
    <row r="59" customFormat="false" ht="12" hidden="false" customHeight="true" outlineLevel="0" collapsed="false">
      <c r="A59" s="173"/>
      <c r="B59" s="174"/>
      <c r="C59" s="174"/>
      <c r="D59" s="174"/>
      <c r="E59" s="174"/>
      <c r="F59" s="174"/>
      <c r="G59" s="174"/>
      <c r="H59" s="174"/>
      <c r="I59" s="174"/>
      <c r="J59" s="172"/>
    </row>
    <row r="60" customFormat="false" ht="12" hidden="false" customHeight="true" outlineLevel="0" collapsed="false">
      <c r="A60" s="173"/>
      <c r="B60" s="174"/>
      <c r="C60" s="174"/>
      <c r="D60" s="174"/>
      <c r="E60" s="174"/>
      <c r="F60" s="174"/>
      <c r="G60" s="174"/>
      <c r="H60" s="174"/>
      <c r="I60" s="174"/>
      <c r="J60" s="172"/>
    </row>
    <row r="61" customFormat="false" ht="12" hidden="false" customHeight="true" outlineLevel="0" collapsed="false">
      <c r="A61" s="173"/>
      <c r="B61" s="174"/>
      <c r="C61" s="174"/>
      <c r="D61" s="174"/>
      <c r="E61" s="174"/>
      <c r="F61" s="174"/>
      <c r="G61" s="174"/>
      <c r="H61" s="174"/>
      <c r="I61" s="174"/>
      <c r="J61" s="172"/>
    </row>
    <row r="62" customFormat="false" ht="12" hidden="false" customHeight="true" outlineLevel="0" collapsed="false">
      <c r="A62" s="173"/>
      <c r="B62" s="174"/>
      <c r="C62" s="174"/>
      <c r="D62" s="174"/>
      <c r="E62" s="174"/>
      <c r="F62" s="174"/>
      <c r="G62" s="174"/>
      <c r="H62" s="174"/>
      <c r="I62" s="174"/>
      <c r="J62" s="172"/>
    </row>
    <row r="63" customFormat="false" ht="12" hidden="false" customHeight="true" outlineLevel="0" collapsed="false">
      <c r="A63" s="173"/>
      <c r="B63" s="174"/>
      <c r="C63" s="174"/>
      <c r="D63" s="174"/>
      <c r="E63" s="174"/>
      <c r="F63" s="174"/>
      <c r="G63" s="174"/>
      <c r="H63" s="174"/>
      <c r="I63" s="174"/>
      <c r="J63" s="172"/>
    </row>
    <row r="64" customFormat="false" ht="12" hidden="false" customHeight="tru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2"/>
    </row>
    <row r="65" customFormat="false" ht="12" hidden="false" customHeight="true" outlineLevel="0" collapsed="false">
      <c r="A65" s="173"/>
      <c r="B65" s="174"/>
      <c r="C65" s="174"/>
      <c r="D65" s="174"/>
      <c r="E65" s="174"/>
      <c r="F65" s="174"/>
      <c r="G65" s="174"/>
      <c r="H65" s="174"/>
      <c r="I65" s="174"/>
      <c r="J65" s="172"/>
    </row>
    <row r="66" customFormat="false" ht="12" hidden="false" customHeight="true" outlineLevel="0" collapsed="false">
      <c r="A66" s="173"/>
      <c r="B66" s="174"/>
      <c r="C66" s="174"/>
      <c r="D66" s="174"/>
      <c r="E66" s="174"/>
      <c r="F66" s="174"/>
      <c r="G66" s="174"/>
      <c r="H66" s="174"/>
      <c r="I66" s="174"/>
      <c r="J66" s="172"/>
    </row>
    <row r="67" customFormat="false" ht="12" hidden="false" customHeight="true" outlineLevel="0" collapsed="false">
      <c r="A67" s="173"/>
      <c r="B67" s="174"/>
      <c r="C67" s="174"/>
      <c r="D67" s="174"/>
      <c r="E67" s="174"/>
      <c r="F67" s="174"/>
      <c r="G67" s="174"/>
      <c r="H67" s="174"/>
      <c r="I67" s="174"/>
      <c r="J67" s="172"/>
    </row>
    <row r="68" customFormat="false" ht="12" hidden="false" customHeight="tru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2"/>
    </row>
    <row r="69" customFormat="false" ht="12" hidden="false" customHeight="true" outlineLevel="0" collapsed="false">
      <c r="A69" s="173"/>
      <c r="B69" s="174"/>
      <c r="C69" s="174"/>
      <c r="D69" s="174"/>
      <c r="E69" s="174"/>
      <c r="F69" s="174"/>
      <c r="G69" s="174"/>
      <c r="H69" s="174"/>
      <c r="I69" s="174"/>
      <c r="J69" s="172"/>
    </row>
    <row r="70" customFormat="false" ht="12" hidden="false" customHeight="true" outlineLevel="0" collapsed="false">
      <c r="A70" s="173"/>
      <c r="B70" s="174"/>
      <c r="C70" s="174"/>
      <c r="D70" s="174"/>
      <c r="E70" s="174"/>
      <c r="F70" s="174"/>
      <c r="G70" s="174"/>
      <c r="H70" s="174"/>
      <c r="I70" s="174"/>
      <c r="J70" s="172"/>
    </row>
    <row r="71" customFormat="false" ht="12" hidden="false" customHeight="true" outlineLevel="0" collapsed="false">
      <c r="A71" s="173"/>
      <c r="B71" s="174"/>
      <c r="C71" s="174"/>
      <c r="D71" s="174"/>
      <c r="E71" s="174"/>
      <c r="F71" s="174"/>
      <c r="G71" s="174"/>
      <c r="H71" s="174"/>
      <c r="I71" s="174"/>
      <c r="J71" s="172"/>
    </row>
    <row r="72" customFormat="false" ht="12" hidden="false" customHeight="true" outlineLevel="0" collapsed="false">
      <c r="A72" s="173"/>
      <c r="B72" s="174"/>
      <c r="C72" s="174"/>
      <c r="D72" s="174"/>
      <c r="E72" s="174"/>
      <c r="F72" s="174"/>
      <c r="G72" s="174"/>
      <c r="H72" s="174"/>
      <c r="I72" s="174"/>
      <c r="J72" s="172"/>
    </row>
    <row r="73" customFormat="false" ht="12" hidden="false" customHeight="true" outlineLevel="0" collapsed="false">
      <c r="A73" s="173"/>
      <c r="B73" s="174"/>
      <c r="C73" s="174"/>
      <c r="D73" s="174"/>
      <c r="E73" s="174"/>
      <c r="F73" s="174"/>
      <c r="G73" s="174"/>
      <c r="H73" s="174"/>
      <c r="I73" s="174"/>
      <c r="J73" s="172"/>
    </row>
    <row r="74" customFormat="false" ht="12" hidden="false" customHeight="true" outlineLevel="0" collapsed="false">
      <c r="A74" s="173"/>
      <c r="B74" s="174"/>
      <c r="C74" s="174"/>
      <c r="D74" s="174"/>
      <c r="E74" s="174"/>
      <c r="F74" s="174"/>
      <c r="G74" s="174"/>
      <c r="H74" s="174"/>
      <c r="I74" s="174"/>
      <c r="J74" s="172"/>
    </row>
    <row r="75" customFormat="false" ht="12" hidden="false" customHeight="true" outlineLevel="0" collapsed="false">
      <c r="A75" s="173"/>
      <c r="B75" s="174"/>
      <c r="C75" s="174"/>
      <c r="D75" s="174"/>
      <c r="E75" s="174"/>
      <c r="F75" s="174"/>
      <c r="G75" s="174"/>
      <c r="H75" s="174"/>
      <c r="I75" s="174"/>
      <c r="J75" s="172"/>
    </row>
    <row r="76" customFormat="false" ht="12" hidden="false" customHeight="true" outlineLevel="0" collapsed="false">
      <c r="A76" s="173"/>
      <c r="B76" s="174"/>
      <c r="C76" s="174"/>
      <c r="D76" s="174"/>
      <c r="E76" s="174"/>
      <c r="F76" s="174"/>
      <c r="G76" s="174"/>
      <c r="H76" s="174"/>
      <c r="I76" s="174"/>
      <c r="J76" s="172"/>
    </row>
    <row r="77" customFormat="false" ht="12" hidden="false" customHeight="true" outlineLevel="0" collapsed="false">
      <c r="A77" s="173"/>
      <c r="B77" s="174"/>
      <c r="C77" s="174"/>
      <c r="D77" s="174"/>
      <c r="E77" s="174"/>
      <c r="F77" s="174"/>
      <c r="G77" s="174"/>
      <c r="H77" s="174"/>
      <c r="I77" s="174"/>
      <c r="J77" s="172"/>
    </row>
    <row r="78" customFormat="false" ht="12" hidden="false" customHeight="true" outlineLevel="0" collapsed="false">
      <c r="A78" s="173"/>
      <c r="B78" s="174"/>
      <c r="C78" s="174"/>
      <c r="D78" s="174"/>
      <c r="E78" s="174"/>
      <c r="F78" s="174"/>
      <c r="G78" s="174"/>
      <c r="H78" s="174"/>
      <c r="I78" s="174"/>
      <c r="J78" s="172"/>
    </row>
    <row r="79" customFormat="false" ht="12" hidden="false" customHeight="true" outlineLevel="0" collapsed="false">
      <c r="A79" s="173"/>
      <c r="B79" s="174"/>
      <c r="C79" s="174"/>
      <c r="D79" s="174"/>
      <c r="E79" s="174"/>
      <c r="F79" s="174"/>
      <c r="G79" s="174"/>
      <c r="H79" s="174"/>
      <c r="I79" s="174"/>
      <c r="J79" s="172"/>
    </row>
    <row r="80" customFormat="false" ht="12" hidden="false" customHeight="true" outlineLevel="0" collapsed="false">
      <c r="A80" s="173"/>
      <c r="B80" s="174"/>
      <c r="C80" s="174"/>
      <c r="D80" s="174"/>
      <c r="E80" s="174"/>
      <c r="F80" s="174"/>
      <c r="G80" s="174"/>
      <c r="H80" s="174"/>
      <c r="I80" s="174"/>
      <c r="J80" s="172"/>
    </row>
    <row r="81" customFormat="false" ht="12" hidden="false" customHeight="true" outlineLevel="0" collapsed="false">
      <c r="A81" s="173"/>
      <c r="B81" s="174"/>
      <c r="C81" s="174"/>
      <c r="D81" s="174"/>
      <c r="E81" s="174"/>
      <c r="F81" s="174"/>
      <c r="G81" s="174"/>
      <c r="H81" s="174"/>
      <c r="I81" s="174"/>
      <c r="J81" s="172"/>
    </row>
    <row r="82" customFormat="false" ht="12" hidden="false" customHeight="true" outlineLevel="0" collapsed="false">
      <c r="A82" s="173"/>
      <c r="B82" s="174"/>
      <c r="C82" s="174"/>
      <c r="D82" s="174"/>
      <c r="E82" s="174"/>
      <c r="F82" s="174"/>
      <c r="G82" s="174"/>
      <c r="H82" s="174"/>
      <c r="I82" s="174"/>
      <c r="J82" s="172"/>
    </row>
    <row r="83" customFormat="false" ht="12" hidden="false" customHeight="true" outlineLevel="0" collapsed="false">
      <c r="A83" s="173"/>
      <c r="B83" s="174"/>
      <c r="C83" s="174"/>
      <c r="D83" s="174"/>
      <c r="E83" s="174"/>
      <c r="F83" s="174"/>
      <c r="G83" s="174"/>
      <c r="H83" s="174"/>
      <c r="I83" s="174"/>
      <c r="J83" s="172"/>
    </row>
    <row r="84" customFormat="false" ht="12" hidden="false" customHeight="true" outlineLevel="0" collapsed="false">
      <c r="A84" s="173"/>
      <c r="B84" s="174"/>
      <c r="C84" s="174"/>
      <c r="D84" s="174"/>
      <c r="E84" s="174"/>
      <c r="F84" s="174"/>
      <c r="G84" s="174"/>
      <c r="H84" s="174"/>
      <c r="I84" s="174"/>
      <c r="J84" s="172"/>
    </row>
    <row r="85" customFormat="false" ht="12" hidden="false" customHeight="true" outlineLevel="0" collapsed="false">
      <c r="A85" s="173"/>
      <c r="B85" s="174"/>
      <c r="C85" s="174"/>
      <c r="D85" s="174"/>
      <c r="E85" s="174"/>
      <c r="F85" s="174"/>
      <c r="G85" s="174"/>
      <c r="H85" s="174"/>
      <c r="I85" s="174"/>
      <c r="J85" s="172"/>
    </row>
    <row r="86" customFormat="false" ht="12" hidden="false" customHeight="true" outlineLevel="0" collapsed="false">
      <c r="A86" s="173"/>
      <c r="B86" s="174"/>
      <c r="C86" s="174"/>
      <c r="D86" s="174"/>
      <c r="E86" s="174"/>
      <c r="F86" s="174"/>
      <c r="G86" s="174"/>
      <c r="H86" s="174"/>
      <c r="I86" s="174"/>
      <c r="J86" s="172"/>
    </row>
    <row r="87" customFormat="false" ht="12" hidden="false" customHeight="true" outlineLevel="0" collapsed="false">
      <c r="A87" s="173"/>
      <c r="B87" s="174"/>
      <c r="C87" s="174"/>
      <c r="D87" s="174"/>
      <c r="E87" s="174"/>
      <c r="F87" s="174"/>
      <c r="G87" s="174"/>
      <c r="H87" s="174"/>
      <c r="I87" s="174"/>
      <c r="J87" s="172"/>
    </row>
    <row r="88" customFormat="false" ht="12" hidden="false" customHeight="true" outlineLevel="0" collapsed="false">
      <c r="A88" s="173"/>
      <c r="B88" s="174"/>
      <c r="C88" s="174"/>
      <c r="D88" s="174"/>
      <c r="E88" s="174"/>
      <c r="F88" s="174"/>
      <c r="G88" s="174"/>
      <c r="H88" s="174"/>
      <c r="I88" s="174"/>
      <c r="J88" s="172"/>
    </row>
    <row r="89" customFormat="false" ht="12" hidden="false" customHeight="true" outlineLevel="0" collapsed="false">
      <c r="A89" s="173"/>
      <c r="B89" s="174"/>
      <c r="C89" s="174"/>
      <c r="D89" s="174"/>
      <c r="E89" s="174"/>
      <c r="F89" s="174"/>
      <c r="G89" s="174"/>
      <c r="H89" s="174"/>
      <c r="I89" s="174"/>
      <c r="J89" s="172"/>
    </row>
    <row r="90" customFormat="false" ht="12" hidden="false" customHeight="true" outlineLevel="0" collapsed="false">
      <c r="A90" s="173"/>
      <c r="B90" s="174"/>
      <c r="C90" s="174"/>
      <c r="D90" s="174"/>
      <c r="E90" s="174"/>
      <c r="F90" s="174"/>
      <c r="G90" s="174"/>
      <c r="H90" s="174"/>
      <c r="I90" s="174"/>
      <c r="J90" s="172"/>
    </row>
    <row r="91" customFormat="false" ht="12" hidden="false" customHeight="true" outlineLevel="0" collapsed="false">
      <c r="A91" s="173"/>
      <c r="B91" s="174"/>
      <c r="C91" s="174"/>
      <c r="D91" s="174"/>
      <c r="E91" s="174"/>
      <c r="F91" s="174"/>
      <c r="G91" s="174"/>
      <c r="H91" s="174"/>
      <c r="I91" s="174"/>
      <c r="J91" s="172"/>
    </row>
    <row r="92" customFormat="false" ht="12" hidden="false" customHeight="true" outlineLevel="0" collapsed="false">
      <c r="A92" s="173"/>
      <c r="B92" s="174"/>
      <c r="C92" s="174"/>
      <c r="D92" s="174"/>
      <c r="E92" s="174"/>
      <c r="F92" s="174"/>
      <c r="G92" s="174"/>
      <c r="H92" s="174"/>
      <c r="I92" s="174"/>
      <c r="J92" s="172"/>
    </row>
    <row r="93" customFormat="false" ht="12" hidden="false" customHeight="true" outlineLevel="0" collapsed="false">
      <c r="A93" s="173"/>
      <c r="B93" s="174"/>
      <c r="C93" s="174"/>
      <c r="D93" s="174"/>
      <c r="E93" s="174"/>
      <c r="F93" s="174"/>
      <c r="G93" s="174"/>
      <c r="H93" s="174"/>
      <c r="I93" s="174"/>
      <c r="J93" s="172"/>
    </row>
    <row r="94" customFormat="false" ht="12" hidden="false" customHeight="true" outlineLevel="0" collapsed="false">
      <c r="A94" s="173"/>
      <c r="B94" s="174"/>
      <c r="C94" s="174"/>
      <c r="D94" s="174"/>
      <c r="E94" s="174"/>
      <c r="F94" s="174"/>
      <c r="G94" s="174"/>
      <c r="H94" s="174"/>
      <c r="I94" s="174"/>
      <c r="J94" s="172"/>
    </row>
    <row r="95" customFormat="false" ht="12" hidden="false" customHeight="true" outlineLevel="0" collapsed="false">
      <c r="A95" s="173"/>
      <c r="B95" s="174"/>
      <c r="C95" s="174"/>
      <c r="D95" s="174"/>
      <c r="E95" s="174"/>
      <c r="F95" s="174"/>
      <c r="G95" s="174"/>
      <c r="H95" s="174"/>
      <c r="I95" s="174"/>
      <c r="J95" s="172"/>
    </row>
    <row r="96" customFormat="false" ht="12" hidden="false" customHeight="true" outlineLevel="0" collapsed="false">
      <c r="A96" s="173"/>
      <c r="B96" s="174"/>
      <c r="C96" s="174"/>
      <c r="D96" s="174"/>
      <c r="E96" s="174"/>
      <c r="F96" s="174"/>
      <c r="G96" s="174"/>
      <c r="H96" s="174"/>
      <c r="I96" s="174"/>
      <c r="J96" s="172"/>
    </row>
    <row r="97" customFormat="false" ht="12" hidden="false" customHeight="true" outlineLevel="0" collapsed="false">
      <c r="A97" s="173"/>
      <c r="B97" s="174"/>
      <c r="C97" s="174"/>
      <c r="D97" s="174"/>
      <c r="E97" s="174"/>
      <c r="F97" s="174"/>
      <c r="G97" s="174"/>
      <c r="H97" s="174"/>
      <c r="I97" s="174"/>
      <c r="J97" s="172"/>
    </row>
    <row r="98" customFormat="false" ht="12" hidden="false" customHeight="true" outlineLevel="0" collapsed="false">
      <c r="A98" s="173"/>
      <c r="B98" s="174"/>
      <c r="C98" s="174"/>
      <c r="D98" s="174"/>
      <c r="E98" s="174"/>
      <c r="F98" s="174"/>
      <c r="G98" s="174"/>
      <c r="H98" s="174"/>
      <c r="I98" s="174"/>
      <c r="J98" s="172"/>
    </row>
    <row r="99" customFormat="false" ht="12" hidden="false" customHeight="true" outlineLevel="0" collapsed="false">
      <c r="A99" s="173"/>
      <c r="B99" s="174"/>
      <c r="C99" s="174"/>
      <c r="D99" s="174"/>
      <c r="E99" s="174"/>
      <c r="F99" s="174"/>
      <c r="G99" s="174"/>
      <c r="H99" s="174"/>
      <c r="I99" s="174"/>
      <c r="J99" s="172"/>
    </row>
    <row r="100" customFormat="false" ht="12" hidden="false" customHeight="true" outlineLevel="0" collapsed="false">
      <c r="A100" s="173"/>
      <c r="B100" s="174"/>
      <c r="C100" s="174"/>
      <c r="D100" s="174"/>
      <c r="E100" s="174"/>
      <c r="F100" s="174"/>
      <c r="G100" s="174"/>
      <c r="H100" s="174"/>
      <c r="I100" s="174"/>
      <c r="J100" s="172"/>
    </row>
    <row r="101" customFormat="false" ht="12" hidden="false" customHeight="true" outlineLevel="0" collapsed="false">
      <c r="A101" s="173"/>
      <c r="B101" s="174"/>
      <c r="C101" s="174"/>
      <c r="D101" s="174"/>
      <c r="E101" s="174"/>
      <c r="F101" s="174"/>
      <c r="G101" s="174"/>
      <c r="H101" s="174"/>
      <c r="I101" s="174"/>
      <c r="J101" s="172"/>
    </row>
    <row r="102" customFormat="false" ht="12" hidden="false" customHeight="true" outlineLevel="0" collapsed="false">
      <c r="A102" s="173"/>
      <c r="B102" s="174"/>
      <c r="C102" s="174"/>
      <c r="D102" s="174"/>
      <c r="E102" s="174"/>
      <c r="F102" s="174"/>
      <c r="G102" s="174"/>
      <c r="H102" s="174"/>
      <c r="I102" s="174"/>
      <c r="J102" s="172"/>
    </row>
    <row r="103" customFormat="false" ht="12" hidden="false" customHeight="true" outlineLevel="0" collapsed="false">
      <c r="A103" s="173"/>
      <c r="B103" s="174"/>
      <c r="C103" s="174"/>
      <c r="D103" s="174"/>
      <c r="E103" s="174"/>
      <c r="F103" s="174"/>
      <c r="G103" s="174"/>
      <c r="H103" s="174"/>
      <c r="I103" s="174"/>
      <c r="J103" s="172"/>
    </row>
    <row r="104" customFormat="false" ht="12" hidden="false" customHeight="true" outlineLevel="0" collapsed="false">
      <c r="A104" s="173"/>
      <c r="B104" s="174"/>
      <c r="C104" s="174"/>
      <c r="D104" s="174"/>
      <c r="E104" s="174"/>
      <c r="F104" s="174"/>
      <c r="G104" s="174"/>
      <c r="H104" s="174"/>
      <c r="I104" s="174"/>
      <c r="J104" s="172"/>
    </row>
    <row r="105" customFormat="false" ht="12" hidden="false" customHeight="true" outlineLevel="0" collapsed="false">
      <c r="A105" s="173"/>
      <c r="B105" s="174"/>
      <c r="C105" s="174"/>
      <c r="D105" s="174"/>
      <c r="E105" s="174"/>
      <c r="F105" s="174"/>
      <c r="G105" s="174"/>
      <c r="H105" s="174"/>
      <c r="I105" s="174"/>
      <c r="J105" s="172"/>
    </row>
    <row r="106" customFormat="false" ht="12" hidden="false" customHeight="true" outlineLevel="0" collapsed="false">
      <c r="A106" s="173"/>
      <c r="B106" s="174"/>
      <c r="C106" s="174"/>
      <c r="D106" s="174"/>
      <c r="E106" s="174"/>
      <c r="F106" s="174"/>
      <c r="G106" s="174"/>
      <c r="H106" s="174"/>
      <c r="I106" s="174"/>
      <c r="J106" s="172"/>
    </row>
    <row r="107" customFormat="false" ht="12" hidden="false" customHeight="true" outlineLevel="0" collapsed="false">
      <c r="A107" s="173"/>
      <c r="B107" s="174"/>
      <c r="C107" s="174"/>
      <c r="D107" s="174"/>
      <c r="E107" s="174"/>
      <c r="F107" s="174"/>
      <c r="G107" s="174"/>
      <c r="H107" s="174"/>
      <c r="I107" s="174"/>
      <c r="J107" s="172"/>
    </row>
    <row r="108" customFormat="false" ht="12" hidden="false" customHeight="true" outlineLevel="0" collapsed="false">
      <c r="A108" s="173"/>
      <c r="B108" s="174"/>
      <c r="C108" s="174"/>
      <c r="D108" s="174"/>
      <c r="E108" s="174"/>
      <c r="F108" s="174"/>
      <c r="G108" s="174"/>
      <c r="H108" s="174"/>
      <c r="I108" s="174"/>
      <c r="J108" s="172"/>
    </row>
    <row r="109" customFormat="false" ht="12" hidden="false" customHeight="true" outlineLevel="0" collapsed="false">
      <c r="A109" s="173"/>
      <c r="B109" s="174"/>
      <c r="C109" s="174"/>
      <c r="D109" s="174"/>
      <c r="E109" s="174"/>
      <c r="F109" s="174"/>
      <c r="G109" s="174"/>
      <c r="H109" s="174"/>
      <c r="I109" s="174"/>
      <c r="J109" s="172"/>
    </row>
    <row r="110" customFormat="false" ht="12" hidden="false" customHeight="true" outlineLevel="0" collapsed="false">
      <c r="A110" s="173"/>
      <c r="B110" s="174"/>
      <c r="C110" s="174"/>
      <c r="D110" s="174"/>
      <c r="E110" s="174"/>
      <c r="F110" s="174"/>
      <c r="G110" s="174"/>
      <c r="H110" s="174"/>
      <c r="I110" s="174"/>
      <c r="J110" s="172"/>
    </row>
    <row r="111" customFormat="false" ht="12" hidden="false" customHeight="true" outlineLevel="0" collapsed="false">
      <c r="A111" s="173"/>
      <c r="B111" s="174"/>
      <c r="C111" s="174"/>
      <c r="D111" s="174"/>
      <c r="E111" s="174"/>
      <c r="F111" s="174"/>
      <c r="G111" s="174"/>
      <c r="H111" s="174"/>
      <c r="I111" s="174"/>
      <c r="J111" s="172"/>
    </row>
    <row r="112" customFormat="false" ht="12" hidden="false" customHeight="true" outlineLevel="0" collapsed="false">
      <c r="A112" s="173"/>
      <c r="B112" s="174"/>
      <c r="C112" s="174"/>
      <c r="D112" s="174"/>
      <c r="E112" s="174"/>
      <c r="F112" s="174"/>
      <c r="G112" s="174"/>
      <c r="H112" s="174"/>
      <c r="I112" s="174"/>
      <c r="J112" s="172"/>
    </row>
    <row r="113" customFormat="false" ht="12" hidden="false" customHeight="true" outlineLevel="0" collapsed="false">
      <c r="A113" s="173"/>
      <c r="B113" s="174"/>
      <c r="C113" s="174"/>
      <c r="D113" s="174"/>
      <c r="E113" s="174"/>
      <c r="F113" s="174"/>
      <c r="G113" s="174"/>
      <c r="H113" s="174"/>
      <c r="I113" s="174"/>
      <c r="J113" s="172"/>
    </row>
    <row r="114" customFormat="false" ht="12" hidden="false" customHeight="true" outlineLevel="0" collapsed="false">
      <c r="A114" s="173"/>
      <c r="B114" s="174"/>
      <c r="C114" s="174"/>
      <c r="D114" s="174"/>
      <c r="E114" s="174"/>
      <c r="F114" s="174"/>
      <c r="G114" s="174"/>
      <c r="H114" s="174"/>
      <c r="I114" s="174"/>
      <c r="J114" s="172"/>
    </row>
    <row r="115" customFormat="false" ht="12" hidden="false" customHeight="true" outlineLevel="0" collapsed="false">
      <c r="A115" s="173"/>
      <c r="B115" s="174"/>
      <c r="C115" s="174"/>
      <c r="D115" s="174"/>
      <c r="E115" s="174"/>
      <c r="F115" s="174"/>
      <c r="G115" s="174"/>
      <c r="H115" s="174"/>
      <c r="I115" s="174"/>
      <c r="J115" s="172"/>
    </row>
    <row r="116" customFormat="false" ht="12" hidden="false" customHeight="true" outlineLevel="0" collapsed="false">
      <c r="A116" s="173"/>
      <c r="B116" s="174"/>
      <c r="C116" s="174"/>
      <c r="D116" s="174"/>
      <c r="E116" s="174"/>
      <c r="F116" s="174"/>
      <c r="G116" s="174"/>
      <c r="H116" s="174"/>
      <c r="I116" s="174"/>
      <c r="J116" s="172"/>
    </row>
    <row r="117" customFormat="false" ht="12" hidden="false" customHeight="true" outlineLevel="0" collapsed="false">
      <c r="A117" s="173"/>
      <c r="B117" s="174"/>
      <c r="C117" s="174"/>
      <c r="D117" s="174"/>
      <c r="E117" s="174"/>
      <c r="F117" s="174"/>
      <c r="G117" s="174"/>
      <c r="H117" s="174"/>
      <c r="I117" s="174"/>
      <c r="J117" s="172"/>
    </row>
    <row r="118" customFormat="false" ht="12" hidden="false" customHeight="true" outlineLevel="0" collapsed="false">
      <c r="A118" s="173"/>
      <c r="B118" s="174"/>
      <c r="C118" s="174"/>
      <c r="D118" s="174"/>
      <c r="E118" s="174"/>
      <c r="F118" s="174"/>
      <c r="G118" s="174"/>
      <c r="H118" s="174"/>
      <c r="I118" s="174"/>
      <c r="J118" s="172"/>
    </row>
    <row r="119" customFormat="false" ht="12" hidden="false" customHeight="true" outlineLevel="0" collapsed="false">
      <c r="A119" s="173"/>
      <c r="B119" s="174"/>
      <c r="C119" s="174"/>
      <c r="D119" s="174"/>
      <c r="E119" s="174"/>
      <c r="F119" s="174"/>
      <c r="G119" s="174"/>
      <c r="H119" s="174"/>
      <c r="I119" s="174"/>
      <c r="J119" s="172"/>
    </row>
    <row r="120" customFormat="false" ht="12" hidden="false" customHeight="true" outlineLevel="0" collapsed="false">
      <c r="A120" s="173"/>
      <c r="B120" s="174"/>
      <c r="C120" s="174"/>
      <c r="D120" s="174"/>
      <c r="E120" s="174"/>
      <c r="F120" s="174"/>
      <c r="G120" s="174"/>
      <c r="H120" s="174"/>
      <c r="I120" s="174"/>
      <c r="J120" s="172"/>
    </row>
    <row r="121" customFormat="false" ht="12" hidden="false" customHeight="true" outlineLevel="0" collapsed="false">
      <c r="A121" s="173"/>
      <c r="B121" s="174"/>
      <c r="C121" s="174"/>
      <c r="D121" s="174"/>
      <c r="E121" s="174"/>
      <c r="F121" s="174"/>
      <c r="G121" s="174"/>
      <c r="H121" s="174"/>
      <c r="I121" s="174"/>
      <c r="J121" s="172"/>
    </row>
    <row r="122" customFormat="false" ht="12" hidden="false" customHeight="true" outlineLevel="0" collapsed="false">
      <c r="A122" s="173"/>
      <c r="B122" s="174"/>
      <c r="C122" s="174"/>
      <c r="D122" s="174"/>
      <c r="E122" s="174"/>
      <c r="F122" s="174"/>
      <c r="G122" s="174"/>
      <c r="H122" s="174"/>
      <c r="I122" s="174"/>
      <c r="J122" s="172"/>
    </row>
    <row r="123" customFormat="false" ht="12" hidden="false" customHeight="true" outlineLevel="0" collapsed="false">
      <c r="A123" s="173"/>
      <c r="B123" s="174"/>
      <c r="C123" s="174"/>
      <c r="D123" s="174"/>
      <c r="E123" s="174"/>
      <c r="F123" s="174"/>
      <c r="G123" s="174"/>
      <c r="H123" s="174"/>
      <c r="I123" s="174"/>
      <c r="J123" s="172"/>
    </row>
    <row r="124" customFormat="false" ht="12" hidden="false" customHeight="true" outlineLevel="0" collapsed="false">
      <c r="A124" s="173"/>
      <c r="B124" s="174"/>
      <c r="C124" s="174"/>
      <c r="D124" s="174"/>
      <c r="E124" s="174"/>
      <c r="F124" s="174"/>
      <c r="G124" s="174"/>
      <c r="H124" s="174"/>
      <c r="I124" s="174"/>
      <c r="J124" s="172"/>
    </row>
    <row r="125" customFormat="false" ht="12" hidden="false" customHeight="true" outlineLevel="0" collapsed="false">
      <c r="A125" s="173"/>
      <c r="B125" s="174"/>
      <c r="C125" s="174"/>
      <c r="D125" s="174"/>
      <c r="E125" s="174"/>
      <c r="F125" s="174"/>
      <c r="G125" s="174"/>
      <c r="H125" s="174"/>
      <c r="I125" s="174"/>
      <c r="J125" s="172"/>
    </row>
    <row r="126" customFormat="false" ht="12" hidden="false" customHeight="true" outlineLevel="0" collapsed="false">
      <c r="A126" s="173"/>
      <c r="B126" s="174"/>
      <c r="C126" s="174"/>
      <c r="D126" s="174"/>
      <c r="E126" s="174"/>
      <c r="F126" s="174"/>
      <c r="G126" s="174"/>
      <c r="H126" s="174"/>
      <c r="I126" s="174"/>
      <c r="J126" s="172"/>
    </row>
    <row r="127" customFormat="false" ht="12" hidden="false" customHeight="true" outlineLevel="0" collapsed="false">
      <c r="A127" s="173"/>
      <c r="B127" s="174"/>
      <c r="C127" s="174"/>
      <c r="D127" s="174"/>
      <c r="E127" s="174"/>
      <c r="F127" s="174"/>
      <c r="G127" s="174"/>
      <c r="H127" s="174"/>
      <c r="I127" s="174"/>
      <c r="J127" s="172"/>
    </row>
    <row r="128" customFormat="false" ht="12" hidden="false" customHeight="true" outlineLevel="0" collapsed="false">
      <c r="A128" s="173"/>
      <c r="B128" s="174"/>
      <c r="C128" s="174"/>
      <c r="D128" s="174"/>
      <c r="E128" s="174"/>
      <c r="F128" s="174"/>
      <c r="G128" s="174"/>
      <c r="H128" s="174"/>
      <c r="I128" s="174"/>
      <c r="J128" s="172"/>
    </row>
    <row r="129" customFormat="false" ht="12" hidden="false" customHeight="true" outlineLevel="0" collapsed="false">
      <c r="A129" s="173"/>
      <c r="B129" s="174"/>
      <c r="C129" s="174"/>
      <c r="D129" s="174"/>
      <c r="E129" s="174"/>
      <c r="F129" s="174"/>
      <c r="G129" s="174"/>
      <c r="H129" s="174"/>
      <c r="I129" s="174"/>
      <c r="J129" s="172"/>
    </row>
    <row r="130" customFormat="false" ht="12" hidden="false" customHeight="true" outlineLevel="0" collapsed="false">
      <c r="A130" s="173"/>
      <c r="B130" s="174"/>
      <c r="C130" s="174"/>
      <c r="D130" s="174"/>
      <c r="E130" s="174"/>
      <c r="F130" s="174"/>
      <c r="G130" s="174"/>
      <c r="H130" s="174"/>
      <c r="I130" s="174"/>
      <c r="J130" s="172"/>
    </row>
    <row r="131" customFormat="false" ht="12" hidden="false" customHeight="true" outlineLevel="0" collapsed="false">
      <c r="A131" s="173"/>
      <c r="B131" s="174"/>
      <c r="C131" s="174"/>
      <c r="D131" s="174"/>
      <c r="E131" s="174"/>
      <c r="F131" s="174"/>
      <c r="G131" s="174"/>
      <c r="H131" s="174"/>
      <c r="I131" s="174"/>
      <c r="J131" s="172"/>
    </row>
    <row r="132" customFormat="false" ht="12" hidden="false" customHeight="true" outlineLevel="0" collapsed="false">
      <c r="A132" s="173"/>
      <c r="B132" s="174"/>
      <c r="C132" s="174"/>
      <c r="D132" s="174"/>
      <c r="E132" s="174"/>
      <c r="F132" s="174"/>
      <c r="G132" s="174"/>
      <c r="H132" s="174"/>
      <c r="I132" s="174"/>
      <c r="J132" s="172"/>
    </row>
    <row r="133" customFormat="false" ht="12" hidden="false" customHeight="true" outlineLevel="0" collapsed="false">
      <c r="A133" s="173"/>
      <c r="B133" s="174"/>
      <c r="C133" s="174"/>
      <c r="D133" s="174"/>
      <c r="E133" s="174"/>
      <c r="F133" s="174"/>
      <c r="G133" s="174"/>
      <c r="H133" s="174"/>
      <c r="I133" s="174"/>
      <c r="J133" s="172"/>
    </row>
    <row r="134" customFormat="false" ht="12" hidden="false" customHeight="true" outlineLevel="0" collapsed="false">
      <c r="A134" s="173"/>
      <c r="B134" s="174"/>
      <c r="C134" s="174"/>
      <c r="D134" s="174"/>
      <c r="E134" s="174"/>
      <c r="F134" s="174"/>
      <c r="G134" s="174"/>
      <c r="H134" s="174"/>
      <c r="I134" s="174"/>
      <c r="J134" s="172"/>
    </row>
    <row r="135" customFormat="false" ht="12" hidden="false" customHeight="true" outlineLevel="0" collapsed="false">
      <c r="A135" s="173"/>
      <c r="B135" s="174"/>
      <c r="C135" s="174"/>
      <c r="D135" s="174"/>
      <c r="E135" s="174"/>
      <c r="F135" s="174"/>
      <c r="G135" s="174"/>
      <c r="H135" s="174"/>
      <c r="I135" s="174"/>
      <c r="J135" s="172"/>
    </row>
    <row r="136" customFormat="false" ht="12" hidden="false" customHeight="true" outlineLevel="0" collapsed="false">
      <c r="A136" s="173"/>
      <c r="B136" s="174"/>
      <c r="C136" s="174"/>
      <c r="D136" s="174"/>
      <c r="E136" s="174"/>
      <c r="F136" s="174"/>
      <c r="G136" s="174"/>
      <c r="H136" s="174"/>
      <c r="I136" s="174"/>
      <c r="J136" s="172"/>
    </row>
    <row r="137" customFormat="false" ht="12" hidden="false" customHeight="true" outlineLevel="0" collapsed="false">
      <c r="A137" s="173"/>
      <c r="B137" s="174"/>
      <c r="C137" s="174"/>
      <c r="D137" s="174"/>
      <c r="E137" s="174"/>
      <c r="F137" s="174"/>
      <c r="G137" s="174"/>
      <c r="H137" s="174"/>
      <c r="I137" s="174"/>
      <c r="J137" s="172"/>
    </row>
    <row r="138" customFormat="false" ht="12" hidden="false" customHeight="true" outlineLevel="0" collapsed="false">
      <c r="A138" s="173"/>
      <c r="B138" s="174"/>
      <c r="C138" s="174"/>
      <c r="D138" s="174"/>
      <c r="E138" s="174"/>
      <c r="F138" s="174"/>
      <c r="G138" s="174"/>
      <c r="H138" s="174"/>
      <c r="I138" s="174"/>
      <c r="J138" s="172"/>
    </row>
    <row r="139" customFormat="false" ht="12" hidden="false" customHeight="true" outlineLevel="0" collapsed="false">
      <c r="A139" s="173"/>
      <c r="B139" s="174"/>
      <c r="C139" s="174"/>
      <c r="D139" s="174"/>
      <c r="E139" s="174"/>
      <c r="F139" s="174"/>
      <c r="G139" s="174"/>
      <c r="H139" s="174"/>
      <c r="I139" s="174"/>
      <c r="J139" s="172"/>
    </row>
    <row r="140" customFormat="false" ht="12" hidden="false" customHeight="true" outlineLevel="0" collapsed="false">
      <c r="A140" s="173"/>
      <c r="B140" s="174"/>
      <c r="C140" s="174"/>
      <c r="D140" s="174"/>
      <c r="E140" s="174"/>
      <c r="F140" s="174"/>
      <c r="G140" s="174"/>
      <c r="H140" s="174"/>
      <c r="I140" s="174"/>
      <c r="J140" s="172"/>
    </row>
    <row r="141" customFormat="false" ht="12" hidden="false" customHeight="true" outlineLevel="0" collapsed="false">
      <c r="A141" s="173"/>
      <c r="B141" s="174"/>
      <c r="C141" s="174"/>
      <c r="D141" s="174"/>
      <c r="E141" s="174"/>
      <c r="F141" s="174"/>
      <c r="G141" s="174"/>
      <c r="H141" s="174"/>
      <c r="I141" s="174"/>
      <c r="J141" s="172"/>
    </row>
    <row r="142" customFormat="false" ht="12" hidden="false" customHeight="true" outlineLevel="0" collapsed="false">
      <c r="A142" s="173"/>
      <c r="B142" s="174"/>
      <c r="C142" s="174"/>
      <c r="D142" s="174"/>
      <c r="E142" s="174"/>
      <c r="F142" s="174"/>
      <c r="G142" s="174"/>
      <c r="H142" s="174"/>
      <c r="I142" s="174"/>
      <c r="J142" s="172"/>
    </row>
    <row r="143" customFormat="false" ht="12" hidden="false" customHeight="true" outlineLevel="0" collapsed="false">
      <c r="A143" s="173"/>
      <c r="B143" s="174"/>
      <c r="C143" s="174"/>
      <c r="D143" s="174"/>
      <c r="E143" s="174"/>
      <c r="F143" s="174"/>
      <c r="G143" s="174"/>
      <c r="H143" s="174"/>
      <c r="I143" s="174"/>
      <c r="J143" s="172"/>
    </row>
    <row r="144" customFormat="false" ht="12" hidden="false" customHeight="true" outlineLevel="0" collapsed="false">
      <c r="A144" s="173"/>
      <c r="B144" s="174"/>
      <c r="C144" s="174"/>
      <c r="D144" s="174"/>
      <c r="E144" s="174"/>
      <c r="F144" s="174"/>
      <c r="G144" s="174"/>
      <c r="H144" s="174"/>
      <c r="I144" s="174"/>
      <c r="J144" s="172"/>
    </row>
    <row r="145" customFormat="false" ht="12" hidden="false" customHeight="true" outlineLevel="0" collapsed="false">
      <c r="A145" s="173"/>
      <c r="B145" s="174"/>
      <c r="C145" s="174"/>
      <c r="D145" s="174"/>
      <c r="E145" s="174"/>
      <c r="F145" s="174"/>
      <c r="G145" s="174"/>
      <c r="H145" s="174"/>
      <c r="I145" s="174"/>
      <c r="J145" s="172"/>
    </row>
    <row r="146" customFormat="false" ht="12" hidden="false" customHeight="true" outlineLevel="0" collapsed="false">
      <c r="A146" s="173"/>
      <c r="B146" s="174"/>
      <c r="C146" s="174"/>
      <c r="D146" s="174"/>
      <c r="E146" s="174"/>
      <c r="F146" s="174"/>
      <c r="G146" s="174"/>
      <c r="H146" s="174"/>
      <c r="I146" s="174"/>
      <c r="J146" s="172"/>
    </row>
    <row r="147" customFormat="false" ht="12" hidden="false" customHeight="true" outlineLevel="0" collapsed="false">
      <c r="A147" s="173"/>
      <c r="B147" s="174"/>
      <c r="C147" s="174"/>
      <c r="D147" s="174"/>
      <c r="E147" s="174"/>
      <c r="F147" s="174"/>
      <c r="G147" s="174"/>
      <c r="H147" s="174"/>
      <c r="I147" s="174"/>
      <c r="J147" s="172"/>
    </row>
    <row r="148" customFormat="false" ht="12" hidden="false" customHeight="true" outlineLevel="0" collapsed="false">
      <c r="A148" s="173"/>
      <c r="B148" s="174"/>
      <c r="C148" s="174"/>
      <c r="D148" s="174"/>
      <c r="E148" s="174"/>
      <c r="F148" s="174"/>
      <c r="G148" s="174"/>
      <c r="H148" s="174"/>
      <c r="I148" s="174"/>
      <c r="J148" s="172"/>
    </row>
    <row r="149" customFormat="false" ht="12" hidden="false" customHeight="true" outlineLevel="0" collapsed="false">
      <c r="A149" s="173"/>
      <c r="B149" s="174"/>
      <c r="C149" s="174"/>
      <c r="D149" s="174"/>
      <c r="E149" s="174"/>
      <c r="F149" s="174"/>
      <c r="G149" s="174"/>
      <c r="H149" s="174"/>
      <c r="I149" s="174"/>
      <c r="J149" s="172"/>
    </row>
    <row r="150" customFormat="false" ht="12" hidden="false" customHeight="true" outlineLevel="0" collapsed="false">
      <c r="A150" s="173"/>
      <c r="B150" s="174"/>
      <c r="C150" s="174"/>
      <c r="D150" s="174"/>
      <c r="E150" s="174"/>
      <c r="F150" s="174"/>
      <c r="G150" s="174"/>
      <c r="H150" s="174"/>
      <c r="I150" s="174"/>
      <c r="J150" s="172"/>
    </row>
    <row r="151" customFormat="false" ht="12" hidden="false" customHeight="true" outlineLevel="0" collapsed="false">
      <c r="A151" s="173"/>
      <c r="B151" s="174"/>
      <c r="C151" s="174"/>
      <c r="D151" s="174"/>
      <c r="E151" s="174"/>
      <c r="F151" s="174"/>
      <c r="G151" s="174"/>
      <c r="H151" s="174"/>
      <c r="I151" s="174"/>
      <c r="J151" s="172"/>
    </row>
    <row r="152" customFormat="false" ht="12" hidden="false" customHeight="true" outlineLevel="0" collapsed="false">
      <c r="A152" s="173"/>
      <c r="B152" s="174"/>
      <c r="C152" s="174"/>
      <c r="D152" s="174"/>
      <c r="E152" s="174"/>
      <c r="F152" s="174"/>
      <c r="G152" s="174"/>
      <c r="H152" s="174"/>
      <c r="I152" s="174"/>
      <c r="J152" s="172"/>
    </row>
    <row r="153" customFormat="false" ht="12" hidden="false" customHeight="true" outlineLevel="0" collapsed="false">
      <c r="A153" s="173"/>
      <c r="B153" s="174"/>
      <c r="C153" s="174"/>
      <c r="D153" s="174"/>
      <c r="E153" s="174"/>
      <c r="F153" s="174"/>
      <c r="G153" s="174"/>
      <c r="H153" s="174"/>
      <c r="I153" s="174"/>
      <c r="J153" s="172"/>
    </row>
    <row r="154" customFormat="false" ht="12" hidden="false" customHeight="true" outlineLevel="0" collapsed="false">
      <c r="A154" s="173"/>
      <c r="B154" s="174"/>
      <c r="C154" s="174"/>
      <c r="D154" s="174"/>
      <c r="E154" s="174"/>
      <c r="F154" s="174"/>
      <c r="G154" s="174"/>
      <c r="H154" s="174"/>
      <c r="I154" s="174"/>
      <c r="J154" s="172"/>
    </row>
    <row r="155" customFormat="false" ht="12" hidden="false" customHeight="true" outlineLevel="0" collapsed="false">
      <c r="A155" s="173"/>
      <c r="B155" s="174"/>
      <c r="C155" s="174"/>
      <c r="D155" s="174"/>
      <c r="E155" s="174"/>
      <c r="F155" s="174"/>
      <c r="G155" s="174"/>
      <c r="H155" s="174"/>
      <c r="I155" s="174"/>
      <c r="J155" s="172"/>
    </row>
    <row r="156" customFormat="false" ht="12" hidden="false" customHeight="true" outlineLevel="0" collapsed="false">
      <c r="A156" s="173"/>
      <c r="B156" s="174"/>
      <c r="C156" s="174"/>
      <c r="D156" s="174"/>
      <c r="E156" s="174"/>
      <c r="F156" s="174"/>
      <c r="G156" s="174"/>
      <c r="H156" s="174"/>
      <c r="I156" s="174"/>
      <c r="J156" s="172"/>
    </row>
    <row r="157" customFormat="false" ht="12" hidden="false" customHeight="true" outlineLevel="0" collapsed="false">
      <c r="A157" s="173"/>
      <c r="B157" s="174"/>
      <c r="C157" s="174"/>
      <c r="D157" s="174"/>
      <c r="E157" s="174"/>
      <c r="F157" s="174"/>
      <c r="G157" s="174"/>
      <c r="H157" s="174"/>
      <c r="I157" s="174"/>
      <c r="J157" s="172"/>
    </row>
    <row r="158" customFormat="false" ht="12" hidden="false" customHeight="true" outlineLevel="0" collapsed="false">
      <c r="A158" s="173"/>
      <c r="B158" s="174"/>
      <c r="C158" s="174"/>
      <c r="D158" s="174"/>
      <c r="E158" s="174"/>
      <c r="F158" s="174"/>
      <c r="G158" s="174"/>
      <c r="H158" s="174"/>
      <c r="I158" s="174"/>
      <c r="J158" s="172"/>
    </row>
    <row r="159" customFormat="false" ht="12" hidden="false" customHeight="true" outlineLevel="0" collapsed="false">
      <c r="A159" s="173"/>
      <c r="B159" s="174"/>
      <c r="C159" s="174"/>
      <c r="D159" s="174"/>
      <c r="E159" s="174"/>
      <c r="F159" s="174"/>
      <c r="G159" s="174"/>
      <c r="H159" s="174"/>
      <c r="I159" s="174"/>
      <c r="J159" s="172"/>
    </row>
    <row r="160" customFormat="false" ht="12" hidden="false" customHeight="true" outlineLevel="0" collapsed="false">
      <c r="A160" s="173"/>
      <c r="B160" s="174"/>
      <c r="C160" s="174"/>
      <c r="D160" s="174"/>
      <c r="E160" s="174"/>
      <c r="F160" s="174"/>
      <c r="G160" s="174"/>
      <c r="H160" s="174"/>
      <c r="I160" s="174"/>
      <c r="J160" s="172"/>
    </row>
    <row r="161" customFormat="false" ht="12" hidden="false" customHeight="true" outlineLevel="0" collapsed="false">
      <c r="A161" s="173"/>
      <c r="B161" s="174"/>
      <c r="C161" s="174"/>
      <c r="D161" s="174"/>
      <c r="E161" s="174"/>
      <c r="F161" s="174"/>
      <c r="G161" s="174"/>
      <c r="H161" s="174"/>
      <c r="I161" s="174"/>
      <c r="J161" s="172"/>
    </row>
    <row r="162" customFormat="false" ht="12" hidden="false" customHeight="true" outlineLevel="0" collapsed="false">
      <c r="A162" s="173"/>
      <c r="B162" s="174"/>
      <c r="C162" s="174"/>
      <c r="D162" s="174"/>
      <c r="E162" s="174"/>
      <c r="F162" s="174"/>
      <c r="G162" s="174"/>
      <c r="H162" s="174"/>
      <c r="I162" s="174"/>
      <c r="J162" s="172"/>
    </row>
    <row r="163" customFormat="false" ht="12" hidden="false" customHeight="true" outlineLevel="0" collapsed="false">
      <c r="A163" s="173"/>
      <c r="B163" s="174"/>
      <c r="C163" s="174"/>
      <c r="D163" s="174"/>
      <c r="E163" s="174"/>
      <c r="F163" s="174"/>
      <c r="G163" s="174"/>
      <c r="H163" s="174"/>
      <c r="I163" s="174"/>
      <c r="J163" s="172"/>
    </row>
    <row r="164" customFormat="false" ht="12" hidden="false" customHeight="true" outlineLevel="0" collapsed="false">
      <c r="A164" s="173"/>
      <c r="B164" s="174"/>
      <c r="C164" s="174"/>
      <c r="D164" s="174"/>
      <c r="E164" s="174"/>
      <c r="F164" s="174"/>
      <c r="G164" s="174"/>
      <c r="H164" s="174"/>
      <c r="I164" s="174"/>
      <c r="J164" s="172"/>
    </row>
    <row r="165" customFormat="false" ht="12" hidden="false" customHeight="true" outlineLevel="0" collapsed="false">
      <c r="A165" s="173"/>
      <c r="B165" s="174"/>
      <c r="C165" s="174"/>
      <c r="D165" s="174"/>
      <c r="E165" s="174"/>
      <c r="F165" s="174"/>
      <c r="G165" s="174"/>
      <c r="H165" s="174"/>
      <c r="I165" s="174"/>
      <c r="J165" s="172"/>
    </row>
    <row r="166" customFormat="false" ht="12" hidden="false" customHeight="true" outlineLevel="0" collapsed="false">
      <c r="A166" s="173"/>
      <c r="B166" s="174"/>
      <c r="C166" s="174"/>
      <c r="D166" s="174"/>
      <c r="E166" s="174"/>
      <c r="F166" s="174"/>
      <c r="G166" s="174"/>
      <c r="H166" s="174"/>
      <c r="I166" s="174"/>
      <c r="J166" s="172"/>
    </row>
    <row r="167" customFormat="false" ht="12" hidden="false" customHeight="true" outlineLevel="0" collapsed="false">
      <c r="A167" s="173"/>
      <c r="B167" s="174"/>
      <c r="C167" s="174"/>
      <c r="D167" s="174"/>
      <c r="E167" s="174"/>
      <c r="F167" s="174"/>
      <c r="G167" s="174"/>
      <c r="H167" s="174"/>
      <c r="I167" s="174"/>
      <c r="J167" s="172"/>
    </row>
    <row r="168" customFormat="false" ht="12" hidden="false" customHeight="true" outlineLevel="0" collapsed="false">
      <c r="A168" s="173"/>
      <c r="B168" s="174"/>
      <c r="C168" s="174"/>
      <c r="D168" s="174"/>
      <c r="E168" s="174"/>
      <c r="F168" s="174"/>
      <c r="G168" s="174"/>
      <c r="H168" s="174"/>
      <c r="I168" s="174"/>
      <c r="J168" s="172"/>
    </row>
    <row r="169" customFormat="false" ht="12" hidden="false" customHeight="true" outlineLevel="0" collapsed="false">
      <c r="A169" s="173"/>
      <c r="B169" s="174"/>
      <c r="C169" s="174"/>
      <c r="D169" s="174"/>
      <c r="E169" s="174"/>
      <c r="F169" s="174"/>
      <c r="G169" s="174"/>
      <c r="H169" s="174"/>
      <c r="I169" s="174"/>
      <c r="J169" s="172"/>
    </row>
    <row r="170" customFormat="false" ht="12" hidden="false" customHeight="true" outlineLevel="0" collapsed="false">
      <c r="A170" s="173"/>
      <c r="B170" s="174"/>
      <c r="C170" s="174"/>
      <c r="D170" s="174"/>
      <c r="E170" s="174"/>
      <c r="F170" s="174"/>
      <c r="G170" s="174"/>
      <c r="H170" s="174"/>
      <c r="I170" s="174"/>
      <c r="J170" s="172"/>
    </row>
    <row r="171" customFormat="false" ht="12" hidden="false" customHeight="true" outlineLevel="0" collapsed="false">
      <c r="A171" s="173"/>
      <c r="B171" s="174"/>
      <c r="C171" s="174"/>
      <c r="D171" s="174"/>
      <c r="E171" s="174"/>
      <c r="F171" s="174"/>
      <c r="G171" s="174"/>
      <c r="H171" s="174"/>
      <c r="I171" s="174"/>
      <c r="J171" s="172"/>
    </row>
    <row r="172" customFormat="false" ht="12" hidden="false" customHeight="true" outlineLevel="0" collapsed="false">
      <c r="A172" s="173"/>
      <c r="B172" s="174"/>
      <c r="C172" s="174"/>
      <c r="D172" s="174"/>
      <c r="E172" s="174"/>
      <c r="F172" s="174"/>
      <c r="G172" s="174"/>
      <c r="H172" s="174"/>
      <c r="I172" s="174"/>
      <c r="J172" s="172"/>
    </row>
    <row r="173" customFormat="false" ht="12" hidden="false" customHeight="true" outlineLevel="0" collapsed="false">
      <c r="A173" s="173"/>
      <c r="B173" s="174"/>
      <c r="C173" s="174"/>
      <c r="D173" s="174"/>
      <c r="E173" s="174"/>
      <c r="F173" s="174"/>
      <c r="G173" s="174"/>
      <c r="H173" s="174"/>
      <c r="I173" s="174"/>
      <c r="J173" s="172"/>
    </row>
    <row r="174" customFormat="false" ht="12" hidden="false" customHeight="true" outlineLevel="0" collapsed="false">
      <c r="A174" s="173"/>
      <c r="B174" s="174"/>
      <c r="C174" s="174"/>
      <c r="D174" s="174"/>
      <c r="E174" s="174"/>
      <c r="F174" s="174"/>
      <c r="G174" s="174"/>
      <c r="H174" s="174"/>
      <c r="I174" s="174"/>
      <c r="J174" s="172"/>
    </row>
    <row r="175" customFormat="false" ht="12" hidden="false" customHeight="true" outlineLevel="0" collapsed="false">
      <c r="A175" s="173"/>
      <c r="B175" s="174"/>
      <c r="C175" s="174"/>
      <c r="D175" s="174"/>
      <c r="E175" s="174"/>
      <c r="F175" s="174"/>
      <c r="G175" s="174"/>
      <c r="H175" s="174"/>
      <c r="I175" s="174"/>
      <c r="J175" s="172"/>
    </row>
    <row r="176" customFormat="false" ht="12" hidden="false" customHeight="true" outlineLevel="0" collapsed="false">
      <c r="A176" s="173"/>
      <c r="B176" s="174"/>
      <c r="C176" s="174"/>
      <c r="D176" s="174"/>
      <c r="E176" s="174"/>
      <c r="F176" s="174"/>
      <c r="G176" s="174"/>
      <c r="H176" s="174"/>
      <c r="I176" s="174"/>
      <c r="J176" s="172"/>
    </row>
    <row r="177" customFormat="false" ht="12" hidden="false" customHeight="true" outlineLevel="0" collapsed="false">
      <c r="A177" s="173"/>
      <c r="B177" s="174"/>
      <c r="C177" s="174"/>
      <c r="D177" s="174"/>
      <c r="E177" s="174"/>
      <c r="F177" s="174"/>
      <c r="G177" s="174"/>
      <c r="H177" s="174"/>
      <c r="I177" s="174"/>
      <c r="J177" s="172"/>
    </row>
    <row r="178" customFormat="false" ht="12" hidden="false" customHeight="true" outlineLevel="0" collapsed="false">
      <c r="A178" s="173"/>
      <c r="B178" s="174"/>
      <c r="C178" s="174"/>
      <c r="D178" s="174"/>
      <c r="E178" s="174"/>
      <c r="F178" s="174"/>
      <c r="G178" s="174"/>
      <c r="H178" s="174"/>
      <c r="I178" s="174"/>
      <c r="J178" s="172"/>
    </row>
    <row r="179" customFormat="false" ht="12" hidden="false" customHeight="true" outlineLevel="0" collapsed="false">
      <c r="A179" s="173"/>
      <c r="B179" s="174"/>
      <c r="C179" s="174"/>
      <c r="D179" s="174"/>
      <c r="E179" s="174"/>
      <c r="F179" s="174"/>
      <c r="G179" s="174"/>
      <c r="H179" s="174"/>
      <c r="I179" s="174"/>
      <c r="J179" s="172"/>
    </row>
    <row r="180" customFormat="false" ht="12" hidden="false" customHeight="true" outlineLevel="0" collapsed="false">
      <c r="A180" s="173"/>
      <c r="B180" s="174"/>
      <c r="C180" s="174"/>
      <c r="D180" s="174"/>
      <c r="E180" s="174"/>
      <c r="F180" s="174"/>
      <c r="G180" s="174"/>
      <c r="H180" s="174"/>
      <c r="I180" s="174"/>
      <c r="J180" s="172"/>
    </row>
    <row r="181" customFormat="false" ht="12" hidden="false" customHeight="true" outlineLevel="0" collapsed="false">
      <c r="A181" s="173"/>
      <c r="B181" s="174"/>
      <c r="C181" s="174"/>
      <c r="D181" s="174"/>
      <c r="E181" s="174"/>
      <c r="F181" s="174"/>
      <c r="G181" s="174"/>
      <c r="H181" s="174"/>
      <c r="I181" s="174"/>
      <c r="J181" s="172"/>
    </row>
    <row r="182" customFormat="false" ht="12" hidden="false" customHeight="true" outlineLevel="0" collapsed="false">
      <c r="A182" s="173"/>
      <c r="B182" s="174"/>
      <c r="C182" s="174"/>
      <c r="D182" s="174"/>
      <c r="E182" s="174"/>
      <c r="F182" s="174"/>
      <c r="G182" s="174"/>
      <c r="H182" s="174"/>
      <c r="I182" s="174"/>
      <c r="J182" s="172"/>
    </row>
    <row r="183" customFormat="false" ht="12" hidden="false" customHeight="true" outlineLevel="0" collapsed="false">
      <c r="A183" s="173"/>
      <c r="B183" s="174"/>
      <c r="C183" s="174"/>
      <c r="D183" s="174"/>
      <c r="E183" s="174"/>
      <c r="F183" s="174"/>
      <c r="G183" s="174"/>
      <c r="H183" s="174"/>
      <c r="I183" s="174"/>
      <c r="J183" s="172"/>
    </row>
    <row r="184" customFormat="false" ht="12" hidden="false" customHeight="true" outlineLevel="0" collapsed="false">
      <c r="A184" s="173"/>
      <c r="B184" s="174"/>
      <c r="C184" s="174"/>
      <c r="D184" s="174"/>
      <c r="E184" s="174"/>
      <c r="F184" s="174"/>
      <c r="G184" s="174"/>
      <c r="H184" s="174"/>
      <c r="I184" s="174"/>
      <c r="J184" s="172"/>
    </row>
    <row r="185" customFormat="false" ht="12" hidden="false" customHeight="true" outlineLevel="0" collapsed="false">
      <c r="A185" s="173"/>
      <c r="B185" s="174"/>
      <c r="C185" s="174"/>
      <c r="D185" s="174"/>
      <c r="E185" s="174"/>
      <c r="F185" s="174"/>
      <c r="G185" s="174"/>
      <c r="H185" s="174"/>
      <c r="I185" s="174"/>
      <c r="J185" s="172"/>
    </row>
    <row r="186" customFormat="false" ht="12" hidden="false" customHeight="true" outlineLevel="0" collapsed="false">
      <c r="A186" s="173"/>
      <c r="B186" s="174"/>
      <c r="C186" s="174"/>
      <c r="D186" s="174"/>
      <c r="E186" s="174"/>
      <c r="F186" s="174"/>
      <c r="G186" s="174"/>
      <c r="H186" s="174"/>
      <c r="I186" s="174"/>
      <c r="J186" s="172"/>
    </row>
    <row r="187" customFormat="false" ht="12" hidden="false" customHeight="true" outlineLevel="0" collapsed="false">
      <c r="A187" s="173"/>
      <c r="B187" s="174"/>
      <c r="C187" s="174"/>
      <c r="D187" s="174"/>
      <c r="E187" s="174"/>
      <c r="F187" s="174"/>
      <c r="G187" s="174"/>
      <c r="H187" s="174"/>
      <c r="I187" s="174"/>
      <c r="J187" s="172"/>
    </row>
    <row r="188" customFormat="false" ht="12" hidden="false" customHeight="true" outlineLevel="0" collapsed="false">
      <c r="A188" s="173"/>
      <c r="B188" s="174"/>
      <c r="C188" s="174"/>
      <c r="D188" s="174"/>
      <c r="E188" s="174"/>
      <c r="F188" s="174"/>
      <c r="G188" s="174"/>
      <c r="H188" s="174"/>
      <c r="I188" s="174"/>
      <c r="J188" s="172"/>
    </row>
    <row r="189" customFormat="false" ht="12" hidden="false" customHeight="true" outlineLevel="0" collapsed="false">
      <c r="A189" s="173"/>
      <c r="B189" s="174"/>
      <c r="C189" s="174"/>
      <c r="D189" s="174"/>
      <c r="E189" s="174"/>
      <c r="F189" s="174"/>
      <c r="G189" s="174"/>
      <c r="H189" s="174"/>
      <c r="I189" s="174"/>
      <c r="J189" s="172"/>
    </row>
    <row r="190" customFormat="false" ht="12" hidden="false" customHeight="true" outlineLevel="0" collapsed="false">
      <c r="A190" s="173"/>
      <c r="B190" s="174"/>
      <c r="C190" s="174"/>
      <c r="D190" s="174"/>
      <c r="E190" s="174"/>
      <c r="F190" s="174"/>
      <c r="G190" s="174"/>
      <c r="H190" s="174"/>
      <c r="I190" s="174"/>
      <c r="J190" s="172"/>
    </row>
    <row r="191" customFormat="false" ht="12" hidden="false" customHeight="true" outlineLevel="0" collapsed="false">
      <c r="A191" s="173"/>
      <c r="B191" s="174"/>
      <c r="C191" s="174"/>
      <c r="D191" s="174"/>
      <c r="E191" s="174"/>
      <c r="F191" s="174"/>
      <c r="G191" s="174"/>
      <c r="H191" s="174"/>
      <c r="I191" s="174"/>
      <c r="J191" s="172"/>
    </row>
    <row r="192" customFormat="false" ht="12" hidden="false" customHeight="true" outlineLevel="0" collapsed="false">
      <c r="A192" s="173"/>
      <c r="B192" s="174"/>
      <c r="C192" s="174"/>
      <c r="D192" s="174"/>
      <c r="E192" s="174"/>
      <c r="F192" s="174"/>
      <c r="G192" s="174"/>
      <c r="H192" s="174"/>
      <c r="I192" s="174"/>
      <c r="J192" s="172"/>
    </row>
    <row r="193" customFormat="false" ht="12" hidden="false" customHeight="true" outlineLevel="0" collapsed="false">
      <c r="A193" s="173"/>
      <c r="B193" s="174"/>
      <c r="C193" s="174"/>
      <c r="D193" s="174"/>
      <c r="E193" s="174"/>
      <c r="F193" s="174"/>
      <c r="G193" s="174"/>
      <c r="H193" s="174"/>
      <c r="I193" s="174"/>
      <c r="J193" s="172"/>
    </row>
    <row r="194" customFormat="false" ht="12" hidden="false" customHeight="true" outlineLevel="0" collapsed="false">
      <c r="A194" s="173"/>
      <c r="B194" s="174"/>
      <c r="C194" s="174"/>
      <c r="D194" s="174"/>
      <c r="E194" s="174"/>
      <c r="F194" s="174"/>
      <c r="G194" s="174"/>
      <c r="H194" s="174"/>
      <c r="I194" s="174"/>
      <c r="J194" s="172"/>
    </row>
    <row r="195" customFormat="false" ht="12" hidden="false" customHeight="true" outlineLevel="0" collapsed="false">
      <c r="A195" s="173"/>
      <c r="B195" s="174"/>
      <c r="C195" s="174"/>
      <c r="D195" s="174"/>
      <c r="E195" s="174"/>
      <c r="F195" s="174"/>
      <c r="G195" s="174"/>
      <c r="H195" s="174"/>
      <c r="I195" s="174"/>
      <c r="J195" s="172"/>
    </row>
    <row r="196" customFormat="false" ht="12" hidden="false" customHeight="true" outlineLevel="0" collapsed="false">
      <c r="A196" s="173"/>
      <c r="B196" s="174"/>
      <c r="C196" s="174"/>
      <c r="D196" s="174"/>
      <c r="E196" s="174"/>
      <c r="F196" s="174"/>
      <c r="G196" s="174"/>
      <c r="H196" s="174"/>
      <c r="I196" s="174"/>
      <c r="J196" s="172"/>
    </row>
    <row r="197" customFormat="false" ht="12" hidden="false" customHeight="true" outlineLevel="0" collapsed="false">
      <c r="A197" s="173"/>
      <c r="B197" s="174"/>
      <c r="C197" s="174"/>
      <c r="D197" s="174"/>
      <c r="E197" s="174"/>
      <c r="F197" s="174"/>
      <c r="G197" s="174"/>
      <c r="H197" s="174"/>
      <c r="I197" s="174"/>
      <c r="J197" s="172"/>
    </row>
    <row r="198" customFormat="false" ht="12" hidden="false" customHeight="true" outlineLevel="0" collapsed="false">
      <c r="A198" s="173"/>
      <c r="B198" s="174"/>
      <c r="C198" s="174"/>
      <c r="D198" s="174"/>
      <c r="E198" s="174"/>
      <c r="F198" s="174"/>
      <c r="G198" s="174"/>
      <c r="H198" s="174"/>
      <c r="I198" s="174"/>
      <c r="J198" s="172"/>
    </row>
    <row r="199" customFormat="false" ht="12" hidden="false" customHeight="true" outlineLevel="0" collapsed="false">
      <c r="A199" s="173"/>
      <c r="B199" s="174"/>
      <c r="C199" s="174"/>
      <c r="D199" s="174"/>
      <c r="E199" s="174"/>
      <c r="F199" s="174"/>
      <c r="G199" s="174"/>
      <c r="H199" s="174"/>
      <c r="I199" s="174"/>
      <c r="J199" s="172"/>
    </row>
    <row r="200" customFormat="false" ht="12" hidden="false" customHeight="true" outlineLevel="0" collapsed="false">
      <c r="A200" s="173"/>
      <c r="B200" s="174"/>
      <c r="C200" s="174"/>
      <c r="D200" s="174"/>
      <c r="E200" s="174"/>
      <c r="F200" s="174"/>
      <c r="G200" s="174"/>
      <c r="H200" s="174"/>
      <c r="I200" s="174"/>
      <c r="J200" s="172"/>
    </row>
    <row r="201" customFormat="false" ht="12" hidden="false" customHeight="true" outlineLevel="0" collapsed="false">
      <c r="A201" s="173"/>
      <c r="B201" s="174"/>
      <c r="C201" s="174"/>
      <c r="D201" s="174"/>
      <c r="E201" s="174"/>
      <c r="F201" s="174"/>
      <c r="G201" s="174"/>
      <c r="H201" s="174"/>
      <c r="I201" s="174"/>
      <c r="J201" s="172"/>
    </row>
    <row r="202" customFormat="false" ht="12" hidden="false" customHeight="true" outlineLevel="0" collapsed="false">
      <c r="A202" s="173"/>
      <c r="B202" s="174"/>
      <c r="C202" s="174"/>
      <c r="D202" s="174"/>
      <c r="E202" s="174"/>
      <c r="F202" s="174"/>
      <c r="G202" s="174"/>
      <c r="H202" s="174"/>
      <c r="I202" s="174"/>
      <c r="J202" s="172"/>
    </row>
    <row r="203" customFormat="false" ht="12" hidden="false" customHeight="true" outlineLevel="0" collapsed="false">
      <c r="A203" s="173"/>
      <c r="B203" s="174"/>
      <c r="C203" s="174"/>
      <c r="D203" s="174"/>
      <c r="E203" s="174"/>
      <c r="F203" s="174"/>
      <c r="G203" s="174"/>
      <c r="H203" s="174"/>
      <c r="I203" s="174"/>
      <c r="J203" s="172"/>
    </row>
    <row r="204" customFormat="false" ht="12" hidden="false" customHeight="true" outlineLevel="0" collapsed="false">
      <c r="A204" s="173"/>
      <c r="B204" s="174"/>
      <c r="C204" s="174"/>
      <c r="D204" s="174"/>
      <c r="E204" s="174"/>
      <c r="F204" s="174"/>
      <c r="G204" s="174"/>
      <c r="H204" s="174"/>
      <c r="I204" s="174"/>
      <c r="J204" s="172"/>
    </row>
    <row r="205" customFormat="false" ht="12" hidden="false" customHeight="true" outlineLevel="0" collapsed="false">
      <c r="A205" s="173"/>
      <c r="B205" s="174"/>
      <c r="C205" s="174"/>
      <c r="D205" s="174"/>
      <c r="E205" s="174"/>
      <c r="F205" s="174"/>
      <c r="G205" s="174"/>
      <c r="H205" s="174"/>
      <c r="I205" s="174"/>
      <c r="J205" s="172"/>
    </row>
    <row r="206" customFormat="false" ht="12" hidden="false" customHeight="true" outlineLevel="0" collapsed="false">
      <c r="A206" s="173"/>
      <c r="B206" s="174"/>
      <c r="C206" s="174"/>
      <c r="D206" s="174"/>
      <c r="E206" s="174"/>
      <c r="F206" s="174"/>
      <c r="G206" s="174"/>
      <c r="H206" s="174"/>
      <c r="I206" s="174"/>
      <c r="J206" s="172"/>
    </row>
    <row r="207" customFormat="false" ht="12" hidden="false" customHeight="true" outlineLevel="0" collapsed="false">
      <c r="A207" s="173"/>
      <c r="B207" s="174"/>
      <c r="C207" s="174"/>
      <c r="D207" s="174"/>
      <c r="E207" s="174"/>
      <c r="F207" s="174"/>
      <c r="G207" s="174"/>
      <c r="H207" s="174"/>
      <c r="I207" s="174"/>
      <c r="J207" s="172"/>
    </row>
    <row r="208" customFormat="false" ht="12" hidden="false" customHeight="true" outlineLevel="0" collapsed="false">
      <c r="A208" s="173"/>
      <c r="B208" s="174"/>
      <c r="C208" s="174"/>
      <c r="D208" s="174"/>
      <c r="E208" s="174"/>
      <c r="F208" s="174"/>
      <c r="G208" s="174"/>
      <c r="H208" s="174"/>
      <c r="I208" s="174"/>
      <c r="J208" s="172"/>
    </row>
    <row r="209" customFormat="false" ht="12" hidden="false" customHeight="true" outlineLevel="0" collapsed="false">
      <c r="A209" s="173"/>
      <c r="B209" s="174"/>
      <c r="C209" s="174"/>
      <c r="D209" s="174"/>
      <c r="E209" s="174"/>
      <c r="F209" s="174"/>
      <c r="G209" s="174"/>
      <c r="H209" s="174"/>
      <c r="I209" s="174"/>
      <c r="J209" s="172"/>
    </row>
    <row r="210" customFormat="false" ht="12" hidden="false" customHeight="true" outlineLevel="0" collapsed="false">
      <c r="A210" s="173"/>
      <c r="B210" s="174"/>
      <c r="C210" s="174"/>
      <c r="D210" s="174"/>
      <c r="E210" s="174"/>
      <c r="F210" s="174"/>
      <c r="G210" s="174"/>
      <c r="H210" s="174"/>
      <c r="I210" s="174"/>
      <c r="J210" s="172"/>
    </row>
    <row r="211" customFormat="false" ht="12" hidden="false" customHeight="true" outlineLevel="0" collapsed="false">
      <c r="A211" s="173"/>
      <c r="B211" s="174"/>
      <c r="C211" s="174"/>
      <c r="D211" s="174"/>
      <c r="E211" s="174"/>
      <c r="F211" s="174"/>
      <c r="G211" s="174"/>
      <c r="H211" s="174"/>
      <c r="I211" s="174"/>
      <c r="J211" s="172"/>
    </row>
    <row r="212" customFormat="false" ht="12" hidden="false" customHeight="true" outlineLevel="0" collapsed="false">
      <c r="A212" s="173"/>
      <c r="B212" s="174"/>
      <c r="C212" s="174"/>
      <c r="D212" s="174"/>
      <c r="E212" s="174"/>
      <c r="F212" s="174"/>
      <c r="G212" s="174"/>
      <c r="H212" s="174"/>
      <c r="I212" s="174"/>
      <c r="J212" s="172"/>
    </row>
    <row r="213" customFormat="false" ht="12" hidden="false" customHeight="true" outlineLevel="0" collapsed="false">
      <c r="A213" s="173"/>
      <c r="B213" s="174"/>
      <c r="C213" s="174"/>
      <c r="D213" s="174"/>
      <c r="E213" s="174"/>
      <c r="F213" s="174"/>
      <c r="G213" s="174"/>
      <c r="H213" s="174"/>
      <c r="I213" s="174"/>
      <c r="J213" s="172"/>
    </row>
    <row r="214" customFormat="false" ht="12" hidden="false" customHeight="true" outlineLevel="0" collapsed="false">
      <c r="A214" s="173"/>
      <c r="B214" s="174"/>
      <c r="C214" s="174"/>
      <c r="D214" s="174"/>
      <c r="E214" s="174"/>
      <c r="F214" s="174"/>
      <c r="G214" s="174"/>
      <c r="H214" s="174"/>
      <c r="I214" s="174"/>
      <c r="J214" s="172"/>
    </row>
    <row r="215" customFormat="false" ht="12" hidden="false" customHeight="true" outlineLevel="0" collapsed="false">
      <c r="A215" s="173"/>
      <c r="B215" s="174"/>
      <c r="C215" s="174"/>
      <c r="D215" s="174"/>
      <c r="E215" s="174"/>
      <c r="F215" s="174"/>
      <c r="G215" s="174"/>
      <c r="H215" s="174"/>
      <c r="I215" s="174"/>
      <c r="J215" s="172"/>
    </row>
    <row r="216" customFormat="false" ht="12" hidden="false" customHeight="true" outlineLevel="0" collapsed="false">
      <c r="A216" s="173"/>
      <c r="B216" s="174"/>
      <c r="C216" s="174"/>
      <c r="D216" s="174"/>
      <c r="E216" s="174"/>
      <c r="F216" s="174"/>
      <c r="G216" s="174"/>
      <c r="H216" s="174"/>
      <c r="I216" s="174"/>
      <c r="J216" s="172"/>
    </row>
    <row r="217" customFormat="false" ht="12" hidden="false" customHeight="true" outlineLevel="0" collapsed="false">
      <c r="A217" s="173"/>
      <c r="B217" s="174"/>
      <c r="C217" s="174"/>
      <c r="D217" s="174"/>
      <c r="E217" s="174"/>
      <c r="F217" s="174"/>
      <c r="G217" s="174"/>
      <c r="H217" s="174"/>
      <c r="I217" s="174"/>
      <c r="J217" s="172"/>
    </row>
    <row r="218" customFormat="false" ht="12" hidden="false" customHeight="true" outlineLevel="0" collapsed="false">
      <c r="A218" s="173"/>
      <c r="B218" s="174"/>
      <c r="C218" s="174"/>
      <c r="D218" s="174"/>
      <c r="E218" s="174"/>
      <c r="F218" s="174"/>
      <c r="G218" s="174"/>
      <c r="H218" s="174"/>
      <c r="I218" s="174"/>
      <c r="J218" s="172"/>
    </row>
    <row r="219" customFormat="false" ht="12" hidden="false" customHeight="true" outlineLevel="0" collapsed="false">
      <c r="A219" s="173"/>
      <c r="B219" s="174"/>
      <c r="C219" s="174"/>
      <c r="D219" s="174"/>
      <c r="E219" s="174"/>
      <c r="F219" s="174"/>
      <c r="G219" s="174"/>
      <c r="H219" s="174"/>
      <c r="I219" s="174"/>
      <c r="J219" s="172"/>
    </row>
    <row r="220" customFormat="false" ht="12" hidden="false" customHeight="true" outlineLevel="0" collapsed="false">
      <c r="A220" s="173"/>
      <c r="B220" s="174"/>
      <c r="C220" s="174"/>
      <c r="D220" s="174"/>
      <c r="E220" s="174"/>
      <c r="F220" s="174"/>
      <c r="G220" s="174"/>
      <c r="H220" s="174"/>
      <c r="I220" s="174"/>
      <c r="J220" s="172"/>
    </row>
    <row r="221" customFormat="false" ht="12" hidden="false" customHeight="true" outlineLevel="0" collapsed="false">
      <c r="A221" s="173"/>
      <c r="B221" s="174"/>
      <c r="C221" s="174"/>
      <c r="D221" s="174"/>
      <c r="E221" s="174"/>
      <c r="F221" s="174"/>
      <c r="G221" s="174"/>
      <c r="H221" s="174"/>
      <c r="I221" s="174"/>
      <c r="J221" s="172"/>
    </row>
    <row r="222" customFormat="false" ht="12" hidden="false" customHeight="true" outlineLevel="0" collapsed="false">
      <c r="A222" s="173"/>
      <c r="B222" s="174"/>
      <c r="C222" s="174"/>
      <c r="D222" s="174"/>
      <c r="E222" s="174"/>
      <c r="F222" s="174"/>
      <c r="G222" s="174"/>
      <c r="H222" s="174"/>
      <c r="I222" s="174"/>
      <c r="J222" s="172"/>
    </row>
    <row r="223" customFormat="false" ht="12" hidden="false" customHeight="true" outlineLevel="0" collapsed="false">
      <c r="A223" s="173"/>
      <c r="B223" s="174"/>
      <c r="C223" s="174"/>
      <c r="D223" s="174"/>
      <c r="E223" s="174"/>
      <c r="F223" s="174"/>
      <c r="G223" s="174"/>
      <c r="H223" s="174"/>
      <c r="I223" s="174"/>
      <c r="J223" s="172"/>
    </row>
    <row r="224" customFormat="false" ht="12" hidden="false" customHeight="true" outlineLevel="0" collapsed="false">
      <c r="A224" s="173"/>
      <c r="B224" s="174"/>
      <c r="C224" s="174"/>
      <c r="D224" s="174"/>
      <c r="E224" s="174"/>
      <c r="F224" s="174"/>
      <c r="G224" s="174"/>
      <c r="H224" s="174"/>
      <c r="I224" s="174"/>
      <c r="J224" s="172"/>
    </row>
    <row r="225" customFormat="false" ht="12" hidden="false" customHeight="true" outlineLevel="0" collapsed="false">
      <c r="A225" s="173"/>
      <c r="B225" s="174"/>
      <c r="C225" s="174"/>
      <c r="D225" s="174"/>
      <c r="E225" s="174"/>
      <c r="F225" s="174"/>
      <c r="G225" s="174"/>
      <c r="H225" s="174"/>
      <c r="I225" s="174"/>
      <c r="J225" s="172"/>
    </row>
    <row r="226" customFormat="false" ht="12" hidden="false" customHeight="true" outlineLevel="0" collapsed="false">
      <c r="A226" s="173"/>
      <c r="B226" s="174"/>
      <c r="C226" s="174"/>
      <c r="D226" s="174"/>
      <c r="E226" s="174"/>
      <c r="F226" s="174"/>
      <c r="G226" s="174"/>
      <c r="H226" s="174"/>
      <c r="I226" s="174"/>
      <c r="J226" s="172"/>
    </row>
    <row r="227" customFormat="false" ht="12" hidden="false" customHeight="true" outlineLevel="0" collapsed="false">
      <c r="A227" s="173"/>
      <c r="B227" s="174"/>
      <c r="C227" s="174"/>
      <c r="D227" s="174"/>
      <c r="E227" s="174"/>
      <c r="F227" s="174"/>
      <c r="G227" s="174"/>
      <c r="H227" s="174"/>
      <c r="I227" s="174"/>
      <c r="J227" s="172"/>
    </row>
    <row r="228" customFormat="false" ht="12" hidden="false" customHeight="true" outlineLevel="0" collapsed="false">
      <c r="A228" s="173"/>
      <c r="B228" s="174"/>
      <c r="C228" s="174"/>
      <c r="D228" s="174"/>
      <c r="E228" s="174"/>
      <c r="F228" s="174"/>
      <c r="G228" s="174"/>
      <c r="H228" s="174"/>
      <c r="I228" s="174"/>
      <c r="J228" s="172"/>
    </row>
    <row r="229" customFormat="false" ht="12" hidden="false" customHeight="true" outlineLevel="0" collapsed="false">
      <c r="A229" s="173"/>
      <c r="B229" s="174"/>
      <c r="C229" s="174"/>
      <c r="D229" s="174"/>
      <c r="E229" s="174"/>
      <c r="F229" s="174"/>
      <c r="G229" s="174"/>
      <c r="H229" s="174"/>
      <c r="I229" s="174"/>
      <c r="J229" s="172"/>
    </row>
    <row r="230" customFormat="false" ht="12" hidden="false" customHeight="true" outlineLevel="0" collapsed="false">
      <c r="A230" s="173"/>
      <c r="B230" s="174"/>
      <c r="C230" s="174"/>
      <c r="D230" s="174"/>
      <c r="E230" s="174"/>
      <c r="F230" s="174"/>
      <c r="G230" s="174"/>
      <c r="H230" s="174"/>
      <c r="I230" s="174"/>
      <c r="J230" s="172"/>
    </row>
    <row r="231" customFormat="false" ht="12" hidden="false" customHeight="true" outlineLevel="0" collapsed="false">
      <c r="A231" s="173"/>
      <c r="B231" s="174"/>
      <c r="C231" s="174"/>
      <c r="D231" s="174"/>
      <c r="E231" s="174"/>
      <c r="F231" s="174"/>
      <c r="G231" s="174"/>
      <c r="H231" s="174"/>
      <c r="I231" s="174"/>
      <c r="J231" s="172"/>
    </row>
    <row r="232" customFormat="false" ht="12" hidden="false" customHeight="true" outlineLevel="0" collapsed="false">
      <c r="A232" s="173"/>
      <c r="B232" s="174"/>
      <c r="C232" s="174"/>
      <c r="D232" s="174"/>
      <c r="E232" s="174"/>
      <c r="F232" s="174"/>
      <c r="G232" s="174"/>
      <c r="H232" s="174"/>
      <c r="I232" s="174"/>
      <c r="J232" s="172"/>
    </row>
    <row r="233" customFormat="false" ht="12" hidden="false" customHeight="true" outlineLevel="0" collapsed="false">
      <c r="A233" s="173"/>
      <c r="B233" s="174"/>
      <c r="C233" s="174"/>
      <c r="D233" s="174"/>
      <c r="E233" s="174"/>
      <c r="F233" s="174"/>
      <c r="G233" s="174"/>
      <c r="H233" s="174"/>
      <c r="I233" s="174"/>
      <c r="J233" s="172"/>
    </row>
    <row r="234" customFormat="false" ht="12" hidden="false" customHeight="true" outlineLevel="0" collapsed="false">
      <c r="A234" s="173"/>
      <c r="B234" s="174"/>
      <c r="C234" s="174"/>
      <c r="D234" s="174"/>
      <c r="E234" s="174"/>
      <c r="F234" s="174"/>
      <c r="G234" s="174"/>
      <c r="H234" s="174"/>
      <c r="I234" s="174"/>
      <c r="J234" s="172"/>
    </row>
    <row r="235" customFormat="false" ht="12" hidden="false" customHeight="true" outlineLevel="0" collapsed="false">
      <c r="A235" s="173"/>
      <c r="B235" s="174"/>
      <c r="C235" s="174"/>
      <c r="D235" s="174"/>
      <c r="E235" s="174"/>
      <c r="F235" s="174"/>
      <c r="G235" s="174"/>
      <c r="H235" s="174"/>
      <c r="I235" s="174"/>
      <c r="J235" s="172"/>
    </row>
    <row r="236" customFormat="false" ht="12" hidden="false" customHeight="true" outlineLevel="0" collapsed="false">
      <c r="A236" s="173"/>
      <c r="B236" s="174"/>
      <c r="C236" s="174"/>
      <c r="D236" s="174"/>
      <c r="E236" s="174"/>
      <c r="F236" s="174"/>
      <c r="G236" s="174"/>
      <c r="H236" s="174"/>
      <c r="I236" s="174"/>
      <c r="J236" s="172"/>
    </row>
    <row r="237" customFormat="false" ht="12" hidden="false" customHeight="true" outlineLevel="0" collapsed="false">
      <c r="A237" s="173"/>
      <c r="B237" s="174"/>
      <c r="C237" s="174"/>
      <c r="D237" s="174"/>
      <c r="E237" s="174"/>
      <c r="F237" s="174"/>
      <c r="G237" s="174"/>
      <c r="H237" s="174"/>
      <c r="I237" s="174"/>
      <c r="J237" s="172"/>
    </row>
    <row r="238" customFormat="false" ht="12" hidden="false" customHeight="true" outlineLevel="0" collapsed="false">
      <c r="A238" s="173"/>
      <c r="B238" s="174"/>
      <c r="C238" s="174"/>
      <c r="D238" s="174"/>
      <c r="E238" s="174"/>
      <c r="F238" s="174"/>
      <c r="G238" s="174"/>
      <c r="H238" s="174"/>
      <c r="I238" s="174"/>
      <c r="J238" s="172"/>
    </row>
    <row r="239" customFormat="false" ht="12" hidden="false" customHeight="true" outlineLevel="0" collapsed="false">
      <c r="A239" s="173"/>
      <c r="B239" s="174"/>
      <c r="C239" s="174"/>
      <c r="D239" s="174"/>
      <c r="E239" s="174"/>
      <c r="F239" s="174"/>
      <c r="G239" s="174"/>
      <c r="H239" s="174"/>
      <c r="I239" s="174"/>
      <c r="J239" s="172"/>
    </row>
    <row r="240" customFormat="false" ht="12" hidden="false" customHeight="true" outlineLevel="0" collapsed="false">
      <c r="A240" s="173"/>
      <c r="B240" s="174"/>
      <c r="C240" s="174"/>
      <c r="D240" s="174"/>
      <c r="E240" s="174"/>
      <c r="F240" s="174"/>
      <c r="G240" s="174"/>
      <c r="H240" s="174"/>
      <c r="I240" s="174"/>
      <c r="J240" s="172"/>
    </row>
    <row r="241" customFormat="false" ht="12" hidden="false" customHeight="true" outlineLevel="0" collapsed="false">
      <c r="A241" s="173"/>
      <c r="B241" s="174"/>
      <c r="C241" s="174"/>
      <c r="D241" s="174"/>
      <c r="E241" s="174"/>
      <c r="F241" s="174"/>
      <c r="G241" s="174"/>
      <c r="H241" s="174"/>
      <c r="I241" s="174"/>
      <c r="J241" s="172"/>
    </row>
    <row r="242" customFormat="false" ht="12" hidden="false" customHeight="true" outlineLevel="0" collapsed="false">
      <c r="A242" s="173"/>
      <c r="B242" s="174"/>
      <c r="C242" s="174"/>
      <c r="D242" s="174"/>
      <c r="E242" s="174"/>
      <c r="F242" s="174"/>
      <c r="G242" s="174"/>
      <c r="H242" s="174"/>
      <c r="I242" s="174"/>
      <c r="J242" s="172"/>
    </row>
    <row r="243" customFormat="false" ht="12" hidden="false" customHeight="true" outlineLevel="0" collapsed="false">
      <c r="A243" s="173"/>
      <c r="B243" s="174"/>
      <c r="C243" s="174"/>
      <c r="D243" s="174"/>
      <c r="E243" s="174"/>
      <c r="F243" s="174"/>
      <c r="G243" s="174"/>
      <c r="H243" s="174"/>
      <c r="I243" s="174"/>
      <c r="J243" s="172"/>
    </row>
    <row r="244" customFormat="false" ht="12" hidden="false" customHeight="true" outlineLevel="0" collapsed="false">
      <c r="A244" s="173"/>
      <c r="B244" s="174"/>
      <c r="C244" s="174"/>
      <c r="D244" s="174"/>
      <c r="E244" s="174"/>
      <c r="F244" s="174"/>
      <c r="G244" s="174"/>
      <c r="H244" s="174"/>
      <c r="I244" s="174"/>
      <c r="J244" s="172"/>
    </row>
    <row r="245" customFormat="false" ht="12" hidden="false" customHeight="true" outlineLevel="0" collapsed="false">
      <c r="A245" s="173"/>
      <c r="B245" s="174"/>
      <c r="C245" s="174"/>
      <c r="D245" s="174"/>
      <c r="E245" s="174"/>
      <c r="F245" s="174"/>
      <c r="G245" s="174"/>
      <c r="H245" s="174"/>
      <c r="I245" s="174"/>
      <c r="J245" s="172"/>
    </row>
    <row r="246" customFormat="false" ht="12" hidden="false" customHeight="true" outlineLevel="0" collapsed="false">
      <c r="A246" s="173"/>
      <c r="B246" s="174"/>
      <c r="C246" s="174"/>
      <c r="D246" s="174"/>
      <c r="E246" s="174"/>
      <c r="F246" s="174"/>
      <c r="G246" s="174"/>
      <c r="H246" s="174"/>
      <c r="I246" s="174"/>
      <c r="J246" s="172"/>
    </row>
    <row r="247" customFormat="false" ht="12" hidden="false" customHeight="true" outlineLevel="0" collapsed="false">
      <c r="A247" s="173"/>
      <c r="B247" s="174"/>
      <c r="C247" s="174"/>
      <c r="D247" s="174"/>
      <c r="E247" s="174"/>
      <c r="F247" s="174"/>
      <c r="G247" s="174"/>
      <c r="H247" s="174"/>
      <c r="I247" s="174"/>
      <c r="J247" s="172"/>
    </row>
    <row r="248" customFormat="false" ht="12" hidden="false" customHeight="true" outlineLevel="0" collapsed="false">
      <c r="A248" s="173"/>
      <c r="B248" s="174"/>
      <c r="C248" s="174"/>
      <c r="D248" s="174"/>
      <c r="E248" s="174"/>
      <c r="F248" s="174"/>
      <c r="G248" s="174"/>
      <c r="H248" s="174"/>
      <c r="I248" s="174"/>
      <c r="J248" s="172"/>
    </row>
    <row r="249" customFormat="false" ht="12" hidden="false" customHeight="true" outlineLevel="0" collapsed="false">
      <c r="A249" s="173"/>
      <c r="B249" s="174"/>
      <c r="C249" s="174"/>
      <c r="D249" s="174"/>
      <c r="E249" s="174"/>
      <c r="F249" s="174"/>
      <c r="G249" s="174"/>
      <c r="H249" s="174"/>
      <c r="I249" s="174"/>
      <c r="J249" s="172"/>
    </row>
    <row r="250" customFormat="false" ht="12" hidden="false" customHeight="true" outlineLevel="0" collapsed="false">
      <c r="A250" s="173"/>
      <c r="B250" s="174"/>
      <c r="C250" s="174"/>
      <c r="D250" s="174"/>
      <c r="E250" s="174"/>
      <c r="F250" s="174"/>
      <c r="G250" s="174"/>
      <c r="H250" s="174"/>
      <c r="I250" s="174"/>
      <c r="J250" s="172"/>
    </row>
    <row r="251" customFormat="false" ht="12" hidden="false" customHeight="true" outlineLevel="0" collapsed="false">
      <c r="A251" s="173"/>
      <c r="B251" s="174"/>
      <c r="C251" s="174"/>
      <c r="D251" s="174"/>
      <c r="E251" s="174"/>
      <c r="F251" s="174"/>
      <c r="G251" s="174"/>
      <c r="H251" s="174"/>
      <c r="I251" s="174"/>
      <c r="J251" s="172"/>
    </row>
    <row r="252" customFormat="false" ht="12" hidden="false" customHeight="true" outlineLevel="0" collapsed="false">
      <c r="A252" s="173"/>
      <c r="B252" s="174"/>
      <c r="C252" s="174"/>
      <c r="D252" s="174"/>
      <c r="E252" s="174"/>
      <c r="F252" s="174"/>
      <c r="G252" s="174"/>
      <c r="H252" s="174"/>
      <c r="I252" s="174"/>
      <c r="J252" s="172"/>
    </row>
    <row r="253" customFormat="false" ht="12" hidden="false" customHeight="true" outlineLevel="0" collapsed="false">
      <c r="A253" s="173"/>
      <c r="B253" s="174"/>
      <c r="C253" s="174"/>
      <c r="D253" s="174"/>
      <c r="E253" s="174"/>
      <c r="F253" s="174"/>
      <c r="G253" s="174"/>
      <c r="H253" s="174"/>
      <c r="I253" s="174"/>
      <c r="J253" s="172"/>
    </row>
    <row r="254" customFormat="false" ht="12" hidden="false" customHeight="true" outlineLevel="0" collapsed="false">
      <c r="A254" s="173"/>
      <c r="B254" s="174"/>
      <c r="C254" s="174"/>
      <c r="D254" s="174"/>
      <c r="E254" s="174"/>
      <c r="F254" s="174"/>
      <c r="G254" s="174"/>
      <c r="H254" s="174"/>
      <c r="I254" s="174"/>
      <c r="J254" s="172"/>
    </row>
    <row r="255" customFormat="false" ht="12" hidden="false" customHeight="true" outlineLevel="0" collapsed="false">
      <c r="A255" s="173"/>
      <c r="B255" s="174"/>
      <c r="C255" s="174"/>
      <c r="D255" s="174"/>
      <c r="E255" s="174"/>
      <c r="F255" s="174"/>
      <c r="G255" s="174"/>
      <c r="H255" s="174"/>
      <c r="I255" s="174"/>
      <c r="J255" s="172"/>
    </row>
    <row r="256" customFormat="false" ht="12" hidden="false" customHeight="true" outlineLevel="0" collapsed="false">
      <c r="A256" s="173"/>
      <c r="B256" s="174"/>
      <c r="C256" s="174"/>
      <c r="D256" s="174"/>
      <c r="E256" s="174"/>
      <c r="F256" s="174"/>
      <c r="G256" s="174"/>
      <c r="H256" s="174"/>
      <c r="I256" s="174"/>
      <c r="J256" s="172"/>
    </row>
    <row r="257" customFormat="false" ht="12" hidden="false" customHeight="true" outlineLevel="0" collapsed="false">
      <c r="A257" s="173"/>
      <c r="B257" s="174"/>
      <c r="C257" s="174"/>
      <c r="D257" s="174"/>
      <c r="E257" s="174"/>
      <c r="F257" s="174"/>
      <c r="G257" s="174"/>
      <c r="H257" s="174"/>
      <c r="I257" s="174"/>
      <c r="J257" s="172"/>
    </row>
    <row r="258" customFormat="false" ht="12" hidden="false" customHeight="true" outlineLevel="0" collapsed="false">
      <c r="A258" s="173"/>
      <c r="B258" s="174"/>
      <c r="C258" s="174"/>
      <c r="D258" s="174"/>
      <c r="E258" s="174"/>
      <c r="F258" s="174"/>
      <c r="G258" s="174"/>
      <c r="H258" s="174"/>
      <c r="I258" s="174"/>
      <c r="J258" s="172"/>
    </row>
    <row r="259" customFormat="false" ht="12" hidden="false" customHeight="true" outlineLevel="0" collapsed="false">
      <c r="A259" s="173"/>
      <c r="B259" s="174"/>
      <c r="C259" s="174"/>
      <c r="D259" s="174"/>
      <c r="E259" s="174"/>
      <c r="F259" s="174"/>
      <c r="G259" s="174"/>
      <c r="H259" s="174"/>
      <c r="I259" s="174"/>
      <c r="J259" s="172"/>
    </row>
    <row r="260" customFormat="false" ht="12" hidden="false" customHeight="true" outlineLevel="0" collapsed="false">
      <c r="A260" s="173"/>
      <c r="B260" s="174"/>
      <c r="C260" s="174"/>
      <c r="D260" s="174"/>
      <c r="E260" s="174"/>
      <c r="F260" s="174"/>
      <c r="G260" s="174"/>
      <c r="H260" s="174"/>
      <c r="I260" s="174"/>
      <c r="J260" s="172"/>
    </row>
    <row r="261" customFormat="false" ht="12" hidden="false" customHeight="true" outlineLevel="0" collapsed="false">
      <c r="A261" s="173"/>
      <c r="B261" s="174"/>
      <c r="C261" s="174"/>
      <c r="D261" s="174"/>
      <c r="E261" s="174"/>
      <c r="F261" s="174"/>
      <c r="G261" s="174"/>
      <c r="H261" s="174"/>
      <c r="I261" s="174"/>
      <c r="J261" s="172"/>
    </row>
    <row r="262" customFormat="false" ht="12" hidden="false" customHeight="true" outlineLevel="0" collapsed="false">
      <c r="A262" s="173"/>
      <c r="B262" s="174"/>
      <c r="C262" s="174"/>
      <c r="D262" s="174"/>
      <c r="E262" s="174"/>
      <c r="F262" s="174"/>
      <c r="G262" s="174"/>
      <c r="H262" s="174"/>
      <c r="I262" s="174"/>
      <c r="J262" s="172"/>
    </row>
    <row r="263" customFormat="false" ht="12" hidden="false" customHeight="true" outlineLevel="0" collapsed="false">
      <c r="A263" s="173"/>
      <c r="B263" s="174"/>
      <c r="C263" s="174"/>
      <c r="D263" s="174"/>
      <c r="E263" s="174"/>
      <c r="F263" s="174"/>
      <c r="G263" s="174"/>
      <c r="H263" s="174"/>
      <c r="I263" s="174"/>
      <c r="J263" s="172"/>
    </row>
    <row r="264" customFormat="false" ht="12" hidden="false" customHeight="true" outlineLevel="0" collapsed="false">
      <c r="A264" s="173"/>
      <c r="B264" s="174"/>
      <c r="C264" s="174"/>
      <c r="D264" s="174"/>
      <c r="E264" s="174"/>
      <c r="F264" s="174"/>
      <c r="G264" s="174"/>
      <c r="H264" s="174"/>
      <c r="I264" s="174"/>
      <c r="J264" s="172"/>
    </row>
    <row r="265" customFormat="false" ht="12" hidden="false" customHeight="true" outlineLevel="0" collapsed="false">
      <c r="A265" s="173"/>
      <c r="B265" s="174"/>
      <c r="C265" s="174"/>
      <c r="D265" s="174"/>
      <c r="E265" s="174"/>
      <c r="F265" s="174"/>
      <c r="G265" s="174"/>
      <c r="H265" s="174"/>
      <c r="I265" s="174"/>
      <c r="J265" s="172"/>
    </row>
    <row r="266" customFormat="false" ht="12" hidden="false" customHeight="true" outlineLevel="0" collapsed="false">
      <c r="A266" s="173"/>
      <c r="B266" s="174"/>
      <c r="C266" s="174"/>
      <c r="D266" s="174"/>
      <c r="E266" s="174"/>
      <c r="F266" s="174"/>
      <c r="G266" s="174"/>
      <c r="H266" s="174"/>
      <c r="I266" s="174"/>
      <c r="J266" s="172"/>
    </row>
    <row r="267" customFormat="false" ht="12" hidden="false" customHeight="true" outlineLevel="0" collapsed="false">
      <c r="A267" s="173"/>
      <c r="B267" s="174"/>
      <c r="C267" s="174"/>
      <c r="D267" s="174"/>
      <c r="E267" s="174"/>
      <c r="F267" s="174"/>
      <c r="G267" s="174"/>
      <c r="H267" s="174"/>
      <c r="I267" s="174"/>
      <c r="J267" s="172"/>
    </row>
    <row r="268" customFormat="false" ht="12" hidden="false" customHeight="true" outlineLevel="0" collapsed="false">
      <c r="A268" s="173"/>
      <c r="B268" s="174"/>
      <c r="C268" s="174"/>
      <c r="D268" s="174"/>
      <c r="E268" s="174"/>
      <c r="F268" s="174"/>
      <c r="G268" s="174"/>
      <c r="H268" s="174"/>
      <c r="I268" s="174"/>
      <c r="J268" s="172"/>
    </row>
    <row r="269" customFormat="false" ht="12" hidden="false" customHeight="true" outlineLevel="0" collapsed="false">
      <c r="A269" s="173"/>
      <c r="B269" s="174"/>
      <c r="C269" s="174"/>
      <c r="D269" s="174"/>
      <c r="E269" s="174"/>
      <c r="F269" s="174"/>
      <c r="G269" s="174"/>
      <c r="H269" s="174"/>
      <c r="I269" s="174"/>
      <c r="J269" s="172"/>
    </row>
    <row r="270" customFormat="false" ht="12" hidden="false" customHeight="true" outlineLevel="0" collapsed="false">
      <c r="A270" s="173"/>
      <c r="B270" s="174"/>
      <c r="C270" s="174"/>
      <c r="D270" s="174"/>
      <c r="E270" s="174"/>
      <c r="F270" s="174"/>
      <c r="G270" s="174"/>
      <c r="H270" s="174"/>
      <c r="I270" s="174"/>
      <c r="J270" s="172"/>
    </row>
    <row r="271" customFormat="false" ht="12" hidden="false" customHeight="true" outlineLevel="0" collapsed="false">
      <c r="A271" s="173"/>
      <c r="B271" s="174"/>
      <c r="C271" s="174"/>
      <c r="D271" s="174"/>
      <c r="E271" s="174"/>
      <c r="F271" s="174"/>
      <c r="G271" s="174"/>
      <c r="H271" s="174"/>
      <c r="I271" s="174"/>
      <c r="J271" s="172"/>
    </row>
    <row r="272" customFormat="false" ht="12" hidden="false" customHeight="true" outlineLevel="0" collapsed="false">
      <c r="A272" s="173"/>
      <c r="B272" s="174"/>
      <c r="C272" s="174"/>
      <c r="D272" s="174"/>
      <c r="E272" s="174"/>
      <c r="F272" s="174"/>
      <c r="G272" s="174"/>
      <c r="H272" s="174"/>
      <c r="I272" s="174"/>
      <c r="J272" s="172"/>
    </row>
    <row r="273" customFormat="false" ht="12" hidden="false" customHeight="true" outlineLevel="0" collapsed="false">
      <c r="A273" s="173"/>
      <c r="B273" s="174"/>
      <c r="C273" s="174"/>
      <c r="D273" s="174"/>
      <c r="E273" s="174"/>
      <c r="F273" s="174"/>
      <c r="G273" s="174"/>
      <c r="H273" s="174"/>
      <c r="I273" s="174"/>
      <c r="J273" s="172"/>
    </row>
    <row r="274" customFormat="false" ht="12" hidden="false" customHeight="true" outlineLevel="0" collapsed="false">
      <c r="A274" s="173"/>
      <c r="B274" s="174"/>
      <c r="C274" s="174"/>
      <c r="D274" s="174"/>
      <c r="E274" s="174"/>
      <c r="F274" s="174"/>
      <c r="G274" s="174"/>
      <c r="H274" s="174"/>
      <c r="I274" s="174"/>
      <c r="J274" s="172"/>
    </row>
    <row r="275" customFormat="false" ht="12" hidden="false" customHeight="true" outlineLevel="0" collapsed="false">
      <c r="A275" s="173"/>
      <c r="B275" s="174"/>
      <c r="C275" s="174"/>
      <c r="D275" s="174"/>
      <c r="E275" s="174"/>
      <c r="F275" s="174"/>
      <c r="G275" s="174"/>
      <c r="H275" s="174"/>
      <c r="I275" s="174"/>
      <c r="J275" s="172"/>
    </row>
    <row r="276" customFormat="false" ht="12" hidden="false" customHeight="true" outlineLevel="0" collapsed="false">
      <c r="A276" s="173"/>
      <c r="B276" s="174"/>
      <c r="C276" s="174"/>
      <c r="D276" s="174"/>
      <c r="E276" s="174"/>
      <c r="F276" s="174"/>
      <c r="G276" s="174"/>
      <c r="H276" s="174"/>
      <c r="I276" s="174"/>
      <c r="J276" s="172"/>
    </row>
    <row r="277" customFormat="false" ht="12" hidden="false" customHeight="true" outlineLevel="0" collapsed="false">
      <c r="A277" s="173"/>
      <c r="B277" s="174"/>
      <c r="C277" s="174"/>
      <c r="D277" s="174"/>
      <c r="E277" s="174"/>
      <c r="F277" s="174"/>
      <c r="G277" s="174"/>
      <c r="H277" s="174"/>
      <c r="I277" s="174"/>
      <c r="J277" s="172"/>
    </row>
    <row r="278" customFormat="false" ht="12" hidden="false" customHeight="true" outlineLevel="0" collapsed="false">
      <c r="A278" s="173"/>
      <c r="B278" s="174"/>
      <c r="C278" s="174"/>
      <c r="D278" s="174"/>
      <c r="E278" s="174"/>
      <c r="F278" s="174"/>
      <c r="G278" s="174"/>
      <c r="H278" s="174"/>
      <c r="I278" s="174"/>
      <c r="J278" s="172"/>
    </row>
    <row r="279" customFormat="false" ht="12" hidden="false" customHeight="true" outlineLevel="0" collapsed="false">
      <c r="A279" s="173"/>
      <c r="B279" s="174"/>
      <c r="C279" s="174"/>
      <c r="D279" s="174"/>
      <c r="E279" s="174"/>
      <c r="F279" s="174"/>
      <c r="G279" s="174"/>
      <c r="H279" s="174"/>
      <c r="I279" s="174"/>
      <c r="J279" s="172"/>
    </row>
    <row r="280" customFormat="false" ht="12" hidden="false" customHeight="true" outlineLevel="0" collapsed="false">
      <c r="A280" s="173"/>
      <c r="B280" s="174"/>
      <c r="C280" s="174"/>
      <c r="D280" s="174"/>
      <c r="E280" s="174"/>
      <c r="F280" s="174"/>
      <c r="G280" s="174"/>
      <c r="H280" s="174"/>
      <c r="I280" s="174"/>
      <c r="J280" s="172"/>
    </row>
    <row r="281" customFormat="false" ht="12" hidden="false" customHeight="true" outlineLevel="0" collapsed="false">
      <c r="A281" s="173"/>
      <c r="B281" s="174"/>
      <c r="C281" s="174"/>
      <c r="D281" s="174"/>
      <c r="E281" s="174"/>
      <c r="F281" s="174"/>
      <c r="G281" s="174"/>
      <c r="H281" s="174"/>
      <c r="I281" s="174"/>
      <c r="J281" s="172"/>
    </row>
    <row r="282" customFormat="false" ht="12" hidden="false" customHeight="true" outlineLevel="0" collapsed="false">
      <c r="A282" s="173"/>
      <c r="B282" s="174"/>
      <c r="C282" s="174"/>
      <c r="D282" s="174"/>
      <c r="E282" s="174"/>
      <c r="F282" s="174"/>
      <c r="G282" s="174"/>
      <c r="H282" s="174"/>
      <c r="I282" s="174"/>
      <c r="J282" s="172"/>
    </row>
    <row r="283" customFormat="false" ht="12" hidden="false" customHeight="true" outlineLevel="0" collapsed="false">
      <c r="A283" s="173"/>
      <c r="B283" s="174"/>
      <c r="C283" s="174"/>
      <c r="D283" s="174"/>
      <c r="E283" s="174"/>
      <c r="F283" s="174"/>
      <c r="G283" s="174"/>
      <c r="H283" s="174"/>
      <c r="I283" s="174"/>
      <c r="J283" s="172"/>
    </row>
    <row r="284" customFormat="false" ht="12" hidden="false" customHeight="true" outlineLevel="0" collapsed="false">
      <c r="A284" s="173"/>
      <c r="B284" s="174"/>
      <c r="C284" s="174"/>
      <c r="D284" s="174"/>
      <c r="E284" s="174"/>
      <c r="F284" s="174"/>
      <c r="G284" s="174"/>
      <c r="H284" s="174"/>
      <c r="I284" s="174"/>
      <c r="J284" s="172"/>
    </row>
    <row r="285" customFormat="false" ht="12" hidden="false" customHeight="true" outlineLevel="0" collapsed="false">
      <c r="A285" s="173"/>
      <c r="B285" s="174"/>
      <c r="C285" s="174"/>
      <c r="D285" s="174"/>
      <c r="E285" s="174"/>
      <c r="F285" s="174"/>
      <c r="G285" s="174"/>
      <c r="H285" s="174"/>
      <c r="I285" s="174"/>
      <c r="J285" s="172"/>
    </row>
    <row r="286" customFormat="false" ht="12" hidden="false" customHeight="true" outlineLevel="0" collapsed="false">
      <c r="A286" s="173"/>
      <c r="B286" s="174"/>
      <c r="C286" s="174"/>
      <c r="D286" s="174"/>
      <c r="E286" s="174"/>
      <c r="F286" s="174"/>
      <c r="G286" s="174"/>
      <c r="H286" s="174"/>
      <c r="I286" s="174"/>
      <c r="J286" s="172"/>
    </row>
    <row r="287" customFormat="false" ht="12" hidden="false" customHeight="true" outlineLevel="0" collapsed="false">
      <c r="A287" s="173"/>
      <c r="B287" s="174"/>
      <c r="C287" s="174"/>
      <c r="D287" s="174"/>
      <c r="E287" s="174"/>
      <c r="F287" s="174"/>
      <c r="G287" s="174"/>
      <c r="H287" s="174"/>
      <c r="I287" s="174"/>
      <c r="J287" s="172"/>
    </row>
    <row r="288" customFormat="false" ht="7.5" hidden="false" customHeight="true" outlineLevel="0" collapsed="false">
      <c r="A288" s="188"/>
      <c r="B288" s="189"/>
      <c r="C288" s="189"/>
      <c r="D288" s="189"/>
      <c r="E288" s="189"/>
      <c r="F288" s="189"/>
      <c r="G288" s="189"/>
      <c r="H288" s="189"/>
      <c r="I288" s="189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6:33:49Z</dcterms:created>
  <dc:creator>Guðrún Yrsa Richter</dc:creator>
  <dc:description/>
  <dc:language>en-US</dc:language>
  <cp:lastModifiedBy>Helga Gudmundsdottir</cp:lastModifiedBy>
  <cp:lastPrinted>2007-07-05T10:29:38Z</cp:lastPrinted>
  <dcterms:modified xsi:type="dcterms:W3CDTF">2007-07-05T11:33:04Z</dcterms:modified>
  <cp:revision>0</cp:revision>
  <dc:subject/>
  <dc:title/>
</cp:coreProperties>
</file>