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name="DME_BeforeCloseCompleted" vbProcedure="false">"False"</definedName>
    <definedName function="false" hidden="false" name="DME_Dirty" vbProcedure="false">"False"</definedName>
    <definedName function="false" hidden="false" name="DME_LocalFile" vbProcedure="false">"True"</definedName>
    <definedName function="false" hidden="false" name="DME_ODMALinks1" vbProcedure="false">"::ODMA\DME-MSE\SI-16170=H:\Vinnumarkaður\Hagstofa\Vinnumarkaðskönnun 2003-2004_1.xls"</definedName>
    <definedName function="false" hidden="false" name="DME_ODMALinks2" vbProcedure="false">"::ODMA\DME-MSE\si-27925=C:\DOCUME~1\helgagud\LOCALS~1\Temp\Dme\si-27925.xls"</definedName>
    <definedName function="false" hidden="false" name="DME_ODMALinksCount" vbProcedure="false">"1"</definedName>
    <definedName function="false" hidden="false" localSheetId="17" name="DME_ODMALinksCount" vbProcedure="false">"2"</definedName>
    <definedName function="true" hidden="false" name="SI_Gengi_ADX.Foll.naestiVirkiDagur" vbProcedure="true"/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89">
  <si>
    <t xml:space="preserve">Peningamál 2010/3</t>
  </si>
  <si>
    <t xml:space="preserve">Mynd 1</t>
  </si>
  <si>
    <t xml:space="preserve">Hagvöxtur</t>
  </si>
  <si>
    <t xml:space="preserve">Magnbreyting VLF 1. ársfj. 2003 - 2. ársfj. 2010 </t>
  </si>
  <si>
    <t xml:space="preserve">Breyting frá sama ársfjórðungi á fyrra ári (%)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Reuters EcoWin</t>
    </r>
  </si>
  <si>
    <t xml:space="preserve">Bandaríkin</t>
  </si>
  <si>
    <t xml:space="preserve">Evrusvæðið</t>
  </si>
  <si>
    <t xml:space="preserve">Japan</t>
  </si>
  <si>
    <t xml:space="preserve">Bretland</t>
  </si>
  <si>
    <t xml:space="preserve">Mynd 2</t>
  </si>
  <si>
    <t xml:space="preserve">Alþjóðaviðskipti</t>
  </si>
  <si>
    <t xml:space="preserve">Breyting frá fyrra ári (%)</t>
  </si>
  <si>
    <t xml:space="preserve">1. Innflutningur vöru og þjónustu í helstu viðskiptalöndum Íslands.
2. Einfalt meðaltal vöruinnflutnings og -útflutnings í OECD-ríkjum og stærstu ríkjum  utan OECD.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Seðlabanki Íslands, OECD.</t>
    </r>
  </si>
  <si>
    <r>
      <rPr>
        <b val="true"/>
        <sz val="8"/>
        <rFont val="Times New Roman"/>
        <family val="1"/>
      </rPr>
      <t xml:space="preserve">Helstu viðskiptalönd Íslands</t>
    </r>
    <r>
      <rPr>
        <b val="true"/>
        <vertAlign val="super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Alþjóðaviðskipti</t>
    </r>
    <r>
      <rPr>
        <b val="true"/>
        <vertAlign val="superscript"/>
        <sz val="8"/>
        <rFont val="Times New Roman"/>
        <family val="1"/>
      </rPr>
      <t xml:space="preserve">2</t>
    </r>
  </si>
  <si>
    <t xml:space="preserve">Mynd 3</t>
  </si>
  <si>
    <t xml:space="preserve">Viðskiptakjör og framlag undirliða 2000 - 20121</t>
  </si>
  <si>
    <t xml:space="preserve">1. Grunnspá Seðlabankans 2010-2012. Framlag helstu undirliða til ársbreytingar viðskiptakjara er fengið með því að vega saman árlega breytingu viðkomandi undirliðar með vægi hans í út- eða innflutningi vöru og þjónustu. Liðurinn "annað" er afgangsliður.</t>
  </si>
  <si>
    <r>
      <rPr>
        <i val="true"/>
        <sz val="8"/>
        <rFont val="Times New Roman"/>
        <family val="1"/>
      </rPr>
      <t xml:space="preserve">Heimildie:</t>
    </r>
    <r>
      <rPr>
        <sz val="8"/>
        <rFont val="Times New Roman"/>
        <family val="1"/>
      </rPr>
      <t xml:space="preserve"> Hagstofa Íslands, Seðlabanki Íslands</t>
    </r>
  </si>
  <si>
    <t xml:space="preserve">Viðskiptakjör vöru og þjónustu</t>
  </si>
  <si>
    <t xml:space="preserve">Álverð</t>
  </si>
  <si>
    <t xml:space="preserve">Sjávarafurðaverð</t>
  </si>
  <si>
    <t xml:space="preserve">Hrávöruverð</t>
  </si>
  <si>
    <t xml:space="preserve">Olíuverð</t>
  </si>
  <si>
    <t xml:space="preserve">Annað</t>
  </si>
  <si>
    <t xml:space="preserve">Mynd 4</t>
  </si>
  <si>
    <r>
      <rPr>
        <sz val="8"/>
        <rFont val="Times New Roman"/>
        <family val="1"/>
      </rPr>
      <t xml:space="preserve">Þróun útflutnings  og framlag undirliða hans 2000 - 2012</t>
    </r>
    <r>
      <rPr>
        <vertAlign val="superscript"/>
        <sz val="8"/>
        <rFont val="Times New Roman"/>
        <family val="1"/>
      </rPr>
      <t xml:space="preserve">1</t>
    </r>
  </si>
  <si>
    <t xml:space="preserve">1. Grunnspá Seðlabankans 2010-2012. 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Hagstofa Íslands, Seðlabanki Íslands</t>
    </r>
  </si>
  <si>
    <t xml:space="preserve">Útflutningur vöru og þjónustu</t>
  </si>
  <si>
    <t xml:space="preserve">Sjávarafurðir</t>
  </si>
  <si>
    <t xml:space="preserve">Ál</t>
  </si>
  <si>
    <t xml:space="preserve">Annar útflutningur</t>
  </si>
  <si>
    <t xml:space="preserve">Mynd 5</t>
  </si>
  <si>
    <r>
      <rPr>
        <sz val="8"/>
        <rFont val="Times New Roman"/>
        <family val="1"/>
      </rPr>
      <t xml:space="preserve">Viðskiptajöfnuður 2000 - 2012</t>
    </r>
    <r>
      <rPr>
        <vertAlign val="superscript"/>
        <sz val="8"/>
        <rFont val="Times New Roman"/>
        <family val="1"/>
      </rPr>
      <t xml:space="preserve">1</t>
    </r>
  </si>
  <si>
    <t xml:space="preserve">1. Rekstrarframlög talin með þáttatekjum. Grunnspá Seðlabankans 2010-2012. </t>
  </si>
  <si>
    <t xml:space="preserve">% af VLF</t>
  </si>
  <si>
    <t xml:space="preserve">Vöru- og þjónustujöfnuður</t>
  </si>
  <si>
    <t xml:space="preserve">Undirliggjandi þáttatekjujöfnuður</t>
  </si>
  <si>
    <t xml:space="preserve">Undirliggjandi viðskiptajöfnuður</t>
  </si>
  <si>
    <t xml:space="preserve">Mældur viðskiptajöfnuður</t>
  </si>
  <si>
    <t xml:space="preserve">Mynd 6</t>
  </si>
  <si>
    <t xml:space="preserve">Vextir Seðlabankans og skammtíma markaðsvextir</t>
  </si>
  <si>
    <t xml:space="preserve">Daglegar tölur 1. janúar - 13. ágúst 2010</t>
  </si>
  <si>
    <t xml:space="preserve">%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Seðlabanki Íslands.</t>
    </r>
  </si>
  <si>
    <t xml:space="preserve">Vextir á veðlánum</t>
  </si>
  <si>
    <t xml:space="preserve">Hámarksvextir 28 daga innstæðubréfa</t>
  </si>
  <si>
    <t xml:space="preserve">Daglánavextir á millibankamarkaði</t>
  </si>
  <si>
    <t xml:space="preserve">Viðskiptareikningar</t>
  </si>
  <si>
    <t xml:space="preserve">Daglánavextir</t>
  </si>
  <si>
    <t xml:space="preserve">Mynd 7</t>
  </si>
  <si>
    <t xml:space="preserve">Ávöxtun óverðtryggðra skuldabréfa</t>
  </si>
  <si>
    <t xml:space="preserve">Daglegar tölur 3. janúar 2007 - 13. ágúst 2010</t>
  </si>
  <si>
    <t xml:space="preserve">Dagsetning</t>
  </si>
  <si>
    <t xml:space="preserve">RIKB 09 0612</t>
  </si>
  <si>
    <t xml:space="preserve">RIKB 10 1210</t>
  </si>
  <si>
    <t xml:space="preserve">RIKB 10 0317</t>
  </si>
  <si>
    <t xml:space="preserve">RIKB 13 0517</t>
  </si>
  <si>
    <t xml:space="preserve">RIKB 19 0226</t>
  </si>
  <si>
    <t xml:space="preserve">RIKB 25 0612</t>
  </si>
  <si>
    <t xml:space="preserve">Mynd 8</t>
  </si>
  <si>
    <t xml:space="preserve">Ávöxtun verðtryggðra íbúðabréfa</t>
  </si>
  <si>
    <t xml:space="preserve">Daglegar tölur 3. janúar 2008 - 13. ágúst 2010</t>
  </si>
  <si>
    <r>
      <rPr>
        <i val="true"/>
        <sz val="8"/>
        <rFont val="Times New Roman"/>
        <family val="1"/>
      </rPr>
      <t xml:space="preserve">Heimild: </t>
    </r>
    <r>
      <rPr>
        <sz val="8"/>
        <rFont val="Times New Roman"/>
        <family val="1"/>
      </rPr>
      <t xml:space="preserve">Seðlabanki Íslands.</t>
    </r>
  </si>
  <si>
    <t xml:space="preserve">HFF 150914</t>
  </si>
  <si>
    <t xml:space="preserve">HFF 150224</t>
  </si>
  <si>
    <t xml:space="preserve">HFF 150434</t>
  </si>
  <si>
    <t xml:space="preserve">HFF 150644</t>
  </si>
  <si>
    <t xml:space="preserve">Mynd 9</t>
  </si>
  <si>
    <t xml:space="preserve">Gengi krónu gagnvart erlendum gjaldmiðlum</t>
  </si>
  <si>
    <t xml:space="preserve">Kr. /USD, Kr./GDP, Kr./evra</t>
  </si>
  <si>
    <t xml:space="preserve">3. janúar 2000 = 100</t>
  </si>
  <si>
    <r>
      <rPr>
        <i val="true"/>
        <sz val="8"/>
        <rFont val="Times New Roman"/>
        <family val="1"/>
      </rPr>
      <t xml:space="preserve">Heimild</t>
    </r>
    <r>
      <rPr>
        <sz val="8"/>
        <rFont val="Times New Roman"/>
        <family val="1"/>
      </rPr>
      <t xml:space="preserve">: Seðlabanki Íslands.</t>
    </r>
  </si>
  <si>
    <t xml:space="preserve">Bandaríkjadalur (v. ás)</t>
  </si>
  <si>
    <t xml:space="preserve">Evra (v. ás)</t>
  </si>
  <si>
    <t xml:space="preserve">Breskt pund (v. ás)</t>
  </si>
  <si>
    <t xml:space="preserve">Vísitala meðalgengis - viðskiptavog víð (h. ás)</t>
  </si>
  <si>
    <t xml:space="preserve">Mynd 10</t>
  </si>
  <si>
    <t xml:space="preserve">Skuldatryggingarálag ríkisins</t>
  </si>
  <si>
    <t xml:space="preserve">Daglegar tölur 29. mars 2007 - 13. ágúst 2010</t>
  </si>
  <si>
    <t xml:space="preserve">Punktar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Bloomberg.</t>
    </r>
  </si>
  <si>
    <t xml:space="preserve">Mynd 11</t>
  </si>
  <si>
    <t xml:space="preserve">Þróun einkaneyslu, dagvöruveltu og greiðslukortaveltu </t>
  </si>
  <si>
    <t xml:space="preserve">1. ársfj. 2003 - 2. ársfj. 2010  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Hagstofa Íslands, Rannsóknarsetur verslunarinnar, Seðlabanki Íslands.</t>
    </r>
  </si>
  <si>
    <t xml:space="preserve">Einkaneysla</t>
  </si>
  <si>
    <t xml:space="preserve">Dagvöruvelta</t>
  </si>
  <si>
    <t xml:space="preserve">Debet- og kreditkortavelta einstaklinga innanlands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Mynd 12</t>
  </si>
  <si>
    <t xml:space="preserve">Einkaneysla og væntingavísitala Gallup </t>
  </si>
  <si>
    <r>
      <rPr>
        <sz val="8"/>
        <rFont val="Times New Roman"/>
        <family val="1"/>
      </rPr>
      <t xml:space="preserve">1. ársfj. 2001 - 2. ársfj. 2010</t>
    </r>
    <r>
      <rPr>
        <vertAlign val="superscript"/>
        <sz val="8"/>
        <rFont val="Times New Roman"/>
        <family val="1"/>
      </rPr>
      <t xml:space="preserve"> 1</t>
    </r>
  </si>
  <si>
    <t xml:space="preserve">1. Miðað er við þriggja mánaða meðaltal væntingavísitölu Gallup.</t>
  </si>
  <si>
    <t xml:space="preserve">Vísitala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Capacent Gallup, Hagstofa Íslands.</t>
    </r>
  </si>
  <si>
    <t xml:space="preserve">Einkaneysla (h.ás)</t>
  </si>
  <si>
    <t xml:space="preserve">Væntingavísitala Gallup (v. ás)</t>
  </si>
  <si>
    <t xml:space="preserve">Væntingavísitala Gallup til sex mánaða (v. ás)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Mynd 13</t>
  </si>
  <si>
    <t xml:space="preserve">Hlutfall atvinnuvegafjárfestingar af vergri landsframleiðslu</t>
  </si>
  <si>
    <t xml:space="preserve">1. Grunnspá Seðlabankans 2.ársfj. 2010 - 3.ársfj. 2013.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Hagstofa Íslands, Seðlabanki Íslands.</t>
    </r>
  </si>
  <si>
    <t xml:space="preserve">Atvinnuvegafjárfesting</t>
  </si>
  <si>
    <t xml:space="preserve">Atvinnuvegafjárfesting utan stóriðju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Mynd 14</t>
  </si>
  <si>
    <r>
      <rPr>
        <sz val="8"/>
        <rFont val="Times New Roman"/>
        <family val="1"/>
      </rPr>
      <t xml:space="preserve">Fjármunamyndun og framlag undirliða 2000 - 2012</t>
    </r>
    <r>
      <rPr>
        <vertAlign val="superscript"/>
        <sz val="8"/>
        <rFont val="Times New Roman"/>
        <family val="1"/>
      </rPr>
      <t xml:space="preserve">1</t>
    </r>
  </si>
  <si>
    <t xml:space="preserve">Fjármunamyndun alls</t>
  </si>
  <si>
    <t xml:space="preserve">Atvinnuvegir án stóriðju</t>
  </si>
  <si>
    <t xml:space="preserve">Stóriðja</t>
  </si>
  <si>
    <t xml:space="preserve">Íbúðarhúsnæði</t>
  </si>
  <si>
    <t xml:space="preserve">Hið opinbera</t>
  </si>
  <si>
    <t xml:space="preserve">Mynd 15</t>
  </si>
  <si>
    <t xml:space="preserve">Ársfjórðungslegur árstíðarleiðréttur hagvöxtur</t>
  </si>
  <si>
    <t xml:space="preserve">Breyting milli ársfjórðunga (%)</t>
  </si>
  <si>
    <t xml:space="preserve">Mynd 16</t>
  </si>
  <si>
    <r>
      <rPr>
        <sz val="8"/>
        <rFont val="Times New Roman"/>
        <family val="1"/>
      </rPr>
      <t xml:space="preserve">Hagvöxtur og framlag undirliða  2000 - 2012</t>
    </r>
    <r>
      <rPr>
        <vertAlign val="superscript"/>
        <sz val="8"/>
        <rFont val="Times New Roman"/>
        <family val="1"/>
      </rPr>
      <t xml:space="preserve">1</t>
    </r>
  </si>
  <si>
    <t xml:space="preserve">Samneysla</t>
  </si>
  <si>
    <t xml:space="preserve">Fjármunamyndun</t>
  </si>
  <si>
    <t xml:space="preserve">Birgðabreytingar</t>
  </si>
  <si>
    <t xml:space="preserve">Utanríkisviðskipti</t>
  </si>
  <si>
    <t xml:space="preserve">Mynd 17</t>
  </si>
  <si>
    <t xml:space="preserve">Atvinna og atvinnustig</t>
  </si>
  <si>
    <t xml:space="preserve">1. Grunnspá Seðlabankans 2.ársfj. 2010 - 3.ársfj. 2013</t>
  </si>
  <si>
    <t xml:space="preserve">% af mannafla 16-64 ára</t>
  </si>
  <si>
    <t xml:space="preserve">Ársvöxtur atvinnu (v. ás)</t>
  </si>
  <si>
    <t xml:space="preserve">Hlutfall starfandi (árstíðarleiðrétt, h. ás)</t>
  </si>
  <si>
    <t xml:space="preserve">Mynd 18</t>
  </si>
  <si>
    <t xml:space="preserve">Atvinnuleysi</t>
  </si>
  <si>
    <t xml:space="preserve">% af mannafla</t>
  </si>
  <si>
    <t xml:space="preserve">Prósentur</t>
  </si>
  <si>
    <r>
      <rPr>
        <i val="true"/>
        <sz val="8"/>
        <rFont val="Times New Roman"/>
        <family val="1"/>
      </rPr>
      <t xml:space="preserve">Heimildir: </t>
    </r>
    <r>
      <rPr>
        <sz val="8"/>
        <rFont val="Times New Roman"/>
        <family val="1"/>
      </rPr>
      <t xml:space="preserve">Vinnumálastofnun, Seðlabanki Íslands.</t>
    </r>
  </si>
  <si>
    <t xml:space="preserve">Breyting á atvinnuleysi (h.ás)</t>
  </si>
  <si>
    <t xml:space="preserve">Skráð atvinnuleysi (v.ás)</t>
  </si>
  <si>
    <t xml:space="preserve">Árstíðarleiðrétt atvinnuleysi (v.ás)</t>
  </si>
  <si>
    <t xml:space="preserve">Mynd 19</t>
  </si>
  <si>
    <r>
      <rPr>
        <sz val="8"/>
        <rFont val="Times New Roman"/>
        <family val="1"/>
      </rPr>
      <t xml:space="preserve">Launakostnaður á framleidda einingu og framlag undirliða 2000-2012</t>
    </r>
    <r>
      <rPr>
        <vertAlign val="superscript"/>
        <sz val="8"/>
        <rFont val="Times New Roman"/>
        <family val="1"/>
      </rPr>
      <t xml:space="preserve">1</t>
    </r>
  </si>
  <si>
    <t xml:space="preserve">1. Jákvæður vöxtur framleiðni kemur fram sem neikvætt framlag til hækkunar á launakostnaði á framleidda einingu. Grunnspá Seðlabankans 2009-2012.</t>
  </si>
  <si>
    <r>
      <rPr>
        <i val="true"/>
        <sz val="8"/>
        <rFont val="Times New Roman"/>
        <family val="1"/>
      </rPr>
      <t xml:space="preserve">Heimildir: </t>
    </r>
    <r>
      <rPr>
        <sz val="8"/>
        <rFont val="Times New Roman"/>
        <family val="1"/>
      </rPr>
      <t xml:space="preserve">Hagstofa Íslands, Seðlabanki Íslands.</t>
    </r>
  </si>
  <si>
    <t xml:space="preserve">Undirliggjandi framleiðni</t>
  </si>
  <si>
    <t xml:space="preserve">Nafnlaun</t>
  </si>
  <si>
    <t xml:space="preserve">Launakostnaður annar en laun</t>
  </si>
  <si>
    <t xml:space="preserve">Launakostnaður á framleidda einingu</t>
  </si>
  <si>
    <t xml:space="preserve">Mynd 20</t>
  </si>
  <si>
    <r>
      <rPr>
        <sz val="8"/>
        <rFont val="Times New Roman"/>
        <family val="1"/>
      </rPr>
      <t xml:space="preserve">Verðbólga janúar 2001 - júlí 2010</t>
    </r>
    <r>
      <rPr>
        <vertAlign val="superscript"/>
        <sz val="8"/>
        <rFont val="Times New Roman"/>
        <family val="1"/>
      </rPr>
      <t xml:space="preserve">1</t>
    </r>
  </si>
  <si>
    <t xml:space="preserve">1. Kjarnavísitölur mæla undirliggjandi verðbólgu, kjarnavísitala 1 er vísitala neysluverðs án búvöru, grænmetis, ávaxta og bensíns. Í kjarnavísitölu 2 er að auki verðlag opinberrar þjónustu undanskilið. Kjarnavísitala 3 undanskilur til viðbótar áhrif af breytingum raunvaxta.</t>
  </si>
  <si>
    <t xml:space="preserve">12 mánaða breyting (%)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Hagstofa Íslands.</t>
    </r>
  </si>
  <si>
    <t xml:space="preserve">Vísitala neysluverðs</t>
  </si>
  <si>
    <t xml:space="preserve">Kjarnavísitala 1</t>
  </si>
  <si>
    <t xml:space="preserve">Kjarnavísitala 2</t>
  </si>
  <si>
    <t xml:space="preserve">Kjarnavísitala 3</t>
  </si>
  <si>
    <t xml:space="preserve">Verðbólgumarkmið</t>
  </si>
  <si>
    <t xml:space="preserve">Mynd 21</t>
  </si>
  <si>
    <t xml:space="preserve">Undirliðir verðbólgu  janúar 2007 - júlí 2010</t>
  </si>
  <si>
    <t xml:space="preserve">Framlag til 12 mánaða verðbólgu</t>
  </si>
  <si>
    <r>
      <rPr>
        <i val="true"/>
        <sz val="8"/>
        <rFont val="Times New Roman"/>
        <family val="1"/>
      </rPr>
      <t xml:space="preserve">Heimild: </t>
    </r>
    <r>
      <rPr>
        <sz val="8"/>
        <rFont val="Times New Roman"/>
        <family val="1"/>
      </rPr>
      <t xml:space="preserve">Hagstofa Íslands.</t>
    </r>
  </si>
  <si>
    <t xml:space="preserve">Áhrif hvers þáttar á verðbólgu:</t>
  </si>
  <si>
    <t xml:space="preserve">Innfluttar vörur án áfengis tóbaks og bensíns</t>
  </si>
  <si>
    <t xml:space="preserve">Bensín</t>
  </si>
  <si>
    <t xml:space="preserve">Húsnæði</t>
  </si>
  <si>
    <t xml:space="preserve">Innlendar vörur án búv. og grænmetis</t>
  </si>
  <si>
    <t xml:space="preserve">Almenn þjónusta</t>
  </si>
  <si>
    <t xml:space="preserve">Aðrir liðir</t>
  </si>
  <si>
    <t xml:space="preserve">Mynd 22</t>
  </si>
  <si>
    <t xml:space="preserve">Verðbólguvæntingar</t>
  </si>
  <si>
    <t xml:space="preserve">Verðbólguálag á skuldabréfamarkaði í lok hvers mánaðar og verðbólguvæntingar til eins árs samkvæmt könnunum</t>
  </si>
  <si>
    <t xml:space="preserve">1. Reiknað út frá RIKB 13 0517 og HFF 150914. 2. Reiknað út frá RIKB 25 0612 og HFF 150434. </t>
  </si>
  <si>
    <t xml:space="preserve">Nýjast: 10. ágúst</t>
  </si>
  <si>
    <t xml:space="preserve">Verðbólguvæntingar heimila</t>
  </si>
  <si>
    <t xml:space="preserve">Verðbólguvæntingar fyrirtækja</t>
  </si>
  <si>
    <r>
      <rPr>
        <b val="true"/>
        <sz val="8"/>
        <color rgb="FF000000"/>
        <rFont val="Times New Roman"/>
        <family val="1"/>
      </rPr>
      <t xml:space="preserve">Verðbólguálag</t>
    </r>
    <r>
      <rPr>
        <b val="true"/>
        <vertAlign val="superscript"/>
        <sz val="8"/>
        <color rgb="FF000000"/>
        <rFont val="Times New Roman"/>
        <family val="1"/>
      </rPr>
      <t xml:space="preserve">1</t>
    </r>
  </si>
  <si>
    <r>
      <rPr>
        <b val="true"/>
        <sz val="8"/>
        <color rgb="FF000000"/>
        <rFont val="Times New Roman"/>
        <family val="1"/>
      </rPr>
      <t xml:space="preserve">Verðbólguálag</t>
    </r>
    <r>
      <rPr>
        <b val="true"/>
        <vertAlign val="superscript"/>
        <sz val="8"/>
        <color rgb="FF000000"/>
        <rFont val="Times New Roman"/>
        <family val="1"/>
      </rPr>
      <t xml:space="preserve">2</t>
    </r>
  </si>
  <si>
    <t xml:space="preserve">Verðbólgumarkmið SÍ</t>
  </si>
  <si>
    <t xml:space="preserve">Mynd 23</t>
  </si>
  <si>
    <t xml:space="preserve">Hagvöxtur - samanburður við PM 2010/2</t>
  </si>
  <si>
    <t xml:space="preserve">PM 2010/3</t>
  </si>
  <si>
    <t xml:space="preserve">PM 2010/2</t>
  </si>
  <si>
    <t xml:space="preserve">Mynd 24</t>
  </si>
  <si>
    <t xml:space="preserve">Framleiðsluspenna - samanburður við PM 2010/2</t>
  </si>
  <si>
    <t xml:space="preserve">% af framleiðslugetu</t>
  </si>
  <si>
    <r>
      <rPr>
        <i val="true"/>
        <sz val="8"/>
        <rFont val="Times New Roman"/>
        <family val="1"/>
      </rPr>
      <t xml:space="preserve">Heimild:</t>
    </r>
    <r>
      <rPr>
        <sz val="8"/>
        <rFont val="Times New Roman"/>
        <family val="1"/>
      </rPr>
      <t xml:space="preserve">  Seðlabanki Íslands.</t>
    </r>
  </si>
  <si>
    <t xml:space="preserve">Mynd 25</t>
  </si>
  <si>
    <t xml:space="preserve">Atvinnuleysi - samanburður við PM 2010/2</t>
  </si>
  <si>
    <r>
      <rPr>
        <i val="true"/>
        <sz val="8"/>
        <rFont val="Times New Roman"/>
        <family val="1"/>
      </rPr>
      <t xml:space="preserve">Heimildir:</t>
    </r>
    <r>
      <rPr>
        <sz val="8"/>
        <rFont val="Times New Roman"/>
        <family val="1"/>
      </rPr>
      <t xml:space="preserve">  Vinnumálastofnun, Seðlabanki Íslands.</t>
    </r>
  </si>
  <si>
    <t xml:space="preserve">Mynd 26</t>
  </si>
  <si>
    <t xml:space="preserve">Gengi krónu gagnvart evru - samanburður við PM 2010/2</t>
  </si>
  <si>
    <t xml:space="preserve">Kr./evra</t>
  </si>
  <si>
    <t xml:space="preserve">Mynd 27</t>
  </si>
  <si>
    <t xml:space="preserve">Verðbólga án skattaáhrifa - samanburður við PM 2010/2</t>
  </si>
  <si>
    <t xml:space="preserve">Mynd 28</t>
  </si>
  <si>
    <t xml:space="preserve">Verðbólga - samanburður við PM 2010/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_*"/>
    <numFmt numFmtId="166" formatCode="0.0\*"/>
    <numFmt numFmtId="167" formatCode="0%"/>
    <numFmt numFmtId="168" formatCode="#,##0_*"/>
    <numFmt numFmtId="169" formatCode="#,##0\*"/>
    <numFmt numFmtId="170" formatCode="0.00"/>
    <numFmt numFmtId="171" formatCode="m/d/yyyy"/>
    <numFmt numFmtId="172" formatCode="@__"/>
    <numFmt numFmtId="173" formatCode="&quot;Mynd  &quot;0"/>
    <numFmt numFmtId="174" formatCode="#,##0.0"/>
    <numFmt numFmtId="175" formatCode="[$-409]m/d/yyyy"/>
    <numFmt numFmtId="176" formatCode="0"/>
    <numFmt numFmtId="177" formatCode="mmmm\ yyyy"/>
    <numFmt numFmtId="178" formatCode="[$-409]mmm\-yy"/>
    <numFmt numFmtId="179" formatCode="0.0000_)"/>
    <numFmt numFmtId="180" formatCode="0.0"/>
    <numFmt numFmtId="181" formatCode="#,##0.000"/>
    <numFmt numFmtId="182" formatCode="#,##0.00"/>
    <numFmt numFmtId="183" formatCode="[$-409]d\-mmm\-yy"/>
    <numFmt numFmtId="184" formatCode="d&quot;. &quot;mmm&quot;. &quot;yyyy"/>
    <numFmt numFmtId="185" formatCode="dddd\ d/mmm/\ yyyy"/>
    <numFmt numFmtId="186" formatCode="ddd\ d/\ mmm/\ yy"/>
    <numFmt numFmtId="187" formatCode="d/mmm/yyyy"/>
    <numFmt numFmtId="188" formatCode="[h]:mm:ss"/>
    <numFmt numFmtId="189" formatCode="mmm\ yyyy"/>
    <numFmt numFmtId="190" formatCode="0.0;\-0.0;\."/>
    <numFmt numFmtId="191" formatCode="0.00;\-0.00;\."/>
  </numFmts>
  <fonts count="2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8"/>
      <name val="Times New Roman"/>
      <family val="1"/>
    </font>
    <font>
      <b val="true"/>
      <sz val="10"/>
      <color rgb="FF333333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333333"/>
      <name val="Verdana"/>
      <family val="2"/>
    </font>
    <font>
      <sz val="8"/>
      <color rgb="FF000000"/>
      <name val="Times New Roman"/>
      <family val="1"/>
    </font>
    <font>
      <b val="true"/>
      <vertAlign val="superscript"/>
      <sz val="8"/>
      <name val="Times New Roman"/>
      <family val="1"/>
    </font>
    <font>
      <sz val="9.5"/>
      <name val="Arial"/>
      <family val="2"/>
    </font>
    <font>
      <vertAlign val="superscript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FF00FF"/>
      <name val="Times New Roman"/>
      <family val="1"/>
    </font>
    <font>
      <sz val="8"/>
      <name val="Arial"/>
      <family val="2"/>
    </font>
    <font>
      <u val="single"/>
      <sz val="8"/>
      <color rgb="FF0000FF"/>
      <name val="Times New Roman"/>
      <family val="1"/>
    </font>
    <font>
      <b val="true"/>
      <sz val="8"/>
      <name val="Arial"/>
      <family val="2"/>
    </font>
    <font>
      <sz val="8"/>
      <color rgb="FF3366FF"/>
      <name val="Times New Roman"/>
      <family val="1"/>
    </font>
    <font>
      <b val="true"/>
      <sz val="8"/>
      <color rgb="FF339966"/>
      <name val="Times New Roman"/>
      <family val="1"/>
    </font>
    <font>
      <sz val="10.5"/>
      <name val="Calibri"/>
      <family val="2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2" borderId="0" applyFont="true" applyBorder="false" applyAlignment="true" applyProtection="false">
      <alignment horizontal="right" vertical="bottom" textRotation="0" wrapText="false" indent="0" shrinkToFit="false"/>
    </xf>
    <xf numFmtId="164" fontId="11" fillId="2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71" fontId="12" fillId="3" borderId="2" applyFont="true" applyBorder="true" applyAlignment="true" applyProtection="false">
      <alignment horizontal="left" vertical="bottom" textRotation="0" wrapText="false" indent="0" shrinkToFit="false"/>
    </xf>
    <xf numFmtId="164" fontId="13" fillId="2" borderId="2" applyFont="true" applyBorder="true" applyAlignment="true" applyProtection="false">
      <alignment horizontal="left" vertical="bottom" textRotation="0" wrapText="false" indent="0" shrinkToFit="false"/>
    </xf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HV Tölur í myndir VII Fjármálamarkaðir" xfId="20"/>
    <cellStyle name="Italic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_gengisvísitölur" xfId="28"/>
    <cellStyle name="Normal_HV Tölur í myndir VII Fjármálamarkaðir" xfId="29"/>
    <cellStyle name="Normal_Myndabanki - Ytri skilyrði fleiri myndir" xfId="30"/>
    <cellStyle name="Normal_Myndir í Peningamál I Verðbólguhorfur og stefnan í peningamálum" xfId="31"/>
    <cellStyle name="Normal_Myndir í Peningamál II Ytri skilyrði og útlfutningur" xfId="32"/>
    <cellStyle name="Normal_Myndir í Peningamál II Ytri skilyrði og útlfutningur 2" xfId="33"/>
    <cellStyle name="Normal_Myndir í Peningamál III Fjármálaleg skilyrði  -október" xfId="34"/>
    <cellStyle name="Normal_Myndir í Peningamál III Fjármálaleg skilyrði - nýtt" xfId="35"/>
    <cellStyle name="Normal_Sniðmót" xfId="36"/>
    <cellStyle name="Normal_t-8" xfId="37"/>
    <cellStyle name="Normal_THS-stöplar" xfId="38"/>
    <cellStyle name="Normal_ÞOH 054 VII Ytri jöfnuður-  Endanlegt" xfId="39"/>
    <cellStyle name="Notes" xfId="40"/>
    <cellStyle name="P%" xfId="41"/>
    <cellStyle name="P%*" xfId="42"/>
    <cellStyle name="P%_vm_nov02" xfId="43"/>
    <cellStyle name="P%Sum" xfId="44"/>
    <cellStyle name="Percent 2" xfId="45"/>
    <cellStyle name="S" xfId="46"/>
    <cellStyle name="S*" xfId="47"/>
    <cellStyle name="S_vm_nov02" xfId="48"/>
    <cellStyle name="S_vm_nov02_3" xfId="49"/>
    <cellStyle name="Ská" xfId="50"/>
    <cellStyle name="SSum" xfId="51"/>
    <cellStyle name="Style 21" xfId="52"/>
    <cellStyle name="Style 22" xfId="53"/>
    <cellStyle name="Style 23" xfId="54"/>
    <cellStyle name="Style 24" xfId="55"/>
    <cellStyle name="Style 25" xfId="56"/>
    <cellStyle name="Style 26" xfId="57"/>
    <cellStyle name="T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2" width="13.42"/>
    <col collapsed="false" customWidth="true" hidden="false" outlineLevel="0" max="3" min="3" style="2" width="13.27"/>
    <col collapsed="false" customWidth="true" hidden="false" outlineLevel="0" max="4" min="4" style="2" width="10.99"/>
    <col collapsed="false" customWidth="true" hidden="false" outlineLevel="0" max="5" min="5" style="2" width="12.57"/>
    <col collapsed="false" customWidth="false" hidden="false" outlineLevel="0" max="219" min="6" style="2" width="9.13"/>
    <col collapsed="false" customWidth="true" hidden="false" outlineLevel="0" max="220" min="220" style="2" width="4.56"/>
    <col collapsed="false" customWidth="true" hidden="false" outlineLevel="0" max="221" min="221" style="2" width="13.13"/>
    <col collapsed="false" customWidth="true" hidden="false" outlineLevel="0" max="225" min="222" style="2" width="17.42"/>
    <col collapsed="false" customWidth="true" hidden="false" outlineLevel="0" max="226" min="226" style="2" width="1.56"/>
    <col collapsed="false" customWidth="true" hidden="false" outlineLevel="0" max="229" min="227" style="2" width="15.13"/>
    <col collapsed="false" customWidth="true" hidden="false" outlineLevel="0" max="230" min="230" style="2" width="14.99"/>
    <col collapsed="false" customWidth="true" hidden="false" outlineLevel="0" max="231" min="231" style="2" width="18.27"/>
    <col collapsed="false" customWidth="false" hidden="false" outlineLevel="0" max="232" min="232" style="2" width="9.13"/>
    <col collapsed="false" customWidth="true" hidden="false" outlineLevel="0" max="233" min="233" style="2" width="9.27"/>
    <col collapsed="false" customWidth="true" hidden="false" outlineLevel="0" max="234" min="234" style="2" width="13.84"/>
    <col collapsed="false" customWidth="true" hidden="false" outlineLevel="0" max="235" min="235" style="2" width="9.27"/>
    <col collapsed="false" customWidth="true" hidden="false" outlineLevel="0" max="239" min="236" style="2" width="13.42"/>
    <col collapsed="false" customWidth="true" hidden="false" outlineLevel="0" max="240" min="240" style="2" width="15.13"/>
    <col collapsed="false" customWidth="true" hidden="false" outlineLevel="0" max="241" min="241" style="2" width="13.57"/>
    <col collapsed="false" customWidth="true" hidden="false" outlineLevel="0" max="242" min="242" style="2" width="12.7"/>
    <col collapsed="false" customWidth="true" hidden="false" outlineLevel="0" max="243" min="243" style="2" width="9.27"/>
    <col collapsed="false" customWidth="true" hidden="false" outlineLevel="0" max="244" min="244" style="2" width="14.84"/>
    <col collapsed="false" customWidth="false" hidden="false" outlineLevel="0" max="246" min="245" style="2" width="9.13"/>
    <col collapsed="false" customWidth="true" hidden="false" outlineLevel="0" max="247" min="247" style="2" width="8.7"/>
    <col collapsed="false" customWidth="true" hidden="false" outlineLevel="0" max="251" min="248" style="2" width="13.57"/>
    <col collapsed="false" customWidth="false" hidden="false" outlineLevel="0" max="257" min="252" style="2" width="9.13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6" t="s">
        <v>5</v>
      </c>
    </row>
    <row r="7" customFormat="false" ht="11.25" hidden="false" customHeight="false" outlineLevel="0" collapsed="false">
      <c r="A7" s="6"/>
    </row>
    <row r="8" customFormat="false" ht="11.25" hidden="false" customHeight="false" outlineLevel="0" collapsed="false">
      <c r="A8" s="2"/>
    </row>
    <row r="9" customFormat="false" ht="17.25" hidden="false" customHeight="true" outlineLevel="0" collapsed="false">
      <c r="A9" s="7"/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1.25" hidden="false" customHeight="true" outlineLevel="0" collapsed="false">
      <c r="A10" s="9" t="n">
        <v>37711</v>
      </c>
      <c r="B10" s="10" t="n">
        <v>1.46</v>
      </c>
      <c r="C10" s="10" t="n">
        <v>1.05</v>
      </c>
      <c r="D10" s="10" t="n">
        <v>1.29</v>
      </c>
      <c r="E10" s="10" t="n">
        <v>2.24</v>
      </c>
      <c r="F10" s="11"/>
      <c r="G10" s="11"/>
      <c r="H10" s="11"/>
      <c r="I10" s="11"/>
    </row>
    <row r="11" customFormat="false" ht="15" hidden="false" customHeight="true" outlineLevel="0" collapsed="false">
      <c r="A11" s="9" t="n">
        <v>37802</v>
      </c>
      <c r="B11" s="10" t="n">
        <v>1.73</v>
      </c>
      <c r="C11" s="10" t="n">
        <v>0.52</v>
      </c>
      <c r="D11" s="10" t="n">
        <v>1.11</v>
      </c>
      <c r="E11" s="10" t="n">
        <v>2.79</v>
      </c>
      <c r="F11" s="11"/>
      <c r="G11" s="11"/>
      <c r="H11" s="11"/>
      <c r="I11" s="11"/>
    </row>
    <row r="12" customFormat="false" ht="11.25" hidden="false" customHeight="true" outlineLevel="0" collapsed="false">
      <c r="A12" s="9" t="n">
        <v>37894</v>
      </c>
      <c r="B12" s="10" t="n">
        <v>2.92</v>
      </c>
      <c r="C12" s="10" t="n">
        <v>0.73</v>
      </c>
      <c r="D12" s="10" t="n">
        <v>1.07</v>
      </c>
      <c r="E12" s="10" t="n">
        <v>2.88</v>
      </c>
      <c r="F12" s="11"/>
      <c r="G12" s="11"/>
      <c r="H12" s="11"/>
      <c r="I12" s="11"/>
    </row>
    <row r="13" customFormat="false" ht="11.25" hidden="false" customHeight="true" outlineLevel="0" collapsed="false">
      <c r="A13" s="9" t="n">
        <v>37986</v>
      </c>
      <c r="B13" s="10" t="n">
        <v>3.83</v>
      </c>
      <c r="C13" s="10" t="n">
        <v>1.25</v>
      </c>
      <c r="D13" s="10" t="n">
        <v>2.39</v>
      </c>
      <c r="E13" s="10" t="n">
        <v>3.31</v>
      </c>
      <c r="F13" s="11"/>
      <c r="G13" s="11"/>
      <c r="H13" s="11"/>
      <c r="I13" s="11"/>
    </row>
    <row r="14" customFormat="false" ht="11.25" hidden="false" customHeight="true" outlineLevel="0" collapsed="false">
      <c r="A14" s="9" t="n">
        <v>38077</v>
      </c>
      <c r="B14" s="10" t="n">
        <v>4.14</v>
      </c>
      <c r="C14" s="10" t="n">
        <v>1.67</v>
      </c>
      <c r="D14" s="10" t="n">
        <v>3.94</v>
      </c>
      <c r="E14" s="10" t="n">
        <v>3.61</v>
      </c>
      <c r="F14" s="11"/>
      <c r="G14" s="11"/>
      <c r="H14" s="11"/>
      <c r="I14" s="11"/>
    </row>
    <row r="15" customFormat="false" ht="11.25" hidden="false" customHeight="true" outlineLevel="0" collapsed="false">
      <c r="A15" s="9" t="n">
        <v>38168</v>
      </c>
      <c r="B15" s="10" t="n">
        <v>4.05</v>
      </c>
      <c r="C15" s="10" t="n">
        <v>2.19</v>
      </c>
      <c r="D15" s="10" t="n">
        <v>3.03</v>
      </c>
      <c r="E15" s="10" t="n">
        <v>3.26</v>
      </c>
      <c r="F15" s="11"/>
      <c r="G15" s="11"/>
      <c r="H15" s="11"/>
      <c r="I15" s="11"/>
    </row>
    <row r="16" customFormat="false" ht="11.25" hidden="false" customHeight="true" outlineLevel="0" collapsed="false">
      <c r="A16" s="9" t="n">
        <v>38260</v>
      </c>
      <c r="B16" s="10" t="n">
        <v>3.08</v>
      </c>
      <c r="C16" s="10" t="n">
        <v>2.07</v>
      </c>
      <c r="D16" s="10" t="n">
        <v>2.9</v>
      </c>
      <c r="E16" s="10" t="n">
        <v>2.59</v>
      </c>
      <c r="F16" s="11"/>
      <c r="G16" s="11"/>
      <c r="H16" s="11"/>
      <c r="I16" s="11"/>
    </row>
    <row r="17" customFormat="false" ht="11.25" hidden="false" customHeight="true" outlineLevel="0" collapsed="false">
      <c r="A17" s="9" t="n">
        <v>38352</v>
      </c>
      <c r="B17" s="10" t="n">
        <v>3.05</v>
      </c>
      <c r="C17" s="10" t="n">
        <v>1.75</v>
      </c>
      <c r="D17" s="10" t="n">
        <v>1.06</v>
      </c>
      <c r="E17" s="10" t="n">
        <v>2.45</v>
      </c>
      <c r="F17" s="11"/>
      <c r="G17" s="11"/>
      <c r="H17" s="11"/>
      <c r="I17" s="11"/>
    </row>
    <row r="18" customFormat="false" ht="11.25" hidden="false" customHeight="true" outlineLevel="0" collapsed="false">
      <c r="A18" s="9" t="n">
        <v>38442</v>
      </c>
      <c r="B18" s="10" t="n">
        <v>3.35</v>
      </c>
      <c r="C18" s="10" t="n">
        <v>1.43</v>
      </c>
      <c r="D18" s="10" t="n">
        <v>0.62</v>
      </c>
      <c r="E18" s="10" t="n">
        <v>1.8</v>
      </c>
      <c r="F18" s="11"/>
      <c r="G18" s="11"/>
      <c r="H18" s="11"/>
      <c r="I18" s="11"/>
    </row>
    <row r="19" customFormat="false" ht="11.25" hidden="false" customHeight="true" outlineLevel="0" collapsed="false">
      <c r="A19" s="9" t="n">
        <v>38533</v>
      </c>
      <c r="B19" s="10" t="n">
        <v>3.06</v>
      </c>
      <c r="C19" s="10" t="n">
        <v>1.63</v>
      </c>
      <c r="D19" s="10" t="n">
        <v>2.05</v>
      </c>
      <c r="E19" s="10" t="n">
        <v>2</v>
      </c>
      <c r="F19" s="11"/>
      <c r="G19" s="11"/>
      <c r="H19" s="11"/>
      <c r="I19" s="11"/>
    </row>
    <row r="20" customFormat="false" ht="11.25" hidden="false" customHeight="true" outlineLevel="0" collapsed="false">
      <c r="A20" s="9" t="n">
        <v>38625</v>
      </c>
      <c r="B20" s="10" t="n">
        <v>3.09</v>
      </c>
      <c r="C20" s="10" t="n">
        <v>1.83</v>
      </c>
      <c r="D20" s="10" t="n">
        <v>2.16</v>
      </c>
      <c r="E20" s="10" t="n">
        <v>2.52</v>
      </c>
      <c r="F20" s="11"/>
      <c r="G20" s="11"/>
      <c r="H20" s="11"/>
      <c r="I20" s="11"/>
    </row>
    <row r="21" customFormat="false" ht="15" hidden="false" customHeight="true" outlineLevel="0" collapsed="false">
      <c r="A21" s="9" t="n">
        <v>38717</v>
      </c>
      <c r="B21" s="10" t="n">
        <v>2.73</v>
      </c>
      <c r="C21" s="10" t="n">
        <v>2.13</v>
      </c>
      <c r="D21" s="10" t="n">
        <v>2.89</v>
      </c>
      <c r="E21" s="10" t="n">
        <v>2.4</v>
      </c>
      <c r="F21" s="11"/>
      <c r="G21" s="11"/>
      <c r="H21" s="11"/>
      <c r="I21" s="11"/>
    </row>
    <row r="22" customFormat="false" ht="11.25" hidden="false" customHeight="true" outlineLevel="0" collapsed="false">
      <c r="A22" s="9" t="n">
        <v>38807</v>
      </c>
      <c r="B22" s="10" t="n">
        <v>3.05</v>
      </c>
      <c r="C22" s="10" t="n">
        <v>2.73</v>
      </c>
      <c r="D22" s="10" t="n">
        <v>2.13</v>
      </c>
      <c r="E22" s="10" t="n">
        <v>3.12</v>
      </c>
      <c r="F22" s="11"/>
      <c r="G22" s="11"/>
      <c r="H22" s="11"/>
      <c r="I22" s="11"/>
    </row>
    <row r="23" customFormat="false" ht="11.25" hidden="false" customHeight="true" outlineLevel="0" collapsed="false">
      <c r="A23" s="9" t="n">
        <v>38898</v>
      </c>
      <c r="B23" s="10" t="n">
        <v>2.98</v>
      </c>
      <c r="C23" s="10" t="n">
        <v>3.11</v>
      </c>
      <c r="D23" s="10" t="n">
        <v>2.12</v>
      </c>
      <c r="E23" s="10" t="n">
        <v>2.68</v>
      </c>
      <c r="F23" s="11"/>
      <c r="G23" s="11"/>
      <c r="H23" s="11"/>
      <c r="I23" s="11"/>
    </row>
    <row r="24" customFormat="false" ht="11.25" hidden="false" customHeight="true" outlineLevel="0" collapsed="false">
      <c r="A24" s="9" t="n">
        <v>38990</v>
      </c>
      <c r="B24" s="10" t="n">
        <v>2.23</v>
      </c>
      <c r="C24" s="10" t="n">
        <v>3.19</v>
      </c>
      <c r="D24" s="10" t="n">
        <v>1.83</v>
      </c>
      <c r="E24" s="10" t="n">
        <v>2.56</v>
      </c>
      <c r="F24" s="11"/>
      <c r="G24" s="11"/>
      <c r="H24" s="11"/>
      <c r="I24" s="11"/>
    </row>
    <row r="25" customFormat="false" ht="11.25" hidden="false" customHeight="true" outlineLevel="0" collapsed="false">
      <c r="A25" s="9" t="n">
        <v>39082</v>
      </c>
      <c r="B25" s="10" t="n">
        <v>2.45</v>
      </c>
      <c r="C25" s="10" t="n">
        <v>3.47</v>
      </c>
      <c r="D25" s="10" t="n">
        <v>2.08</v>
      </c>
      <c r="E25" s="10" t="n">
        <v>2.64</v>
      </c>
      <c r="F25" s="11"/>
      <c r="G25" s="11"/>
      <c r="H25" s="11"/>
      <c r="I25" s="11"/>
    </row>
    <row r="26" customFormat="false" ht="11.25" hidden="false" customHeight="true" outlineLevel="0" collapsed="false">
      <c r="A26" s="9" t="n">
        <v>39172</v>
      </c>
      <c r="B26" s="10" t="n">
        <v>1.34</v>
      </c>
      <c r="C26" s="10" t="n">
        <v>3.44</v>
      </c>
      <c r="D26" s="10" t="n">
        <v>3.27</v>
      </c>
      <c r="E26" s="10" t="n">
        <v>2.62</v>
      </c>
      <c r="F26" s="11"/>
      <c r="G26" s="11"/>
      <c r="H26" s="11"/>
      <c r="I26" s="11"/>
    </row>
    <row r="27" customFormat="false" ht="9" hidden="false" customHeight="true" outlineLevel="0" collapsed="false">
      <c r="A27" s="9" t="n">
        <v>39263</v>
      </c>
      <c r="B27" s="10" t="n">
        <v>1.79</v>
      </c>
      <c r="C27" s="10" t="n">
        <v>2.72</v>
      </c>
      <c r="D27" s="10" t="n">
        <v>2.33</v>
      </c>
      <c r="E27" s="10" t="n">
        <v>2.91</v>
      </c>
      <c r="F27" s="11"/>
      <c r="G27" s="11"/>
      <c r="H27" s="11"/>
      <c r="I27" s="11"/>
    </row>
    <row r="28" customFormat="false" ht="11.25" hidden="false" customHeight="true" outlineLevel="0" collapsed="false">
      <c r="A28" s="9" t="n">
        <v>39355</v>
      </c>
      <c r="B28" s="10" t="n">
        <v>2.33</v>
      </c>
      <c r="C28" s="10" t="n">
        <v>2.71</v>
      </c>
      <c r="D28" s="10" t="n">
        <v>1.89</v>
      </c>
      <c r="E28" s="10" t="n">
        <v>2.9</v>
      </c>
      <c r="F28" s="11"/>
      <c r="G28" s="11"/>
      <c r="H28" s="11"/>
      <c r="I28" s="11"/>
    </row>
    <row r="29" customFormat="false" ht="11.25" hidden="false" customHeight="true" outlineLevel="0" collapsed="false">
      <c r="A29" s="9" t="n">
        <v>39447</v>
      </c>
      <c r="B29" s="10" t="n">
        <v>2.32</v>
      </c>
      <c r="C29" s="10" t="n">
        <v>2.11</v>
      </c>
      <c r="D29" s="10" t="n">
        <v>1.81</v>
      </c>
      <c r="E29" s="10" t="n">
        <v>2.38</v>
      </c>
      <c r="F29" s="11"/>
      <c r="G29" s="11"/>
      <c r="H29" s="11"/>
      <c r="I29" s="11"/>
    </row>
    <row r="30" customFormat="false" ht="11.25" hidden="false" customHeight="true" outlineLevel="0" collapsed="false">
      <c r="A30" s="9" t="n">
        <v>39538</v>
      </c>
      <c r="B30" s="10" t="n">
        <v>1.91</v>
      </c>
      <c r="C30" s="10" t="n">
        <v>2.19</v>
      </c>
      <c r="D30" s="10" t="n">
        <v>1.03</v>
      </c>
      <c r="E30" s="10" t="n">
        <v>1.86</v>
      </c>
      <c r="F30" s="11"/>
      <c r="G30" s="11"/>
      <c r="H30" s="11"/>
      <c r="I30" s="11"/>
    </row>
    <row r="31" customFormat="false" ht="15" hidden="false" customHeight="true" outlineLevel="0" collapsed="false">
      <c r="A31" s="9" t="n">
        <v>39629</v>
      </c>
      <c r="B31" s="10" t="n">
        <v>1.25</v>
      </c>
      <c r="C31" s="10" t="n">
        <v>1.42</v>
      </c>
      <c r="D31" s="10" t="n">
        <v>-0.25</v>
      </c>
      <c r="E31" s="10" t="n">
        <v>0.98</v>
      </c>
      <c r="F31" s="11"/>
      <c r="G31" s="11"/>
      <c r="H31" s="11"/>
      <c r="I31" s="11"/>
    </row>
    <row r="32" customFormat="false" ht="11.25" hidden="false" customHeight="true" outlineLevel="0" collapsed="false">
      <c r="A32" s="9" t="n">
        <v>39721</v>
      </c>
      <c r="B32" s="10" t="n">
        <v>-0.34</v>
      </c>
      <c r="C32" s="10" t="n">
        <v>0.28</v>
      </c>
      <c r="D32" s="10" t="n">
        <v>-1.32</v>
      </c>
      <c r="E32" s="10" t="n">
        <v>-0.39</v>
      </c>
      <c r="F32" s="11"/>
      <c r="G32" s="11"/>
      <c r="H32" s="11"/>
      <c r="I32" s="11"/>
    </row>
    <row r="33" customFormat="false" ht="11.25" hidden="false" customHeight="true" outlineLevel="0" collapsed="false">
      <c r="A33" s="9" t="n">
        <v>39813</v>
      </c>
      <c r="B33" s="10" t="n">
        <v>-2.77</v>
      </c>
      <c r="C33" s="10" t="n">
        <v>-1.97</v>
      </c>
      <c r="D33" s="10" t="n">
        <v>-4.23</v>
      </c>
      <c r="E33" s="10" t="n">
        <v>-2.71</v>
      </c>
      <c r="F33" s="11"/>
      <c r="G33" s="11"/>
      <c r="H33" s="11"/>
      <c r="I33" s="11"/>
    </row>
    <row r="34" customFormat="false" ht="11.25" hidden="false" customHeight="true" outlineLevel="0" collapsed="false">
      <c r="A34" s="9" t="n">
        <v>39903</v>
      </c>
      <c r="B34" s="10" t="n">
        <v>-3.8</v>
      </c>
      <c r="C34" s="10" t="n">
        <v>-5.21</v>
      </c>
      <c r="D34" s="10" t="n">
        <v>-8.57</v>
      </c>
      <c r="E34" s="10" t="n">
        <v>-5.49</v>
      </c>
      <c r="F34" s="11"/>
      <c r="G34" s="11"/>
      <c r="H34" s="11"/>
      <c r="I34" s="11"/>
    </row>
    <row r="35" customFormat="false" ht="11.25" hidden="false" customHeight="true" outlineLevel="0" collapsed="false">
      <c r="A35" s="9" t="n">
        <v>39994</v>
      </c>
      <c r="B35" s="10" t="n">
        <v>-4.11</v>
      </c>
      <c r="C35" s="10" t="n">
        <v>-4.95</v>
      </c>
      <c r="D35" s="10" t="n">
        <v>-6.05</v>
      </c>
      <c r="E35" s="10" t="n">
        <v>-5.89</v>
      </c>
      <c r="F35" s="11"/>
      <c r="G35" s="11"/>
      <c r="H35" s="11"/>
      <c r="I35" s="11"/>
    </row>
    <row r="36" customFormat="false" ht="11.25" hidden="false" customHeight="true" outlineLevel="0" collapsed="false">
      <c r="A36" s="9" t="n">
        <v>40086</v>
      </c>
      <c r="B36" s="10" t="n">
        <v>-2.74</v>
      </c>
      <c r="C36" s="10" t="n">
        <v>-4.13</v>
      </c>
      <c r="D36" s="10" t="n">
        <v>-4.9</v>
      </c>
      <c r="E36" s="10" t="n">
        <v>-5.26</v>
      </c>
      <c r="F36" s="11"/>
      <c r="G36" s="11"/>
      <c r="H36" s="11"/>
      <c r="I36" s="11"/>
    </row>
    <row r="37" s="12" customFormat="true" ht="11.25" hidden="false" customHeight="true" outlineLevel="0" collapsed="false">
      <c r="A37" s="9" t="n">
        <v>40178</v>
      </c>
      <c r="B37" s="10" t="n">
        <v>0.19</v>
      </c>
      <c r="C37" s="10" t="n">
        <v>-2.11</v>
      </c>
      <c r="D37" s="10" t="n">
        <v>-1.37</v>
      </c>
      <c r="E37" s="10" t="n">
        <v>-2.89</v>
      </c>
      <c r="F37" s="11"/>
      <c r="G37" s="11"/>
      <c r="H37" s="11"/>
      <c r="I37" s="11"/>
    </row>
    <row r="38" s="12" customFormat="true" ht="11.25" hidden="false" customHeight="true" outlineLevel="0" collapsed="false">
      <c r="A38" s="9" t="n">
        <v>40268</v>
      </c>
      <c r="B38" s="10" t="n">
        <v>2.39</v>
      </c>
      <c r="C38" s="10" t="n">
        <v>0.59</v>
      </c>
      <c r="D38" s="10" t="n">
        <v>4.22</v>
      </c>
      <c r="E38" s="10" t="n">
        <v>-0.2</v>
      </c>
      <c r="F38" s="11"/>
      <c r="G38" s="11"/>
      <c r="H38" s="11"/>
      <c r="I38" s="11"/>
    </row>
    <row r="39" s="12" customFormat="true" ht="11.25" hidden="false" customHeight="true" outlineLevel="0" collapsed="false">
      <c r="A39" s="9" t="n">
        <v>40359</v>
      </c>
      <c r="B39" s="10" t="n">
        <v>3.17</v>
      </c>
      <c r="C39" s="10" t="n">
        <v>1.7</v>
      </c>
      <c r="D39" s="10"/>
      <c r="E39" s="10" t="n">
        <v>1.64</v>
      </c>
      <c r="F39" s="11"/>
      <c r="G39" s="11"/>
      <c r="H39" s="11"/>
      <c r="I39" s="11"/>
    </row>
    <row r="40" s="12" customFormat="true" ht="11.25" hidden="false" customHeight="true" outlineLevel="0" collapsed="false">
      <c r="A40" s="13"/>
      <c r="B40" s="10"/>
      <c r="C40" s="10"/>
      <c r="D40" s="10"/>
      <c r="E40" s="10"/>
    </row>
    <row r="41" s="12" customFormat="true" ht="15" hidden="false" customHeight="true" outlineLevel="0" collapsed="false">
      <c r="A41" s="13"/>
      <c r="B41" s="14"/>
      <c r="C41" s="14"/>
      <c r="D41" s="14"/>
      <c r="E41" s="14"/>
    </row>
    <row r="42" s="12" customFormat="true" ht="11.25" hidden="false" customHeight="true" outlineLevel="0" collapsed="false">
      <c r="A42" s="13"/>
      <c r="B42" s="14"/>
      <c r="C42" s="14"/>
      <c r="D42" s="14"/>
      <c r="E42" s="14"/>
    </row>
    <row r="43" s="12" customFormat="true" ht="11.25" hidden="false" customHeight="true" outlineLevel="0" collapsed="false">
      <c r="A43" s="13"/>
      <c r="B43" s="14"/>
      <c r="C43" s="14"/>
      <c r="D43" s="14"/>
      <c r="E43" s="14"/>
    </row>
    <row r="44" customFormat="false" ht="11.25" hidden="false" customHeight="true" outlineLevel="0" collapsed="false">
      <c r="A44" s="15"/>
      <c r="B44" s="10"/>
      <c r="C44" s="10"/>
      <c r="D44" s="10"/>
      <c r="E44" s="10"/>
    </row>
    <row r="45" customFormat="false" ht="11.25" hidden="false" customHeight="true" outlineLevel="0" collapsed="false">
      <c r="A45" s="15"/>
      <c r="B45" s="10"/>
      <c r="C45" s="10"/>
      <c r="D45" s="10"/>
      <c r="E45" s="10"/>
    </row>
    <row r="46" customFormat="false" ht="11.25" hidden="false" customHeight="true" outlineLevel="0" collapsed="false">
      <c r="A46" s="15"/>
      <c r="B46" s="10"/>
      <c r="C46" s="10"/>
      <c r="D46" s="10"/>
      <c r="E46" s="10"/>
    </row>
    <row r="47" customFormat="false" ht="11.25" hidden="false" customHeight="true" outlineLevel="0" collapsed="false">
      <c r="A47" s="15"/>
      <c r="B47" s="10"/>
      <c r="C47" s="10"/>
      <c r="D47" s="10"/>
      <c r="E47" s="10"/>
    </row>
    <row r="48" customFormat="false" ht="11.25" hidden="false" customHeight="true" outlineLevel="0" collapsed="false">
      <c r="A48" s="15"/>
      <c r="B48" s="10"/>
      <c r="C48" s="10"/>
      <c r="D48" s="10"/>
      <c r="E48" s="10"/>
    </row>
    <row r="49" customFormat="false" ht="11.25" hidden="false" customHeight="true" outlineLevel="0" collapsed="false">
      <c r="A49" s="15"/>
      <c r="B49" s="10"/>
      <c r="C49" s="10"/>
      <c r="D49" s="10"/>
      <c r="E49" s="10"/>
    </row>
    <row r="50" customFormat="false" ht="11.25" hidden="false" customHeight="true" outlineLevel="0" collapsed="false">
      <c r="A50" s="15"/>
      <c r="B50" s="10"/>
      <c r="C50" s="10"/>
      <c r="D50" s="10"/>
      <c r="E50" s="10"/>
    </row>
    <row r="51" customFormat="false" ht="15" hidden="false" customHeight="true" outlineLevel="0" collapsed="false">
      <c r="A51" s="15"/>
      <c r="B51" s="10"/>
      <c r="C51" s="10"/>
      <c r="D51" s="10"/>
      <c r="E51" s="10"/>
    </row>
    <row r="52" customFormat="false" ht="15" hidden="false" customHeight="true" outlineLevel="0" collapsed="false">
      <c r="A52" s="15"/>
      <c r="B52" s="10"/>
      <c r="C52" s="10"/>
      <c r="D52" s="10"/>
      <c r="E52" s="10"/>
    </row>
    <row r="53" customFormat="false" ht="15" hidden="false" customHeight="true" outlineLevel="0" collapsed="false">
      <c r="A53" s="15"/>
      <c r="B53" s="10"/>
      <c r="C53" s="10"/>
      <c r="D53" s="10"/>
      <c r="E53" s="10"/>
    </row>
    <row r="54" customFormat="false" ht="15" hidden="false" customHeight="true" outlineLevel="0" collapsed="false">
      <c r="A54" s="15"/>
      <c r="B54" s="10"/>
      <c r="C54" s="10"/>
      <c r="D54" s="10"/>
      <c r="E54" s="10"/>
    </row>
    <row r="55" customFormat="false" ht="15" hidden="false" customHeight="true" outlineLevel="0" collapsed="false">
      <c r="A55" s="15"/>
      <c r="B55" s="10"/>
      <c r="C55" s="10"/>
      <c r="D55" s="10"/>
      <c r="E55" s="10"/>
    </row>
    <row r="56" customFormat="false" ht="11.25" hidden="false" customHeight="true" outlineLevel="0" collapsed="false">
      <c r="A56" s="15"/>
      <c r="B56" s="10"/>
      <c r="C56" s="10"/>
      <c r="D56" s="10"/>
      <c r="E56" s="10"/>
    </row>
    <row r="57" customFormat="false" ht="11.25" hidden="false" customHeight="true" outlineLevel="0" collapsed="false">
      <c r="A57" s="15"/>
      <c r="B57" s="10"/>
      <c r="C57" s="10"/>
      <c r="D57" s="10"/>
      <c r="E57" s="10"/>
    </row>
    <row r="58" customFormat="false" ht="11.25" hidden="false" customHeight="true" outlineLevel="0" collapsed="false">
      <c r="A58" s="15"/>
      <c r="B58" s="10"/>
      <c r="C58" s="10"/>
      <c r="D58" s="10"/>
      <c r="E58" s="10"/>
    </row>
    <row r="59" customFormat="false" ht="11.25" hidden="false" customHeight="true" outlineLevel="0" collapsed="false">
      <c r="A59" s="15"/>
      <c r="B59" s="10"/>
      <c r="C59" s="10"/>
      <c r="D59" s="10"/>
      <c r="E59" s="10"/>
    </row>
    <row r="60" customFormat="false" ht="11.25" hidden="false" customHeight="true" outlineLevel="0" collapsed="false">
      <c r="A60" s="15"/>
      <c r="B60" s="10"/>
      <c r="C60" s="10"/>
      <c r="D60" s="10"/>
      <c r="E60" s="10"/>
    </row>
    <row r="61" customFormat="false" ht="11.25" hidden="false" customHeight="true" outlineLevel="0" collapsed="false">
      <c r="A61" s="15"/>
      <c r="B61" s="10"/>
      <c r="C61" s="10"/>
      <c r="D61" s="10"/>
      <c r="E61" s="10"/>
    </row>
    <row r="62" customFormat="false" ht="11.25" hidden="false" customHeight="true" outlineLevel="0" collapsed="false">
      <c r="A62" s="15"/>
      <c r="B62" s="10"/>
      <c r="C62" s="10"/>
      <c r="D62" s="10"/>
      <c r="E62" s="10"/>
    </row>
    <row r="63" customFormat="false" ht="11.25" hidden="false" customHeight="true" outlineLevel="0" collapsed="false">
      <c r="A63" s="15"/>
      <c r="B63" s="10"/>
      <c r="C63" s="10"/>
      <c r="D63" s="10"/>
      <c r="E63" s="10"/>
    </row>
    <row r="64" customFormat="false" ht="11.25" hidden="false" customHeight="true" outlineLevel="0" collapsed="false">
      <c r="A64" s="15"/>
      <c r="B64" s="10"/>
      <c r="C64" s="10"/>
      <c r="D64" s="10"/>
      <c r="E64" s="10"/>
    </row>
    <row r="65" customFormat="false" ht="11.25" hidden="false" customHeight="true" outlineLevel="0" collapsed="false">
      <c r="A65" s="15"/>
      <c r="B65" s="10"/>
      <c r="C65" s="10"/>
      <c r="D65" s="10"/>
      <c r="E65" s="10"/>
    </row>
    <row r="66" customFormat="false" ht="11.25" hidden="false" customHeight="true" outlineLevel="0" collapsed="false">
      <c r="A66" s="15"/>
      <c r="B66" s="10"/>
      <c r="C66" s="10"/>
      <c r="D66" s="10"/>
      <c r="E66" s="10"/>
    </row>
    <row r="67" customFormat="false" ht="11.25" hidden="false" customHeight="true" outlineLevel="0" collapsed="false">
      <c r="A67" s="15"/>
      <c r="B67" s="10"/>
      <c r="C67" s="10"/>
      <c r="D67" s="10"/>
      <c r="E67" s="10"/>
    </row>
    <row r="68" customFormat="false" ht="11.25" hidden="false" customHeight="true" outlineLevel="0" collapsed="false">
      <c r="A68" s="15"/>
      <c r="B68" s="10"/>
      <c r="C68" s="10"/>
      <c r="D68" s="10"/>
      <c r="E68" s="10"/>
    </row>
    <row r="69" customFormat="false" ht="11.25" hidden="false" customHeight="true" outlineLevel="0" collapsed="false">
      <c r="A69" s="15"/>
      <c r="B69" s="10"/>
      <c r="C69" s="10"/>
      <c r="D69" s="10"/>
      <c r="E69" s="10"/>
    </row>
    <row r="70" customFormat="false" ht="11.25" hidden="false" customHeight="true" outlineLevel="0" collapsed="false">
      <c r="A70" s="15"/>
      <c r="B70" s="10"/>
      <c r="C70" s="10"/>
      <c r="D70" s="10"/>
      <c r="E70" s="10"/>
    </row>
    <row r="71" customFormat="false" ht="11.25" hidden="false" customHeight="true" outlineLevel="0" collapsed="false">
      <c r="A71" s="15"/>
      <c r="B71" s="10"/>
      <c r="C71" s="10"/>
      <c r="D71" s="10"/>
      <c r="E71" s="10"/>
    </row>
    <row r="72" customFormat="false" ht="11.25" hidden="false" customHeight="true" outlineLevel="0" collapsed="false">
      <c r="A72" s="15"/>
      <c r="B72" s="10"/>
      <c r="C72" s="10"/>
      <c r="D72" s="10"/>
      <c r="E72" s="10"/>
    </row>
    <row r="73" customFormat="false" ht="11.25" hidden="false" customHeight="true" outlineLevel="0" collapsed="false">
      <c r="A73" s="15"/>
      <c r="B73" s="10"/>
      <c r="C73" s="10"/>
      <c r="D73" s="10"/>
      <c r="E73" s="10"/>
    </row>
    <row r="74" customFormat="false" ht="11.25" hidden="false" customHeight="true" outlineLevel="0" collapsed="false">
      <c r="A74" s="15"/>
      <c r="B74" s="10"/>
      <c r="C74" s="10"/>
      <c r="D74" s="10"/>
      <c r="E74" s="10"/>
    </row>
    <row r="75" customFormat="false" ht="11.25" hidden="false" customHeight="true" outlineLevel="0" collapsed="false">
      <c r="A75" s="15"/>
      <c r="B75" s="10"/>
      <c r="C75" s="10"/>
      <c r="D75" s="10"/>
      <c r="E75" s="10"/>
    </row>
    <row r="76" customFormat="false" ht="11.25" hidden="false" customHeight="true" outlineLevel="0" collapsed="false">
      <c r="A76" s="15"/>
      <c r="B76" s="10"/>
      <c r="C76" s="10"/>
      <c r="D76" s="10"/>
      <c r="E76" s="10"/>
    </row>
    <row r="77" customFormat="false" ht="11.25" hidden="false" customHeight="true" outlineLevel="0" collapsed="false">
      <c r="A77" s="15"/>
      <c r="B77" s="10"/>
      <c r="C77" s="10"/>
      <c r="D77" s="10"/>
      <c r="E77" s="10"/>
    </row>
    <row r="78" customFormat="false" ht="11.25" hidden="false" customHeight="true" outlineLevel="0" collapsed="false">
      <c r="A78" s="15"/>
      <c r="B78" s="10"/>
      <c r="C78" s="10"/>
      <c r="D78" s="10"/>
      <c r="E78" s="10"/>
    </row>
    <row r="79" customFormat="false" ht="11.25" hidden="false" customHeight="true" outlineLevel="0" collapsed="false">
      <c r="A79" s="15"/>
      <c r="B79" s="10"/>
      <c r="C79" s="10"/>
      <c r="D79" s="10"/>
      <c r="E79" s="10"/>
    </row>
    <row r="80" customFormat="false" ht="11.25" hidden="false" customHeight="true" outlineLevel="0" collapsed="false">
      <c r="A80" s="15"/>
      <c r="B80" s="10"/>
      <c r="C80" s="10"/>
      <c r="D80" s="10"/>
      <c r="E80" s="10"/>
    </row>
    <row r="81" customFormat="false" ht="11.25" hidden="false" customHeight="true" outlineLevel="0" collapsed="false">
      <c r="A81" s="15"/>
      <c r="B81" s="10"/>
      <c r="C81" s="10"/>
      <c r="D81" s="10"/>
      <c r="E81" s="10"/>
    </row>
    <row r="82" customFormat="false" ht="11.25" hidden="false" customHeight="true" outlineLevel="0" collapsed="false">
      <c r="A82" s="15"/>
      <c r="B82" s="10"/>
      <c r="C82" s="10"/>
      <c r="D82" s="10"/>
      <c r="E82" s="10"/>
    </row>
    <row r="83" customFormat="false" ht="11.25" hidden="false" customHeight="true" outlineLevel="0" collapsed="false">
      <c r="A83" s="15"/>
      <c r="B83" s="10"/>
      <c r="C83" s="10"/>
      <c r="D83" s="10"/>
      <c r="E83" s="10"/>
    </row>
    <row r="84" customFormat="false" ht="11.25" hidden="false" customHeight="true" outlineLevel="0" collapsed="false">
      <c r="A84" s="15"/>
      <c r="B84" s="10"/>
      <c r="C84" s="10"/>
      <c r="D84" s="10"/>
      <c r="E84" s="10"/>
    </row>
    <row r="85" customFormat="false" ht="11.25" hidden="false" customHeight="true" outlineLevel="0" collapsed="false">
      <c r="A85" s="15"/>
      <c r="B85" s="10"/>
      <c r="C85" s="10"/>
      <c r="D85" s="10"/>
      <c r="E85" s="10"/>
    </row>
    <row r="86" customFormat="false" ht="11.25" hidden="false" customHeight="true" outlineLevel="0" collapsed="false">
      <c r="A86" s="16"/>
      <c r="B86" s="10"/>
      <c r="C86" s="10"/>
      <c r="D86" s="10"/>
      <c r="E86" s="10"/>
    </row>
    <row r="87" customFormat="false" ht="11.25" hidden="false" customHeight="true" outlineLevel="0" collapsed="false">
      <c r="A87" s="16"/>
      <c r="B87" s="10"/>
      <c r="C87" s="10"/>
      <c r="D87" s="10"/>
      <c r="E87" s="10"/>
    </row>
    <row r="88" customFormat="false" ht="11.25" hidden="false" customHeight="true" outlineLevel="0" collapsed="false">
      <c r="A88" s="16"/>
      <c r="B88" s="10"/>
      <c r="C88" s="10"/>
      <c r="D88" s="10"/>
      <c r="E88" s="10"/>
    </row>
    <row r="89" customFormat="false" ht="11.25" hidden="false" customHeight="true" outlineLevel="0" collapsed="false">
      <c r="A89" s="16"/>
      <c r="B89" s="10"/>
      <c r="C89" s="10"/>
      <c r="D89" s="10"/>
      <c r="E89" s="10"/>
    </row>
    <row r="90" customFormat="false" ht="11.25" hidden="false" customHeight="true" outlineLevel="0" collapsed="false">
      <c r="A90" s="16"/>
      <c r="B90" s="10"/>
      <c r="C90" s="10"/>
      <c r="D90" s="10"/>
      <c r="E90" s="10"/>
    </row>
    <row r="91" customFormat="false" ht="11.25" hidden="false" customHeight="true" outlineLevel="0" collapsed="false">
      <c r="A91" s="16"/>
      <c r="B91" s="10"/>
      <c r="C91" s="10"/>
      <c r="D91" s="10"/>
      <c r="E91" s="10"/>
    </row>
    <row r="92" customFormat="false" ht="11.25" hidden="false" customHeight="true" outlineLevel="0" collapsed="false">
      <c r="A92" s="16"/>
      <c r="B92" s="10"/>
      <c r="C92" s="10"/>
      <c r="D92" s="10"/>
      <c r="E92" s="10"/>
    </row>
    <row r="93" customFormat="false" ht="11.25" hidden="false" customHeight="true" outlineLevel="0" collapsed="false">
      <c r="A93" s="16"/>
      <c r="B93" s="10"/>
      <c r="C93" s="10"/>
      <c r="D93" s="10"/>
      <c r="E93" s="10"/>
    </row>
    <row r="94" customFormat="false" ht="11.25" hidden="false" customHeight="true" outlineLevel="0" collapsed="false">
      <c r="A94" s="16"/>
      <c r="B94" s="10"/>
      <c r="C94" s="10"/>
      <c r="D94" s="10"/>
      <c r="E94" s="10"/>
    </row>
    <row r="95" customFormat="false" ht="11.25" hidden="false" customHeight="true" outlineLevel="0" collapsed="false">
      <c r="A95" s="16"/>
      <c r="B95" s="10"/>
      <c r="C95" s="10"/>
      <c r="D95" s="10"/>
      <c r="E95" s="10"/>
    </row>
    <row r="96" customFormat="false" ht="11.25" hidden="false" customHeight="true" outlineLevel="0" collapsed="false">
      <c r="A96" s="16"/>
      <c r="B96" s="10"/>
      <c r="C96" s="10"/>
      <c r="D96" s="10"/>
      <c r="E96" s="10"/>
    </row>
    <row r="97" customFormat="false" ht="11.25" hidden="false" customHeight="true" outlineLevel="0" collapsed="false">
      <c r="A97" s="16"/>
      <c r="B97" s="10"/>
      <c r="C97" s="10"/>
      <c r="D97" s="10"/>
      <c r="E97" s="10"/>
    </row>
    <row r="98" customFormat="false" ht="11.25" hidden="false" customHeight="true" outlineLevel="0" collapsed="false">
      <c r="A98" s="16"/>
      <c r="B98" s="10"/>
      <c r="C98" s="10"/>
      <c r="D98" s="10"/>
      <c r="E98" s="10"/>
    </row>
    <row r="99" customFormat="false" ht="11.25" hidden="false" customHeight="true" outlineLevel="0" collapsed="false">
      <c r="A99" s="16"/>
      <c r="B99" s="10"/>
      <c r="C99" s="10"/>
      <c r="D99" s="10"/>
      <c r="E99" s="10"/>
    </row>
    <row r="100" customFormat="false" ht="11.25" hidden="false" customHeight="true" outlineLevel="0" collapsed="false">
      <c r="A100" s="16"/>
      <c r="B100" s="10"/>
      <c r="C100" s="10"/>
      <c r="D100" s="10"/>
      <c r="E100" s="10"/>
    </row>
    <row r="101" customFormat="false" ht="11.25" hidden="false" customHeight="true" outlineLevel="0" collapsed="false">
      <c r="A101" s="16"/>
      <c r="B101" s="10"/>
      <c r="C101" s="10"/>
      <c r="D101" s="10"/>
      <c r="E101" s="10"/>
    </row>
    <row r="102" customFormat="false" ht="11.25" hidden="false" customHeight="true" outlineLevel="0" collapsed="false">
      <c r="A102" s="16"/>
      <c r="B102" s="10"/>
      <c r="C102" s="10"/>
      <c r="D102" s="10"/>
      <c r="E102" s="10"/>
    </row>
    <row r="103" customFormat="false" ht="11.25" hidden="false" customHeight="true" outlineLevel="0" collapsed="false">
      <c r="A103" s="16"/>
      <c r="B103" s="10"/>
      <c r="C103" s="10"/>
      <c r="D103" s="10"/>
      <c r="E103" s="10"/>
    </row>
    <row r="104" customFormat="false" ht="11.25" hidden="false" customHeight="true" outlineLevel="0" collapsed="false">
      <c r="A104" s="16"/>
      <c r="B104" s="10"/>
      <c r="C104" s="10"/>
      <c r="D104" s="10"/>
      <c r="E104" s="10"/>
    </row>
    <row r="105" customFormat="false" ht="11.25" hidden="false" customHeight="true" outlineLevel="0" collapsed="false">
      <c r="A105" s="16"/>
      <c r="B105" s="10"/>
      <c r="C105" s="10"/>
      <c r="D105" s="10"/>
      <c r="E105" s="10"/>
    </row>
    <row r="106" customFormat="false" ht="11.25" hidden="false" customHeight="false" outlineLevel="0" collapsed="false">
      <c r="A106" s="16"/>
      <c r="B106" s="10"/>
      <c r="C106" s="10"/>
      <c r="D106" s="10"/>
      <c r="E106" s="10"/>
    </row>
    <row r="107" customFormat="false" ht="11.25" hidden="false" customHeight="false" outlineLevel="0" collapsed="false">
      <c r="A107" s="16"/>
      <c r="B107" s="10"/>
      <c r="C107" s="10"/>
      <c r="D107" s="10"/>
      <c r="E107" s="10"/>
    </row>
    <row r="108" customFormat="false" ht="11.25" hidden="false" customHeight="false" outlineLevel="0" collapsed="false">
      <c r="A108" s="16"/>
      <c r="B108" s="10"/>
      <c r="C108" s="10"/>
      <c r="D108" s="10"/>
      <c r="E108" s="10"/>
    </row>
    <row r="109" customFormat="false" ht="11.25" hidden="false" customHeight="false" outlineLevel="0" collapsed="false">
      <c r="A109" s="16"/>
      <c r="B109" s="10"/>
      <c r="C109" s="10"/>
      <c r="D109" s="10"/>
      <c r="E109" s="10"/>
    </row>
    <row r="110" customFormat="false" ht="15" hidden="false" customHeight="true" outlineLevel="0" collapsed="false">
      <c r="A110" s="16"/>
      <c r="B110" s="10"/>
      <c r="C110" s="10"/>
      <c r="D110" s="10"/>
      <c r="E110" s="10"/>
    </row>
    <row r="111" customFormat="false" ht="11.25" hidden="false" customHeight="false" outlineLevel="0" collapsed="false">
      <c r="A111" s="16"/>
      <c r="B111" s="10"/>
      <c r="C111" s="10"/>
      <c r="D111" s="10"/>
      <c r="E111" s="10"/>
    </row>
    <row r="112" customFormat="false" ht="11.25" hidden="false" customHeight="false" outlineLevel="0" collapsed="false">
      <c r="A112" s="16"/>
      <c r="B112" s="10"/>
      <c r="C112" s="10"/>
      <c r="D112" s="10"/>
      <c r="E112" s="10"/>
    </row>
    <row r="113" customFormat="false" ht="11.25" hidden="false" customHeight="false" outlineLevel="0" collapsed="false">
      <c r="A113" s="16"/>
      <c r="B113" s="10"/>
      <c r="C113" s="10"/>
      <c r="D113" s="10"/>
      <c r="E113" s="10"/>
    </row>
    <row r="114" customFormat="false" ht="11.25" hidden="false" customHeight="false" outlineLevel="0" collapsed="false">
      <c r="A114" s="16"/>
    </row>
    <row r="115" customFormat="false" ht="11.25" hidden="false" customHeight="false" outlineLevel="0" collapsed="false">
      <c r="A115" s="16"/>
    </row>
    <row r="116" customFormat="false" ht="11.25" hidden="false" customHeight="false" outlineLevel="0" collapsed="false">
      <c r="A116" s="16"/>
    </row>
    <row r="117" customFormat="false" ht="11.25" hidden="false" customHeight="false" outlineLevel="0" collapsed="false">
      <c r="A117" s="16"/>
    </row>
    <row r="118" customFormat="false" ht="11.25" hidden="false" customHeight="false" outlineLevel="0" collapsed="false">
      <c r="A118" s="16"/>
    </row>
    <row r="119" customFormat="false" ht="11.25" hidden="false" customHeight="false" outlineLevel="0" collapsed="false">
      <c r="A119" s="16"/>
    </row>
    <row r="120" customFormat="false" ht="11.25" hidden="false" customHeight="false" outlineLevel="0" collapsed="false">
      <c r="A120" s="16"/>
    </row>
    <row r="121" customFormat="false" ht="11.25" hidden="false" customHeight="false" outlineLevel="0" collapsed="false">
      <c r="A121" s="16"/>
    </row>
    <row r="122" customFormat="false" ht="15" hidden="false" customHeight="true" outlineLevel="0" collapsed="false">
      <c r="A122" s="16"/>
    </row>
    <row r="123" customFormat="false" ht="11.25" hidden="false" customHeight="false" outlineLevel="0" collapsed="false">
      <c r="A123" s="16"/>
    </row>
    <row r="124" customFormat="false" ht="11.25" hidden="false" customHeight="false" outlineLevel="0" collapsed="false">
      <c r="A124" s="16"/>
    </row>
    <row r="125" customFormat="false" ht="11.25" hidden="false" customHeight="false" outlineLevel="0" collapsed="false">
      <c r="A125" s="16"/>
    </row>
    <row r="126" customFormat="false" ht="11.25" hidden="false" customHeight="false" outlineLevel="0" collapsed="false">
      <c r="A126" s="17"/>
    </row>
    <row r="127" customFormat="false" ht="11.25" hidden="false" customHeight="false" outlineLevel="0" collapsed="false">
      <c r="A127" s="17"/>
    </row>
    <row r="128" customFormat="false" ht="11.25" hidden="false" customHeight="false" outlineLevel="0" collapsed="false">
      <c r="A128" s="17"/>
    </row>
    <row r="129" customFormat="false" ht="11.25" hidden="false" customHeight="false" outlineLevel="0" collapsed="false">
      <c r="A129" s="17"/>
    </row>
    <row r="130" customFormat="false" ht="11.25" hidden="false" customHeight="false" outlineLevel="0" collapsed="false">
      <c r="A130" s="17"/>
    </row>
    <row r="131" customFormat="false" ht="11.25" hidden="false" customHeight="false" outlineLevel="0" collapsed="false">
      <c r="A131" s="17"/>
    </row>
    <row r="132" customFormat="false" ht="11.25" hidden="false" customHeight="false" outlineLevel="0" collapsed="false">
      <c r="A132" s="17"/>
    </row>
    <row r="133" customFormat="false" ht="11.25" hidden="false" customHeight="false" outlineLevel="0" collapsed="false">
      <c r="A133" s="17"/>
    </row>
    <row r="134" customFormat="false" ht="11.25" hidden="false" customHeight="false" outlineLevel="0" collapsed="false">
      <c r="A134" s="17"/>
    </row>
    <row r="135" customFormat="false" ht="11.25" hidden="false" customHeight="false" outlineLevel="0" collapsed="false">
      <c r="A135" s="17"/>
    </row>
    <row r="136" customFormat="false" ht="11.25" hidden="false" customHeight="false" outlineLevel="0" collapsed="false">
      <c r="A136" s="17"/>
    </row>
    <row r="137" customFormat="false" ht="11.25" hidden="false" customHeight="false" outlineLevel="0" collapsed="false">
      <c r="A137" s="17"/>
    </row>
    <row r="138" customFormat="false" ht="11.25" hidden="false" customHeight="false" outlineLevel="0" collapsed="false">
      <c r="A138" s="17"/>
    </row>
    <row r="139" customFormat="false" ht="11.25" hidden="false" customHeight="false" outlineLevel="0" collapsed="false">
      <c r="A139" s="17"/>
    </row>
    <row r="140" customFormat="false" ht="11.25" hidden="false" customHeight="false" outlineLevel="0" collapsed="false">
      <c r="A140" s="17"/>
    </row>
    <row r="141" customFormat="false" ht="11.25" hidden="false" customHeight="false" outlineLevel="0" collapsed="false">
      <c r="A141" s="17"/>
    </row>
    <row r="142" customFormat="false" ht="11.25" hidden="false" customHeight="false" outlineLevel="0" collapsed="false">
      <c r="A142" s="17"/>
    </row>
    <row r="143" customFormat="false" ht="11.25" hidden="false" customHeight="false" outlineLevel="0" collapsed="false">
      <c r="A143" s="17"/>
    </row>
    <row r="144" customFormat="false" ht="11.25" hidden="false" customHeight="false" outlineLevel="0" collapsed="false">
      <c r="A144" s="17"/>
    </row>
    <row r="145" customFormat="false" ht="11.25" hidden="false" customHeight="false" outlineLevel="0" collapsed="false">
      <c r="A145" s="17"/>
    </row>
    <row r="146" customFormat="false" ht="11.25" hidden="false" customHeight="false" outlineLevel="0" collapsed="false">
      <c r="A146" s="17"/>
    </row>
    <row r="147" customFormat="false" ht="11.25" hidden="false" customHeight="false" outlineLevel="0" collapsed="false">
      <c r="A147" s="17"/>
    </row>
    <row r="148" customFormat="false" ht="11.25" hidden="false" customHeight="false" outlineLevel="0" collapsed="false">
      <c r="A148" s="17"/>
    </row>
    <row r="149" customFormat="false" ht="11.25" hidden="false" customHeight="false" outlineLevel="0" collapsed="false">
      <c r="A149" s="17"/>
    </row>
    <row r="150" customFormat="false" ht="11.25" hidden="false" customHeight="false" outlineLevel="0" collapsed="false">
      <c r="A150" s="17"/>
    </row>
    <row r="151" customFormat="false" ht="11.25" hidden="false" customHeight="false" outlineLevel="0" collapsed="false">
      <c r="A151" s="17"/>
    </row>
    <row r="152" customFormat="false" ht="11.25" hidden="false" customHeight="false" outlineLevel="0" collapsed="false">
      <c r="A152" s="17"/>
    </row>
    <row r="153" customFormat="false" ht="11.25" hidden="false" customHeight="false" outlineLevel="0" collapsed="false">
      <c r="A153" s="17"/>
    </row>
    <row r="154" customFormat="false" ht="11.25" hidden="false" customHeight="false" outlineLevel="0" collapsed="false">
      <c r="A154" s="17"/>
    </row>
    <row r="155" customFormat="false" ht="11.25" hidden="false" customHeight="false" outlineLevel="0" collapsed="false">
      <c r="A155" s="17"/>
    </row>
    <row r="156" customFormat="false" ht="11.25" hidden="false" customHeight="false" outlineLevel="0" collapsed="false">
      <c r="A156" s="17"/>
    </row>
    <row r="157" customFormat="false" ht="11.25" hidden="false" customHeight="false" outlineLevel="0" collapsed="false">
      <c r="A157" s="17"/>
    </row>
    <row r="158" customFormat="false" ht="11.25" hidden="false" customHeight="false" outlineLevel="0" collapsed="false">
      <c r="A158" s="17"/>
    </row>
    <row r="159" customFormat="false" ht="11.25" hidden="false" customHeight="false" outlineLevel="0" collapsed="false">
      <c r="A159" s="17"/>
    </row>
    <row r="160" customFormat="false" ht="11.25" hidden="false" customHeight="false" outlineLevel="0" collapsed="false">
      <c r="A160" s="17"/>
    </row>
    <row r="161" customFormat="false" ht="11.25" hidden="false" customHeight="false" outlineLevel="0" collapsed="false">
      <c r="A161" s="17"/>
    </row>
    <row r="162" customFormat="false" ht="11.25" hidden="false" customHeight="false" outlineLevel="0" collapsed="false">
      <c r="A162" s="17"/>
    </row>
    <row r="163" customFormat="false" ht="11.25" hidden="false" customHeight="false" outlineLevel="0" collapsed="false">
      <c r="A163" s="17"/>
    </row>
    <row r="164" customFormat="false" ht="11.25" hidden="false" customHeight="false" outlineLevel="0" collapsed="false">
      <c r="A164" s="17"/>
    </row>
    <row r="165" customFormat="false" ht="11.25" hidden="false" customHeight="false" outlineLevel="0" collapsed="false">
      <c r="A165" s="17"/>
    </row>
    <row r="166" customFormat="false" ht="11.25" hidden="false" customHeight="false" outlineLevel="0" collapsed="false">
      <c r="A166" s="17"/>
    </row>
    <row r="167" customFormat="false" ht="11.25" hidden="false" customHeight="false" outlineLevel="0" collapsed="false">
      <c r="A167" s="17"/>
    </row>
    <row r="168" customFormat="false" ht="11.25" hidden="false" customHeight="false" outlineLevel="0" collapsed="false">
      <c r="A168" s="17"/>
    </row>
    <row r="169" customFormat="false" ht="11.25" hidden="false" customHeight="false" outlineLevel="0" collapsed="false">
      <c r="A169" s="17"/>
    </row>
    <row r="170" customFormat="false" ht="11.25" hidden="false" customHeight="false" outlineLevel="0" collapsed="false">
      <c r="A170" s="17"/>
    </row>
    <row r="171" customFormat="false" ht="11.25" hidden="false" customHeight="false" outlineLevel="0" collapsed="false">
      <c r="A171" s="17"/>
    </row>
    <row r="172" customFormat="false" ht="11.25" hidden="false" customHeight="false" outlineLevel="0" collapsed="false">
      <c r="A172" s="17"/>
    </row>
    <row r="173" customFormat="false" ht="11.25" hidden="false" customHeight="false" outlineLevel="0" collapsed="false">
      <c r="A173" s="17"/>
    </row>
    <row r="174" customFormat="false" ht="11.25" hidden="false" customHeight="false" outlineLevel="0" collapsed="false">
      <c r="A174" s="17"/>
    </row>
    <row r="175" customFormat="false" ht="11.25" hidden="false" customHeight="false" outlineLevel="0" collapsed="false">
      <c r="A175" s="17"/>
    </row>
    <row r="176" customFormat="false" ht="11.25" hidden="false" customHeight="false" outlineLevel="0" collapsed="false">
      <c r="A176" s="17"/>
    </row>
    <row r="177" customFormat="false" ht="11.25" hidden="false" customHeight="false" outlineLevel="0" collapsed="false">
      <c r="A177" s="17"/>
    </row>
    <row r="178" customFormat="false" ht="11.25" hidden="false" customHeight="false" outlineLevel="0" collapsed="false">
      <c r="A178" s="17"/>
    </row>
    <row r="179" customFormat="false" ht="11.25" hidden="false" customHeight="false" outlineLevel="0" collapsed="false">
      <c r="A179" s="17"/>
    </row>
    <row r="180" customFormat="false" ht="11.25" hidden="false" customHeight="false" outlineLevel="0" collapsed="false">
      <c r="A180" s="17"/>
    </row>
    <row r="181" customFormat="false" ht="11.25" hidden="false" customHeight="false" outlineLevel="0" collapsed="false">
      <c r="A181" s="17"/>
    </row>
    <row r="182" customFormat="false" ht="11.25" hidden="false" customHeight="false" outlineLevel="0" collapsed="false">
      <c r="A182" s="17"/>
    </row>
    <row r="183" customFormat="false" ht="11.25" hidden="false" customHeight="false" outlineLevel="0" collapsed="false">
      <c r="A183" s="17"/>
    </row>
    <row r="184" customFormat="false" ht="11.25" hidden="false" customHeight="false" outlineLevel="0" collapsed="false">
      <c r="A184" s="17"/>
    </row>
    <row r="185" customFormat="false" ht="11.25" hidden="false" customHeight="false" outlineLevel="0" collapsed="false">
      <c r="A185" s="17"/>
    </row>
    <row r="186" customFormat="false" ht="11.25" hidden="false" customHeight="false" outlineLevel="0" collapsed="false">
      <c r="A186" s="17"/>
    </row>
    <row r="187" customFormat="false" ht="11.25" hidden="false" customHeight="false" outlineLevel="0" collapsed="false">
      <c r="A187" s="17"/>
    </row>
    <row r="188" customFormat="false" ht="11.25" hidden="false" customHeight="false" outlineLevel="0" collapsed="false">
      <c r="A188" s="17"/>
    </row>
    <row r="189" customFormat="false" ht="11.25" hidden="false" customHeight="false" outlineLevel="0" collapsed="false">
      <c r="A189" s="17"/>
    </row>
    <row r="190" customFormat="false" ht="11.25" hidden="false" customHeight="false" outlineLevel="0" collapsed="false">
      <c r="A190" s="17"/>
    </row>
    <row r="191" customFormat="false" ht="11.25" hidden="false" customHeight="false" outlineLevel="0" collapsed="false">
      <c r="A191" s="17"/>
    </row>
    <row r="192" customFormat="false" ht="11.25" hidden="false" customHeight="false" outlineLevel="0" collapsed="false">
      <c r="A192" s="17"/>
    </row>
    <row r="193" customFormat="false" ht="11.25" hidden="false" customHeight="false" outlineLevel="0" collapsed="false">
      <c r="A193" s="17"/>
    </row>
    <row r="194" customFormat="false" ht="11.25" hidden="false" customHeight="false" outlineLevel="0" collapsed="false">
      <c r="A194" s="17"/>
    </row>
    <row r="195" customFormat="false" ht="11.25" hidden="false" customHeight="false" outlineLevel="0" collapsed="false">
      <c r="A195" s="17"/>
    </row>
    <row r="196" customFormat="false" ht="11.25" hidden="false" customHeight="false" outlineLevel="0" collapsed="false">
      <c r="A196" s="17"/>
    </row>
    <row r="197" customFormat="false" ht="11.25" hidden="false" customHeight="false" outlineLevel="0" collapsed="false">
      <c r="A197" s="17"/>
    </row>
    <row r="198" customFormat="false" ht="11.25" hidden="false" customHeight="false" outlineLevel="0" collapsed="false">
      <c r="A198" s="17"/>
    </row>
    <row r="199" customFormat="false" ht="11.25" hidden="false" customHeight="false" outlineLevel="0" collapsed="false">
      <c r="A199" s="17"/>
    </row>
    <row r="200" customFormat="false" ht="11.25" hidden="false" customHeight="false" outlineLevel="0" collapsed="false">
      <c r="A200" s="17"/>
    </row>
    <row r="201" customFormat="false" ht="11.25" hidden="false" customHeight="false" outlineLevel="0" collapsed="false">
      <c r="A201" s="17"/>
    </row>
    <row r="202" customFormat="false" ht="11.25" hidden="false" customHeight="false" outlineLevel="0" collapsed="false">
      <c r="A202" s="17"/>
    </row>
    <row r="203" customFormat="false" ht="11.25" hidden="false" customHeight="false" outlineLevel="0" collapsed="false">
      <c r="A203" s="17"/>
    </row>
    <row r="204" customFormat="false" ht="11.25" hidden="false" customHeight="false" outlineLevel="0" collapsed="false">
      <c r="A204" s="17"/>
    </row>
    <row r="205" customFormat="false" ht="11.25" hidden="false" customHeight="false" outlineLevel="0" collapsed="false">
      <c r="A205" s="17"/>
    </row>
    <row r="206" customFormat="false" ht="11.25" hidden="false" customHeight="false" outlineLevel="0" collapsed="false">
      <c r="A206" s="17"/>
    </row>
    <row r="207" customFormat="false" ht="11.25" hidden="false" customHeight="false" outlineLevel="0" collapsed="false">
      <c r="A207" s="17"/>
    </row>
    <row r="208" customFormat="false" ht="11.25" hidden="false" customHeight="false" outlineLevel="0" collapsed="false">
      <c r="A208" s="17"/>
    </row>
    <row r="209" customFormat="false" ht="11.25" hidden="false" customHeight="false" outlineLevel="0" collapsed="false">
      <c r="A209" s="17"/>
    </row>
    <row r="210" customFormat="false" ht="11.25" hidden="false" customHeight="false" outlineLevel="0" collapsed="false">
      <c r="A210" s="17"/>
    </row>
    <row r="211" customFormat="false" ht="11.25" hidden="false" customHeight="false" outlineLevel="0" collapsed="false">
      <c r="A211" s="17"/>
    </row>
    <row r="212" customFormat="false" ht="11.25" hidden="false" customHeight="false" outlineLevel="0" collapsed="false">
      <c r="A212" s="17"/>
    </row>
    <row r="213" customFormat="false" ht="11.25" hidden="false" customHeight="false" outlineLevel="0" collapsed="false">
      <c r="A213" s="17"/>
    </row>
    <row r="214" customFormat="false" ht="11.25" hidden="false" customHeight="false" outlineLevel="0" collapsed="false">
      <c r="A214" s="17"/>
    </row>
    <row r="215" customFormat="false" ht="11.25" hidden="false" customHeight="false" outlineLevel="0" collapsed="false">
      <c r="A215" s="17"/>
    </row>
    <row r="216" customFormat="false" ht="11.25" hidden="false" customHeight="false" outlineLevel="0" collapsed="false">
      <c r="A216" s="17"/>
    </row>
    <row r="217" customFormat="false" ht="11.25" hidden="false" customHeight="false" outlineLevel="0" collapsed="false">
      <c r="A217" s="17"/>
    </row>
    <row r="218" customFormat="false" ht="11.25" hidden="false" customHeight="false" outlineLevel="0" collapsed="false">
      <c r="A218" s="17"/>
    </row>
    <row r="219" customFormat="false" ht="11.25" hidden="false" customHeight="false" outlineLevel="0" collapsed="false">
      <c r="A219" s="17"/>
    </row>
    <row r="220" customFormat="false" ht="11.25" hidden="false" customHeight="false" outlineLevel="0" collapsed="false">
      <c r="A220" s="17"/>
    </row>
    <row r="221" customFormat="false" ht="11.25" hidden="false" customHeight="false" outlineLevel="0" collapsed="false">
      <c r="A221" s="17"/>
    </row>
    <row r="222" customFormat="false" ht="11.25" hidden="false" customHeight="false" outlineLevel="0" collapsed="false">
      <c r="A222" s="17"/>
    </row>
    <row r="223" customFormat="false" ht="11.25" hidden="false" customHeight="false" outlineLevel="0" collapsed="false">
      <c r="A223" s="17"/>
    </row>
    <row r="224" customFormat="false" ht="11.25" hidden="false" customHeight="false" outlineLevel="0" collapsed="false">
      <c r="A224" s="17"/>
    </row>
    <row r="225" customFormat="false" ht="11.25" hidden="false" customHeight="false" outlineLevel="0" collapsed="false">
      <c r="A225" s="17"/>
    </row>
    <row r="226" customFormat="false" ht="11.25" hidden="false" customHeight="false" outlineLevel="0" collapsed="false">
      <c r="A226" s="17"/>
    </row>
    <row r="227" customFormat="false" ht="11.25" hidden="false" customHeight="false" outlineLevel="0" collapsed="false">
      <c r="A227" s="17"/>
    </row>
    <row r="228" customFormat="false" ht="11.25" hidden="false" customHeight="false" outlineLevel="0" collapsed="false">
      <c r="A228" s="17"/>
    </row>
    <row r="229" customFormat="false" ht="11.25" hidden="false" customHeight="false" outlineLevel="0" collapsed="false">
      <c r="A229" s="17"/>
    </row>
    <row r="230" customFormat="false" ht="11.25" hidden="false" customHeight="false" outlineLevel="0" collapsed="false">
      <c r="A230" s="17"/>
    </row>
    <row r="231" customFormat="false" ht="11.25" hidden="false" customHeight="false" outlineLevel="0" collapsed="false">
      <c r="A231" s="17"/>
    </row>
    <row r="232" customFormat="false" ht="11.25" hidden="false" customHeight="false" outlineLevel="0" collapsed="false">
      <c r="A232" s="17"/>
    </row>
    <row r="233" customFormat="false" ht="11.25" hidden="false" customHeight="false" outlineLevel="0" collapsed="false">
      <c r="A233" s="17"/>
    </row>
    <row r="234" customFormat="false" ht="11.25" hidden="false" customHeight="false" outlineLevel="0" collapsed="false">
      <c r="A234" s="17"/>
    </row>
    <row r="235" customFormat="false" ht="11.25" hidden="false" customHeight="false" outlineLevel="0" collapsed="false">
      <c r="A235" s="17"/>
    </row>
    <row r="236" customFormat="false" ht="11.25" hidden="false" customHeight="false" outlineLevel="0" collapsed="false">
      <c r="A236" s="17"/>
    </row>
    <row r="237" customFormat="false" ht="11.25" hidden="false" customHeight="false" outlineLevel="0" collapsed="false">
      <c r="A237" s="17"/>
    </row>
    <row r="238" customFormat="false" ht="11.25" hidden="false" customHeight="false" outlineLevel="0" collapsed="false">
      <c r="A238" s="17"/>
    </row>
    <row r="239" customFormat="false" ht="11.25" hidden="false" customHeight="false" outlineLevel="0" collapsed="false">
      <c r="A239" s="17"/>
    </row>
    <row r="240" customFormat="false" ht="11.25" hidden="false" customHeight="false" outlineLevel="0" collapsed="false">
      <c r="A240" s="17"/>
    </row>
    <row r="241" customFormat="false" ht="11.25" hidden="false" customHeight="false" outlineLevel="0" collapsed="false">
      <c r="A241" s="17"/>
    </row>
    <row r="242" customFormat="false" ht="11.25" hidden="false" customHeight="false" outlineLevel="0" collapsed="false">
      <c r="A242" s="17"/>
    </row>
    <row r="243" customFormat="false" ht="11.25" hidden="false" customHeight="false" outlineLevel="0" collapsed="false">
      <c r="A243" s="17"/>
    </row>
    <row r="244" customFormat="false" ht="11.25" hidden="false" customHeight="false" outlineLevel="0" collapsed="false">
      <c r="A244" s="17"/>
    </row>
    <row r="245" customFormat="false" ht="11.25" hidden="false" customHeight="false" outlineLevel="0" collapsed="false">
      <c r="A245" s="17"/>
    </row>
    <row r="246" customFormat="false" ht="11.25" hidden="false" customHeight="false" outlineLevel="0" collapsed="false">
      <c r="A246" s="17"/>
    </row>
    <row r="247" customFormat="false" ht="11.25" hidden="false" customHeight="false" outlineLevel="0" collapsed="false">
      <c r="A247" s="17"/>
    </row>
    <row r="248" customFormat="false" ht="11.25" hidden="false" customHeight="false" outlineLevel="0" collapsed="false">
      <c r="A248" s="17"/>
    </row>
    <row r="249" customFormat="false" ht="11.25" hidden="false" customHeight="false" outlineLevel="0" collapsed="false">
      <c r="A249" s="17"/>
    </row>
    <row r="250" customFormat="false" ht="11.25" hidden="false" customHeight="false" outlineLevel="0" collapsed="false">
      <c r="A250" s="17"/>
    </row>
    <row r="251" customFormat="false" ht="11.25" hidden="false" customHeight="false" outlineLevel="0" collapsed="false">
      <c r="A251" s="17"/>
    </row>
    <row r="252" customFormat="false" ht="11.25" hidden="false" customHeight="false" outlineLevel="0" collapsed="false">
      <c r="A252" s="17"/>
    </row>
    <row r="253" customFormat="false" ht="11.25" hidden="false" customHeight="false" outlineLevel="0" collapsed="false">
      <c r="A253" s="17"/>
    </row>
    <row r="254" customFormat="false" ht="11.25" hidden="false" customHeight="false" outlineLevel="0" collapsed="false">
      <c r="A254" s="17"/>
    </row>
    <row r="255" customFormat="false" ht="11.25" hidden="false" customHeight="false" outlineLevel="0" collapsed="false">
      <c r="A255" s="17"/>
    </row>
    <row r="256" customFormat="false" ht="11.25" hidden="false" customHeight="false" outlineLevel="0" collapsed="false">
      <c r="A256" s="17"/>
    </row>
    <row r="257" customFormat="false" ht="11.25" hidden="false" customHeight="false" outlineLevel="0" collapsed="false">
      <c r="A257" s="17"/>
    </row>
    <row r="258" customFormat="false" ht="11.25" hidden="false" customHeight="false" outlineLevel="0" collapsed="false">
      <c r="A258" s="17"/>
    </row>
    <row r="259" customFormat="false" ht="11.25" hidden="false" customHeight="false" outlineLevel="0" collapsed="false">
      <c r="A259" s="17"/>
    </row>
    <row r="260" customFormat="false" ht="11.25" hidden="false" customHeight="false" outlineLevel="0" collapsed="false">
      <c r="A260" s="17"/>
    </row>
    <row r="261" customFormat="false" ht="11.25" hidden="false" customHeight="false" outlineLevel="0" collapsed="false">
      <c r="A261" s="17"/>
    </row>
    <row r="262" customFormat="false" ht="11.25" hidden="false" customHeight="false" outlineLevel="0" collapsed="false">
      <c r="A262" s="17"/>
    </row>
    <row r="263" customFormat="false" ht="11.25" hidden="false" customHeight="false" outlineLevel="0" collapsed="false">
      <c r="A263" s="17"/>
    </row>
    <row r="264" customFormat="false" ht="11.25" hidden="false" customHeight="false" outlineLevel="0" collapsed="false">
      <c r="A264" s="17"/>
    </row>
    <row r="265" customFormat="false" ht="11.25" hidden="false" customHeight="false" outlineLevel="0" collapsed="false">
      <c r="A265" s="17"/>
    </row>
    <row r="266" customFormat="false" ht="11.25" hidden="false" customHeight="false" outlineLevel="0" collapsed="false">
      <c r="A266" s="17"/>
    </row>
    <row r="267" customFormat="false" ht="11.25" hidden="false" customHeight="false" outlineLevel="0" collapsed="false">
      <c r="A267" s="17"/>
    </row>
    <row r="268" customFormat="false" ht="11.25" hidden="false" customHeight="false" outlineLevel="0" collapsed="false">
      <c r="A268" s="17"/>
    </row>
    <row r="269" customFormat="false" ht="11.25" hidden="false" customHeight="false" outlineLevel="0" collapsed="false">
      <c r="A269" s="17"/>
    </row>
    <row r="270" customFormat="false" ht="11.25" hidden="false" customHeight="false" outlineLevel="0" collapsed="false">
      <c r="A270" s="17"/>
    </row>
    <row r="271" customFormat="false" ht="11.25" hidden="false" customHeight="false" outlineLevel="0" collapsed="false">
      <c r="A271" s="17"/>
    </row>
    <row r="272" customFormat="false" ht="11.25" hidden="false" customHeight="false" outlineLevel="0" collapsed="false">
      <c r="A272" s="17"/>
    </row>
    <row r="273" customFormat="false" ht="11.25" hidden="false" customHeight="false" outlineLevel="0" collapsed="false">
      <c r="A273" s="17"/>
    </row>
    <row r="274" customFormat="false" ht="11.25" hidden="false" customHeight="false" outlineLevel="0" collapsed="false">
      <c r="A274" s="17"/>
    </row>
    <row r="275" customFormat="false" ht="11.25" hidden="false" customHeight="false" outlineLevel="0" collapsed="false">
      <c r="A275" s="17"/>
    </row>
    <row r="276" customFormat="false" ht="11.25" hidden="false" customHeight="false" outlineLevel="0" collapsed="false">
      <c r="A276" s="17"/>
    </row>
    <row r="277" customFormat="false" ht="11.25" hidden="false" customHeight="false" outlineLevel="0" collapsed="false">
      <c r="A277" s="17"/>
    </row>
    <row r="278" customFormat="false" ht="11.25" hidden="false" customHeight="false" outlineLevel="0" collapsed="false">
      <c r="A278" s="17"/>
    </row>
    <row r="279" customFormat="false" ht="11.25" hidden="false" customHeight="false" outlineLevel="0" collapsed="false">
      <c r="A279" s="17"/>
    </row>
    <row r="280" customFormat="false" ht="11.25" hidden="false" customHeight="false" outlineLevel="0" collapsed="false">
      <c r="A280" s="17"/>
    </row>
    <row r="281" customFormat="false" ht="11.25" hidden="false" customHeight="false" outlineLevel="0" collapsed="false">
      <c r="A281" s="17"/>
    </row>
    <row r="282" customFormat="false" ht="11.25" hidden="false" customHeight="false" outlineLevel="0" collapsed="false">
      <c r="A282" s="17"/>
    </row>
    <row r="283" customFormat="false" ht="11.25" hidden="false" customHeight="false" outlineLevel="0" collapsed="false">
      <c r="A283" s="17"/>
    </row>
    <row r="284" customFormat="false" ht="11.25" hidden="false" customHeight="false" outlineLevel="0" collapsed="false">
      <c r="A284" s="17"/>
    </row>
    <row r="285" customFormat="false" ht="11.25" hidden="false" customHeight="false" outlineLevel="0" collapsed="false">
      <c r="A285" s="17"/>
    </row>
    <row r="286" customFormat="false" ht="11.25" hidden="false" customHeight="false" outlineLevel="0" collapsed="false">
      <c r="A286" s="17"/>
    </row>
    <row r="287" customFormat="false" ht="11.25" hidden="false" customHeight="false" outlineLevel="0" collapsed="false">
      <c r="A287" s="17"/>
    </row>
    <row r="288" customFormat="false" ht="11.25" hidden="false" customHeight="false" outlineLevel="0" collapsed="false">
      <c r="A288" s="17"/>
    </row>
    <row r="289" customFormat="false" ht="11.25" hidden="false" customHeight="false" outlineLevel="0" collapsed="false">
      <c r="A289" s="17"/>
    </row>
    <row r="290" customFormat="false" ht="11.25" hidden="false" customHeight="false" outlineLevel="0" collapsed="false">
      <c r="A290" s="17"/>
    </row>
    <row r="291" customFormat="false" ht="11.25" hidden="false" customHeight="false" outlineLevel="0" collapsed="false">
      <c r="A291" s="17"/>
    </row>
    <row r="292" customFormat="false" ht="11.25" hidden="false" customHeight="false" outlineLevel="0" collapsed="false">
      <c r="A292" s="17"/>
    </row>
    <row r="293" customFormat="false" ht="11.25" hidden="false" customHeight="false" outlineLevel="0" collapsed="false">
      <c r="A293" s="17"/>
    </row>
    <row r="294" customFormat="false" ht="11.25" hidden="false" customHeight="false" outlineLevel="0" collapsed="false">
      <c r="A294" s="17"/>
    </row>
    <row r="295" customFormat="false" ht="11.25" hidden="false" customHeight="false" outlineLevel="0" collapsed="false">
      <c r="A295" s="17"/>
    </row>
    <row r="296" customFormat="false" ht="11.25" hidden="false" customHeight="false" outlineLevel="0" collapsed="false">
      <c r="A296" s="17"/>
    </row>
    <row r="297" customFormat="false" ht="11.25" hidden="false" customHeight="false" outlineLevel="0" collapsed="false">
      <c r="A297" s="17"/>
    </row>
    <row r="298" customFormat="false" ht="11.25" hidden="false" customHeight="false" outlineLevel="0" collapsed="false">
      <c r="A298" s="17"/>
    </row>
    <row r="299" customFormat="false" ht="11.25" hidden="false" customHeight="false" outlineLevel="0" collapsed="false">
      <c r="A299" s="17"/>
    </row>
    <row r="300" customFormat="false" ht="11.25" hidden="false" customHeight="false" outlineLevel="0" collapsed="false">
      <c r="A300" s="17"/>
    </row>
    <row r="301" customFormat="false" ht="11.25" hidden="false" customHeight="false" outlineLevel="0" collapsed="false">
      <c r="A301" s="17"/>
    </row>
    <row r="302" customFormat="false" ht="11.25" hidden="false" customHeight="false" outlineLevel="0" collapsed="false">
      <c r="A302" s="17"/>
    </row>
    <row r="303" customFormat="false" ht="11.25" hidden="false" customHeight="false" outlineLevel="0" collapsed="false">
      <c r="A303" s="17"/>
    </row>
    <row r="304" customFormat="false" ht="11.25" hidden="false" customHeight="false" outlineLevel="0" collapsed="false">
      <c r="A304" s="17"/>
    </row>
    <row r="305" customFormat="false" ht="11.25" hidden="false" customHeight="false" outlineLevel="0" collapsed="false">
      <c r="A305" s="17"/>
    </row>
    <row r="306" customFormat="false" ht="11.25" hidden="false" customHeight="false" outlineLevel="0" collapsed="false">
      <c r="A306" s="17"/>
    </row>
    <row r="307" customFormat="false" ht="11.25" hidden="false" customHeight="false" outlineLevel="0" collapsed="false">
      <c r="A307" s="17"/>
    </row>
    <row r="308" customFormat="false" ht="11.25" hidden="false" customHeight="false" outlineLevel="0" collapsed="false">
      <c r="A308" s="17"/>
    </row>
    <row r="309" customFormat="false" ht="11.25" hidden="false" customHeight="false" outlineLevel="0" collapsed="false">
      <c r="A309" s="17"/>
    </row>
    <row r="310" customFormat="false" ht="11.25" hidden="false" customHeight="false" outlineLevel="0" collapsed="false">
      <c r="A310" s="17"/>
    </row>
    <row r="311" customFormat="false" ht="11.25" hidden="false" customHeight="false" outlineLevel="0" collapsed="false">
      <c r="A311" s="17"/>
    </row>
    <row r="312" customFormat="false" ht="11.25" hidden="false" customHeight="false" outlineLevel="0" collapsed="false">
      <c r="A312" s="17"/>
    </row>
    <row r="313" customFormat="false" ht="11.25" hidden="false" customHeight="false" outlineLevel="0" collapsed="false">
      <c r="A313" s="17"/>
    </row>
    <row r="314" customFormat="false" ht="11.25" hidden="false" customHeight="false" outlineLevel="0" collapsed="false">
      <c r="A314" s="17"/>
    </row>
    <row r="315" customFormat="false" ht="11.25" hidden="false" customHeight="false" outlineLevel="0" collapsed="false">
      <c r="A315" s="17"/>
    </row>
    <row r="316" customFormat="false" ht="11.25" hidden="false" customHeight="false" outlineLevel="0" collapsed="false">
      <c r="A316" s="17"/>
    </row>
    <row r="317" customFormat="false" ht="11.25" hidden="false" customHeight="false" outlineLevel="0" collapsed="false">
      <c r="A317" s="17"/>
    </row>
    <row r="318" customFormat="false" ht="11.25" hidden="false" customHeight="false" outlineLevel="0" collapsed="false">
      <c r="A318" s="17"/>
    </row>
    <row r="319" customFormat="false" ht="11.25" hidden="false" customHeight="false" outlineLevel="0" collapsed="false">
      <c r="A319" s="17"/>
    </row>
    <row r="320" customFormat="false" ht="11.25" hidden="false" customHeight="false" outlineLevel="0" collapsed="false">
      <c r="A320" s="17"/>
    </row>
    <row r="321" customFormat="false" ht="11.25" hidden="false" customHeight="false" outlineLevel="0" collapsed="false">
      <c r="A321" s="17"/>
    </row>
    <row r="322" customFormat="false" ht="11.25" hidden="false" customHeight="false" outlineLevel="0" collapsed="false">
      <c r="A322" s="17"/>
    </row>
    <row r="323" customFormat="false" ht="11.25" hidden="false" customHeight="false" outlineLevel="0" collapsed="false">
      <c r="A323" s="17"/>
    </row>
    <row r="324" customFormat="false" ht="11.25" hidden="false" customHeight="false" outlineLevel="0" collapsed="false">
      <c r="A324" s="17"/>
    </row>
    <row r="325" customFormat="false" ht="11.25" hidden="false" customHeight="false" outlineLevel="0" collapsed="false">
      <c r="A325" s="17"/>
    </row>
    <row r="326" customFormat="false" ht="11.25" hidden="false" customHeight="false" outlineLevel="0" collapsed="false">
      <c r="A326" s="17"/>
    </row>
    <row r="327" customFormat="false" ht="11.25" hidden="false" customHeight="false" outlineLevel="0" collapsed="false">
      <c r="A327" s="17"/>
    </row>
    <row r="328" customFormat="false" ht="11.25" hidden="false" customHeight="false" outlineLevel="0" collapsed="false">
      <c r="A328" s="17"/>
    </row>
    <row r="329" customFormat="false" ht="11.25" hidden="false" customHeight="false" outlineLevel="0" collapsed="false">
      <c r="A329" s="17"/>
    </row>
    <row r="330" customFormat="false" ht="11.25" hidden="false" customHeight="false" outlineLevel="0" collapsed="false">
      <c r="A330" s="17"/>
    </row>
    <row r="331" customFormat="false" ht="11.25" hidden="false" customHeight="false" outlineLevel="0" collapsed="false">
      <c r="A331" s="17"/>
    </row>
    <row r="332" customFormat="false" ht="11.25" hidden="false" customHeight="false" outlineLevel="0" collapsed="false">
      <c r="A332" s="17"/>
    </row>
    <row r="333" customFormat="false" ht="11.25" hidden="false" customHeight="false" outlineLevel="0" collapsed="false">
      <c r="A333" s="17"/>
    </row>
    <row r="334" customFormat="false" ht="11.25" hidden="false" customHeight="false" outlineLevel="0" collapsed="false">
      <c r="A334" s="17"/>
    </row>
    <row r="335" customFormat="false" ht="11.25" hidden="false" customHeight="false" outlineLevel="0" collapsed="false">
      <c r="A335" s="17"/>
    </row>
    <row r="336" customFormat="false" ht="11.25" hidden="false" customHeight="false" outlineLevel="0" collapsed="false">
      <c r="A336" s="17"/>
    </row>
    <row r="337" customFormat="false" ht="11.25" hidden="false" customHeight="false" outlineLevel="0" collapsed="false">
      <c r="A337" s="17"/>
    </row>
    <row r="338" customFormat="false" ht="11.25" hidden="false" customHeight="false" outlineLevel="0" collapsed="false">
      <c r="A338" s="17"/>
    </row>
    <row r="339" customFormat="false" ht="11.25" hidden="false" customHeight="false" outlineLevel="0" collapsed="false">
      <c r="A339" s="17"/>
    </row>
    <row r="340" customFormat="false" ht="11.25" hidden="false" customHeight="false" outlineLevel="0" collapsed="false">
      <c r="A340" s="17"/>
    </row>
    <row r="341" customFormat="false" ht="11.25" hidden="false" customHeight="false" outlineLevel="0" collapsed="false">
      <c r="A341" s="17"/>
    </row>
    <row r="342" customFormat="false" ht="11.25" hidden="false" customHeight="false" outlineLevel="0" collapsed="false">
      <c r="A342" s="17"/>
    </row>
    <row r="343" customFormat="false" ht="11.25" hidden="false" customHeight="false" outlineLevel="0" collapsed="false">
      <c r="A343" s="17"/>
    </row>
    <row r="344" customFormat="false" ht="11.25" hidden="false" customHeight="false" outlineLevel="0" collapsed="false">
      <c r="A344" s="17"/>
    </row>
    <row r="345" customFormat="false" ht="11.25" hidden="false" customHeight="false" outlineLevel="0" collapsed="false">
      <c r="A345" s="17"/>
    </row>
    <row r="346" customFormat="false" ht="11.25" hidden="false" customHeight="false" outlineLevel="0" collapsed="false">
      <c r="A346" s="17"/>
    </row>
    <row r="347" customFormat="false" ht="11.25" hidden="false" customHeight="false" outlineLevel="0" collapsed="false">
      <c r="A347" s="17"/>
    </row>
    <row r="348" customFormat="false" ht="11.25" hidden="false" customHeight="false" outlineLevel="0" collapsed="false">
      <c r="A348" s="17"/>
    </row>
    <row r="349" customFormat="false" ht="11.25" hidden="false" customHeight="false" outlineLevel="0" collapsed="false">
      <c r="A349" s="17"/>
    </row>
    <row r="350" customFormat="false" ht="11.25" hidden="false" customHeight="false" outlineLevel="0" collapsed="false">
      <c r="A350" s="17"/>
    </row>
    <row r="351" customFormat="false" ht="11.25" hidden="false" customHeight="false" outlineLevel="0" collapsed="false">
      <c r="A351" s="17"/>
    </row>
    <row r="352" customFormat="false" ht="11.25" hidden="false" customHeight="false" outlineLevel="0" collapsed="false">
      <c r="A352" s="17"/>
    </row>
    <row r="353" customFormat="false" ht="11.25" hidden="false" customHeight="false" outlineLevel="0" collapsed="false">
      <c r="A353" s="17"/>
    </row>
    <row r="354" customFormat="false" ht="11.25" hidden="false" customHeight="false" outlineLevel="0" collapsed="false">
      <c r="A354" s="17"/>
    </row>
    <row r="355" customFormat="false" ht="11.25" hidden="false" customHeight="false" outlineLevel="0" collapsed="false">
      <c r="A355" s="17"/>
    </row>
    <row r="356" customFormat="false" ht="11.25" hidden="false" customHeight="false" outlineLevel="0" collapsed="false">
      <c r="A356" s="17"/>
    </row>
    <row r="357" customFormat="false" ht="11.25" hidden="false" customHeight="false" outlineLevel="0" collapsed="false">
      <c r="A357" s="17"/>
    </row>
    <row r="358" customFormat="false" ht="11.25" hidden="false" customHeight="false" outlineLevel="0" collapsed="false">
      <c r="A358" s="17"/>
    </row>
    <row r="359" customFormat="false" ht="11.25" hidden="false" customHeight="false" outlineLevel="0" collapsed="false">
      <c r="A359" s="17"/>
    </row>
    <row r="360" customFormat="false" ht="11.25" hidden="false" customHeight="false" outlineLevel="0" collapsed="false">
      <c r="A360" s="17"/>
    </row>
    <row r="361" customFormat="false" ht="11.25" hidden="false" customHeight="false" outlineLevel="0" collapsed="false">
      <c r="A361" s="17"/>
    </row>
    <row r="362" customFormat="false" ht="11.25" hidden="false" customHeight="false" outlineLevel="0" collapsed="false">
      <c r="A362" s="17"/>
    </row>
    <row r="363" customFormat="false" ht="11.25" hidden="false" customHeight="false" outlineLevel="0" collapsed="false">
      <c r="A363" s="17"/>
    </row>
    <row r="364" customFormat="false" ht="11.25" hidden="false" customHeight="false" outlineLevel="0" collapsed="false">
      <c r="A364" s="17"/>
    </row>
    <row r="365" customFormat="false" ht="11.25" hidden="false" customHeight="false" outlineLevel="0" collapsed="false">
      <c r="A365" s="17"/>
    </row>
    <row r="366" customFormat="false" ht="11.25" hidden="false" customHeight="false" outlineLevel="0" collapsed="false">
      <c r="A366" s="17"/>
    </row>
    <row r="367" customFormat="false" ht="11.25" hidden="false" customHeight="false" outlineLevel="0" collapsed="false">
      <c r="A367" s="17"/>
    </row>
    <row r="368" customFormat="false" ht="11.25" hidden="false" customHeight="false" outlineLevel="0" collapsed="false">
      <c r="A368" s="17"/>
    </row>
    <row r="369" customFormat="false" ht="11.25" hidden="false" customHeight="false" outlineLevel="0" collapsed="false">
      <c r="A369" s="17"/>
    </row>
    <row r="370" customFormat="false" ht="11.25" hidden="false" customHeight="false" outlineLevel="0" collapsed="false">
      <c r="A370" s="17"/>
    </row>
    <row r="371" customFormat="false" ht="11.25" hidden="false" customHeight="false" outlineLevel="0" collapsed="false">
      <c r="A371" s="17"/>
    </row>
    <row r="372" customFormat="false" ht="11.25" hidden="false" customHeight="false" outlineLevel="0" collapsed="false">
      <c r="A372" s="17"/>
    </row>
    <row r="373" customFormat="false" ht="11.25" hidden="false" customHeight="false" outlineLevel="0" collapsed="false">
      <c r="A373" s="17"/>
    </row>
    <row r="374" customFormat="false" ht="11.25" hidden="false" customHeight="false" outlineLevel="0" collapsed="false">
      <c r="A374" s="17"/>
    </row>
    <row r="375" customFormat="false" ht="11.25" hidden="false" customHeight="false" outlineLevel="0" collapsed="false">
      <c r="A375" s="17"/>
    </row>
    <row r="376" customFormat="false" ht="11.25" hidden="false" customHeight="false" outlineLevel="0" collapsed="false">
      <c r="A376" s="17"/>
    </row>
    <row r="377" customFormat="false" ht="11.25" hidden="false" customHeight="false" outlineLevel="0" collapsed="false">
      <c r="A377" s="17"/>
    </row>
    <row r="378" customFormat="false" ht="11.25" hidden="false" customHeight="false" outlineLevel="0" collapsed="false">
      <c r="A378" s="17"/>
    </row>
    <row r="379" customFormat="false" ht="11.25" hidden="false" customHeight="false" outlineLevel="0" collapsed="false">
      <c r="A379" s="17"/>
    </row>
    <row r="380" customFormat="false" ht="11.25" hidden="false" customHeight="false" outlineLevel="0" collapsed="false">
      <c r="A380" s="17"/>
    </row>
    <row r="381" customFormat="false" ht="11.25" hidden="false" customHeight="false" outlineLevel="0" collapsed="false">
      <c r="A38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841" activePane="bottomRight" state="frozen"/>
      <selection pane="topLeft" activeCell="A1" activeCellId="0" sqref="A1"/>
      <selection pane="topRight" activeCell="B1" activeCellId="0" sqref="B1"/>
      <selection pane="bottomLeft" activeCell="A841" activeCellId="0" sqref="A8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2.42"/>
    <col collapsed="false" customWidth="true" hidden="false" outlineLevel="0" max="2" min="2" style="96" width="9.99"/>
    <col collapsed="false" customWidth="false" hidden="false" outlineLevel="0" max="242" min="3" style="96" width="9.13"/>
    <col collapsed="false" customWidth="true" hidden="false" outlineLevel="0" max="243" min="243" style="96" width="22.42"/>
    <col collapsed="false" customWidth="true" hidden="false" outlineLevel="0" max="244" min="244" style="96" width="23.7"/>
    <col collapsed="false" customWidth="true" hidden="false" outlineLevel="0" max="245" min="245" style="96" width="1.56"/>
    <col collapsed="false" customWidth="false" hidden="false" outlineLevel="0" max="257" min="246" style="96" width="9.13"/>
  </cols>
  <sheetData>
    <row r="1" customFormat="false" ht="11.25" hidden="false" customHeight="false" outlineLevel="0" collapsed="false">
      <c r="A1" s="74" t="s">
        <v>0</v>
      </c>
    </row>
    <row r="2" customFormat="false" ht="11.25" hidden="false" customHeight="false" outlineLevel="0" collapsed="false">
      <c r="A2" s="74" t="s">
        <v>80</v>
      </c>
    </row>
    <row r="3" customFormat="false" ht="11.25" hidden="false" customHeight="false" outlineLevel="0" collapsed="false">
      <c r="A3" s="97" t="s">
        <v>81</v>
      </c>
    </row>
    <row r="4" customFormat="false" ht="11.25" hidden="false" customHeight="false" outlineLevel="0" collapsed="false">
      <c r="A4" s="98" t="s">
        <v>82</v>
      </c>
    </row>
    <row r="5" customFormat="false" ht="11.25" hidden="false" customHeight="true" outlineLevel="0" collapsed="false">
      <c r="A5" s="99" t="s">
        <v>83</v>
      </c>
    </row>
    <row r="6" customFormat="false" ht="11.25" hidden="false" customHeight="true" outlineLevel="0" collapsed="false">
      <c r="A6" s="89" t="s">
        <v>84</v>
      </c>
    </row>
    <row r="7" customFormat="false" ht="11.25" hidden="false" customHeight="true" outlineLevel="0" collapsed="false">
      <c r="A7" s="89"/>
    </row>
    <row r="8" customFormat="false" ht="11.25" hidden="false" customHeight="true" outlineLevel="0" collapsed="false">
      <c r="A8" s="89"/>
    </row>
    <row r="9" customFormat="false" ht="11.25" hidden="false" customHeight="false" outlineLevel="0" collapsed="false">
      <c r="A9" s="100" t="n">
        <v>39170</v>
      </c>
      <c r="B9" s="96" t="n">
        <v>7.42</v>
      </c>
    </row>
    <row r="10" customFormat="false" ht="11.25" hidden="false" customHeight="false" outlineLevel="0" collapsed="false">
      <c r="A10" s="100" t="n">
        <v>39171</v>
      </c>
      <c r="B10" s="96" t="n">
        <v>7.6</v>
      </c>
    </row>
    <row r="11" customFormat="false" ht="11.25" hidden="false" customHeight="false" outlineLevel="0" collapsed="false">
      <c r="A11" s="100" t="n">
        <v>39174</v>
      </c>
      <c r="B11" s="96" t="n">
        <v>7.42</v>
      </c>
    </row>
    <row r="12" customFormat="false" ht="11.25" hidden="false" customHeight="false" outlineLevel="0" collapsed="false">
      <c r="A12" s="100" t="n">
        <v>39175</v>
      </c>
      <c r="B12" s="96" t="n">
        <v>7.42</v>
      </c>
    </row>
    <row r="13" customFormat="false" ht="11.25" hidden="false" customHeight="false" outlineLevel="0" collapsed="false">
      <c r="A13" s="100" t="n">
        <v>39176</v>
      </c>
      <c r="B13" s="96" t="n">
        <v>7.42</v>
      </c>
    </row>
    <row r="14" customFormat="false" ht="11.25" hidden="false" customHeight="false" outlineLevel="0" collapsed="false">
      <c r="A14" s="100" t="n">
        <v>39177</v>
      </c>
      <c r="B14" s="96" t="n">
        <v>7.42</v>
      </c>
    </row>
    <row r="15" customFormat="false" ht="11.25" hidden="false" customHeight="false" outlineLevel="0" collapsed="false">
      <c r="A15" s="100" t="n">
        <v>39178</v>
      </c>
      <c r="B15" s="96" t="n">
        <v>7.42</v>
      </c>
    </row>
    <row r="16" customFormat="false" ht="11.25" hidden="false" customHeight="false" outlineLevel="0" collapsed="false">
      <c r="A16" s="100" t="n">
        <v>39181</v>
      </c>
      <c r="B16" s="96" t="n">
        <v>7.42</v>
      </c>
    </row>
    <row r="17" customFormat="false" ht="11.25" hidden="false" customHeight="false" outlineLevel="0" collapsed="false">
      <c r="A17" s="100" t="n">
        <v>39182</v>
      </c>
      <c r="B17" s="96" t="n">
        <v>7.42</v>
      </c>
    </row>
    <row r="18" customFormat="false" ht="11.25" hidden="false" customHeight="false" outlineLevel="0" collapsed="false">
      <c r="A18" s="100" t="n">
        <v>39183</v>
      </c>
      <c r="B18" s="96" t="n">
        <v>7.42</v>
      </c>
    </row>
    <row r="19" customFormat="false" ht="11.25" hidden="false" customHeight="false" outlineLevel="0" collapsed="false">
      <c r="A19" s="100" t="n">
        <v>39184</v>
      </c>
      <c r="B19" s="96" t="n">
        <v>7.42</v>
      </c>
    </row>
    <row r="20" customFormat="false" ht="11.25" hidden="false" customHeight="false" outlineLevel="0" collapsed="false">
      <c r="A20" s="100" t="n">
        <v>39185</v>
      </c>
      <c r="B20" s="96" t="n">
        <v>7.42</v>
      </c>
    </row>
    <row r="21" customFormat="false" ht="11.25" hidden="false" customHeight="false" outlineLevel="0" collapsed="false">
      <c r="A21" s="100" t="n">
        <v>39188</v>
      </c>
      <c r="B21" s="96" t="n">
        <v>7</v>
      </c>
    </row>
    <row r="22" customFormat="false" ht="11.25" hidden="false" customHeight="false" outlineLevel="0" collapsed="false">
      <c r="A22" s="100" t="n">
        <v>39189</v>
      </c>
      <c r="B22" s="96" t="n">
        <v>7</v>
      </c>
    </row>
    <row r="23" customFormat="false" ht="11.25" hidden="false" customHeight="false" outlineLevel="0" collapsed="false">
      <c r="A23" s="100" t="n">
        <v>39190</v>
      </c>
      <c r="B23" s="96" t="n">
        <v>7.17</v>
      </c>
    </row>
    <row r="24" customFormat="false" ht="11.25" hidden="false" customHeight="false" outlineLevel="0" collapsed="false">
      <c r="A24" s="100" t="n">
        <v>39191</v>
      </c>
      <c r="B24" s="96" t="n">
        <v>7</v>
      </c>
    </row>
    <row r="25" customFormat="false" ht="11.25" hidden="false" customHeight="false" outlineLevel="0" collapsed="false">
      <c r="A25" s="100" t="n">
        <v>39192</v>
      </c>
      <c r="B25" s="96" t="n">
        <v>7</v>
      </c>
    </row>
    <row r="26" customFormat="false" ht="11.25" hidden="false" customHeight="false" outlineLevel="0" collapsed="false">
      <c r="A26" s="100" t="n">
        <v>39195</v>
      </c>
      <c r="B26" s="96" t="n">
        <v>7</v>
      </c>
    </row>
    <row r="27" customFormat="false" ht="11.25" hidden="false" customHeight="false" outlineLevel="0" collapsed="false">
      <c r="A27" s="100" t="n">
        <v>39196</v>
      </c>
      <c r="B27" s="96" t="n">
        <v>7</v>
      </c>
    </row>
    <row r="28" customFormat="false" ht="11.25" hidden="false" customHeight="false" outlineLevel="0" collapsed="false">
      <c r="A28" s="100" t="n">
        <v>39197</v>
      </c>
      <c r="B28" s="96" t="n">
        <v>7</v>
      </c>
    </row>
    <row r="29" customFormat="false" ht="11.25" hidden="false" customHeight="false" outlineLevel="0" collapsed="false">
      <c r="A29" s="100" t="n">
        <v>39198</v>
      </c>
      <c r="B29" s="96" t="n">
        <v>6.9</v>
      </c>
    </row>
    <row r="30" customFormat="false" ht="11.25" hidden="false" customHeight="false" outlineLevel="0" collapsed="false">
      <c r="A30" s="100" t="n">
        <v>39199</v>
      </c>
      <c r="B30" s="96" t="n">
        <v>7</v>
      </c>
    </row>
    <row r="31" customFormat="false" ht="11.25" hidden="false" customHeight="false" outlineLevel="0" collapsed="false">
      <c r="A31" s="100" t="n">
        <v>39202</v>
      </c>
      <c r="B31" s="96" t="n">
        <v>7</v>
      </c>
    </row>
    <row r="32" customFormat="false" ht="11.25" hidden="false" customHeight="false" outlineLevel="0" collapsed="false">
      <c r="A32" s="100" t="n">
        <v>39203</v>
      </c>
      <c r="B32" s="96" t="n">
        <v>7</v>
      </c>
    </row>
    <row r="33" customFormat="false" ht="11.25" hidden="false" customHeight="false" outlineLevel="0" collapsed="false">
      <c r="A33" s="100" t="n">
        <v>39204</v>
      </c>
      <c r="B33" s="96" t="n">
        <v>6.6</v>
      </c>
    </row>
    <row r="34" customFormat="false" ht="11.25" hidden="false" customHeight="false" outlineLevel="0" collapsed="false">
      <c r="A34" s="100" t="n">
        <v>39205</v>
      </c>
      <c r="B34" s="96" t="n">
        <v>6.8</v>
      </c>
    </row>
    <row r="35" customFormat="false" ht="11.25" hidden="false" customHeight="false" outlineLevel="0" collapsed="false">
      <c r="A35" s="100" t="n">
        <v>39206</v>
      </c>
      <c r="B35" s="96" t="n">
        <v>6.5</v>
      </c>
    </row>
    <row r="36" customFormat="false" ht="11.25" hidden="false" customHeight="false" outlineLevel="0" collapsed="false">
      <c r="A36" s="100" t="n">
        <v>39209</v>
      </c>
      <c r="B36" s="96" t="n">
        <v>7</v>
      </c>
    </row>
    <row r="37" customFormat="false" ht="11.25" hidden="false" customHeight="false" outlineLevel="0" collapsed="false">
      <c r="A37" s="100" t="n">
        <v>39210</v>
      </c>
      <c r="B37" s="96" t="n">
        <v>6.5</v>
      </c>
    </row>
    <row r="38" customFormat="false" ht="11.25" hidden="false" customHeight="false" outlineLevel="0" collapsed="false">
      <c r="A38" s="100" t="n">
        <v>39211</v>
      </c>
      <c r="B38" s="96" t="n">
        <v>6.9</v>
      </c>
    </row>
    <row r="39" customFormat="false" ht="11.25" hidden="false" customHeight="false" outlineLevel="0" collapsed="false">
      <c r="A39" s="100" t="n">
        <v>39212</v>
      </c>
      <c r="B39" s="96" t="n">
        <v>6.9</v>
      </c>
    </row>
    <row r="40" customFormat="false" ht="11.25" hidden="false" customHeight="false" outlineLevel="0" collapsed="false">
      <c r="A40" s="100" t="n">
        <v>39213</v>
      </c>
      <c r="B40" s="96" t="n">
        <v>7.1</v>
      </c>
    </row>
    <row r="41" customFormat="false" ht="11.25" hidden="false" customHeight="false" outlineLevel="0" collapsed="false">
      <c r="A41" s="100" t="n">
        <v>39216</v>
      </c>
      <c r="B41" s="96" t="n">
        <v>6.5</v>
      </c>
    </row>
    <row r="42" customFormat="false" ht="11.25" hidden="false" customHeight="false" outlineLevel="0" collapsed="false">
      <c r="A42" s="100" t="n">
        <v>39217</v>
      </c>
      <c r="B42" s="96" t="n">
        <v>6.7</v>
      </c>
    </row>
    <row r="43" customFormat="false" ht="11.25" hidden="false" customHeight="false" outlineLevel="0" collapsed="false">
      <c r="A43" s="100" t="n">
        <v>39218</v>
      </c>
      <c r="B43" s="96" t="n">
        <v>6.5</v>
      </c>
    </row>
    <row r="44" customFormat="false" ht="11.25" hidden="false" customHeight="false" outlineLevel="0" collapsed="false">
      <c r="A44" s="100" t="n">
        <v>39219</v>
      </c>
      <c r="B44" s="96" t="n">
        <v>6.9</v>
      </c>
    </row>
    <row r="45" customFormat="false" ht="11.25" hidden="false" customHeight="false" outlineLevel="0" collapsed="false">
      <c r="A45" s="100" t="n">
        <v>39220</v>
      </c>
      <c r="B45" s="96" t="n">
        <v>7.1</v>
      </c>
    </row>
    <row r="46" customFormat="false" ht="11.25" hidden="false" customHeight="false" outlineLevel="0" collapsed="false">
      <c r="A46" s="100" t="n">
        <v>39223</v>
      </c>
      <c r="B46" s="96" t="n">
        <v>6.7</v>
      </c>
    </row>
    <row r="47" customFormat="false" ht="11.25" hidden="false" customHeight="false" outlineLevel="0" collapsed="false">
      <c r="A47" s="100" t="n">
        <v>39224</v>
      </c>
      <c r="B47" s="96" t="n">
        <v>6.8</v>
      </c>
    </row>
    <row r="48" customFormat="false" ht="11.25" hidden="false" customHeight="false" outlineLevel="0" collapsed="false">
      <c r="A48" s="100" t="n">
        <v>39225</v>
      </c>
      <c r="B48" s="96" t="n">
        <v>7.9</v>
      </c>
    </row>
    <row r="49" customFormat="false" ht="11.25" hidden="false" customHeight="false" outlineLevel="0" collapsed="false">
      <c r="A49" s="100" t="n">
        <v>39226</v>
      </c>
      <c r="B49" s="96" t="n">
        <v>7.9</v>
      </c>
    </row>
    <row r="50" customFormat="false" ht="11.25" hidden="false" customHeight="false" outlineLevel="0" collapsed="false">
      <c r="A50" s="100" t="n">
        <v>39227</v>
      </c>
      <c r="B50" s="96" t="n">
        <v>4.6</v>
      </c>
    </row>
    <row r="51" customFormat="false" ht="11.25" hidden="false" customHeight="false" outlineLevel="0" collapsed="false">
      <c r="A51" s="100" t="n">
        <v>39230</v>
      </c>
      <c r="B51" s="96" t="n">
        <v>4.4</v>
      </c>
    </row>
    <row r="52" customFormat="false" ht="11.25" hidden="false" customHeight="false" outlineLevel="0" collapsed="false">
      <c r="A52" s="100" t="n">
        <v>39231</v>
      </c>
      <c r="B52" s="96" t="n">
        <v>8</v>
      </c>
    </row>
    <row r="53" customFormat="false" ht="11.25" hidden="false" customHeight="false" outlineLevel="0" collapsed="false">
      <c r="A53" s="100" t="n">
        <v>39232</v>
      </c>
      <c r="B53" s="96" t="n">
        <v>8</v>
      </c>
    </row>
    <row r="54" customFormat="false" ht="11.25" hidden="false" customHeight="false" outlineLevel="0" collapsed="false">
      <c r="A54" s="100" t="n">
        <v>39233</v>
      </c>
      <c r="B54" s="96" t="n">
        <v>6.8</v>
      </c>
    </row>
    <row r="55" customFormat="false" ht="11.25" hidden="false" customHeight="false" outlineLevel="0" collapsed="false">
      <c r="A55" s="100" t="n">
        <v>39234</v>
      </c>
      <c r="B55" s="96" t="n">
        <v>7</v>
      </c>
    </row>
    <row r="56" customFormat="false" ht="11.25" hidden="false" customHeight="false" outlineLevel="0" collapsed="false">
      <c r="A56" s="100" t="n">
        <v>39237</v>
      </c>
      <c r="B56" s="96" t="n">
        <v>6.9</v>
      </c>
    </row>
    <row r="57" customFormat="false" ht="11.25" hidden="false" customHeight="false" outlineLevel="0" collapsed="false">
      <c r="A57" s="100" t="n">
        <v>39238</v>
      </c>
      <c r="B57" s="96" t="n">
        <v>7</v>
      </c>
    </row>
    <row r="58" customFormat="false" ht="11.25" hidden="false" customHeight="false" outlineLevel="0" collapsed="false">
      <c r="A58" s="100" t="n">
        <v>39239</v>
      </c>
      <c r="B58" s="96" t="n">
        <v>6.5</v>
      </c>
    </row>
    <row r="59" customFormat="false" ht="11.25" hidden="false" customHeight="false" outlineLevel="0" collapsed="false">
      <c r="A59" s="100" t="n">
        <v>39240</v>
      </c>
      <c r="B59" s="96" t="n">
        <v>7.1</v>
      </c>
    </row>
    <row r="60" customFormat="false" ht="11.25" hidden="false" customHeight="false" outlineLevel="0" collapsed="false">
      <c r="A60" s="100" t="n">
        <v>39241</v>
      </c>
      <c r="B60" s="96" t="n">
        <v>7</v>
      </c>
    </row>
    <row r="61" customFormat="false" ht="11.25" hidden="false" customHeight="false" outlineLevel="0" collapsed="false">
      <c r="A61" s="100" t="n">
        <v>39244</v>
      </c>
      <c r="B61" s="96" t="n">
        <v>6.9</v>
      </c>
    </row>
    <row r="62" customFormat="false" ht="11.25" hidden="false" customHeight="false" outlineLevel="0" collapsed="false">
      <c r="A62" s="100" t="n">
        <v>39245</v>
      </c>
      <c r="B62" s="96" t="n">
        <v>6</v>
      </c>
    </row>
    <row r="63" customFormat="false" ht="11.25" hidden="false" customHeight="false" outlineLevel="0" collapsed="false">
      <c r="A63" s="100" t="n">
        <v>39246</v>
      </c>
      <c r="B63" s="96" t="n">
        <v>6.5</v>
      </c>
    </row>
    <row r="64" customFormat="false" ht="11.25" hidden="false" customHeight="false" outlineLevel="0" collapsed="false">
      <c r="A64" s="100" t="n">
        <v>39247</v>
      </c>
      <c r="B64" s="96" t="n">
        <v>7.1</v>
      </c>
    </row>
    <row r="65" customFormat="false" ht="11.25" hidden="false" customHeight="false" outlineLevel="0" collapsed="false">
      <c r="A65" s="100" t="n">
        <v>39248</v>
      </c>
      <c r="B65" s="96" t="n">
        <v>6.3</v>
      </c>
    </row>
    <row r="66" customFormat="false" ht="11.25" hidden="false" customHeight="false" outlineLevel="0" collapsed="false">
      <c r="A66" s="100" t="n">
        <v>39251</v>
      </c>
      <c r="B66" s="96" t="n">
        <v>6.3</v>
      </c>
    </row>
    <row r="67" customFormat="false" ht="11.25" hidden="false" customHeight="false" outlineLevel="0" collapsed="false">
      <c r="A67" s="100" t="n">
        <v>39252</v>
      </c>
      <c r="B67" s="96" t="n">
        <v>5.5</v>
      </c>
    </row>
    <row r="68" customFormat="false" ht="11.25" hidden="false" customHeight="false" outlineLevel="0" collapsed="false">
      <c r="A68" s="100" t="n">
        <v>39253</v>
      </c>
      <c r="B68" s="96" t="n">
        <v>5.5</v>
      </c>
    </row>
    <row r="69" customFormat="false" ht="11.25" hidden="false" customHeight="false" outlineLevel="0" collapsed="false">
      <c r="A69" s="100" t="n">
        <v>39254</v>
      </c>
      <c r="B69" s="96" t="n">
        <v>10.6</v>
      </c>
    </row>
    <row r="70" customFormat="false" ht="11.25" hidden="false" customHeight="false" outlineLevel="0" collapsed="false">
      <c r="A70" s="100" t="n">
        <v>39255</v>
      </c>
      <c r="B70" s="96" t="n">
        <v>5.6</v>
      </c>
    </row>
    <row r="71" customFormat="false" ht="11.25" hidden="false" customHeight="false" outlineLevel="0" collapsed="false">
      <c r="A71" s="100" t="n">
        <v>39258</v>
      </c>
      <c r="B71" s="96" t="n">
        <v>5.6</v>
      </c>
    </row>
    <row r="72" customFormat="false" ht="11.25" hidden="false" customHeight="false" outlineLevel="0" collapsed="false">
      <c r="A72" s="100" t="n">
        <v>39259</v>
      </c>
      <c r="B72" s="96" t="n">
        <v>5.6</v>
      </c>
    </row>
    <row r="73" customFormat="false" ht="11.25" hidden="false" customHeight="false" outlineLevel="0" collapsed="false">
      <c r="A73" s="100" t="n">
        <v>39260</v>
      </c>
      <c r="B73" s="96" t="n">
        <v>5.6</v>
      </c>
    </row>
    <row r="74" customFormat="false" ht="11.25" hidden="false" customHeight="false" outlineLevel="0" collapsed="false">
      <c r="A74" s="100" t="n">
        <v>39261</v>
      </c>
      <c r="B74" s="96" t="n">
        <v>5.6</v>
      </c>
    </row>
    <row r="75" customFormat="false" ht="11.25" hidden="false" customHeight="false" outlineLevel="0" collapsed="false">
      <c r="A75" s="100" t="n">
        <v>39262</v>
      </c>
      <c r="B75" s="96" t="n">
        <v>5.6</v>
      </c>
    </row>
    <row r="76" customFormat="false" ht="11.25" hidden="false" customHeight="false" outlineLevel="0" collapsed="false">
      <c r="A76" s="100" t="n">
        <v>39265</v>
      </c>
      <c r="B76" s="96" t="n">
        <v>7</v>
      </c>
    </row>
    <row r="77" customFormat="false" ht="11.25" hidden="false" customHeight="false" outlineLevel="0" collapsed="false">
      <c r="A77" s="100" t="n">
        <v>39266</v>
      </c>
      <c r="B77" s="96" t="n">
        <v>5.6</v>
      </c>
    </row>
    <row r="78" customFormat="false" ht="11.25" hidden="false" customHeight="false" outlineLevel="0" collapsed="false">
      <c r="A78" s="100" t="n">
        <v>39267</v>
      </c>
      <c r="B78" s="96" t="n">
        <v>5.3</v>
      </c>
    </row>
    <row r="79" customFormat="false" ht="11.25" hidden="false" customHeight="false" outlineLevel="0" collapsed="false">
      <c r="A79" s="100" t="n">
        <v>39268</v>
      </c>
      <c r="B79" s="96" t="n">
        <v>8.5</v>
      </c>
    </row>
    <row r="80" customFormat="false" ht="11.25" hidden="false" customHeight="false" outlineLevel="0" collapsed="false">
      <c r="A80" s="100" t="n">
        <v>39269</v>
      </c>
      <c r="B80" s="96" t="n">
        <v>6.7</v>
      </c>
    </row>
    <row r="81" customFormat="false" ht="11.25" hidden="false" customHeight="true" outlineLevel="0" collapsed="false">
      <c r="A81" s="100" t="n">
        <v>39272</v>
      </c>
      <c r="B81" s="96" t="n">
        <v>7.2</v>
      </c>
    </row>
    <row r="82" customFormat="false" ht="11.25" hidden="false" customHeight="true" outlineLevel="0" collapsed="false">
      <c r="A82" s="100" t="n">
        <v>39273</v>
      </c>
      <c r="B82" s="96" t="n">
        <v>7.2</v>
      </c>
    </row>
    <row r="83" customFormat="false" ht="11.25" hidden="false" customHeight="true" outlineLevel="0" collapsed="false">
      <c r="A83" s="100" t="n">
        <v>39274</v>
      </c>
      <c r="B83" s="96" t="n">
        <v>7.2</v>
      </c>
    </row>
    <row r="84" customFormat="false" ht="11.25" hidden="false" customHeight="false" outlineLevel="0" collapsed="false">
      <c r="A84" s="100" t="n">
        <v>39275</v>
      </c>
      <c r="B84" s="96" t="n">
        <v>7.2</v>
      </c>
    </row>
    <row r="85" customFormat="false" ht="11.25" hidden="false" customHeight="false" outlineLevel="0" collapsed="false">
      <c r="A85" s="100" t="n">
        <v>39276</v>
      </c>
      <c r="B85" s="96" t="n">
        <v>6.5</v>
      </c>
    </row>
    <row r="86" customFormat="false" ht="11.25" hidden="false" customHeight="false" outlineLevel="0" collapsed="false">
      <c r="A86" s="100" t="n">
        <v>39279</v>
      </c>
      <c r="B86" s="96" t="n">
        <v>6</v>
      </c>
    </row>
    <row r="87" customFormat="false" ht="11.25" hidden="false" customHeight="false" outlineLevel="0" collapsed="false">
      <c r="A87" s="100" t="n">
        <v>39280</v>
      </c>
      <c r="B87" s="96" t="n">
        <v>6</v>
      </c>
    </row>
    <row r="88" customFormat="false" ht="11.25" hidden="false" customHeight="false" outlineLevel="0" collapsed="false">
      <c r="A88" s="100" t="n">
        <v>39281</v>
      </c>
      <c r="B88" s="96" t="n">
        <v>6</v>
      </c>
    </row>
    <row r="89" customFormat="false" ht="11.25" hidden="false" customHeight="false" outlineLevel="0" collapsed="false">
      <c r="A89" s="100" t="n">
        <v>39282</v>
      </c>
      <c r="B89" s="96" t="n">
        <v>10.7</v>
      </c>
    </row>
    <row r="90" customFormat="false" ht="11.25" hidden="false" customHeight="false" outlineLevel="0" collapsed="false">
      <c r="A90" s="100" t="n">
        <v>39283</v>
      </c>
      <c r="B90" s="96" t="n">
        <v>6.4</v>
      </c>
    </row>
    <row r="91" customFormat="false" ht="11.25" hidden="false" customHeight="false" outlineLevel="0" collapsed="false">
      <c r="A91" s="100" t="n">
        <v>39286</v>
      </c>
      <c r="B91" s="96" t="n">
        <v>5.8</v>
      </c>
    </row>
    <row r="92" customFormat="false" ht="11.25" hidden="false" customHeight="false" outlineLevel="0" collapsed="false">
      <c r="A92" s="100" t="n">
        <v>39287</v>
      </c>
      <c r="B92" s="96" t="n">
        <v>6</v>
      </c>
    </row>
    <row r="93" customFormat="false" ht="11.25" hidden="false" customHeight="false" outlineLevel="0" collapsed="false">
      <c r="A93" s="100" t="n">
        <v>39288</v>
      </c>
      <c r="B93" s="96" t="n">
        <v>6.5</v>
      </c>
    </row>
    <row r="94" customFormat="false" ht="11.25" hidden="false" customHeight="false" outlineLevel="0" collapsed="false">
      <c r="A94" s="100" t="n">
        <v>39289</v>
      </c>
      <c r="B94" s="96" t="n">
        <v>7.7</v>
      </c>
    </row>
    <row r="95" customFormat="false" ht="11.25" hidden="false" customHeight="false" outlineLevel="0" collapsed="false">
      <c r="A95" s="100" t="n">
        <v>39290</v>
      </c>
      <c r="B95" s="96" t="n">
        <v>11.2</v>
      </c>
    </row>
    <row r="96" customFormat="false" ht="11.25" hidden="false" customHeight="false" outlineLevel="0" collapsed="false">
      <c r="A96" s="100" t="n">
        <v>39293</v>
      </c>
      <c r="B96" s="96" t="n">
        <v>10.2</v>
      </c>
    </row>
    <row r="97" customFormat="false" ht="11.25" hidden="false" customHeight="false" outlineLevel="0" collapsed="false">
      <c r="A97" s="100" t="n">
        <v>39294</v>
      </c>
      <c r="B97" s="96" t="n">
        <v>10.2</v>
      </c>
    </row>
    <row r="98" customFormat="false" ht="11.25" hidden="false" customHeight="false" outlineLevel="0" collapsed="false">
      <c r="A98" s="100" t="n">
        <v>39295</v>
      </c>
      <c r="B98" s="96" t="n">
        <v>9.6</v>
      </c>
    </row>
    <row r="99" customFormat="false" ht="11.25" hidden="false" customHeight="false" outlineLevel="0" collapsed="false">
      <c r="A99" s="100" t="n">
        <v>39296</v>
      </c>
      <c r="B99" s="96" t="n">
        <v>10</v>
      </c>
    </row>
    <row r="100" customFormat="false" ht="11.25" hidden="false" customHeight="false" outlineLevel="0" collapsed="false">
      <c r="A100" s="100" t="n">
        <v>39297</v>
      </c>
      <c r="B100" s="96" t="n">
        <v>15.5</v>
      </c>
    </row>
    <row r="101" customFormat="false" ht="11.25" hidden="false" customHeight="false" outlineLevel="0" collapsed="false">
      <c r="A101" s="100" t="n">
        <v>39300</v>
      </c>
      <c r="B101" s="96" t="n">
        <v>11.2</v>
      </c>
    </row>
    <row r="102" customFormat="false" ht="11.25" hidden="false" customHeight="false" outlineLevel="0" collapsed="false">
      <c r="A102" s="100" t="n">
        <v>39301</v>
      </c>
      <c r="B102" s="96" t="n">
        <v>10.1</v>
      </c>
    </row>
    <row r="103" customFormat="false" ht="11.25" hidden="false" customHeight="false" outlineLevel="0" collapsed="false">
      <c r="A103" s="100" t="n">
        <v>39302</v>
      </c>
      <c r="B103" s="96" t="n">
        <v>11.2</v>
      </c>
    </row>
    <row r="104" customFormat="false" ht="11.25" hidden="false" customHeight="false" outlineLevel="0" collapsed="false">
      <c r="A104" s="100" t="n">
        <v>39304</v>
      </c>
      <c r="B104" s="96" t="n">
        <v>11</v>
      </c>
    </row>
    <row r="105" customFormat="false" ht="11.25" hidden="false" customHeight="false" outlineLevel="0" collapsed="false">
      <c r="A105" s="100" t="n">
        <v>39307</v>
      </c>
      <c r="B105" s="96" t="n">
        <v>11.2</v>
      </c>
    </row>
    <row r="106" customFormat="false" ht="11.25" hidden="false" customHeight="false" outlineLevel="0" collapsed="false">
      <c r="A106" s="100" t="n">
        <v>39308</v>
      </c>
      <c r="B106" s="96" t="n">
        <v>14.8</v>
      </c>
    </row>
    <row r="107" customFormat="false" ht="11.25" hidden="false" customHeight="false" outlineLevel="0" collapsed="false">
      <c r="A107" s="100" t="n">
        <v>39309</v>
      </c>
      <c r="B107" s="96" t="n">
        <v>14.4</v>
      </c>
    </row>
    <row r="108" customFormat="false" ht="11.25" hidden="false" customHeight="false" outlineLevel="0" collapsed="false">
      <c r="A108" s="100" t="n">
        <v>39310</v>
      </c>
      <c r="B108" s="96" t="n">
        <v>15.4</v>
      </c>
    </row>
    <row r="109" customFormat="false" ht="11.25" hidden="false" customHeight="false" outlineLevel="0" collapsed="false">
      <c r="A109" s="100" t="n">
        <v>39311</v>
      </c>
      <c r="B109" s="96" t="n">
        <v>16.4</v>
      </c>
    </row>
    <row r="110" customFormat="false" ht="11.25" hidden="false" customHeight="false" outlineLevel="0" collapsed="false">
      <c r="A110" s="100" t="n">
        <v>39314</v>
      </c>
      <c r="B110" s="96" t="n">
        <v>20</v>
      </c>
    </row>
    <row r="111" customFormat="false" ht="11.25" hidden="false" customHeight="false" outlineLevel="0" collapsed="false">
      <c r="A111" s="100" t="n">
        <v>39315</v>
      </c>
      <c r="B111" s="96" t="n">
        <v>19.3</v>
      </c>
    </row>
    <row r="112" customFormat="false" ht="11.25" hidden="false" customHeight="false" outlineLevel="0" collapsed="false">
      <c r="A112" s="100" t="n">
        <v>39316</v>
      </c>
      <c r="B112" s="96" t="n">
        <v>18.8</v>
      </c>
    </row>
    <row r="113" customFormat="false" ht="11.25" hidden="false" customHeight="false" outlineLevel="0" collapsed="false">
      <c r="A113" s="100" t="n">
        <v>39317</v>
      </c>
      <c r="B113" s="96" t="n">
        <v>17.5</v>
      </c>
    </row>
    <row r="114" customFormat="false" ht="11.25" hidden="false" customHeight="false" outlineLevel="0" collapsed="false">
      <c r="A114" s="100" t="n">
        <v>39318</v>
      </c>
      <c r="B114" s="96" t="n">
        <v>17.5</v>
      </c>
    </row>
    <row r="115" customFormat="false" ht="11.25" hidden="false" customHeight="false" outlineLevel="0" collapsed="false">
      <c r="A115" s="100" t="n">
        <v>39321</v>
      </c>
      <c r="B115" s="96" t="n">
        <v>22.8</v>
      </c>
    </row>
    <row r="116" customFormat="false" ht="11.25" hidden="false" customHeight="false" outlineLevel="0" collapsed="false">
      <c r="A116" s="100" t="n">
        <v>39322</v>
      </c>
      <c r="B116" s="96" t="n">
        <v>17.5</v>
      </c>
    </row>
    <row r="117" customFormat="false" ht="11.25" hidden="false" customHeight="false" outlineLevel="0" collapsed="false">
      <c r="A117" s="100" t="n">
        <v>39323</v>
      </c>
      <c r="B117" s="96" t="n">
        <v>17</v>
      </c>
    </row>
    <row r="118" customFormat="false" ht="11.25" hidden="false" customHeight="false" outlineLevel="0" collapsed="false">
      <c r="A118" s="100" t="n">
        <v>39324</v>
      </c>
      <c r="B118" s="96" t="n">
        <v>17.5</v>
      </c>
    </row>
    <row r="119" customFormat="false" ht="11.25" hidden="false" customHeight="false" outlineLevel="0" collapsed="false">
      <c r="A119" s="100" t="n">
        <v>39325</v>
      </c>
      <c r="B119" s="96" t="n">
        <v>16</v>
      </c>
    </row>
    <row r="120" customFormat="false" ht="11.25" hidden="false" customHeight="false" outlineLevel="0" collapsed="false">
      <c r="A120" s="100" t="n">
        <v>39328</v>
      </c>
      <c r="B120" s="96" t="n">
        <v>16</v>
      </c>
    </row>
    <row r="121" customFormat="false" ht="11.25" hidden="false" customHeight="false" outlineLevel="0" collapsed="false">
      <c r="A121" s="100" t="n">
        <v>39329</v>
      </c>
      <c r="B121" s="96" t="n">
        <v>21.9</v>
      </c>
    </row>
    <row r="122" customFormat="false" ht="11.25" hidden="false" customHeight="false" outlineLevel="0" collapsed="false">
      <c r="A122" s="100" t="n">
        <v>39330</v>
      </c>
      <c r="B122" s="96" t="n">
        <v>16.6</v>
      </c>
    </row>
    <row r="123" customFormat="false" ht="11.25" hidden="false" customHeight="false" outlineLevel="0" collapsed="false">
      <c r="A123" s="100" t="n">
        <v>39331</v>
      </c>
      <c r="B123" s="96" t="n">
        <v>17.4</v>
      </c>
    </row>
    <row r="124" customFormat="false" ht="11.25" hidden="false" customHeight="false" outlineLevel="0" collapsed="false">
      <c r="A124" s="100" t="n">
        <v>39332</v>
      </c>
      <c r="B124" s="96" t="n">
        <v>17.4</v>
      </c>
    </row>
    <row r="125" customFormat="false" ht="11.25" hidden="false" customHeight="false" outlineLevel="0" collapsed="false">
      <c r="A125" s="100" t="n">
        <v>39335</v>
      </c>
      <c r="B125" s="96" t="n">
        <v>23.1</v>
      </c>
    </row>
    <row r="126" customFormat="false" ht="11.25" hidden="false" customHeight="false" outlineLevel="0" collapsed="false">
      <c r="A126" s="100" t="n">
        <v>39336</v>
      </c>
      <c r="B126" s="96" t="n">
        <v>18.4</v>
      </c>
    </row>
    <row r="127" customFormat="false" ht="11.25" hidden="false" customHeight="false" outlineLevel="0" collapsed="false">
      <c r="A127" s="100" t="n">
        <v>39337</v>
      </c>
      <c r="B127" s="96" t="n">
        <v>20.3</v>
      </c>
    </row>
    <row r="128" customFormat="false" ht="11.25" hidden="false" customHeight="false" outlineLevel="0" collapsed="false">
      <c r="A128" s="100" t="n">
        <v>39338</v>
      </c>
      <c r="B128" s="96" t="n">
        <v>18.5</v>
      </c>
    </row>
    <row r="129" customFormat="false" ht="11.25" hidden="false" customHeight="false" outlineLevel="0" collapsed="false">
      <c r="A129" s="100" t="n">
        <v>39339</v>
      </c>
      <c r="B129" s="96" t="n">
        <v>20.8</v>
      </c>
    </row>
    <row r="130" customFormat="false" ht="11.25" hidden="false" customHeight="false" outlineLevel="0" collapsed="false">
      <c r="A130" s="100" t="n">
        <v>39342</v>
      </c>
      <c r="B130" s="96" t="n">
        <v>24.7</v>
      </c>
    </row>
    <row r="131" customFormat="false" ht="11.25" hidden="false" customHeight="false" outlineLevel="0" collapsed="false">
      <c r="A131" s="100" t="n">
        <v>39343</v>
      </c>
      <c r="B131" s="96" t="n">
        <v>21.7</v>
      </c>
    </row>
    <row r="132" customFormat="false" ht="11.25" hidden="false" customHeight="false" outlineLevel="0" collapsed="false">
      <c r="A132" s="100" t="n">
        <v>39344</v>
      </c>
      <c r="B132" s="96" t="n">
        <v>21.9</v>
      </c>
    </row>
    <row r="133" customFormat="false" ht="11.25" hidden="false" customHeight="false" outlineLevel="0" collapsed="false">
      <c r="A133" s="100" t="n">
        <v>39345</v>
      </c>
      <c r="B133" s="96" t="n">
        <v>21.5</v>
      </c>
    </row>
    <row r="134" customFormat="false" ht="11.25" hidden="false" customHeight="false" outlineLevel="0" collapsed="false">
      <c r="A134" s="100" t="n">
        <v>39346</v>
      </c>
      <c r="B134" s="96" t="n">
        <v>21.1</v>
      </c>
    </row>
    <row r="135" customFormat="false" ht="11.25" hidden="false" customHeight="false" outlineLevel="0" collapsed="false">
      <c r="A135" s="100" t="n">
        <v>39349</v>
      </c>
      <c r="B135" s="96" t="n">
        <v>16.5</v>
      </c>
    </row>
    <row r="136" customFormat="false" ht="11.25" hidden="false" customHeight="false" outlineLevel="0" collapsed="false">
      <c r="A136" s="100" t="n">
        <v>39350</v>
      </c>
      <c r="B136" s="96" t="n">
        <v>19.1</v>
      </c>
    </row>
    <row r="137" customFormat="false" ht="11.25" hidden="false" customHeight="false" outlineLevel="0" collapsed="false">
      <c r="A137" s="100" t="n">
        <v>39351</v>
      </c>
      <c r="B137" s="96" t="n">
        <v>22.1</v>
      </c>
    </row>
    <row r="138" customFormat="false" ht="11.25" hidden="false" customHeight="false" outlineLevel="0" collapsed="false">
      <c r="A138" s="100" t="n">
        <v>39352</v>
      </c>
      <c r="B138" s="96" t="n">
        <v>17</v>
      </c>
    </row>
    <row r="139" customFormat="false" ht="11.25" hidden="false" customHeight="false" outlineLevel="0" collapsed="false">
      <c r="A139" s="100" t="n">
        <v>39353</v>
      </c>
      <c r="B139" s="96" t="n">
        <v>17.3</v>
      </c>
    </row>
    <row r="140" customFormat="false" ht="11.25" hidden="false" customHeight="false" outlineLevel="0" collapsed="false">
      <c r="A140" s="100" t="n">
        <v>39356</v>
      </c>
      <c r="B140" s="96" t="n">
        <v>17</v>
      </c>
    </row>
    <row r="141" customFormat="false" ht="11.25" hidden="false" customHeight="false" outlineLevel="0" collapsed="false">
      <c r="A141" s="100" t="n">
        <v>39357</v>
      </c>
      <c r="B141" s="96" t="n">
        <v>16.5</v>
      </c>
    </row>
    <row r="142" customFormat="false" ht="11.25" hidden="false" customHeight="false" outlineLevel="0" collapsed="false">
      <c r="A142" s="100" t="n">
        <v>39358</v>
      </c>
      <c r="B142" s="96" t="n">
        <v>16.5</v>
      </c>
    </row>
    <row r="143" customFormat="false" ht="11.25" hidden="false" customHeight="false" outlineLevel="0" collapsed="false">
      <c r="A143" s="100" t="n">
        <v>39359</v>
      </c>
      <c r="B143" s="96" t="n">
        <v>16.5</v>
      </c>
    </row>
    <row r="144" customFormat="false" ht="11.25" hidden="false" customHeight="false" outlineLevel="0" collapsed="false">
      <c r="A144" s="100" t="n">
        <v>39360</v>
      </c>
      <c r="B144" s="96" t="n">
        <v>16.6</v>
      </c>
    </row>
    <row r="145" customFormat="false" ht="11.25" hidden="false" customHeight="false" outlineLevel="0" collapsed="false">
      <c r="A145" s="100" t="n">
        <v>39363</v>
      </c>
      <c r="B145" s="96" t="n">
        <v>14.1</v>
      </c>
    </row>
    <row r="146" customFormat="false" ht="11.25" hidden="false" customHeight="false" outlineLevel="0" collapsed="false">
      <c r="A146" s="100" t="n">
        <v>39364</v>
      </c>
      <c r="B146" s="96" t="n">
        <v>12.6</v>
      </c>
    </row>
    <row r="147" customFormat="false" ht="11.25" hidden="false" customHeight="false" outlineLevel="0" collapsed="false">
      <c r="A147" s="100" t="n">
        <v>39365</v>
      </c>
      <c r="B147" s="96" t="n">
        <v>11.1</v>
      </c>
    </row>
    <row r="148" customFormat="false" ht="11.25" hidden="false" customHeight="false" outlineLevel="0" collapsed="false">
      <c r="A148" s="100" t="n">
        <v>39366</v>
      </c>
      <c r="B148" s="96" t="n">
        <v>19.3</v>
      </c>
    </row>
    <row r="149" customFormat="false" ht="11.25" hidden="false" customHeight="false" outlineLevel="0" collapsed="false">
      <c r="A149" s="100" t="n">
        <v>39367</v>
      </c>
      <c r="B149" s="96" t="n">
        <v>19.6</v>
      </c>
    </row>
    <row r="150" customFormat="false" ht="11.25" hidden="false" customHeight="false" outlineLevel="0" collapsed="false">
      <c r="A150" s="100" t="n">
        <v>39370</v>
      </c>
      <c r="B150" s="96" t="n">
        <v>20.5</v>
      </c>
    </row>
    <row r="151" customFormat="false" ht="11.25" hidden="false" customHeight="false" outlineLevel="0" collapsed="false">
      <c r="A151" s="100" t="n">
        <v>39371</v>
      </c>
      <c r="B151" s="96" t="n">
        <v>15.5</v>
      </c>
    </row>
    <row r="152" customFormat="false" ht="11.25" hidden="false" customHeight="false" outlineLevel="0" collapsed="false">
      <c r="A152" s="100" t="n">
        <v>39372</v>
      </c>
      <c r="B152" s="96" t="n">
        <v>14.7</v>
      </c>
    </row>
    <row r="153" customFormat="false" ht="11.25" hidden="false" customHeight="false" outlineLevel="0" collapsed="false">
      <c r="A153" s="100" t="n">
        <v>39373</v>
      </c>
      <c r="B153" s="96" t="n">
        <v>12.2</v>
      </c>
    </row>
    <row r="154" customFormat="false" ht="11.25" hidden="false" customHeight="false" outlineLevel="0" collapsed="false">
      <c r="A154" s="100" t="n">
        <v>39374</v>
      </c>
      <c r="B154" s="96" t="n">
        <v>15.9</v>
      </c>
    </row>
    <row r="155" customFormat="false" ht="11.25" hidden="false" customHeight="false" outlineLevel="0" collapsed="false">
      <c r="A155" s="100" t="n">
        <v>39377</v>
      </c>
      <c r="B155" s="96" t="n">
        <v>14.6</v>
      </c>
    </row>
    <row r="156" customFormat="false" ht="11.25" hidden="false" customHeight="false" outlineLevel="0" collapsed="false">
      <c r="A156" s="100" t="n">
        <v>39378</v>
      </c>
      <c r="B156" s="96" t="n">
        <v>13.8</v>
      </c>
    </row>
    <row r="157" customFormat="false" ht="11.25" hidden="false" customHeight="false" outlineLevel="0" collapsed="false">
      <c r="A157" s="100" t="n">
        <v>39379</v>
      </c>
      <c r="B157" s="96" t="n">
        <v>15.4</v>
      </c>
    </row>
    <row r="158" customFormat="false" ht="11.25" hidden="false" customHeight="false" outlineLevel="0" collapsed="false">
      <c r="A158" s="100" t="n">
        <v>39380</v>
      </c>
      <c r="B158" s="96" t="n">
        <v>11.9</v>
      </c>
    </row>
    <row r="159" customFormat="false" ht="11.25" hidden="false" customHeight="false" outlineLevel="0" collapsed="false">
      <c r="A159" s="100" t="n">
        <v>39381</v>
      </c>
      <c r="B159" s="96" t="n">
        <v>11.1</v>
      </c>
    </row>
    <row r="160" customFormat="false" ht="11.25" hidden="false" customHeight="false" outlineLevel="0" collapsed="false">
      <c r="A160" s="100" t="n">
        <v>39384</v>
      </c>
      <c r="B160" s="96" t="n">
        <v>11.1</v>
      </c>
    </row>
    <row r="161" customFormat="false" ht="11.25" hidden="false" customHeight="false" outlineLevel="0" collapsed="false">
      <c r="A161" s="100" t="n">
        <v>39385</v>
      </c>
      <c r="B161" s="96" t="n">
        <v>11.1</v>
      </c>
    </row>
    <row r="162" customFormat="false" ht="11.25" hidden="false" customHeight="false" outlineLevel="0" collapsed="false">
      <c r="A162" s="100" t="n">
        <v>39386</v>
      </c>
      <c r="B162" s="96" t="n">
        <v>11.1</v>
      </c>
    </row>
    <row r="163" customFormat="false" ht="11.25" hidden="false" customHeight="false" outlineLevel="0" collapsed="false">
      <c r="A163" s="100" t="n">
        <v>39387</v>
      </c>
      <c r="B163" s="96" t="n">
        <v>11.1</v>
      </c>
    </row>
    <row r="164" customFormat="false" ht="11.25" hidden="false" customHeight="false" outlineLevel="0" collapsed="false">
      <c r="A164" s="100" t="n">
        <v>39388</v>
      </c>
      <c r="B164" s="96" t="n">
        <v>22.8</v>
      </c>
    </row>
    <row r="165" customFormat="false" ht="11.25" hidden="false" customHeight="false" outlineLevel="0" collapsed="false">
      <c r="A165" s="100" t="n">
        <v>39391</v>
      </c>
      <c r="B165" s="96" t="n">
        <v>25.3</v>
      </c>
    </row>
    <row r="166" customFormat="false" ht="11.25" hidden="false" customHeight="false" outlineLevel="0" collapsed="false">
      <c r="A166" s="100" t="n">
        <v>39392</v>
      </c>
      <c r="B166" s="96" t="n">
        <v>20.4</v>
      </c>
    </row>
    <row r="167" customFormat="false" ht="11.25" hidden="false" customHeight="false" outlineLevel="0" collapsed="false">
      <c r="A167" s="100" t="n">
        <v>39393</v>
      </c>
      <c r="B167" s="96" t="n">
        <v>20.2</v>
      </c>
    </row>
    <row r="168" customFormat="false" ht="11.25" hidden="false" customHeight="false" outlineLevel="0" collapsed="false">
      <c r="A168" s="100" t="n">
        <v>39394</v>
      </c>
      <c r="B168" s="96" t="n">
        <v>32.6</v>
      </c>
    </row>
    <row r="169" customFormat="false" ht="11.25" hidden="false" customHeight="false" outlineLevel="0" collapsed="false">
      <c r="A169" s="100" t="n">
        <v>39395</v>
      </c>
      <c r="B169" s="96" t="n">
        <v>40</v>
      </c>
    </row>
    <row r="170" customFormat="false" ht="11.25" hidden="false" customHeight="false" outlineLevel="0" collapsed="false">
      <c r="A170" s="100" t="n">
        <v>39398</v>
      </c>
      <c r="B170" s="96" t="n">
        <v>39.6</v>
      </c>
    </row>
    <row r="171" customFormat="false" ht="11.25" hidden="false" customHeight="false" outlineLevel="0" collapsed="false">
      <c r="A171" s="100" t="n">
        <v>39399</v>
      </c>
      <c r="B171" s="96" t="n">
        <v>43</v>
      </c>
    </row>
    <row r="172" customFormat="false" ht="11.25" hidden="false" customHeight="false" outlineLevel="0" collapsed="false">
      <c r="A172" s="100" t="n">
        <v>39400</v>
      </c>
      <c r="B172" s="96" t="n">
        <v>43.2</v>
      </c>
    </row>
    <row r="173" customFormat="false" ht="11.25" hidden="false" customHeight="false" outlineLevel="0" collapsed="false">
      <c r="A173" s="100" t="n">
        <v>39401</v>
      </c>
      <c r="B173" s="96" t="n">
        <v>43</v>
      </c>
    </row>
    <row r="174" customFormat="false" ht="11.25" hidden="false" customHeight="false" outlineLevel="0" collapsed="false">
      <c r="A174" s="100" t="n">
        <v>39402</v>
      </c>
      <c r="B174" s="96" t="n">
        <v>41.3</v>
      </c>
    </row>
    <row r="175" customFormat="false" ht="11.25" hidden="false" customHeight="false" outlineLevel="0" collapsed="false">
      <c r="A175" s="100" t="n">
        <v>39405</v>
      </c>
      <c r="B175" s="96" t="n">
        <v>50</v>
      </c>
    </row>
    <row r="176" customFormat="false" ht="11.25" hidden="false" customHeight="false" outlineLevel="0" collapsed="false">
      <c r="A176" s="100" t="n">
        <v>39406</v>
      </c>
      <c r="B176" s="96" t="n">
        <v>70</v>
      </c>
    </row>
    <row r="177" customFormat="false" ht="11.25" hidden="false" customHeight="false" outlineLevel="0" collapsed="false">
      <c r="A177" s="100" t="n">
        <v>39407</v>
      </c>
      <c r="B177" s="96" t="n">
        <v>80.4</v>
      </c>
    </row>
    <row r="178" customFormat="false" ht="11.25" hidden="false" customHeight="false" outlineLevel="0" collapsed="false">
      <c r="A178" s="100" t="n">
        <v>39408</v>
      </c>
      <c r="B178" s="96" t="n">
        <v>75.7</v>
      </c>
    </row>
    <row r="179" customFormat="false" ht="11.25" hidden="false" customHeight="false" outlineLevel="0" collapsed="false">
      <c r="A179" s="100" t="n">
        <v>39409</v>
      </c>
      <c r="B179" s="96" t="n">
        <v>80.7</v>
      </c>
    </row>
    <row r="180" customFormat="false" ht="11.25" hidden="false" customHeight="false" outlineLevel="0" collapsed="false">
      <c r="A180" s="100" t="n">
        <v>39412</v>
      </c>
      <c r="B180" s="96" t="n">
        <v>75.5</v>
      </c>
    </row>
    <row r="181" customFormat="false" ht="11.25" hidden="false" customHeight="false" outlineLevel="0" collapsed="false">
      <c r="A181" s="100" t="n">
        <v>39413</v>
      </c>
      <c r="B181" s="96" t="n">
        <v>77.8</v>
      </c>
    </row>
    <row r="182" customFormat="false" ht="11.25" hidden="false" customHeight="false" outlineLevel="0" collapsed="false">
      <c r="A182" s="100" t="n">
        <v>39414</v>
      </c>
      <c r="B182" s="96" t="n">
        <v>74.2</v>
      </c>
    </row>
    <row r="183" customFormat="false" ht="11.25" hidden="false" customHeight="false" outlineLevel="0" collapsed="false">
      <c r="A183" s="100" t="n">
        <v>39415</v>
      </c>
      <c r="B183" s="96" t="n">
        <v>59.5</v>
      </c>
    </row>
    <row r="184" customFormat="false" ht="11.25" hidden="false" customHeight="false" outlineLevel="0" collapsed="false">
      <c r="A184" s="100" t="n">
        <v>39416</v>
      </c>
      <c r="B184" s="96" t="n">
        <v>60.1</v>
      </c>
    </row>
    <row r="185" customFormat="false" ht="11.25" hidden="false" customHeight="false" outlineLevel="0" collapsed="false">
      <c r="A185" s="100" t="n">
        <v>39419</v>
      </c>
      <c r="B185" s="96" t="n">
        <v>62.1</v>
      </c>
    </row>
    <row r="186" customFormat="false" ht="11.25" hidden="false" customHeight="false" outlineLevel="0" collapsed="false">
      <c r="A186" s="100" t="n">
        <v>39420</v>
      </c>
      <c r="B186" s="96" t="n">
        <v>55.1</v>
      </c>
    </row>
    <row r="187" customFormat="false" ht="11.25" hidden="false" customHeight="false" outlineLevel="0" collapsed="false">
      <c r="A187" s="100" t="n">
        <v>39421</v>
      </c>
      <c r="B187" s="96" t="n">
        <v>56.3</v>
      </c>
    </row>
    <row r="188" customFormat="false" ht="11.25" hidden="false" customHeight="false" outlineLevel="0" collapsed="false">
      <c r="A188" s="100" t="n">
        <v>39422</v>
      </c>
      <c r="B188" s="96" t="n">
        <v>55.3</v>
      </c>
    </row>
    <row r="189" customFormat="false" ht="11.25" hidden="false" customHeight="false" outlineLevel="0" collapsed="false">
      <c r="A189" s="100" t="n">
        <v>39423</v>
      </c>
      <c r="B189" s="96" t="n">
        <v>68.1</v>
      </c>
    </row>
    <row r="190" customFormat="false" ht="11.25" hidden="false" customHeight="false" outlineLevel="0" collapsed="false">
      <c r="A190" s="100" t="n">
        <v>39426</v>
      </c>
      <c r="B190" s="96" t="n">
        <v>68.1</v>
      </c>
    </row>
    <row r="191" customFormat="false" ht="11.25" hidden="false" customHeight="false" outlineLevel="0" collapsed="false">
      <c r="A191" s="100" t="n">
        <v>39427</v>
      </c>
      <c r="B191" s="96" t="n">
        <v>67.3</v>
      </c>
    </row>
    <row r="192" customFormat="false" ht="11.25" hidden="false" customHeight="false" outlineLevel="0" collapsed="false">
      <c r="A192" s="100" t="n">
        <v>39428</v>
      </c>
      <c r="B192" s="96" t="n">
        <v>62.4</v>
      </c>
    </row>
    <row r="193" customFormat="false" ht="11.25" hidden="false" customHeight="false" outlineLevel="0" collapsed="false">
      <c r="A193" s="100" t="n">
        <v>39429</v>
      </c>
      <c r="B193" s="96" t="n">
        <v>63.1</v>
      </c>
    </row>
    <row r="194" customFormat="false" ht="11.25" hidden="false" customHeight="false" outlineLevel="0" collapsed="false">
      <c r="A194" s="100" t="n">
        <v>39430</v>
      </c>
      <c r="B194" s="96" t="n">
        <v>63.6</v>
      </c>
    </row>
    <row r="195" customFormat="false" ht="11.25" hidden="false" customHeight="false" outlineLevel="0" collapsed="false">
      <c r="A195" s="100" t="n">
        <v>39433</v>
      </c>
      <c r="B195" s="96" t="n">
        <v>66.6</v>
      </c>
    </row>
    <row r="196" customFormat="false" ht="11.25" hidden="false" customHeight="false" outlineLevel="0" collapsed="false">
      <c r="A196" s="100" t="n">
        <v>39434</v>
      </c>
      <c r="B196" s="96" t="n">
        <v>70.8</v>
      </c>
    </row>
    <row r="197" customFormat="false" ht="11.25" hidden="false" customHeight="false" outlineLevel="0" collapsed="false">
      <c r="A197" s="100" t="n">
        <v>39435</v>
      </c>
      <c r="B197" s="96" t="n">
        <v>83</v>
      </c>
    </row>
    <row r="198" customFormat="false" ht="11.25" hidden="false" customHeight="false" outlineLevel="0" collapsed="false">
      <c r="A198" s="100" t="n">
        <v>39436</v>
      </c>
      <c r="B198" s="96" t="n">
        <v>81.2</v>
      </c>
    </row>
    <row r="199" customFormat="false" ht="11.25" hidden="false" customHeight="false" outlineLevel="0" collapsed="false">
      <c r="A199" s="100" t="n">
        <v>39437</v>
      </c>
      <c r="B199" s="96" t="n">
        <v>81.7</v>
      </c>
    </row>
    <row r="200" customFormat="false" ht="11.25" hidden="false" customHeight="false" outlineLevel="0" collapsed="false">
      <c r="A200" s="100" t="n">
        <v>39440</v>
      </c>
      <c r="B200" s="96" t="n">
        <v>81.7</v>
      </c>
    </row>
    <row r="201" customFormat="false" ht="11.25" hidden="false" customHeight="false" outlineLevel="0" collapsed="false">
      <c r="A201" s="100" t="n">
        <v>39441</v>
      </c>
      <c r="B201" s="96" t="n">
        <v>81.7</v>
      </c>
    </row>
    <row r="202" customFormat="false" ht="11.25" hidden="false" customHeight="false" outlineLevel="0" collapsed="false">
      <c r="A202" s="100" t="n">
        <v>39442</v>
      </c>
      <c r="B202" s="96" t="n">
        <v>81.7</v>
      </c>
    </row>
    <row r="203" customFormat="false" ht="11.25" hidden="false" customHeight="false" outlineLevel="0" collapsed="false">
      <c r="A203" s="100" t="n">
        <v>39443</v>
      </c>
      <c r="B203" s="96" t="n">
        <v>81.2</v>
      </c>
    </row>
    <row r="204" customFormat="false" ht="11.25" hidden="false" customHeight="false" outlineLevel="0" collapsed="false">
      <c r="A204" s="100" t="n">
        <v>39444</v>
      </c>
      <c r="B204" s="96" t="n">
        <v>81.2</v>
      </c>
    </row>
    <row r="205" customFormat="false" ht="11.25" hidden="false" customHeight="false" outlineLevel="0" collapsed="false">
      <c r="A205" s="100" t="n">
        <v>39447</v>
      </c>
      <c r="B205" s="96" t="n">
        <v>64.7</v>
      </c>
    </row>
    <row r="206" customFormat="false" ht="11.25" hidden="false" customHeight="false" outlineLevel="0" collapsed="false">
      <c r="A206" s="100" t="n">
        <v>39448</v>
      </c>
      <c r="B206" s="96" t="n">
        <v>64.7</v>
      </c>
    </row>
    <row r="207" customFormat="false" ht="11.25" hidden="false" customHeight="false" outlineLevel="0" collapsed="false">
      <c r="A207" s="100" t="n">
        <v>39449</v>
      </c>
      <c r="B207" s="96" t="n">
        <v>64.1</v>
      </c>
    </row>
    <row r="208" customFormat="false" ht="11.25" hidden="false" customHeight="false" outlineLevel="0" collapsed="false">
      <c r="A208" s="100" t="n">
        <v>39450</v>
      </c>
      <c r="B208" s="96" t="n">
        <v>64.2</v>
      </c>
    </row>
    <row r="209" customFormat="false" ht="11.25" hidden="false" customHeight="false" outlineLevel="0" collapsed="false">
      <c r="A209" s="100" t="n">
        <v>39451</v>
      </c>
      <c r="B209" s="96" t="n">
        <v>64.4</v>
      </c>
    </row>
    <row r="210" customFormat="false" ht="11.25" hidden="false" customHeight="false" outlineLevel="0" collapsed="false">
      <c r="A210" s="100" t="n">
        <v>39454</v>
      </c>
      <c r="B210" s="96" t="n">
        <v>73</v>
      </c>
    </row>
    <row r="211" customFormat="false" ht="11.25" hidden="false" customHeight="false" outlineLevel="0" collapsed="false">
      <c r="A211" s="100" t="n">
        <v>39455</v>
      </c>
      <c r="B211" s="96" t="n">
        <v>76</v>
      </c>
    </row>
    <row r="212" customFormat="false" ht="11.25" hidden="false" customHeight="false" outlineLevel="0" collapsed="false">
      <c r="A212" s="100" t="n">
        <v>39456</v>
      </c>
      <c r="B212" s="96" t="n">
        <v>126.7</v>
      </c>
    </row>
    <row r="213" customFormat="false" ht="11.25" hidden="false" customHeight="false" outlineLevel="0" collapsed="false">
      <c r="A213" s="100" t="n">
        <v>39457</v>
      </c>
      <c r="B213" s="96" t="n">
        <v>126.2</v>
      </c>
    </row>
    <row r="214" customFormat="false" ht="11.25" hidden="false" customHeight="false" outlineLevel="0" collapsed="false">
      <c r="A214" s="100" t="n">
        <v>39458</v>
      </c>
      <c r="B214" s="96" t="n">
        <v>138</v>
      </c>
    </row>
    <row r="215" customFormat="false" ht="11.25" hidden="false" customHeight="false" outlineLevel="0" collapsed="false">
      <c r="A215" s="100" t="n">
        <v>39461</v>
      </c>
      <c r="B215" s="96" t="n">
        <v>147.5</v>
      </c>
    </row>
    <row r="216" customFormat="false" ht="11.25" hidden="false" customHeight="false" outlineLevel="0" collapsed="false">
      <c r="A216" s="100" t="n">
        <v>39462</v>
      </c>
      <c r="B216" s="96" t="n">
        <v>132.2</v>
      </c>
    </row>
    <row r="217" customFormat="false" ht="11.25" hidden="false" customHeight="false" outlineLevel="0" collapsed="false">
      <c r="A217" s="100" t="n">
        <v>39463</v>
      </c>
      <c r="B217" s="96" t="n">
        <v>132.2</v>
      </c>
    </row>
    <row r="218" customFormat="false" ht="11.25" hidden="false" customHeight="false" outlineLevel="0" collapsed="false">
      <c r="A218" s="100" t="n">
        <v>39464</v>
      </c>
      <c r="B218" s="96" t="n">
        <v>132.9</v>
      </c>
    </row>
    <row r="219" customFormat="false" ht="11.25" hidden="false" customHeight="false" outlineLevel="0" collapsed="false">
      <c r="A219" s="100" t="n">
        <v>39465</v>
      </c>
      <c r="B219" s="96" t="n">
        <v>135</v>
      </c>
    </row>
    <row r="220" customFormat="false" ht="11.25" hidden="false" customHeight="false" outlineLevel="0" collapsed="false">
      <c r="A220" s="100" t="n">
        <v>39468</v>
      </c>
      <c r="B220" s="96" t="n">
        <v>136.9</v>
      </c>
    </row>
    <row r="221" customFormat="false" ht="11.25" hidden="false" customHeight="false" outlineLevel="0" collapsed="false">
      <c r="A221" s="100" t="n">
        <v>39469</v>
      </c>
      <c r="B221" s="96" t="n">
        <v>153.3</v>
      </c>
    </row>
    <row r="222" customFormat="false" ht="11.25" hidden="false" customHeight="false" outlineLevel="0" collapsed="false">
      <c r="A222" s="100" t="n">
        <v>39470</v>
      </c>
      <c r="B222" s="96" t="n">
        <v>139.4</v>
      </c>
    </row>
    <row r="223" customFormat="false" ht="11.25" hidden="false" customHeight="false" outlineLevel="0" collapsed="false">
      <c r="A223" s="100" t="n">
        <v>39471</v>
      </c>
      <c r="B223" s="96" t="n">
        <v>145</v>
      </c>
    </row>
    <row r="224" customFormat="false" ht="11.25" hidden="false" customHeight="false" outlineLevel="0" collapsed="false">
      <c r="A224" s="100" t="n">
        <v>39472</v>
      </c>
      <c r="B224" s="96" t="n">
        <v>145</v>
      </c>
    </row>
    <row r="225" customFormat="false" ht="11.25" hidden="false" customHeight="false" outlineLevel="0" collapsed="false">
      <c r="A225" s="100" t="n">
        <v>39475</v>
      </c>
      <c r="B225" s="96" t="n">
        <v>150</v>
      </c>
    </row>
    <row r="226" customFormat="false" ht="11.25" hidden="false" customHeight="false" outlineLevel="0" collapsed="false">
      <c r="A226" s="100" t="n">
        <v>39476</v>
      </c>
      <c r="B226" s="96" t="n">
        <v>146</v>
      </c>
    </row>
    <row r="227" customFormat="false" ht="11.25" hidden="false" customHeight="false" outlineLevel="0" collapsed="false">
      <c r="A227" s="100" t="n">
        <v>39477</v>
      </c>
      <c r="B227" s="96" t="n">
        <v>131</v>
      </c>
    </row>
    <row r="228" customFormat="false" ht="11.25" hidden="false" customHeight="false" outlineLevel="0" collapsed="false">
      <c r="A228" s="100" t="n">
        <v>39478</v>
      </c>
      <c r="B228" s="96" t="n">
        <v>145.3</v>
      </c>
    </row>
    <row r="229" customFormat="false" ht="11.25" hidden="false" customHeight="false" outlineLevel="0" collapsed="false">
      <c r="A229" s="100" t="n">
        <v>39479</v>
      </c>
      <c r="B229" s="96" t="n">
        <v>146.3</v>
      </c>
    </row>
    <row r="230" customFormat="false" ht="11.25" hidden="false" customHeight="false" outlineLevel="0" collapsed="false">
      <c r="A230" s="100" t="n">
        <v>39482</v>
      </c>
      <c r="B230" s="96" t="n">
        <v>144.2</v>
      </c>
    </row>
    <row r="231" customFormat="false" ht="11.25" hidden="false" customHeight="false" outlineLevel="0" collapsed="false">
      <c r="A231" s="100" t="n">
        <v>39483</v>
      </c>
      <c r="B231" s="96" t="n">
        <v>151.8</v>
      </c>
    </row>
    <row r="232" customFormat="false" ht="11.25" hidden="false" customHeight="false" outlineLevel="0" collapsed="false">
      <c r="A232" s="100" t="n">
        <v>39484</v>
      </c>
      <c r="B232" s="96" t="n">
        <v>155</v>
      </c>
    </row>
    <row r="233" customFormat="false" ht="11.25" hidden="false" customHeight="false" outlineLevel="0" collapsed="false">
      <c r="A233" s="100" t="n">
        <v>39485</v>
      </c>
      <c r="B233" s="96" t="n">
        <v>160</v>
      </c>
    </row>
    <row r="234" customFormat="false" ht="11.25" hidden="false" customHeight="false" outlineLevel="0" collapsed="false">
      <c r="A234" s="100" t="n">
        <v>39486</v>
      </c>
      <c r="B234" s="96" t="n">
        <v>160</v>
      </c>
    </row>
    <row r="235" customFormat="false" ht="11.25" hidden="false" customHeight="false" outlineLevel="0" collapsed="false">
      <c r="A235" s="100" t="n">
        <v>39489</v>
      </c>
      <c r="B235" s="96" t="n">
        <v>185</v>
      </c>
    </row>
    <row r="236" customFormat="false" ht="11.25" hidden="false" customHeight="false" outlineLevel="0" collapsed="false">
      <c r="A236" s="100" t="n">
        <v>39490</v>
      </c>
      <c r="B236" s="96" t="n">
        <v>186.6</v>
      </c>
    </row>
    <row r="237" customFormat="false" ht="11.25" hidden="false" customHeight="false" outlineLevel="0" collapsed="false">
      <c r="A237" s="100" t="n">
        <v>39491</v>
      </c>
      <c r="B237" s="96" t="n">
        <v>190</v>
      </c>
    </row>
    <row r="238" customFormat="false" ht="11.25" hidden="false" customHeight="false" outlineLevel="0" collapsed="false">
      <c r="A238" s="100" t="n">
        <v>39492</v>
      </c>
      <c r="B238" s="96" t="n">
        <v>187.5</v>
      </c>
    </row>
    <row r="239" customFormat="false" ht="11.25" hidden="false" customHeight="false" outlineLevel="0" collapsed="false">
      <c r="A239" s="100" t="n">
        <v>39493</v>
      </c>
      <c r="B239" s="96" t="n">
        <v>185</v>
      </c>
    </row>
    <row r="240" customFormat="false" ht="11.25" hidden="false" customHeight="false" outlineLevel="0" collapsed="false">
      <c r="A240" s="100" t="n">
        <v>39496</v>
      </c>
      <c r="B240" s="96" t="n">
        <v>186.5</v>
      </c>
    </row>
    <row r="241" customFormat="false" ht="11.25" hidden="false" customHeight="false" outlineLevel="0" collapsed="false">
      <c r="A241" s="100" t="n">
        <v>39497</v>
      </c>
      <c r="B241" s="96" t="n">
        <v>185</v>
      </c>
    </row>
    <row r="242" customFormat="false" ht="11.25" hidden="false" customHeight="false" outlineLevel="0" collapsed="false">
      <c r="A242" s="100" t="n">
        <v>39498</v>
      </c>
      <c r="B242" s="96" t="n">
        <v>190</v>
      </c>
    </row>
    <row r="243" customFormat="false" ht="11.25" hidden="false" customHeight="false" outlineLevel="0" collapsed="false">
      <c r="A243" s="100" t="n">
        <v>39499</v>
      </c>
      <c r="B243" s="96" t="n">
        <v>182</v>
      </c>
    </row>
    <row r="244" customFormat="false" ht="11.25" hidden="false" customHeight="false" outlineLevel="0" collapsed="false">
      <c r="A244" s="100" t="n">
        <v>39500</v>
      </c>
      <c r="B244" s="96" t="n">
        <v>191.2</v>
      </c>
    </row>
    <row r="245" customFormat="false" ht="11.25" hidden="false" customHeight="false" outlineLevel="0" collapsed="false">
      <c r="A245" s="100" t="n">
        <v>39503</v>
      </c>
      <c r="B245" s="96" t="n">
        <v>177.7</v>
      </c>
    </row>
    <row r="246" customFormat="false" ht="11.25" hidden="false" customHeight="false" outlineLevel="0" collapsed="false">
      <c r="A246" s="100" t="n">
        <v>39504</v>
      </c>
      <c r="B246" s="96" t="n">
        <v>185</v>
      </c>
    </row>
    <row r="247" customFormat="false" ht="11.25" hidden="false" customHeight="false" outlineLevel="0" collapsed="false">
      <c r="A247" s="100" t="n">
        <v>39505</v>
      </c>
      <c r="B247" s="96" t="n">
        <v>190.8</v>
      </c>
    </row>
    <row r="248" customFormat="false" ht="11.25" hidden="false" customHeight="false" outlineLevel="0" collapsed="false">
      <c r="A248" s="100" t="n">
        <v>39506</v>
      </c>
      <c r="B248" s="96" t="n">
        <v>193.2</v>
      </c>
    </row>
    <row r="249" customFormat="false" ht="11.25" hidden="false" customHeight="false" outlineLevel="0" collapsed="false">
      <c r="A249" s="100" t="n">
        <v>39507</v>
      </c>
      <c r="B249" s="96" t="n">
        <v>240</v>
      </c>
    </row>
    <row r="250" customFormat="false" ht="11.25" hidden="false" customHeight="false" outlineLevel="0" collapsed="false">
      <c r="A250" s="100" t="n">
        <v>39510</v>
      </c>
      <c r="B250" s="96" t="n">
        <v>268.9</v>
      </c>
    </row>
    <row r="251" customFormat="false" ht="11.25" hidden="false" customHeight="false" outlineLevel="0" collapsed="false">
      <c r="A251" s="100" t="n">
        <v>39511</v>
      </c>
      <c r="B251" s="96" t="n">
        <v>260.8</v>
      </c>
    </row>
    <row r="252" customFormat="false" ht="11.25" hidden="false" customHeight="false" outlineLevel="0" collapsed="false">
      <c r="A252" s="100" t="n">
        <v>39512</v>
      </c>
      <c r="B252" s="96" t="n">
        <v>256.7</v>
      </c>
    </row>
    <row r="253" customFormat="false" ht="11.25" hidden="false" customHeight="false" outlineLevel="0" collapsed="false">
      <c r="A253" s="100" t="n">
        <v>39513</v>
      </c>
      <c r="B253" s="96" t="n">
        <v>256</v>
      </c>
    </row>
    <row r="254" customFormat="false" ht="11.25" hidden="false" customHeight="false" outlineLevel="0" collapsed="false">
      <c r="A254" s="100" t="n">
        <v>39514</v>
      </c>
      <c r="B254" s="96" t="n">
        <v>266.6</v>
      </c>
    </row>
    <row r="255" customFormat="false" ht="11.25" hidden="false" customHeight="false" outlineLevel="0" collapsed="false">
      <c r="A255" s="100" t="n">
        <v>39517</v>
      </c>
      <c r="B255" s="96" t="n">
        <v>274.6</v>
      </c>
    </row>
    <row r="256" customFormat="false" ht="11.25" hidden="false" customHeight="false" outlineLevel="0" collapsed="false">
      <c r="A256" s="100" t="n">
        <v>39518</v>
      </c>
      <c r="B256" s="96" t="n">
        <v>275</v>
      </c>
    </row>
    <row r="257" customFormat="false" ht="11.25" hidden="false" customHeight="false" outlineLevel="0" collapsed="false">
      <c r="A257" s="100" t="n">
        <v>39519</v>
      </c>
      <c r="B257" s="96" t="n">
        <v>276.7</v>
      </c>
    </row>
    <row r="258" customFormat="false" ht="11.25" hidden="false" customHeight="false" outlineLevel="0" collapsed="false">
      <c r="A258" s="100" t="n">
        <v>39520</v>
      </c>
      <c r="B258" s="96" t="n">
        <v>282.9</v>
      </c>
    </row>
    <row r="259" customFormat="false" ht="11.25" hidden="false" customHeight="false" outlineLevel="0" collapsed="false">
      <c r="A259" s="100" t="n">
        <v>39521</v>
      </c>
      <c r="B259" s="96" t="n">
        <v>298.8</v>
      </c>
    </row>
    <row r="260" customFormat="false" ht="11.25" hidden="false" customHeight="false" outlineLevel="0" collapsed="false">
      <c r="A260" s="100" t="n">
        <v>39524</v>
      </c>
      <c r="B260" s="96" t="n">
        <v>291.7</v>
      </c>
    </row>
    <row r="261" customFormat="false" ht="11.25" hidden="false" customHeight="false" outlineLevel="0" collapsed="false">
      <c r="A261" s="100" t="n">
        <v>39525</v>
      </c>
      <c r="B261" s="96" t="n">
        <v>415</v>
      </c>
    </row>
    <row r="262" s="101" customFormat="true" ht="11.25" hidden="false" customHeight="false" outlineLevel="0" collapsed="false">
      <c r="A262" s="100" t="n">
        <v>39526</v>
      </c>
      <c r="B262" s="96" t="n">
        <v>403</v>
      </c>
    </row>
    <row r="263" customFormat="false" ht="11.25" hidden="false" customHeight="false" outlineLevel="0" collapsed="false">
      <c r="A263" s="100" t="n">
        <v>39527</v>
      </c>
      <c r="B263" s="96" t="n">
        <v>384.5</v>
      </c>
    </row>
    <row r="264" customFormat="false" ht="11.25" hidden="false" customHeight="false" outlineLevel="0" collapsed="false">
      <c r="A264" s="100" t="n">
        <v>39528</v>
      </c>
      <c r="B264" s="96" t="n">
        <v>378.9</v>
      </c>
    </row>
    <row r="265" customFormat="false" ht="11.25" hidden="false" customHeight="false" outlineLevel="0" collapsed="false">
      <c r="A265" s="100" t="n">
        <v>39531</v>
      </c>
      <c r="B265" s="96" t="n">
        <v>202.9</v>
      </c>
    </row>
    <row r="266" customFormat="false" ht="11.25" hidden="false" customHeight="false" outlineLevel="0" collapsed="false">
      <c r="A266" s="100" t="n">
        <v>39532</v>
      </c>
      <c r="B266" s="96" t="n">
        <v>378.3</v>
      </c>
    </row>
    <row r="267" customFormat="false" ht="11.25" hidden="false" customHeight="false" outlineLevel="0" collapsed="false">
      <c r="A267" s="100" t="n">
        <v>39533</v>
      </c>
      <c r="B267" s="96" t="n">
        <v>388.3</v>
      </c>
    </row>
    <row r="268" customFormat="false" ht="11.25" hidden="false" customHeight="false" outlineLevel="0" collapsed="false">
      <c r="A268" s="100" t="n">
        <v>39534</v>
      </c>
      <c r="B268" s="96" t="n">
        <v>390</v>
      </c>
    </row>
    <row r="269" customFormat="false" ht="11.25" hidden="false" customHeight="false" outlineLevel="0" collapsed="false">
      <c r="A269" s="100" t="n">
        <v>39535</v>
      </c>
      <c r="B269" s="96" t="n">
        <v>444.2</v>
      </c>
    </row>
    <row r="270" customFormat="false" ht="11.25" hidden="false" customHeight="false" outlineLevel="0" collapsed="false">
      <c r="A270" s="100" t="n">
        <v>39538</v>
      </c>
      <c r="B270" s="96" t="n">
        <v>450</v>
      </c>
    </row>
    <row r="271" customFormat="false" ht="11.25" hidden="false" customHeight="false" outlineLevel="0" collapsed="false">
      <c r="A271" s="100" t="n">
        <v>39539</v>
      </c>
      <c r="B271" s="96" t="n">
        <v>419.2</v>
      </c>
    </row>
    <row r="272" customFormat="false" ht="11.25" hidden="false" customHeight="false" outlineLevel="0" collapsed="false">
      <c r="A272" s="100" t="n">
        <v>39540</v>
      </c>
      <c r="B272" s="96" t="n">
        <v>412.5</v>
      </c>
    </row>
    <row r="273" customFormat="false" ht="11.25" hidden="false" customHeight="false" outlineLevel="0" collapsed="false">
      <c r="A273" s="100" t="n">
        <v>39541</v>
      </c>
      <c r="B273" s="96" t="n">
        <v>321.7</v>
      </c>
    </row>
    <row r="274" customFormat="false" ht="11.25" hidden="false" customHeight="false" outlineLevel="0" collapsed="false">
      <c r="A274" s="100" t="n">
        <v>39542</v>
      </c>
      <c r="B274" s="96" t="n">
        <v>328.3</v>
      </c>
    </row>
    <row r="275" s="101" customFormat="true" ht="11.25" hidden="false" customHeight="false" outlineLevel="0" collapsed="false">
      <c r="A275" s="100" t="n">
        <v>39545</v>
      </c>
      <c r="B275" s="96" t="n">
        <v>271.7</v>
      </c>
    </row>
    <row r="276" customFormat="false" ht="11.25" hidden="false" customHeight="false" outlineLevel="0" collapsed="false">
      <c r="A276" s="100" t="n">
        <v>39546</v>
      </c>
      <c r="B276" s="96" t="n">
        <v>292.5</v>
      </c>
    </row>
    <row r="277" customFormat="false" ht="11.25" hidden="false" customHeight="false" outlineLevel="0" collapsed="false">
      <c r="A277" s="100" t="n">
        <v>39547</v>
      </c>
      <c r="B277" s="96" t="n">
        <v>310.8</v>
      </c>
    </row>
    <row r="278" customFormat="false" ht="11.25" hidden="false" customHeight="false" outlineLevel="0" collapsed="false">
      <c r="A278" s="100" t="n">
        <v>39548</v>
      </c>
      <c r="B278" s="96" t="n">
        <v>304.2</v>
      </c>
    </row>
    <row r="279" customFormat="false" ht="11.25" hidden="false" customHeight="false" outlineLevel="0" collapsed="false">
      <c r="A279" s="100" t="n">
        <v>39549</v>
      </c>
      <c r="B279" s="96" t="n">
        <v>301.7</v>
      </c>
    </row>
    <row r="280" customFormat="false" ht="11.25" hidden="false" customHeight="false" outlineLevel="0" collapsed="false">
      <c r="A280" s="100" t="n">
        <v>39552</v>
      </c>
      <c r="B280" s="96" t="n">
        <v>320</v>
      </c>
    </row>
    <row r="281" customFormat="false" ht="11.25" hidden="false" customHeight="false" outlineLevel="0" collapsed="false">
      <c r="A281" s="100" t="n">
        <v>39553</v>
      </c>
      <c r="B281" s="96" t="n">
        <v>308.3</v>
      </c>
    </row>
    <row r="282" customFormat="false" ht="11.25" hidden="false" customHeight="false" outlineLevel="0" collapsed="false">
      <c r="A282" s="100" t="n">
        <v>39554</v>
      </c>
      <c r="B282" s="96" t="n">
        <v>292.5</v>
      </c>
    </row>
    <row r="283" customFormat="false" ht="11.25" hidden="false" customHeight="false" outlineLevel="0" collapsed="false">
      <c r="A283" s="100" t="n">
        <v>39555</v>
      </c>
      <c r="B283" s="96" t="n">
        <v>275.8</v>
      </c>
    </row>
    <row r="284" customFormat="false" ht="11.25" hidden="false" customHeight="false" outlineLevel="0" collapsed="false">
      <c r="A284" s="100" t="n">
        <v>39556</v>
      </c>
      <c r="B284" s="96" t="n">
        <v>273.3</v>
      </c>
    </row>
    <row r="285" customFormat="false" ht="11.25" hidden="false" customHeight="false" outlineLevel="0" collapsed="false">
      <c r="A285" s="100" t="n">
        <v>39559</v>
      </c>
      <c r="B285" s="96" t="n">
        <v>255</v>
      </c>
    </row>
    <row r="286" customFormat="false" ht="11.25" hidden="false" customHeight="false" outlineLevel="0" collapsed="false">
      <c r="A286" s="100" t="n">
        <v>39560</v>
      </c>
      <c r="B286" s="96" t="n">
        <v>250</v>
      </c>
    </row>
    <row r="287" customFormat="false" ht="11.25" hidden="false" customHeight="false" outlineLevel="0" collapsed="false">
      <c r="A287" s="100" t="n">
        <v>39561</v>
      </c>
      <c r="B287" s="96" t="n">
        <v>243.3</v>
      </c>
    </row>
    <row r="288" customFormat="false" ht="11.25" hidden="false" customHeight="false" outlineLevel="0" collapsed="false">
      <c r="A288" s="100" t="n">
        <v>39562</v>
      </c>
      <c r="B288" s="96" t="n">
        <v>225</v>
      </c>
    </row>
    <row r="289" customFormat="false" ht="11.25" hidden="false" customHeight="false" outlineLevel="0" collapsed="false">
      <c r="A289" s="100" t="n">
        <v>39563</v>
      </c>
      <c r="B289" s="96" t="n">
        <v>205</v>
      </c>
    </row>
    <row r="290" customFormat="false" ht="11.25" hidden="false" customHeight="false" outlineLevel="0" collapsed="false">
      <c r="A290" s="100" t="n">
        <v>39566</v>
      </c>
      <c r="B290" s="96" t="n">
        <v>144</v>
      </c>
    </row>
    <row r="291" customFormat="false" ht="11.25" hidden="false" customHeight="false" outlineLevel="0" collapsed="false">
      <c r="A291" s="100" t="n">
        <v>39567</v>
      </c>
      <c r="B291" s="96" t="n">
        <v>145</v>
      </c>
    </row>
    <row r="292" customFormat="false" ht="11.25" hidden="false" customHeight="false" outlineLevel="0" collapsed="false">
      <c r="A292" s="100" t="n">
        <v>39568</v>
      </c>
      <c r="B292" s="96" t="n">
        <v>156</v>
      </c>
    </row>
    <row r="293" customFormat="false" ht="11.25" hidden="false" customHeight="false" outlineLevel="0" collapsed="false">
      <c r="A293" s="100" t="n">
        <v>39569</v>
      </c>
      <c r="B293" s="96" t="n">
        <v>152.6</v>
      </c>
    </row>
    <row r="294" customFormat="false" ht="11.25" hidden="false" customHeight="false" outlineLevel="0" collapsed="false">
      <c r="A294" s="100" t="n">
        <v>39570</v>
      </c>
      <c r="B294" s="96" t="n">
        <v>160.8</v>
      </c>
    </row>
    <row r="295" customFormat="false" ht="11.25" hidden="false" customHeight="false" outlineLevel="0" collapsed="false">
      <c r="A295" s="100" t="n">
        <v>39573</v>
      </c>
      <c r="B295" s="96" t="n">
        <v>161.6</v>
      </c>
    </row>
    <row r="296" customFormat="false" ht="11.25" hidden="false" customHeight="false" outlineLevel="0" collapsed="false">
      <c r="A296" s="100" t="n">
        <v>39574</v>
      </c>
      <c r="B296" s="96" t="n">
        <v>150</v>
      </c>
    </row>
    <row r="297" customFormat="false" ht="11.25" hidden="false" customHeight="false" outlineLevel="0" collapsed="false">
      <c r="A297" s="100" t="n">
        <v>39575</v>
      </c>
      <c r="B297" s="96" t="n">
        <v>158</v>
      </c>
    </row>
    <row r="298" customFormat="false" ht="11.25" hidden="false" customHeight="false" outlineLevel="0" collapsed="false">
      <c r="A298" s="100" t="n">
        <v>39576</v>
      </c>
      <c r="B298" s="96" t="n">
        <v>157</v>
      </c>
    </row>
    <row r="299" customFormat="false" ht="11.25" hidden="false" customHeight="true" outlineLevel="0" collapsed="false">
      <c r="A299" s="100" t="n">
        <v>39577</v>
      </c>
      <c r="B299" s="96" t="n">
        <v>176.7</v>
      </c>
    </row>
    <row r="300" customFormat="false" ht="11.25" hidden="false" customHeight="false" outlineLevel="0" collapsed="false">
      <c r="A300" s="100" t="n">
        <v>39580</v>
      </c>
      <c r="B300" s="96" t="n">
        <v>182.3</v>
      </c>
    </row>
    <row r="301" customFormat="false" ht="11.25" hidden="false" customHeight="false" outlineLevel="0" collapsed="false">
      <c r="A301" s="100" t="n">
        <v>39581</v>
      </c>
      <c r="B301" s="96" t="n">
        <v>181.3</v>
      </c>
    </row>
    <row r="302" customFormat="false" ht="11.25" hidden="false" customHeight="false" outlineLevel="0" collapsed="false">
      <c r="A302" s="100" t="n">
        <v>39582</v>
      </c>
      <c r="B302" s="96" t="n">
        <v>181.3</v>
      </c>
    </row>
    <row r="303" customFormat="false" ht="11.25" hidden="false" customHeight="false" outlineLevel="0" collapsed="false">
      <c r="A303" s="100" t="n">
        <v>39583</v>
      </c>
      <c r="B303" s="96" t="n">
        <v>180.8</v>
      </c>
    </row>
    <row r="304" customFormat="false" ht="11.25" hidden="false" customHeight="false" outlineLevel="0" collapsed="false">
      <c r="A304" s="100" t="n">
        <v>39584</v>
      </c>
      <c r="B304" s="96" t="n">
        <v>141.2</v>
      </c>
    </row>
    <row r="305" customFormat="false" ht="11.25" hidden="false" customHeight="false" outlineLevel="0" collapsed="false">
      <c r="A305" s="100" t="n">
        <v>39587</v>
      </c>
      <c r="B305" s="96" t="n">
        <v>143.3</v>
      </c>
    </row>
    <row r="306" customFormat="false" ht="11.25" hidden="false" customHeight="false" outlineLevel="0" collapsed="false">
      <c r="A306" s="100" t="n">
        <v>39588</v>
      </c>
      <c r="B306" s="96" t="n">
        <v>149</v>
      </c>
    </row>
    <row r="307" customFormat="false" ht="11.25" hidden="false" customHeight="false" outlineLevel="0" collapsed="false">
      <c r="A307" s="100" t="n">
        <v>39589</v>
      </c>
      <c r="B307" s="96" t="n">
        <v>148.3</v>
      </c>
    </row>
    <row r="308" customFormat="false" ht="11.25" hidden="false" customHeight="false" outlineLevel="0" collapsed="false">
      <c r="A308" s="100" t="n">
        <v>39590</v>
      </c>
      <c r="B308" s="96" t="n">
        <v>145</v>
      </c>
    </row>
    <row r="309" customFormat="false" ht="11.25" hidden="false" customHeight="false" outlineLevel="0" collapsed="false">
      <c r="A309" s="100" t="n">
        <v>39591</v>
      </c>
      <c r="B309" s="96" t="n">
        <v>142.8</v>
      </c>
    </row>
    <row r="310" customFormat="false" ht="11.25" hidden="false" customHeight="false" outlineLevel="0" collapsed="false">
      <c r="A310" s="100" t="n">
        <v>39594</v>
      </c>
      <c r="B310" s="96" t="n">
        <v>142.8</v>
      </c>
    </row>
    <row r="311" customFormat="false" ht="11.25" hidden="false" customHeight="false" outlineLevel="0" collapsed="false">
      <c r="A311" s="100" t="n">
        <v>39595</v>
      </c>
      <c r="B311" s="96" t="n">
        <v>163.5</v>
      </c>
    </row>
    <row r="312" customFormat="false" ht="11.25" hidden="false" customHeight="false" outlineLevel="0" collapsed="false">
      <c r="A312" s="100" t="n">
        <v>39596</v>
      </c>
      <c r="B312" s="96" t="n">
        <v>161.3</v>
      </c>
    </row>
    <row r="313" customFormat="false" ht="11.25" hidden="false" customHeight="false" outlineLevel="0" collapsed="false">
      <c r="A313" s="100" t="n">
        <v>39597</v>
      </c>
      <c r="B313" s="96" t="n">
        <v>161.3</v>
      </c>
    </row>
    <row r="314" customFormat="false" ht="11.25" hidden="false" customHeight="false" outlineLevel="0" collapsed="false">
      <c r="A314" s="100" t="n">
        <v>39598</v>
      </c>
      <c r="B314" s="96" t="n">
        <v>154.3</v>
      </c>
    </row>
    <row r="315" customFormat="false" ht="11.25" hidden="false" customHeight="false" outlineLevel="0" collapsed="false">
      <c r="A315" s="100" t="n">
        <v>39601</v>
      </c>
      <c r="B315" s="96" t="n">
        <v>155.5</v>
      </c>
    </row>
    <row r="316" customFormat="false" ht="11.25" hidden="false" customHeight="false" outlineLevel="0" collapsed="false">
      <c r="A316" s="100" t="n">
        <v>39602</v>
      </c>
      <c r="B316" s="96" t="n">
        <v>161.7</v>
      </c>
    </row>
    <row r="317" customFormat="false" ht="11.25" hidden="false" customHeight="false" outlineLevel="0" collapsed="false">
      <c r="A317" s="100" t="n">
        <v>39603</v>
      </c>
      <c r="B317" s="96" t="n">
        <v>169.5</v>
      </c>
    </row>
    <row r="318" customFormat="false" ht="11.25" hidden="false" customHeight="false" outlineLevel="0" collapsed="false">
      <c r="A318" s="100" t="n">
        <v>39604</v>
      </c>
      <c r="B318" s="96" t="n">
        <v>165.4</v>
      </c>
    </row>
    <row r="319" customFormat="false" ht="11.25" hidden="false" customHeight="false" outlineLevel="0" collapsed="false">
      <c r="A319" s="100" t="n">
        <v>39605</v>
      </c>
      <c r="B319" s="96" t="n">
        <v>164.3</v>
      </c>
    </row>
    <row r="320" customFormat="false" ht="11.25" hidden="false" customHeight="false" outlineLevel="0" collapsed="false">
      <c r="A320" s="100" t="n">
        <v>39608</v>
      </c>
      <c r="B320" s="96" t="n">
        <v>183</v>
      </c>
    </row>
    <row r="321" customFormat="false" ht="11.25" hidden="false" customHeight="false" outlineLevel="0" collapsed="false">
      <c r="A321" s="100" t="n">
        <v>39609</v>
      </c>
      <c r="B321" s="96" t="n">
        <v>203</v>
      </c>
    </row>
    <row r="322" customFormat="false" ht="11.25" hidden="false" customHeight="false" outlineLevel="0" collapsed="false">
      <c r="A322" s="100" t="n">
        <v>39610</v>
      </c>
      <c r="B322" s="96" t="n">
        <v>196.7</v>
      </c>
    </row>
    <row r="323" customFormat="false" ht="11.25" hidden="false" customHeight="false" outlineLevel="0" collapsed="false">
      <c r="A323" s="100" t="n">
        <v>39611</v>
      </c>
      <c r="B323" s="96" t="n">
        <v>190</v>
      </c>
    </row>
    <row r="324" customFormat="false" ht="11.25" hidden="false" customHeight="false" outlineLevel="0" collapsed="false">
      <c r="A324" s="100" t="n">
        <v>39612</v>
      </c>
      <c r="B324" s="96" t="n">
        <v>182.5</v>
      </c>
    </row>
    <row r="325" customFormat="false" ht="11.25" hidden="false" customHeight="false" outlineLevel="0" collapsed="false">
      <c r="A325" s="100" t="n">
        <v>39615</v>
      </c>
      <c r="B325" s="96" t="n">
        <v>183.8</v>
      </c>
    </row>
    <row r="326" customFormat="false" ht="11.25" hidden="false" customHeight="false" outlineLevel="0" collapsed="false">
      <c r="A326" s="100" t="n">
        <v>39616</v>
      </c>
      <c r="B326" s="96" t="n">
        <v>182.9</v>
      </c>
    </row>
    <row r="327" customFormat="false" ht="11.25" hidden="false" customHeight="false" outlineLevel="0" collapsed="false">
      <c r="A327" s="100" t="n">
        <v>39617</v>
      </c>
      <c r="B327" s="96" t="n">
        <v>182.5</v>
      </c>
    </row>
    <row r="328" customFormat="false" ht="11.25" hidden="false" customHeight="false" outlineLevel="0" collapsed="false">
      <c r="A328" s="100" t="n">
        <v>39618</v>
      </c>
      <c r="B328" s="96" t="n">
        <v>206.7</v>
      </c>
    </row>
    <row r="329" customFormat="false" ht="11.25" hidden="false" customHeight="false" outlineLevel="0" collapsed="false">
      <c r="A329" s="100" t="n">
        <v>39619</v>
      </c>
      <c r="B329" s="96" t="n">
        <v>215</v>
      </c>
    </row>
    <row r="330" customFormat="false" ht="11.25" hidden="false" customHeight="false" outlineLevel="0" collapsed="false">
      <c r="A330" s="100" t="n">
        <v>39622</v>
      </c>
      <c r="B330" s="96" t="n">
        <v>238.8</v>
      </c>
    </row>
    <row r="331" customFormat="false" ht="11.25" hidden="false" customHeight="false" outlineLevel="0" collapsed="false">
      <c r="A331" s="100" t="n">
        <v>39623</v>
      </c>
      <c r="B331" s="96" t="n">
        <v>276.3</v>
      </c>
    </row>
    <row r="332" customFormat="false" ht="11.25" hidden="false" customHeight="false" outlineLevel="0" collapsed="false">
      <c r="A332" s="100" t="n">
        <v>39624</v>
      </c>
      <c r="B332" s="96" t="n">
        <v>281.7</v>
      </c>
    </row>
    <row r="333" customFormat="false" ht="11.25" hidden="false" customHeight="false" outlineLevel="0" collapsed="false">
      <c r="A333" s="100" t="n">
        <v>39625</v>
      </c>
      <c r="B333" s="96" t="n">
        <v>292.1</v>
      </c>
    </row>
    <row r="334" customFormat="false" ht="11.25" hidden="false" customHeight="false" outlineLevel="0" collapsed="false">
      <c r="A334" s="100" t="n">
        <v>39626</v>
      </c>
      <c r="B334" s="96" t="n">
        <v>298.8</v>
      </c>
    </row>
    <row r="335" customFormat="false" ht="11.25" hidden="false" customHeight="false" outlineLevel="0" collapsed="false">
      <c r="A335" s="100" t="n">
        <v>39629</v>
      </c>
      <c r="B335" s="96" t="n">
        <v>298.8</v>
      </c>
    </row>
    <row r="336" customFormat="false" ht="11.25" hidden="false" customHeight="false" outlineLevel="0" collapsed="false">
      <c r="A336" s="100" t="n">
        <v>39630</v>
      </c>
      <c r="B336" s="96" t="n">
        <v>298.3</v>
      </c>
    </row>
    <row r="337" customFormat="false" ht="11.25" hidden="false" customHeight="false" outlineLevel="0" collapsed="false">
      <c r="A337" s="100" t="n">
        <v>39631</v>
      </c>
      <c r="B337" s="96" t="n">
        <v>288.8</v>
      </c>
    </row>
    <row r="338" customFormat="false" ht="11.25" hidden="false" customHeight="false" outlineLevel="0" collapsed="false">
      <c r="A338" s="100" t="n">
        <v>39632</v>
      </c>
      <c r="B338" s="96" t="n">
        <v>290</v>
      </c>
    </row>
    <row r="339" customFormat="false" ht="11.25" hidden="false" customHeight="false" outlineLevel="0" collapsed="false">
      <c r="A339" s="100" t="n">
        <v>39633</v>
      </c>
      <c r="B339" s="96" t="n">
        <v>305</v>
      </c>
    </row>
    <row r="340" customFormat="false" ht="11.25" hidden="false" customHeight="false" outlineLevel="0" collapsed="false">
      <c r="A340" s="100" t="n">
        <v>39636</v>
      </c>
      <c r="B340" s="96" t="n">
        <v>292.5</v>
      </c>
    </row>
    <row r="341" customFormat="false" ht="11.25" hidden="false" customHeight="false" outlineLevel="0" collapsed="false">
      <c r="A341" s="100" t="n">
        <v>39637</v>
      </c>
      <c r="B341" s="96" t="n">
        <v>281.2</v>
      </c>
    </row>
    <row r="342" customFormat="false" ht="11.25" hidden="false" customHeight="false" outlineLevel="0" collapsed="false">
      <c r="A342" s="100" t="n">
        <v>39638</v>
      </c>
      <c r="B342" s="96" t="n">
        <v>284.2</v>
      </c>
    </row>
    <row r="343" customFormat="false" ht="11.25" hidden="false" customHeight="false" outlineLevel="0" collapsed="false">
      <c r="A343" s="100" t="n">
        <v>39639</v>
      </c>
      <c r="B343" s="96" t="n">
        <v>267.5</v>
      </c>
    </row>
    <row r="344" customFormat="false" ht="11.25" hidden="false" customHeight="false" outlineLevel="0" collapsed="false">
      <c r="A344" s="100" t="n">
        <v>39640</v>
      </c>
      <c r="B344" s="96" t="n">
        <v>264</v>
      </c>
    </row>
    <row r="345" customFormat="false" ht="11.25" hidden="false" customHeight="false" outlineLevel="0" collapsed="false">
      <c r="A345" s="100" t="n">
        <v>39643</v>
      </c>
      <c r="B345" s="96" t="n">
        <v>266.7</v>
      </c>
    </row>
    <row r="346" customFormat="false" ht="11.25" hidden="false" customHeight="false" outlineLevel="0" collapsed="false">
      <c r="A346" s="100" t="n">
        <v>39644</v>
      </c>
      <c r="B346" s="96" t="n">
        <v>270</v>
      </c>
    </row>
    <row r="347" customFormat="false" ht="11.25" hidden="false" customHeight="false" outlineLevel="0" collapsed="false">
      <c r="A347" s="100" t="n">
        <v>39645</v>
      </c>
      <c r="B347" s="96" t="n">
        <v>276.7</v>
      </c>
    </row>
    <row r="348" customFormat="false" ht="11.25" hidden="false" customHeight="false" outlineLevel="0" collapsed="false">
      <c r="A348" s="100" t="n">
        <v>39646</v>
      </c>
      <c r="B348" s="96" t="n">
        <v>276.5</v>
      </c>
    </row>
    <row r="349" customFormat="false" ht="11.25" hidden="false" customHeight="false" outlineLevel="0" collapsed="false">
      <c r="A349" s="100" t="n">
        <v>39647</v>
      </c>
      <c r="B349" s="96" t="n">
        <v>272.5</v>
      </c>
    </row>
    <row r="350" customFormat="false" ht="11.25" hidden="false" customHeight="false" outlineLevel="0" collapsed="false">
      <c r="A350" s="100" t="n">
        <v>39650</v>
      </c>
      <c r="B350" s="96" t="n">
        <v>270</v>
      </c>
    </row>
    <row r="351" customFormat="false" ht="11.25" hidden="false" customHeight="false" outlineLevel="0" collapsed="false">
      <c r="A351" s="100" t="n">
        <v>39651</v>
      </c>
      <c r="B351" s="96" t="n">
        <v>270</v>
      </c>
    </row>
    <row r="352" customFormat="false" ht="11.25" hidden="false" customHeight="false" outlineLevel="0" collapsed="false">
      <c r="A352" s="100" t="n">
        <v>39652</v>
      </c>
      <c r="B352" s="96" t="n">
        <v>283.2</v>
      </c>
    </row>
    <row r="353" customFormat="false" ht="11.25" hidden="false" customHeight="false" outlineLevel="0" collapsed="false">
      <c r="A353" s="100" t="n">
        <v>39653</v>
      </c>
      <c r="B353" s="96" t="n">
        <v>275</v>
      </c>
    </row>
    <row r="354" customFormat="false" ht="11.25" hidden="false" customHeight="false" outlineLevel="0" collapsed="false">
      <c r="A354" s="100" t="n">
        <v>39654</v>
      </c>
      <c r="B354" s="96" t="n">
        <v>275</v>
      </c>
    </row>
    <row r="355" customFormat="false" ht="11.25" hidden="false" customHeight="false" outlineLevel="0" collapsed="false">
      <c r="A355" s="100" t="n">
        <v>39657</v>
      </c>
      <c r="B355" s="96" t="n">
        <v>283.8</v>
      </c>
    </row>
    <row r="356" customFormat="false" ht="11.25" hidden="false" customHeight="false" outlineLevel="0" collapsed="false">
      <c r="A356" s="100" t="n">
        <v>39658</v>
      </c>
      <c r="B356" s="96" t="n">
        <v>285</v>
      </c>
    </row>
    <row r="357" customFormat="false" ht="11.25" hidden="false" customHeight="false" outlineLevel="0" collapsed="false">
      <c r="A357" s="100" t="n">
        <v>39659</v>
      </c>
      <c r="B357" s="96" t="n">
        <v>303.3</v>
      </c>
    </row>
    <row r="358" customFormat="false" ht="11.25" hidden="false" customHeight="false" outlineLevel="0" collapsed="false">
      <c r="A358" s="100" t="n">
        <v>39660</v>
      </c>
      <c r="B358" s="96" t="n">
        <v>293.7</v>
      </c>
    </row>
    <row r="359" customFormat="false" ht="11.25" hidden="false" customHeight="false" outlineLevel="0" collapsed="false">
      <c r="A359" s="100" t="n">
        <v>39661</v>
      </c>
      <c r="B359" s="96" t="n">
        <v>305</v>
      </c>
    </row>
    <row r="360" customFormat="false" ht="11.25" hidden="false" customHeight="false" outlineLevel="0" collapsed="false">
      <c r="A360" s="100" t="n">
        <v>39664</v>
      </c>
      <c r="B360" s="96" t="n">
        <v>310</v>
      </c>
    </row>
    <row r="361" customFormat="false" ht="11.25" hidden="false" customHeight="false" outlineLevel="0" collapsed="false">
      <c r="A361" s="100" t="n">
        <v>39665</v>
      </c>
      <c r="B361" s="96" t="n">
        <v>306.2</v>
      </c>
    </row>
    <row r="362" customFormat="false" ht="11.25" hidden="false" customHeight="false" outlineLevel="0" collapsed="false">
      <c r="A362" s="100" t="n">
        <v>39666</v>
      </c>
      <c r="B362" s="96" t="n">
        <v>305</v>
      </c>
    </row>
    <row r="363" customFormat="false" ht="11.25" hidden="false" customHeight="false" outlineLevel="0" collapsed="false">
      <c r="A363" s="100" t="n">
        <v>39667</v>
      </c>
      <c r="B363" s="96" t="n">
        <v>298.8</v>
      </c>
    </row>
    <row r="364" customFormat="false" ht="11.25" hidden="false" customHeight="false" outlineLevel="0" collapsed="false">
      <c r="A364" s="100" t="n">
        <v>39668</v>
      </c>
      <c r="B364" s="96" t="n">
        <v>302.5</v>
      </c>
    </row>
    <row r="365" customFormat="false" ht="11.25" hidden="false" customHeight="false" outlineLevel="0" collapsed="false">
      <c r="A365" s="100" t="n">
        <v>39671</v>
      </c>
      <c r="B365" s="96" t="n">
        <v>303.8</v>
      </c>
    </row>
    <row r="366" customFormat="false" ht="11.25" hidden="false" customHeight="false" outlineLevel="0" collapsed="false">
      <c r="A366" s="100" t="n">
        <v>39672</v>
      </c>
      <c r="B366" s="96" t="n">
        <v>303.8</v>
      </c>
    </row>
    <row r="367" customFormat="false" ht="11.25" hidden="false" customHeight="false" outlineLevel="0" collapsed="false">
      <c r="A367" s="100" t="n">
        <v>39673</v>
      </c>
      <c r="B367" s="96" t="n">
        <v>290</v>
      </c>
    </row>
    <row r="368" customFormat="false" ht="11.25" hidden="false" customHeight="false" outlineLevel="0" collapsed="false">
      <c r="A368" s="100" t="n">
        <v>39674</v>
      </c>
      <c r="B368" s="96" t="n">
        <v>270.3</v>
      </c>
    </row>
    <row r="369" customFormat="false" ht="11.25" hidden="false" customHeight="false" outlineLevel="0" collapsed="false">
      <c r="A369" s="100" t="n">
        <v>39675</v>
      </c>
      <c r="B369" s="96" t="n">
        <v>266.7</v>
      </c>
    </row>
    <row r="370" customFormat="false" ht="11.25" hidden="false" customHeight="false" outlineLevel="0" collapsed="false">
      <c r="A370" s="100" t="n">
        <v>39678</v>
      </c>
      <c r="B370" s="96" t="n">
        <v>255</v>
      </c>
    </row>
    <row r="371" customFormat="false" ht="11.25" hidden="false" customHeight="false" outlineLevel="0" collapsed="false">
      <c r="A371" s="100" t="n">
        <v>39679</v>
      </c>
      <c r="B371" s="96" t="n">
        <v>255</v>
      </c>
    </row>
    <row r="372" customFormat="false" ht="11.25" hidden="false" customHeight="false" outlineLevel="0" collapsed="false">
      <c r="A372" s="100" t="n">
        <v>39680</v>
      </c>
      <c r="B372" s="96" t="n">
        <v>260</v>
      </c>
    </row>
    <row r="373" customFormat="false" ht="11.25" hidden="false" customHeight="false" outlineLevel="0" collapsed="false">
      <c r="A373" s="100" t="n">
        <v>39681</v>
      </c>
      <c r="B373" s="96" t="n">
        <v>255</v>
      </c>
    </row>
    <row r="374" customFormat="false" ht="11.25" hidden="false" customHeight="false" outlineLevel="0" collapsed="false">
      <c r="A374" s="100" t="n">
        <v>39682</v>
      </c>
      <c r="B374" s="96" t="n">
        <v>253.3</v>
      </c>
    </row>
    <row r="375" customFormat="false" ht="11.25" hidden="false" customHeight="false" outlineLevel="0" collapsed="false">
      <c r="A375" s="100" t="n">
        <v>39685</v>
      </c>
      <c r="B375" s="96" t="n">
        <v>256.7</v>
      </c>
    </row>
    <row r="376" customFormat="false" ht="11.25" hidden="false" customHeight="false" outlineLevel="0" collapsed="false">
      <c r="A376" s="100" t="n">
        <v>39686</v>
      </c>
      <c r="B376" s="96" t="n">
        <v>256.7</v>
      </c>
    </row>
    <row r="377" customFormat="false" ht="11.25" hidden="false" customHeight="false" outlineLevel="0" collapsed="false">
      <c r="A377" s="100" t="n">
        <v>39687</v>
      </c>
      <c r="B377" s="96" t="n">
        <v>256.7</v>
      </c>
    </row>
    <row r="378" customFormat="false" ht="11.25" hidden="false" customHeight="false" outlineLevel="0" collapsed="false">
      <c r="A378" s="100" t="n">
        <v>39688</v>
      </c>
      <c r="B378" s="96" t="n">
        <v>261</v>
      </c>
    </row>
    <row r="379" customFormat="false" ht="11.25" hidden="false" customHeight="false" outlineLevel="0" collapsed="false">
      <c r="A379" s="100" t="n">
        <v>39689</v>
      </c>
      <c r="B379" s="96" t="n">
        <v>262.7</v>
      </c>
    </row>
    <row r="380" customFormat="false" ht="11.25" hidden="false" customHeight="false" outlineLevel="0" collapsed="false">
      <c r="A380" s="100" t="n">
        <v>39692</v>
      </c>
      <c r="B380" s="96" t="n">
        <v>256.3</v>
      </c>
    </row>
    <row r="381" customFormat="false" ht="11.25" hidden="false" customHeight="false" outlineLevel="0" collapsed="false">
      <c r="A381" s="100" t="n">
        <v>39693</v>
      </c>
      <c r="B381" s="96" t="n">
        <v>256.3</v>
      </c>
    </row>
    <row r="382" customFormat="false" ht="11.25" hidden="false" customHeight="false" outlineLevel="0" collapsed="false">
      <c r="A382" s="100" t="n">
        <v>39694</v>
      </c>
      <c r="B382" s="96" t="n">
        <v>248.2</v>
      </c>
    </row>
    <row r="383" customFormat="false" ht="11.25" hidden="false" customHeight="false" outlineLevel="0" collapsed="false">
      <c r="A383" s="100" t="n">
        <v>39695</v>
      </c>
      <c r="B383" s="96" t="n">
        <v>251.7</v>
      </c>
    </row>
    <row r="384" customFormat="false" ht="11.25" hidden="false" customHeight="false" outlineLevel="0" collapsed="false">
      <c r="A384" s="100" t="n">
        <v>39696</v>
      </c>
      <c r="B384" s="96" t="n">
        <v>250</v>
      </c>
    </row>
    <row r="385" customFormat="false" ht="11.25" hidden="false" customHeight="false" outlineLevel="0" collapsed="false">
      <c r="A385" s="100" t="n">
        <v>39699</v>
      </c>
      <c r="B385" s="96" t="n">
        <v>250</v>
      </c>
    </row>
    <row r="386" customFormat="false" ht="11.25" hidden="false" customHeight="false" outlineLevel="0" collapsed="false">
      <c r="A386" s="100" t="n">
        <v>39700</v>
      </c>
      <c r="B386" s="96" t="n">
        <v>265</v>
      </c>
    </row>
    <row r="387" customFormat="false" ht="11.25" hidden="false" customHeight="false" outlineLevel="0" collapsed="false">
      <c r="A387" s="100" t="n">
        <v>39701</v>
      </c>
      <c r="B387" s="96" t="n">
        <v>272.2</v>
      </c>
    </row>
    <row r="388" customFormat="false" ht="11.25" hidden="false" customHeight="false" outlineLevel="0" collapsed="false">
      <c r="A388" s="100" t="n">
        <v>39702</v>
      </c>
      <c r="B388" s="96" t="n">
        <v>272.2</v>
      </c>
    </row>
    <row r="389" customFormat="false" ht="11.25" hidden="false" customHeight="false" outlineLevel="0" collapsed="false">
      <c r="A389" s="100" t="n">
        <v>39703</v>
      </c>
      <c r="B389" s="96" t="n">
        <v>272.2</v>
      </c>
    </row>
    <row r="390" customFormat="false" ht="11.25" hidden="false" customHeight="false" outlineLevel="0" collapsed="false">
      <c r="A390" s="100" t="n">
        <v>39706</v>
      </c>
      <c r="B390" s="96" t="n">
        <v>288</v>
      </c>
    </row>
    <row r="391" customFormat="false" ht="11.25" hidden="false" customHeight="false" outlineLevel="0" collapsed="false">
      <c r="A391" s="100" t="n">
        <v>39707</v>
      </c>
      <c r="B391" s="96" t="n">
        <v>343.4</v>
      </c>
    </row>
    <row r="392" customFormat="false" ht="11.25" hidden="false" customHeight="false" outlineLevel="0" collapsed="false">
      <c r="A392" s="100" t="n">
        <v>39708</v>
      </c>
      <c r="B392" s="96" t="n">
        <v>339.4</v>
      </c>
    </row>
    <row r="393" customFormat="false" ht="11.25" hidden="false" customHeight="false" outlineLevel="0" collapsed="false">
      <c r="A393" s="100" t="n">
        <v>39709</v>
      </c>
      <c r="B393" s="96" t="n">
        <v>359.8</v>
      </c>
    </row>
    <row r="394" customFormat="false" ht="11.25" hidden="false" customHeight="false" outlineLevel="0" collapsed="false">
      <c r="A394" s="100" t="n">
        <v>39710</v>
      </c>
      <c r="B394" s="96" t="n">
        <v>343.3</v>
      </c>
    </row>
    <row r="395" customFormat="false" ht="11.25" hidden="false" customHeight="false" outlineLevel="0" collapsed="false">
      <c r="A395" s="100" t="n">
        <v>39713</v>
      </c>
      <c r="B395" s="96" t="n">
        <v>354.7</v>
      </c>
    </row>
    <row r="396" customFormat="false" ht="11.25" hidden="false" customHeight="false" outlineLevel="0" collapsed="false">
      <c r="A396" s="100" t="n">
        <v>39714</v>
      </c>
      <c r="B396" s="96" t="n">
        <v>372.8</v>
      </c>
    </row>
    <row r="397" customFormat="false" ht="11.25" hidden="false" customHeight="false" outlineLevel="0" collapsed="false">
      <c r="A397" s="100" t="n">
        <v>39715</v>
      </c>
      <c r="B397" s="96" t="n">
        <v>363.3</v>
      </c>
    </row>
    <row r="398" customFormat="false" ht="11.25" hidden="false" customHeight="false" outlineLevel="0" collapsed="false">
      <c r="A398" s="100" t="n">
        <v>39716</v>
      </c>
      <c r="B398" s="96" t="n">
        <v>379.2</v>
      </c>
    </row>
    <row r="399" customFormat="false" ht="11.25" hidden="false" customHeight="false" outlineLevel="0" collapsed="false">
      <c r="A399" s="100" t="n">
        <v>39717</v>
      </c>
      <c r="B399" s="96" t="n">
        <v>395</v>
      </c>
    </row>
    <row r="400" customFormat="false" ht="11.25" hidden="false" customHeight="false" outlineLevel="0" collapsed="false">
      <c r="A400" s="100" t="n">
        <v>39720</v>
      </c>
      <c r="B400" s="96" t="n">
        <v>570</v>
      </c>
    </row>
    <row r="401" customFormat="false" ht="11.25" hidden="false" customHeight="false" outlineLevel="0" collapsed="false">
      <c r="A401" s="100" t="n">
        <v>39721</v>
      </c>
      <c r="B401" s="96" t="n">
        <v>590</v>
      </c>
    </row>
    <row r="402" customFormat="false" ht="11.25" hidden="false" customHeight="false" outlineLevel="0" collapsed="false">
      <c r="A402" s="100" t="n">
        <v>39722</v>
      </c>
      <c r="B402" s="96" t="n">
        <v>816.7</v>
      </c>
    </row>
    <row r="403" customFormat="false" ht="11.25" hidden="false" customHeight="false" outlineLevel="0" collapsed="false">
      <c r="A403" s="100" t="n">
        <v>39723</v>
      </c>
      <c r="B403" s="96" t="n">
        <v>1052.7</v>
      </c>
    </row>
    <row r="404" customFormat="false" ht="11.25" hidden="false" customHeight="false" outlineLevel="0" collapsed="false">
      <c r="A404" s="100" t="n">
        <v>39724</v>
      </c>
      <c r="B404" s="96" t="n">
        <v>918.3</v>
      </c>
    </row>
    <row r="405" customFormat="false" ht="11.25" hidden="false" customHeight="false" outlineLevel="0" collapsed="false">
      <c r="A405" s="100" t="n">
        <v>39727</v>
      </c>
      <c r="B405" s="96" t="n">
        <v>941.4</v>
      </c>
    </row>
    <row r="406" customFormat="false" ht="11.25" hidden="false" customHeight="false" outlineLevel="0" collapsed="false">
      <c r="A406" s="100" t="n">
        <v>39728</v>
      </c>
      <c r="B406" s="96" t="n">
        <v>923.7</v>
      </c>
    </row>
    <row r="407" customFormat="false" ht="11.25" hidden="false" customHeight="false" outlineLevel="0" collapsed="false">
      <c r="A407" s="100" t="n">
        <v>39729</v>
      </c>
      <c r="B407" s="96" t="n">
        <v>924.5</v>
      </c>
    </row>
    <row r="408" customFormat="false" ht="11.25" hidden="false" customHeight="false" outlineLevel="0" collapsed="false">
      <c r="A408" s="100" t="n">
        <v>39730</v>
      </c>
      <c r="B408" s="96" t="n">
        <v>1178.5</v>
      </c>
    </row>
    <row r="409" customFormat="false" ht="11.25" hidden="false" customHeight="false" outlineLevel="0" collapsed="false">
      <c r="A409" s="100" t="n">
        <v>39731</v>
      </c>
      <c r="B409" s="96" t="n">
        <v>1473.3</v>
      </c>
    </row>
    <row r="410" customFormat="false" ht="11.25" hidden="false" customHeight="false" outlineLevel="0" collapsed="false">
      <c r="A410" s="100" t="n">
        <v>39734</v>
      </c>
      <c r="B410" s="96" t="n">
        <v>1304.1</v>
      </c>
    </row>
    <row r="411" customFormat="false" ht="11.25" hidden="false" customHeight="false" outlineLevel="0" collapsed="false">
      <c r="A411" s="100" t="n">
        <v>39735</v>
      </c>
      <c r="B411" s="96" t="n">
        <v>1304.1</v>
      </c>
    </row>
    <row r="412" customFormat="false" ht="11.25" hidden="false" customHeight="false" outlineLevel="0" collapsed="false">
      <c r="A412" s="100" t="n">
        <v>39736</v>
      </c>
      <c r="B412" s="96" t="n">
        <v>948.2</v>
      </c>
    </row>
    <row r="413" customFormat="false" ht="11.25" hidden="false" customHeight="false" outlineLevel="0" collapsed="false">
      <c r="A413" s="100" t="n">
        <v>39737</v>
      </c>
      <c r="B413" s="96" t="n">
        <v>1020.1</v>
      </c>
    </row>
    <row r="414" customFormat="false" ht="11.25" hidden="false" customHeight="false" outlineLevel="0" collapsed="false">
      <c r="A414" s="100" t="n">
        <v>39738</v>
      </c>
      <c r="B414" s="96" t="n">
        <v>1067.1</v>
      </c>
    </row>
    <row r="415" customFormat="false" ht="11.25" hidden="false" customHeight="false" outlineLevel="0" collapsed="false">
      <c r="A415" s="100" t="n">
        <v>39741</v>
      </c>
      <c r="B415" s="96" t="n">
        <v>1067.1</v>
      </c>
    </row>
    <row r="416" customFormat="false" ht="11.25" hidden="false" customHeight="false" outlineLevel="0" collapsed="false">
      <c r="A416" s="100" t="n">
        <v>39742</v>
      </c>
      <c r="B416" s="96" t="n">
        <v>1067.1</v>
      </c>
    </row>
    <row r="417" customFormat="false" ht="11.25" hidden="false" customHeight="false" outlineLevel="0" collapsed="false">
      <c r="A417" s="100" t="n">
        <v>39743</v>
      </c>
      <c r="B417" s="96" t="n">
        <v>972.2</v>
      </c>
    </row>
    <row r="418" customFormat="false" ht="11.25" hidden="false" customHeight="false" outlineLevel="0" collapsed="false">
      <c r="A418" s="100" t="n">
        <v>39744</v>
      </c>
      <c r="B418" s="96" t="n">
        <v>944.9</v>
      </c>
    </row>
    <row r="419" customFormat="false" ht="11.25" hidden="false" customHeight="false" outlineLevel="0" collapsed="false">
      <c r="A419" s="100" t="n">
        <v>39745</v>
      </c>
      <c r="B419" s="96" t="n">
        <v>968.5</v>
      </c>
    </row>
    <row r="420" customFormat="false" ht="11.25" hidden="false" customHeight="false" outlineLevel="0" collapsed="false">
      <c r="A420" s="100" t="n">
        <v>39748</v>
      </c>
      <c r="B420" s="96" t="n">
        <v>920.6</v>
      </c>
    </row>
    <row r="421" customFormat="false" ht="11.25" hidden="false" customHeight="false" outlineLevel="0" collapsed="false">
      <c r="A421" s="100" t="n">
        <v>39749</v>
      </c>
      <c r="B421" s="96" t="n">
        <v>920.6</v>
      </c>
    </row>
    <row r="422" customFormat="false" ht="11.25" hidden="false" customHeight="false" outlineLevel="0" collapsed="false">
      <c r="A422" s="100" t="n">
        <v>39750</v>
      </c>
      <c r="B422" s="96" t="n">
        <v>920.6</v>
      </c>
    </row>
    <row r="423" customFormat="false" ht="11.25" hidden="false" customHeight="false" outlineLevel="0" collapsed="false">
      <c r="A423" s="100" t="n">
        <v>39751</v>
      </c>
      <c r="B423" s="96" t="n">
        <v>920.6</v>
      </c>
    </row>
    <row r="424" customFormat="false" ht="11.25" hidden="false" customHeight="false" outlineLevel="0" collapsed="false">
      <c r="A424" s="100" t="n">
        <v>39752</v>
      </c>
      <c r="B424" s="96" t="n">
        <v>920.6</v>
      </c>
    </row>
    <row r="425" customFormat="false" ht="11.25" hidden="false" customHeight="false" outlineLevel="0" collapsed="false">
      <c r="A425" s="100" t="n">
        <v>39755</v>
      </c>
      <c r="B425" s="96" t="n">
        <v>627.7</v>
      </c>
    </row>
    <row r="426" customFormat="false" ht="11.25" hidden="false" customHeight="false" outlineLevel="0" collapsed="false">
      <c r="A426" s="100" t="n">
        <v>39756</v>
      </c>
      <c r="B426" s="96" t="n">
        <v>622.1</v>
      </c>
    </row>
    <row r="427" customFormat="false" ht="11.25" hidden="false" customHeight="false" outlineLevel="0" collapsed="false">
      <c r="A427" s="100" t="n">
        <v>39757</v>
      </c>
      <c r="B427" s="96" t="n">
        <v>613.8</v>
      </c>
    </row>
    <row r="428" customFormat="false" ht="11.25" hidden="false" customHeight="false" outlineLevel="0" collapsed="false">
      <c r="A428" s="100" t="n">
        <v>39758</v>
      </c>
      <c r="B428" s="96" t="n">
        <v>613.8</v>
      </c>
    </row>
    <row r="429" customFormat="false" ht="11.25" hidden="false" customHeight="false" outlineLevel="0" collapsed="false">
      <c r="A429" s="100" t="n">
        <v>39759</v>
      </c>
      <c r="B429" s="96" t="n">
        <v>901.2</v>
      </c>
    </row>
    <row r="430" customFormat="false" ht="11.25" hidden="false" customHeight="false" outlineLevel="0" collapsed="false">
      <c r="A430" s="100" t="n">
        <v>39762</v>
      </c>
      <c r="B430" s="96" t="n">
        <v>901.2</v>
      </c>
    </row>
    <row r="431" customFormat="false" ht="11.25" hidden="false" customHeight="false" outlineLevel="0" collapsed="false">
      <c r="A431" s="100" t="n">
        <v>39763</v>
      </c>
      <c r="B431" s="96" t="n">
        <v>950</v>
      </c>
    </row>
    <row r="432" customFormat="false" ht="11.25" hidden="false" customHeight="false" outlineLevel="0" collapsed="false">
      <c r="A432" s="100" t="n">
        <v>39764</v>
      </c>
      <c r="B432" s="96" t="n">
        <v>955</v>
      </c>
    </row>
    <row r="433" customFormat="false" ht="11.25" hidden="false" customHeight="false" outlineLevel="0" collapsed="false">
      <c r="A433" s="100" t="n">
        <v>39765</v>
      </c>
      <c r="B433" s="96" t="n">
        <v>1012.5</v>
      </c>
    </row>
    <row r="434" customFormat="false" ht="11.25" hidden="false" customHeight="false" outlineLevel="0" collapsed="false">
      <c r="A434" s="100" t="n">
        <v>39766</v>
      </c>
      <c r="B434" s="96" t="n">
        <v>1076.7</v>
      </c>
    </row>
    <row r="435" customFormat="false" ht="11.25" hidden="false" customHeight="false" outlineLevel="0" collapsed="false">
      <c r="A435" s="100" t="n">
        <v>39769</v>
      </c>
      <c r="B435" s="96" t="n">
        <v>1076.7</v>
      </c>
    </row>
    <row r="436" customFormat="false" ht="11.25" hidden="false" customHeight="false" outlineLevel="0" collapsed="false">
      <c r="A436" s="100" t="n">
        <v>39770</v>
      </c>
      <c r="B436" s="96" t="n">
        <v>1033.3</v>
      </c>
    </row>
    <row r="437" customFormat="false" ht="11.25" hidden="false" customHeight="false" outlineLevel="0" collapsed="false">
      <c r="A437" s="100" t="n">
        <v>39771</v>
      </c>
      <c r="B437" s="96" t="n">
        <v>1075</v>
      </c>
    </row>
    <row r="438" customFormat="false" ht="11.25" hidden="false" customHeight="false" outlineLevel="0" collapsed="false">
      <c r="A438" s="100" t="n">
        <v>39772</v>
      </c>
      <c r="B438" s="96" t="n">
        <v>1000</v>
      </c>
    </row>
    <row r="439" customFormat="false" ht="11.25" hidden="false" customHeight="false" outlineLevel="0" collapsed="false">
      <c r="A439" s="100" t="n">
        <v>39773</v>
      </c>
      <c r="B439" s="96" t="n">
        <v>975</v>
      </c>
    </row>
    <row r="440" customFormat="false" ht="11.25" hidden="false" customHeight="false" outlineLevel="0" collapsed="false">
      <c r="A440" s="100" t="n">
        <v>39776</v>
      </c>
      <c r="B440" s="96" t="n">
        <v>975</v>
      </c>
    </row>
    <row r="441" customFormat="false" ht="11.25" hidden="false" customHeight="false" outlineLevel="0" collapsed="false">
      <c r="A441" s="100" t="n">
        <v>39790</v>
      </c>
      <c r="B441" s="96" t="n">
        <v>1075</v>
      </c>
    </row>
    <row r="442" customFormat="false" ht="11.25" hidden="false" customHeight="false" outlineLevel="0" collapsed="false">
      <c r="A442" s="100" t="n">
        <v>39791</v>
      </c>
      <c r="B442" s="96" t="n">
        <v>1062.9</v>
      </c>
    </row>
    <row r="443" customFormat="false" ht="11.25" hidden="false" customHeight="false" outlineLevel="0" collapsed="false">
      <c r="A443" s="100" t="n">
        <v>39792</v>
      </c>
      <c r="B443" s="96" t="n">
        <v>1149.2</v>
      </c>
    </row>
    <row r="444" customFormat="false" ht="11.25" hidden="false" customHeight="false" outlineLevel="0" collapsed="false">
      <c r="A444" s="100" t="n">
        <v>39793</v>
      </c>
      <c r="B444" s="96" t="n">
        <v>1149.5</v>
      </c>
    </row>
    <row r="445" customFormat="false" ht="11.25" hidden="false" customHeight="false" outlineLevel="0" collapsed="false">
      <c r="A445" s="100" t="n">
        <v>39794</v>
      </c>
      <c r="B445" s="96" t="n">
        <v>1055</v>
      </c>
    </row>
    <row r="446" customFormat="false" ht="11.25" hidden="false" customHeight="false" outlineLevel="0" collapsed="false">
      <c r="A446" s="100" t="n">
        <v>39797</v>
      </c>
      <c r="B446" s="96" t="n">
        <v>1066.4</v>
      </c>
    </row>
    <row r="447" customFormat="false" ht="11.25" hidden="false" customHeight="false" outlineLevel="0" collapsed="false">
      <c r="A447" s="100" t="n">
        <v>39798</v>
      </c>
      <c r="B447" s="96" t="n">
        <v>1055.2</v>
      </c>
    </row>
    <row r="448" customFormat="false" ht="11.25" hidden="false" customHeight="false" outlineLevel="0" collapsed="false">
      <c r="A448" s="100" t="n">
        <v>39799</v>
      </c>
      <c r="B448" s="96" t="n">
        <v>1026.9</v>
      </c>
    </row>
    <row r="449" customFormat="false" ht="11.25" hidden="false" customHeight="false" outlineLevel="0" collapsed="false">
      <c r="A449" s="100" t="n">
        <v>39800</v>
      </c>
      <c r="B449" s="96" t="n">
        <v>995</v>
      </c>
    </row>
    <row r="450" customFormat="false" ht="11.25" hidden="false" customHeight="false" outlineLevel="0" collapsed="false">
      <c r="A450" s="100" t="n">
        <v>39801</v>
      </c>
      <c r="B450" s="96" t="n">
        <v>992.5</v>
      </c>
    </row>
    <row r="451" customFormat="false" ht="11.25" hidden="false" customHeight="false" outlineLevel="0" collapsed="false">
      <c r="A451" s="100" t="n">
        <v>39804</v>
      </c>
      <c r="B451" s="96" t="n">
        <v>990.6</v>
      </c>
    </row>
    <row r="452" customFormat="false" ht="11.25" hidden="false" customHeight="false" outlineLevel="0" collapsed="false">
      <c r="A452" s="100" t="n">
        <v>39805</v>
      </c>
      <c r="B452" s="96" t="n">
        <v>991.1</v>
      </c>
    </row>
    <row r="453" customFormat="false" ht="11.25" hidden="false" customHeight="false" outlineLevel="0" collapsed="false">
      <c r="A453" s="100" t="n">
        <v>39806</v>
      </c>
      <c r="B453" s="96" t="n">
        <v>989.5</v>
      </c>
    </row>
    <row r="454" customFormat="false" ht="11.25" hidden="false" customHeight="false" outlineLevel="0" collapsed="false">
      <c r="A454" s="100" t="n">
        <v>39807</v>
      </c>
      <c r="B454" s="96" t="n">
        <v>989.5</v>
      </c>
    </row>
    <row r="455" customFormat="false" ht="11.25" hidden="false" customHeight="false" outlineLevel="0" collapsed="false">
      <c r="A455" s="100" t="n">
        <v>39808</v>
      </c>
      <c r="B455" s="96" t="n">
        <v>989.5</v>
      </c>
    </row>
    <row r="456" customFormat="false" ht="11.25" hidden="false" customHeight="false" outlineLevel="0" collapsed="false">
      <c r="A456" s="100" t="n">
        <v>39811</v>
      </c>
      <c r="B456" s="96" t="n">
        <v>994.1</v>
      </c>
    </row>
    <row r="457" customFormat="false" ht="11.25" hidden="false" customHeight="false" outlineLevel="0" collapsed="false">
      <c r="A457" s="100" t="n">
        <v>39812</v>
      </c>
      <c r="B457" s="96" t="n">
        <v>994.1</v>
      </c>
    </row>
    <row r="458" customFormat="false" ht="11.25" hidden="false" customHeight="false" outlineLevel="0" collapsed="false">
      <c r="A458" s="100" t="n">
        <v>39813</v>
      </c>
      <c r="B458" s="96" t="n">
        <v>976.8</v>
      </c>
    </row>
    <row r="459" customFormat="false" ht="11.25" hidden="false" customHeight="false" outlineLevel="0" collapsed="false">
      <c r="A459" s="100" t="n">
        <v>39814</v>
      </c>
      <c r="B459" s="96" t="n">
        <v>976.8</v>
      </c>
    </row>
    <row r="460" customFormat="false" ht="11.25" hidden="false" customHeight="false" outlineLevel="0" collapsed="false">
      <c r="A460" s="100" t="n">
        <v>39815</v>
      </c>
      <c r="B460" s="96" t="n">
        <v>983</v>
      </c>
    </row>
    <row r="461" customFormat="false" ht="11.25" hidden="false" customHeight="false" outlineLevel="0" collapsed="false">
      <c r="A461" s="100" t="n">
        <v>39818</v>
      </c>
      <c r="B461" s="96" t="n">
        <v>991.3</v>
      </c>
    </row>
    <row r="462" customFormat="false" ht="11.25" hidden="false" customHeight="false" outlineLevel="0" collapsed="false">
      <c r="A462" s="100" t="n">
        <v>39819</v>
      </c>
      <c r="B462" s="96" t="n">
        <v>950</v>
      </c>
    </row>
    <row r="463" customFormat="false" ht="11.25" hidden="false" customHeight="false" outlineLevel="0" collapsed="false">
      <c r="A463" s="100" t="n">
        <v>39820</v>
      </c>
      <c r="B463" s="96" t="n">
        <v>930.3</v>
      </c>
    </row>
    <row r="464" customFormat="false" ht="11.25" hidden="false" customHeight="false" outlineLevel="0" collapsed="false">
      <c r="A464" s="100" t="n">
        <v>39821</v>
      </c>
      <c r="B464" s="96" t="n">
        <v>925</v>
      </c>
    </row>
    <row r="465" customFormat="false" ht="11.25" hidden="false" customHeight="false" outlineLevel="0" collapsed="false">
      <c r="A465" s="100" t="n">
        <v>39822</v>
      </c>
      <c r="B465" s="96" t="n">
        <v>937.5</v>
      </c>
    </row>
    <row r="466" customFormat="false" ht="11.25" hidden="false" customHeight="false" outlineLevel="0" collapsed="false">
      <c r="A466" s="100" t="n">
        <v>39825</v>
      </c>
      <c r="B466" s="96" t="n">
        <v>925</v>
      </c>
    </row>
    <row r="467" customFormat="false" ht="11.25" hidden="false" customHeight="false" outlineLevel="0" collapsed="false">
      <c r="A467" s="100" t="n">
        <v>39826</v>
      </c>
      <c r="B467" s="96" t="n">
        <v>948.1</v>
      </c>
    </row>
    <row r="468" customFormat="false" ht="11.25" hidden="false" customHeight="false" outlineLevel="0" collapsed="false">
      <c r="A468" s="100" t="n">
        <v>39827</v>
      </c>
      <c r="B468" s="96" t="n">
        <v>945.6</v>
      </c>
    </row>
    <row r="469" customFormat="false" ht="11.25" hidden="false" customHeight="false" outlineLevel="0" collapsed="false">
      <c r="A469" s="100" t="n">
        <v>39828</v>
      </c>
      <c r="B469" s="96" t="n">
        <v>929.2</v>
      </c>
    </row>
    <row r="470" customFormat="false" ht="11.25" hidden="false" customHeight="false" outlineLevel="0" collapsed="false">
      <c r="A470" s="100" t="n">
        <v>39829</v>
      </c>
      <c r="B470" s="96" t="n">
        <v>944.7</v>
      </c>
    </row>
    <row r="471" customFormat="false" ht="11.25" hidden="false" customHeight="false" outlineLevel="0" collapsed="false">
      <c r="A471" s="100" t="n">
        <v>39832</v>
      </c>
      <c r="B471" s="96" t="n">
        <v>950</v>
      </c>
    </row>
    <row r="472" customFormat="false" ht="11.25" hidden="false" customHeight="false" outlineLevel="0" collapsed="false">
      <c r="A472" s="100" t="n">
        <v>39833</v>
      </c>
      <c r="B472" s="96" t="n">
        <v>950</v>
      </c>
    </row>
    <row r="473" customFormat="false" ht="11.25" hidden="false" customHeight="false" outlineLevel="0" collapsed="false">
      <c r="A473" s="100" t="n">
        <v>39834</v>
      </c>
      <c r="B473" s="96" t="n">
        <v>949.4</v>
      </c>
    </row>
    <row r="474" customFormat="false" ht="11.25" hidden="false" customHeight="false" outlineLevel="0" collapsed="false">
      <c r="A474" s="100" t="n">
        <v>39835</v>
      </c>
      <c r="B474" s="96" t="n">
        <v>950</v>
      </c>
    </row>
    <row r="475" customFormat="false" ht="11.25" hidden="false" customHeight="false" outlineLevel="0" collapsed="false">
      <c r="A475" s="100" t="n">
        <v>39836</v>
      </c>
      <c r="B475" s="96" t="n">
        <v>949.7</v>
      </c>
    </row>
    <row r="476" customFormat="false" ht="11.25" hidden="false" customHeight="false" outlineLevel="0" collapsed="false">
      <c r="A476" s="100" t="n">
        <v>39839</v>
      </c>
      <c r="B476" s="96" t="n">
        <v>1025</v>
      </c>
    </row>
    <row r="477" customFormat="false" ht="11.25" hidden="false" customHeight="false" outlineLevel="0" collapsed="false">
      <c r="A477" s="100" t="n">
        <v>39840</v>
      </c>
      <c r="B477" s="96" t="n">
        <v>979.8</v>
      </c>
    </row>
    <row r="478" customFormat="false" ht="11.25" hidden="false" customHeight="false" outlineLevel="0" collapsed="false">
      <c r="A478" s="100" t="n">
        <v>39841</v>
      </c>
      <c r="B478" s="96" t="n">
        <v>992.9</v>
      </c>
    </row>
    <row r="479" customFormat="false" ht="11.25" hidden="false" customHeight="false" outlineLevel="0" collapsed="false">
      <c r="A479" s="100" t="n">
        <v>39842</v>
      </c>
      <c r="B479" s="96" t="n">
        <v>995.9</v>
      </c>
    </row>
    <row r="480" customFormat="false" ht="11.25" hidden="false" customHeight="false" outlineLevel="0" collapsed="false">
      <c r="A480" s="100" t="n">
        <v>39843</v>
      </c>
      <c r="B480" s="96" t="n">
        <v>996.6</v>
      </c>
    </row>
    <row r="481" customFormat="false" ht="11.25" hidden="false" customHeight="false" outlineLevel="0" collapsed="false">
      <c r="A481" s="100" t="n">
        <v>39846</v>
      </c>
      <c r="B481" s="96" t="n">
        <v>1007.5</v>
      </c>
    </row>
    <row r="482" customFormat="false" ht="11.25" hidden="false" customHeight="false" outlineLevel="0" collapsed="false">
      <c r="A482" s="100" t="n">
        <v>39847</v>
      </c>
      <c r="B482" s="96" t="n">
        <v>1005.4</v>
      </c>
    </row>
    <row r="483" customFormat="false" ht="11.25" hidden="false" customHeight="false" outlineLevel="0" collapsed="false">
      <c r="A483" s="100" t="n">
        <v>39848</v>
      </c>
      <c r="B483" s="96" t="n">
        <v>1012.5</v>
      </c>
    </row>
    <row r="484" customFormat="false" ht="11.25" hidden="false" customHeight="false" outlineLevel="0" collapsed="false">
      <c r="A484" s="100" t="n">
        <v>39849</v>
      </c>
      <c r="B484" s="96" t="n">
        <v>949.3</v>
      </c>
    </row>
    <row r="485" customFormat="false" ht="11.25" hidden="false" customHeight="false" outlineLevel="0" collapsed="false">
      <c r="A485" s="100" t="n">
        <v>39850</v>
      </c>
      <c r="B485" s="96" t="n">
        <v>1000</v>
      </c>
    </row>
    <row r="486" customFormat="false" ht="11.25" hidden="false" customHeight="false" outlineLevel="0" collapsed="false">
      <c r="A486" s="100" t="n">
        <v>39853</v>
      </c>
      <c r="B486" s="96" t="n">
        <v>1000</v>
      </c>
    </row>
    <row r="487" customFormat="false" ht="11.25" hidden="false" customHeight="false" outlineLevel="0" collapsed="false">
      <c r="A487" s="100" t="n">
        <v>39854</v>
      </c>
      <c r="B487" s="96" t="n">
        <v>990</v>
      </c>
    </row>
    <row r="488" customFormat="false" ht="11.25" hidden="false" customHeight="false" outlineLevel="0" collapsed="false">
      <c r="A488" s="100" t="n">
        <v>39855</v>
      </c>
      <c r="B488" s="96" t="n">
        <v>991</v>
      </c>
    </row>
    <row r="489" customFormat="false" ht="11.25" hidden="false" customHeight="false" outlineLevel="0" collapsed="false">
      <c r="A489" s="100" t="n">
        <v>39856</v>
      </c>
      <c r="B489" s="96" t="n">
        <v>1000</v>
      </c>
    </row>
    <row r="490" customFormat="false" ht="11.25" hidden="false" customHeight="false" outlineLevel="0" collapsed="false">
      <c r="A490" s="100" t="n">
        <v>39857</v>
      </c>
      <c r="B490" s="96" t="n">
        <v>1000</v>
      </c>
    </row>
    <row r="491" customFormat="false" ht="11.25" hidden="false" customHeight="false" outlineLevel="0" collapsed="false">
      <c r="A491" s="100" t="n">
        <v>39860</v>
      </c>
      <c r="B491" s="96" t="n">
        <v>1006.6</v>
      </c>
    </row>
    <row r="492" customFormat="false" ht="11.25" hidden="false" customHeight="false" outlineLevel="0" collapsed="false">
      <c r="A492" s="100" t="n">
        <v>39861</v>
      </c>
      <c r="B492" s="96" t="n">
        <v>1049.4</v>
      </c>
    </row>
    <row r="493" customFormat="false" ht="11.25" hidden="false" customHeight="false" outlineLevel="0" collapsed="false">
      <c r="A493" s="100" t="n">
        <v>39862</v>
      </c>
      <c r="B493" s="96" t="n">
        <v>1049.4</v>
      </c>
    </row>
    <row r="494" customFormat="false" ht="11.25" hidden="false" customHeight="false" outlineLevel="0" collapsed="false">
      <c r="A494" s="100" t="n">
        <v>39863</v>
      </c>
      <c r="B494" s="96" t="n">
        <v>1035</v>
      </c>
    </row>
    <row r="495" customFormat="false" ht="11.25" hidden="false" customHeight="false" outlineLevel="0" collapsed="false">
      <c r="A495" s="100" t="n">
        <v>39864</v>
      </c>
      <c r="B495" s="96" t="n">
        <v>1068.5</v>
      </c>
    </row>
    <row r="496" customFormat="false" ht="11.25" hidden="false" customHeight="false" outlineLevel="0" collapsed="false">
      <c r="A496" s="100" t="n">
        <v>39867</v>
      </c>
      <c r="B496" s="96" t="n">
        <v>1089.4</v>
      </c>
    </row>
    <row r="497" customFormat="false" ht="11.25" hidden="false" customHeight="false" outlineLevel="0" collapsed="false">
      <c r="A497" s="100" t="n">
        <v>39868</v>
      </c>
      <c r="B497" s="96" t="n">
        <v>1050</v>
      </c>
    </row>
    <row r="498" customFormat="false" ht="11.25" hidden="false" customHeight="false" outlineLevel="0" collapsed="false">
      <c r="A498" s="100" t="n">
        <v>39869</v>
      </c>
      <c r="B498" s="96" t="n">
        <v>1061</v>
      </c>
    </row>
    <row r="499" customFormat="false" ht="11.25" hidden="false" customHeight="false" outlineLevel="0" collapsed="false">
      <c r="A499" s="100" t="n">
        <v>39870</v>
      </c>
      <c r="B499" s="96" t="n">
        <v>1055.38</v>
      </c>
    </row>
    <row r="500" customFormat="false" ht="11.25" hidden="false" customHeight="false" outlineLevel="0" collapsed="false">
      <c r="A500" s="100" t="n">
        <v>39871</v>
      </c>
      <c r="B500" s="96" t="n">
        <v>1050</v>
      </c>
    </row>
    <row r="501" customFormat="false" ht="11.25" hidden="false" customHeight="false" outlineLevel="0" collapsed="false">
      <c r="A501" s="100" t="n">
        <v>39874</v>
      </c>
      <c r="B501" s="96" t="n">
        <v>1050</v>
      </c>
    </row>
    <row r="502" customFormat="false" ht="11.25" hidden="false" customHeight="false" outlineLevel="0" collapsed="false">
      <c r="A502" s="100" t="n">
        <v>39875</v>
      </c>
      <c r="B502" s="96" t="n">
        <v>1049</v>
      </c>
    </row>
    <row r="503" customFormat="false" ht="11.25" hidden="false" customHeight="false" outlineLevel="0" collapsed="false">
      <c r="A503" s="100" t="n">
        <v>39876</v>
      </c>
      <c r="B503" s="96" t="n">
        <v>1038.9</v>
      </c>
    </row>
    <row r="504" customFormat="false" ht="11.25" hidden="false" customHeight="false" outlineLevel="0" collapsed="false">
      <c r="A504" s="100" t="n">
        <v>39877</v>
      </c>
      <c r="B504" s="96" t="n">
        <v>1072.4</v>
      </c>
    </row>
    <row r="505" customFormat="false" ht="11.25" hidden="false" customHeight="false" outlineLevel="0" collapsed="false">
      <c r="A505" s="100" t="n">
        <v>39878</v>
      </c>
      <c r="B505" s="96" t="n">
        <v>1078.7</v>
      </c>
    </row>
    <row r="506" customFormat="false" ht="11.25" hidden="false" customHeight="false" outlineLevel="0" collapsed="false">
      <c r="A506" s="100" t="n">
        <v>39881</v>
      </c>
      <c r="B506" s="96" t="n">
        <v>1096.8</v>
      </c>
    </row>
    <row r="507" customFormat="false" ht="11.25" hidden="false" customHeight="false" outlineLevel="0" collapsed="false">
      <c r="A507" s="100" t="n">
        <v>39882</v>
      </c>
      <c r="B507" s="96" t="n">
        <v>1030.6</v>
      </c>
    </row>
    <row r="508" customFormat="false" ht="11.25" hidden="false" customHeight="false" outlineLevel="0" collapsed="false">
      <c r="A508" s="100" t="n">
        <v>39883</v>
      </c>
      <c r="B508" s="96" t="n">
        <v>997.5</v>
      </c>
    </row>
    <row r="509" customFormat="false" ht="11.25" hidden="false" customHeight="false" outlineLevel="0" collapsed="false">
      <c r="A509" s="100" t="n">
        <v>39884</v>
      </c>
      <c r="B509" s="96" t="n">
        <v>980.3</v>
      </c>
    </row>
    <row r="510" customFormat="false" ht="11.25" hidden="false" customHeight="false" outlineLevel="0" collapsed="false">
      <c r="A510" s="100" t="n">
        <v>39885</v>
      </c>
      <c r="B510" s="96" t="n">
        <v>955.5</v>
      </c>
    </row>
    <row r="511" customFormat="false" ht="11.25" hidden="false" customHeight="false" outlineLevel="0" collapsed="false">
      <c r="A511" s="100" t="n">
        <v>39888</v>
      </c>
      <c r="B511" s="96" t="n">
        <v>919.7</v>
      </c>
    </row>
    <row r="512" customFormat="false" ht="11.25" hidden="false" customHeight="false" outlineLevel="0" collapsed="false">
      <c r="A512" s="100" t="n">
        <v>39889</v>
      </c>
      <c r="B512" s="96" t="n">
        <v>880.4</v>
      </c>
    </row>
    <row r="513" customFormat="false" ht="11.25" hidden="false" customHeight="false" outlineLevel="0" collapsed="false">
      <c r="A513" s="100" t="n">
        <v>39890</v>
      </c>
      <c r="B513" s="96" t="n">
        <v>890.1</v>
      </c>
    </row>
    <row r="514" customFormat="false" ht="11.25" hidden="false" customHeight="false" outlineLevel="0" collapsed="false">
      <c r="A514" s="100" t="n">
        <v>39891</v>
      </c>
      <c r="B514" s="96" t="n">
        <v>867.9</v>
      </c>
    </row>
    <row r="515" customFormat="false" ht="11.25" hidden="false" customHeight="false" outlineLevel="0" collapsed="false">
      <c r="A515" s="100" t="n">
        <v>39892</v>
      </c>
      <c r="B515" s="96" t="n">
        <v>862.3</v>
      </c>
    </row>
    <row r="516" customFormat="false" ht="11.25" hidden="false" customHeight="false" outlineLevel="0" collapsed="false">
      <c r="A516" s="100" t="n">
        <v>39895</v>
      </c>
      <c r="B516" s="96" t="n">
        <v>842.5</v>
      </c>
    </row>
    <row r="517" customFormat="false" ht="11.25" hidden="false" customHeight="false" outlineLevel="0" collapsed="false">
      <c r="A517" s="100" t="n">
        <v>39896</v>
      </c>
      <c r="B517" s="96" t="n">
        <v>891.67</v>
      </c>
    </row>
    <row r="518" customFormat="false" ht="11.25" hidden="false" customHeight="false" outlineLevel="0" collapsed="false">
      <c r="A518" s="100" t="n">
        <v>39897</v>
      </c>
      <c r="B518" s="96" t="n">
        <v>880</v>
      </c>
    </row>
    <row r="519" customFormat="false" ht="11.25" hidden="false" customHeight="false" outlineLevel="0" collapsed="false">
      <c r="A519" s="100" t="n">
        <v>39898</v>
      </c>
      <c r="B519" s="96" t="n">
        <v>889.84</v>
      </c>
    </row>
    <row r="520" customFormat="false" ht="11.25" hidden="false" customHeight="false" outlineLevel="0" collapsed="false">
      <c r="A520" s="100" t="n">
        <v>39899</v>
      </c>
      <c r="B520" s="96" t="n">
        <v>898.83</v>
      </c>
    </row>
    <row r="521" customFormat="false" ht="11.25" hidden="false" customHeight="false" outlineLevel="0" collapsed="false">
      <c r="A521" s="100" t="n">
        <v>39902</v>
      </c>
      <c r="B521" s="96" t="n">
        <v>890</v>
      </c>
    </row>
    <row r="522" customFormat="false" ht="11.25" hidden="false" customHeight="false" outlineLevel="0" collapsed="false">
      <c r="A522" s="100" t="n">
        <v>39903</v>
      </c>
      <c r="B522" s="96" t="n">
        <v>899.58</v>
      </c>
    </row>
    <row r="523" customFormat="false" ht="11.25" hidden="false" customHeight="false" outlineLevel="0" collapsed="false">
      <c r="A523" s="100" t="n">
        <v>39904</v>
      </c>
      <c r="B523" s="96" t="n">
        <v>905</v>
      </c>
    </row>
    <row r="524" customFormat="false" ht="11.25" hidden="false" customHeight="false" outlineLevel="0" collapsed="false">
      <c r="A524" s="100" t="n">
        <v>39905</v>
      </c>
      <c r="B524" s="96" t="n">
        <v>899.78</v>
      </c>
    </row>
    <row r="525" customFormat="false" ht="11.25" hidden="false" customHeight="false" outlineLevel="0" collapsed="false">
      <c r="A525" s="100" t="n">
        <v>39906</v>
      </c>
      <c r="B525" s="96" t="n">
        <v>899.91</v>
      </c>
    </row>
    <row r="526" customFormat="false" ht="11.25" hidden="false" customHeight="false" outlineLevel="0" collapsed="false">
      <c r="A526" s="100" t="n">
        <v>39909</v>
      </c>
      <c r="B526" s="96" t="n">
        <v>865.4</v>
      </c>
    </row>
    <row r="527" customFormat="false" ht="11.25" hidden="false" customHeight="false" outlineLevel="0" collapsed="false">
      <c r="A527" s="100" t="n">
        <v>39910</v>
      </c>
      <c r="B527" s="96" t="n">
        <v>855.77</v>
      </c>
    </row>
    <row r="528" customFormat="false" ht="11.25" hidden="false" customHeight="false" outlineLevel="0" collapsed="false">
      <c r="A528" s="100" t="n">
        <v>39911</v>
      </c>
      <c r="B528" s="96" t="n">
        <v>850</v>
      </c>
    </row>
    <row r="529" customFormat="false" ht="11.25" hidden="false" customHeight="false" outlineLevel="0" collapsed="false">
      <c r="A529" s="100" t="n">
        <v>39912</v>
      </c>
      <c r="B529" s="96" t="n">
        <v>850</v>
      </c>
    </row>
    <row r="530" customFormat="false" ht="11.25" hidden="false" customHeight="false" outlineLevel="0" collapsed="false">
      <c r="A530" s="100" t="n">
        <v>39913</v>
      </c>
      <c r="B530" s="96" t="n">
        <v>850</v>
      </c>
    </row>
    <row r="531" customFormat="false" ht="11.25" hidden="false" customHeight="false" outlineLevel="0" collapsed="false">
      <c r="A531" s="100" t="n">
        <v>39916</v>
      </c>
      <c r="B531" s="96" t="n">
        <v>845.2</v>
      </c>
    </row>
    <row r="532" customFormat="false" ht="11.25" hidden="false" customHeight="false" outlineLevel="0" collapsed="false">
      <c r="A532" s="100" t="n">
        <v>39917</v>
      </c>
      <c r="B532" s="96" t="n">
        <v>803</v>
      </c>
    </row>
    <row r="533" customFormat="false" ht="11.25" hidden="false" customHeight="false" outlineLevel="0" collapsed="false">
      <c r="A533" s="100" t="n">
        <v>39918</v>
      </c>
      <c r="B533" s="96" t="n">
        <v>796</v>
      </c>
    </row>
    <row r="534" customFormat="false" ht="11.25" hidden="false" customHeight="false" outlineLevel="0" collapsed="false">
      <c r="A534" s="100" t="n">
        <v>39919</v>
      </c>
      <c r="B534" s="96" t="n">
        <v>780</v>
      </c>
    </row>
    <row r="535" customFormat="false" ht="11.25" hidden="false" customHeight="false" outlineLevel="0" collapsed="false">
      <c r="A535" s="100" t="n">
        <v>39920</v>
      </c>
      <c r="B535" s="96" t="n">
        <v>772.9</v>
      </c>
    </row>
    <row r="536" customFormat="false" ht="11.25" hidden="false" customHeight="false" outlineLevel="0" collapsed="false">
      <c r="A536" s="100" t="n">
        <v>39923</v>
      </c>
      <c r="B536" s="96" t="n">
        <v>812.5</v>
      </c>
    </row>
    <row r="537" customFormat="false" ht="11.25" hidden="false" customHeight="false" outlineLevel="0" collapsed="false">
      <c r="A537" s="100" t="n">
        <v>39924</v>
      </c>
      <c r="B537" s="96" t="n">
        <v>850</v>
      </c>
    </row>
    <row r="538" customFormat="false" ht="11.25" hidden="false" customHeight="false" outlineLevel="0" collapsed="false">
      <c r="A538" s="100" t="n">
        <v>39925</v>
      </c>
      <c r="B538" s="96" t="n">
        <v>876.5</v>
      </c>
    </row>
    <row r="539" customFormat="false" ht="11.25" hidden="false" customHeight="false" outlineLevel="0" collapsed="false">
      <c r="A539" s="102" t="n">
        <v>39926</v>
      </c>
      <c r="B539" s="96" t="n">
        <v>879.2</v>
      </c>
    </row>
    <row r="540" customFormat="false" ht="11.25" hidden="false" customHeight="false" outlineLevel="0" collapsed="false">
      <c r="A540" s="100" t="n">
        <v>39927</v>
      </c>
      <c r="B540" s="96" t="n">
        <v>864.8</v>
      </c>
    </row>
    <row r="541" customFormat="false" ht="11.25" hidden="false" customHeight="false" outlineLevel="0" collapsed="false">
      <c r="A541" s="100" t="n">
        <v>39930</v>
      </c>
      <c r="B541" s="96" t="n">
        <v>850</v>
      </c>
    </row>
    <row r="542" customFormat="false" ht="11.25" hidden="false" customHeight="false" outlineLevel="0" collapsed="false">
      <c r="A542" s="100" t="n">
        <v>39931</v>
      </c>
      <c r="B542" s="96" t="n">
        <v>850</v>
      </c>
    </row>
    <row r="543" customFormat="false" ht="11.25" hidden="false" customHeight="false" outlineLevel="0" collapsed="false">
      <c r="A543" s="100" t="n">
        <v>39932</v>
      </c>
      <c r="B543" s="96" t="n">
        <v>855</v>
      </c>
    </row>
    <row r="544" customFormat="false" ht="11.25" hidden="false" customHeight="false" outlineLevel="0" collapsed="false">
      <c r="A544" s="100" t="n">
        <v>39933</v>
      </c>
      <c r="B544" s="96" t="n">
        <v>837.97</v>
      </c>
    </row>
    <row r="545" customFormat="false" ht="11.25" hidden="false" customHeight="false" outlineLevel="0" collapsed="false">
      <c r="A545" s="100" t="n">
        <v>39934</v>
      </c>
      <c r="B545" s="96" t="n">
        <v>835</v>
      </c>
    </row>
    <row r="546" customFormat="false" ht="11.25" hidden="false" customHeight="false" outlineLevel="0" collapsed="false">
      <c r="A546" s="100" t="n">
        <v>39937</v>
      </c>
      <c r="B546" s="96" t="n">
        <v>817.5</v>
      </c>
    </row>
    <row r="547" customFormat="false" ht="11.25" hidden="false" customHeight="false" outlineLevel="0" collapsed="false">
      <c r="A547" s="100" t="n">
        <v>39938</v>
      </c>
      <c r="B547" s="96" t="n">
        <v>800</v>
      </c>
    </row>
    <row r="548" customFormat="false" ht="11.25" hidden="false" customHeight="false" outlineLevel="0" collapsed="false">
      <c r="A548" s="100" t="n">
        <v>39939</v>
      </c>
      <c r="B548" s="96" t="n">
        <v>800</v>
      </c>
    </row>
    <row r="549" s="103" customFormat="true" ht="14.25" hidden="false" customHeight="true" outlineLevel="0" collapsed="false">
      <c r="A549" s="100" t="n">
        <v>39940</v>
      </c>
      <c r="B549" s="96" t="n">
        <v>800</v>
      </c>
    </row>
    <row r="550" customFormat="false" ht="11.25" hidden="false" customHeight="false" outlineLevel="0" collapsed="false">
      <c r="A550" s="100" t="n">
        <v>39941</v>
      </c>
      <c r="B550" s="96" t="n">
        <v>783.7</v>
      </c>
    </row>
    <row r="551" customFormat="false" ht="11.25" hidden="false" customHeight="false" outlineLevel="0" collapsed="false">
      <c r="A551" s="100" t="n">
        <v>39944</v>
      </c>
      <c r="B551" s="96" t="n">
        <v>816</v>
      </c>
    </row>
    <row r="552" customFormat="false" ht="11.25" hidden="false" customHeight="false" outlineLevel="0" collapsed="false">
      <c r="A552" s="100" t="n">
        <v>39945</v>
      </c>
      <c r="B552" s="96" t="n">
        <v>737.5</v>
      </c>
    </row>
    <row r="553" customFormat="false" ht="11.25" hidden="false" customHeight="false" outlineLevel="0" collapsed="false">
      <c r="A553" s="100" t="n">
        <v>39946</v>
      </c>
      <c r="B553" s="96" t="n">
        <v>737.5</v>
      </c>
    </row>
    <row r="554" customFormat="false" ht="11.25" hidden="false" customHeight="false" outlineLevel="0" collapsed="false">
      <c r="A554" s="100" t="n">
        <v>39947</v>
      </c>
      <c r="B554" s="96" t="n">
        <v>737.5</v>
      </c>
    </row>
    <row r="555" customFormat="false" ht="11.25" hidden="false" customHeight="false" outlineLevel="0" collapsed="false">
      <c r="A555" s="100" t="n">
        <v>39948</v>
      </c>
      <c r="B555" s="96" t="n">
        <v>724.2</v>
      </c>
    </row>
    <row r="556" customFormat="false" ht="11.25" hidden="false" customHeight="false" outlineLevel="0" collapsed="false">
      <c r="A556" s="100" t="n">
        <v>39951</v>
      </c>
      <c r="B556" s="96" t="n">
        <v>700.5</v>
      </c>
    </row>
    <row r="557" customFormat="false" ht="11.25" hidden="false" customHeight="false" outlineLevel="0" collapsed="false">
      <c r="A557" s="100" t="n">
        <v>39952</v>
      </c>
      <c r="B557" s="96" t="n">
        <v>689.71</v>
      </c>
    </row>
    <row r="558" customFormat="false" ht="11.25" hidden="false" customHeight="false" outlineLevel="0" collapsed="false">
      <c r="A558" s="100" t="n">
        <v>39953</v>
      </c>
      <c r="B558" s="96" t="n">
        <v>675</v>
      </c>
    </row>
    <row r="559" customFormat="false" ht="11.25" hidden="false" customHeight="false" outlineLevel="0" collapsed="false">
      <c r="A559" s="100" t="n">
        <v>39954</v>
      </c>
      <c r="B559" s="96" t="n">
        <v>698.1</v>
      </c>
    </row>
    <row r="560" customFormat="false" ht="11.25" hidden="false" customHeight="false" outlineLevel="0" collapsed="false">
      <c r="A560" s="100" t="n">
        <v>39955</v>
      </c>
      <c r="B560" s="96" t="n">
        <v>695</v>
      </c>
    </row>
    <row r="561" customFormat="false" ht="11.25" hidden="false" customHeight="false" outlineLevel="0" collapsed="false">
      <c r="A561" s="100" t="n">
        <v>39958</v>
      </c>
      <c r="B561" s="96" t="n">
        <v>695</v>
      </c>
    </row>
    <row r="562" customFormat="false" ht="11.25" hidden="false" customHeight="false" outlineLevel="0" collapsed="false">
      <c r="A562" s="100" t="n">
        <v>39959</v>
      </c>
      <c r="B562" s="96" t="n">
        <v>710.58</v>
      </c>
    </row>
    <row r="563" customFormat="false" ht="11.25" hidden="false" customHeight="false" outlineLevel="0" collapsed="false">
      <c r="A563" s="100" t="n">
        <v>39960</v>
      </c>
      <c r="B563" s="96" t="n">
        <v>721.58</v>
      </c>
    </row>
    <row r="564" customFormat="false" ht="11.25" hidden="false" customHeight="false" outlineLevel="0" collapsed="false">
      <c r="A564" s="100" t="n">
        <v>39961</v>
      </c>
      <c r="B564" s="96" t="n">
        <v>717.27</v>
      </c>
    </row>
    <row r="565" customFormat="false" ht="11.25" hidden="false" customHeight="false" outlineLevel="0" collapsed="false">
      <c r="A565" s="100" t="n">
        <v>39962</v>
      </c>
      <c r="B565" s="96" t="n">
        <v>718.71</v>
      </c>
    </row>
    <row r="566" customFormat="false" ht="11.25" hidden="false" customHeight="false" outlineLevel="0" collapsed="false">
      <c r="A566" s="100" t="n">
        <v>39965</v>
      </c>
      <c r="B566" s="96" t="n">
        <v>690</v>
      </c>
    </row>
    <row r="567" customFormat="false" ht="11.25" hidden="false" customHeight="false" outlineLevel="0" collapsed="false">
      <c r="A567" s="100" t="n">
        <v>39966</v>
      </c>
      <c r="B567" s="96" t="n">
        <v>690</v>
      </c>
    </row>
    <row r="568" customFormat="false" ht="11.25" hidden="false" customHeight="false" outlineLevel="0" collapsed="false">
      <c r="A568" s="100" t="n">
        <v>39967</v>
      </c>
      <c r="B568" s="96" t="n">
        <v>688.26</v>
      </c>
    </row>
    <row r="569" customFormat="false" ht="11.25" hidden="false" customHeight="false" outlineLevel="0" collapsed="false">
      <c r="A569" s="100" t="n">
        <v>39968</v>
      </c>
      <c r="B569" s="96" t="n">
        <v>680</v>
      </c>
    </row>
    <row r="570" customFormat="false" ht="11.25" hidden="false" customHeight="false" outlineLevel="0" collapsed="false">
      <c r="A570" s="100" t="n">
        <v>39969</v>
      </c>
      <c r="B570" s="96" t="n">
        <v>680</v>
      </c>
    </row>
    <row r="571" customFormat="false" ht="11.25" hidden="false" customHeight="false" outlineLevel="0" collapsed="false">
      <c r="A571" s="100" t="n">
        <v>39972</v>
      </c>
      <c r="B571" s="96" t="n">
        <v>675</v>
      </c>
    </row>
    <row r="572" customFormat="false" ht="11.25" hidden="false" customHeight="false" outlineLevel="0" collapsed="false">
      <c r="A572" s="100" t="n">
        <v>39973</v>
      </c>
      <c r="B572" s="96" t="n">
        <v>675</v>
      </c>
    </row>
    <row r="573" customFormat="false" ht="11.25" hidden="false" customHeight="false" outlineLevel="0" collapsed="false">
      <c r="A573" s="100" t="n">
        <v>39974</v>
      </c>
      <c r="B573" s="96" t="n">
        <v>675</v>
      </c>
    </row>
    <row r="574" customFormat="false" ht="11.25" hidden="false" customHeight="false" outlineLevel="0" collapsed="false">
      <c r="A574" s="100" t="n">
        <v>39975</v>
      </c>
      <c r="B574" s="96" t="n">
        <v>675</v>
      </c>
    </row>
    <row r="575" customFormat="false" ht="11.25" hidden="false" customHeight="false" outlineLevel="0" collapsed="false">
      <c r="A575" s="100" t="n">
        <v>39976</v>
      </c>
      <c r="B575" s="96" t="n">
        <v>646.27</v>
      </c>
    </row>
    <row r="576" customFormat="false" ht="11.25" hidden="false" customHeight="false" outlineLevel="0" collapsed="false">
      <c r="A576" s="100" t="n">
        <v>39979</v>
      </c>
      <c r="B576" s="96" t="n">
        <v>650</v>
      </c>
    </row>
    <row r="577" customFormat="false" ht="11.25" hidden="false" customHeight="false" outlineLevel="0" collapsed="false">
      <c r="A577" s="100" t="n">
        <v>39980</v>
      </c>
      <c r="B577" s="96" t="n">
        <v>650</v>
      </c>
    </row>
    <row r="578" customFormat="false" ht="11.25" hidden="false" customHeight="false" outlineLevel="0" collapsed="false">
      <c r="A578" s="100" t="n">
        <v>39981</v>
      </c>
      <c r="B578" s="96" t="n">
        <v>680</v>
      </c>
    </row>
    <row r="579" customFormat="false" ht="11.25" hidden="false" customHeight="false" outlineLevel="0" collapsed="false">
      <c r="A579" s="100" t="n">
        <v>39982</v>
      </c>
      <c r="B579" s="96" t="n">
        <v>678.85</v>
      </c>
    </row>
    <row r="580" customFormat="false" ht="11.25" hidden="false" customHeight="false" outlineLevel="0" collapsed="false">
      <c r="A580" s="100" t="n">
        <v>39983</v>
      </c>
      <c r="B580" s="96" t="n">
        <v>675.3</v>
      </c>
    </row>
    <row r="581" customFormat="false" ht="11.25" hidden="false" customHeight="false" outlineLevel="0" collapsed="false">
      <c r="A581" s="100" t="n">
        <v>39986</v>
      </c>
      <c r="B581" s="96" t="n">
        <v>675</v>
      </c>
    </row>
    <row r="582" customFormat="false" ht="11.25" hidden="false" customHeight="false" outlineLevel="0" collapsed="false">
      <c r="A582" s="100" t="n">
        <v>39987</v>
      </c>
      <c r="B582" s="96" t="n">
        <v>682.41</v>
      </c>
    </row>
    <row r="583" customFormat="false" ht="11.25" hidden="false" customHeight="false" outlineLevel="0" collapsed="false">
      <c r="A583" s="100" t="n">
        <v>39988</v>
      </c>
      <c r="B583" s="96" t="n">
        <v>677.05</v>
      </c>
    </row>
    <row r="584" customFormat="false" ht="11.25" hidden="false" customHeight="false" outlineLevel="0" collapsed="false">
      <c r="A584" s="100" t="n">
        <v>39989</v>
      </c>
      <c r="B584" s="96" t="n">
        <v>664.05</v>
      </c>
    </row>
    <row r="585" customFormat="false" ht="11.25" hidden="false" customHeight="false" outlineLevel="0" collapsed="false">
      <c r="A585" s="100" t="n">
        <v>39990</v>
      </c>
      <c r="B585" s="96" t="n">
        <v>677.05</v>
      </c>
    </row>
    <row r="586" customFormat="false" ht="11.25" hidden="false" customHeight="false" outlineLevel="0" collapsed="false">
      <c r="A586" s="100" t="n">
        <v>39993</v>
      </c>
      <c r="B586" s="96" t="n">
        <v>658.14</v>
      </c>
    </row>
    <row r="587" customFormat="false" ht="11.25" hidden="false" customHeight="false" outlineLevel="0" collapsed="false">
      <c r="A587" s="100" t="n">
        <v>39994</v>
      </c>
      <c r="B587" s="96" t="n">
        <v>658.15</v>
      </c>
    </row>
    <row r="588" customFormat="false" ht="11.25" hidden="false" customHeight="false" outlineLevel="0" collapsed="false">
      <c r="A588" s="100" t="n">
        <v>39995</v>
      </c>
      <c r="B588" s="96" t="n">
        <v>648.67</v>
      </c>
    </row>
    <row r="589" customFormat="false" ht="11.25" hidden="false" customHeight="false" outlineLevel="0" collapsed="false">
      <c r="A589" s="100" t="n">
        <v>39996</v>
      </c>
      <c r="B589" s="96" t="n">
        <v>661</v>
      </c>
    </row>
    <row r="590" customFormat="false" ht="11.25" hidden="false" customHeight="false" outlineLevel="0" collapsed="false">
      <c r="A590" s="100" t="n">
        <v>39997</v>
      </c>
      <c r="B590" s="96" t="n">
        <v>659.1</v>
      </c>
    </row>
    <row r="591" customFormat="false" ht="11.25" hidden="false" customHeight="false" outlineLevel="0" collapsed="false">
      <c r="A591" s="100" t="n">
        <v>40000</v>
      </c>
      <c r="B591" s="96" t="n">
        <v>674.9</v>
      </c>
    </row>
    <row r="592" customFormat="false" ht="11.25" hidden="false" customHeight="false" outlineLevel="0" collapsed="false">
      <c r="A592" s="100" t="n">
        <v>40001</v>
      </c>
      <c r="B592" s="96" t="n">
        <v>676.6</v>
      </c>
    </row>
    <row r="593" customFormat="false" ht="11.25" hidden="false" customHeight="false" outlineLevel="0" collapsed="false">
      <c r="A593" s="100" t="n">
        <v>40002</v>
      </c>
      <c r="B593" s="96" t="n">
        <v>649.1</v>
      </c>
    </row>
    <row r="594" customFormat="false" ht="11.25" hidden="false" customHeight="false" outlineLevel="0" collapsed="false">
      <c r="A594" s="100" t="n">
        <v>40003</v>
      </c>
      <c r="B594" s="96" t="n">
        <v>653.03</v>
      </c>
    </row>
    <row r="595" customFormat="false" ht="11.25" hidden="false" customHeight="false" outlineLevel="0" collapsed="false">
      <c r="A595" s="100" t="n">
        <v>40004</v>
      </c>
      <c r="B595" s="96" t="n">
        <v>664.2</v>
      </c>
    </row>
    <row r="596" customFormat="false" ht="11.25" hidden="false" customHeight="false" outlineLevel="0" collapsed="false">
      <c r="A596" s="100" t="n">
        <v>40007</v>
      </c>
      <c r="B596" s="96" t="n">
        <v>653.2</v>
      </c>
    </row>
    <row r="597" customFormat="false" ht="11.25" hidden="false" customHeight="false" outlineLevel="0" collapsed="false">
      <c r="A597" s="100" t="n">
        <v>40008</v>
      </c>
      <c r="B597" s="96" t="n">
        <v>659.99</v>
      </c>
    </row>
    <row r="598" customFormat="false" ht="11.25" hidden="false" customHeight="false" outlineLevel="0" collapsed="false">
      <c r="A598" s="100" t="n">
        <v>40009</v>
      </c>
      <c r="B598" s="96" t="n">
        <v>659.99</v>
      </c>
    </row>
    <row r="599" customFormat="false" ht="11.25" hidden="false" customHeight="false" outlineLevel="0" collapsed="false">
      <c r="A599" s="100" t="n">
        <v>40010</v>
      </c>
      <c r="B599" s="96" t="n">
        <v>628.68</v>
      </c>
    </row>
    <row r="600" customFormat="false" ht="11.25" hidden="false" customHeight="false" outlineLevel="0" collapsed="false">
      <c r="A600" s="100" t="n">
        <v>40011</v>
      </c>
      <c r="B600" s="96" t="n">
        <v>622.91</v>
      </c>
    </row>
    <row r="601" customFormat="false" ht="11.25" hidden="false" customHeight="false" outlineLevel="0" collapsed="false">
      <c r="A601" s="100" t="n">
        <v>40014</v>
      </c>
      <c r="B601" s="96" t="n">
        <v>600.79</v>
      </c>
    </row>
    <row r="602" customFormat="false" ht="11.25" hidden="false" customHeight="false" outlineLevel="0" collapsed="false">
      <c r="A602" s="100" t="n">
        <v>40015</v>
      </c>
      <c r="B602" s="96" t="n">
        <v>595.96</v>
      </c>
    </row>
    <row r="603" customFormat="false" ht="11.25" hidden="false" customHeight="false" outlineLevel="0" collapsed="false">
      <c r="A603" s="100" t="n">
        <v>40016</v>
      </c>
      <c r="B603" s="96" t="n">
        <v>591.2</v>
      </c>
    </row>
    <row r="604" customFormat="false" ht="11.25" hidden="false" customHeight="false" outlineLevel="0" collapsed="false">
      <c r="A604" s="100" t="n">
        <v>40017</v>
      </c>
      <c r="B604" s="96" t="n">
        <v>579.17</v>
      </c>
    </row>
    <row r="605" customFormat="false" ht="11.25" hidden="false" customHeight="false" outlineLevel="0" collapsed="false">
      <c r="A605" s="100" t="n">
        <v>40018</v>
      </c>
      <c r="B605" s="96" t="n">
        <v>591.26</v>
      </c>
    </row>
    <row r="606" customFormat="false" ht="11.25" hidden="false" customHeight="false" outlineLevel="0" collapsed="false">
      <c r="A606" s="100" t="n">
        <v>40021</v>
      </c>
      <c r="B606" s="96" t="n">
        <v>585.1</v>
      </c>
    </row>
    <row r="607" customFormat="false" ht="11.25" hidden="false" customHeight="false" outlineLevel="0" collapsed="false">
      <c r="A607" s="100" t="n">
        <v>40022</v>
      </c>
      <c r="B607" s="96" t="n">
        <v>555.88</v>
      </c>
    </row>
    <row r="608" customFormat="false" ht="11.25" hidden="false" customHeight="false" outlineLevel="0" collapsed="false">
      <c r="A608" s="100" t="n">
        <v>40023</v>
      </c>
      <c r="B608" s="96" t="n">
        <v>543.07</v>
      </c>
    </row>
    <row r="609" customFormat="false" ht="11.25" hidden="false" customHeight="false" outlineLevel="0" collapsed="false">
      <c r="A609" s="100" t="n">
        <v>40024</v>
      </c>
      <c r="B609" s="96" t="n">
        <v>548.09</v>
      </c>
    </row>
    <row r="610" customFormat="false" ht="11.25" hidden="false" customHeight="false" outlineLevel="0" collapsed="false">
      <c r="A610" s="100" t="n">
        <v>40025</v>
      </c>
      <c r="B610" s="96" t="n">
        <v>516.54</v>
      </c>
    </row>
    <row r="611" customFormat="false" ht="11.25" hidden="false" customHeight="false" outlineLevel="0" collapsed="false">
      <c r="A611" s="100" t="n">
        <v>40028</v>
      </c>
      <c r="B611" s="96" t="n">
        <v>512.14</v>
      </c>
    </row>
    <row r="612" customFormat="false" ht="11.25" hidden="false" customHeight="false" outlineLevel="0" collapsed="false">
      <c r="A612" s="100" t="n">
        <v>40029</v>
      </c>
      <c r="B612" s="96" t="n">
        <v>498.56</v>
      </c>
    </row>
    <row r="613" customFormat="false" ht="11.25" hidden="false" customHeight="false" outlineLevel="0" collapsed="false">
      <c r="A613" s="100" t="n">
        <v>40030</v>
      </c>
      <c r="B613" s="96" t="n">
        <v>497.5</v>
      </c>
    </row>
    <row r="614" customFormat="false" ht="11.25" hidden="false" customHeight="false" outlineLevel="0" collapsed="false">
      <c r="A614" s="100" t="n">
        <v>40031</v>
      </c>
      <c r="B614" s="96" t="n">
        <v>505.46</v>
      </c>
    </row>
    <row r="615" customFormat="false" ht="11.25" hidden="false" customHeight="false" outlineLevel="0" collapsed="false">
      <c r="A615" s="100" t="n">
        <v>40032</v>
      </c>
      <c r="B615" s="96" t="n">
        <v>504.76</v>
      </c>
    </row>
    <row r="616" customFormat="false" ht="11.25" hidden="false" customHeight="false" outlineLevel="0" collapsed="false">
      <c r="A616" s="100" t="n">
        <v>40035</v>
      </c>
      <c r="B616" s="96" t="n">
        <v>468.33</v>
      </c>
    </row>
    <row r="617" customFormat="false" ht="11.25" hidden="false" customHeight="false" outlineLevel="0" collapsed="false">
      <c r="A617" s="100" t="n">
        <v>40036</v>
      </c>
      <c r="B617" s="96" t="n">
        <v>472.35</v>
      </c>
    </row>
    <row r="618" customFormat="false" ht="11.25" hidden="false" customHeight="false" outlineLevel="0" collapsed="false">
      <c r="A618" s="100" t="n">
        <v>40037</v>
      </c>
      <c r="B618" s="96" t="n">
        <v>471.37</v>
      </c>
    </row>
    <row r="619" customFormat="false" ht="11.25" hidden="false" customHeight="false" outlineLevel="0" collapsed="false">
      <c r="A619" s="100" t="n">
        <v>40038</v>
      </c>
      <c r="B619" s="96" t="n">
        <v>470.73</v>
      </c>
    </row>
    <row r="620" customFormat="false" ht="11.25" hidden="false" customHeight="false" outlineLevel="0" collapsed="false">
      <c r="A620" s="100" t="n">
        <v>40039</v>
      </c>
      <c r="B620" s="96" t="n">
        <v>484.9</v>
      </c>
    </row>
    <row r="621" customFormat="false" ht="11.25" hidden="false" customHeight="false" outlineLevel="0" collapsed="false">
      <c r="A621" s="100" t="n">
        <v>40042</v>
      </c>
      <c r="B621" s="96" t="n">
        <v>478.9</v>
      </c>
    </row>
    <row r="622" customFormat="false" ht="11.25" hidden="false" customHeight="false" outlineLevel="0" collapsed="false">
      <c r="A622" s="100" t="n">
        <v>40043</v>
      </c>
      <c r="B622" s="96" t="n">
        <v>487.38</v>
      </c>
    </row>
    <row r="623" customFormat="false" ht="11.25" hidden="false" customHeight="false" outlineLevel="0" collapsed="false">
      <c r="A623" s="100" t="n">
        <v>40044</v>
      </c>
      <c r="B623" s="96" t="n">
        <v>488.29</v>
      </c>
    </row>
    <row r="624" customFormat="false" ht="11.25" hidden="false" customHeight="false" outlineLevel="0" collapsed="false">
      <c r="A624" s="100" t="n">
        <v>40045</v>
      </c>
      <c r="B624" s="96" t="n">
        <v>482.1</v>
      </c>
    </row>
    <row r="625" customFormat="false" ht="11.25" hidden="false" customHeight="false" outlineLevel="0" collapsed="false">
      <c r="A625" s="100" t="n">
        <v>40046</v>
      </c>
      <c r="B625" s="96" t="n">
        <v>479.2</v>
      </c>
    </row>
    <row r="626" customFormat="false" ht="11.25" hidden="false" customHeight="false" outlineLevel="0" collapsed="false">
      <c r="A626" s="100" t="n">
        <v>40049</v>
      </c>
      <c r="B626" s="96" t="n">
        <v>468.34</v>
      </c>
    </row>
    <row r="627" customFormat="false" ht="11.25" hidden="false" customHeight="false" outlineLevel="0" collapsed="false">
      <c r="A627" s="100" t="n">
        <v>40050</v>
      </c>
      <c r="B627" s="96" t="n">
        <v>473.44</v>
      </c>
    </row>
    <row r="628" customFormat="false" ht="11.25" hidden="false" customHeight="false" outlineLevel="0" collapsed="false">
      <c r="A628" s="100" t="n">
        <v>40051</v>
      </c>
      <c r="B628" s="96" t="n">
        <v>449.95</v>
      </c>
    </row>
    <row r="629" customFormat="false" ht="11.25" hidden="false" customHeight="false" outlineLevel="0" collapsed="false">
      <c r="A629" s="100" t="n">
        <v>40052</v>
      </c>
      <c r="B629" s="96" t="n">
        <v>426.76</v>
      </c>
    </row>
    <row r="630" customFormat="false" ht="11.25" hidden="false" customHeight="false" outlineLevel="0" collapsed="false">
      <c r="A630" s="100" t="n">
        <v>40053</v>
      </c>
      <c r="B630" s="96" t="n">
        <v>426.76</v>
      </c>
    </row>
    <row r="631" customFormat="false" ht="11.25" hidden="false" customHeight="false" outlineLevel="0" collapsed="false">
      <c r="A631" s="100" t="n">
        <v>40056</v>
      </c>
      <c r="B631" s="96" t="n">
        <v>430.3</v>
      </c>
    </row>
    <row r="632" customFormat="false" ht="11.25" hidden="false" customHeight="false" outlineLevel="0" collapsed="false">
      <c r="A632" s="100" t="n">
        <v>40057</v>
      </c>
      <c r="B632" s="96" t="n">
        <v>426.05</v>
      </c>
    </row>
    <row r="633" customFormat="false" ht="11.25" hidden="false" customHeight="false" outlineLevel="0" collapsed="false">
      <c r="A633" s="100" t="n">
        <v>40058</v>
      </c>
      <c r="B633" s="96" t="n">
        <v>426.76</v>
      </c>
    </row>
    <row r="634" customFormat="false" ht="11.25" hidden="false" customHeight="false" outlineLevel="0" collapsed="false">
      <c r="A634" s="100" t="n">
        <v>40059</v>
      </c>
      <c r="B634" s="96" t="n">
        <v>426.76</v>
      </c>
    </row>
    <row r="635" customFormat="false" ht="11.25" hidden="false" customHeight="false" outlineLevel="0" collapsed="false">
      <c r="A635" s="100" t="n">
        <v>40060</v>
      </c>
      <c r="B635" s="96" t="n">
        <v>426.76</v>
      </c>
    </row>
    <row r="636" customFormat="false" ht="11.25" hidden="false" customHeight="false" outlineLevel="0" collapsed="false">
      <c r="A636" s="100" t="n">
        <v>40063</v>
      </c>
      <c r="B636" s="96" t="n">
        <v>424.2</v>
      </c>
    </row>
    <row r="637" customFormat="false" ht="11.25" hidden="false" customHeight="false" outlineLevel="0" collapsed="false">
      <c r="A637" s="100" t="n">
        <v>40064</v>
      </c>
      <c r="B637" s="96" t="n">
        <v>426.77</v>
      </c>
    </row>
    <row r="638" customFormat="false" ht="11.25" hidden="false" customHeight="false" outlineLevel="0" collapsed="false">
      <c r="A638" s="100" t="n">
        <v>40065</v>
      </c>
      <c r="B638" s="96" t="n">
        <v>412.16</v>
      </c>
    </row>
    <row r="639" customFormat="false" ht="11.25" hidden="false" customHeight="false" outlineLevel="0" collapsed="false">
      <c r="A639" s="100" t="n">
        <v>40066</v>
      </c>
      <c r="B639" s="96" t="n">
        <v>414.31</v>
      </c>
    </row>
    <row r="640" customFormat="false" ht="11.25" hidden="false" customHeight="false" outlineLevel="0" collapsed="false">
      <c r="A640" s="100" t="n">
        <v>40067</v>
      </c>
      <c r="B640" s="96" t="n">
        <v>416.98</v>
      </c>
    </row>
    <row r="641" customFormat="false" ht="11.25" hidden="false" customHeight="false" outlineLevel="0" collapsed="false">
      <c r="A641" s="100" t="n">
        <v>40070</v>
      </c>
      <c r="B641" s="96" t="n">
        <v>414.3</v>
      </c>
    </row>
    <row r="642" customFormat="false" ht="11.25" hidden="false" customHeight="false" outlineLevel="0" collapsed="false">
      <c r="A642" s="100" t="n">
        <v>40071</v>
      </c>
      <c r="B642" s="96" t="n">
        <v>417.01</v>
      </c>
    </row>
    <row r="643" customFormat="false" ht="11.25" hidden="false" customHeight="false" outlineLevel="0" collapsed="false">
      <c r="A643" s="100" t="n">
        <v>40072</v>
      </c>
      <c r="B643" s="96" t="n">
        <v>377.81</v>
      </c>
    </row>
    <row r="644" customFormat="false" ht="11.25" hidden="false" customHeight="false" outlineLevel="0" collapsed="false">
      <c r="A644" s="100" t="n">
        <v>40073</v>
      </c>
      <c r="B644" s="96" t="n">
        <v>372.79</v>
      </c>
    </row>
    <row r="645" customFormat="false" ht="11.25" hidden="false" customHeight="false" outlineLevel="0" collapsed="false">
      <c r="A645" s="100" t="n">
        <v>40074</v>
      </c>
      <c r="B645" s="96" t="n">
        <v>378.03</v>
      </c>
    </row>
    <row r="646" customFormat="false" ht="11.25" hidden="false" customHeight="false" outlineLevel="0" collapsed="false">
      <c r="A646" s="100" t="n">
        <v>40077</v>
      </c>
      <c r="B646" s="96" t="n">
        <v>383.3</v>
      </c>
    </row>
    <row r="647" customFormat="false" ht="11.25" hidden="false" customHeight="false" outlineLevel="0" collapsed="false">
      <c r="A647" s="100" t="n">
        <v>40078</v>
      </c>
      <c r="B647" s="96" t="n">
        <v>374.59</v>
      </c>
    </row>
    <row r="648" customFormat="false" ht="11.25" hidden="false" customHeight="false" outlineLevel="0" collapsed="false">
      <c r="A648" s="100" t="n">
        <v>40079</v>
      </c>
      <c r="B648" s="96" t="n">
        <v>372.89</v>
      </c>
    </row>
    <row r="649" customFormat="false" ht="11.25" hidden="false" customHeight="false" outlineLevel="0" collapsed="false">
      <c r="A649" s="100" t="n">
        <v>40080</v>
      </c>
      <c r="B649" s="96" t="n">
        <v>361.13</v>
      </c>
    </row>
    <row r="650" customFormat="false" ht="11.25" hidden="false" customHeight="false" outlineLevel="0" collapsed="false">
      <c r="A650" s="100" t="n">
        <v>40081</v>
      </c>
      <c r="B650" s="96" t="n">
        <v>353.45</v>
      </c>
    </row>
    <row r="651" customFormat="false" ht="11.25" hidden="false" customHeight="false" outlineLevel="0" collapsed="false">
      <c r="A651" s="100" t="n">
        <v>40084</v>
      </c>
      <c r="B651" s="96" t="n">
        <v>363.03</v>
      </c>
    </row>
    <row r="652" customFormat="false" ht="11.25" hidden="false" customHeight="false" outlineLevel="0" collapsed="false">
      <c r="A652" s="100" t="n">
        <v>40085</v>
      </c>
      <c r="B652" s="96" t="n">
        <v>356.46</v>
      </c>
    </row>
    <row r="653" customFormat="false" ht="11.25" hidden="false" customHeight="false" outlineLevel="0" collapsed="false">
      <c r="A653" s="100" t="n">
        <v>40086</v>
      </c>
      <c r="B653" s="96" t="n">
        <v>357.08</v>
      </c>
    </row>
    <row r="654" customFormat="false" ht="11.25" hidden="false" customHeight="false" outlineLevel="0" collapsed="false">
      <c r="A654" s="100" t="n">
        <v>40087</v>
      </c>
      <c r="B654" s="96" t="n">
        <v>358.09</v>
      </c>
    </row>
    <row r="655" customFormat="false" ht="11.25" hidden="false" customHeight="false" outlineLevel="0" collapsed="false">
      <c r="A655" s="100" t="n">
        <v>40088</v>
      </c>
      <c r="B655" s="96" t="n">
        <v>362.4</v>
      </c>
    </row>
    <row r="656" customFormat="false" ht="11.25" hidden="false" customHeight="false" outlineLevel="0" collapsed="false">
      <c r="A656" s="100" t="n">
        <v>40091</v>
      </c>
      <c r="B656" s="96" t="n">
        <v>359.87</v>
      </c>
    </row>
    <row r="657" customFormat="false" ht="11.25" hidden="false" customHeight="false" outlineLevel="0" collapsed="false">
      <c r="A657" s="100" t="n">
        <v>40092</v>
      </c>
      <c r="B657" s="96" t="n">
        <v>358.49</v>
      </c>
    </row>
    <row r="658" customFormat="false" ht="11.25" hidden="false" customHeight="false" outlineLevel="0" collapsed="false">
      <c r="A658" s="100" t="n">
        <v>40093</v>
      </c>
      <c r="B658" s="96" t="n">
        <v>417.45</v>
      </c>
    </row>
    <row r="659" customFormat="false" ht="11.25" hidden="false" customHeight="false" outlineLevel="0" collapsed="false">
      <c r="A659" s="100" t="n">
        <v>40094</v>
      </c>
      <c r="B659" s="96" t="n">
        <v>413.67</v>
      </c>
    </row>
    <row r="660" customFormat="false" ht="11.25" hidden="false" customHeight="false" outlineLevel="0" collapsed="false">
      <c r="A660" s="100" t="n">
        <v>40095</v>
      </c>
      <c r="B660" s="96" t="n">
        <v>418.09</v>
      </c>
    </row>
    <row r="661" customFormat="false" ht="11.25" hidden="false" customHeight="false" outlineLevel="0" collapsed="false">
      <c r="A661" s="100" t="n">
        <v>40098</v>
      </c>
      <c r="B661" s="96" t="n">
        <v>414.3</v>
      </c>
    </row>
    <row r="662" customFormat="false" ht="11.25" hidden="false" customHeight="false" outlineLevel="0" collapsed="false">
      <c r="A662" s="100" t="n">
        <v>40099</v>
      </c>
      <c r="B662" s="96" t="n">
        <v>407.3</v>
      </c>
    </row>
    <row r="663" customFormat="false" ht="11.25" hidden="false" customHeight="false" outlineLevel="0" collapsed="false">
      <c r="A663" s="100" t="n">
        <v>40100</v>
      </c>
      <c r="B663" s="96" t="n">
        <v>402.39</v>
      </c>
    </row>
    <row r="664" customFormat="false" ht="11.25" hidden="false" customHeight="false" outlineLevel="0" collapsed="false">
      <c r="A664" s="100" t="n">
        <v>40101</v>
      </c>
      <c r="B664" s="96" t="n">
        <v>398.81</v>
      </c>
    </row>
    <row r="665" customFormat="false" ht="11.25" hidden="false" customHeight="false" outlineLevel="0" collapsed="false">
      <c r="A665" s="100" t="n">
        <v>40102</v>
      </c>
      <c r="B665" s="96" t="n">
        <v>397.64</v>
      </c>
    </row>
    <row r="666" customFormat="false" ht="11.25" hidden="false" customHeight="false" outlineLevel="0" collapsed="false">
      <c r="A666" s="100" t="n">
        <v>40105</v>
      </c>
      <c r="B666" s="96" t="n">
        <v>383.94</v>
      </c>
    </row>
    <row r="667" customFormat="false" ht="11.25" hidden="false" customHeight="false" outlineLevel="0" collapsed="false">
      <c r="A667" s="100" t="n">
        <v>40106</v>
      </c>
      <c r="B667" s="96" t="n">
        <v>363.82</v>
      </c>
    </row>
    <row r="668" customFormat="false" ht="11.25" hidden="false" customHeight="false" outlineLevel="0" collapsed="false">
      <c r="A668" s="100" t="n">
        <v>40107</v>
      </c>
      <c r="B668" s="96" t="n">
        <v>362.93</v>
      </c>
    </row>
    <row r="669" customFormat="false" ht="11.25" hidden="false" customHeight="false" outlineLevel="0" collapsed="false">
      <c r="A669" s="100" t="n">
        <v>40108</v>
      </c>
      <c r="B669" s="96" t="n">
        <v>356.19</v>
      </c>
    </row>
    <row r="670" customFormat="false" ht="11.25" hidden="false" customHeight="false" outlineLevel="0" collapsed="false">
      <c r="A670" s="100" t="n">
        <v>40109</v>
      </c>
      <c r="B670" s="96" t="n">
        <v>358.02</v>
      </c>
    </row>
    <row r="671" customFormat="false" ht="11.25" hidden="false" customHeight="false" outlineLevel="0" collapsed="false">
      <c r="A671" s="100" t="n">
        <v>40112</v>
      </c>
      <c r="B671" s="96" t="n">
        <v>353.07</v>
      </c>
    </row>
    <row r="672" customFormat="false" ht="11.25" hidden="false" customHeight="false" outlineLevel="0" collapsed="false">
      <c r="A672" s="100" t="n">
        <v>40113</v>
      </c>
      <c r="B672" s="96" t="n">
        <v>352.49</v>
      </c>
    </row>
    <row r="673" customFormat="false" ht="11.25" hidden="false" customHeight="false" outlineLevel="0" collapsed="false">
      <c r="A673" s="100" t="n">
        <v>40114</v>
      </c>
      <c r="B673" s="96" t="n">
        <v>360.36</v>
      </c>
    </row>
    <row r="674" customFormat="false" ht="11.25" hidden="false" customHeight="false" outlineLevel="0" collapsed="false">
      <c r="A674" s="100" t="n">
        <v>40115</v>
      </c>
      <c r="B674" s="96" t="n">
        <v>357.98</v>
      </c>
    </row>
    <row r="675" customFormat="false" ht="11.25" hidden="false" customHeight="false" outlineLevel="0" collapsed="false">
      <c r="A675" s="100" t="n">
        <v>40116</v>
      </c>
      <c r="B675" s="96" t="n">
        <v>353.04</v>
      </c>
    </row>
    <row r="676" customFormat="false" ht="11.25" hidden="false" customHeight="false" outlineLevel="0" collapsed="false">
      <c r="A676" s="100" t="n">
        <v>40119</v>
      </c>
      <c r="B676" s="96" t="n">
        <v>338.26</v>
      </c>
    </row>
    <row r="677" customFormat="false" ht="11.25" hidden="false" customHeight="false" outlineLevel="0" collapsed="false">
      <c r="A677" s="100" t="n">
        <v>40120</v>
      </c>
      <c r="B677" s="96" t="n">
        <v>348.77</v>
      </c>
    </row>
    <row r="678" customFormat="false" ht="11.25" hidden="false" customHeight="false" outlineLevel="0" collapsed="false">
      <c r="A678" s="100" t="n">
        <v>40121</v>
      </c>
      <c r="B678" s="96" t="n">
        <v>340.73</v>
      </c>
    </row>
    <row r="679" customFormat="false" ht="11.25" hidden="false" customHeight="false" outlineLevel="0" collapsed="false">
      <c r="A679" s="100" t="n">
        <v>40122</v>
      </c>
      <c r="B679" s="96" t="n">
        <v>342.74</v>
      </c>
    </row>
    <row r="680" customFormat="false" ht="11.25" hidden="false" customHeight="false" outlineLevel="0" collapsed="false">
      <c r="A680" s="100" t="n">
        <v>40123</v>
      </c>
      <c r="B680" s="96" t="n">
        <v>344.83</v>
      </c>
    </row>
    <row r="681" customFormat="false" ht="11.25" hidden="false" customHeight="false" outlineLevel="0" collapsed="false">
      <c r="A681" s="100" t="n">
        <v>40126</v>
      </c>
      <c r="B681" s="96" t="n">
        <v>343.25</v>
      </c>
    </row>
    <row r="682" customFormat="false" ht="11.25" hidden="false" customHeight="false" outlineLevel="0" collapsed="false">
      <c r="A682" s="100" t="n">
        <v>40127</v>
      </c>
      <c r="B682" s="96" t="n">
        <v>344.91</v>
      </c>
    </row>
    <row r="683" customFormat="false" ht="11.25" hidden="false" customHeight="false" outlineLevel="0" collapsed="false">
      <c r="A683" s="100" t="n">
        <v>40128</v>
      </c>
      <c r="B683" s="96" t="n">
        <v>354.47</v>
      </c>
    </row>
    <row r="684" customFormat="false" ht="11.25" hidden="false" customHeight="false" outlineLevel="0" collapsed="false">
      <c r="A684" s="100" t="n">
        <v>40129</v>
      </c>
      <c r="B684" s="96" t="n">
        <v>357.68</v>
      </c>
    </row>
    <row r="685" customFormat="false" ht="11.25" hidden="false" customHeight="false" outlineLevel="0" collapsed="false">
      <c r="A685" s="100" t="n">
        <v>40130</v>
      </c>
      <c r="B685" s="96" t="n">
        <v>367.85</v>
      </c>
    </row>
    <row r="686" customFormat="false" ht="11.25" hidden="false" customHeight="false" outlineLevel="0" collapsed="false">
      <c r="A686" s="100" t="n">
        <v>40133</v>
      </c>
      <c r="B686" s="96" t="n">
        <v>377.85</v>
      </c>
    </row>
    <row r="687" customFormat="false" ht="11.25" hidden="false" customHeight="false" outlineLevel="0" collapsed="false">
      <c r="A687" s="100" t="n">
        <v>40134</v>
      </c>
      <c r="B687" s="96" t="n">
        <v>372.83</v>
      </c>
    </row>
    <row r="688" customFormat="false" ht="11.25" hidden="false" customHeight="false" outlineLevel="0" collapsed="false">
      <c r="A688" s="100" t="n">
        <v>40135</v>
      </c>
      <c r="B688" s="96" t="n">
        <v>372.83</v>
      </c>
    </row>
    <row r="689" customFormat="false" ht="11.25" hidden="false" customHeight="false" outlineLevel="0" collapsed="false">
      <c r="A689" s="100" t="n">
        <v>40136</v>
      </c>
      <c r="B689" s="96" t="n">
        <v>387.61</v>
      </c>
    </row>
    <row r="690" customFormat="false" ht="11.25" hidden="false" customHeight="false" outlineLevel="0" collapsed="false">
      <c r="A690" s="100" t="n">
        <v>40137</v>
      </c>
      <c r="B690" s="96" t="n">
        <v>387.61</v>
      </c>
    </row>
    <row r="691" customFormat="false" ht="11.25" hidden="false" customHeight="false" outlineLevel="0" collapsed="false">
      <c r="A691" s="100" t="n">
        <v>40140</v>
      </c>
      <c r="B691" s="96" t="n">
        <v>382.03</v>
      </c>
    </row>
    <row r="692" customFormat="false" ht="11.25" hidden="false" customHeight="false" outlineLevel="0" collapsed="false">
      <c r="A692" s="100" t="n">
        <v>40141</v>
      </c>
      <c r="B692" s="96" t="n">
        <v>377.78</v>
      </c>
    </row>
    <row r="693" customFormat="false" ht="11.25" hidden="false" customHeight="false" outlineLevel="0" collapsed="false">
      <c r="A693" s="100" t="n">
        <v>40142</v>
      </c>
      <c r="B693" s="96" t="n">
        <v>387.65</v>
      </c>
    </row>
    <row r="694" customFormat="false" ht="11.25" hidden="false" customHeight="false" outlineLevel="0" collapsed="false">
      <c r="A694" s="100" t="n">
        <v>40143</v>
      </c>
      <c r="B694" s="96" t="n">
        <v>398.47</v>
      </c>
    </row>
    <row r="695" customFormat="false" ht="11.25" hidden="false" customHeight="false" outlineLevel="0" collapsed="false">
      <c r="A695" s="100" t="n">
        <v>40144</v>
      </c>
      <c r="B695" s="96" t="n">
        <v>426.72</v>
      </c>
    </row>
    <row r="696" customFormat="false" ht="11.25" hidden="false" customHeight="false" outlineLevel="0" collapsed="false">
      <c r="A696" s="100" t="n">
        <v>40147</v>
      </c>
      <c r="B696" s="96" t="n">
        <v>410.65</v>
      </c>
    </row>
    <row r="697" customFormat="false" ht="11.25" hidden="false" customHeight="false" outlineLevel="0" collapsed="false">
      <c r="A697" s="100" t="n">
        <v>40148</v>
      </c>
      <c r="B697" s="96" t="n">
        <v>397.37</v>
      </c>
    </row>
    <row r="698" customFormat="false" ht="11.25" hidden="false" customHeight="false" outlineLevel="0" collapsed="false">
      <c r="A698" s="100" t="n">
        <v>40149</v>
      </c>
      <c r="B698" s="96" t="n">
        <v>391.11</v>
      </c>
    </row>
    <row r="699" customFormat="false" ht="11.25" hidden="false" customHeight="false" outlineLevel="0" collapsed="false">
      <c r="A699" s="100" t="n">
        <v>40150</v>
      </c>
      <c r="B699" s="96" t="n">
        <v>387.53</v>
      </c>
    </row>
    <row r="700" customFormat="false" ht="11.25" hidden="false" customHeight="false" outlineLevel="0" collapsed="false">
      <c r="A700" s="100" t="n">
        <v>40151</v>
      </c>
      <c r="B700" s="96" t="n">
        <v>387.53</v>
      </c>
    </row>
    <row r="701" customFormat="false" ht="11.25" hidden="false" customHeight="false" outlineLevel="0" collapsed="false">
      <c r="A701" s="100" t="n">
        <v>40154</v>
      </c>
      <c r="B701" s="96" t="n">
        <v>392.47</v>
      </c>
    </row>
    <row r="702" customFormat="false" ht="11.25" hidden="false" customHeight="false" outlineLevel="0" collapsed="false">
      <c r="A702" s="100" t="n">
        <v>40155</v>
      </c>
      <c r="B702" s="96" t="n">
        <v>397.97</v>
      </c>
    </row>
    <row r="703" customFormat="false" ht="11.25" hidden="false" customHeight="false" outlineLevel="0" collapsed="false">
      <c r="A703" s="100" t="n">
        <v>40156</v>
      </c>
      <c r="B703" s="96" t="n">
        <v>397.37</v>
      </c>
    </row>
    <row r="704" customFormat="false" ht="11.25" hidden="false" customHeight="false" outlineLevel="0" collapsed="false">
      <c r="A704" s="100" t="n">
        <v>40157</v>
      </c>
      <c r="B704" s="96" t="n">
        <v>441.53</v>
      </c>
    </row>
    <row r="705" customFormat="false" ht="11.25" hidden="false" customHeight="false" outlineLevel="0" collapsed="false">
      <c r="A705" s="100" t="n">
        <v>40158</v>
      </c>
      <c r="B705" s="96" t="n">
        <v>441.11</v>
      </c>
    </row>
    <row r="706" customFormat="false" ht="11.25" hidden="false" customHeight="false" outlineLevel="0" collapsed="false">
      <c r="A706" s="100" t="n">
        <v>40161</v>
      </c>
      <c r="B706" s="96" t="n">
        <v>436.39</v>
      </c>
    </row>
    <row r="707" customFormat="false" ht="11.25" hidden="false" customHeight="false" outlineLevel="0" collapsed="false">
      <c r="A707" s="100" t="n">
        <v>40162</v>
      </c>
      <c r="B707" s="96" t="n">
        <v>436.48</v>
      </c>
    </row>
    <row r="708" customFormat="false" ht="11.25" hidden="false" customHeight="false" outlineLevel="0" collapsed="false">
      <c r="A708" s="100" t="n">
        <v>40163</v>
      </c>
      <c r="B708" s="96" t="n">
        <v>422.5</v>
      </c>
    </row>
    <row r="709" customFormat="false" ht="11.25" hidden="false" customHeight="false" outlineLevel="0" collapsed="false">
      <c r="A709" s="100" t="n">
        <v>40164</v>
      </c>
      <c r="B709" s="96" t="n">
        <v>420.16</v>
      </c>
    </row>
    <row r="710" customFormat="false" ht="11.25" hidden="false" customHeight="false" outlineLevel="0" collapsed="false">
      <c r="A710" s="100" t="n">
        <v>40165</v>
      </c>
      <c r="B710" s="96" t="n">
        <v>420.2</v>
      </c>
    </row>
    <row r="711" customFormat="false" ht="11.25" hidden="false" customHeight="false" outlineLevel="0" collapsed="false">
      <c r="A711" s="100" t="n">
        <v>40168</v>
      </c>
      <c r="B711" s="96" t="n">
        <v>418.5</v>
      </c>
    </row>
    <row r="712" customFormat="false" ht="11.25" hidden="false" customHeight="false" outlineLevel="0" collapsed="false">
      <c r="A712" s="100" t="n">
        <v>40169</v>
      </c>
      <c r="B712" s="96" t="n">
        <v>416.1</v>
      </c>
    </row>
    <row r="713" customFormat="false" ht="11.25" hidden="false" customHeight="false" outlineLevel="0" collapsed="false">
      <c r="A713" s="100" t="n">
        <v>40170</v>
      </c>
      <c r="B713" s="96" t="n">
        <v>412.2</v>
      </c>
    </row>
    <row r="714" customFormat="false" ht="11.25" hidden="false" customHeight="false" outlineLevel="0" collapsed="false">
      <c r="A714" s="100" t="n">
        <v>40171</v>
      </c>
      <c r="B714" s="96" t="n">
        <v>412.6</v>
      </c>
    </row>
    <row r="715" customFormat="false" ht="11.25" hidden="false" customHeight="false" outlineLevel="0" collapsed="false">
      <c r="A715" s="100" t="n">
        <v>40172</v>
      </c>
      <c r="B715" s="96" t="n">
        <v>412.6</v>
      </c>
    </row>
    <row r="716" customFormat="false" ht="11.25" hidden="false" customHeight="false" outlineLevel="0" collapsed="false">
      <c r="A716" s="100" t="n">
        <v>40175</v>
      </c>
      <c r="B716" s="96" t="n">
        <v>412.6</v>
      </c>
    </row>
    <row r="717" customFormat="false" ht="11.25" hidden="false" customHeight="false" outlineLevel="0" collapsed="false">
      <c r="A717" s="100" t="n">
        <v>40176</v>
      </c>
      <c r="B717" s="96" t="n">
        <v>411.7</v>
      </c>
    </row>
    <row r="718" customFormat="false" ht="11.25" hidden="false" customHeight="false" outlineLevel="0" collapsed="false">
      <c r="A718" s="100" t="n">
        <v>40177</v>
      </c>
      <c r="B718" s="96" t="n">
        <v>411.5</v>
      </c>
    </row>
    <row r="719" customFormat="false" ht="11.25" hidden="false" customHeight="false" outlineLevel="0" collapsed="false">
      <c r="A719" s="100" t="n">
        <v>40178</v>
      </c>
      <c r="B719" s="96" t="n">
        <v>411.9</v>
      </c>
    </row>
    <row r="720" customFormat="false" ht="11.25" hidden="false" customHeight="false" outlineLevel="0" collapsed="false">
      <c r="A720" s="100" t="n">
        <v>40179</v>
      </c>
      <c r="B720" s="96" t="n">
        <v>411.9</v>
      </c>
    </row>
    <row r="721" customFormat="false" ht="11.25" hidden="false" customHeight="false" outlineLevel="0" collapsed="false">
      <c r="A721" s="100" t="n">
        <v>40182</v>
      </c>
      <c r="B721" s="96" t="n">
        <v>426.65</v>
      </c>
    </row>
    <row r="722" customFormat="false" ht="11.25" hidden="false" customHeight="false" outlineLevel="0" collapsed="false">
      <c r="A722" s="100" t="n">
        <v>40183</v>
      </c>
      <c r="B722" s="96" t="n">
        <v>442.09</v>
      </c>
    </row>
    <row r="723" customFormat="false" ht="11.25" hidden="false" customHeight="false" outlineLevel="0" collapsed="false">
      <c r="A723" s="100" t="n">
        <v>40184</v>
      </c>
      <c r="B723" s="96" t="n">
        <v>475.56</v>
      </c>
    </row>
    <row r="724" customFormat="false" ht="11.25" hidden="false" customHeight="false" outlineLevel="0" collapsed="false">
      <c r="A724" s="100" t="n">
        <v>40185</v>
      </c>
      <c r="B724" s="96" t="n">
        <v>499.92</v>
      </c>
    </row>
    <row r="725" customFormat="false" ht="11.25" hidden="false" customHeight="false" outlineLevel="0" collapsed="false">
      <c r="A725" s="100" t="n">
        <v>40186</v>
      </c>
      <c r="B725" s="96" t="n">
        <v>506.8</v>
      </c>
    </row>
    <row r="726" customFormat="false" ht="11.25" hidden="false" customHeight="false" outlineLevel="0" collapsed="false">
      <c r="A726" s="100" t="n">
        <v>40189</v>
      </c>
      <c r="B726" s="96" t="n">
        <v>506.33</v>
      </c>
    </row>
    <row r="727" customFormat="false" ht="11.25" hidden="false" customHeight="false" outlineLevel="0" collapsed="false">
      <c r="A727" s="100" t="n">
        <v>40190</v>
      </c>
      <c r="B727" s="96" t="n">
        <v>512.95</v>
      </c>
    </row>
    <row r="728" customFormat="false" ht="11.25" hidden="false" customHeight="false" outlineLevel="0" collapsed="false">
      <c r="A728" s="100" t="n">
        <v>40191</v>
      </c>
      <c r="B728" s="96" t="n">
        <v>508.19</v>
      </c>
    </row>
    <row r="729" customFormat="false" ht="11.25" hidden="false" customHeight="false" outlineLevel="0" collapsed="false">
      <c r="A729" s="100" t="n">
        <v>40192</v>
      </c>
      <c r="B729" s="96" t="n">
        <v>545.72</v>
      </c>
    </row>
    <row r="730" customFormat="false" ht="11.25" hidden="false" customHeight="false" outlineLevel="0" collapsed="false">
      <c r="A730" s="100" t="n">
        <v>40193</v>
      </c>
      <c r="B730" s="96" t="n">
        <v>543.58</v>
      </c>
    </row>
    <row r="731" customFormat="false" ht="11.25" hidden="false" customHeight="false" outlineLevel="0" collapsed="false">
      <c r="A731" s="100" t="n">
        <v>40196</v>
      </c>
      <c r="B731" s="96" t="n">
        <v>527.47</v>
      </c>
    </row>
    <row r="732" customFormat="false" ht="11.25" hidden="false" customHeight="false" outlineLevel="0" collapsed="false">
      <c r="A732" s="100" t="n">
        <v>40197</v>
      </c>
      <c r="B732" s="96" t="n">
        <v>539.03</v>
      </c>
    </row>
    <row r="733" customFormat="false" ht="11.25" hidden="false" customHeight="false" outlineLevel="0" collapsed="false">
      <c r="A733" s="100" t="n">
        <v>40198</v>
      </c>
      <c r="B733" s="96" t="n">
        <v>553.68</v>
      </c>
    </row>
    <row r="734" customFormat="false" ht="11.25" hidden="false" customHeight="false" outlineLevel="0" collapsed="false">
      <c r="A734" s="100" t="n">
        <v>40199</v>
      </c>
      <c r="B734" s="96" t="n">
        <v>636.6</v>
      </c>
    </row>
    <row r="735" customFormat="false" ht="11.25" hidden="false" customHeight="false" outlineLevel="0" collapsed="false">
      <c r="A735" s="100" t="n">
        <v>40200</v>
      </c>
      <c r="B735" s="96" t="n">
        <v>617.76</v>
      </c>
    </row>
    <row r="736" customFormat="false" ht="11.25" hidden="false" customHeight="false" outlineLevel="0" collapsed="false">
      <c r="A736" s="100" t="n">
        <v>40203</v>
      </c>
      <c r="B736" s="96" t="n">
        <v>638.535</v>
      </c>
    </row>
    <row r="737" customFormat="false" ht="11.25" hidden="false" customHeight="false" outlineLevel="0" collapsed="false">
      <c r="A737" s="100" t="n">
        <v>40204</v>
      </c>
      <c r="B737" s="96" t="n">
        <v>632</v>
      </c>
    </row>
    <row r="738" customFormat="false" ht="11.25" hidden="false" customHeight="false" outlineLevel="0" collapsed="false">
      <c r="A738" s="100" t="n">
        <v>40205</v>
      </c>
      <c r="B738" s="96" t="n">
        <v>631.27</v>
      </c>
    </row>
    <row r="739" customFormat="false" ht="11.25" hidden="false" customHeight="false" outlineLevel="0" collapsed="false">
      <c r="A739" s="100" t="n">
        <v>40206</v>
      </c>
      <c r="B739" s="96" t="n">
        <v>655.365</v>
      </c>
    </row>
    <row r="740" customFormat="false" ht="11.25" hidden="false" customHeight="false" outlineLevel="0" collapsed="false">
      <c r="A740" s="100" t="n">
        <v>40207</v>
      </c>
      <c r="B740" s="96" t="n">
        <v>661.48</v>
      </c>
    </row>
    <row r="741" customFormat="false" ht="11.25" hidden="false" customHeight="false" outlineLevel="0" collapsed="false">
      <c r="A741" s="100" t="n">
        <v>40210</v>
      </c>
      <c r="B741" s="96" t="n">
        <v>674.64</v>
      </c>
    </row>
    <row r="742" customFormat="false" ht="11.25" hidden="false" customHeight="false" outlineLevel="0" collapsed="false">
      <c r="A742" s="100" t="n">
        <v>40211</v>
      </c>
      <c r="B742" s="96" t="n">
        <v>666.76</v>
      </c>
    </row>
    <row r="743" customFormat="false" ht="11.25" hidden="false" customHeight="false" outlineLevel="0" collapsed="false">
      <c r="A743" s="100" t="n">
        <v>40212</v>
      </c>
      <c r="B743" s="96" t="n">
        <v>639.42</v>
      </c>
    </row>
    <row r="744" customFormat="false" ht="11.25" hidden="false" customHeight="false" outlineLevel="0" collapsed="false">
      <c r="A744" s="100" t="n">
        <v>40213</v>
      </c>
      <c r="B744" s="96" t="n">
        <v>636.05</v>
      </c>
    </row>
    <row r="745" customFormat="false" ht="11.25" hidden="false" customHeight="false" outlineLevel="0" collapsed="false">
      <c r="A745" s="100" t="n">
        <v>40214</v>
      </c>
      <c r="B745" s="96" t="n">
        <v>640.925</v>
      </c>
    </row>
    <row r="746" customFormat="false" ht="11.25" hidden="false" customHeight="false" outlineLevel="0" collapsed="false">
      <c r="A746" s="100" t="n">
        <v>40217</v>
      </c>
      <c r="B746" s="96" t="n">
        <v>621.475</v>
      </c>
    </row>
    <row r="747" customFormat="false" ht="11.25" hidden="false" customHeight="false" outlineLevel="0" collapsed="false">
      <c r="A747" s="100" t="n">
        <v>40218</v>
      </c>
      <c r="B747" s="96" t="n">
        <v>621.595</v>
      </c>
    </row>
    <row r="748" customFormat="false" ht="11.25" hidden="false" customHeight="false" outlineLevel="0" collapsed="false">
      <c r="A748" s="100" t="n">
        <v>40219</v>
      </c>
      <c r="B748" s="96" t="n">
        <v>611.68</v>
      </c>
    </row>
    <row r="749" customFormat="false" ht="11.25" hidden="false" customHeight="false" outlineLevel="0" collapsed="false">
      <c r="A749" s="100" t="n">
        <v>40220</v>
      </c>
      <c r="B749" s="96" t="n">
        <v>611.68</v>
      </c>
    </row>
    <row r="750" customFormat="false" ht="11.25" hidden="false" customHeight="false" outlineLevel="0" collapsed="false">
      <c r="A750" s="100" t="n">
        <v>40221</v>
      </c>
      <c r="B750" s="96" t="n">
        <v>586.935</v>
      </c>
    </row>
    <row r="751" customFormat="false" ht="11.25" hidden="false" customHeight="false" outlineLevel="0" collapsed="false">
      <c r="A751" s="100" t="n">
        <v>40224</v>
      </c>
      <c r="B751" s="96" t="n">
        <v>592.395</v>
      </c>
    </row>
    <row r="752" customFormat="false" ht="11.25" hidden="false" customHeight="false" outlineLevel="0" collapsed="false">
      <c r="A752" s="100" t="n">
        <v>40225</v>
      </c>
      <c r="B752" s="96" t="n">
        <v>585.75</v>
      </c>
    </row>
    <row r="753" customFormat="false" ht="11.25" hidden="false" customHeight="false" outlineLevel="0" collapsed="false">
      <c r="A753" s="100" t="n">
        <v>40226</v>
      </c>
      <c r="B753" s="96" t="n">
        <v>573.055</v>
      </c>
    </row>
    <row r="754" customFormat="false" ht="11.25" hidden="false" customHeight="false" outlineLevel="0" collapsed="false">
      <c r="A754" s="100" t="n">
        <v>40227</v>
      </c>
      <c r="B754" s="96" t="n">
        <v>566.92</v>
      </c>
    </row>
    <row r="755" customFormat="false" ht="11.25" hidden="false" customHeight="false" outlineLevel="0" collapsed="false">
      <c r="A755" s="100" t="n">
        <v>40228</v>
      </c>
      <c r="B755" s="96" t="n">
        <v>524.17</v>
      </c>
    </row>
    <row r="756" customFormat="false" ht="11.25" hidden="false" customHeight="false" outlineLevel="0" collapsed="false">
      <c r="A756" s="100" t="n">
        <v>40231</v>
      </c>
      <c r="B756" s="96" t="n">
        <v>524.255</v>
      </c>
    </row>
    <row r="757" customFormat="false" ht="11.25" hidden="false" customHeight="false" outlineLevel="0" collapsed="false">
      <c r="A757" s="100" t="n">
        <v>40232</v>
      </c>
      <c r="B757" s="96" t="n">
        <v>514.235</v>
      </c>
    </row>
    <row r="758" customFormat="false" ht="11.25" hidden="false" customHeight="false" outlineLevel="0" collapsed="false">
      <c r="A758" s="100" t="n">
        <v>40233</v>
      </c>
      <c r="B758" s="96" t="n">
        <v>514.235</v>
      </c>
    </row>
    <row r="759" customFormat="false" ht="11.25" hidden="false" customHeight="false" outlineLevel="0" collapsed="false">
      <c r="A759" s="100" t="n">
        <v>40234</v>
      </c>
      <c r="B759" s="96" t="n">
        <v>516.6</v>
      </c>
    </row>
    <row r="760" customFormat="false" ht="11.25" hidden="false" customHeight="false" outlineLevel="0" collapsed="false">
      <c r="A760" s="100" t="n">
        <v>40235</v>
      </c>
      <c r="B760" s="96" t="n">
        <v>524.255</v>
      </c>
    </row>
    <row r="761" customFormat="false" ht="11.25" hidden="false" customHeight="false" outlineLevel="0" collapsed="false">
      <c r="A761" s="100" t="n">
        <v>40238</v>
      </c>
      <c r="B761" s="96" t="n">
        <v>476.58</v>
      </c>
    </row>
    <row r="762" customFormat="false" ht="11.25" hidden="false" customHeight="false" outlineLevel="0" collapsed="false">
      <c r="A762" s="100" t="n">
        <v>40239</v>
      </c>
      <c r="B762" s="96" t="n">
        <v>466.09</v>
      </c>
    </row>
    <row r="763" customFormat="false" ht="11.25" hidden="false" customHeight="false" outlineLevel="0" collapsed="false">
      <c r="A763" s="100" t="n">
        <v>40240</v>
      </c>
      <c r="B763" s="96" t="n">
        <v>455.53</v>
      </c>
    </row>
    <row r="764" customFormat="false" ht="11.25" hidden="false" customHeight="false" outlineLevel="0" collapsed="false">
      <c r="A764" s="100" t="n">
        <v>40241</v>
      </c>
      <c r="B764" s="96" t="n">
        <v>450.6</v>
      </c>
    </row>
    <row r="765" customFormat="false" ht="11.25" hidden="false" customHeight="false" outlineLevel="0" collapsed="false">
      <c r="A765" s="100" t="n">
        <v>40242</v>
      </c>
      <c r="B765" s="96" t="n">
        <v>450.6</v>
      </c>
    </row>
    <row r="766" customFormat="false" ht="11.25" hidden="false" customHeight="false" outlineLevel="0" collapsed="false">
      <c r="A766" s="100" t="n">
        <v>40245</v>
      </c>
      <c r="B766" s="96" t="n">
        <v>446.69</v>
      </c>
    </row>
    <row r="767" customFormat="false" ht="11.25" hidden="false" customHeight="false" outlineLevel="0" collapsed="false">
      <c r="A767" s="100" t="n">
        <v>40246</v>
      </c>
      <c r="B767" s="96" t="n">
        <v>441.995</v>
      </c>
    </row>
    <row r="768" customFormat="false" ht="11.25" hidden="false" customHeight="false" outlineLevel="0" collapsed="false">
      <c r="A768" s="100" t="n">
        <v>40247</v>
      </c>
      <c r="B768" s="96" t="n">
        <v>436.93</v>
      </c>
    </row>
    <row r="769" customFormat="false" ht="11.25" hidden="false" customHeight="false" outlineLevel="0" collapsed="false">
      <c r="A769" s="100" t="n">
        <v>40248</v>
      </c>
      <c r="B769" s="96" t="n">
        <v>433.71</v>
      </c>
    </row>
    <row r="770" customFormat="false" ht="11.25" hidden="false" customHeight="false" outlineLevel="0" collapsed="false">
      <c r="A770" s="100" t="n">
        <v>40249</v>
      </c>
      <c r="B770" s="96" t="n">
        <v>417.295</v>
      </c>
    </row>
    <row r="771" customFormat="false" ht="11.25" hidden="false" customHeight="false" outlineLevel="0" collapsed="false">
      <c r="A771" s="100" t="n">
        <v>40252</v>
      </c>
      <c r="B771" s="96" t="n">
        <v>416.055</v>
      </c>
    </row>
    <row r="772" customFormat="false" ht="11.25" hidden="false" customHeight="false" outlineLevel="0" collapsed="false">
      <c r="A772" s="100" t="n">
        <v>40253</v>
      </c>
      <c r="B772" s="96" t="n">
        <v>411.11</v>
      </c>
    </row>
    <row r="773" customFormat="false" ht="11.25" hidden="false" customHeight="false" outlineLevel="0" collapsed="false">
      <c r="A773" s="100" t="n">
        <v>40254</v>
      </c>
      <c r="B773" s="96" t="n">
        <v>404.17</v>
      </c>
    </row>
    <row r="774" customFormat="false" ht="11.25" hidden="false" customHeight="false" outlineLevel="0" collapsed="false">
      <c r="A774" s="100" t="n">
        <v>40255</v>
      </c>
      <c r="B774" s="96" t="n">
        <v>411.11</v>
      </c>
    </row>
    <row r="775" customFormat="false" ht="11.25" hidden="false" customHeight="false" outlineLevel="0" collapsed="false">
      <c r="A775" s="100" t="n">
        <v>40256</v>
      </c>
      <c r="B775" s="96" t="n">
        <v>416.055</v>
      </c>
    </row>
    <row r="776" customFormat="false" ht="11.25" hidden="false" customHeight="false" outlineLevel="0" collapsed="false">
      <c r="A776" s="100" t="n">
        <v>40259</v>
      </c>
      <c r="B776" s="96" t="n">
        <v>416.065</v>
      </c>
    </row>
    <row r="777" customFormat="false" ht="11.25" hidden="false" customHeight="false" outlineLevel="0" collapsed="false">
      <c r="A777" s="100" t="n">
        <v>40260</v>
      </c>
      <c r="B777" s="96" t="n">
        <v>416.065</v>
      </c>
    </row>
    <row r="778" customFormat="false" ht="11.25" hidden="false" customHeight="false" outlineLevel="0" collapsed="false">
      <c r="A778" s="100" t="n">
        <v>40261</v>
      </c>
      <c r="B778" s="96" t="n">
        <v>416.155</v>
      </c>
    </row>
    <row r="779" customFormat="false" ht="11.25" hidden="false" customHeight="false" outlineLevel="0" collapsed="false">
      <c r="A779" s="100" t="n">
        <v>40262</v>
      </c>
      <c r="B779" s="96" t="n">
        <v>416.2</v>
      </c>
    </row>
    <row r="780" customFormat="false" ht="11.25" hidden="false" customHeight="false" outlineLevel="0" collapsed="false">
      <c r="A780" s="100" t="n">
        <v>40263</v>
      </c>
      <c r="B780" s="96" t="n">
        <v>416.7</v>
      </c>
    </row>
    <row r="781" customFormat="false" ht="11.25" hidden="false" customHeight="false" outlineLevel="0" collapsed="false">
      <c r="A781" s="100" t="n">
        <v>40266</v>
      </c>
      <c r="B781" s="96" t="n">
        <v>381.525</v>
      </c>
    </row>
    <row r="782" customFormat="false" ht="11.25" hidden="false" customHeight="false" outlineLevel="0" collapsed="false">
      <c r="A782" s="100" t="n">
        <v>40267</v>
      </c>
      <c r="B782" s="96" t="n">
        <v>411.525</v>
      </c>
    </row>
    <row r="783" customFormat="false" ht="11.25" hidden="false" customHeight="false" outlineLevel="0" collapsed="false">
      <c r="A783" s="100" t="n">
        <v>40268</v>
      </c>
      <c r="B783" s="96" t="n">
        <v>411.505</v>
      </c>
    </row>
    <row r="784" customFormat="false" ht="11.25" hidden="false" customHeight="false" outlineLevel="0" collapsed="false">
      <c r="A784" s="100" t="n">
        <v>40269</v>
      </c>
      <c r="B784" s="96" t="n">
        <v>401.705</v>
      </c>
    </row>
    <row r="785" customFormat="false" ht="11.25" hidden="false" customHeight="false" outlineLevel="0" collapsed="false">
      <c r="A785" s="100" t="n">
        <v>40270</v>
      </c>
      <c r="B785" s="96" t="n">
        <v>401.7</v>
      </c>
    </row>
    <row r="786" customFormat="false" ht="11.25" hidden="false" customHeight="false" outlineLevel="0" collapsed="false">
      <c r="A786" s="100" t="n">
        <v>40273</v>
      </c>
      <c r="B786" s="96" t="n">
        <v>396.6</v>
      </c>
    </row>
    <row r="787" customFormat="false" ht="11.25" hidden="false" customHeight="false" outlineLevel="0" collapsed="false">
      <c r="A787" s="100" t="n">
        <v>40274</v>
      </c>
      <c r="B787" s="96" t="n">
        <v>402.78</v>
      </c>
    </row>
    <row r="788" customFormat="false" ht="11.25" hidden="false" customHeight="false" outlineLevel="0" collapsed="false">
      <c r="A788" s="100" t="n">
        <v>40275</v>
      </c>
      <c r="B788" s="96" t="n">
        <v>401.695</v>
      </c>
    </row>
    <row r="789" customFormat="false" ht="11.25" hidden="false" customHeight="false" outlineLevel="0" collapsed="false">
      <c r="A789" s="100" t="n">
        <v>40276</v>
      </c>
      <c r="B789" s="96" t="n">
        <v>414.035</v>
      </c>
    </row>
    <row r="790" customFormat="false" ht="11.25" hidden="false" customHeight="false" outlineLevel="0" collapsed="false">
      <c r="A790" s="100" t="n">
        <v>40277</v>
      </c>
      <c r="B790" s="96" t="n">
        <v>411.555</v>
      </c>
    </row>
    <row r="791" customFormat="false" ht="11.25" hidden="false" customHeight="false" outlineLevel="0" collapsed="false">
      <c r="A791" s="100" t="n">
        <v>40280</v>
      </c>
      <c r="B791" s="96" t="n">
        <v>381.935</v>
      </c>
    </row>
    <row r="792" customFormat="false" ht="11.25" hidden="false" customHeight="false" outlineLevel="0" collapsed="false">
      <c r="A792" s="100" t="n">
        <v>40281</v>
      </c>
      <c r="B792" s="96" t="n">
        <v>378.625</v>
      </c>
    </row>
    <row r="793" customFormat="false" ht="11.25" hidden="false" customHeight="false" outlineLevel="0" collapsed="false">
      <c r="A793" s="100" t="n">
        <v>40282</v>
      </c>
      <c r="B793" s="96" t="n">
        <v>381.525</v>
      </c>
    </row>
    <row r="794" customFormat="false" ht="11.25" hidden="false" customHeight="false" outlineLevel="0" collapsed="false">
      <c r="A794" s="100" t="n">
        <v>40283</v>
      </c>
      <c r="B794" s="96" t="n">
        <v>377.895</v>
      </c>
    </row>
    <row r="795" customFormat="false" ht="11.25" hidden="false" customHeight="false" outlineLevel="0" collapsed="false">
      <c r="A795" s="100" t="n">
        <v>40284</v>
      </c>
      <c r="B795" s="96" t="n">
        <v>381.935</v>
      </c>
    </row>
    <row r="796" customFormat="false" ht="11.25" hidden="false" customHeight="false" outlineLevel="0" collapsed="false">
      <c r="A796" s="100" t="n">
        <v>40287</v>
      </c>
      <c r="B796" s="96" t="n">
        <v>381.935</v>
      </c>
    </row>
    <row r="797" customFormat="false" ht="11.25" hidden="false" customHeight="false" outlineLevel="0" collapsed="false">
      <c r="A797" s="100" t="n">
        <v>40288</v>
      </c>
      <c r="B797" s="96" t="n">
        <v>381.935</v>
      </c>
    </row>
    <row r="798" customFormat="false" ht="11.25" hidden="false" customHeight="false" outlineLevel="0" collapsed="false">
      <c r="A798" s="100" t="n">
        <v>40289</v>
      </c>
      <c r="B798" s="96" t="n">
        <v>373.71</v>
      </c>
    </row>
    <row r="799" customFormat="false" ht="11.25" hidden="false" customHeight="false" outlineLevel="0" collapsed="false">
      <c r="A799" s="100" t="n">
        <v>40290</v>
      </c>
      <c r="B799" s="96" t="n">
        <v>373.725</v>
      </c>
    </row>
    <row r="800" customFormat="false" ht="11.25" hidden="false" customHeight="false" outlineLevel="0" collapsed="false">
      <c r="A800" s="100" t="n">
        <v>40291</v>
      </c>
      <c r="B800" s="96" t="n">
        <v>370.1</v>
      </c>
    </row>
    <row r="801" customFormat="false" ht="11.25" hidden="false" customHeight="false" outlineLevel="0" collapsed="false">
      <c r="A801" s="100" t="n">
        <v>40294</v>
      </c>
      <c r="B801" s="96" t="n">
        <v>392.4</v>
      </c>
    </row>
    <row r="802" customFormat="false" ht="11.25" hidden="false" customHeight="false" outlineLevel="0" collapsed="false">
      <c r="A802" s="100" t="n">
        <v>40295</v>
      </c>
      <c r="B802" s="96" t="n">
        <v>425.1</v>
      </c>
    </row>
    <row r="803" customFormat="false" ht="11.25" hidden="false" customHeight="false" outlineLevel="0" collapsed="false">
      <c r="A803" s="100" t="n">
        <v>40296</v>
      </c>
      <c r="B803" s="96" t="n">
        <v>402.7</v>
      </c>
    </row>
    <row r="804" customFormat="false" ht="11.25" hidden="false" customHeight="false" outlineLevel="0" collapsed="false">
      <c r="A804" s="100" t="n">
        <v>40297</v>
      </c>
      <c r="B804" s="96" t="n">
        <v>377.4</v>
      </c>
    </row>
    <row r="805" customFormat="false" ht="11.25" hidden="false" customHeight="false" outlineLevel="0" collapsed="false">
      <c r="A805" s="100" t="n">
        <v>40298</v>
      </c>
      <c r="B805" s="96" t="n">
        <v>376.4</v>
      </c>
    </row>
    <row r="806" customFormat="false" ht="11.25" hidden="false" customHeight="false" outlineLevel="0" collapsed="false">
      <c r="A806" s="100" t="n">
        <v>40301</v>
      </c>
      <c r="B806" s="96" t="n">
        <v>375.4</v>
      </c>
    </row>
    <row r="807" customFormat="false" ht="11.25" hidden="false" customHeight="false" outlineLevel="0" collapsed="false">
      <c r="A807" s="100" t="n">
        <v>40302</v>
      </c>
      <c r="B807" s="96" t="n">
        <v>399</v>
      </c>
    </row>
    <row r="808" customFormat="false" ht="11.25" hidden="false" customHeight="false" outlineLevel="0" collapsed="false">
      <c r="A808" s="100" t="n">
        <v>40303</v>
      </c>
      <c r="B808" s="96" t="n">
        <v>332.215</v>
      </c>
    </row>
    <row r="809" customFormat="false" ht="11.25" hidden="false" customHeight="false" outlineLevel="0" collapsed="false">
      <c r="A809" s="100" t="n">
        <v>40304</v>
      </c>
      <c r="B809" s="96" t="n">
        <v>332.21</v>
      </c>
    </row>
    <row r="810" customFormat="false" ht="11.25" hidden="false" customHeight="false" outlineLevel="0" collapsed="false">
      <c r="A810" s="100" t="n">
        <v>40305</v>
      </c>
      <c r="B810" s="96" t="n">
        <v>342.7</v>
      </c>
    </row>
    <row r="811" customFormat="false" ht="11.25" hidden="false" customHeight="false" outlineLevel="0" collapsed="false">
      <c r="A811" s="100" t="n">
        <v>40308</v>
      </c>
      <c r="B811" s="96" t="n">
        <v>271.1</v>
      </c>
    </row>
    <row r="812" customFormat="false" ht="11.25" hidden="false" customHeight="false" outlineLevel="0" collapsed="false">
      <c r="A812" s="100" t="n">
        <v>40309</v>
      </c>
      <c r="B812" s="96" t="n">
        <v>271.6</v>
      </c>
    </row>
    <row r="813" customFormat="false" ht="11.25" hidden="false" customHeight="false" outlineLevel="0" collapsed="false">
      <c r="A813" s="100" t="n">
        <v>40310</v>
      </c>
      <c r="B813" s="96" t="n">
        <v>248.7</v>
      </c>
    </row>
    <row r="814" customFormat="false" ht="11.25" hidden="false" customHeight="false" outlineLevel="0" collapsed="false">
      <c r="A814" s="100" t="n">
        <v>40311</v>
      </c>
      <c r="B814" s="96" t="n">
        <v>252.6</v>
      </c>
    </row>
    <row r="815" customFormat="false" ht="11.25" hidden="false" customHeight="false" outlineLevel="0" collapsed="false">
      <c r="A815" s="100" t="n">
        <v>40312</v>
      </c>
      <c r="B815" s="96" t="n">
        <v>276.7</v>
      </c>
    </row>
    <row r="816" customFormat="false" ht="11.25" hidden="false" customHeight="false" outlineLevel="0" collapsed="false">
      <c r="A816" s="100" t="n">
        <v>40315</v>
      </c>
      <c r="B816" s="96" t="n">
        <v>283.6</v>
      </c>
    </row>
    <row r="817" customFormat="false" ht="11.25" hidden="false" customHeight="false" outlineLevel="0" collapsed="false">
      <c r="A817" s="100" t="n">
        <v>40316</v>
      </c>
      <c r="B817" s="96" t="n">
        <v>340.01</v>
      </c>
    </row>
    <row r="818" customFormat="false" ht="11.25" hidden="false" customHeight="false" outlineLevel="0" collapsed="false">
      <c r="A818" s="100" t="n">
        <v>40317</v>
      </c>
      <c r="B818" s="96" t="n">
        <v>339.545</v>
      </c>
    </row>
    <row r="819" customFormat="false" ht="11.25" hidden="false" customHeight="false" outlineLevel="0" collapsed="false">
      <c r="A819" s="100" t="n">
        <v>40318</v>
      </c>
      <c r="B819" s="96" t="n">
        <v>366.9</v>
      </c>
    </row>
    <row r="820" customFormat="false" ht="11.25" hidden="false" customHeight="false" outlineLevel="0" collapsed="false">
      <c r="A820" s="100" t="n">
        <v>40319</v>
      </c>
      <c r="B820" s="96" t="n">
        <v>369.2</v>
      </c>
    </row>
    <row r="821" customFormat="false" ht="11.25" hidden="false" customHeight="false" outlineLevel="0" collapsed="false">
      <c r="A821" s="100" t="n">
        <v>40322</v>
      </c>
      <c r="B821" s="96" t="n">
        <v>353.7</v>
      </c>
    </row>
    <row r="822" customFormat="false" ht="11.25" hidden="false" customHeight="false" outlineLevel="0" collapsed="false">
      <c r="A822" s="100" t="n">
        <v>40323</v>
      </c>
      <c r="B822" s="96" t="n">
        <v>341.375</v>
      </c>
    </row>
    <row r="823" customFormat="false" ht="11.25" hidden="false" customHeight="false" outlineLevel="0" collapsed="false">
      <c r="A823" s="100" t="n">
        <v>40324</v>
      </c>
      <c r="B823" s="96" t="n">
        <v>342.12</v>
      </c>
    </row>
    <row r="824" customFormat="false" ht="11.25" hidden="false" customHeight="false" outlineLevel="0" collapsed="false">
      <c r="A824" s="100" t="n">
        <v>40325</v>
      </c>
      <c r="B824" s="96" t="n">
        <v>318.7</v>
      </c>
    </row>
    <row r="825" customFormat="false" ht="11.25" hidden="false" customHeight="false" outlineLevel="0" collapsed="false">
      <c r="A825" s="100" t="n">
        <v>40326</v>
      </c>
      <c r="B825" s="96" t="n">
        <v>318.4</v>
      </c>
    </row>
    <row r="826" customFormat="false" ht="11.25" hidden="false" customHeight="false" outlineLevel="0" collapsed="false">
      <c r="A826" s="100" t="n">
        <v>40329</v>
      </c>
      <c r="B826" s="96" t="n">
        <v>318.4</v>
      </c>
    </row>
    <row r="827" customFormat="false" ht="11.25" hidden="false" customHeight="false" outlineLevel="0" collapsed="false">
      <c r="A827" s="100" t="n">
        <v>40330</v>
      </c>
      <c r="B827" s="96" t="n">
        <v>334.6</v>
      </c>
    </row>
    <row r="828" customFormat="false" ht="11.25" hidden="false" customHeight="false" outlineLevel="0" collapsed="false">
      <c r="A828" s="100" t="n">
        <v>40331</v>
      </c>
      <c r="B828" s="96" t="n">
        <v>334.4</v>
      </c>
    </row>
    <row r="829" customFormat="false" ht="11.25" hidden="false" customHeight="false" outlineLevel="0" collapsed="false">
      <c r="A829" s="100" t="n">
        <v>40332</v>
      </c>
      <c r="B829" s="96" t="n">
        <v>339.1</v>
      </c>
    </row>
    <row r="830" customFormat="false" ht="11.25" hidden="false" customHeight="false" outlineLevel="0" collapsed="false">
      <c r="A830" s="100" t="n">
        <v>40333</v>
      </c>
      <c r="B830" s="96" t="n">
        <v>371.6</v>
      </c>
    </row>
    <row r="831" customFormat="false" ht="11.25" hidden="false" customHeight="false" outlineLevel="0" collapsed="false">
      <c r="A831" s="100" t="n">
        <v>40336</v>
      </c>
      <c r="B831" s="96" t="n">
        <v>346.965</v>
      </c>
    </row>
    <row r="832" customFormat="false" ht="11.25" hidden="false" customHeight="false" outlineLevel="0" collapsed="false">
      <c r="A832" s="100" t="n">
        <v>40337</v>
      </c>
      <c r="B832" s="96" t="n">
        <v>346.98</v>
      </c>
    </row>
    <row r="833" customFormat="false" ht="11.25" hidden="false" customHeight="false" outlineLevel="0" collapsed="false">
      <c r="A833" s="100" t="n">
        <v>40338</v>
      </c>
      <c r="B833" s="96" t="n">
        <v>347.05</v>
      </c>
    </row>
    <row r="834" customFormat="false" ht="11.25" hidden="false" customHeight="false" outlineLevel="0" collapsed="false">
      <c r="A834" s="100" t="n">
        <v>40339</v>
      </c>
      <c r="B834" s="96" t="n">
        <v>337.05</v>
      </c>
    </row>
    <row r="835" customFormat="false" ht="11.25" hidden="false" customHeight="false" outlineLevel="0" collapsed="false">
      <c r="A835" s="100" t="n">
        <v>40340</v>
      </c>
      <c r="B835" s="96" t="n">
        <v>327.8</v>
      </c>
    </row>
    <row r="836" customFormat="false" ht="11.25" hidden="false" customHeight="false" outlineLevel="0" collapsed="false">
      <c r="A836" s="100" t="n">
        <v>40343</v>
      </c>
      <c r="B836" s="96" t="n">
        <v>327.085</v>
      </c>
    </row>
    <row r="837" customFormat="false" ht="11.25" hidden="false" customHeight="false" outlineLevel="0" collapsed="false">
      <c r="A837" s="100" t="n">
        <v>40344</v>
      </c>
      <c r="B837" s="96" t="n">
        <v>337.03</v>
      </c>
    </row>
    <row r="838" customFormat="false" ht="11.25" hidden="false" customHeight="false" outlineLevel="0" collapsed="false">
      <c r="A838" s="100" t="n">
        <v>40345</v>
      </c>
      <c r="B838" s="96" t="n">
        <v>337.03</v>
      </c>
    </row>
    <row r="839" customFormat="false" ht="11.25" hidden="false" customHeight="false" outlineLevel="0" collapsed="false">
      <c r="A839" s="100" t="n">
        <v>40346</v>
      </c>
      <c r="B839" s="96" t="n">
        <v>327.29</v>
      </c>
    </row>
    <row r="840" customFormat="false" ht="11.25" hidden="false" customHeight="false" outlineLevel="0" collapsed="false">
      <c r="A840" s="100" t="n">
        <v>40347</v>
      </c>
      <c r="B840" s="96" t="n">
        <v>327.09</v>
      </c>
    </row>
    <row r="841" customFormat="false" ht="11.25" hidden="false" customHeight="false" outlineLevel="0" collapsed="false">
      <c r="A841" s="100" t="n">
        <v>40350</v>
      </c>
      <c r="B841" s="96" t="n">
        <v>317.165</v>
      </c>
    </row>
    <row r="842" customFormat="false" ht="11.25" hidden="false" customHeight="false" outlineLevel="0" collapsed="false">
      <c r="A842" s="100" t="n">
        <v>40351</v>
      </c>
      <c r="B842" s="96" t="n">
        <v>317.165</v>
      </c>
    </row>
    <row r="843" customFormat="false" ht="11.25" hidden="false" customHeight="false" outlineLevel="0" collapsed="false">
      <c r="A843" s="100" t="n">
        <v>40352</v>
      </c>
      <c r="B843" s="96" t="n">
        <v>317.16</v>
      </c>
    </row>
    <row r="844" customFormat="false" ht="11.25" hidden="false" customHeight="false" outlineLevel="0" collapsed="false">
      <c r="A844" s="100" t="n">
        <v>40353</v>
      </c>
      <c r="B844" s="96" t="n">
        <v>322.125</v>
      </c>
    </row>
    <row r="845" customFormat="false" ht="11.25" hidden="false" customHeight="false" outlineLevel="0" collapsed="false">
      <c r="A845" s="100" t="n">
        <v>40354</v>
      </c>
      <c r="B845" s="96" t="n">
        <v>327.115</v>
      </c>
    </row>
    <row r="846" customFormat="false" ht="11.25" hidden="false" customHeight="false" outlineLevel="0" collapsed="false">
      <c r="A846" s="100" t="n">
        <v>40357</v>
      </c>
      <c r="B846" s="96" t="n">
        <v>342.115</v>
      </c>
    </row>
    <row r="847" customFormat="false" ht="11.25" hidden="false" customHeight="false" outlineLevel="0" collapsed="false">
      <c r="A847" s="100" t="n">
        <v>40358</v>
      </c>
      <c r="B847" s="96" t="n">
        <v>334.34</v>
      </c>
    </row>
    <row r="848" customFormat="false" ht="11.25" hidden="false" customHeight="false" outlineLevel="0" collapsed="false">
      <c r="A848" s="100" t="n">
        <v>40359</v>
      </c>
      <c r="B848" s="96" t="n">
        <v>329.77</v>
      </c>
    </row>
    <row r="849" customFormat="false" ht="11.25" hidden="false" customHeight="false" outlineLevel="0" collapsed="false">
      <c r="A849" s="100" t="n">
        <v>40360</v>
      </c>
      <c r="B849" s="96" t="n">
        <v>319.625</v>
      </c>
    </row>
    <row r="850" customFormat="false" ht="11.25" hidden="false" customHeight="false" outlineLevel="0" collapsed="false">
      <c r="A850" s="100" t="n">
        <v>40361</v>
      </c>
      <c r="B850" s="96" t="n">
        <v>319.63</v>
      </c>
    </row>
    <row r="851" customFormat="false" ht="11.25" hidden="false" customHeight="false" outlineLevel="0" collapsed="false">
      <c r="A851" s="100" t="n">
        <v>40364</v>
      </c>
      <c r="B851" s="96" t="n">
        <v>317.7</v>
      </c>
    </row>
    <row r="852" customFormat="false" ht="11.25" hidden="false" customHeight="false" outlineLevel="0" collapsed="false">
      <c r="A852" s="100" t="n">
        <v>40365</v>
      </c>
      <c r="B852" s="96" t="n">
        <v>329.885</v>
      </c>
    </row>
    <row r="853" customFormat="false" ht="11.25" hidden="false" customHeight="false" outlineLevel="0" collapsed="false">
      <c r="A853" s="100" t="n">
        <v>40366</v>
      </c>
      <c r="B853" s="96" t="n">
        <v>331.98</v>
      </c>
    </row>
    <row r="854" customFormat="false" ht="11.25" hidden="false" customHeight="false" outlineLevel="0" collapsed="false">
      <c r="A854" s="100" t="n">
        <v>40367</v>
      </c>
      <c r="B854" s="96" t="n">
        <v>323.235</v>
      </c>
    </row>
    <row r="855" customFormat="false" ht="11.25" hidden="false" customHeight="false" outlineLevel="0" collapsed="false">
      <c r="A855" s="100" t="n">
        <v>40368</v>
      </c>
      <c r="B855" s="96" t="n">
        <v>326.87</v>
      </c>
    </row>
    <row r="856" customFormat="false" ht="11.25" hidden="false" customHeight="false" outlineLevel="0" collapsed="false">
      <c r="A856" s="100" t="n">
        <v>40371</v>
      </c>
      <c r="B856" s="96" t="n">
        <v>326.28</v>
      </c>
    </row>
    <row r="857" customFormat="false" ht="11.25" hidden="false" customHeight="false" outlineLevel="0" collapsed="false">
      <c r="A857" s="100" t="n">
        <v>40372</v>
      </c>
      <c r="B857" s="96" t="n">
        <v>327.955</v>
      </c>
    </row>
    <row r="858" customFormat="false" ht="11.25" hidden="false" customHeight="false" outlineLevel="0" collapsed="false">
      <c r="A858" s="100" t="n">
        <v>40373</v>
      </c>
      <c r="B858" s="96" t="n">
        <v>327.735</v>
      </c>
    </row>
    <row r="859" customFormat="false" ht="11.25" hidden="false" customHeight="false" outlineLevel="0" collapsed="false">
      <c r="A859" s="100" t="n">
        <v>40374</v>
      </c>
      <c r="B859" s="96" t="n">
        <v>334.74</v>
      </c>
    </row>
    <row r="860" customFormat="false" ht="11.25" hidden="false" customHeight="false" outlineLevel="0" collapsed="false">
      <c r="A860" s="100" t="n">
        <v>40375</v>
      </c>
      <c r="B860" s="96" t="n">
        <v>337.6</v>
      </c>
    </row>
    <row r="861" customFormat="false" ht="11.25" hidden="false" customHeight="false" outlineLevel="0" collapsed="false">
      <c r="A861" s="100" t="n">
        <v>40378</v>
      </c>
      <c r="B861" s="96" t="n">
        <v>330.925</v>
      </c>
    </row>
    <row r="862" customFormat="false" ht="11.25" hidden="false" customHeight="false" outlineLevel="0" collapsed="false">
      <c r="A862" s="100" t="n">
        <v>40379</v>
      </c>
      <c r="B862" s="96" t="n">
        <v>331.72</v>
      </c>
    </row>
    <row r="863" customFormat="false" ht="11.25" hidden="false" customHeight="false" outlineLevel="0" collapsed="false">
      <c r="A863" s="100" t="n">
        <v>40380</v>
      </c>
      <c r="B863" s="96" t="n">
        <v>326.93</v>
      </c>
    </row>
    <row r="864" customFormat="false" ht="11.25" hidden="false" customHeight="false" outlineLevel="0" collapsed="false">
      <c r="A864" s="100" t="n">
        <v>40381</v>
      </c>
      <c r="B864" s="96" t="n">
        <v>318.1</v>
      </c>
    </row>
    <row r="865" customFormat="false" ht="11.25" hidden="false" customHeight="false" outlineLevel="0" collapsed="false">
      <c r="A865" s="100" t="n">
        <v>40382</v>
      </c>
      <c r="B865" s="96" t="n">
        <v>317</v>
      </c>
    </row>
    <row r="866" customFormat="false" ht="11.25" hidden="false" customHeight="false" outlineLevel="0" collapsed="false">
      <c r="A866" s="100" t="n">
        <v>40385</v>
      </c>
      <c r="B866" s="96" t="n">
        <v>324.88</v>
      </c>
    </row>
    <row r="867" customFormat="false" ht="11.25" hidden="false" customHeight="false" outlineLevel="0" collapsed="false">
      <c r="A867" s="100" t="n">
        <v>40386</v>
      </c>
      <c r="B867" s="96" t="n">
        <v>294.87</v>
      </c>
    </row>
    <row r="868" customFormat="false" ht="11.25" hidden="false" customHeight="false" outlineLevel="0" collapsed="false">
      <c r="A868" s="100" t="n">
        <v>40387</v>
      </c>
      <c r="B868" s="96" t="n">
        <v>284.87</v>
      </c>
    </row>
    <row r="869" customFormat="false" ht="11.25" hidden="false" customHeight="false" outlineLevel="0" collapsed="false">
      <c r="A869" s="100" t="n">
        <v>40388</v>
      </c>
      <c r="B869" s="96" t="n">
        <v>284.865</v>
      </c>
    </row>
    <row r="870" customFormat="false" ht="11.25" hidden="false" customHeight="false" outlineLevel="0" collapsed="false">
      <c r="A870" s="100" t="n">
        <v>40389</v>
      </c>
      <c r="B870" s="96" t="n">
        <v>284.5</v>
      </c>
    </row>
    <row r="871" customFormat="false" ht="11.25" hidden="false" customHeight="false" outlineLevel="0" collapsed="false">
      <c r="A871" s="100" t="n">
        <v>40392</v>
      </c>
      <c r="B871" s="96" t="n">
        <v>295.005</v>
      </c>
    </row>
    <row r="872" customFormat="false" ht="11.25" hidden="false" customHeight="false" outlineLevel="0" collapsed="false">
      <c r="A872" s="100" t="n">
        <v>40393</v>
      </c>
      <c r="B872" s="96" t="n">
        <v>295.005</v>
      </c>
    </row>
    <row r="873" customFormat="false" ht="11.25" hidden="false" customHeight="false" outlineLevel="0" collapsed="false">
      <c r="A873" s="100" t="n">
        <v>40394</v>
      </c>
      <c r="B873" s="96" t="n">
        <v>296.5</v>
      </c>
    </row>
    <row r="874" customFormat="false" ht="11.25" hidden="false" customHeight="false" outlineLevel="0" collapsed="false">
      <c r="A874" s="100" t="n">
        <v>40395</v>
      </c>
      <c r="B874" s="96" t="n">
        <v>298.3</v>
      </c>
    </row>
    <row r="875" customFormat="false" ht="11.25" hidden="false" customHeight="false" outlineLevel="0" collapsed="false">
      <c r="A875" s="100" t="n">
        <v>40396</v>
      </c>
      <c r="B875" s="96" t="n">
        <v>297.4</v>
      </c>
    </row>
    <row r="876" customFormat="false" ht="11.25" hidden="false" customHeight="false" outlineLevel="0" collapsed="false">
      <c r="A876" s="100" t="n">
        <v>40399</v>
      </c>
      <c r="B876" s="96" t="n">
        <v>292.6</v>
      </c>
    </row>
    <row r="877" customFormat="false" ht="11.25" hidden="false" customHeight="false" outlineLevel="0" collapsed="false">
      <c r="A877" s="100" t="n">
        <v>40400</v>
      </c>
      <c r="B877" s="96" t="n">
        <v>293</v>
      </c>
    </row>
    <row r="878" customFormat="false" ht="11.25" hidden="false" customHeight="false" outlineLevel="0" collapsed="false">
      <c r="A878" s="100" t="n">
        <v>40401</v>
      </c>
      <c r="B878" s="96" t="n">
        <v>317.555</v>
      </c>
    </row>
    <row r="879" customFormat="false" ht="11.25" hidden="false" customHeight="false" outlineLevel="0" collapsed="false">
      <c r="A879" s="100" t="n">
        <v>40402</v>
      </c>
      <c r="B879" s="96" t="n">
        <v>319.99</v>
      </c>
    </row>
    <row r="880" customFormat="false" ht="11.25" hidden="false" customHeight="false" outlineLevel="0" collapsed="false">
      <c r="A880" s="100" t="n">
        <v>40403</v>
      </c>
      <c r="B880" s="96" t="n">
        <v>319.99</v>
      </c>
    </row>
    <row r="881" customFormat="false" ht="11.25" hidden="false" customHeight="false" outlineLevel="0" collapsed="false">
      <c r="A881" s="100"/>
    </row>
    <row r="882" customFormat="false" ht="11.25" hidden="false" customHeight="false" outlineLevel="0" collapsed="false">
      <c r="A88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1.13"/>
    <col collapsed="false" customWidth="true" hidden="false" outlineLevel="0" max="3" min="3" style="104" width="11.99"/>
    <col collapsed="false" customWidth="true" hidden="false" outlineLevel="0" max="4" min="4" style="104" width="21.13"/>
    <col collapsed="false" customWidth="false" hidden="false" outlineLevel="0" max="257" min="5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85</v>
      </c>
    </row>
    <row r="3" customFormat="false" ht="11.25" hidden="false" customHeight="false" outlineLevel="0" collapsed="false">
      <c r="A3" s="107" t="s">
        <v>86</v>
      </c>
      <c r="C3" s="108"/>
      <c r="D3" s="108"/>
    </row>
    <row r="4" customFormat="false" ht="11.25" hidden="false" customHeight="false" outlineLevel="0" collapsed="false">
      <c r="A4" s="107" t="s">
        <v>87</v>
      </c>
    </row>
    <row r="5" customFormat="false" ht="11.25" hidden="false" customHeight="false" outlineLevel="0" collapsed="false">
      <c r="A5" s="109" t="s">
        <v>12</v>
      </c>
      <c r="C5" s="110"/>
      <c r="D5" s="110"/>
    </row>
    <row r="6" customFormat="false" ht="11.25" hidden="false" customHeight="false" outlineLevel="0" collapsed="false">
      <c r="A6" s="111" t="s">
        <v>88</v>
      </c>
    </row>
    <row r="7" customFormat="false" ht="11.25" hidden="false" customHeight="false" outlineLevel="0" collapsed="false">
      <c r="A7" s="112"/>
    </row>
    <row r="8" customFormat="false" ht="11.25" hidden="false" customHeight="false" outlineLevel="0" collapsed="false">
      <c r="A8" s="112"/>
    </row>
    <row r="9" customFormat="false" ht="25.5" hidden="false" customHeight="true" outlineLevel="0" collapsed="false">
      <c r="B9" s="34" t="s">
        <v>89</v>
      </c>
      <c r="C9" s="34" t="s">
        <v>90</v>
      </c>
      <c r="D9" s="34" t="s">
        <v>91</v>
      </c>
    </row>
    <row r="10" customFormat="false" ht="11.25" hidden="false" customHeight="false" outlineLevel="0" collapsed="false">
      <c r="A10" s="113" t="s">
        <v>92</v>
      </c>
      <c r="B10" s="114" t="n">
        <v>6.4</v>
      </c>
      <c r="C10" s="114" t="n">
        <v>3.01</v>
      </c>
      <c r="D10" s="114" t="n">
        <v>10.52</v>
      </c>
      <c r="E10" s="114"/>
      <c r="F10" s="114"/>
      <c r="G10" s="114"/>
    </row>
    <row r="11" customFormat="false" ht="11.25" hidden="false" customHeight="false" outlineLevel="0" collapsed="false">
      <c r="A11" s="113" t="s">
        <v>93</v>
      </c>
      <c r="B11" s="114" t="n">
        <v>5.3</v>
      </c>
      <c r="C11" s="114" t="n">
        <v>10.01</v>
      </c>
      <c r="D11" s="114" t="n">
        <v>9.89</v>
      </c>
      <c r="E11" s="114"/>
      <c r="F11" s="114"/>
      <c r="G11" s="114"/>
    </row>
    <row r="12" customFormat="false" ht="11.25" hidden="false" customHeight="false" outlineLevel="0" collapsed="false">
      <c r="A12" s="113" t="s">
        <v>94</v>
      </c>
      <c r="B12" s="114" t="n">
        <v>5.7</v>
      </c>
      <c r="C12" s="114" t="n">
        <v>2.88</v>
      </c>
      <c r="D12" s="114" t="n">
        <v>10.8</v>
      </c>
      <c r="E12" s="114"/>
      <c r="F12" s="114"/>
      <c r="G12" s="114"/>
    </row>
    <row r="13" customFormat="false" ht="11.25" hidden="false" customHeight="false" outlineLevel="0" collapsed="false">
      <c r="A13" s="113" t="s">
        <v>95</v>
      </c>
      <c r="B13" s="114" t="n">
        <v>7.1</v>
      </c>
      <c r="C13" s="114" t="n">
        <v>5.31</v>
      </c>
      <c r="D13" s="114" t="n">
        <v>10.76</v>
      </c>
      <c r="E13" s="114"/>
      <c r="F13" s="114"/>
      <c r="G13" s="114"/>
    </row>
    <row r="14" customFormat="false" ht="11.25" hidden="false" customHeight="false" outlineLevel="0" collapsed="false">
      <c r="A14" s="113" t="s">
        <v>96</v>
      </c>
      <c r="B14" s="114" t="n">
        <v>6.7</v>
      </c>
      <c r="C14" s="114" t="n">
        <v>5.62</v>
      </c>
      <c r="D14" s="114" t="n">
        <v>9.06</v>
      </c>
      <c r="E14" s="114"/>
      <c r="F14" s="114"/>
      <c r="G14" s="114"/>
    </row>
    <row r="15" customFormat="false" ht="11.25" hidden="false" customHeight="false" outlineLevel="0" collapsed="false">
      <c r="A15" s="113" t="s">
        <v>97</v>
      </c>
      <c r="B15" s="114" t="n">
        <v>6.9</v>
      </c>
      <c r="C15" s="114" t="n">
        <v>3.38</v>
      </c>
      <c r="D15" s="114" t="n">
        <v>6.25</v>
      </c>
      <c r="E15" s="114"/>
      <c r="F15" s="114"/>
      <c r="G15" s="114"/>
    </row>
    <row r="16" customFormat="false" ht="11.25" hidden="false" customHeight="false" outlineLevel="0" collapsed="false">
      <c r="A16" s="113" t="s">
        <v>98</v>
      </c>
      <c r="B16" s="114" t="n">
        <v>5.6</v>
      </c>
      <c r="C16" s="114" t="n">
        <v>8.72</v>
      </c>
      <c r="D16" s="114" t="n">
        <v>4.85</v>
      </c>
      <c r="E16" s="114"/>
      <c r="F16" s="114"/>
      <c r="G16" s="114"/>
    </row>
    <row r="17" customFormat="false" ht="11.25" hidden="false" customHeight="false" outlineLevel="0" collapsed="false">
      <c r="A17" s="113" t="s">
        <v>99</v>
      </c>
      <c r="B17" s="114" t="n">
        <v>8.6</v>
      </c>
      <c r="C17" s="114" t="n">
        <v>5.44</v>
      </c>
      <c r="D17" s="114" t="n">
        <v>9.28</v>
      </c>
      <c r="E17" s="114"/>
      <c r="F17" s="114"/>
      <c r="G17" s="114"/>
    </row>
    <row r="18" customFormat="false" ht="11.25" hidden="false" customHeight="false" outlineLevel="0" collapsed="false">
      <c r="A18" s="113" t="s">
        <v>100</v>
      </c>
      <c r="B18" s="114" t="n">
        <v>9.8</v>
      </c>
      <c r="C18" s="114" t="n">
        <v>7.12</v>
      </c>
      <c r="D18" s="114" t="n">
        <v>14.07</v>
      </c>
      <c r="E18" s="114"/>
      <c r="F18" s="114"/>
      <c r="G18" s="114"/>
    </row>
    <row r="19" customFormat="false" ht="11.25" hidden="false" customHeight="false" outlineLevel="0" collapsed="false">
      <c r="A19" s="113" t="s">
        <v>101</v>
      </c>
      <c r="B19" s="114" t="n">
        <v>15.2</v>
      </c>
      <c r="C19" s="114" t="n">
        <v>8.49</v>
      </c>
      <c r="D19" s="114" t="n">
        <v>17.1</v>
      </c>
      <c r="E19" s="114"/>
      <c r="F19" s="114"/>
      <c r="G19" s="114"/>
    </row>
    <row r="20" customFormat="false" ht="11.25" hidden="false" customHeight="false" outlineLevel="0" collapsed="false">
      <c r="A20" s="113" t="s">
        <v>102</v>
      </c>
      <c r="B20" s="114" t="n">
        <v>13.8</v>
      </c>
      <c r="C20" s="114" t="n">
        <v>10.93</v>
      </c>
      <c r="D20" s="114" t="n">
        <v>15.71</v>
      </c>
      <c r="E20" s="114"/>
      <c r="F20" s="114"/>
      <c r="G20" s="114"/>
    </row>
    <row r="21" customFormat="false" ht="11.25" hidden="false" customHeight="false" outlineLevel="0" collapsed="false">
      <c r="A21" s="113" t="s">
        <v>103</v>
      </c>
      <c r="B21" s="114" t="n">
        <v>11.8</v>
      </c>
      <c r="C21" s="114" t="n">
        <v>8.47</v>
      </c>
      <c r="D21" s="114" t="n">
        <v>11.08</v>
      </c>
      <c r="E21" s="114"/>
      <c r="F21" s="114"/>
      <c r="G21" s="114"/>
    </row>
    <row r="22" customFormat="false" ht="11.25" hidden="false" customHeight="false" outlineLevel="0" collapsed="false">
      <c r="A22" s="113" t="s">
        <v>104</v>
      </c>
      <c r="B22" s="114" t="n">
        <v>11.1</v>
      </c>
      <c r="C22" s="114" t="n">
        <v>6.94</v>
      </c>
      <c r="D22" s="114" t="n">
        <v>15.62</v>
      </c>
      <c r="E22" s="114"/>
      <c r="F22" s="114"/>
      <c r="G22" s="114"/>
    </row>
    <row r="23" customFormat="false" ht="11.25" hidden="false" customHeight="false" outlineLevel="0" collapsed="false">
      <c r="A23" s="113" t="s">
        <v>105</v>
      </c>
      <c r="B23" s="114" t="n">
        <v>4.5</v>
      </c>
      <c r="C23" s="114" t="n">
        <v>6.84</v>
      </c>
      <c r="D23" s="114" t="n">
        <v>7.63</v>
      </c>
      <c r="E23" s="114"/>
      <c r="F23" s="114"/>
      <c r="G23" s="114"/>
    </row>
    <row r="24" customFormat="false" ht="11.25" hidden="false" customHeight="false" outlineLevel="0" collapsed="false">
      <c r="A24" s="113" t="s">
        <v>106</v>
      </c>
      <c r="B24" s="114" t="n">
        <v>-0.1</v>
      </c>
      <c r="C24" s="114" t="n">
        <v>2.26</v>
      </c>
      <c r="D24" s="114" t="n">
        <v>3.53</v>
      </c>
      <c r="E24" s="114"/>
      <c r="F24" s="114"/>
      <c r="G24" s="114"/>
    </row>
    <row r="25" customFormat="false" ht="11.25" hidden="false" customHeight="false" outlineLevel="0" collapsed="false">
      <c r="A25" s="113" t="s">
        <v>107</v>
      </c>
      <c r="B25" s="114" t="n">
        <v>-0.2</v>
      </c>
      <c r="C25" s="114" t="n">
        <v>2.58</v>
      </c>
      <c r="D25" s="114" t="n">
        <v>5.31</v>
      </c>
      <c r="E25" s="114"/>
      <c r="F25" s="114"/>
      <c r="G25" s="114"/>
    </row>
    <row r="26" customFormat="false" ht="11.25" hidden="false" customHeight="false" outlineLevel="0" collapsed="false">
      <c r="A26" s="113" t="s">
        <v>108</v>
      </c>
      <c r="B26" s="114" t="n">
        <v>-1.4</v>
      </c>
      <c r="C26" s="114" t="n">
        <v>6.97</v>
      </c>
      <c r="D26" s="114" t="n">
        <v>1.2</v>
      </c>
      <c r="E26" s="114"/>
      <c r="F26" s="114"/>
      <c r="G26" s="114"/>
    </row>
    <row r="27" customFormat="false" ht="11.25" hidden="false" customHeight="false" outlineLevel="0" collapsed="false">
      <c r="A27" s="113" t="s">
        <v>109</v>
      </c>
      <c r="B27" s="114" t="n">
        <v>4.7</v>
      </c>
      <c r="C27" s="114" t="n">
        <v>10.85</v>
      </c>
      <c r="D27" s="114" t="n">
        <v>7.56</v>
      </c>
      <c r="E27" s="114"/>
      <c r="F27" s="114"/>
      <c r="G27" s="114"/>
    </row>
    <row r="28" customFormat="false" ht="11.25" hidden="false" customHeight="false" outlineLevel="0" collapsed="false">
      <c r="A28" s="113" t="s">
        <v>110</v>
      </c>
      <c r="B28" s="114" t="n">
        <v>9.5</v>
      </c>
      <c r="C28" s="114" t="n">
        <v>12.72</v>
      </c>
      <c r="D28" s="114" t="n">
        <v>12.01</v>
      </c>
      <c r="E28" s="114"/>
      <c r="F28" s="114"/>
      <c r="G28" s="114"/>
    </row>
    <row r="29" customFormat="false" ht="11.25" hidden="false" customHeight="false" outlineLevel="0" collapsed="false">
      <c r="A29" s="113" t="s">
        <v>111</v>
      </c>
      <c r="B29" s="114" t="n">
        <v>9.8</v>
      </c>
      <c r="C29" s="114" t="n">
        <v>13.38</v>
      </c>
      <c r="D29" s="114" t="n">
        <v>12.29</v>
      </c>
      <c r="E29" s="114"/>
      <c r="F29" s="114"/>
      <c r="G29" s="114"/>
    </row>
    <row r="30" customFormat="false" ht="11.25" hidden="false" customHeight="false" outlineLevel="0" collapsed="false">
      <c r="A30" s="113" t="s">
        <v>112</v>
      </c>
      <c r="B30" s="114" t="n">
        <v>7.9</v>
      </c>
      <c r="C30" s="114" t="n">
        <v>12.52</v>
      </c>
      <c r="D30" s="114" t="n">
        <v>6.06</v>
      </c>
      <c r="E30" s="114"/>
      <c r="F30" s="114"/>
      <c r="G30" s="114"/>
    </row>
    <row r="31" customFormat="false" ht="11.25" hidden="false" customHeight="false" outlineLevel="0" collapsed="false">
      <c r="A31" s="113" t="s">
        <v>113</v>
      </c>
      <c r="B31" s="114" t="n">
        <v>-4.9</v>
      </c>
      <c r="C31" s="114" t="n">
        <v>-0.71</v>
      </c>
      <c r="D31" s="114" t="n">
        <v>-5.26</v>
      </c>
      <c r="E31" s="114"/>
      <c r="F31" s="114"/>
      <c r="G31" s="114"/>
    </row>
    <row r="32" customFormat="false" ht="11.25" hidden="false" customHeight="false" outlineLevel="0" collapsed="false">
      <c r="A32" s="113" t="s">
        <v>114</v>
      </c>
      <c r="B32" s="114" t="n">
        <v>-10.2</v>
      </c>
      <c r="C32" s="114" t="n">
        <v>-0.41</v>
      </c>
      <c r="D32" s="114" t="n">
        <v>-8.99</v>
      </c>
      <c r="E32" s="114"/>
      <c r="F32" s="114"/>
      <c r="G32" s="114"/>
    </row>
    <row r="33" customFormat="false" ht="11.25" hidden="false" customHeight="false" outlineLevel="0" collapsed="false">
      <c r="A33" s="113" t="s">
        <v>115</v>
      </c>
      <c r="B33" s="114" t="n">
        <v>-22.4</v>
      </c>
      <c r="C33" s="114" t="n">
        <v>-7.21</v>
      </c>
      <c r="D33" s="114" t="n">
        <v>-20.3</v>
      </c>
      <c r="E33" s="114"/>
      <c r="F33" s="114"/>
      <c r="G33" s="114"/>
    </row>
    <row r="34" customFormat="false" ht="11.25" hidden="false" customHeight="false" outlineLevel="0" collapsed="false">
      <c r="A34" s="113" t="s">
        <v>116</v>
      </c>
      <c r="B34" s="114" t="n">
        <v>-22.9</v>
      </c>
      <c r="C34" s="114" t="n">
        <v>-12.58</v>
      </c>
      <c r="D34" s="114" t="n">
        <v>-23.46</v>
      </c>
      <c r="E34" s="114"/>
      <c r="F34" s="114"/>
      <c r="G34" s="114"/>
    </row>
    <row r="35" customFormat="false" ht="11.25" hidden="false" customHeight="false" outlineLevel="0" collapsed="false">
      <c r="A35" s="113" t="s">
        <v>117</v>
      </c>
      <c r="B35" s="114" t="n">
        <v>-18.6</v>
      </c>
      <c r="C35" s="114" t="n">
        <v>-3.6</v>
      </c>
      <c r="D35" s="114" t="n">
        <v>-14.09</v>
      </c>
      <c r="E35" s="114"/>
      <c r="F35" s="114"/>
      <c r="G35" s="114"/>
    </row>
    <row r="36" customFormat="false" ht="11.25" hidden="false" customHeight="false" outlineLevel="0" collapsed="false">
      <c r="A36" s="113" t="s">
        <v>118</v>
      </c>
      <c r="B36" s="114" t="n">
        <v>-14.4</v>
      </c>
      <c r="C36" s="114" t="n">
        <v>-3.03</v>
      </c>
      <c r="D36" s="114" t="n">
        <v>-11.49</v>
      </c>
      <c r="E36" s="114"/>
      <c r="F36" s="114"/>
      <c r="G36" s="114"/>
    </row>
    <row r="37" customFormat="false" ht="11.25" hidden="false" customHeight="false" outlineLevel="0" collapsed="false">
      <c r="A37" s="113" t="s">
        <v>119</v>
      </c>
      <c r="B37" s="114" t="n">
        <v>-0.1</v>
      </c>
      <c r="C37" s="114" t="n">
        <v>-1.67</v>
      </c>
      <c r="D37" s="114" t="n">
        <v>-6.07</v>
      </c>
      <c r="E37" s="114"/>
      <c r="F37" s="114"/>
      <c r="G37" s="114"/>
    </row>
    <row r="38" customFormat="false" ht="11.25" hidden="false" customHeight="false" outlineLevel="0" collapsed="false">
      <c r="A38" s="113" t="s">
        <v>120</v>
      </c>
      <c r="B38" s="104" t="n">
        <v>-0.2</v>
      </c>
      <c r="C38" s="104" t="n">
        <v>1.23</v>
      </c>
      <c r="D38" s="104" t="n">
        <v>-0.85</v>
      </c>
      <c r="E38" s="114"/>
      <c r="F38" s="114"/>
      <c r="G38" s="114"/>
    </row>
    <row r="39" customFormat="false" ht="11.25" hidden="false" customHeight="false" outlineLevel="0" collapsed="false">
      <c r="A39" s="113" t="s">
        <v>121</v>
      </c>
      <c r="C39" s="104" t="n">
        <v>-5.72</v>
      </c>
      <c r="D39" s="104" t="n">
        <v>-5.76</v>
      </c>
      <c r="E39" s="114"/>
      <c r="F39" s="114"/>
      <c r="G39" s="114"/>
    </row>
    <row r="40" customFormat="false" ht="11.25" hidden="false" customHeight="false" outlineLevel="0" collapsed="false">
      <c r="E40" s="114"/>
      <c r="F40" s="114"/>
      <c r="G40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4" width="9.7"/>
    <col collapsed="false" customWidth="true" hidden="false" outlineLevel="0" max="2" min="2" style="104" width="10.7"/>
    <col collapsed="false" customWidth="true" hidden="false" outlineLevel="0" max="3" min="3" style="104" width="14.13"/>
    <col collapsed="false" customWidth="true" hidden="false" outlineLevel="0" max="4" min="4" style="104" width="24.13"/>
    <col collapsed="false" customWidth="false" hidden="false" outlineLevel="0" max="257" min="5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122</v>
      </c>
    </row>
    <row r="3" customFormat="false" ht="11.25" hidden="false" customHeight="false" outlineLevel="0" collapsed="false">
      <c r="A3" s="115" t="s">
        <v>123</v>
      </c>
      <c r="C3" s="108"/>
      <c r="D3" s="108"/>
    </row>
    <row r="4" customFormat="false" ht="11.25" hidden="false" customHeight="false" outlineLevel="0" collapsed="false">
      <c r="A4" s="115" t="s">
        <v>124</v>
      </c>
    </row>
    <row r="5" customFormat="false" ht="11.25" hidden="false" customHeight="false" outlineLevel="0" collapsed="false">
      <c r="A5" s="110" t="s">
        <v>125</v>
      </c>
      <c r="C5" s="110"/>
      <c r="D5" s="110"/>
    </row>
    <row r="6" customFormat="false" ht="11.25" hidden="false" customHeight="false" outlineLevel="0" collapsed="false">
      <c r="A6" s="109" t="s">
        <v>126</v>
      </c>
      <c r="C6" s="110"/>
      <c r="D6" s="110"/>
    </row>
    <row r="7" customFormat="false" ht="11.25" hidden="false" customHeight="false" outlineLevel="0" collapsed="false">
      <c r="A7" s="104" t="s">
        <v>12</v>
      </c>
      <c r="C7" s="110"/>
      <c r="D7" s="110"/>
    </row>
    <row r="8" customFormat="false" ht="11.25" hidden="false" customHeight="false" outlineLevel="0" collapsed="false">
      <c r="A8" s="111" t="s">
        <v>127</v>
      </c>
    </row>
    <row r="11" customFormat="false" ht="24" hidden="false" customHeight="true" outlineLevel="0" collapsed="false">
      <c r="B11" s="54" t="s">
        <v>128</v>
      </c>
      <c r="C11" s="54" t="s">
        <v>129</v>
      </c>
      <c r="D11" s="54" t="s">
        <v>130</v>
      </c>
      <c r="E11" s="54"/>
      <c r="F11" s="54"/>
    </row>
    <row r="12" customFormat="false" ht="11.25" hidden="false" customHeight="false" outlineLevel="0" collapsed="false">
      <c r="A12" s="113" t="s">
        <v>131</v>
      </c>
      <c r="B12" s="114" t="n">
        <v>2</v>
      </c>
      <c r="C12" s="114" t="n">
        <v>108.3</v>
      </c>
      <c r="D12" s="114" t="n">
        <v>89.6</v>
      </c>
      <c r="E12" s="114" t="n">
        <f aca="false">+ROUND(B12,2)</f>
        <v>2</v>
      </c>
      <c r="F12" s="114" t="n">
        <f aca="false">+ROUND(C12,2)</f>
        <v>108.3</v>
      </c>
      <c r="G12" s="114" t="n">
        <f aca="false">+ROUND(D12,2)</f>
        <v>89.6</v>
      </c>
    </row>
    <row r="13" customFormat="false" ht="11.25" hidden="false" customHeight="false" outlineLevel="0" collapsed="false">
      <c r="A13" s="113" t="s">
        <v>132</v>
      </c>
      <c r="B13" s="114" t="n">
        <v>-2.6</v>
      </c>
      <c r="C13" s="114" t="n">
        <v>90.7</v>
      </c>
      <c r="D13" s="114" t="n">
        <v>77.4333333333333</v>
      </c>
      <c r="E13" s="114" t="n">
        <f aca="false">+ROUND(B13,2)</f>
        <v>-2.6</v>
      </c>
      <c r="F13" s="114" t="n">
        <f aca="false">+ROUND(C13,2)</f>
        <v>90.7</v>
      </c>
      <c r="G13" s="114" t="n">
        <f aca="false">+ROUND(D13,2)</f>
        <v>77.43</v>
      </c>
    </row>
    <row r="14" customFormat="false" ht="11.25" hidden="false" customHeight="false" outlineLevel="0" collapsed="false">
      <c r="A14" s="113" t="s">
        <v>133</v>
      </c>
      <c r="B14" s="114" t="n">
        <v>-4.4</v>
      </c>
      <c r="C14" s="114" t="n">
        <v>80.1333333333333</v>
      </c>
      <c r="D14" s="114" t="n">
        <v>66.8</v>
      </c>
      <c r="E14" s="114" t="n">
        <f aca="false">+ROUND(B14,2)</f>
        <v>-4.4</v>
      </c>
      <c r="F14" s="114" t="n">
        <f aca="false">+ROUND(C14,2)</f>
        <v>80.13</v>
      </c>
      <c r="G14" s="114" t="n">
        <f aca="false">+ROUND(D14,2)</f>
        <v>66.8</v>
      </c>
    </row>
    <row r="15" customFormat="false" ht="11.25" hidden="false" customHeight="false" outlineLevel="0" collapsed="false">
      <c r="A15" s="113" t="s">
        <v>134</v>
      </c>
      <c r="B15" s="114" t="n">
        <v>-5.9</v>
      </c>
      <c r="C15" s="114" t="n">
        <v>67.67</v>
      </c>
      <c r="D15" s="114" t="n">
        <v>67.27</v>
      </c>
      <c r="E15" s="114"/>
      <c r="F15" s="114"/>
      <c r="G15" s="114"/>
    </row>
    <row r="16" customFormat="false" ht="11.25" hidden="false" customHeight="false" outlineLevel="0" collapsed="false">
      <c r="A16" s="113" t="s">
        <v>135</v>
      </c>
      <c r="B16" s="114" t="n">
        <v>-4.8</v>
      </c>
      <c r="C16" s="114" t="n">
        <v>96.6</v>
      </c>
      <c r="D16" s="114" t="n">
        <v>120.2</v>
      </c>
      <c r="E16" s="114"/>
      <c r="F16" s="114"/>
      <c r="G16" s="114"/>
    </row>
    <row r="17" customFormat="false" ht="11.25" hidden="false" customHeight="false" outlineLevel="0" collapsed="false">
      <c r="A17" s="113" t="s">
        <v>136</v>
      </c>
      <c r="B17" s="114" t="n">
        <v>-2</v>
      </c>
      <c r="C17" s="114" t="n">
        <v>106.67</v>
      </c>
      <c r="D17" s="114" t="n">
        <v>128.83</v>
      </c>
      <c r="E17" s="114"/>
      <c r="F17" s="114"/>
      <c r="G17" s="114"/>
    </row>
    <row r="18" customFormat="false" ht="11.25" hidden="false" customHeight="false" outlineLevel="0" collapsed="false">
      <c r="A18" s="113" t="s">
        <v>137</v>
      </c>
      <c r="B18" s="114" t="n">
        <v>-0.3</v>
      </c>
      <c r="C18" s="114" t="n">
        <v>108.87</v>
      </c>
      <c r="D18" s="114" t="n">
        <v>122.47</v>
      </c>
      <c r="E18" s="114"/>
      <c r="F18" s="114"/>
      <c r="G18" s="114"/>
    </row>
    <row r="19" customFormat="false" ht="11.25" hidden="false" customHeight="false" outlineLevel="0" collapsed="false">
      <c r="A19" s="113" t="s">
        <v>138</v>
      </c>
      <c r="B19" s="114" t="n">
        <v>1</v>
      </c>
      <c r="C19" s="114" t="n">
        <v>102.27</v>
      </c>
      <c r="D19" s="114" t="n">
        <v>121.73</v>
      </c>
      <c r="E19" s="114"/>
      <c r="F19" s="114"/>
      <c r="G19" s="114"/>
    </row>
    <row r="20" customFormat="false" ht="11.25" hidden="false" customHeight="false" outlineLevel="0" collapsed="false">
      <c r="A20" s="113" t="s">
        <v>92</v>
      </c>
      <c r="B20" s="114" t="n">
        <v>6.4</v>
      </c>
      <c r="C20" s="114" t="n">
        <v>108.5</v>
      </c>
      <c r="D20" s="114" t="n">
        <v>136.7</v>
      </c>
      <c r="E20" s="114"/>
      <c r="F20" s="114"/>
      <c r="G20" s="114"/>
    </row>
    <row r="21" customFormat="false" ht="11.25" hidden="false" customHeight="false" outlineLevel="0" collapsed="false">
      <c r="A21" s="113" t="s">
        <v>93</v>
      </c>
      <c r="B21" s="114" t="n">
        <v>5.3</v>
      </c>
      <c r="C21" s="114" t="n">
        <v>126.83</v>
      </c>
      <c r="D21" s="114" t="n">
        <v>149.4</v>
      </c>
      <c r="E21" s="114"/>
      <c r="F21" s="114"/>
      <c r="G21" s="114"/>
    </row>
    <row r="22" customFormat="false" ht="11.25" hidden="false" customHeight="false" outlineLevel="0" collapsed="false">
      <c r="A22" s="113" t="s">
        <v>94</v>
      </c>
      <c r="B22" s="114" t="n">
        <v>5.7</v>
      </c>
      <c r="C22" s="114" t="n">
        <v>114.9</v>
      </c>
      <c r="D22" s="114" t="n">
        <v>126.13</v>
      </c>
      <c r="E22" s="114"/>
      <c r="F22" s="114"/>
      <c r="G22" s="114"/>
    </row>
    <row r="23" customFormat="false" ht="11.25" hidden="false" customHeight="false" outlineLevel="0" collapsed="false">
      <c r="A23" s="113" t="s">
        <v>95</v>
      </c>
      <c r="B23" s="114" t="n">
        <v>7.1</v>
      </c>
      <c r="C23" s="114" t="n">
        <v>116.77</v>
      </c>
      <c r="D23" s="114" t="n">
        <v>129.67</v>
      </c>
      <c r="E23" s="114"/>
      <c r="F23" s="114"/>
      <c r="G23" s="114"/>
    </row>
    <row r="24" customFormat="false" ht="11.25" hidden="false" customHeight="false" outlineLevel="0" collapsed="false">
      <c r="A24" s="113" t="s">
        <v>96</v>
      </c>
      <c r="B24" s="114" t="n">
        <v>6.7</v>
      </c>
      <c r="C24" s="114" t="n">
        <v>128.03</v>
      </c>
      <c r="D24" s="114" t="n">
        <v>140</v>
      </c>
      <c r="E24" s="114"/>
      <c r="F24" s="114"/>
      <c r="G24" s="114"/>
    </row>
    <row r="25" customFormat="false" ht="11.25" hidden="false" customHeight="false" outlineLevel="0" collapsed="false">
      <c r="A25" s="113" t="s">
        <v>97</v>
      </c>
      <c r="B25" s="114" t="n">
        <v>6.9</v>
      </c>
      <c r="C25" s="114" t="n">
        <v>111.93</v>
      </c>
      <c r="D25" s="114" t="n">
        <v>116.13</v>
      </c>
      <c r="E25" s="114"/>
      <c r="F25" s="114"/>
      <c r="G25" s="114"/>
    </row>
    <row r="26" customFormat="false" ht="11.25" hidden="false" customHeight="false" outlineLevel="0" collapsed="false">
      <c r="A26" s="113" t="s">
        <v>98</v>
      </c>
      <c r="B26" s="114" t="n">
        <v>5.6</v>
      </c>
      <c r="C26" s="114" t="n">
        <v>121.27</v>
      </c>
      <c r="D26" s="114" t="n">
        <v>121.67</v>
      </c>
      <c r="E26" s="114"/>
      <c r="F26" s="114"/>
      <c r="G26" s="114"/>
    </row>
    <row r="27" customFormat="false" ht="11.25" hidden="false" customHeight="false" outlineLevel="0" collapsed="false">
      <c r="A27" s="113" t="s">
        <v>99</v>
      </c>
      <c r="B27" s="114" t="n">
        <v>8.6</v>
      </c>
      <c r="C27" s="114" t="n">
        <v>113.07</v>
      </c>
      <c r="D27" s="114" t="n">
        <v>110.67</v>
      </c>
      <c r="E27" s="114"/>
      <c r="F27" s="114"/>
      <c r="G27" s="114"/>
    </row>
    <row r="28" customFormat="false" ht="11.25" hidden="false" customHeight="false" outlineLevel="0" collapsed="false">
      <c r="A28" s="113" t="s">
        <v>100</v>
      </c>
      <c r="B28" s="114" t="n">
        <v>9.8</v>
      </c>
      <c r="C28" s="114" t="n">
        <v>125.9</v>
      </c>
      <c r="D28" s="114" t="n">
        <v>120.87</v>
      </c>
      <c r="E28" s="114"/>
      <c r="F28" s="114"/>
      <c r="G28" s="114"/>
    </row>
    <row r="29" customFormat="false" ht="11.25" hidden="false" customHeight="false" outlineLevel="0" collapsed="false">
      <c r="A29" s="113" t="s">
        <v>101</v>
      </c>
      <c r="B29" s="114" t="n">
        <v>15.2</v>
      </c>
      <c r="C29" s="114" t="n">
        <v>122.43</v>
      </c>
      <c r="D29" s="114" t="n">
        <v>109.27</v>
      </c>
      <c r="E29" s="114"/>
      <c r="F29" s="114"/>
      <c r="G29" s="114"/>
    </row>
    <row r="30" customFormat="false" ht="11.25" hidden="false" customHeight="false" outlineLevel="0" collapsed="false">
      <c r="A30" s="113" t="s">
        <v>102</v>
      </c>
      <c r="B30" s="114" t="n">
        <v>13.8</v>
      </c>
      <c r="C30" s="114" t="n">
        <v>128.77</v>
      </c>
      <c r="D30" s="114" t="n">
        <v>108.83</v>
      </c>
      <c r="E30" s="114"/>
      <c r="F30" s="114"/>
      <c r="G30" s="114"/>
    </row>
    <row r="31" customFormat="false" ht="11.25" hidden="false" customHeight="false" outlineLevel="0" collapsed="false">
      <c r="A31" s="113" t="s">
        <v>103</v>
      </c>
      <c r="B31" s="114" t="n">
        <v>11.8</v>
      </c>
      <c r="C31" s="114" t="n">
        <v>121.07</v>
      </c>
      <c r="D31" s="114" t="n">
        <v>101.7</v>
      </c>
      <c r="E31" s="114"/>
      <c r="F31" s="114"/>
      <c r="G31" s="114"/>
    </row>
    <row r="32" customFormat="false" ht="11.25" hidden="false" customHeight="false" outlineLevel="0" collapsed="false">
      <c r="A32" s="113" t="s">
        <v>104</v>
      </c>
      <c r="B32" s="114" t="n">
        <v>11.1</v>
      </c>
      <c r="C32" s="114" t="n">
        <v>130.6</v>
      </c>
      <c r="D32" s="114" t="n">
        <v>115.7</v>
      </c>
      <c r="E32" s="114"/>
      <c r="F32" s="114"/>
      <c r="G32" s="114"/>
    </row>
    <row r="33" customFormat="false" ht="11.25" hidden="false" customHeight="false" outlineLevel="0" collapsed="false">
      <c r="A33" s="113" t="s">
        <v>105</v>
      </c>
      <c r="B33" s="114" t="n">
        <v>4.5</v>
      </c>
      <c r="C33" s="114" t="n">
        <v>100.2</v>
      </c>
      <c r="D33" s="114" t="n">
        <v>81.9</v>
      </c>
      <c r="E33" s="114"/>
      <c r="F33" s="114"/>
      <c r="G33" s="114"/>
    </row>
    <row r="34" customFormat="false" ht="11.25" hidden="false" customHeight="false" outlineLevel="0" collapsed="false">
      <c r="A34" s="113" t="s">
        <v>106</v>
      </c>
      <c r="B34" s="114" t="n">
        <v>-0.1</v>
      </c>
      <c r="C34" s="114" t="n">
        <v>105.23</v>
      </c>
      <c r="D34" s="114" t="n">
        <v>85.63</v>
      </c>
      <c r="E34" s="114"/>
      <c r="F34" s="114"/>
      <c r="G34" s="114"/>
    </row>
    <row r="35" customFormat="false" ht="11.25" hidden="false" customHeight="false" outlineLevel="0" collapsed="false">
      <c r="A35" s="113" t="s">
        <v>107</v>
      </c>
      <c r="B35" s="114" t="n">
        <v>-0.2</v>
      </c>
      <c r="C35" s="114" t="n">
        <v>131.3</v>
      </c>
      <c r="D35" s="114" t="n">
        <v>113.8</v>
      </c>
      <c r="E35" s="114"/>
      <c r="F35" s="114"/>
      <c r="G35" s="114"/>
    </row>
    <row r="36" customFormat="false" ht="11.25" hidden="false" customHeight="false" outlineLevel="0" collapsed="false">
      <c r="A36" s="113" t="s">
        <v>108</v>
      </c>
      <c r="B36" s="114" t="n">
        <v>-1.4</v>
      </c>
      <c r="C36" s="114" t="n">
        <v>140.87</v>
      </c>
      <c r="D36" s="114" t="n">
        <v>130.17</v>
      </c>
      <c r="E36" s="114"/>
      <c r="F36" s="114"/>
      <c r="G36" s="114"/>
    </row>
    <row r="37" customFormat="false" ht="11.25" hidden="false" customHeight="false" outlineLevel="0" collapsed="false">
      <c r="A37" s="113" t="s">
        <v>109</v>
      </c>
      <c r="B37" s="114" t="n">
        <v>4.7</v>
      </c>
      <c r="C37" s="114" t="n">
        <v>146.53</v>
      </c>
      <c r="D37" s="114" t="n">
        <v>131.03</v>
      </c>
      <c r="E37" s="114"/>
      <c r="F37" s="114"/>
      <c r="G37" s="114"/>
    </row>
    <row r="38" customFormat="false" ht="11.25" hidden="false" customHeight="false" outlineLevel="0" collapsed="false">
      <c r="A38" s="113" t="s">
        <v>110</v>
      </c>
      <c r="B38" s="114" t="n">
        <v>9.5</v>
      </c>
      <c r="C38" s="114" t="n">
        <v>124.93</v>
      </c>
      <c r="D38" s="114" t="n">
        <v>96.3</v>
      </c>
      <c r="E38" s="114"/>
      <c r="F38" s="114"/>
      <c r="G38" s="114"/>
    </row>
    <row r="39" customFormat="false" ht="11.25" hidden="false" customHeight="false" outlineLevel="0" collapsed="false">
      <c r="A39" s="113" t="s">
        <v>111</v>
      </c>
      <c r="B39" s="114" t="n">
        <v>9.8</v>
      </c>
      <c r="C39" s="114" t="n">
        <v>122.4</v>
      </c>
      <c r="D39" s="114" t="n">
        <v>102.67</v>
      </c>
      <c r="E39" s="114"/>
      <c r="F39" s="114"/>
      <c r="G39" s="114"/>
    </row>
    <row r="40" customFormat="false" ht="11.25" hidden="false" customHeight="false" outlineLevel="0" collapsed="false">
      <c r="A40" s="113" t="s">
        <v>112</v>
      </c>
      <c r="B40" s="114" t="n">
        <v>7.9</v>
      </c>
      <c r="C40" s="114" t="n">
        <v>101.77</v>
      </c>
      <c r="D40" s="114" t="n">
        <v>87.4</v>
      </c>
      <c r="E40" s="114"/>
      <c r="F40" s="114"/>
      <c r="G40" s="114"/>
    </row>
    <row r="41" customFormat="false" ht="11.25" hidden="false" customHeight="false" outlineLevel="0" collapsed="false">
      <c r="A41" s="113" t="s">
        <v>113</v>
      </c>
      <c r="B41" s="114" t="n">
        <v>-4.9</v>
      </c>
      <c r="C41" s="114" t="n">
        <v>82.43</v>
      </c>
      <c r="D41" s="114" t="n">
        <v>88.07</v>
      </c>
      <c r="E41" s="114"/>
      <c r="F41" s="114"/>
      <c r="G41" s="114"/>
    </row>
    <row r="42" customFormat="false" ht="11.25" hidden="false" customHeight="false" outlineLevel="0" collapsed="false">
      <c r="A42" s="113" t="s">
        <v>114</v>
      </c>
      <c r="B42" s="114" t="n">
        <v>-10.2</v>
      </c>
      <c r="C42" s="114" t="n">
        <v>70.57</v>
      </c>
      <c r="D42" s="114" t="n">
        <v>74.53</v>
      </c>
      <c r="E42" s="114"/>
      <c r="F42" s="114"/>
      <c r="G42" s="114"/>
    </row>
    <row r="43" customFormat="false" ht="11.25" hidden="false" customHeight="false" outlineLevel="0" collapsed="false">
      <c r="A43" s="113" t="s">
        <v>115</v>
      </c>
      <c r="B43" s="114" t="n">
        <v>-22.4</v>
      </c>
      <c r="C43" s="114" t="n">
        <v>35.8</v>
      </c>
      <c r="D43" s="114" t="n">
        <v>50.93</v>
      </c>
      <c r="E43" s="114"/>
      <c r="F43" s="114"/>
      <c r="G43" s="114"/>
    </row>
    <row r="44" customFormat="false" ht="11.25" hidden="false" customHeight="false" outlineLevel="0" collapsed="false">
      <c r="A44" s="113" t="s">
        <v>116</v>
      </c>
      <c r="B44" s="114" t="n">
        <v>-22.9</v>
      </c>
      <c r="C44" s="114" t="n">
        <v>27.2</v>
      </c>
      <c r="D44" s="114" t="n">
        <v>43.27</v>
      </c>
      <c r="E44" s="114"/>
      <c r="F44" s="114"/>
      <c r="G44" s="114"/>
    </row>
    <row r="45" customFormat="false" ht="11.25" hidden="false" customHeight="false" outlineLevel="0" collapsed="false">
      <c r="A45" s="113" t="s">
        <v>117</v>
      </c>
      <c r="B45" s="114" t="n">
        <v>-18.6</v>
      </c>
      <c r="C45" s="114" t="n">
        <v>31.77</v>
      </c>
      <c r="D45" s="114" t="n">
        <v>49.2</v>
      </c>
      <c r="E45" s="114"/>
      <c r="F45" s="114"/>
      <c r="G45" s="114"/>
    </row>
    <row r="46" customFormat="false" ht="11.25" hidden="false" customHeight="false" outlineLevel="0" collapsed="false">
      <c r="A46" s="113" t="s">
        <v>118</v>
      </c>
      <c r="B46" s="114" t="n">
        <v>-14.4</v>
      </c>
      <c r="C46" s="114" t="n">
        <v>26.43</v>
      </c>
      <c r="D46" s="114" t="n">
        <v>37.3</v>
      </c>
      <c r="E46" s="114"/>
      <c r="F46" s="114"/>
      <c r="G46" s="114"/>
    </row>
    <row r="47" customFormat="false" ht="11.25" hidden="false" customHeight="false" outlineLevel="0" collapsed="false">
      <c r="A47" s="113" t="s">
        <v>119</v>
      </c>
      <c r="B47" s="114" t="n">
        <v>-0.1</v>
      </c>
      <c r="C47" s="114" t="n">
        <v>42.07</v>
      </c>
      <c r="D47" s="114" t="n">
        <v>64.63</v>
      </c>
      <c r="E47" s="114"/>
      <c r="F47" s="114"/>
      <c r="G47" s="114"/>
    </row>
    <row r="48" customFormat="false" ht="11.25" hidden="false" customHeight="false" outlineLevel="0" collapsed="false">
      <c r="A48" s="113" t="s">
        <v>120</v>
      </c>
      <c r="B48" s="104" t="n">
        <v>-0.2</v>
      </c>
      <c r="C48" s="114" t="n">
        <v>42.17</v>
      </c>
      <c r="D48" s="114" t="n">
        <v>64.9</v>
      </c>
      <c r="E48" s="114"/>
      <c r="F48" s="114"/>
      <c r="G48" s="114"/>
    </row>
    <row r="49" customFormat="false" ht="11.25" hidden="false" customHeight="false" outlineLevel="0" collapsed="false">
      <c r="A49" s="113" t="s">
        <v>121</v>
      </c>
      <c r="C49" s="114" t="n">
        <v>57.77</v>
      </c>
      <c r="D49" s="114" t="n">
        <v>89.67</v>
      </c>
      <c r="E49" s="114"/>
      <c r="F49" s="114"/>
      <c r="G49" s="114"/>
    </row>
    <row r="50" customFormat="false" ht="11.25" hidden="false" customHeight="false" outlineLevel="0" collapsed="false">
      <c r="A5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7.99"/>
    <col collapsed="false" customWidth="true" hidden="false" outlineLevel="0" max="3" min="3" style="104" width="17.85"/>
    <col collapsed="false" customWidth="true" hidden="false" outlineLevel="0" max="4" min="4" style="104" width="9.7"/>
    <col collapsed="false" customWidth="true" hidden="false" outlineLevel="0" max="5" min="5" style="104" width="12.27"/>
    <col collapsed="false" customWidth="true" hidden="false" outlineLevel="0" max="6" min="6" style="104" width="7.99"/>
    <col collapsed="false" customWidth="true" hidden="false" outlineLevel="0" max="7" min="7" style="104" width="8.84"/>
    <col collapsed="false" customWidth="false" hidden="false" outlineLevel="0" max="257" min="8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139</v>
      </c>
    </row>
    <row r="3" customFormat="false" ht="11.25" hidden="false" customHeight="false" outlineLevel="0" collapsed="false">
      <c r="A3" s="115" t="s">
        <v>140</v>
      </c>
      <c r="C3" s="108"/>
      <c r="D3" s="108"/>
      <c r="E3" s="108"/>
      <c r="F3" s="108"/>
      <c r="G3" s="108"/>
    </row>
    <row r="4" customFormat="false" ht="11.25" hidden="false" customHeight="false" outlineLevel="0" collapsed="false">
      <c r="A4" s="117" t="s">
        <v>141</v>
      </c>
      <c r="B4" s="117"/>
      <c r="C4" s="117"/>
      <c r="D4" s="117"/>
      <c r="E4" s="117"/>
      <c r="F4" s="117"/>
      <c r="G4" s="117"/>
    </row>
    <row r="5" customFormat="false" ht="12.75" hidden="false" customHeight="true" outlineLevel="0" collapsed="false">
      <c r="A5" s="104" t="s">
        <v>38</v>
      </c>
      <c r="B5" s="118"/>
      <c r="C5" s="118"/>
      <c r="D5" s="118"/>
      <c r="E5" s="118"/>
      <c r="F5" s="118"/>
      <c r="G5" s="118"/>
    </row>
    <row r="6" customFormat="false" ht="11.25" hidden="false" customHeight="false" outlineLevel="0" collapsed="false">
      <c r="A6" s="111" t="s">
        <v>142</v>
      </c>
    </row>
    <row r="9" customFormat="false" ht="27" hidden="false" customHeight="true" outlineLevel="0" collapsed="false">
      <c r="A9" s="119"/>
      <c r="B9" s="54" t="s">
        <v>143</v>
      </c>
      <c r="C9" s="54" t="s">
        <v>144</v>
      </c>
      <c r="D9" s="54"/>
      <c r="E9" s="54"/>
      <c r="F9" s="54"/>
      <c r="G9" s="54"/>
    </row>
    <row r="10" customFormat="false" ht="11.25" hidden="false" customHeight="false" outlineLevel="0" collapsed="false">
      <c r="A10" s="120" t="s">
        <v>145</v>
      </c>
      <c r="B10" s="121" t="n">
        <v>10.03</v>
      </c>
      <c r="C10" s="121" t="n">
        <v>8.13</v>
      </c>
      <c r="D10" s="121"/>
      <c r="E10" s="121"/>
      <c r="F10" s="55"/>
      <c r="G10" s="122"/>
    </row>
    <row r="11" customFormat="false" ht="11.25" hidden="false" customHeight="false" outlineLevel="0" collapsed="false">
      <c r="A11" s="120" t="s">
        <v>146</v>
      </c>
      <c r="B11" s="121" t="n">
        <v>9.52</v>
      </c>
      <c r="C11" s="121" t="n">
        <v>7.63</v>
      </c>
      <c r="D11" s="121"/>
      <c r="E11" s="121"/>
      <c r="F11" s="55"/>
      <c r="G11" s="122"/>
    </row>
    <row r="12" customFormat="false" ht="11.25" hidden="false" customHeight="false" outlineLevel="0" collapsed="false">
      <c r="A12" s="120" t="s">
        <v>147</v>
      </c>
      <c r="B12" s="121" t="n">
        <v>9.24</v>
      </c>
      <c r="C12" s="121" t="n">
        <v>7.37</v>
      </c>
      <c r="D12" s="121"/>
      <c r="E12" s="121"/>
      <c r="F12" s="55"/>
      <c r="G12" s="55"/>
    </row>
    <row r="13" customFormat="false" ht="11.25" hidden="false" customHeight="false" outlineLevel="0" collapsed="false">
      <c r="A13" s="120" t="s">
        <v>148</v>
      </c>
      <c r="B13" s="121" t="n">
        <v>9.72</v>
      </c>
      <c r="C13" s="121" t="n">
        <v>7.71</v>
      </c>
      <c r="D13" s="121"/>
      <c r="E13" s="121"/>
      <c r="F13" s="55"/>
      <c r="G13" s="55"/>
    </row>
    <row r="14" customFormat="false" ht="11.25" hidden="false" customHeight="false" outlineLevel="0" collapsed="false">
      <c r="A14" s="120" t="s">
        <v>149</v>
      </c>
      <c r="B14" s="121" t="n">
        <v>10.77</v>
      </c>
      <c r="C14" s="121" t="n">
        <v>8.57</v>
      </c>
      <c r="D14" s="121"/>
      <c r="E14" s="121"/>
      <c r="F14" s="55"/>
      <c r="G14" s="55"/>
    </row>
    <row r="15" customFormat="false" ht="11.25" hidden="false" customHeight="false" outlineLevel="0" collapsed="false">
      <c r="A15" s="120" t="s">
        <v>150</v>
      </c>
      <c r="B15" s="121" t="n">
        <v>10.44</v>
      </c>
      <c r="C15" s="121" t="n">
        <v>8.34</v>
      </c>
      <c r="D15" s="121"/>
      <c r="E15" s="121"/>
      <c r="F15" s="55"/>
      <c r="G15" s="55"/>
    </row>
    <row r="16" customFormat="false" ht="11.25" hidden="false" customHeight="false" outlineLevel="0" collapsed="false">
      <c r="A16" s="120" t="s">
        <v>151</v>
      </c>
      <c r="B16" s="121" t="n">
        <v>9.68</v>
      </c>
      <c r="C16" s="121" t="n">
        <v>7.83</v>
      </c>
      <c r="D16" s="121"/>
      <c r="E16" s="121"/>
      <c r="F16" s="55"/>
      <c r="G16" s="55"/>
    </row>
    <row r="17" customFormat="false" ht="11.25" hidden="false" customHeight="false" outlineLevel="0" collapsed="false">
      <c r="A17" s="120" t="s">
        <v>152</v>
      </c>
      <c r="B17" s="121" t="n">
        <v>9.32</v>
      </c>
      <c r="C17" s="121" t="n">
        <v>7.73</v>
      </c>
      <c r="D17" s="121"/>
      <c r="E17" s="121"/>
      <c r="F17" s="55"/>
      <c r="G17" s="55"/>
    </row>
    <row r="18" customFormat="false" ht="11.25" hidden="false" customHeight="false" outlineLevel="0" collapsed="false">
      <c r="A18" s="120" t="s">
        <v>153</v>
      </c>
      <c r="B18" s="121" t="n">
        <v>10.02</v>
      </c>
      <c r="C18" s="121" t="n">
        <v>8.62</v>
      </c>
      <c r="D18" s="121"/>
      <c r="E18" s="121"/>
      <c r="F18" s="121"/>
      <c r="G18" s="121"/>
    </row>
    <row r="19" customFormat="false" ht="11.25" hidden="false" customHeight="false" outlineLevel="0" collapsed="false">
      <c r="A19" s="123" t="s">
        <v>154</v>
      </c>
      <c r="B19" s="121" t="n">
        <v>9.32</v>
      </c>
      <c r="C19" s="121" t="n">
        <v>8.24</v>
      </c>
      <c r="D19" s="121"/>
      <c r="E19" s="121"/>
      <c r="F19" s="121"/>
      <c r="G19" s="121"/>
    </row>
    <row r="20" customFormat="false" ht="11.25" hidden="false" customHeight="false" outlineLevel="0" collapsed="false">
      <c r="A20" s="123" t="s">
        <v>155</v>
      </c>
      <c r="B20" s="121" t="n">
        <v>8.01</v>
      </c>
      <c r="C20" s="121" t="n">
        <v>7.17</v>
      </c>
      <c r="D20" s="121"/>
      <c r="E20" s="121"/>
      <c r="F20" s="121"/>
      <c r="G20" s="121"/>
    </row>
    <row r="21" customFormat="false" ht="11.25" hidden="false" customHeight="false" outlineLevel="0" collapsed="false">
      <c r="A21" s="123" t="s">
        <v>156</v>
      </c>
      <c r="B21" s="121" t="n">
        <v>7.49</v>
      </c>
      <c r="C21" s="121" t="n">
        <v>6.68</v>
      </c>
      <c r="D21" s="121"/>
      <c r="E21" s="121"/>
      <c r="F21" s="121"/>
      <c r="G21" s="121"/>
    </row>
    <row r="22" customFormat="false" ht="11.25" hidden="false" customHeight="false" outlineLevel="0" collapsed="false">
      <c r="A22" s="123" t="s">
        <v>157</v>
      </c>
      <c r="B22" s="121" t="n">
        <v>7.72</v>
      </c>
      <c r="C22" s="121" t="n">
        <v>6.79</v>
      </c>
      <c r="D22" s="121"/>
      <c r="E22" s="121"/>
      <c r="F22" s="121"/>
      <c r="G22" s="121"/>
    </row>
    <row r="23" customFormat="false" ht="11.25" hidden="false" customHeight="false" outlineLevel="0" collapsed="false">
      <c r="A23" s="123" t="s">
        <v>158</v>
      </c>
      <c r="B23" s="121" t="n">
        <v>6.83</v>
      </c>
      <c r="C23" s="121" t="n">
        <v>5.87</v>
      </c>
      <c r="D23" s="121"/>
      <c r="E23" s="121"/>
    </row>
    <row r="24" customFormat="false" ht="11.25" hidden="false" customHeight="false" outlineLevel="0" collapsed="false">
      <c r="A24" s="123" t="s">
        <v>159</v>
      </c>
      <c r="B24" s="121" t="n">
        <v>6</v>
      </c>
      <c r="C24" s="121" t="n">
        <v>5.04</v>
      </c>
      <c r="D24" s="121"/>
      <c r="E24" s="121"/>
    </row>
    <row r="25" customFormat="false" ht="11.25" hidden="false" customHeight="false" outlineLevel="0" collapsed="false">
      <c r="A25" s="123" t="s">
        <v>160</v>
      </c>
      <c r="B25" s="121" t="n">
        <v>6.03</v>
      </c>
      <c r="C25" s="121" t="n">
        <v>5.08</v>
      </c>
      <c r="D25" s="121"/>
      <c r="E25" s="121"/>
    </row>
    <row r="26" customFormat="false" ht="11.25" hidden="false" customHeight="false" outlineLevel="0" collapsed="false">
      <c r="A26" s="123" t="s">
        <v>161</v>
      </c>
      <c r="B26" s="121" t="n">
        <v>6.84</v>
      </c>
      <c r="C26" s="121" t="n">
        <v>5.9</v>
      </c>
      <c r="D26" s="121"/>
      <c r="E26" s="121"/>
    </row>
    <row r="27" customFormat="false" ht="11.25" hidden="false" customHeight="false" outlineLevel="0" collapsed="false">
      <c r="A27" s="123" t="s">
        <v>162</v>
      </c>
      <c r="B27" s="121" t="n">
        <v>6.57</v>
      </c>
      <c r="C27" s="121" t="n">
        <v>5.77</v>
      </c>
      <c r="D27" s="121"/>
      <c r="E27" s="121"/>
    </row>
    <row r="28" customFormat="false" ht="11.25" hidden="false" customHeight="false" outlineLevel="0" collapsed="false">
      <c r="A28" s="123" t="s">
        <v>163</v>
      </c>
      <c r="B28" s="121" t="n">
        <v>6.17</v>
      </c>
      <c r="C28" s="121" t="n">
        <v>5.51</v>
      </c>
      <c r="D28" s="121"/>
      <c r="E28" s="121"/>
    </row>
    <row r="29" customFormat="false" ht="11.25" hidden="false" customHeight="false" outlineLevel="0" collapsed="false">
      <c r="A29" s="123" t="s">
        <v>164</v>
      </c>
      <c r="B29" s="121" t="n">
        <v>6.03</v>
      </c>
      <c r="C29" s="121" t="n">
        <v>5.47</v>
      </c>
      <c r="D29" s="121"/>
      <c r="E29" s="121"/>
    </row>
    <row r="30" customFormat="false" ht="11.25" hidden="false" customHeight="false" outlineLevel="0" collapsed="false">
      <c r="A30" s="123" t="s">
        <v>165</v>
      </c>
      <c r="B30" s="121" t="n">
        <v>6.72</v>
      </c>
      <c r="C30" s="121" t="n">
        <v>6.14</v>
      </c>
      <c r="D30" s="121"/>
      <c r="E30" s="121"/>
    </row>
    <row r="31" customFormat="false" ht="11.25" hidden="false" customHeight="false" outlineLevel="0" collapsed="false">
      <c r="A31" s="123" t="s">
        <v>166</v>
      </c>
      <c r="B31" s="121" t="n">
        <v>6.48</v>
      </c>
      <c r="C31" s="121" t="n">
        <v>5.84</v>
      </c>
      <c r="D31" s="121"/>
      <c r="E31" s="121"/>
    </row>
    <row r="32" customFormat="false" ht="11.25" hidden="false" customHeight="false" outlineLevel="0" collapsed="false">
      <c r="A32" s="123" t="s">
        <v>167</v>
      </c>
      <c r="B32" s="121" t="n">
        <v>6.88</v>
      </c>
      <c r="C32" s="121" t="n">
        <v>5.99</v>
      </c>
      <c r="D32" s="121"/>
      <c r="E32" s="121"/>
    </row>
    <row r="33" customFormat="false" ht="11.25" hidden="false" customHeight="false" outlineLevel="0" collapsed="false">
      <c r="A33" s="123" t="s">
        <v>168</v>
      </c>
      <c r="B33" s="121" t="n">
        <v>7.43</v>
      </c>
      <c r="C33" s="121" t="n">
        <v>6.25</v>
      </c>
      <c r="D33" s="121"/>
      <c r="E33" s="121"/>
    </row>
    <row r="34" customFormat="false" ht="11.25" hidden="false" customHeight="false" outlineLevel="0" collapsed="false">
      <c r="A34" s="123" t="s">
        <v>169</v>
      </c>
      <c r="B34" s="121" t="n">
        <v>9.41</v>
      </c>
      <c r="C34" s="121" t="n">
        <v>7.73</v>
      </c>
      <c r="D34" s="121"/>
      <c r="E34" s="121"/>
    </row>
    <row r="35" customFormat="false" ht="11.25" hidden="false" customHeight="false" outlineLevel="0" collapsed="false">
      <c r="A35" s="123" t="s">
        <v>170</v>
      </c>
      <c r="B35" s="121" t="n">
        <v>9.93</v>
      </c>
      <c r="C35" s="121" t="n">
        <v>7.93</v>
      </c>
      <c r="D35" s="121"/>
      <c r="E35" s="121"/>
    </row>
    <row r="36" customFormat="false" ht="11.25" hidden="false" customHeight="false" outlineLevel="0" collapsed="false">
      <c r="A36" s="123" t="s">
        <v>171</v>
      </c>
      <c r="B36" s="121" t="n">
        <v>10.13</v>
      </c>
      <c r="C36" s="121" t="n">
        <v>7.88</v>
      </c>
      <c r="D36" s="121"/>
      <c r="E36" s="121"/>
    </row>
    <row r="37" customFormat="false" ht="11.25" hidden="false" customHeight="false" outlineLevel="0" collapsed="false">
      <c r="A37" s="123" t="s">
        <v>172</v>
      </c>
      <c r="B37" s="121" t="n">
        <v>10.01</v>
      </c>
      <c r="C37" s="121" t="n">
        <v>7.53</v>
      </c>
      <c r="D37" s="121"/>
      <c r="E37" s="121"/>
    </row>
    <row r="38" customFormat="false" ht="11.25" hidden="false" customHeight="false" outlineLevel="0" collapsed="false">
      <c r="A38" s="123" t="s">
        <v>173</v>
      </c>
      <c r="B38" s="121" t="n">
        <v>11.04</v>
      </c>
      <c r="C38" s="121" t="n">
        <v>8.17</v>
      </c>
      <c r="D38" s="121"/>
      <c r="E38" s="121"/>
    </row>
    <row r="39" customFormat="false" ht="11.25" hidden="false" customHeight="false" outlineLevel="0" collapsed="false">
      <c r="A39" s="123" t="s">
        <v>174</v>
      </c>
      <c r="B39" s="121" t="n">
        <v>11.33</v>
      </c>
      <c r="C39" s="121" t="n">
        <v>8.14</v>
      </c>
      <c r="D39" s="121"/>
      <c r="E39" s="121"/>
    </row>
    <row r="40" customFormat="false" ht="11.25" hidden="false" customHeight="false" outlineLevel="0" collapsed="false">
      <c r="A40" s="123" t="s">
        <v>175</v>
      </c>
      <c r="B40" s="121" t="n">
        <v>10.76</v>
      </c>
      <c r="C40" s="121" t="n">
        <v>7.2</v>
      </c>
      <c r="D40" s="121"/>
      <c r="E40" s="121"/>
    </row>
    <row r="41" customFormat="false" ht="11.25" hidden="false" customHeight="false" outlineLevel="0" collapsed="false">
      <c r="A41" s="123" t="s">
        <v>176</v>
      </c>
      <c r="B41" s="121" t="n">
        <v>11.53</v>
      </c>
      <c r="C41" s="121" t="n">
        <v>7.38</v>
      </c>
      <c r="D41" s="121"/>
      <c r="E41" s="121"/>
    </row>
    <row r="42" customFormat="false" ht="11.25" hidden="false" customHeight="false" outlineLevel="0" collapsed="false">
      <c r="A42" s="123" t="s">
        <v>177</v>
      </c>
      <c r="B42" s="121" t="n">
        <v>16.99</v>
      </c>
      <c r="C42" s="121" t="n">
        <v>11.87</v>
      </c>
      <c r="D42" s="121"/>
      <c r="E42" s="121"/>
    </row>
    <row r="43" customFormat="false" ht="11.25" hidden="false" customHeight="false" outlineLevel="0" collapsed="false">
      <c r="A43" s="123" t="s">
        <v>178</v>
      </c>
      <c r="B43" s="121" t="n">
        <v>15.08</v>
      </c>
      <c r="C43" s="121" t="n">
        <v>10.25</v>
      </c>
      <c r="D43" s="121"/>
      <c r="E43" s="121"/>
    </row>
    <row r="44" customFormat="false" ht="11.25" hidden="false" customHeight="false" outlineLevel="0" collapsed="false">
      <c r="A44" s="123" t="s">
        <v>179</v>
      </c>
      <c r="B44" s="121" t="n">
        <v>14.14</v>
      </c>
      <c r="C44" s="121" t="n">
        <v>9.54</v>
      </c>
      <c r="D44" s="121"/>
      <c r="E44" s="121"/>
    </row>
    <row r="45" customFormat="false" ht="11.25" hidden="false" customHeight="false" outlineLevel="0" collapsed="false">
      <c r="A45" s="123" t="s">
        <v>180</v>
      </c>
      <c r="B45" s="121" t="n">
        <v>15.47</v>
      </c>
      <c r="C45" s="121" t="n">
        <v>11.29</v>
      </c>
      <c r="D45" s="121"/>
      <c r="E45" s="121"/>
    </row>
    <row r="46" customFormat="false" ht="11.25" hidden="false" customHeight="false" outlineLevel="0" collapsed="false">
      <c r="A46" s="123" t="s">
        <v>181</v>
      </c>
      <c r="B46" s="121" t="n">
        <v>13.71</v>
      </c>
      <c r="C46" s="121" t="n">
        <v>9.94</v>
      </c>
      <c r="D46" s="121"/>
      <c r="E46" s="121"/>
    </row>
    <row r="47" customFormat="false" ht="11.25" hidden="false" customHeight="false" outlineLevel="0" collapsed="false">
      <c r="A47" s="123" t="s">
        <v>182</v>
      </c>
      <c r="B47" s="121" t="n">
        <v>14.01</v>
      </c>
      <c r="C47" s="121" t="n">
        <v>10.81</v>
      </c>
      <c r="D47" s="121"/>
      <c r="E47" s="121"/>
    </row>
    <row r="48" customFormat="false" ht="11.25" hidden="false" customHeight="false" outlineLevel="0" collapsed="false">
      <c r="A48" s="123" t="s">
        <v>183</v>
      </c>
      <c r="B48" s="121" t="n">
        <v>13.34</v>
      </c>
      <c r="C48" s="121" t="n">
        <v>10.7</v>
      </c>
      <c r="D48" s="121"/>
      <c r="E48" s="121"/>
    </row>
    <row r="49" customFormat="false" ht="11.25" hidden="false" customHeight="false" outlineLevel="0" collapsed="false">
      <c r="A49" s="123" t="s">
        <v>184</v>
      </c>
      <c r="B49" s="121" t="n">
        <v>13.61</v>
      </c>
      <c r="C49" s="121" t="n">
        <v>11.22</v>
      </c>
      <c r="D49" s="121"/>
      <c r="E49" s="121"/>
    </row>
    <row r="50" customFormat="false" ht="11.25" hidden="false" customHeight="false" outlineLevel="0" collapsed="false">
      <c r="A50" s="123" t="s">
        <v>185</v>
      </c>
      <c r="B50" s="121" t="n">
        <v>15.26</v>
      </c>
      <c r="C50" s="121" t="n">
        <v>12.73</v>
      </c>
      <c r="D50" s="121"/>
      <c r="E50" s="121"/>
    </row>
    <row r="51" customFormat="false" ht="11.25" hidden="false" customHeight="false" outlineLevel="0" collapsed="false">
      <c r="A51" s="123" t="s">
        <v>186</v>
      </c>
      <c r="B51" s="121" t="n">
        <v>15.52</v>
      </c>
      <c r="C51" s="121" t="n">
        <v>12.93</v>
      </c>
      <c r="D51" s="121"/>
      <c r="E51" s="121"/>
    </row>
    <row r="52" customFormat="false" ht="11.25" hidden="false" customHeight="false" outlineLevel="0" collapsed="false">
      <c r="A52" s="123" t="s">
        <v>187</v>
      </c>
      <c r="B52" s="121" t="n">
        <v>13.51</v>
      </c>
      <c r="C52" s="121" t="n">
        <v>10.93</v>
      </c>
      <c r="D52" s="121"/>
      <c r="E52" s="121"/>
    </row>
    <row r="53" customFormat="false" ht="11.25" hidden="false" customHeight="false" outlineLevel="0" collapsed="false">
      <c r="A53" s="123" t="s">
        <v>188</v>
      </c>
      <c r="B53" s="121" t="n">
        <v>14.05</v>
      </c>
      <c r="C53" s="121" t="n">
        <v>11.24</v>
      </c>
      <c r="D53" s="121"/>
      <c r="E53" s="121"/>
    </row>
    <row r="54" customFormat="false" ht="11.25" hidden="false" customHeight="false" outlineLevel="0" collapsed="false">
      <c r="A54" s="123" t="s">
        <v>131</v>
      </c>
      <c r="B54" s="121" t="n">
        <v>14.51</v>
      </c>
      <c r="C54" s="121" t="n">
        <v>11.42</v>
      </c>
      <c r="D54" s="121"/>
      <c r="E54" s="121"/>
    </row>
    <row r="55" customFormat="false" ht="11.25" hidden="false" customHeight="false" outlineLevel="0" collapsed="false">
      <c r="A55" s="123" t="s">
        <v>132</v>
      </c>
      <c r="B55" s="121" t="n">
        <v>12.46</v>
      </c>
      <c r="C55" s="121" t="n">
        <v>9.64</v>
      </c>
      <c r="D55" s="121"/>
      <c r="E55" s="121"/>
    </row>
    <row r="56" customFormat="false" ht="11.25" hidden="false" customHeight="false" outlineLevel="0" collapsed="false">
      <c r="A56" s="123" t="s">
        <v>133</v>
      </c>
      <c r="B56" s="121" t="n">
        <v>11.75</v>
      </c>
      <c r="C56" s="121" t="n">
        <v>9.22</v>
      </c>
      <c r="D56" s="121"/>
      <c r="E56" s="121"/>
    </row>
    <row r="57" customFormat="false" ht="11.25" hidden="false" customHeight="false" outlineLevel="0" collapsed="false">
      <c r="A57" s="123" t="s">
        <v>134</v>
      </c>
      <c r="B57" s="121" t="n">
        <v>11.22</v>
      </c>
      <c r="C57" s="121" t="n">
        <v>9.06</v>
      </c>
      <c r="D57" s="121"/>
      <c r="E57" s="121"/>
    </row>
    <row r="58" customFormat="false" ht="11.25" hidden="false" customHeight="false" outlineLevel="0" collapsed="false">
      <c r="A58" s="123" t="s">
        <v>135</v>
      </c>
      <c r="B58" s="121" t="n">
        <v>10.01</v>
      </c>
      <c r="C58" s="121" t="n">
        <v>7.92</v>
      </c>
      <c r="D58" s="121"/>
      <c r="E58" s="121"/>
    </row>
    <row r="59" customFormat="false" ht="11.25" hidden="false" customHeight="false" outlineLevel="0" collapsed="false">
      <c r="A59" s="123" t="s">
        <v>136</v>
      </c>
      <c r="B59" s="121" t="n">
        <v>10.08</v>
      </c>
      <c r="C59" s="121" t="n">
        <v>8.17</v>
      </c>
      <c r="D59" s="121"/>
      <c r="E59" s="121"/>
    </row>
    <row r="60" customFormat="false" ht="11.25" hidden="false" customHeight="false" outlineLevel="0" collapsed="false">
      <c r="A60" s="123" t="s">
        <v>137</v>
      </c>
      <c r="B60" s="121" t="n">
        <v>9.91</v>
      </c>
      <c r="C60" s="121" t="n">
        <v>7.88</v>
      </c>
      <c r="D60" s="121"/>
      <c r="E60" s="121"/>
    </row>
    <row r="61" customFormat="false" ht="11.25" hidden="false" customHeight="false" outlineLevel="0" collapsed="false">
      <c r="A61" s="123" t="s">
        <v>138</v>
      </c>
      <c r="B61" s="121" t="n">
        <v>9.63</v>
      </c>
      <c r="C61" s="121" t="n">
        <v>7.14</v>
      </c>
      <c r="D61" s="121"/>
      <c r="E61" s="121"/>
    </row>
    <row r="62" customFormat="false" ht="11.25" hidden="false" customHeight="false" outlineLevel="0" collapsed="false">
      <c r="A62" s="123" t="s">
        <v>92</v>
      </c>
      <c r="B62" s="121" t="n">
        <v>10.82</v>
      </c>
      <c r="C62" s="121" t="n">
        <v>7.8</v>
      </c>
      <c r="D62" s="121"/>
      <c r="E62" s="121"/>
    </row>
    <row r="63" customFormat="false" ht="11.25" hidden="false" customHeight="false" outlineLevel="0" collapsed="false">
      <c r="A63" s="123" t="s">
        <v>93</v>
      </c>
      <c r="B63" s="121" t="n">
        <v>12.09</v>
      </c>
      <c r="C63" s="121" t="n">
        <v>8.55</v>
      </c>
      <c r="D63" s="121"/>
      <c r="E63" s="121"/>
    </row>
    <row r="64" customFormat="false" ht="11.25" hidden="false" customHeight="false" outlineLevel="0" collapsed="false">
      <c r="A64" s="123" t="s">
        <v>94</v>
      </c>
      <c r="B64" s="121" t="n">
        <v>11.84</v>
      </c>
      <c r="C64" s="121" t="n">
        <v>8.32</v>
      </c>
      <c r="D64" s="121"/>
      <c r="E64" s="121"/>
    </row>
    <row r="65" customFormat="false" ht="11.25" hidden="false" customHeight="false" outlineLevel="0" collapsed="false">
      <c r="A65" s="123" t="s">
        <v>95</v>
      </c>
      <c r="B65" s="121" t="n">
        <v>12.01</v>
      </c>
      <c r="C65" s="121" t="n">
        <v>8.42</v>
      </c>
      <c r="D65" s="121"/>
      <c r="E65" s="121"/>
    </row>
    <row r="66" customFormat="false" ht="11.25" hidden="false" customHeight="false" outlineLevel="0" collapsed="false">
      <c r="A66" s="123" t="s">
        <v>96</v>
      </c>
      <c r="B66" s="121" t="n">
        <v>12.93</v>
      </c>
      <c r="C66" s="121" t="n">
        <v>9.49</v>
      </c>
      <c r="D66" s="121"/>
      <c r="E66" s="121"/>
    </row>
    <row r="67" customFormat="false" ht="11.25" hidden="false" customHeight="false" outlineLevel="0" collapsed="false">
      <c r="A67" s="123" t="s">
        <v>97</v>
      </c>
      <c r="B67" s="121" t="n">
        <v>15.34</v>
      </c>
      <c r="C67" s="121" t="n">
        <v>11.37</v>
      </c>
      <c r="D67" s="121"/>
      <c r="E67" s="121"/>
    </row>
    <row r="68" customFormat="false" ht="11.25" hidden="false" customHeight="false" outlineLevel="0" collapsed="false">
      <c r="A68" s="123" t="s">
        <v>98</v>
      </c>
      <c r="B68" s="121" t="n">
        <v>14.35</v>
      </c>
      <c r="C68" s="121" t="n">
        <v>9.55</v>
      </c>
      <c r="D68" s="121"/>
      <c r="E68" s="121"/>
    </row>
    <row r="69" customFormat="false" ht="11.25" hidden="false" customHeight="false" outlineLevel="0" collapsed="false">
      <c r="A69" s="123" t="s">
        <v>99</v>
      </c>
      <c r="B69" s="121" t="n">
        <v>15.47</v>
      </c>
      <c r="C69" s="121" t="n">
        <v>9.13</v>
      </c>
      <c r="D69" s="121"/>
      <c r="E69" s="121"/>
    </row>
    <row r="70" customFormat="false" ht="11.25" hidden="false" customHeight="false" outlineLevel="0" collapsed="false">
      <c r="A70" s="123" t="s">
        <v>100</v>
      </c>
      <c r="B70" s="121" t="n">
        <v>17.87</v>
      </c>
      <c r="C70" s="121" t="n">
        <v>9.43</v>
      </c>
      <c r="D70" s="121"/>
      <c r="E70" s="121"/>
    </row>
    <row r="71" customFormat="false" ht="11.25" hidden="false" customHeight="false" outlineLevel="0" collapsed="false">
      <c r="A71" s="123" t="s">
        <v>101</v>
      </c>
      <c r="B71" s="121" t="n">
        <v>20.02</v>
      </c>
      <c r="C71" s="121" t="n">
        <v>10.05</v>
      </c>
      <c r="D71" s="121"/>
      <c r="E71" s="121"/>
    </row>
    <row r="72" customFormat="false" ht="11.25" hidden="false" customHeight="false" outlineLevel="0" collapsed="false">
      <c r="A72" s="123" t="s">
        <v>102</v>
      </c>
      <c r="B72" s="121" t="n">
        <v>23.64</v>
      </c>
      <c r="C72" s="121" t="n">
        <v>12.55</v>
      </c>
      <c r="D72" s="121"/>
      <c r="E72" s="121"/>
    </row>
    <row r="73" customFormat="false" ht="11.25" hidden="false" customHeight="false" outlineLevel="0" collapsed="false">
      <c r="A73" s="123" t="s">
        <v>103</v>
      </c>
      <c r="B73" s="121" t="n">
        <v>24.74</v>
      </c>
      <c r="C73" s="121" t="n">
        <v>12.09</v>
      </c>
      <c r="D73" s="121"/>
      <c r="E73" s="121"/>
    </row>
    <row r="74" customFormat="false" ht="11.25" hidden="false" customHeight="false" outlineLevel="0" collapsed="false">
      <c r="A74" s="123" t="s">
        <v>104</v>
      </c>
      <c r="B74" s="121" t="n">
        <v>25.03</v>
      </c>
      <c r="C74" s="121" t="n">
        <v>12.06</v>
      </c>
      <c r="D74" s="121"/>
      <c r="E74" s="121"/>
    </row>
    <row r="75" customFormat="false" ht="11.25" hidden="false" customHeight="false" outlineLevel="0" collapsed="false">
      <c r="A75" s="123" t="s">
        <v>105</v>
      </c>
      <c r="B75" s="121" t="n">
        <v>24.89</v>
      </c>
      <c r="C75" s="121" t="n">
        <v>12.2</v>
      </c>
      <c r="D75" s="121"/>
      <c r="E75" s="121"/>
    </row>
    <row r="76" customFormat="false" ht="11.25" hidden="false" customHeight="false" outlineLevel="0" collapsed="false">
      <c r="A76" s="123" t="s">
        <v>106</v>
      </c>
      <c r="B76" s="121" t="n">
        <v>24.16</v>
      </c>
      <c r="C76" s="121" t="n">
        <v>12.08</v>
      </c>
      <c r="D76" s="121"/>
      <c r="E76" s="121"/>
    </row>
    <row r="77" customFormat="false" ht="11.25" hidden="false" customHeight="false" outlineLevel="0" collapsed="false">
      <c r="A77" s="123" t="s">
        <v>107</v>
      </c>
      <c r="B77" s="121" t="n">
        <v>28.75</v>
      </c>
      <c r="C77" s="121" t="n">
        <v>17.35</v>
      </c>
      <c r="D77" s="121"/>
      <c r="E77" s="121"/>
    </row>
    <row r="78" customFormat="false" ht="11.25" hidden="false" customHeight="false" outlineLevel="0" collapsed="false">
      <c r="A78" s="123" t="s">
        <v>108</v>
      </c>
      <c r="B78" s="121" t="n">
        <v>17.57</v>
      </c>
      <c r="C78" s="121" t="n">
        <v>7.36</v>
      </c>
      <c r="D78" s="121"/>
      <c r="E78" s="121"/>
    </row>
    <row r="79" customFormat="false" ht="11.25" hidden="false" customHeight="false" outlineLevel="0" collapsed="false">
      <c r="A79" s="123" t="s">
        <v>109</v>
      </c>
      <c r="B79" s="121" t="n">
        <v>20.94</v>
      </c>
      <c r="C79" s="121" t="n">
        <v>12.49</v>
      </c>
      <c r="D79" s="121"/>
      <c r="E79" s="121"/>
    </row>
    <row r="80" customFormat="false" ht="11.25" hidden="false" customHeight="false" outlineLevel="0" collapsed="false">
      <c r="A80" s="123" t="s">
        <v>110</v>
      </c>
      <c r="B80" s="121" t="n">
        <v>21.58</v>
      </c>
      <c r="C80" s="121" t="n">
        <v>14.05</v>
      </c>
      <c r="D80" s="121"/>
      <c r="E80" s="121"/>
    </row>
    <row r="81" customFormat="false" ht="11.25" hidden="false" customHeight="false" outlineLevel="0" collapsed="false">
      <c r="A81" s="123" t="s">
        <v>111</v>
      </c>
      <c r="B81" s="121" t="n">
        <v>15.38</v>
      </c>
      <c r="C81" s="121" t="n">
        <v>8.27</v>
      </c>
      <c r="D81" s="121"/>
      <c r="E81" s="121"/>
    </row>
    <row r="82" customFormat="false" ht="11.25" hidden="false" customHeight="false" outlineLevel="0" collapsed="false">
      <c r="A82" s="123" t="s">
        <v>112</v>
      </c>
      <c r="B82" s="121" t="n">
        <v>15.12</v>
      </c>
      <c r="C82" s="121" t="n">
        <v>7.85</v>
      </c>
      <c r="D82" s="121"/>
      <c r="E82" s="121"/>
    </row>
    <row r="83" customFormat="false" ht="11.25" hidden="false" customHeight="false" outlineLevel="0" collapsed="false">
      <c r="A83" s="123" t="s">
        <v>113</v>
      </c>
      <c r="B83" s="121" t="n">
        <v>13.34</v>
      </c>
      <c r="C83" s="121" t="n">
        <v>6.9</v>
      </c>
      <c r="D83" s="121"/>
      <c r="E83" s="121"/>
    </row>
    <row r="84" customFormat="false" ht="11.25" hidden="false" customHeight="false" outlineLevel="0" collapsed="false">
      <c r="A84" s="123" t="s">
        <v>114</v>
      </c>
      <c r="B84" s="121" t="n">
        <v>14.22</v>
      </c>
      <c r="C84" s="121" t="n">
        <v>8.68</v>
      </c>
      <c r="D84" s="121"/>
      <c r="E84" s="121"/>
    </row>
    <row r="85" customFormat="false" ht="11.25" hidden="false" customHeight="false" outlineLevel="0" collapsed="false">
      <c r="A85" s="123" t="s">
        <v>115</v>
      </c>
      <c r="B85" s="121" t="n">
        <v>12.86</v>
      </c>
      <c r="C85" s="121" t="n">
        <v>8.38</v>
      </c>
      <c r="D85" s="121"/>
      <c r="E85" s="121"/>
    </row>
    <row r="86" customFormat="false" ht="11.25" hidden="false" customHeight="false" outlineLevel="0" collapsed="false">
      <c r="A86" s="123" t="s">
        <v>116</v>
      </c>
      <c r="B86" s="121" t="n">
        <v>4.65</v>
      </c>
      <c r="C86" s="121" t="n">
        <v>1.34</v>
      </c>
      <c r="D86" s="121"/>
      <c r="E86" s="121"/>
    </row>
    <row r="87" customFormat="false" ht="11.25" hidden="false" customHeight="false" outlineLevel="0" collapsed="false">
      <c r="A87" s="123" t="s">
        <v>117</v>
      </c>
      <c r="B87" s="121" t="n">
        <v>7.68</v>
      </c>
      <c r="C87" s="121" t="n">
        <v>5.31</v>
      </c>
      <c r="D87" s="121"/>
      <c r="E87" s="121"/>
    </row>
    <row r="88" customFormat="false" ht="11.25" hidden="false" customHeight="false" outlineLevel="0" collapsed="false">
      <c r="A88" s="123" t="s">
        <v>118</v>
      </c>
      <c r="B88" s="121" t="n">
        <v>5.88</v>
      </c>
      <c r="C88" s="121" t="n">
        <v>3.73</v>
      </c>
      <c r="D88" s="121"/>
      <c r="E88" s="121"/>
    </row>
    <row r="89" customFormat="false" ht="11.25" hidden="false" customHeight="false" outlineLevel="0" collapsed="false">
      <c r="A89" s="123" t="s">
        <v>119</v>
      </c>
      <c r="B89" s="121" t="n">
        <v>8.96</v>
      </c>
      <c r="C89" s="121" t="n">
        <v>6.36</v>
      </c>
      <c r="D89" s="121"/>
      <c r="E89" s="121"/>
    </row>
    <row r="90" customFormat="false" ht="11.25" hidden="false" customHeight="false" outlineLevel="0" collapsed="false">
      <c r="A90" s="123" t="s">
        <v>120</v>
      </c>
      <c r="B90" s="121" t="n">
        <v>7.32</v>
      </c>
      <c r="C90" s="121" t="n">
        <v>5.69</v>
      </c>
      <c r="D90" s="121"/>
      <c r="E90" s="121"/>
    </row>
    <row r="91" customFormat="false" ht="11.25" hidden="false" customHeight="false" outlineLevel="0" collapsed="false">
      <c r="A91" s="123" t="s">
        <v>121</v>
      </c>
      <c r="B91" s="121" t="n">
        <v>8.44</v>
      </c>
      <c r="C91" s="121" t="n">
        <v>5.32</v>
      </c>
      <c r="D91" s="121"/>
      <c r="E91" s="121"/>
    </row>
    <row r="92" customFormat="false" ht="11.25" hidden="false" customHeight="false" outlineLevel="0" collapsed="false">
      <c r="A92" s="123" t="s">
        <v>189</v>
      </c>
      <c r="B92" s="121" t="n">
        <v>8.08</v>
      </c>
      <c r="C92" s="121" t="n">
        <v>4.68</v>
      </c>
      <c r="D92" s="121"/>
      <c r="E92" s="121"/>
    </row>
    <row r="93" customFormat="false" ht="11.25" hidden="false" customHeight="false" outlineLevel="0" collapsed="false">
      <c r="A93" s="123" t="s">
        <v>190</v>
      </c>
      <c r="B93" s="121" t="n">
        <v>8.03</v>
      </c>
      <c r="C93" s="121" t="n">
        <v>3.98</v>
      </c>
      <c r="D93" s="121"/>
      <c r="E93" s="121"/>
    </row>
    <row r="94" customFormat="false" ht="11.25" hidden="false" customHeight="false" outlineLevel="0" collapsed="false">
      <c r="A94" s="123" t="s">
        <v>191</v>
      </c>
      <c r="B94" s="121" t="n">
        <v>10.83</v>
      </c>
      <c r="C94" s="121" t="n">
        <v>6.07</v>
      </c>
      <c r="D94" s="121"/>
      <c r="E94" s="121"/>
    </row>
    <row r="95" customFormat="false" ht="11.25" hidden="false" customHeight="false" outlineLevel="0" collapsed="false">
      <c r="A95" s="123" t="s">
        <v>192</v>
      </c>
      <c r="B95" s="121" t="n">
        <v>10.43</v>
      </c>
      <c r="C95" s="121" t="n">
        <v>5.29</v>
      </c>
      <c r="D95" s="121"/>
      <c r="E95" s="121"/>
    </row>
    <row r="96" customFormat="false" ht="11.25" hidden="false" customHeight="false" outlineLevel="0" collapsed="false">
      <c r="A96" s="123" t="s">
        <v>193</v>
      </c>
      <c r="B96" s="121" t="n">
        <v>10.46</v>
      </c>
      <c r="C96" s="121" t="n">
        <v>4.96</v>
      </c>
      <c r="D96" s="121"/>
      <c r="E96" s="121"/>
    </row>
    <row r="97" customFormat="false" ht="11.25" hidden="false" customHeight="false" outlineLevel="0" collapsed="false">
      <c r="A97" s="123" t="s">
        <v>194</v>
      </c>
      <c r="B97" s="121" t="n">
        <v>10.45</v>
      </c>
      <c r="C97" s="121" t="n">
        <v>4.6</v>
      </c>
      <c r="D97" s="121"/>
      <c r="E97" s="121"/>
    </row>
    <row r="98" customFormat="false" ht="11.25" hidden="false" customHeight="false" outlineLevel="0" collapsed="false">
      <c r="A98" s="123" t="s">
        <v>195</v>
      </c>
      <c r="B98" s="121" t="n">
        <v>11.24</v>
      </c>
      <c r="C98" s="121" t="n">
        <v>5.05</v>
      </c>
      <c r="D98" s="121"/>
      <c r="E98" s="121"/>
    </row>
    <row r="99" customFormat="false" ht="11.25" hidden="false" customHeight="false" outlineLevel="0" collapsed="false">
      <c r="A99" s="123" t="s">
        <v>196</v>
      </c>
      <c r="B99" s="121" t="n">
        <v>10.79</v>
      </c>
      <c r="C99" s="121" t="n">
        <v>4.99</v>
      </c>
      <c r="D99" s="121"/>
      <c r="E99" s="121"/>
    </row>
    <row r="100" customFormat="false" ht="11.25" hidden="false" customHeight="false" outlineLevel="0" collapsed="false">
      <c r="A100" s="123" t="s">
        <v>197</v>
      </c>
      <c r="B100" s="121" t="n">
        <v>10.42</v>
      </c>
      <c r="C100" s="121" t="n">
        <v>5.03</v>
      </c>
      <c r="D100" s="121"/>
      <c r="E100" s="121"/>
    </row>
    <row r="101" customFormat="false" ht="11.25" hidden="false" customHeight="false" outlineLevel="0" collapsed="false">
      <c r="A101" s="123" t="s">
        <v>198</v>
      </c>
      <c r="B101" s="121" t="n">
        <v>10.22</v>
      </c>
      <c r="C101" s="121" t="n">
        <v>5.34</v>
      </c>
      <c r="D101" s="121"/>
      <c r="E101" s="121"/>
    </row>
    <row r="102" customFormat="false" ht="11.25" hidden="false" customHeight="false" outlineLevel="0" collapsed="false">
      <c r="A102" s="123" t="s">
        <v>199</v>
      </c>
      <c r="B102" s="121" t="n">
        <v>11.31</v>
      </c>
      <c r="C102" s="121" t="n">
        <v>7.15</v>
      </c>
      <c r="D102" s="121"/>
      <c r="E102" s="121"/>
    </row>
    <row r="103" customFormat="false" ht="11.25" hidden="false" customHeight="false" outlineLevel="0" collapsed="false">
      <c r="A103" s="123" t="s">
        <v>200</v>
      </c>
      <c r="B103" s="121" t="n">
        <v>10.46</v>
      </c>
      <c r="C103" s="121" t="n">
        <v>7.21</v>
      </c>
      <c r="D103" s="121"/>
      <c r="E103" s="121"/>
    </row>
    <row r="104" customFormat="false" ht="11.25" hidden="false" customHeight="false" outlineLevel="0" collapsed="false">
      <c r="A104" s="123" t="s">
        <v>201</v>
      </c>
      <c r="B104" s="121" t="n">
        <v>10.09</v>
      </c>
      <c r="C104" s="121" t="n">
        <v>7.43</v>
      </c>
      <c r="D104" s="121"/>
      <c r="E104" s="121"/>
    </row>
    <row r="105" customFormat="false" ht="11.25" hidden="false" customHeight="false" outlineLevel="0" collapsed="false">
      <c r="A105" s="123"/>
      <c r="B105" s="121"/>
      <c r="C10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8.27"/>
    <col collapsed="false" customWidth="true" hidden="false" outlineLevel="0" max="3" min="3" style="104" width="10.99"/>
    <col collapsed="false" customWidth="true" hidden="false" outlineLevel="0" max="4" min="4" style="104" width="7.99"/>
    <col collapsed="false" customWidth="true" hidden="false" outlineLevel="0" max="5" min="5" style="104" width="12.27"/>
    <col collapsed="false" customWidth="true" hidden="false" outlineLevel="0" max="6" min="6" style="104" width="10.7"/>
    <col collapsed="false" customWidth="false" hidden="false" outlineLevel="0" max="257" min="7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02</v>
      </c>
    </row>
    <row r="3" customFormat="false" ht="11.25" hidden="false" customHeight="false" outlineLevel="0" collapsed="false">
      <c r="A3" s="115" t="s">
        <v>203</v>
      </c>
      <c r="C3" s="108"/>
      <c r="D3" s="108"/>
      <c r="E3" s="108"/>
      <c r="F3" s="108"/>
    </row>
    <row r="4" customFormat="false" ht="11.25" hidden="false" customHeight="false" outlineLevel="0" collapsed="false">
      <c r="A4" s="30" t="s">
        <v>29</v>
      </c>
      <c r="C4" s="108"/>
      <c r="D4" s="108"/>
      <c r="E4" s="108"/>
      <c r="F4" s="108"/>
    </row>
    <row r="5" customFormat="false" ht="11.25" hidden="false" customHeight="false" outlineLevel="0" collapsed="false">
      <c r="A5" s="104" t="s">
        <v>12</v>
      </c>
    </row>
    <row r="6" customFormat="false" ht="11.25" hidden="false" customHeight="false" outlineLevel="0" collapsed="false">
      <c r="A6" s="111" t="s">
        <v>142</v>
      </c>
      <c r="C6" s="110"/>
      <c r="D6" s="110"/>
      <c r="E6" s="110"/>
      <c r="F6" s="110"/>
    </row>
    <row r="8" customFormat="false" ht="11.25" hidden="false" customHeight="false" outlineLevel="0" collapsed="false">
      <c r="A8" s="112"/>
    </row>
    <row r="9" customFormat="false" ht="27.75" hidden="false" customHeight="true" outlineLevel="0" collapsed="false">
      <c r="A9" s="119"/>
      <c r="B9" s="54" t="s">
        <v>204</v>
      </c>
      <c r="C9" s="54" t="s">
        <v>205</v>
      </c>
      <c r="D9" s="54" t="s">
        <v>206</v>
      </c>
      <c r="E9" s="54" t="s">
        <v>207</v>
      </c>
      <c r="F9" s="54" t="s">
        <v>208</v>
      </c>
    </row>
    <row r="10" customFormat="false" ht="11.25" hidden="false" customHeight="false" outlineLevel="0" collapsed="false">
      <c r="A10" s="120" t="n">
        <v>2000</v>
      </c>
      <c r="B10" s="121" t="n">
        <v>11.82</v>
      </c>
      <c r="C10" s="121" t="n">
        <v>8.24</v>
      </c>
      <c r="D10" s="121" t="n">
        <v>-1.12</v>
      </c>
      <c r="E10" s="55" t="n">
        <v>2.09</v>
      </c>
      <c r="F10" s="55" t="n">
        <v>2.61</v>
      </c>
      <c r="G10" s="114"/>
      <c r="H10" s="114"/>
      <c r="I10" s="114"/>
      <c r="J10" s="114"/>
      <c r="K10" s="114"/>
    </row>
    <row r="11" customFormat="false" ht="11.25" hidden="false" customHeight="false" outlineLevel="0" collapsed="false">
      <c r="A11" s="120" t="n">
        <v>2001</v>
      </c>
      <c r="B11" s="121" t="n">
        <v>-4.31</v>
      </c>
      <c r="C11" s="121" t="n">
        <v>-7.61</v>
      </c>
      <c r="D11" s="121" t="n">
        <v>0.44</v>
      </c>
      <c r="E11" s="55" t="n">
        <v>2.04</v>
      </c>
      <c r="F11" s="55" t="n">
        <v>0.82</v>
      </c>
      <c r="G11" s="114"/>
      <c r="H11" s="114"/>
      <c r="I11" s="114"/>
      <c r="J11" s="114"/>
      <c r="K11" s="114"/>
    </row>
    <row r="12" customFormat="false" ht="11.25" hidden="false" customHeight="false" outlineLevel="0" collapsed="false">
      <c r="A12" s="120" t="n">
        <v>2002</v>
      </c>
      <c r="B12" s="121" t="n">
        <v>-13.97</v>
      </c>
      <c r="C12" s="121" t="n">
        <v>-9.62</v>
      </c>
      <c r="D12" s="121" t="n">
        <v>-2.36</v>
      </c>
      <c r="E12" s="55" t="n">
        <v>2.39</v>
      </c>
      <c r="F12" s="55" t="n">
        <v>-4.37</v>
      </c>
      <c r="G12" s="114"/>
      <c r="H12" s="114"/>
      <c r="I12" s="114"/>
      <c r="J12" s="114"/>
      <c r="K12" s="114"/>
    </row>
    <row r="13" customFormat="false" ht="11.25" hidden="false" customHeight="false" outlineLevel="0" collapsed="false">
      <c r="A13" s="120" t="n">
        <v>2003</v>
      </c>
      <c r="B13" s="121" t="n">
        <v>11.08</v>
      </c>
      <c r="C13" s="121" t="n">
        <v>3.81</v>
      </c>
      <c r="D13" s="121" t="n">
        <v>7.53</v>
      </c>
      <c r="E13" s="55" t="n">
        <v>0.92</v>
      </c>
      <c r="F13" s="55" t="n">
        <v>-1.18</v>
      </c>
      <c r="G13" s="114"/>
      <c r="H13" s="114"/>
      <c r="I13" s="114"/>
      <c r="J13" s="114"/>
      <c r="K13" s="114"/>
    </row>
    <row r="14" customFormat="false" ht="11.25" hidden="false" customHeight="false" outlineLevel="0" collapsed="false">
      <c r="A14" s="120" t="n">
        <v>2004</v>
      </c>
      <c r="B14" s="121" t="n">
        <v>28.1</v>
      </c>
      <c r="C14" s="121" t="n">
        <v>11.86</v>
      </c>
      <c r="D14" s="121" t="n">
        <v>8.09</v>
      </c>
      <c r="E14" s="55" t="n">
        <v>3.29</v>
      </c>
      <c r="F14" s="55" t="n">
        <v>4.86</v>
      </c>
      <c r="G14" s="114"/>
      <c r="H14" s="114"/>
      <c r="I14" s="114"/>
      <c r="J14" s="114"/>
      <c r="K14" s="114"/>
    </row>
    <row r="15" customFormat="false" ht="11.25" hidden="false" customHeight="false" outlineLevel="0" collapsed="false">
      <c r="A15" s="120" t="n">
        <v>2005</v>
      </c>
      <c r="B15" s="121" t="n">
        <v>35.72</v>
      </c>
      <c r="C15" s="121" t="n">
        <v>8.25</v>
      </c>
      <c r="D15" s="121" t="n">
        <v>28.19</v>
      </c>
      <c r="E15" s="55" t="n">
        <v>2.31</v>
      </c>
      <c r="F15" s="55" t="n">
        <v>-3.03</v>
      </c>
      <c r="G15" s="114"/>
      <c r="H15" s="114"/>
      <c r="I15" s="114"/>
      <c r="J15" s="114"/>
      <c r="K15" s="114"/>
    </row>
    <row r="16" customFormat="false" ht="11.25" hidden="false" customHeight="false" outlineLevel="0" collapsed="false">
      <c r="A16" s="120" t="n">
        <v>2006</v>
      </c>
      <c r="B16" s="121" t="n">
        <v>22.41</v>
      </c>
      <c r="C16" s="121" t="n">
        <v>9.87</v>
      </c>
      <c r="D16" s="121" t="n">
        <v>7.49</v>
      </c>
      <c r="E16" s="55" t="n">
        <v>2.79</v>
      </c>
      <c r="F16" s="55" t="n">
        <v>2.26</v>
      </c>
      <c r="G16" s="114"/>
      <c r="H16" s="114"/>
      <c r="I16" s="114"/>
      <c r="J16" s="114"/>
      <c r="K16" s="114"/>
    </row>
    <row r="17" customFormat="false" ht="11.25" hidden="false" customHeight="false" outlineLevel="0" collapsed="false">
      <c r="A17" s="120" t="n">
        <v>2007</v>
      </c>
      <c r="B17" s="121" t="n">
        <v>-11.1</v>
      </c>
      <c r="C17" s="121" t="n">
        <v>-5.87</v>
      </c>
      <c r="D17" s="121" t="n">
        <v>-9.71</v>
      </c>
      <c r="E17" s="55" t="n">
        <v>2.37</v>
      </c>
      <c r="F17" s="55" t="n">
        <v>2.1</v>
      </c>
      <c r="G17" s="114"/>
      <c r="H17" s="114"/>
      <c r="I17" s="114"/>
      <c r="J17" s="114"/>
      <c r="K17" s="114"/>
    </row>
    <row r="18" customFormat="false" ht="11.25" hidden="false" customHeight="false" outlineLevel="0" collapsed="false">
      <c r="A18" s="120" t="n">
        <v>2008</v>
      </c>
      <c r="B18" s="121" t="n">
        <v>-20.99</v>
      </c>
      <c r="C18" s="121" t="n">
        <v>-8.77</v>
      </c>
      <c r="D18" s="121" t="n">
        <v>-7.87</v>
      </c>
      <c r="E18" s="121" t="n">
        <v>-4.53</v>
      </c>
      <c r="F18" s="121" t="n">
        <v>0.18</v>
      </c>
      <c r="G18" s="114"/>
      <c r="H18" s="114"/>
      <c r="I18" s="114"/>
      <c r="J18" s="114"/>
      <c r="K18" s="114"/>
    </row>
    <row r="19" customFormat="false" ht="11.25" hidden="false" customHeight="false" outlineLevel="0" collapsed="false">
      <c r="A19" s="123" t="n">
        <v>2009</v>
      </c>
      <c r="B19" s="121" t="n">
        <v>-49.94</v>
      </c>
      <c r="C19" s="121" t="n">
        <v>-17.84</v>
      </c>
      <c r="D19" s="121" t="n">
        <v>-15.35</v>
      </c>
      <c r="E19" s="121" t="n">
        <v>-11.62</v>
      </c>
      <c r="F19" s="121" t="n">
        <v>-5.13</v>
      </c>
      <c r="G19" s="114"/>
      <c r="H19" s="114"/>
      <c r="I19" s="114"/>
      <c r="J19" s="114"/>
      <c r="K19" s="114"/>
    </row>
    <row r="20" customFormat="false" ht="11.25" hidden="false" customHeight="false" outlineLevel="0" collapsed="false">
      <c r="A20" s="123" t="n">
        <v>2010</v>
      </c>
      <c r="B20" s="121" t="n">
        <v>-3.82</v>
      </c>
      <c r="C20" s="121" t="n">
        <v>5.03</v>
      </c>
      <c r="D20" s="121" t="n">
        <v>3.31</v>
      </c>
      <c r="E20" s="121" t="n">
        <v>-4.53</v>
      </c>
      <c r="F20" s="121" t="n">
        <v>-7.63</v>
      </c>
      <c r="G20" s="114"/>
      <c r="H20" s="114"/>
      <c r="I20" s="114"/>
      <c r="J20" s="114"/>
      <c r="K20" s="114"/>
    </row>
    <row r="21" customFormat="false" ht="11.25" hidden="false" customHeight="false" outlineLevel="0" collapsed="false">
      <c r="A21" s="123" t="n">
        <v>2011</v>
      </c>
      <c r="B21" s="121" t="n">
        <v>24.58</v>
      </c>
      <c r="C21" s="121" t="n">
        <v>3.95</v>
      </c>
      <c r="D21" s="121" t="n">
        <v>19.95</v>
      </c>
      <c r="E21" s="121" t="n">
        <v>3.48</v>
      </c>
      <c r="F21" s="121" t="n">
        <v>-2.79</v>
      </c>
      <c r="G21" s="114"/>
      <c r="H21" s="114"/>
      <c r="I21" s="114"/>
      <c r="J21" s="114"/>
      <c r="K21" s="114"/>
    </row>
    <row r="22" customFormat="false" ht="11.25" hidden="false" customHeight="false" outlineLevel="0" collapsed="false">
      <c r="A22" s="123" t="n">
        <v>2012</v>
      </c>
      <c r="B22" s="121" t="n">
        <v>6.34</v>
      </c>
      <c r="C22" s="121" t="n">
        <v>-0.19</v>
      </c>
      <c r="D22" s="121" t="n">
        <v>2.19</v>
      </c>
      <c r="E22" s="121" t="n">
        <v>3.77</v>
      </c>
      <c r="F22" s="121" t="n">
        <v>0.56</v>
      </c>
      <c r="G22" s="114"/>
      <c r="H22" s="114"/>
      <c r="I22" s="114"/>
      <c r="J22" s="114"/>
      <c r="K2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2.57"/>
    <col collapsed="false" customWidth="true" hidden="false" outlineLevel="0" max="3" min="3" style="104" width="10.99"/>
    <col collapsed="false" customWidth="true" hidden="false" outlineLevel="0" max="4" min="4" style="104" width="9.7"/>
    <col collapsed="false" customWidth="true" hidden="false" outlineLevel="0" max="5" min="5" style="104" width="14.42"/>
    <col collapsed="false" customWidth="true" hidden="false" outlineLevel="0" max="6" min="6" style="104" width="14.84"/>
    <col collapsed="false" customWidth="true" hidden="false" outlineLevel="0" max="7" min="7" style="104" width="15.99"/>
    <col collapsed="false" customWidth="false" hidden="false" outlineLevel="0" max="257" min="8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09</v>
      </c>
    </row>
    <row r="3" customFormat="false" ht="11.25" hidden="false" customHeight="false" outlineLevel="0" collapsed="false">
      <c r="A3" s="115" t="s">
        <v>210</v>
      </c>
      <c r="C3" s="108"/>
      <c r="D3" s="108"/>
      <c r="E3" s="108"/>
      <c r="F3" s="108"/>
      <c r="G3" s="108"/>
    </row>
    <row r="4" customFormat="false" ht="11.25" hidden="false" customHeight="false" outlineLevel="0" collapsed="false">
      <c r="A4" s="104" t="s">
        <v>211</v>
      </c>
    </row>
    <row r="5" customFormat="false" ht="11.25" hidden="false" customHeight="false" outlineLevel="0" collapsed="false">
      <c r="A5" s="111" t="s">
        <v>142</v>
      </c>
      <c r="C5" s="110"/>
      <c r="D5" s="110"/>
      <c r="E5" s="110"/>
      <c r="F5" s="110"/>
      <c r="G5" s="110"/>
    </row>
    <row r="7" customFormat="false" ht="11.25" hidden="false" customHeight="false" outlineLevel="0" collapsed="false">
      <c r="A7" s="112"/>
    </row>
    <row r="8" customFormat="false" ht="11.25" hidden="false" customHeight="false" outlineLevel="0" collapsed="false">
      <c r="A8" s="120" t="s">
        <v>100</v>
      </c>
      <c r="B8" s="121" t="n">
        <v>2.55</v>
      </c>
      <c r="C8" s="121"/>
      <c r="D8" s="121"/>
      <c r="E8" s="55"/>
      <c r="F8" s="55"/>
      <c r="G8" s="55"/>
    </row>
    <row r="9" customFormat="false" ht="11.25" hidden="false" customHeight="false" outlineLevel="0" collapsed="false">
      <c r="A9" s="120" t="s">
        <v>101</v>
      </c>
      <c r="B9" s="121" t="n">
        <v>1.91</v>
      </c>
      <c r="C9" s="121"/>
      <c r="D9" s="121"/>
      <c r="E9" s="55"/>
      <c r="F9" s="55"/>
      <c r="G9" s="55"/>
    </row>
    <row r="10" customFormat="false" ht="11.25" hidden="false" customHeight="false" outlineLevel="0" collapsed="false">
      <c r="A10" s="120" t="s">
        <v>102</v>
      </c>
      <c r="B10" s="121" t="n">
        <v>3.07</v>
      </c>
      <c r="C10" s="121"/>
      <c r="D10" s="121"/>
      <c r="E10" s="55"/>
      <c r="F10" s="55"/>
      <c r="G10" s="55"/>
    </row>
    <row r="11" customFormat="false" ht="11.25" hidden="false" customHeight="false" outlineLevel="0" collapsed="false">
      <c r="A11" s="120" t="s">
        <v>103</v>
      </c>
      <c r="B11" s="121" t="n">
        <v>-2</v>
      </c>
      <c r="C11" s="121"/>
      <c r="D11" s="121"/>
      <c r="E11" s="55"/>
      <c r="F11" s="55"/>
      <c r="G11" s="55"/>
    </row>
    <row r="12" customFormat="false" ht="11.25" hidden="false" customHeight="false" outlineLevel="0" collapsed="false">
      <c r="A12" s="120" t="s">
        <v>104</v>
      </c>
      <c r="B12" s="121" t="n">
        <v>1.98</v>
      </c>
      <c r="C12" s="121"/>
      <c r="D12" s="121"/>
      <c r="E12" s="55"/>
      <c r="F12" s="55"/>
      <c r="G12" s="55"/>
    </row>
    <row r="13" customFormat="false" ht="11.25" hidden="false" customHeight="false" outlineLevel="0" collapsed="false">
      <c r="A13" s="120" t="s">
        <v>105</v>
      </c>
      <c r="B13" s="121" t="n">
        <v>1.08</v>
      </c>
      <c r="C13" s="121"/>
      <c r="D13" s="121"/>
      <c r="E13" s="55"/>
      <c r="F13" s="55"/>
      <c r="G13" s="55"/>
    </row>
    <row r="14" customFormat="false" ht="11.25" hidden="false" customHeight="false" outlineLevel="0" collapsed="false">
      <c r="A14" s="120" t="s">
        <v>106</v>
      </c>
      <c r="B14" s="121" t="n">
        <v>3.53</v>
      </c>
      <c r="C14" s="121"/>
      <c r="D14" s="121"/>
      <c r="E14" s="55"/>
      <c r="F14" s="55"/>
      <c r="G14" s="55"/>
    </row>
    <row r="15" customFormat="false" ht="11.25" hidden="false" customHeight="false" outlineLevel="0" collapsed="false">
      <c r="A15" s="120" t="s">
        <v>107</v>
      </c>
      <c r="B15" s="121" t="n">
        <v>-1.91</v>
      </c>
      <c r="C15" s="121"/>
      <c r="D15" s="121"/>
      <c r="E15" s="55"/>
      <c r="F15" s="55"/>
      <c r="G15" s="55"/>
    </row>
    <row r="16" customFormat="false" ht="11.25" hidden="false" customHeight="false" outlineLevel="0" collapsed="false">
      <c r="A16" s="120" t="s">
        <v>108</v>
      </c>
      <c r="B16" s="121" t="n">
        <v>-0.57</v>
      </c>
      <c r="C16" s="121"/>
      <c r="D16" s="121"/>
      <c r="E16" s="121"/>
      <c r="F16" s="121"/>
      <c r="G16" s="121"/>
    </row>
    <row r="17" customFormat="false" ht="11.25" hidden="false" customHeight="false" outlineLevel="0" collapsed="false">
      <c r="A17" s="123" t="s">
        <v>109</v>
      </c>
      <c r="B17" s="121" t="n">
        <v>7.61</v>
      </c>
      <c r="C17" s="121"/>
      <c r="D17" s="121"/>
      <c r="E17" s="121"/>
      <c r="F17" s="121"/>
      <c r="G17" s="121"/>
    </row>
    <row r="18" customFormat="false" ht="11.25" hidden="false" customHeight="false" outlineLevel="0" collapsed="false">
      <c r="A18" s="123" t="s">
        <v>110</v>
      </c>
      <c r="B18" s="121" t="n">
        <v>2.88</v>
      </c>
      <c r="C18" s="121"/>
      <c r="D18" s="121"/>
      <c r="E18" s="121"/>
      <c r="F18" s="121"/>
      <c r="G18" s="121"/>
    </row>
    <row r="19" customFormat="false" ht="11.25" hidden="false" customHeight="false" outlineLevel="0" collapsed="false">
      <c r="A19" s="123" t="s">
        <v>111</v>
      </c>
      <c r="B19" s="121" t="n">
        <v>-4.61</v>
      </c>
      <c r="C19" s="121"/>
      <c r="D19" s="121"/>
      <c r="E19" s="121"/>
      <c r="F19" s="121"/>
      <c r="G19" s="121"/>
    </row>
    <row r="20" customFormat="false" ht="11.25" hidden="false" customHeight="false" outlineLevel="0" collapsed="false">
      <c r="A20" s="123" t="s">
        <v>112</v>
      </c>
      <c r="B20" s="121" t="n">
        <v>1.74</v>
      </c>
      <c r="C20" s="121"/>
      <c r="D20" s="121"/>
      <c r="E20" s="121"/>
      <c r="F20" s="121"/>
      <c r="G20" s="121"/>
    </row>
    <row r="21" customFormat="false" ht="11.25" hidden="false" customHeight="false" outlineLevel="0" collapsed="false">
      <c r="A21" s="120" t="s">
        <v>113</v>
      </c>
      <c r="B21" s="121" t="n">
        <v>-0.42</v>
      </c>
      <c r="C21" s="121"/>
    </row>
    <row r="22" customFormat="false" ht="11.25" hidden="false" customHeight="false" outlineLevel="0" collapsed="false">
      <c r="A22" s="120" t="s">
        <v>114</v>
      </c>
      <c r="B22" s="121" t="n">
        <v>1.09</v>
      </c>
      <c r="C22" s="121"/>
    </row>
    <row r="23" customFormat="false" ht="11.25" hidden="false" customHeight="false" outlineLevel="0" collapsed="false">
      <c r="A23" s="120" t="s">
        <v>115</v>
      </c>
      <c r="B23" s="121" t="n">
        <v>-2.57</v>
      </c>
      <c r="C23" s="121"/>
    </row>
    <row r="24" customFormat="false" ht="11.25" hidden="false" customHeight="false" outlineLevel="0" collapsed="false">
      <c r="A24" s="120" t="s">
        <v>116</v>
      </c>
      <c r="B24" s="121" t="n">
        <v>-0.59</v>
      </c>
      <c r="C24" s="121"/>
    </row>
    <row r="25" customFormat="false" ht="11.25" hidden="false" customHeight="false" outlineLevel="0" collapsed="false">
      <c r="A25" s="120" t="s">
        <v>117</v>
      </c>
      <c r="B25" s="121" t="n">
        <v>-2.7</v>
      </c>
      <c r="C25" s="121"/>
    </row>
    <row r="26" customFormat="false" ht="11.25" hidden="false" customHeight="false" outlineLevel="0" collapsed="false">
      <c r="A26" s="120" t="s">
        <v>118</v>
      </c>
      <c r="B26" s="121" t="n">
        <v>-5.42</v>
      </c>
      <c r="C26" s="121"/>
    </row>
    <row r="27" customFormat="false" ht="11.25" hidden="false" customHeight="false" outlineLevel="0" collapsed="false">
      <c r="A27" s="120" t="s">
        <v>119</v>
      </c>
      <c r="B27" s="121" t="n">
        <v>0.7</v>
      </c>
      <c r="C27" s="121"/>
    </row>
    <row r="28" customFormat="false" ht="11.25" hidden="false" customHeight="false" outlineLevel="0" collapsed="false">
      <c r="A28" s="120" t="s">
        <v>120</v>
      </c>
      <c r="B28" s="121" t="n">
        <v>0.59</v>
      </c>
      <c r="C28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2.57"/>
    <col collapsed="false" customWidth="true" hidden="false" outlineLevel="0" max="3" min="3" style="104" width="10.99"/>
    <col collapsed="false" customWidth="true" hidden="false" outlineLevel="0" max="4" min="4" style="104" width="9.7"/>
    <col collapsed="false" customWidth="true" hidden="false" outlineLevel="0" max="5" min="5" style="104" width="14.42"/>
    <col collapsed="false" customWidth="true" hidden="false" outlineLevel="0" max="6" min="6" style="104" width="14.84"/>
    <col collapsed="false" customWidth="true" hidden="false" outlineLevel="0" max="7" min="7" style="104" width="15.99"/>
    <col collapsed="false" customWidth="false" hidden="false" outlineLevel="0" max="257" min="8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12</v>
      </c>
    </row>
    <row r="3" customFormat="false" ht="11.25" hidden="false" customHeight="false" outlineLevel="0" collapsed="false">
      <c r="A3" s="115" t="s">
        <v>213</v>
      </c>
      <c r="C3" s="108"/>
      <c r="D3" s="108"/>
      <c r="E3" s="108"/>
      <c r="F3" s="108"/>
      <c r="G3" s="108"/>
    </row>
    <row r="4" customFormat="false" ht="11.25" hidden="false" customHeight="false" outlineLevel="0" collapsed="false">
      <c r="A4" s="30" t="s">
        <v>29</v>
      </c>
      <c r="C4" s="108"/>
      <c r="D4" s="108"/>
      <c r="E4" s="108"/>
      <c r="F4" s="108"/>
      <c r="G4" s="108"/>
    </row>
    <row r="5" customFormat="false" ht="11.25" hidden="false" customHeight="false" outlineLevel="0" collapsed="false">
      <c r="A5" s="104" t="s">
        <v>12</v>
      </c>
    </row>
    <row r="6" customFormat="false" ht="11.25" hidden="false" customHeight="false" outlineLevel="0" collapsed="false">
      <c r="A6" s="111" t="s">
        <v>142</v>
      </c>
      <c r="C6" s="110"/>
      <c r="D6" s="110"/>
      <c r="E6" s="110"/>
      <c r="F6" s="110"/>
      <c r="G6" s="110"/>
    </row>
    <row r="8" customFormat="false" ht="11.25" hidden="false" customHeight="false" outlineLevel="0" collapsed="false">
      <c r="A8" s="30"/>
    </row>
    <row r="9" customFormat="false" ht="27" hidden="false" customHeight="true" outlineLevel="0" collapsed="false">
      <c r="A9" s="119"/>
      <c r="B9" s="54" t="s">
        <v>2</v>
      </c>
      <c r="C9" s="54" t="s">
        <v>89</v>
      </c>
      <c r="D9" s="54" t="s">
        <v>214</v>
      </c>
      <c r="E9" s="54" t="s">
        <v>215</v>
      </c>
      <c r="F9" s="54" t="s">
        <v>216</v>
      </c>
      <c r="G9" s="54" t="s">
        <v>217</v>
      </c>
    </row>
    <row r="10" customFormat="false" ht="11.25" hidden="false" customHeight="false" outlineLevel="0" collapsed="false">
      <c r="A10" s="120" t="n">
        <v>2000</v>
      </c>
      <c r="B10" s="121" t="n">
        <v>4.32</v>
      </c>
      <c r="C10" s="121" t="n">
        <v>2.51</v>
      </c>
      <c r="D10" s="121" t="n">
        <v>0.9</v>
      </c>
      <c r="E10" s="55" t="n">
        <v>2.52</v>
      </c>
      <c r="F10" s="55" t="n">
        <v>0.35</v>
      </c>
      <c r="G10" s="55" t="n">
        <v>-1.95</v>
      </c>
      <c r="H10" s="114"/>
      <c r="I10" s="114"/>
      <c r="J10" s="114"/>
      <c r="K10" s="114"/>
      <c r="L10" s="114"/>
      <c r="M10" s="114"/>
    </row>
    <row r="11" customFormat="false" ht="11.25" hidden="false" customHeight="false" outlineLevel="0" collapsed="false">
      <c r="A11" s="120" t="n">
        <v>2001</v>
      </c>
      <c r="B11" s="121" t="n">
        <v>3.92</v>
      </c>
      <c r="C11" s="121" t="n">
        <v>-1.73</v>
      </c>
      <c r="D11" s="121" t="n">
        <v>1.09</v>
      </c>
      <c r="E11" s="55" t="n">
        <v>-0.98</v>
      </c>
      <c r="F11" s="55" t="n">
        <v>-0.65</v>
      </c>
      <c r="G11" s="55" t="n">
        <v>6.19</v>
      </c>
      <c r="H11" s="114"/>
      <c r="I11" s="114"/>
      <c r="J11" s="114"/>
      <c r="K11" s="114"/>
      <c r="L11" s="114"/>
      <c r="M11" s="114"/>
    </row>
    <row r="12" customFormat="false" ht="11.25" hidden="false" customHeight="false" outlineLevel="0" collapsed="false">
      <c r="A12" s="120" t="n">
        <v>2002</v>
      </c>
      <c r="B12" s="121" t="n">
        <v>0.14</v>
      </c>
      <c r="C12" s="121" t="n">
        <v>-0.74</v>
      </c>
      <c r="D12" s="121" t="n">
        <v>1.29</v>
      </c>
      <c r="E12" s="55" t="n">
        <v>-2.91</v>
      </c>
      <c r="F12" s="55" t="n">
        <v>0.26</v>
      </c>
      <c r="G12" s="55" t="n">
        <v>2.23</v>
      </c>
      <c r="H12" s="114"/>
      <c r="I12" s="114"/>
      <c r="J12" s="114"/>
      <c r="K12" s="114"/>
      <c r="L12" s="114"/>
      <c r="M12" s="114"/>
    </row>
    <row r="13" customFormat="false" ht="11.25" hidden="false" customHeight="false" outlineLevel="0" collapsed="false">
      <c r="A13" s="120" t="n">
        <v>2003</v>
      </c>
      <c r="B13" s="121" t="n">
        <v>2.41</v>
      </c>
      <c r="C13" s="121" t="n">
        <v>3.28</v>
      </c>
      <c r="D13" s="121" t="n">
        <v>0.39</v>
      </c>
      <c r="E13" s="55" t="n">
        <v>1.96</v>
      </c>
      <c r="F13" s="55" t="n">
        <v>-0.07</v>
      </c>
      <c r="G13" s="55" t="n">
        <v>-3.16</v>
      </c>
      <c r="H13" s="114"/>
      <c r="I13" s="114"/>
      <c r="J13" s="114"/>
      <c r="K13" s="114"/>
      <c r="L13" s="114"/>
      <c r="M13" s="114"/>
    </row>
    <row r="14" customFormat="false" ht="11.25" hidden="false" customHeight="false" outlineLevel="0" collapsed="false">
      <c r="A14" s="120" t="n">
        <v>2004</v>
      </c>
      <c r="B14" s="121" t="n">
        <v>7.7</v>
      </c>
      <c r="C14" s="121" t="n">
        <v>4.05</v>
      </c>
      <c r="D14" s="121" t="n">
        <v>0.55</v>
      </c>
      <c r="E14" s="55" t="n">
        <v>5.52</v>
      </c>
      <c r="F14" s="55" t="n">
        <v>0.03</v>
      </c>
      <c r="G14" s="55" t="n">
        <v>-2.45</v>
      </c>
      <c r="H14" s="114"/>
      <c r="I14" s="114"/>
      <c r="J14" s="114"/>
      <c r="K14" s="114"/>
      <c r="L14" s="114"/>
      <c r="M14" s="114"/>
    </row>
    <row r="15" customFormat="false" ht="11.25" hidden="false" customHeight="false" outlineLevel="0" collapsed="false">
      <c r="A15" s="120" t="n">
        <v>2005</v>
      </c>
      <c r="B15" s="121" t="n">
        <v>7.48</v>
      </c>
      <c r="C15" s="121" t="n">
        <v>7.3</v>
      </c>
      <c r="D15" s="121" t="n">
        <v>0.82</v>
      </c>
      <c r="E15" s="55" t="n">
        <v>8.35</v>
      </c>
      <c r="F15" s="55" t="n">
        <v>0.01</v>
      </c>
      <c r="G15" s="55" t="n">
        <v>-9</v>
      </c>
      <c r="H15" s="114"/>
      <c r="I15" s="114"/>
      <c r="J15" s="114"/>
      <c r="K15" s="114"/>
      <c r="L15" s="114"/>
      <c r="M15" s="114"/>
    </row>
    <row r="16" customFormat="false" ht="11.25" hidden="false" customHeight="false" outlineLevel="0" collapsed="false">
      <c r="A16" s="120" t="n">
        <v>2006</v>
      </c>
      <c r="B16" s="121" t="n">
        <v>4.6</v>
      </c>
      <c r="C16" s="121" t="n">
        <v>2.87</v>
      </c>
      <c r="D16" s="121" t="n">
        <v>1.15</v>
      </c>
      <c r="E16" s="55" t="n">
        <v>7.01</v>
      </c>
      <c r="F16" s="55" t="n">
        <v>0.42</v>
      </c>
      <c r="G16" s="55" t="n">
        <v>-6.85</v>
      </c>
      <c r="H16" s="114"/>
      <c r="I16" s="114"/>
      <c r="J16" s="114"/>
      <c r="K16" s="114"/>
      <c r="L16" s="114"/>
      <c r="M16" s="114"/>
    </row>
    <row r="17" customFormat="false" ht="11.25" hidden="false" customHeight="false" outlineLevel="0" collapsed="false">
      <c r="A17" s="120" t="n">
        <v>2007</v>
      </c>
      <c r="B17" s="121" t="n">
        <v>5.95</v>
      </c>
      <c r="C17" s="121" t="n">
        <v>3.08</v>
      </c>
      <c r="D17" s="121" t="n">
        <v>0.81</v>
      </c>
      <c r="E17" s="55" t="n">
        <v>-4.03</v>
      </c>
      <c r="F17" s="55" t="n">
        <v>-0.2</v>
      </c>
      <c r="G17" s="55" t="n">
        <v>6.29</v>
      </c>
      <c r="H17" s="114"/>
      <c r="I17" s="114"/>
      <c r="J17" s="114"/>
      <c r="K17" s="114"/>
      <c r="L17" s="114"/>
      <c r="M17" s="114"/>
    </row>
    <row r="18" customFormat="false" ht="11.25" hidden="false" customHeight="false" outlineLevel="0" collapsed="false">
      <c r="A18" s="120" t="n">
        <v>2008</v>
      </c>
      <c r="B18" s="121" t="n">
        <v>0.96</v>
      </c>
      <c r="C18" s="121" t="n">
        <v>-4.95</v>
      </c>
      <c r="D18" s="121" t="n">
        <v>0.91</v>
      </c>
      <c r="E18" s="121" t="n">
        <v>-6.21</v>
      </c>
      <c r="F18" s="121" t="n">
        <v>-0.12</v>
      </c>
      <c r="G18" s="121" t="n">
        <v>11.33</v>
      </c>
      <c r="H18" s="114"/>
      <c r="I18" s="114"/>
      <c r="J18" s="114"/>
      <c r="K18" s="114"/>
      <c r="L18" s="114"/>
      <c r="M18" s="114"/>
    </row>
    <row r="19" customFormat="false" ht="11.25" hidden="false" customHeight="false" outlineLevel="0" collapsed="false">
      <c r="A19" s="123" t="n">
        <v>2009</v>
      </c>
      <c r="B19" s="121" t="n">
        <v>-6.49</v>
      </c>
      <c r="C19" s="121" t="n">
        <v>-7.05</v>
      </c>
      <c r="D19" s="121" t="n">
        <v>-0.25</v>
      </c>
      <c r="E19" s="121" t="n">
        <v>-11.11</v>
      </c>
      <c r="F19" s="121" t="n">
        <v>0.02</v>
      </c>
      <c r="G19" s="121" t="n">
        <v>11.91</v>
      </c>
      <c r="H19" s="114"/>
      <c r="I19" s="114"/>
      <c r="J19" s="114"/>
      <c r="K19" s="114"/>
      <c r="L19" s="114"/>
      <c r="M19" s="114"/>
    </row>
    <row r="20" customFormat="false" ht="11.25" hidden="false" customHeight="false" outlineLevel="0" collapsed="false">
      <c r="A20" s="123" t="n">
        <v>2010</v>
      </c>
      <c r="B20" s="121" t="n">
        <v>-1.88</v>
      </c>
      <c r="C20" s="121" t="n">
        <v>0.17</v>
      </c>
      <c r="D20" s="121" t="n">
        <v>-0.81</v>
      </c>
      <c r="E20" s="121" t="n">
        <v>-0.49</v>
      </c>
      <c r="F20" s="121" t="n">
        <v>0.24</v>
      </c>
      <c r="G20" s="121" t="n">
        <v>-0.99</v>
      </c>
      <c r="H20" s="114"/>
      <c r="I20" s="114"/>
      <c r="J20" s="114"/>
      <c r="K20" s="114"/>
      <c r="L20" s="114"/>
      <c r="M20" s="114"/>
    </row>
    <row r="21" customFormat="false" ht="11.25" hidden="false" customHeight="false" outlineLevel="0" collapsed="false">
      <c r="A21" s="123" t="n">
        <v>2011</v>
      </c>
      <c r="B21" s="121" t="n">
        <v>2.4</v>
      </c>
      <c r="C21" s="121" t="n">
        <v>1.49</v>
      </c>
      <c r="D21" s="121" t="n">
        <v>-0.98</v>
      </c>
      <c r="E21" s="121" t="n">
        <v>2.92</v>
      </c>
      <c r="F21" s="121" t="n">
        <v>-0.32</v>
      </c>
      <c r="G21" s="121" t="n">
        <v>-0.7</v>
      </c>
      <c r="H21" s="114"/>
      <c r="I21" s="114"/>
      <c r="J21" s="114"/>
      <c r="K21" s="114"/>
      <c r="L21" s="114"/>
      <c r="M21" s="114"/>
    </row>
    <row r="22" customFormat="false" ht="11.25" hidden="false" customHeight="false" outlineLevel="0" collapsed="false">
      <c r="A22" s="123" t="n">
        <v>2012</v>
      </c>
      <c r="B22" s="121" t="n">
        <v>1.74</v>
      </c>
      <c r="C22" s="121" t="n">
        <v>1.75</v>
      </c>
      <c r="D22" s="121" t="n">
        <v>-0.57</v>
      </c>
      <c r="E22" s="121" t="n">
        <v>0.91</v>
      </c>
      <c r="F22" s="121" t="n">
        <v>0.03</v>
      </c>
      <c r="G22" s="121" t="n">
        <v>-0.38</v>
      </c>
      <c r="H22" s="114"/>
      <c r="I22" s="114"/>
      <c r="J22" s="114"/>
      <c r="K22" s="114"/>
      <c r="L22" s="114"/>
      <c r="M2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2.42"/>
    <col collapsed="false" customWidth="true" hidden="false" outlineLevel="0" max="3" min="3" style="104" width="19.56"/>
    <col collapsed="false" customWidth="false" hidden="false" outlineLevel="0" max="257" min="4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18</v>
      </c>
    </row>
    <row r="3" customFormat="false" ht="11.25" hidden="false" customHeight="false" outlineLevel="0" collapsed="false">
      <c r="A3" s="124" t="s">
        <v>219</v>
      </c>
      <c r="C3" s="108"/>
    </row>
    <row r="4" customFormat="false" ht="11.25" hidden="false" customHeight="false" outlineLevel="0" collapsed="false">
      <c r="A4" s="110" t="s">
        <v>220</v>
      </c>
    </row>
    <row r="5" customFormat="false" ht="12.75" hidden="false" customHeight="true" outlineLevel="0" collapsed="false">
      <c r="A5" s="109" t="s">
        <v>12</v>
      </c>
      <c r="C5" s="110"/>
    </row>
    <row r="6" customFormat="false" ht="12.75" hidden="false" customHeight="true" outlineLevel="0" collapsed="false">
      <c r="A6" s="109" t="s">
        <v>221</v>
      </c>
      <c r="C6" s="110"/>
    </row>
    <row r="7" customFormat="false" ht="11.25" hidden="false" customHeight="false" outlineLevel="0" collapsed="false">
      <c r="A7" s="111" t="s">
        <v>142</v>
      </c>
    </row>
    <row r="9" customFormat="false" ht="11.25" hidden="false" customHeight="false" outlineLevel="0" collapsed="false">
      <c r="A9" s="112"/>
    </row>
    <row r="10" customFormat="false" ht="21.75" hidden="false" customHeight="false" outlineLevel="0" collapsed="false">
      <c r="B10" s="125" t="s">
        <v>222</v>
      </c>
      <c r="C10" s="125" t="s">
        <v>223</v>
      </c>
    </row>
    <row r="11" customFormat="false" ht="11.25" hidden="false" customHeight="false" outlineLevel="0" collapsed="false">
      <c r="A11" s="113" t="s">
        <v>108</v>
      </c>
      <c r="B11" s="114" t="n">
        <v>1.72</v>
      </c>
      <c r="C11" s="114" t="n">
        <v>77.25</v>
      </c>
      <c r="D11" s="114"/>
      <c r="E11" s="114"/>
    </row>
    <row r="12" customFormat="false" ht="11.25" hidden="false" customHeight="false" outlineLevel="0" collapsed="false">
      <c r="A12" s="113" t="s">
        <v>109</v>
      </c>
      <c r="B12" s="114" t="n">
        <v>3.38</v>
      </c>
      <c r="C12" s="114" t="n">
        <v>77.33</v>
      </c>
      <c r="D12" s="114"/>
      <c r="E12" s="114"/>
    </row>
    <row r="13" customFormat="false" ht="11.25" hidden="false" customHeight="false" outlineLevel="0" collapsed="false">
      <c r="A13" s="113" t="s">
        <v>110</v>
      </c>
      <c r="B13" s="114" t="n">
        <v>4.59</v>
      </c>
      <c r="C13" s="114" t="n">
        <v>77.37</v>
      </c>
      <c r="D13" s="114"/>
      <c r="E13" s="114"/>
    </row>
    <row r="14" customFormat="false" ht="11.25" hidden="false" customHeight="false" outlineLevel="0" collapsed="false">
      <c r="A14" s="113" t="s">
        <v>111</v>
      </c>
      <c r="B14" s="114" t="n">
        <v>2.56</v>
      </c>
      <c r="C14" s="114" t="n">
        <v>78.79</v>
      </c>
      <c r="D14" s="114"/>
      <c r="E14" s="114"/>
    </row>
    <row r="15" customFormat="false" ht="11.25" hidden="false" customHeight="false" outlineLevel="0" collapsed="false">
      <c r="A15" s="113" t="s">
        <v>112</v>
      </c>
      <c r="B15" s="114" t="n">
        <v>5.32</v>
      </c>
      <c r="C15" s="114" t="n">
        <v>79.29</v>
      </c>
      <c r="D15" s="114"/>
      <c r="E15" s="114"/>
    </row>
    <row r="16" customFormat="false" ht="11.25" hidden="false" customHeight="false" outlineLevel="0" collapsed="false">
      <c r="A16" s="113" t="s">
        <v>113</v>
      </c>
      <c r="B16" s="114" t="n">
        <v>5.18</v>
      </c>
      <c r="C16" s="114" t="n">
        <v>79.33</v>
      </c>
      <c r="D16" s="114"/>
      <c r="E16" s="114"/>
    </row>
    <row r="17" customFormat="false" ht="11.25" hidden="false" customHeight="false" outlineLevel="0" collapsed="false">
      <c r="A17" s="113" t="s">
        <v>114</v>
      </c>
      <c r="B17" s="114" t="n">
        <v>4.04</v>
      </c>
      <c r="C17" s="114" t="n">
        <v>78.85</v>
      </c>
      <c r="D17" s="114"/>
      <c r="E17" s="114"/>
    </row>
    <row r="18" customFormat="false" ht="11.25" hidden="false" customHeight="false" outlineLevel="0" collapsed="false">
      <c r="A18" s="113" t="s">
        <v>115</v>
      </c>
      <c r="B18" s="114" t="n">
        <v>-6.02</v>
      </c>
      <c r="C18" s="114" t="n">
        <v>73.46</v>
      </c>
      <c r="D18" s="114"/>
      <c r="E18" s="114"/>
    </row>
    <row r="19" customFormat="false" ht="11.25" hidden="false" customHeight="false" outlineLevel="0" collapsed="false">
      <c r="A19" s="113" t="s">
        <v>116</v>
      </c>
      <c r="B19" s="114" t="n">
        <v>-10.17</v>
      </c>
      <c r="C19" s="114" t="n">
        <v>70.94</v>
      </c>
      <c r="D19" s="114"/>
      <c r="E19" s="114"/>
    </row>
    <row r="20" customFormat="false" ht="11.25" hidden="false" customHeight="false" outlineLevel="0" collapsed="false">
      <c r="A20" s="113" t="s">
        <v>117</v>
      </c>
      <c r="B20" s="114" t="n">
        <v>-12.15</v>
      </c>
      <c r="C20" s="114" t="n">
        <v>69.65</v>
      </c>
      <c r="D20" s="114"/>
      <c r="E20" s="114"/>
    </row>
    <row r="21" customFormat="false" ht="11.25" hidden="false" customHeight="false" outlineLevel="0" collapsed="false">
      <c r="A21" s="113" t="s">
        <v>118</v>
      </c>
      <c r="B21" s="114" t="n">
        <v>-11.06</v>
      </c>
      <c r="C21" s="114" t="n">
        <v>70.48</v>
      </c>
      <c r="D21" s="114"/>
      <c r="E21" s="114"/>
    </row>
    <row r="22" customFormat="false" ht="11.25" hidden="false" customHeight="false" outlineLevel="0" collapsed="false">
      <c r="A22" s="113" t="s">
        <v>119</v>
      </c>
      <c r="B22" s="114" t="n">
        <v>-6.76</v>
      </c>
      <c r="C22" s="114" t="n">
        <v>69.47</v>
      </c>
      <c r="D22" s="114"/>
      <c r="E22" s="114"/>
    </row>
    <row r="23" customFormat="false" ht="11.25" hidden="false" customHeight="false" outlineLevel="0" collapsed="false">
      <c r="A23" s="113" t="s">
        <v>120</v>
      </c>
      <c r="B23" s="114" t="n">
        <v>-2.13</v>
      </c>
      <c r="C23" s="114" t="n">
        <v>70.31</v>
      </c>
      <c r="D23" s="114"/>
      <c r="E23" s="114"/>
    </row>
    <row r="24" customFormat="false" ht="11.25" hidden="false" customHeight="false" outlineLevel="0" collapsed="false">
      <c r="A24" s="113" t="s">
        <v>121</v>
      </c>
      <c r="B24" s="114" t="n">
        <v>1.08</v>
      </c>
      <c r="C24" s="114" t="n">
        <v>71.24</v>
      </c>
      <c r="D24" s="114"/>
      <c r="E24" s="114"/>
    </row>
    <row r="25" customFormat="false" ht="11.25" hidden="false" customHeight="false" outlineLevel="0" collapsed="false">
      <c r="A25" s="113" t="s">
        <v>189</v>
      </c>
      <c r="B25" s="114" t="n">
        <v>-2.4</v>
      </c>
      <c r="C25" s="114" t="n">
        <v>69.52</v>
      </c>
      <c r="D25" s="114"/>
      <c r="E25" s="114"/>
    </row>
    <row r="26" customFormat="false" ht="11.25" hidden="false" customHeight="false" outlineLevel="0" collapsed="false">
      <c r="A26" s="113" t="s">
        <v>190</v>
      </c>
      <c r="B26" s="114" t="n">
        <v>-1.29</v>
      </c>
      <c r="C26" s="114" t="n">
        <v>69.39</v>
      </c>
      <c r="D26" s="114"/>
      <c r="E26" s="114"/>
    </row>
    <row r="27" customFormat="false" ht="11.25" hidden="false" customHeight="false" outlineLevel="0" collapsed="false">
      <c r="A27" s="113" t="s">
        <v>191</v>
      </c>
      <c r="B27" s="114" t="n">
        <v>-1.7</v>
      </c>
      <c r="C27" s="114" t="n">
        <v>69.63</v>
      </c>
      <c r="D27" s="114"/>
      <c r="E27" s="114"/>
    </row>
    <row r="28" customFormat="false" ht="11.25" hidden="false" customHeight="false" outlineLevel="0" collapsed="false">
      <c r="A28" s="113" t="s">
        <v>192</v>
      </c>
      <c r="B28" s="114" t="n">
        <v>-2.28</v>
      </c>
      <c r="C28" s="114" t="n">
        <v>70.03</v>
      </c>
      <c r="D28" s="114"/>
      <c r="E28" s="114"/>
    </row>
    <row r="29" customFormat="false" ht="11.25" hidden="false" customHeight="false" outlineLevel="0" collapsed="false">
      <c r="A29" s="113" t="s">
        <v>193</v>
      </c>
      <c r="B29" s="114" t="n">
        <v>0.53</v>
      </c>
      <c r="C29" s="114" t="n">
        <v>70.24</v>
      </c>
      <c r="D29" s="114"/>
      <c r="E29" s="114"/>
    </row>
    <row r="30" customFormat="false" ht="11.25" hidden="false" customHeight="false" outlineLevel="0" collapsed="false">
      <c r="A30" s="113" t="s">
        <v>194</v>
      </c>
      <c r="B30" s="114" t="n">
        <v>1.74</v>
      </c>
      <c r="C30" s="114" t="n">
        <v>70.7</v>
      </c>
      <c r="D30" s="114"/>
      <c r="E30" s="114"/>
    </row>
    <row r="31" customFormat="false" ht="11.25" hidden="false" customHeight="false" outlineLevel="0" collapsed="false">
      <c r="A31" s="113" t="s">
        <v>195</v>
      </c>
      <c r="B31" s="114" t="n">
        <v>1.75</v>
      </c>
      <c r="C31" s="114" t="n">
        <v>70.83</v>
      </c>
      <c r="D31" s="114"/>
      <c r="E31" s="114"/>
    </row>
    <row r="32" customFormat="false" ht="11.25" hidden="false" customHeight="false" outlineLevel="0" collapsed="false">
      <c r="A32" s="113" t="s">
        <v>196</v>
      </c>
      <c r="B32" s="114" t="n">
        <v>1.05</v>
      </c>
      <c r="C32" s="114" t="n">
        <v>70.73</v>
      </c>
      <c r="D32" s="114"/>
      <c r="E32" s="114"/>
    </row>
    <row r="33" customFormat="false" ht="11.25" hidden="false" customHeight="false" outlineLevel="0" collapsed="false">
      <c r="A33" s="113" t="s">
        <v>197</v>
      </c>
      <c r="B33" s="114" t="n">
        <v>1.78</v>
      </c>
      <c r="C33" s="114" t="n">
        <v>71.41</v>
      </c>
      <c r="D33" s="114"/>
      <c r="E33" s="114"/>
    </row>
    <row r="34" customFormat="false" ht="11.25" hidden="false" customHeight="false" outlineLevel="0" collapsed="false">
      <c r="A34" s="113" t="s">
        <v>198</v>
      </c>
      <c r="B34" s="114" t="n">
        <v>2.43</v>
      </c>
      <c r="C34" s="114" t="n">
        <v>72.05</v>
      </c>
      <c r="D34" s="114"/>
      <c r="E34" s="114"/>
    </row>
    <row r="35" customFormat="false" ht="11.25" hidden="false" customHeight="false" outlineLevel="0" collapsed="false">
      <c r="A35" s="113" t="s">
        <v>199</v>
      </c>
      <c r="B35" s="114" t="n">
        <v>2.16</v>
      </c>
      <c r="C35" s="114" t="n">
        <v>72.05</v>
      </c>
      <c r="D35" s="114"/>
      <c r="E35" s="114"/>
    </row>
    <row r="36" customFormat="false" ht="11.25" hidden="false" customHeight="false" outlineLevel="0" collapsed="false">
      <c r="A36" s="113" t="s">
        <v>200</v>
      </c>
      <c r="B36" s="114" t="n">
        <v>1.55</v>
      </c>
      <c r="C36" s="114" t="n">
        <v>71.56</v>
      </c>
      <c r="D36" s="114"/>
      <c r="E36" s="114"/>
    </row>
    <row r="37" customFormat="false" ht="11.25" hidden="false" customHeight="false" outlineLevel="0" collapsed="false">
      <c r="A37" s="113" t="s">
        <v>201</v>
      </c>
      <c r="B37" s="114" t="n">
        <v>1.62</v>
      </c>
      <c r="C37" s="114" t="n">
        <v>72.3</v>
      </c>
      <c r="D37" s="114"/>
      <c r="E37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6" width="11.13"/>
    <col collapsed="false" customWidth="true" hidden="false" outlineLevel="0" max="2" min="2" style="127" width="15.42"/>
    <col collapsed="false" customWidth="true" hidden="false" outlineLevel="0" max="3" min="3" style="127" width="14.84"/>
    <col collapsed="false" customWidth="true" hidden="false" outlineLevel="0" max="4" min="4" style="127" width="16.84"/>
    <col collapsed="false" customWidth="false" hidden="false" outlineLevel="0" max="5" min="5" style="128" width="7.99"/>
    <col collapsed="false" customWidth="false" hidden="false" outlineLevel="0" max="242" min="6" style="126" width="7.99"/>
    <col collapsed="false" customWidth="true" hidden="false" outlineLevel="0" max="243" min="243" style="126" width="11.13"/>
    <col collapsed="false" customWidth="true" hidden="false" outlineLevel="0" max="244" min="244" style="126" width="22.28"/>
    <col collapsed="false" customWidth="true" hidden="false" outlineLevel="0" max="246" min="245" style="126" width="18.7"/>
    <col collapsed="false" customWidth="true" hidden="false" outlineLevel="0" max="247" min="247" style="126" width="2.13"/>
    <col collapsed="false" customWidth="true" hidden="false" outlineLevel="0" max="248" min="248" style="126" width="18.85"/>
    <col collapsed="false" customWidth="true" hidden="false" outlineLevel="0" max="249" min="249" style="126" width="19.56"/>
    <col collapsed="false" customWidth="false" hidden="false" outlineLevel="0" max="257" min="250" style="126" width="7.99"/>
  </cols>
  <sheetData>
    <row r="1" customFormat="false" ht="11.25" hidden="false" customHeight="false" outlineLevel="0" collapsed="false">
      <c r="A1" s="127" t="s">
        <v>0</v>
      </c>
      <c r="B1" s="126"/>
      <c r="E1" s="129"/>
    </row>
    <row r="2" customFormat="false" ht="11.25" hidden="false" customHeight="false" outlineLevel="0" collapsed="false">
      <c r="A2" s="130" t="s">
        <v>224</v>
      </c>
      <c r="B2" s="126"/>
      <c r="C2" s="130"/>
      <c r="D2" s="130"/>
      <c r="E2" s="129"/>
    </row>
    <row r="3" customFormat="false" ht="15.75" hidden="false" customHeight="true" outlineLevel="0" collapsed="false">
      <c r="A3" s="131" t="s">
        <v>225</v>
      </c>
      <c r="B3" s="126"/>
      <c r="D3" s="132"/>
      <c r="E3" s="133"/>
    </row>
    <row r="4" customFormat="false" ht="11.25" hidden="false" customHeight="false" outlineLevel="0" collapsed="false">
      <c r="A4" s="134" t="s">
        <v>226</v>
      </c>
      <c r="B4" s="126"/>
      <c r="C4" s="131"/>
      <c r="D4" s="131"/>
      <c r="E4" s="133"/>
    </row>
    <row r="5" customFormat="false" ht="11.25" hidden="false" customHeight="false" outlineLevel="0" collapsed="false">
      <c r="A5" s="135" t="s">
        <v>227</v>
      </c>
      <c r="B5" s="126"/>
      <c r="C5" s="131"/>
      <c r="D5" s="131"/>
      <c r="E5" s="133"/>
    </row>
    <row r="6" customFormat="false" ht="11.25" hidden="false" customHeight="false" outlineLevel="0" collapsed="false">
      <c r="A6" s="136" t="s">
        <v>228</v>
      </c>
      <c r="B6" s="126"/>
      <c r="C6" s="137"/>
      <c r="E6" s="138"/>
    </row>
    <row r="7" customFormat="false" ht="11.25" hidden="false" customHeight="false" outlineLevel="0" collapsed="false">
      <c r="B7" s="126"/>
      <c r="C7" s="135"/>
      <c r="D7" s="135"/>
      <c r="E7" s="139"/>
    </row>
    <row r="8" customFormat="false" ht="34.5" hidden="false" customHeight="true" outlineLevel="0" collapsed="false">
      <c r="A8" s="140"/>
      <c r="B8" s="141" t="s">
        <v>229</v>
      </c>
      <c r="C8" s="141" t="s">
        <v>230</v>
      </c>
      <c r="D8" s="141" t="s">
        <v>231</v>
      </c>
    </row>
    <row r="9" customFormat="false" ht="11.25" hidden="false" customHeight="false" outlineLevel="0" collapsed="false">
      <c r="A9" s="142" t="n">
        <v>39448</v>
      </c>
      <c r="B9" s="143" t="n">
        <v>0.2</v>
      </c>
      <c r="C9" s="143" t="n">
        <v>1</v>
      </c>
      <c r="D9" s="143" t="n">
        <v>0.82</v>
      </c>
      <c r="E9" s="144"/>
      <c r="F9" s="144"/>
      <c r="G9" s="144"/>
    </row>
    <row r="10" customFormat="false" ht="11.25" hidden="false" customHeight="false" outlineLevel="0" collapsed="false">
      <c r="A10" s="142" t="n">
        <v>39479</v>
      </c>
      <c r="B10" s="143" t="n">
        <v>0</v>
      </c>
      <c r="C10" s="143" t="n">
        <v>1</v>
      </c>
      <c r="D10" s="143" t="n">
        <v>0.81</v>
      </c>
      <c r="E10" s="144"/>
      <c r="F10" s="144"/>
      <c r="G10" s="144"/>
    </row>
    <row r="11" customFormat="false" ht="11.25" hidden="false" customHeight="false" outlineLevel="0" collapsed="false">
      <c r="A11" s="142" t="n">
        <v>39508</v>
      </c>
      <c r="B11" s="143" t="n">
        <v>0</v>
      </c>
      <c r="C11" s="143" t="n">
        <v>1</v>
      </c>
      <c r="D11" s="143" t="n">
        <v>0.84</v>
      </c>
      <c r="E11" s="144"/>
      <c r="F11" s="144"/>
      <c r="G11" s="144"/>
    </row>
    <row r="12" customFormat="false" ht="11.25" hidden="false" customHeight="false" outlineLevel="0" collapsed="false">
      <c r="A12" s="142" t="n">
        <v>39539</v>
      </c>
      <c r="B12" s="143" t="n">
        <v>0</v>
      </c>
      <c r="C12" s="143" t="n">
        <v>1</v>
      </c>
      <c r="D12" s="143" t="n">
        <v>0.91</v>
      </c>
      <c r="E12" s="144"/>
      <c r="F12" s="144"/>
      <c r="G12" s="144"/>
    </row>
    <row r="13" customFormat="false" ht="11.25" hidden="false" customHeight="false" outlineLevel="0" collapsed="false">
      <c r="A13" s="142" t="n">
        <v>39569</v>
      </c>
      <c r="B13" s="143" t="n">
        <v>0</v>
      </c>
      <c r="C13" s="143" t="n">
        <v>1</v>
      </c>
      <c r="D13" s="143" t="n">
        <v>0.97</v>
      </c>
      <c r="E13" s="144"/>
      <c r="F13" s="144"/>
      <c r="G13" s="144"/>
    </row>
    <row r="14" customFormat="false" ht="11.25" hidden="false" customHeight="false" outlineLevel="0" collapsed="false">
      <c r="A14" s="142" t="n">
        <v>39600</v>
      </c>
      <c r="B14" s="143" t="n">
        <v>0.1</v>
      </c>
      <c r="C14" s="143" t="n">
        <v>1.1</v>
      </c>
      <c r="D14" s="143" t="n">
        <v>1.16</v>
      </c>
      <c r="E14" s="144"/>
      <c r="F14" s="144"/>
      <c r="G14" s="144"/>
    </row>
    <row r="15" customFormat="false" ht="11.25" hidden="false" customHeight="false" outlineLevel="0" collapsed="false">
      <c r="A15" s="142" t="n">
        <v>39630</v>
      </c>
      <c r="B15" s="143" t="n">
        <v>0</v>
      </c>
      <c r="C15" s="143" t="n">
        <v>1.1</v>
      </c>
      <c r="D15" s="143" t="n">
        <v>1.22</v>
      </c>
      <c r="E15" s="144"/>
      <c r="F15" s="144"/>
      <c r="G15" s="144"/>
    </row>
    <row r="16" customFormat="false" ht="11.25" hidden="false" customHeight="false" outlineLevel="0" collapsed="false">
      <c r="A16" s="142" t="n">
        <v>39661</v>
      </c>
      <c r="B16" s="143" t="n">
        <v>0.1</v>
      </c>
      <c r="C16" s="143" t="n">
        <v>1.2</v>
      </c>
      <c r="D16" s="143" t="n">
        <v>1.39</v>
      </c>
      <c r="E16" s="144"/>
      <c r="F16" s="144"/>
      <c r="G16" s="144"/>
    </row>
    <row r="17" customFormat="false" ht="11.25" hidden="false" customHeight="false" outlineLevel="0" collapsed="false">
      <c r="A17" s="142" t="n">
        <v>39692</v>
      </c>
      <c r="B17" s="143" t="n">
        <v>0.1</v>
      </c>
      <c r="C17" s="143" t="n">
        <v>1.3</v>
      </c>
      <c r="D17" s="143" t="n">
        <v>1.67</v>
      </c>
      <c r="E17" s="144"/>
      <c r="F17" s="144"/>
      <c r="G17" s="144"/>
    </row>
    <row r="18" customFormat="false" ht="11.25" hidden="false" customHeight="false" outlineLevel="0" collapsed="false">
      <c r="A18" s="142" t="n">
        <v>39722</v>
      </c>
      <c r="B18" s="143" t="n">
        <v>0.6</v>
      </c>
      <c r="C18" s="143" t="n">
        <v>1.9</v>
      </c>
      <c r="D18" s="143" t="n">
        <v>2.26</v>
      </c>
      <c r="E18" s="144"/>
      <c r="F18" s="144"/>
      <c r="G18" s="144"/>
    </row>
    <row r="19" customFormat="false" ht="11.25" hidden="false" customHeight="false" outlineLevel="0" collapsed="false">
      <c r="A19" s="142" t="n">
        <v>39753</v>
      </c>
      <c r="B19" s="143" t="n">
        <v>1.4</v>
      </c>
      <c r="C19" s="143" t="n">
        <v>3.3</v>
      </c>
      <c r="D19" s="143" t="n">
        <v>3.42</v>
      </c>
      <c r="E19" s="144"/>
      <c r="F19" s="144"/>
      <c r="G19" s="144"/>
    </row>
    <row r="20" customFormat="false" ht="11.25" hidden="false" customHeight="false" outlineLevel="0" collapsed="false">
      <c r="A20" s="142" t="n">
        <v>39783</v>
      </c>
      <c r="B20" s="143" t="n">
        <v>1.5</v>
      </c>
      <c r="C20" s="143" t="n">
        <v>4.8</v>
      </c>
      <c r="D20" s="143" t="n">
        <v>4.53</v>
      </c>
      <c r="E20" s="144"/>
      <c r="F20" s="144"/>
      <c r="G20" s="144"/>
    </row>
    <row r="21" customFormat="false" ht="11.25" hidden="false" customHeight="false" outlineLevel="0" collapsed="false">
      <c r="A21" s="142" t="n">
        <v>39814</v>
      </c>
      <c r="B21" s="143" t="n">
        <v>1.8</v>
      </c>
      <c r="C21" s="143" t="n">
        <v>6.6</v>
      </c>
      <c r="D21" s="143" t="n">
        <v>5.42</v>
      </c>
      <c r="E21" s="144"/>
      <c r="F21" s="144"/>
      <c r="G21" s="144"/>
    </row>
    <row r="22" customFormat="false" ht="11.25" hidden="false" customHeight="false" outlineLevel="0" collapsed="false">
      <c r="A22" s="142" t="n">
        <v>39845</v>
      </c>
      <c r="B22" s="143" t="n">
        <v>1.6</v>
      </c>
      <c r="C22" s="143" t="n">
        <v>8.2</v>
      </c>
      <c r="D22" s="143" t="n">
        <v>6.66</v>
      </c>
      <c r="E22" s="144"/>
      <c r="F22" s="144"/>
      <c r="G22" s="144"/>
    </row>
    <row r="23" customFormat="false" ht="11.25" hidden="false" customHeight="false" outlineLevel="0" collapsed="false">
      <c r="A23" s="142" t="n">
        <v>39873</v>
      </c>
      <c r="B23" s="143" t="n">
        <v>0.7</v>
      </c>
      <c r="C23" s="143" t="n">
        <v>8.9</v>
      </c>
      <c r="D23" s="143" t="n">
        <v>7.45</v>
      </c>
      <c r="E23" s="144"/>
      <c r="F23" s="144"/>
      <c r="G23" s="144"/>
    </row>
    <row r="24" customFormat="false" ht="11.25" hidden="false" customHeight="false" outlineLevel="0" collapsed="false">
      <c r="A24" s="142" t="n">
        <v>39904</v>
      </c>
      <c r="B24" s="143" t="n">
        <v>0.2</v>
      </c>
      <c r="C24" s="143" t="n">
        <v>9.1</v>
      </c>
      <c r="D24" s="143" t="n">
        <v>8.24</v>
      </c>
      <c r="E24" s="144"/>
      <c r="F24" s="144"/>
      <c r="G24" s="144"/>
    </row>
    <row r="25" customFormat="false" ht="11.25" hidden="false" customHeight="false" outlineLevel="0" collapsed="false">
      <c r="A25" s="142" t="n">
        <v>39934</v>
      </c>
      <c r="B25" s="143" t="n">
        <v>-0.4</v>
      </c>
      <c r="C25" s="143" t="n">
        <v>8.7</v>
      </c>
      <c r="D25" s="143" t="n">
        <v>8.47</v>
      </c>
      <c r="E25" s="144"/>
      <c r="F25" s="144"/>
      <c r="G25" s="144"/>
    </row>
    <row r="26" customFormat="false" ht="11.25" hidden="false" customHeight="false" outlineLevel="0" collapsed="false">
      <c r="A26" s="142" t="n">
        <v>39965</v>
      </c>
      <c r="B26" s="143" t="n">
        <v>-0.6</v>
      </c>
      <c r="C26" s="143" t="n">
        <v>8.1</v>
      </c>
      <c r="D26" s="143" t="n">
        <v>8.54</v>
      </c>
      <c r="E26" s="144"/>
      <c r="F26" s="144"/>
      <c r="G26" s="144"/>
    </row>
    <row r="27" customFormat="false" ht="11.25" hidden="false" customHeight="false" outlineLevel="0" collapsed="false">
      <c r="A27" s="142" t="n">
        <v>39995</v>
      </c>
      <c r="B27" s="143" t="n">
        <v>-0.1</v>
      </c>
      <c r="C27" s="143" t="n">
        <v>8</v>
      </c>
      <c r="D27" s="143" t="n">
        <v>8.87</v>
      </c>
      <c r="E27" s="144"/>
      <c r="F27" s="144"/>
      <c r="G27" s="144"/>
    </row>
    <row r="28" customFormat="false" ht="11.25" hidden="false" customHeight="false" outlineLevel="0" collapsed="false">
      <c r="A28" s="142" t="n">
        <v>40026</v>
      </c>
      <c r="B28" s="143" t="n">
        <v>-0.3</v>
      </c>
      <c r="C28" s="143" t="n">
        <v>7.7</v>
      </c>
      <c r="D28" s="143" t="n">
        <v>8.96</v>
      </c>
      <c r="E28" s="144"/>
      <c r="F28" s="144"/>
      <c r="G28" s="144"/>
    </row>
    <row r="29" customFormat="false" ht="11.25" hidden="false" customHeight="false" outlineLevel="0" collapsed="false">
      <c r="A29" s="142" t="n">
        <v>40057</v>
      </c>
      <c r="B29" s="143" t="n">
        <v>-0.5</v>
      </c>
      <c r="C29" s="143" t="n">
        <v>7.2</v>
      </c>
      <c r="D29" s="143" t="n">
        <v>9.26</v>
      </c>
      <c r="E29" s="144"/>
      <c r="F29" s="144"/>
      <c r="G29" s="144"/>
    </row>
    <row r="30" customFormat="false" ht="11.25" hidden="false" customHeight="false" outlineLevel="0" collapsed="false">
      <c r="A30" s="142" t="n">
        <v>40087</v>
      </c>
      <c r="B30" s="143" t="n">
        <v>0.4</v>
      </c>
      <c r="C30" s="143" t="n">
        <v>7.6</v>
      </c>
      <c r="D30" s="143" t="n">
        <v>9.02</v>
      </c>
      <c r="E30" s="144"/>
      <c r="F30" s="144"/>
      <c r="G30" s="144"/>
    </row>
    <row r="31" customFormat="false" ht="11.25" hidden="false" customHeight="false" outlineLevel="0" collapsed="false">
      <c r="A31" s="142" t="n">
        <v>40118</v>
      </c>
      <c r="B31" s="143" t="n">
        <v>0.4</v>
      </c>
      <c r="C31" s="143" t="n">
        <v>8</v>
      </c>
      <c r="D31" s="143" t="n">
        <v>8.3</v>
      </c>
      <c r="E31" s="144"/>
      <c r="F31" s="144"/>
      <c r="G31" s="144"/>
    </row>
    <row r="32" customFormat="false" ht="11.25" hidden="false" customHeight="false" outlineLevel="0" collapsed="false">
      <c r="A32" s="142" t="n">
        <v>40148</v>
      </c>
      <c r="B32" s="143" t="n">
        <v>0.2</v>
      </c>
      <c r="C32" s="143" t="n">
        <v>8.2</v>
      </c>
      <c r="D32" s="143" t="n">
        <v>7.74</v>
      </c>
      <c r="E32" s="144"/>
      <c r="F32" s="144"/>
      <c r="G32" s="144"/>
    </row>
    <row r="33" customFormat="false" ht="11.25" hidden="false" customHeight="false" outlineLevel="0" collapsed="false">
      <c r="A33" s="142" t="n">
        <v>40179</v>
      </c>
      <c r="B33" s="143" t="n">
        <v>0.8</v>
      </c>
      <c r="C33" s="143" t="n">
        <v>9</v>
      </c>
      <c r="D33" s="143" t="n">
        <v>7.4</v>
      </c>
      <c r="E33" s="144"/>
      <c r="F33" s="144"/>
      <c r="G33" s="144"/>
    </row>
    <row r="34" customFormat="false" ht="11.25" hidden="false" customHeight="false" outlineLevel="0" collapsed="false">
      <c r="A34" s="142" t="n">
        <v>40210</v>
      </c>
      <c r="B34" s="143" t="n">
        <v>0.3</v>
      </c>
      <c r="C34" s="143" t="n">
        <v>9.3</v>
      </c>
      <c r="D34" s="143" t="n">
        <v>7.55</v>
      </c>
      <c r="E34" s="144"/>
      <c r="F34" s="144"/>
      <c r="G34" s="144"/>
    </row>
    <row r="35" customFormat="false" ht="11.25" hidden="false" customHeight="false" outlineLevel="0" collapsed="false">
      <c r="A35" s="142" t="n">
        <v>40238</v>
      </c>
      <c r="B35" s="143" t="n">
        <v>0</v>
      </c>
      <c r="C35" s="143" t="n">
        <v>9.3</v>
      </c>
      <c r="D35" s="143" t="n">
        <v>7.79</v>
      </c>
      <c r="E35" s="144"/>
      <c r="F35" s="144"/>
      <c r="G35" s="144"/>
    </row>
    <row r="36" customFormat="false" ht="11.25" hidden="false" customHeight="false" outlineLevel="0" collapsed="false">
      <c r="A36" s="142" t="n">
        <v>40269</v>
      </c>
      <c r="B36" s="143" t="n">
        <v>-0.3</v>
      </c>
      <c r="C36" s="143" t="n">
        <v>9</v>
      </c>
      <c r="D36" s="143" t="n">
        <v>8.13</v>
      </c>
      <c r="E36" s="144"/>
      <c r="F36" s="144"/>
      <c r="G36" s="144"/>
    </row>
    <row r="37" customFormat="false" ht="11.25" hidden="false" customHeight="false" outlineLevel="0" collapsed="false">
      <c r="A37" s="142" t="n">
        <v>40299</v>
      </c>
      <c r="B37" s="143" t="n">
        <v>-0.7</v>
      </c>
      <c r="C37" s="143" t="n">
        <v>8.3</v>
      </c>
      <c r="D37" s="143" t="n">
        <v>8.08</v>
      </c>
      <c r="E37" s="144"/>
      <c r="F37" s="144"/>
      <c r="G37" s="144"/>
    </row>
    <row r="38" customFormat="false" ht="11.25" hidden="false" customHeight="false" outlineLevel="0" collapsed="false">
      <c r="A38" s="142" t="n">
        <v>40330</v>
      </c>
      <c r="B38" s="143" t="n">
        <v>-0.7</v>
      </c>
      <c r="C38" s="143" t="n">
        <v>7.6</v>
      </c>
      <c r="D38" s="143" t="n">
        <v>8.02</v>
      </c>
      <c r="E38" s="144"/>
      <c r="F38" s="144"/>
      <c r="G38" s="144"/>
    </row>
    <row r="39" customFormat="false" ht="11.25" hidden="false" customHeight="false" outlineLevel="0" collapsed="false">
      <c r="A39" s="142" t="n">
        <v>40360</v>
      </c>
      <c r="B39" s="143" t="n">
        <v>-0.1</v>
      </c>
      <c r="C39" s="143" t="n">
        <v>7.5</v>
      </c>
      <c r="D39" s="143" t="n">
        <v>8.31</v>
      </c>
      <c r="E39" s="144"/>
      <c r="F39" s="144"/>
      <c r="G39" s="144"/>
    </row>
    <row r="40" customFormat="false" ht="11.25" hidden="false" customHeight="false" outlineLevel="0" collapsed="false">
      <c r="A40" s="145"/>
      <c r="B40" s="146"/>
      <c r="C40" s="146"/>
      <c r="D40" s="143"/>
    </row>
    <row r="41" customFormat="false" ht="11.25" hidden="false" customHeight="false" outlineLevel="0" collapsed="false">
      <c r="A41" s="145"/>
      <c r="B41" s="146"/>
      <c r="C41" s="146"/>
      <c r="D41" s="143"/>
    </row>
    <row r="42" customFormat="false" ht="11.25" hidden="false" customHeight="false" outlineLevel="0" collapsed="false">
      <c r="A42" s="147"/>
      <c r="B42" s="146"/>
      <c r="C42" s="146"/>
      <c r="D42" s="143"/>
    </row>
    <row r="43" customFormat="false" ht="11.25" hidden="false" customHeight="false" outlineLevel="0" collapsed="false">
      <c r="A43" s="147"/>
      <c r="B43" s="146"/>
      <c r="C43" s="146"/>
      <c r="D43" s="143"/>
    </row>
    <row r="44" customFormat="false" ht="11.25" hidden="false" customHeight="false" outlineLevel="0" collapsed="false">
      <c r="A44" s="147"/>
      <c r="B44" s="146"/>
      <c r="C44" s="146"/>
      <c r="D44" s="143"/>
    </row>
    <row r="45" customFormat="false" ht="11.25" hidden="false" customHeight="false" outlineLevel="0" collapsed="false">
      <c r="A45" s="147"/>
      <c r="B45" s="146"/>
      <c r="C45" s="146"/>
      <c r="D45" s="146"/>
    </row>
    <row r="46" customFormat="false" ht="11.25" hidden="false" customHeight="false" outlineLevel="0" collapsed="false">
      <c r="A46" s="147"/>
      <c r="B46" s="146"/>
      <c r="C46" s="146"/>
      <c r="D46" s="146"/>
    </row>
    <row r="47" customFormat="false" ht="11.25" hidden="false" customHeight="false" outlineLevel="0" collapsed="false">
      <c r="A47" s="147"/>
      <c r="B47" s="146"/>
      <c r="C47" s="146"/>
      <c r="D47" s="146"/>
    </row>
    <row r="48" customFormat="false" ht="11.25" hidden="false" customHeight="false" outlineLevel="0" collapsed="false">
      <c r="A48" s="147"/>
      <c r="B48" s="146"/>
      <c r="C48" s="146"/>
      <c r="D48" s="146"/>
    </row>
    <row r="49" customFormat="false" ht="11.25" hidden="false" customHeight="false" outlineLevel="0" collapsed="false">
      <c r="A49" s="147"/>
      <c r="B49" s="146"/>
      <c r="C49" s="146"/>
      <c r="D49" s="146"/>
    </row>
    <row r="50" customFormat="false" ht="11.25" hidden="false" customHeight="false" outlineLevel="0" collapsed="false">
      <c r="A50" s="147"/>
      <c r="B50" s="146"/>
      <c r="C50" s="146"/>
      <c r="D50" s="146"/>
    </row>
    <row r="51" customFormat="false" ht="11.25" hidden="false" customHeight="false" outlineLevel="0" collapsed="false">
      <c r="A51" s="147"/>
      <c r="B51" s="146"/>
      <c r="C51" s="146"/>
      <c r="D51" s="146"/>
    </row>
    <row r="52" customFormat="false" ht="11.25" hidden="false" customHeight="false" outlineLevel="0" collapsed="false">
      <c r="A52" s="147"/>
    </row>
    <row r="53" customFormat="false" ht="11.25" hidden="false" customHeight="false" outlineLevel="0" collapsed="false">
      <c r="A53" s="147"/>
    </row>
    <row r="54" customFormat="false" ht="11.25" hidden="false" customHeight="false" outlineLevel="0" collapsed="false">
      <c r="A54" s="147"/>
    </row>
    <row r="55" customFormat="false" ht="11.25" hidden="false" customHeight="false" outlineLevel="0" collapsed="false">
      <c r="A55" s="147"/>
    </row>
    <row r="56" customFormat="false" ht="11.25" hidden="false" customHeight="false" outlineLevel="0" collapsed="false">
      <c r="A56" s="147"/>
    </row>
    <row r="57" customFormat="false" ht="11.25" hidden="false" customHeight="false" outlineLevel="0" collapsed="false">
      <c r="A57" s="147"/>
    </row>
    <row r="58" customFormat="false" ht="11.25" hidden="false" customHeight="false" outlineLevel="0" collapsed="false">
      <c r="A58" s="147"/>
    </row>
    <row r="59" customFormat="false" ht="11.25" hidden="false" customHeight="false" outlineLevel="0" collapsed="false">
      <c r="A59" s="147"/>
      <c r="B59" s="146"/>
      <c r="C59" s="146"/>
      <c r="D59" s="146"/>
    </row>
    <row r="60" customFormat="false" ht="11.25" hidden="false" customHeight="false" outlineLevel="0" collapsed="false">
      <c r="A60" s="147"/>
      <c r="B60" s="146"/>
      <c r="C60" s="146"/>
      <c r="D60" s="146"/>
    </row>
    <row r="61" customFormat="false" ht="11.25" hidden="false" customHeight="false" outlineLevel="0" collapsed="false">
      <c r="A61" s="147"/>
      <c r="B61" s="146"/>
      <c r="C61" s="146"/>
      <c r="D61" s="146"/>
    </row>
    <row r="62" customFormat="false" ht="11.25" hidden="false" customHeight="false" outlineLevel="0" collapsed="false">
      <c r="A62" s="147"/>
      <c r="B62" s="146"/>
      <c r="C62" s="146"/>
      <c r="D62" s="146"/>
    </row>
    <row r="63" customFormat="false" ht="11.25" hidden="false" customHeight="false" outlineLevel="0" collapsed="false">
      <c r="A63" s="147"/>
    </row>
    <row r="64" customFormat="false" ht="11.25" hidden="false" customHeight="false" outlineLevel="0" collapsed="false">
      <c r="A64" s="147"/>
      <c r="B64" s="148"/>
      <c r="C64" s="148"/>
      <c r="D64" s="148"/>
    </row>
    <row r="65" customFormat="false" ht="11.25" hidden="false" customHeight="false" outlineLevel="0" collapsed="false">
      <c r="A65" s="147"/>
      <c r="B65" s="148"/>
      <c r="C65" s="148"/>
      <c r="D65" s="148"/>
    </row>
    <row r="66" customFormat="false" ht="11.25" hidden="false" customHeight="false" outlineLevel="0" collapsed="false">
      <c r="A66" s="147"/>
      <c r="B66" s="148"/>
      <c r="C66" s="148"/>
      <c r="D66" s="148"/>
    </row>
    <row r="67" customFormat="false" ht="11.25" hidden="false" customHeight="false" outlineLevel="0" collapsed="false">
      <c r="A67" s="147"/>
      <c r="B67" s="148"/>
      <c r="C67" s="148"/>
      <c r="D67" s="148"/>
    </row>
    <row r="68" customFormat="false" ht="11.25" hidden="false" customHeight="false" outlineLevel="0" collapsed="false">
      <c r="A68" s="147"/>
      <c r="B68" s="148"/>
      <c r="C68" s="148"/>
      <c r="D68" s="148"/>
    </row>
    <row r="69" customFormat="false" ht="11.25" hidden="false" customHeight="false" outlineLevel="0" collapsed="false">
      <c r="A69" s="147"/>
      <c r="B69" s="148"/>
      <c r="C69" s="148"/>
      <c r="D69" s="148"/>
    </row>
    <row r="70" customFormat="false" ht="11.25" hidden="false" customHeight="false" outlineLevel="0" collapsed="false">
      <c r="A70" s="147"/>
      <c r="B70" s="148"/>
      <c r="C70" s="148"/>
      <c r="D70" s="148"/>
    </row>
    <row r="71" customFormat="false" ht="11.25" hidden="false" customHeight="false" outlineLevel="0" collapsed="false">
      <c r="A71" s="147"/>
      <c r="B71" s="148"/>
      <c r="C71" s="148"/>
      <c r="D71" s="148"/>
    </row>
    <row r="72" customFormat="false" ht="11.25" hidden="false" customHeight="false" outlineLevel="0" collapsed="false">
      <c r="A72" s="147"/>
      <c r="B72" s="148"/>
      <c r="C72" s="148"/>
      <c r="D72" s="148"/>
    </row>
    <row r="73" customFormat="false" ht="11.25" hidden="false" customHeight="false" outlineLevel="0" collapsed="false">
      <c r="A73" s="147"/>
      <c r="B73" s="148"/>
      <c r="C73" s="148"/>
      <c r="D73" s="148"/>
    </row>
    <row r="74" customFormat="false" ht="11.25" hidden="false" customHeight="false" outlineLevel="0" collapsed="false">
      <c r="A74" s="147"/>
      <c r="B74" s="148"/>
      <c r="C74" s="148"/>
      <c r="D74" s="148"/>
    </row>
    <row r="75" customFormat="false" ht="11.25" hidden="false" customHeight="false" outlineLevel="0" collapsed="false">
      <c r="A75" s="147"/>
      <c r="B75" s="148"/>
      <c r="C75" s="148"/>
      <c r="D75" s="148"/>
    </row>
    <row r="76" customFormat="false" ht="11.25" hidden="false" customHeight="false" outlineLevel="0" collapsed="false">
      <c r="A76" s="147"/>
      <c r="B76" s="148"/>
      <c r="C76" s="148"/>
      <c r="D76" s="148"/>
    </row>
    <row r="77" customFormat="false" ht="11.25" hidden="false" customHeight="false" outlineLevel="0" collapsed="false">
      <c r="A77" s="147"/>
      <c r="B77" s="148"/>
      <c r="C77" s="148"/>
      <c r="D77" s="148"/>
    </row>
    <row r="78" customFormat="false" ht="11.25" hidden="false" customHeight="false" outlineLevel="0" collapsed="false">
      <c r="A78" s="147"/>
      <c r="B78" s="148"/>
      <c r="C78" s="148"/>
      <c r="D78" s="148"/>
    </row>
    <row r="79" customFormat="false" ht="11.25" hidden="false" customHeight="false" outlineLevel="0" collapsed="false">
      <c r="A79" s="147"/>
      <c r="B79" s="148"/>
      <c r="C79" s="148"/>
      <c r="D79" s="148"/>
    </row>
    <row r="80" customFormat="false" ht="11.25" hidden="false" customHeight="false" outlineLevel="0" collapsed="false">
      <c r="A80" s="147"/>
      <c r="B80" s="148"/>
      <c r="C80" s="148"/>
      <c r="D80" s="148"/>
    </row>
    <row r="81" customFormat="false" ht="11.25" hidden="false" customHeight="false" outlineLevel="0" collapsed="false">
      <c r="A81" s="147"/>
      <c r="B81" s="148"/>
      <c r="C81" s="148"/>
      <c r="D81" s="148"/>
    </row>
    <row r="82" customFormat="false" ht="11.25" hidden="false" customHeight="false" outlineLevel="0" collapsed="false">
      <c r="A82" s="147"/>
      <c r="B82" s="148"/>
      <c r="C82" s="148"/>
      <c r="D82" s="148"/>
    </row>
    <row r="83" customFormat="false" ht="11.25" hidden="false" customHeight="false" outlineLevel="0" collapsed="false">
      <c r="A83" s="147"/>
      <c r="B83" s="148"/>
      <c r="C83" s="148"/>
      <c r="D83" s="148"/>
    </row>
    <row r="84" customFormat="false" ht="11.25" hidden="false" customHeight="false" outlineLevel="0" collapsed="false">
      <c r="A84" s="147"/>
      <c r="B84" s="148"/>
      <c r="C84" s="148"/>
      <c r="D84" s="148"/>
    </row>
    <row r="85" customFormat="false" ht="11.25" hidden="false" customHeight="false" outlineLevel="0" collapsed="false">
      <c r="A85" s="147"/>
      <c r="B85" s="148"/>
      <c r="C85" s="148"/>
      <c r="D85" s="148"/>
    </row>
    <row r="86" customFormat="false" ht="11.25" hidden="false" customHeight="false" outlineLevel="0" collapsed="false">
      <c r="A86" s="147"/>
      <c r="B86" s="148"/>
      <c r="C86" s="148"/>
      <c r="D86" s="148"/>
    </row>
    <row r="87" customFormat="false" ht="11.25" hidden="false" customHeight="false" outlineLevel="0" collapsed="false">
      <c r="A87" s="147"/>
      <c r="B87" s="148"/>
      <c r="C87" s="148"/>
      <c r="D87" s="148"/>
    </row>
    <row r="88" customFormat="false" ht="11.25" hidden="false" customHeight="false" outlineLevel="0" collapsed="false">
      <c r="A88" s="147"/>
      <c r="B88" s="148"/>
      <c r="C88" s="148"/>
      <c r="D88" s="148"/>
    </row>
    <row r="89" customFormat="false" ht="11.25" hidden="false" customHeight="false" outlineLevel="0" collapsed="false">
      <c r="A89" s="147"/>
      <c r="B89" s="148"/>
      <c r="C89" s="148"/>
      <c r="D89" s="148"/>
    </row>
    <row r="90" customFormat="false" ht="11.25" hidden="false" customHeight="false" outlineLevel="0" collapsed="false">
      <c r="A90" s="147"/>
      <c r="B90" s="148"/>
      <c r="C90" s="148"/>
      <c r="D90" s="148"/>
    </row>
    <row r="91" customFormat="false" ht="11.25" hidden="false" customHeight="false" outlineLevel="0" collapsed="false">
      <c r="A91" s="147"/>
      <c r="B91" s="148"/>
      <c r="C91" s="148"/>
      <c r="D91" s="148"/>
    </row>
    <row r="92" customFormat="false" ht="11.25" hidden="false" customHeight="false" outlineLevel="0" collapsed="false">
      <c r="A92" s="147"/>
      <c r="B92" s="148"/>
      <c r="C92" s="148"/>
      <c r="D92" s="148"/>
    </row>
    <row r="93" customFormat="false" ht="11.25" hidden="false" customHeight="false" outlineLevel="0" collapsed="false">
      <c r="A93" s="147"/>
      <c r="B93" s="148"/>
      <c r="C93" s="148"/>
      <c r="D93" s="148"/>
    </row>
    <row r="94" customFormat="false" ht="11.25" hidden="false" customHeight="false" outlineLevel="0" collapsed="false">
      <c r="A94" s="147"/>
      <c r="B94" s="148"/>
      <c r="C94" s="148"/>
      <c r="D94" s="148"/>
    </row>
    <row r="95" customFormat="false" ht="11.25" hidden="false" customHeight="false" outlineLevel="0" collapsed="false">
      <c r="A95" s="147"/>
      <c r="B95" s="148"/>
      <c r="C95" s="148"/>
      <c r="D95" s="148"/>
    </row>
    <row r="96" customFormat="false" ht="11.25" hidden="false" customHeight="false" outlineLevel="0" collapsed="false">
      <c r="A96" s="147"/>
      <c r="B96" s="148"/>
      <c r="C96" s="148"/>
      <c r="D96" s="148"/>
    </row>
    <row r="97" customFormat="false" ht="11.25" hidden="false" customHeight="false" outlineLevel="0" collapsed="false">
      <c r="A97" s="147"/>
      <c r="B97" s="148"/>
      <c r="C97" s="148"/>
      <c r="D97" s="148"/>
    </row>
    <row r="98" customFormat="false" ht="11.25" hidden="false" customHeight="false" outlineLevel="0" collapsed="false">
      <c r="A98" s="147"/>
      <c r="B98" s="148"/>
      <c r="C98" s="148"/>
      <c r="D98" s="148"/>
    </row>
    <row r="99" customFormat="false" ht="11.25" hidden="false" customHeight="false" outlineLevel="0" collapsed="false">
      <c r="A99" s="147"/>
      <c r="B99" s="148"/>
      <c r="C99" s="148"/>
      <c r="D99" s="148"/>
    </row>
    <row r="100" customFormat="false" ht="11.25" hidden="false" customHeight="false" outlineLevel="0" collapsed="false">
      <c r="A100" s="147"/>
      <c r="B100" s="148"/>
      <c r="C100" s="148"/>
      <c r="D100" s="148"/>
    </row>
    <row r="101" customFormat="false" ht="11.25" hidden="false" customHeight="false" outlineLevel="0" collapsed="false">
      <c r="A101" s="147"/>
      <c r="B101" s="148"/>
      <c r="C101" s="148"/>
      <c r="D101" s="148"/>
    </row>
    <row r="102" customFormat="false" ht="11.25" hidden="false" customHeight="false" outlineLevel="0" collapsed="false">
      <c r="A102" s="147"/>
      <c r="B102" s="148"/>
      <c r="C102" s="148"/>
      <c r="D102" s="148"/>
    </row>
    <row r="103" customFormat="false" ht="11.25" hidden="false" customHeight="false" outlineLevel="0" collapsed="false">
      <c r="A103" s="147"/>
      <c r="B103" s="148"/>
      <c r="C103" s="148"/>
      <c r="D103" s="148"/>
    </row>
    <row r="104" customFormat="false" ht="11.25" hidden="false" customHeight="false" outlineLevel="0" collapsed="false">
      <c r="A104" s="147"/>
      <c r="B104" s="148"/>
      <c r="C104" s="148"/>
      <c r="D104" s="148"/>
    </row>
    <row r="105" customFormat="false" ht="11.25" hidden="false" customHeight="false" outlineLevel="0" collapsed="false">
      <c r="A105" s="147"/>
      <c r="B105" s="148"/>
      <c r="C105" s="148"/>
      <c r="D105" s="148"/>
    </row>
    <row r="106" customFormat="false" ht="11.25" hidden="false" customHeight="false" outlineLevel="0" collapsed="false">
      <c r="A106" s="147"/>
      <c r="B106" s="148"/>
      <c r="C106" s="148"/>
      <c r="D106" s="148"/>
    </row>
    <row r="107" customFormat="false" ht="11.25" hidden="false" customHeight="false" outlineLevel="0" collapsed="false">
      <c r="A107" s="147"/>
      <c r="B107" s="148"/>
      <c r="C107" s="148"/>
      <c r="D107" s="148"/>
    </row>
    <row r="108" customFormat="false" ht="11.25" hidden="false" customHeight="false" outlineLevel="0" collapsed="false">
      <c r="A108" s="147"/>
      <c r="B108" s="148"/>
      <c r="C108" s="148"/>
      <c r="D108" s="148"/>
    </row>
    <row r="109" customFormat="false" ht="11.25" hidden="false" customHeight="false" outlineLevel="0" collapsed="false">
      <c r="A109" s="147"/>
      <c r="B109" s="148"/>
      <c r="C109" s="148"/>
      <c r="D109" s="148"/>
    </row>
    <row r="110" customFormat="false" ht="11.25" hidden="false" customHeight="false" outlineLevel="0" collapsed="false">
      <c r="A110" s="147"/>
      <c r="B110" s="148"/>
      <c r="C110" s="148"/>
      <c r="D110" s="148"/>
    </row>
    <row r="111" customFormat="false" ht="11.25" hidden="false" customHeight="false" outlineLevel="0" collapsed="false">
      <c r="A111" s="147"/>
      <c r="B111" s="148"/>
      <c r="C111" s="148"/>
      <c r="D111" s="148"/>
    </row>
    <row r="112" customFormat="false" ht="11.25" hidden="false" customHeight="false" outlineLevel="0" collapsed="false">
      <c r="A112" s="147"/>
      <c r="B112" s="148"/>
      <c r="C112" s="148"/>
      <c r="D112" s="148"/>
    </row>
    <row r="113" customFormat="false" ht="11.25" hidden="false" customHeight="false" outlineLevel="0" collapsed="false">
      <c r="A113" s="147"/>
      <c r="B113" s="148"/>
      <c r="C113" s="148"/>
      <c r="D113" s="148"/>
    </row>
    <row r="114" customFormat="false" ht="11.25" hidden="false" customHeight="false" outlineLevel="0" collapsed="false">
      <c r="A114" s="147"/>
      <c r="B114" s="148"/>
      <c r="C114" s="148"/>
      <c r="D114" s="148"/>
    </row>
    <row r="115" customFormat="false" ht="11.25" hidden="false" customHeight="false" outlineLevel="0" collapsed="false">
      <c r="A115" s="147"/>
      <c r="B115" s="148"/>
      <c r="C115" s="148"/>
      <c r="D115" s="148"/>
    </row>
    <row r="116" customFormat="false" ht="11.25" hidden="false" customHeight="false" outlineLevel="0" collapsed="false">
      <c r="A116" s="147"/>
      <c r="B116" s="148"/>
      <c r="C116" s="148"/>
      <c r="D116" s="148"/>
    </row>
    <row r="117" customFormat="false" ht="11.25" hidden="false" customHeight="false" outlineLevel="0" collapsed="false">
      <c r="A117" s="147"/>
      <c r="B117" s="148"/>
      <c r="C117" s="148"/>
      <c r="D117" s="148"/>
    </row>
    <row r="118" customFormat="false" ht="11.25" hidden="false" customHeight="false" outlineLevel="0" collapsed="false">
      <c r="A118" s="147"/>
      <c r="B118" s="148"/>
      <c r="C118" s="148"/>
      <c r="D118" s="148"/>
    </row>
    <row r="119" customFormat="false" ht="11.25" hidden="false" customHeight="false" outlineLevel="0" collapsed="false">
      <c r="A119" s="147"/>
      <c r="B119" s="148"/>
      <c r="C119" s="148"/>
      <c r="D119" s="148"/>
    </row>
    <row r="120" customFormat="false" ht="11.25" hidden="false" customHeight="false" outlineLevel="0" collapsed="false">
      <c r="A120" s="147"/>
      <c r="B120" s="148"/>
      <c r="C120" s="148"/>
      <c r="D120" s="148"/>
    </row>
    <row r="121" customFormat="false" ht="11.25" hidden="false" customHeight="false" outlineLevel="0" collapsed="false">
      <c r="A121" s="147"/>
      <c r="B121" s="148"/>
      <c r="C121" s="148"/>
      <c r="D121" s="148"/>
    </row>
    <row r="122" customFormat="false" ht="11.25" hidden="false" customHeight="false" outlineLevel="0" collapsed="false">
      <c r="A122" s="147"/>
      <c r="B122" s="148"/>
      <c r="C122" s="148"/>
      <c r="D122" s="148"/>
    </row>
    <row r="123" customFormat="false" ht="11.25" hidden="false" customHeight="false" outlineLevel="0" collapsed="false">
      <c r="A123" s="147"/>
      <c r="B123" s="148"/>
      <c r="C123" s="148"/>
      <c r="D123" s="148"/>
    </row>
    <row r="124" customFormat="false" ht="11.25" hidden="false" customHeight="false" outlineLevel="0" collapsed="false">
      <c r="A124" s="147"/>
      <c r="B124" s="148"/>
      <c r="C124" s="148"/>
      <c r="D124" s="148"/>
    </row>
    <row r="125" customFormat="false" ht="11.25" hidden="false" customHeight="false" outlineLevel="0" collapsed="false">
      <c r="A125" s="147"/>
      <c r="B125" s="148"/>
      <c r="C125" s="148"/>
      <c r="D125" s="148"/>
    </row>
    <row r="126" customFormat="false" ht="11.25" hidden="false" customHeight="false" outlineLevel="0" collapsed="false">
      <c r="A126" s="147"/>
      <c r="B126" s="148"/>
      <c r="C126" s="148"/>
      <c r="D126" s="148"/>
    </row>
    <row r="127" customFormat="false" ht="11.25" hidden="false" customHeight="false" outlineLevel="0" collapsed="false">
      <c r="A127" s="147"/>
      <c r="B127" s="148"/>
      <c r="C127" s="148"/>
      <c r="D127" s="148"/>
    </row>
    <row r="128" customFormat="false" ht="11.25" hidden="false" customHeight="false" outlineLevel="0" collapsed="false">
      <c r="A128" s="147"/>
      <c r="B128" s="148"/>
      <c r="C128" s="148"/>
      <c r="D128" s="148"/>
    </row>
    <row r="129" customFormat="false" ht="11.25" hidden="false" customHeight="false" outlineLevel="0" collapsed="false">
      <c r="A129" s="147"/>
      <c r="B129" s="148"/>
      <c r="C129" s="148"/>
      <c r="D129" s="148"/>
    </row>
    <row r="130" customFormat="false" ht="11.25" hidden="false" customHeight="false" outlineLevel="0" collapsed="false">
      <c r="A130" s="147"/>
      <c r="B130" s="148"/>
      <c r="C130" s="148"/>
      <c r="D130" s="148"/>
    </row>
    <row r="131" customFormat="false" ht="11.25" hidden="false" customHeight="false" outlineLevel="0" collapsed="false">
      <c r="A131" s="147"/>
      <c r="B131" s="148"/>
      <c r="C131" s="148"/>
      <c r="D131" s="148"/>
    </row>
    <row r="132" customFormat="false" ht="11.25" hidden="false" customHeight="false" outlineLevel="0" collapsed="false">
      <c r="A132" s="147"/>
      <c r="B132" s="148"/>
      <c r="C132" s="148"/>
      <c r="D132" s="148"/>
    </row>
    <row r="133" customFormat="false" ht="11.25" hidden="false" customHeight="false" outlineLevel="0" collapsed="false">
      <c r="A133" s="147"/>
      <c r="B133" s="148"/>
      <c r="C133" s="148"/>
      <c r="D133" s="148"/>
    </row>
    <row r="134" customFormat="false" ht="11.25" hidden="false" customHeight="false" outlineLevel="0" collapsed="false">
      <c r="A134" s="147"/>
      <c r="B134" s="148"/>
      <c r="C134" s="148"/>
      <c r="D134" s="148"/>
    </row>
    <row r="135" customFormat="false" ht="11.25" hidden="false" customHeight="false" outlineLevel="0" collapsed="false">
      <c r="A135" s="147"/>
      <c r="B135" s="148"/>
      <c r="C135" s="148"/>
      <c r="D135" s="148"/>
    </row>
    <row r="136" customFormat="false" ht="11.25" hidden="false" customHeight="false" outlineLevel="0" collapsed="false">
      <c r="A136" s="147"/>
      <c r="B136" s="148"/>
      <c r="C136" s="148"/>
      <c r="D136" s="148"/>
    </row>
    <row r="137" customFormat="false" ht="11.25" hidden="false" customHeight="false" outlineLevel="0" collapsed="false">
      <c r="A137" s="147"/>
      <c r="B137" s="148"/>
      <c r="C137" s="148"/>
      <c r="D137" s="148"/>
    </row>
    <row r="138" customFormat="false" ht="11.25" hidden="false" customHeight="false" outlineLevel="0" collapsed="false">
      <c r="A138" s="147"/>
      <c r="B138" s="148"/>
      <c r="C138" s="148"/>
      <c r="D138" s="148"/>
    </row>
    <row r="139" customFormat="false" ht="11.25" hidden="false" customHeight="false" outlineLevel="0" collapsed="false">
      <c r="A139" s="147"/>
      <c r="B139" s="148"/>
      <c r="C139" s="148"/>
      <c r="D139" s="148"/>
    </row>
    <row r="140" customFormat="false" ht="11.25" hidden="false" customHeight="false" outlineLevel="0" collapsed="false">
      <c r="A140" s="147"/>
      <c r="B140" s="148"/>
      <c r="C140" s="148"/>
      <c r="D140" s="148"/>
    </row>
    <row r="141" customFormat="false" ht="11.25" hidden="false" customHeight="false" outlineLevel="0" collapsed="false">
      <c r="A141" s="147"/>
      <c r="B141" s="148"/>
      <c r="C141" s="148"/>
      <c r="D141" s="148"/>
    </row>
    <row r="142" customFormat="false" ht="11.25" hidden="false" customHeight="false" outlineLevel="0" collapsed="false">
      <c r="A142" s="147"/>
      <c r="B142" s="148"/>
      <c r="C142" s="148"/>
      <c r="D142" s="148"/>
    </row>
    <row r="143" customFormat="false" ht="11.25" hidden="false" customHeight="false" outlineLevel="0" collapsed="false">
      <c r="A143" s="147"/>
      <c r="B143" s="148"/>
      <c r="C143" s="148"/>
      <c r="D143" s="148"/>
    </row>
    <row r="144" customFormat="false" ht="11.25" hidden="false" customHeight="false" outlineLevel="0" collapsed="false">
      <c r="A144" s="147"/>
      <c r="B144" s="148"/>
      <c r="C144" s="148"/>
      <c r="D144" s="148"/>
    </row>
    <row r="145" customFormat="false" ht="11.25" hidden="false" customHeight="false" outlineLevel="0" collapsed="false">
      <c r="A145" s="147"/>
      <c r="B145" s="148"/>
      <c r="C145" s="148"/>
      <c r="D145" s="148"/>
    </row>
    <row r="146" customFormat="false" ht="11.25" hidden="false" customHeight="false" outlineLevel="0" collapsed="false">
      <c r="A146" s="147"/>
      <c r="B146" s="148"/>
      <c r="C146" s="148"/>
      <c r="D146" s="148"/>
    </row>
    <row r="147" customFormat="false" ht="11.25" hidden="false" customHeight="false" outlineLevel="0" collapsed="false">
      <c r="A147" s="147"/>
      <c r="B147" s="148"/>
      <c r="C147" s="148"/>
      <c r="D147" s="148"/>
    </row>
    <row r="148" customFormat="false" ht="11.25" hidden="false" customHeight="false" outlineLevel="0" collapsed="false">
      <c r="A148" s="147"/>
      <c r="B148" s="148"/>
      <c r="C148" s="148"/>
      <c r="D148" s="148"/>
    </row>
    <row r="149" customFormat="false" ht="11.25" hidden="false" customHeight="false" outlineLevel="0" collapsed="false">
      <c r="A149" s="147"/>
      <c r="B149" s="148"/>
      <c r="C149" s="148"/>
      <c r="D149" s="148"/>
    </row>
    <row r="150" customFormat="false" ht="11.25" hidden="false" customHeight="false" outlineLevel="0" collapsed="false">
      <c r="A150" s="147"/>
      <c r="B150" s="148"/>
      <c r="C150" s="148"/>
      <c r="D150" s="148"/>
    </row>
    <row r="151" customFormat="false" ht="11.25" hidden="false" customHeight="false" outlineLevel="0" collapsed="false">
      <c r="A151" s="147"/>
      <c r="B151" s="148"/>
      <c r="C151" s="148"/>
      <c r="D151" s="148"/>
    </row>
    <row r="152" customFormat="false" ht="11.25" hidden="false" customHeight="false" outlineLevel="0" collapsed="false">
      <c r="A152" s="147"/>
      <c r="B152" s="148"/>
      <c r="C152" s="148"/>
      <c r="D152" s="148"/>
    </row>
    <row r="153" customFormat="false" ht="11.25" hidden="false" customHeight="false" outlineLevel="0" collapsed="false">
      <c r="A153" s="147"/>
      <c r="B153" s="148"/>
      <c r="C153" s="148"/>
      <c r="D153" s="148"/>
    </row>
    <row r="154" customFormat="false" ht="11.25" hidden="false" customHeight="false" outlineLevel="0" collapsed="false">
      <c r="A154" s="147"/>
      <c r="B154" s="148"/>
      <c r="C154" s="148"/>
      <c r="D154" s="148"/>
    </row>
    <row r="155" customFormat="false" ht="11.25" hidden="false" customHeight="false" outlineLevel="0" collapsed="false">
      <c r="A155" s="147"/>
      <c r="B155" s="148"/>
      <c r="C155" s="148"/>
      <c r="D155" s="148"/>
    </row>
    <row r="156" customFormat="false" ht="11.25" hidden="false" customHeight="false" outlineLevel="0" collapsed="false">
      <c r="A156" s="147"/>
      <c r="B156" s="148"/>
      <c r="C156" s="148"/>
      <c r="D156" s="148"/>
    </row>
    <row r="157" customFormat="false" ht="11.25" hidden="false" customHeight="false" outlineLevel="0" collapsed="false">
      <c r="A157" s="147"/>
      <c r="B157" s="148"/>
      <c r="C157" s="148"/>
      <c r="D157" s="148"/>
    </row>
    <row r="158" customFormat="false" ht="11.25" hidden="false" customHeight="false" outlineLevel="0" collapsed="false">
      <c r="A158" s="147"/>
      <c r="B158" s="148"/>
      <c r="C158" s="148"/>
      <c r="D158" s="148"/>
    </row>
    <row r="159" customFormat="false" ht="11.25" hidden="false" customHeight="false" outlineLevel="0" collapsed="false">
      <c r="A159" s="147"/>
      <c r="B159" s="148"/>
      <c r="C159" s="148"/>
      <c r="D159" s="148"/>
    </row>
    <row r="160" customFormat="false" ht="11.25" hidden="false" customHeight="false" outlineLevel="0" collapsed="false">
      <c r="A160" s="147"/>
      <c r="B160" s="148"/>
      <c r="C160" s="148"/>
      <c r="D160" s="148"/>
    </row>
    <row r="161" customFormat="false" ht="11.25" hidden="false" customHeight="false" outlineLevel="0" collapsed="false">
      <c r="A161" s="147"/>
      <c r="B161" s="148"/>
      <c r="C161" s="148"/>
      <c r="D161" s="148"/>
    </row>
    <row r="162" customFormat="false" ht="11.25" hidden="false" customHeight="false" outlineLevel="0" collapsed="false">
      <c r="A162" s="147"/>
      <c r="B162" s="148"/>
      <c r="C162" s="148"/>
      <c r="D162" s="148"/>
    </row>
    <row r="163" customFormat="false" ht="11.25" hidden="false" customHeight="false" outlineLevel="0" collapsed="false">
      <c r="A163" s="147"/>
      <c r="B163" s="148"/>
      <c r="C163" s="148"/>
      <c r="D163" s="148"/>
    </row>
    <row r="164" customFormat="false" ht="11.25" hidden="false" customHeight="false" outlineLevel="0" collapsed="false">
      <c r="A164" s="147"/>
      <c r="B164" s="148"/>
      <c r="C164" s="148"/>
      <c r="D164" s="148"/>
    </row>
    <row r="165" customFormat="false" ht="11.25" hidden="false" customHeight="false" outlineLevel="0" collapsed="false">
      <c r="A165" s="147"/>
      <c r="B165" s="148"/>
      <c r="C165" s="148"/>
      <c r="D165" s="148"/>
    </row>
    <row r="166" customFormat="false" ht="11.25" hidden="false" customHeight="false" outlineLevel="0" collapsed="false">
      <c r="A166" s="147"/>
      <c r="B166" s="148"/>
      <c r="C166" s="148"/>
      <c r="D166" s="148"/>
    </row>
    <row r="167" customFormat="false" ht="11.25" hidden="false" customHeight="false" outlineLevel="0" collapsed="false">
      <c r="A167" s="147"/>
      <c r="B167" s="148"/>
      <c r="C167" s="148"/>
      <c r="D167" s="148"/>
    </row>
    <row r="168" customFormat="false" ht="11.25" hidden="false" customHeight="false" outlineLevel="0" collapsed="false">
      <c r="A168" s="147"/>
      <c r="B168" s="148"/>
      <c r="C168" s="148"/>
      <c r="D168" s="148"/>
    </row>
    <row r="169" customFormat="false" ht="11.25" hidden="false" customHeight="false" outlineLevel="0" collapsed="false">
      <c r="A169" s="147"/>
      <c r="B169" s="148"/>
      <c r="C169" s="148"/>
      <c r="D169" s="148"/>
    </row>
    <row r="170" customFormat="false" ht="11.25" hidden="false" customHeight="false" outlineLevel="0" collapsed="false">
      <c r="A170" s="147"/>
      <c r="B170" s="148"/>
      <c r="C170" s="148"/>
      <c r="D170" s="148"/>
    </row>
    <row r="171" customFormat="false" ht="11.25" hidden="false" customHeight="false" outlineLevel="0" collapsed="false">
      <c r="B171" s="148"/>
      <c r="C171" s="148"/>
      <c r="D171" s="148"/>
    </row>
    <row r="172" customFormat="false" ht="11.25" hidden="false" customHeight="false" outlineLevel="0" collapsed="false">
      <c r="B172" s="148"/>
      <c r="C172" s="148"/>
      <c r="D172" s="148"/>
    </row>
    <row r="173" customFormat="false" ht="11.25" hidden="false" customHeight="false" outlineLevel="0" collapsed="false">
      <c r="B173" s="148"/>
      <c r="C173" s="148"/>
      <c r="D173" s="148"/>
    </row>
    <row r="174" customFormat="false" ht="11.25" hidden="false" customHeight="false" outlineLevel="0" collapsed="false">
      <c r="B174" s="148"/>
      <c r="C174" s="148"/>
      <c r="D174" s="148"/>
    </row>
    <row r="175" customFormat="false" ht="11.25" hidden="false" customHeight="false" outlineLevel="0" collapsed="false">
      <c r="B175" s="148"/>
      <c r="C175" s="148"/>
      <c r="D175" s="148"/>
    </row>
    <row r="176" customFormat="false" ht="11.25" hidden="false" customHeight="false" outlineLevel="0" collapsed="false">
      <c r="B176" s="148"/>
      <c r="C176" s="148"/>
      <c r="D176" s="148"/>
    </row>
    <row r="177" customFormat="false" ht="11.25" hidden="false" customHeight="false" outlineLevel="0" collapsed="false">
      <c r="B177" s="148"/>
      <c r="C177" s="148"/>
      <c r="D177" s="148"/>
    </row>
    <row r="178" customFormat="false" ht="11.25" hidden="false" customHeight="false" outlineLevel="0" collapsed="false">
      <c r="B178" s="148"/>
      <c r="C178" s="148"/>
      <c r="D178" s="148"/>
    </row>
    <row r="179" customFormat="false" ht="11.25" hidden="false" customHeight="false" outlineLevel="0" collapsed="false">
      <c r="B179" s="148"/>
      <c r="C179" s="148"/>
      <c r="D179" s="148"/>
    </row>
    <row r="180" customFormat="false" ht="11.25" hidden="false" customHeight="false" outlineLevel="0" collapsed="false">
      <c r="B180" s="148"/>
      <c r="C180" s="148"/>
      <c r="D180" s="148"/>
    </row>
    <row r="181" customFormat="false" ht="11.25" hidden="false" customHeight="false" outlineLevel="0" collapsed="false">
      <c r="B181" s="148"/>
      <c r="C181" s="148"/>
      <c r="D181" s="148"/>
    </row>
    <row r="182" customFormat="false" ht="11.25" hidden="false" customHeight="false" outlineLevel="0" collapsed="false">
      <c r="B182" s="148"/>
      <c r="C182" s="148"/>
      <c r="D182" s="148"/>
    </row>
    <row r="183" customFormat="false" ht="11.25" hidden="false" customHeight="false" outlineLevel="0" collapsed="false">
      <c r="B183" s="148"/>
      <c r="C183" s="148"/>
      <c r="D183" s="148"/>
    </row>
    <row r="184" customFormat="false" ht="11.25" hidden="false" customHeight="false" outlineLevel="0" collapsed="false">
      <c r="B184" s="148"/>
      <c r="C184" s="148"/>
      <c r="D184" s="148"/>
    </row>
    <row r="185" customFormat="false" ht="11.25" hidden="false" customHeight="false" outlineLevel="0" collapsed="false">
      <c r="B185" s="148"/>
      <c r="C185" s="148"/>
      <c r="D185" s="148"/>
    </row>
    <row r="186" customFormat="false" ht="11.25" hidden="false" customHeight="false" outlineLevel="0" collapsed="false">
      <c r="B186" s="148"/>
      <c r="C186" s="148"/>
      <c r="D186" s="148"/>
    </row>
    <row r="187" customFormat="false" ht="11.25" hidden="false" customHeight="false" outlineLevel="0" collapsed="false">
      <c r="B187" s="148"/>
      <c r="C187" s="148"/>
      <c r="D187" s="148"/>
    </row>
    <row r="188" customFormat="false" ht="11.25" hidden="false" customHeight="false" outlineLevel="0" collapsed="false">
      <c r="B188" s="148"/>
      <c r="C188" s="148"/>
      <c r="D188" s="148"/>
    </row>
    <row r="189" customFormat="false" ht="11.25" hidden="false" customHeight="false" outlineLevel="0" collapsed="false">
      <c r="B189" s="148"/>
      <c r="C189" s="148"/>
      <c r="D189" s="148"/>
    </row>
    <row r="190" customFormat="false" ht="11.25" hidden="false" customHeight="false" outlineLevel="0" collapsed="false">
      <c r="B190" s="148"/>
      <c r="C190" s="148"/>
      <c r="D190" s="148"/>
    </row>
    <row r="191" customFormat="false" ht="11.25" hidden="false" customHeight="false" outlineLevel="0" collapsed="false">
      <c r="B191" s="148"/>
      <c r="C191" s="148"/>
      <c r="D191" s="148"/>
    </row>
    <row r="192" customFormat="false" ht="11.25" hidden="false" customHeight="false" outlineLevel="0" collapsed="false">
      <c r="B192" s="148"/>
      <c r="C192" s="148"/>
      <c r="D192" s="148"/>
    </row>
    <row r="193" customFormat="false" ht="11.25" hidden="false" customHeight="false" outlineLevel="0" collapsed="false">
      <c r="B193" s="148"/>
      <c r="C193" s="148"/>
      <c r="D193" s="148"/>
    </row>
    <row r="194" customFormat="false" ht="11.25" hidden="false" customHeight="false" outlineLevel="0" collapsed="false">
      <c r="B194" s="148"/>
      <c r="C194" s="148"/>
      <c r="D194" s="148"/>
    </row>
    <row r="195" customFormat="false" ht="11.25" hidden="false" customHeight="false" outlineLevel="0" collapsed="false">
      <c r="B195" s="148"/>
      <c r="C195" s="148"/>
      <c r="D195" s="148"/>
    </row>
    <row r="196" customFormat="false" ht="11.25" hidden="false" customHeight="false" outlineLevel="0" collapsed="false">
      <c r="B196" s="148"/>
      <c r="C196" s="148"/>
      <c r="D196" s="148"/>
    </row>
    <row r="197" customFormat="false" ht="11.25" hidden="false" customHeight="false" outlineLevel="0" collapsed="false">
      <c r="B197" s="148"/>
      <c r="C197" s="148"/>
      <c r="D197" s="148"/>
    </row>
    <row r="198" customFormat="false" ht="11.25" hidden="false" customHeight="false" outlineLevel="0" collapsed="false">
      <c r="B198" s="148"/>
      <c r="C198" s="148"/>
      <c r="D198" s="148"/>
    </row>
    <row r="199" customFormat="false" ht="11.25" hidden="false" customHeight="false" outlineLevel="0" collapsed="false">
      <c r="B199" s="148"/>
      <c r="C199" s="148"/>
      <c r="D199" s="148"/>
    </row>
    <row r="200" customFormat="false" ht="11.25" hidden="false" customHeight="false" outlineLevel="0" collapsed="false">
      <c r="B200" s="148"/>
      <c r="C200" s="148"/>
      <c r="D200" s="148"/>
    </row>
    <row r="201" customFormat="false" ht="11.25" hidden="false" customHeight="false" outlineLevel="0" collapsed="false">
      <c r="B201" s="148"/>
      <c r="C201" s="148"/>
      <c r="D201" s="148"/>
    </row>
    <row r="202" customFormat="false" ht="11.25" hidden="false" customHeight="false" outlineLevel="0" collapsed="false">
      <c r="B202" s="148"/>
      <c r="C202" s="148"/>
      <c r="D202" s="148"/>
    </row>
    <row r="203" customFormat="false" ht="11.25" hidden="false" customHeight="false" outlineLevel="0" collapsed="false">
      <c r="B203" s="148"/>
      <c r="C203" s="148"/>
      <c r="D203" s="148"/>
    </row>
    <row r="204" customFormat="false" ht="11.25" hidden="false" customHeight="false" outlineLevel="0" collapsed="false">
      <c r="B204" s="148"/>
      <c r="C204" s="148"/>
      <c r="D204" s="148"/>
    </row>
    <row r="205" customFormat="false" ht="11.25" hidden="false" customHeight="false" outlineLevel="0" collapsed="false">
      <c r="B205" s="148"/>
      <c r="C205" s="148"/>
      <c r="D205" s="148"/>
    </row>
    <row r="206" customFormat="false" ht="11.25" hidden="false" customHeight="false" outlineLevel="0" collapsed="false">
      <c r="B206" s="148"/>
      <c r="C206" s="148"/>
      <c r="D206" s="148"/>
    </row>
    <row r="207" customFormat="false" ht="11.25" hidden="false" customHeight="false" outlineLevel="0" collapsed="false">
      <c r="B207" s="148"/>
      <c r="C207" s="148"/>
      <c r="D207" s="148"/>
    </row>
    <row r="208" customFormat="false" ht="11.25" hidden="false" customHeight="false" outlineLevel="0" collapsed="false">
      <c r="B208" s="148"/>
      <c r="C208" s="148"/>
      <c r="D208" s="148"/>
    </row>
    <row r="209" customFormat="false" ht="11.25" hidden="false" customHeight="false" outlineLevel="0" collapsed="false">
      <c r="B209" s="148"/>
      <c r="C209" s="148"/>
      <c r="D209" s="148"/>
    </row>
    <row r="210" customFormat="false" ht="11.25" hidden="false" customHeight="false" outlineLevel="0" collapsed="false">
      <c r="B210" s="148"/>
      <c r="C210" s="148"/>
      <c r="D210" s="148"/>
    </row>
    <row r="211" customFormat="false" ht="11.25" hidden="false" customHeight="false" outlineLevel="0" collapsed="false">
      <c r="B211" s="148"/>
      <c r="C211" s="148"/>
      <c r="D211" s="148"/>
    </row>
    <row r="212" customFormat="false" ht="11.25" hidden="false" customHeight="false" outlineLevel="0" collapsed="false">
      <c r="B212" s="148"/>
      <c r="C212" s="148"/>
      <c r="D212" s="148"/>
    </row>
    <row r="213" customFormat="false" ht="11.25" hidden="false" customHeight="false" outlineLevel="0" collapsed="false">
      <c r="B213" s="148"/>
      <c r="C213" s="148"/>
      <c r="D213" s="148"/>
    </row>
    <row r="214" customFormat="false" ht="11.25" hidden="false" customHeight="false" outlineLevel="0" collapsed="false">
      <c r="B214" s="148"/>
      <c r="C214" s="148"/>
      <c r="D214" s="148"/>
    </row>
    <row r="215" customFormat="false" ht="11.25" hidden="false" customHeight="false" outlineLevel="0" collapsed="false">
      <c r="B215" s="148"/>
      <c r="C215" s="148"/>
      <c r="D215" s="148"/>
    </row>
    <row r="216" customFormat="false" ht="11.25" hidden="false" customHeight="false" outlineLevel="0" collapsed="false">
      <c r="B216" s="148"/>
      <c r="C216" s="148"/>
      <c r="D216" s="148"/>
    </row>
    <row r="217" customFormat="false" ht="11.25" hidden="false" customHeight="false" outlineLevel="0" collapsed="false">
      <c r="B217" s="148"/>
      <c r="C217" s="148"/>
      <c r="D217" s="148"/>
    </row>
    <row r="218" customFormat="false" ht="11.25" hidden="false" customHeight="false" outlineLevel="0" collapsed="false">
      <c r="B218" s="148"/>
      <c r="C218" s="148"/>
      <c r="D218" s="148"/>
    </row>
    <row r="219" customFormat="false" ht="11.25" hidden="false" customHeight="false" outlineLevel="0" collapsed="false">
      <c r="B219" s="148"/>
      <c r="C219" s="148"/>
      <c r="D219" s="148"/>
    </row>
    <row r="220" customFormat="false" ht="11.25" hidden="false" customHeight="false" outlineLevel="0" collapsed="false">
      <c r="B220" s="148"/>
      <c r="C220" s="148"/>
      <c r="D220" s="148"/>
    </row>
    <row r="221" customFormat="false" ht="11.25" hidden="false" customHeight="false" outlineLevel="0" collapsed="false">
      <c r="B221" s="148"/>
      <c r="C221" s="148"/>
      <c r="D221" s="148"/>
    </row>
    <row r="222" customFormat="false" ht="11.25" hidden="false" customHeight="false" outlineLevel="0" collapsed="false">
      <c r="B222" s="148"/>
      <c r="C222" s="148"/>
      <c r="D222" s="148"/>
    </row>
    <row r="223" customFormat="false" ht="11.25" hidden="false" customHeight="false" outlineLevel="0" collapsed="false">
      <c r="B223" s="148"/>
      <c r="C223" s="148"/>
      <c r="D223" s="148"/>
    </row>
    <row r="224" customFormat="false" ht="11.25" hidden="false" customHeight="false" outlineLevel="0" collapsed="false">
      <c r="B224" s="148"/>
      <c r="C224" s="148"/>
      <c r="D224" s="148"/>
    </row>
    <row r="225" customFormat="false" ht="11.25" hidden="false" customHeight="false" outlineLevel="0" collapsed="false">
      <c r="B225" s="148"/>
      <c r="C225" s="148"/>
      <c r="D225" s="148"/>
    </row>
    <row r="226" customFormat="false" ht="11.25" hidden="false" customHeight="false" outlineLevel="0" collapsed="false">
      <c r="B226" s="148"/>
      <c r="C226" s="148"/>
      <c r="D226" s="148"/>
    </row>
    <row r="227" customFormat="false" ht="11.25" hidden="false" customHeight="false" outlineLevel="0" collapsed="false">
      <c r="B227" s="148"/>
      <c r="C227" s="148"/>
      <c r="D227" s="148"/>
    </row>
    <row r="228" customFormat="false" ht="11.25" hidden="false" customHeight="false" outlineLevel="0" collapsed="false">
      <c r="B228" s="148"/>
      <c r="C228" s="148"/>
      <c r="D228" s="148"/>
    </row>
    <row r="229" customFormat="false" ht="11.25" hidden="false" customHeight="false" outlineLevel="0" collapsed="false">
      <c r="B229" s="148"/>
      <c r="C229" s="148"/>
      <c r="D229" s="148"/>
    </row>
    <row r="230" customFormat="false" ht="11.25" hidden="false" customHeight="false" outlineLevel="0" collapsed="false">
      <c r="B230" s="148"/>
      <c r="C230" s="148"/>
      <c r="D230" s="148"/>
    </row>
    <row r="231" customFormat="false" ht="11.25" hidden="false" customHeight="false" outlineLevel="0" collapsed="false">
      <c r="B231" s="148"/>
      <c r="C231" s="148"/>
      <c r="D231" s="148"/>
    </row>
    <row r="232" customFormat="false" ht="11.25" hidden="false" customHeight="false" outlineLevel="0" collapsed="false">
      <c r="B232" s="148"/>
      <c r="C232" s="148"/>
      <c r="D232" s="148"/>
    </row>
    <row r="233" customFormat="false" ht="11.25" hidden="false" customHeight="false" outlineLevel="0" collapsed="false">
      <c r="B233" s="148"/>
      <c r="C233" s="148"/>
      <c r="D233" s="148"/>
    </row>
    <row r="234" customFormat="false" ht="11.25" hidden="false" customHeight="false" outlineLevel="0" collapsed="false">
      <c r="B234" s="148"/>
      <c r="C234" s="148"/>
      <c r="D234" s="148"/>
    </row>
    <row r="235" customFormat="false" ht="11.25" hidden="false" customHeight="false" outlineLevel="0" collapsed="false">
      <c r="B235" s="148"/>
      <c r="C235" s="148"/>
      <c r="D235" s="148"/>
    </row>
    <row r="236" customFormat="false" ht="11.25" hidden="false" customHeight="false" outlineLevel="0" collapsed="false">
      <c r="B236" s="148"/>
      <c r="C236" s="148"/>
      <c r="D236" s="148"/>
    </row>
    <row r="237" customFormat="false" ht="11.25" hidden="false" customHeight="false" outlineLevel="0" collapsed="false">
      <c r="B237" s="148"/>
      <c r="C237" s="148"/>
      <c r="D237" s="148"/>
    </row>
    <row r="238" customFormat="false" ht="11.25" hidden="false" customHeight="false" outlineLevel="0" collapsed="false">
      <c r="B238" s="148"/>
      <c r="C238" s="148"/>
      <c r="D238" s="148"/>
    </row>
    <row r="239" customFormat="false" ht="11.25" hidden="false" customHeight="false" outlineLevel="0" collapsed="false">
      <c r="B239" s="148"/>
      <c r="C239" s="148"/>
      <c r="D239" s="148"/>
    </row>
    <row r="240" customFormat="false" ht="11.25" hidden="false" customHeight="false" outlineLevel="0" collapsed="false">
      <c r="B240" s="148"/>
      <c r="C240" s="148"/>
      <c r="D240" s="148"/>
    </row>
    <row r="241" customFormat="false" ht="11.25" hidden="false" customHeight="false" outlineLevel="0" collapsed="false">
      <c r="B241" s="148"/>
      <c r="C241" s="148"/>
      <c r="D241" s="148"/>
    </row>
    <row r="242" customFormat="false" ht="11.25" hidden="false" customHeight="false" outlineLevel="0" collapsed="false">
      <c r="B242" s="148"/>
      <c r="C242" s="148"/>
      <c r="D242" s="148"/>
    </row>
    <row r="243" customFormat="false" ht="11.25" hidden="false" customHeight="false" outlineLevel="0" collapsed="false">
      <c r="B243" s="148"/>
      <c r="C243" s="148"/>
      <c r="D243" s="148"/>
    </row>
    <row r="244" customFormat="false" ht="11.25" hidden="false" customHeight="false" outlineLevel="0" collapsed="false">
      <c r="B244" s="148"/>
      <c r="C244" s="148"/>
      <c r="D244" s="148"/>
    </row>
    <row r="245" customFormat="false" ht="11.25" hidden="false" customHeight="false" outlineLevel="0" collapsed="false">
      <c r="B245" s="148"/>
      <c r="C245" s="148"/>
      <c r="D245" s="148"/>
    </row>
    <row r="246" customFormat="false" ht="11.25" hidden="false" customHeight="false" outlineLevel="0" collapsed="false">
      <c r="B246" s="148"/>
      <c r="C246" s="148"/>
      <c r="D246" s="148"/>
    </row>
    <row r="247" customFormat="false" ht="11.25" hidden="false" customHeight="false" outlineLevel="0" collapsed="false">
      <c r="B247" s="148"/>
      <c r="C247" s="148"/>
      <c r="D247" s="148"/>
    </row>
    <row r="248" customFormat="false" ht="11.25" hidden="false" customHeight="false" outlineLevel="0" collapsed="false">
      <c r="B248" s="148"/>
      <c r="C248" s="148"/>
      <c r="D248" s="148"/>
    </row>
    <row r="249" customFormat="false" ht="11.25" hidden="false" customHeight="false" outlineLevel="0" collapsed="false">
      <c r="B249" s="148"/>
      <c r="C249" s="148"/>
      <c r="D249" s="148"/>
    </row>
    <row r="250" customFormat="false" ht="11.25" hidden="false" customHeight="false" outlineLevel="0" collapsed="false">
      <c r="B250" s="148"/>
      <c r="C250" s="148"/>
      <c r="D250" s="148"/>
    </row>
    <row r="251" customFormat="false" ht="11.25" hidden="false" customHeight="false" outlineLevel="0" collapsed="false">
      <c r="B251" s="148"/>
      <c r="C251" s="148"/>
      <c r="D251" s="148"/>
    </row>
    <row r="252" customFormat="false" ht="11.25" hidden="false" customHeight="false" outlineLevel="0" collapsed="false">
      <c r="B252" s="148"/>
      <c r="C252" s="148"/>
      <c r="D252" s="148"/>
    </row>
    <row r="253" customFormat="false" ht="11.25" hidden="false" customHeight="false" outlineLevel="0" collapsed="false">
      <c r="B253" s="148"/>
      <c r="C253" s="148"/>
      <c r="D253" s="148"/>
    </row>
    <row r="254" customFormat="false" ht="11.25" hidden="false" customHeight="false" outlineLevel="0" collapsed="false">
      <c r="B254" s="148"/>
      <c r="C254" s="148"/>
      <c r="D254" s="148"/>
    </row>
    <row r="255" customFormat="false" ht="11.25" hidden="false" customHeight="false" outlineLevel="0" collapsed="false">
      <c r="B255" s="148"/>
      <c r="C255" s="148"/>
      <c r="D255" s="148"/>
    </row>
    <row r="256" customFormat="false" ht="11.25" hidden="false" customHeight="false" outlineLevel="0" collapsed="false">
      <c r="B256" s="148"/>
      <c r="C256" s="148"/>
      <c r="D256" s="148"/>
    </row>
    <row r="257" customFormat="false" ht="11.25" hidden="false" customHeight="false" outlineLevel="0" collapsed="false">
      <c r="B257" s="148"/>
      <c r="C257" s="148"/>
      <c r="D257" s="148"/>
    </row>
    <row r="258" customFormat="false" ht="11.25" hidden="false" customHeight="false" outlineLevel="0" collapsed="false">
      <c r="B258" s="148"/>
      <c r="C258" s="148"/>
      <c r="D258" s="148"/>
    </row>
    <row r="259" customFormat="false" ht="11.25" hidden="false" customHeight="false" outlineLevel="0" collapsed="false">
      <c r="B259" s="148"/>
      <c r="C259" s="148"/>
      <c r="D259" s="148"/>
    </row>
    <row r="260" customFormat="false" ht="11.25" hidden="false" customHeight="false" outlineLevel="0" collapsed="false">
      <c r="B260" s="148"/>
      <c r="C260" s="148"/>
      <c r="D260" s="148"/>
    </row>
    <row r="261" customFormat="false" ht="11.25" hidden="false" customHeight="false" outlineLevel="0" collapsed="false">
      <c r="B261" s="148"/>
      <c r="C261" s="148"/>
      <c r="D261" s="148"/>
    </row>
    <row r="262" customFormat="false" ht="11.25" hidden="false" customHeight="false" outlineLevel="0" collapsed="false">
      <c r="B262" s="148"/>
      <c r="C262" s="148"/>
      <c r="D262" s="148"/>
    </row>
    <row r="263" customFormat="false" ht="11.25" hidden="false" customHeight="false" outlineLevel="0" collapsed="false">
      <c r="B263" s="148"/>
      <c r="C263" s="148"/>
      <c r="D263" s="148"/>
    </row>
    <row r="264" customFormat="false" ht="11.25" hidden="false" customHeight="false" outlineLevel="0" collapsed="false">
      <c r="B264" s="148"/>
      <c r="C264" s="148"/>
      <c r="D264" s="148"/>
    </row>
    <row r="265" customFormat="false" ht="11.25" hidden="false" customHeight="false" outlineLevel="0" collapsed="false">
      <c r="B265" s="148"/>
      <c r="C265" s="148"/>
      <c r="D265" s="148"/>
    </row>
    <row r="266" customFormat="false" ht="11.25" hidden="false" customHeight="false" outlineLevel="0" collapsed="false">
      <c r="B266" s="148"/>
      <c r="C266" s="148"/>
      <c r="D266" s="148"/>
    </row>
    <row r="267" customFormat="false" ht="11.25" hidden="false" customHeight="false" outlineLevel="0" collapsed="false">
      <c r="B267" s="148"/>
      <c r="C267" s="148"/>
      <c r="D267" s="148"/>
    </row>
    <row r="268" customFormat="false" ht="11.25" hidden="false" customHeight="false" outlineLevel="0" collapsed="false">
      <c r="B268" s="148"/>
      <c r="C268" s="148"/>
      <c r="D268" s="148"/>
    </row>
    <row r="269" customFormat="false" ht="11.25" hidden="false" customHeight="false" outlineLevel="0" collapsed="false">
      <c r="B269" s="148"/>
      <c r="C269" s="148"/>
      <c r="D269" s="148"/>
    </row>
    <row r="270" customFormat="false" ht="11.25" hidden="false" customHeight="false" outlineLevel="0" collapsed="false">
      <c r="B270" s="148"/>
      <c r="C270" s="148"/>
      <c r="D270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26" width="11.13"/>
    <col collapsed="false" customWidth="true" hidden="false" outlineLevel="0" max="2" min="2" style="127" width="13.42"/>
    <col collapsed="false" customWidth="true" hidden="false" outlineLevel="0" max="3" min="3" style="127" width="10.13"/>
    <col collapsed="false" customWidth="true" hidden="false" outlineLevel="0" max="4" min="4" style="127" width="14.42"/>
    <col collapsed="false" customWidth="true" hidden="false" outlineLevel="0" max="5" min="5" style="127" width="16.56"/>
    <col collapsed="false" customWidth="false" hidden="false" outlineLevel="0" max="257" min="6" style="126" width="16.84"/>
  </cols>
  <sheetData>
    <row r="1" customFormat="false" ht="11.25" hidden="false" customHeight="false" outlineLevel="0" collapsed="false">
      <c r="A1" s="127" t="s">
        <v>0</v>
      </c>
    </row>
    <row r="2" customFormat="false" ht="11.25" hidden="false" customHeight="false" outlineLevel="0" collapsed="false">
      <c r="A2" s="130" t="s">
        <v>232</v>
      </c>
      <c r="C2" s="130"/>
      <c r="D2" s="130"/>
      <c r="E2" s="130"/>
    </row>
    <row r="3" customFormat="false" ht="11.25" hidden="false" customHeight="false" outlineLevel="0" collapsed="false">
      <c r="A3" s="132" t="s">
        <v>233</v>
      </c>
      <c r="C3" s="132"/>
      <c r="D3" s="132"/>
      <c r="E3" s="132"/>
    </row>
    <row r="4" customFormat="false" ht="25.5" hidden="false" customHeight="true" outlineLevel="0" collapsed="false">
      <c r="A4" s="149" t="s">
        <v>234</v>
      </c>
      <c r="B4" s="149"/>
      <c r="C4" s="149"/>
      <c r="D4" s="149"/>
      <c r="E4" s="149"/>
    </row>
    <row r="5" customFormat="false" ht="11.25" hidden="false" customHeight="false" outlineLevel="0" collapsed="false">
      <c r="A5" s="134" t="s">
        <v>12</v>
      </c>
      <c r="C5" s="131"/>
      <c r="D5" s="131"/>
      <c r="E5" s="131"/>
    </row>
    <row r="6" customFormat="false" ht="11.25" hidden="false" customHeight="false" outlineLevel="0" collapsed="false">
      <c r="A6" s="136" t="s">
        <v>235</v>
      </c>
      <c r="C6" s="131"/>
      <c r="D6" s="131"/>
      <c r="E6" s="131"/>
    </row>
    <row r="7" customFormat="false" ht="11.25" hidden="false" customHeight="false" outlineLevel="0" collapsed="false">
      <c r="C7" s="137"/>
      <c r="D7" s="137"/>
      <c r="E7" s="137"/>
    </row>
    <row r="8" customFormat="false" ht="11.25" hidden="false" customHeight="false" outlineLevel="0" collapsed="false">
      <c r="C8" s="134"/>
      <c r="D8" s="134"/>
      <c r="E8" s="134"/>
    </row>
    <row r="9" customFormat="false" ht="21.75" hidden="false" customHeight="false" outlineLevel="0" collapsed="false">
      <c r="A9" s="140"/>
      <c r="B9" s="150" t="s">
        <v>236</v>
      </c>
      <c r="C9" s="150" t="s">
        <v>237</v>
      </c>
      <c r="D9" s="150" t="s">
        <v>238</v>
      </c>
      <c r="E9" s="150" t="s">
        <v>239</v>
      </c>
      <c r="F9" s="151"/>
    </row>
    <row r="10" customFormat="false" ht="11.25" hidden="false" customHeight="false" outlineLevel="0" collapsed="false">
      <c r="A10" s="152" t="n">
        <v>2000</v>
      </c>
      <c r="B10" s="143" t="n">
        <v>-2.64</v>
      </c>
      <c r="C10" s="153" t="n">
        <v>8.58</v>
      </c>
      <c r="D10" s="143" t="n">
        <v>0.24</v>
      </c>
      <c r="E10" s="143" t="n">
        <v>6.04</v>
      </c>
      <c r="F10" s="154"/>
      <c r="G10" s="154"/>
      <c r="H10" s="154"/>
      <c r="I10" s="154"/>
    </row>
    <row r="11" customFormat="false" ht="11.25" hidden="false" customHeight="false" outlineLevel="0" collapsed="false">
      <c r="A11" s="152" t="n">
        <v>2001</v>
      </c>
      <c r="B11" s="143" t="n">
        <v>-2.38</v>
      </c>
      <c r="C11" s="153" t="n">
        <v>7.39</v>
      </c>
      <c r="D11" s="143" t="n">
        <v>0.71</v>
      </c>
      <c r="E11" s="143" t="n">
        <v>5.64</v>
      </c>
      <c r="F11" s="154"/>
      <c r="G11" s="154"/>
      <c r="H11" s="154"/>
      <c r="I11" s="154"/>
    </row>
    <row r="12" customFormat="false" ht="11.25" hidden="false" customHeight="false" outlineLevel="0" collapsed="false">
      <c r="A12" s="152" t="n">
        <v>2002</v>
      </c>
      <c r="B12" s="143" t="n">
        <v>-1.94</v>
      </c>
      <c r="C12" s="153" t="n">
        <v>7.49</v>
      </c>
      <c r="D12" s="143" t="n">
        <v>0.73</v>
      </c>
      <c r="E12" s="143" t="n">
        <v>6.22</v>
      </c>
      <c r="F12" s="154"/>
      <c r="G12" s="154"/>
      <c r="H12" s="154"/>
      <c r="I12" s="154"/>
    </row>
    <row r="13" customFormat="false" ht="11.25" hidden="false" customHeight="false" outlineLevel="0" collapsed="false">
      <c r="A13" s="152" t="n">
        <v>2003</v>
      </c>
      <c r="B13" s="143" t="n">
        <v>-1.96</v>
      </c>
      <c r="C13" s="153" t="n">
        <v>3.25</v>
      </c>
      <c r="D13" s="143" t="n">
        <v>0.99</v>
      </c>
      <c r="E13" s="143" t="n">
        <v>2.27</v>
      </c>
      <c r="F13" s="154"/>
      <c r="G13" s="154"/>
      <c r="H13" s="154"/>
      <c r="I13" s="154"/>
    </row>
    <row r="14" customFormat="false" ht="11.25" hidden="false" customHeight="false" outlineLevel="0" collapsed="false">
      <c r="A14" s="152" t="n">
        <v>2004</v>
      </c>
      <c r="B14" s="143" t="n">
        <v>-2.53</v>
      </c>
      <c r="C14" s="153" t="n">
        <v>7.82</v>
      </c>
      <c r="D14" s="143" t="n">
        <v>0</v>
      </c>
      <c r="E14" s="143" t="n">
        <v>5.14</v>
      </c>
      <c r="F14" s="154"/>
      <c r="G14" s="154"/>
      <c r="H14" s="154"/>
      <c r="I14" s="154"/>
    </row>
    <row r="15" customFormat="false" ht="11.25" hidden="false" customHeight="false" outlineLevel="0" collapsed="false">
      <c r="A15" s="152" t="n">
        <v>2005</v>
      </c>
      <c r="B15" s="143" t="n">
        <v>-2.34</v>
      </c>
      <c r="C15" s="153" t="n">
        <v>7.97</v>
      </c>
      <c r="D15" s="143" t="n">
        <v>0.11</v>
      </c>
      <c r="E15" s="143" t="n">
        <v>5.61</v>
      </c>
      <c r="F15" s="154"/>
      <c r="G15" s="154"/>
      <c r="H15" s="154"/>
      <c r="I15" s="154"/>
    </row>
    <row r="16" customFormat="false" ht="11.25" hidden="false" customHeight="false" outlineLevel="0" collapsed="false">
      <c r="A16" s="152" t="n">
        <v>2006</v>
      </c>
      <c r="B16" s="143" t="n">
        <v>-2.27</v>
      </c>
      <c r="C16" s="153" t="n">
        <v>11.59</v>
      </c>
      <c r="D16" s="143" t="n">
        <v>0.46</v>
      </c>
      <c r="E16" s="143" t="n">
        <v>9.61</v>
      </c>
      <c r="F16" s="154"/>
      <c r="G16" s="154"/>
      <c r="H16" s="154"/>
      <c r="I16" s="154"/>
    </row>
    <row r="17" customFormat="false" ht="11.25" hidden="false" customHeight="false" outlineLevel="0" collapsed="false">
      <c r="A17" s="152" t="n">
        <v>2007</v>
      </c>
      <c r="B17" s="143" t="n">
        <v>-1.4</v>
      </c>
      <c r="C17" s="153" t="n">
        <v>10.17</v>
      </c>
      <c r="D17" s="143" t="n">
        <v>0.65</v>
      </c>
      <c r="E17" s="143" t="n">
        <v>9.36</v>
      </c>
      <c r="F17" s="154"/>
      <c r="G17" s="154"/>
      <c r="H17" s="154"/>
      <c r="I17" s="154"/>
    </row>
    <row r="18" customFormat="false" ht="11.25" hidden="false" customHeight="false" outlineLevel="0" collapsed="false">
      <c r="A18" s="152" t="n">
        <v>2008</v>
      </c>
      <c r="B18" s="143" t="n">
        <v>0.11</v>
      </c>
      <c r="C18" s="153" t="n">
        <v>3.27</v>
      </c>
      <c r="D18" s="143" t="n">
        <v>0</v>
      </c>
      <c r="E18" s="143" t="n">
        <v>3.39</v>
      </c>
      <c r="F18" s="154"/>
      <c r="G18" s="154"/>
      <c r="H18" s="154"/>
      <c r="I18" s="154"/>
    </row>
    <row r="19" customFormat="false" ht="11.25" hidden="false" customHeight="false" outlineLevel="0" collapsed="false">
      <c r="A19" s="152" t="n">
        <v>2009</v>
      </c>
      <c r="B19" s="143" t="n">
        <v>-2.18</v>
      </c>
      <c r="C19" s="153" t="n">
        <v>0.64</v>
      </c>
      <c r="D19" s="143" t="n">
        <v>1.16</v>
      </c>
      <c r="E19" s="143" t="n">
        <v>-0.36</v>
      </c>
      <c r="F19" s="154"/>
      <c r="G19" s="154"/>
      <c r="H19" s="154"/>
      <c r="I19" s="154"/>
    </row>
    <row r="20" customFormat="false" ht="11.25" hidden="false" customHeight="false" outlineLevel="0" collapsed="false">
      <c r="A20" s="152" t="n">
        <v>2010</v>
      </c>
      <c r="B20" s="143" t="n">
        <v>-0.61</v>
      </c>
      <c r="C20" s="143" t="n">
        <v>4.25</v>
      </c>
      <c r="D20" s="143" t="n">
        <v>2.44</v>
      </c>
      <c r="E20" s="143" t="n">
        <v>6.14</v>
      </c>
      <c r="F20" s="154"/>
      <c r="G20" s="154"/>
      <c r="H20" s="154"/>
      <c r="I20" s="154"/>
    </row>
    <row r="21" customFormat="false" ht="11.25" hidden="false" customHeight="false" outlineLevel="0" collapsed="false">
      <c r="A21" s="152" t="n">
        <v>2011</v>
      </c>
      <c r="B21" s="143" t="n">
        <v>-1.31</v>
      </c>
      <c r="C21" s="143" t="n">
        <v>4.88</v>
      </c>
      <c r="D21" s="143" t="n">
        <v>0</v>
      </c>
      <c r="E21" s="143" t="n">
        <v>3.52</v>
      </c>
      <c r="F21" s="154"/>
      <c r="G21" s="154"/>
      <c r="H21" s="154"/>
      <c r="I21" s="154"/>
    </row>
    <row r="22" customFormat="false" ht="11.25" hidden="false" customHeight="false" outlineLevel="0" collapsed="false">
      <c r="A22" s="152" t="n">
        <v>2012</v>
      </c>
      <c r="B22" s="143" t="n">
        <v>-0.74</v>
      </c>
      <c r="C22" s="143" t="n">
        <v>5.8</v>
      </c>
      <c r="D22" s="143" t="n">
        <v>0</v>
      </c>
      <c r="E22" s="143" t="n">
        <v>5.03</v>
      </c>
      <c r="F22" s="154"/>
      <c r="G22" s="154"/>
      <c r="H22" s="154"/>
      <c r="I22" s="154"/>
    </row>
    <row r="23" customFormat="false" ht="11.25" hidden="false" customHeight="false" outlineLevel="0" collapsed="false">
      <c r="A23" s="152"/>
      <c r="B23" s="143"/>
      <c r="C23" s="143"/>
      <c r="D23" s="143"/>
      <c r="E23" s="143"/>
    </row>
    <row r="24" customFormat="false" ht="11.25" hidden="false" customHeight="false" outlineLevel="0" collapsed="false">
      <c r="A24" s="115"/>
      <c r="B24" s="143"/>
      <c r="C24" s="143"/>
      <c r="D24" s="143"/>
      <c r="E24" s="143"/>
    </row>
    <row r="25" customFormat="false" ht="11.25" hidden="false" customHeight="false" outlineLevel="0" collapsed="false">
      <c r="A25" s="115"/>
      <c r="B25" s="143"/>
      <c r="C25" s="143"/>
      <c r="D25" s="143"/>
      <c r="E25" s="143"/>
    </row>
    <row r="26" customFormat="false" ht="11.25" hidden="false" customHeight="false" outlineLevel="0" collapsed="false">
      <c r="A26" s="115"/>
      <c r="B26" s="143"/>
      <c r="C26" s="143"/>
      <c r="D26" s="143"/>
      <c r="E26" s="143"/>
    </row>
    <row r="27" customFormat="false" ht="11.25" hidden="false" customHeight="false" outlineLevel="0" collapsed="false">
      <c r="A27" s="115"/>
      <c r="B27" s="143"/>
      <c r="C27" s="143"/>
      <c r="D27" s="143"/>
      <c r="E27" s="143"/>
    </row>
    <row r="28" customFormat="false" ht="11.25" hidden="false" customHeight="false" outlineLevel="0" collapsed="false">
      <c r="A28" s="115"/>
      <c r="B28" s="143"/>
      <c r="C28" s="143"/>
      <c r="D28" s="143"/>
      <c r="E28" s="143"/>
    </row>
    <row r="29" customFormat="false" ht="11.25" hidden="false" customHeight="false" outlineLevel="0" collapsed="false">
      <c r="A29" s="115"/>
      <c r="B29" s="143"/>
      <c r="C29" s="143"/>
      <c r="D29" s="143"/>
      <c r="E29" s="143"/>
    </row>
    <row r="30" customFormat="false" ht="11.25" hidden="false" customHeight="false" outlineLevel="0" collapsed="false">
      <c r="A30" s="115"/>
      <c r="B30" s="143"/>
      <c r="C30" s="143"/>
      <c r="D30" s="143"/>
      <c r="E30" s="143"/>
    </row>
    <row r="31" customFormat="false" ht="11.25" hidden="false" customHeight="false" outlineLevel="0" collapsed="false">
      <c r="A31" s="115"/>
      <c r="B31" s="143"/>
      <c r="C31" s="143"/>
      <c r="D31" s="143"/>
      <c r="E31" s="143"/>
    </row>
    <row r="32" customFormat="false" ht="11.25" hidden="false" customHeight="false" outlineLevel="0" collapsed="false">
      <c r="A32" s="115"/>
      <c r="B32" s="143"/>
      <c r="C32" s="143"/>
      <c r="D32" s="143"/>
      <c r="E32" s="143"/>
    </row>
    <row r="33" customFormat="false" ht="11.25" hidden="false" customHeight="false" outlineLevel="0" collapsed="false">
      <c r="A33" s="115"/>
      <c r="B33" s="143"/>
      <c r="C33" s="143"/>
      <c r="D33" s="143"/>
      <c r="E33" s="143"/>
    </row>
    <row r="34" customFormat="false" ht="11.25" hidden="false" customHeight="false" outlineLevel="0" collapsed="false">
      <c r="A34" s="115"/>
      <c r="B34" s="143"/>
      <c r="C34" s="143"/>
      <c r="D34" s="143"/>
      <c r="E34" s="143"/>
    </row>
    <row r="35" customFormat="false" ht="11.25" hidden="false" customHeight="false" outlineLevel="0" collapsed="false">
      <c r="A35" s="115"/>
      <c r="B35" s="143"/>
      <c r="C35" s="143"/>
      <c r="D35" s="143"/>
      <c r="E35" s="143"/>
    </row>
    <row r="36" customFormat="false" ht="11.25" hidden="false" customHeight="false" outlineLevel="0" collapsed="false">
      <c r="A36" s="115"/>
      <c r="B36" s="143"/>
      <c r="C36" s="143"/>
      <c r="D36" s="143"/>
      <c r="E36" s="143"/>
    </row>
    <row r="37" customFormat="false" ht="11.25" hidden="false" customHeight="false" outlineLevel="0" collapsed="false">
      <c r="A37" s="115"/>
      <c r="B37" s="143"/>
      <c r="C37" s="143"/>
      <c r="D37" s="143"/>
      <c r="E37" s="143"/>
    </row>
    <row r="38" customFormat="false" ht="11.25" hidden="false" customHeight="false" outlineLevel="0" collapsed="false">
      <c r="A38" s="115"/>
      <c r="B38" s="143"/>
      <c r="C38" s="143"/>
      <c r="D38" s="143"/>
      <c r="E38" s="143"/>
    </row>
    <row r="39" customFormat="false" ht="11.25" hidden="false" customHeight="false" outlineLevel="0" collapsed="false">
      <c r="A39" s="115"/>
      <c r="B39" s="143"/>
      <c r="C39" s="143"/>
      <c r="D39" s="143"/>
      <c r="E39" s="143"/>
    </row>
    <row r="40" customFormat="false" ht="11.25" hidden="false" customHeight="false" outlineLevel="0" collapsed="false">
      <c r="A40" s="115"/>
      <c r="B40" s="143"/>
      <c r="C40" s="143"/>
      <c r="D40" s="143"/>
      <c r="E40" s="143"/>
    </row>
    <row r="41" customFormat="false" ht="11.25" hidden="false" customHeight="false" outlineLevel="0" collapsed="false">
      <c r="A41" s="115"/>
      <c r="B41" s="143"/>
      <c r="C41" s="143"/>
      <c r="D41" s="143"/>
      <c r="E41" s="143"/>
    </row>
    <row r="42" customFormat="false" ht="11.25" hidden="false" customHeight="false" outlineLevel="0" collapsed="false">
      <c r="A42" s="115"/>
      <c r="B42" s="143"/>
      <c r="C42" s="143"/>
      <c r="D42" s="143"/>
      <c r="E42" s="143"/>
    </row>
    <row r="43" customFormat="false" ht="11.25" hidden="false" customHeight="false" outlineLevel="0" collapsed="false">
      <c r="A43" s="115"/>
      <c r="B43" s="143"/>
      <c r="C43" s="143"/>
      <c r="D43" s="143"/>
      <c r="E43" s="143"/>
    </row>
    <row r="44" customFormat="false" ht="11.25" hidden="false" customHeight="false" outlineLevel="0" collapsed="false">
      <c r="A44" s="115"/>
      <c r="B44" s="143"/>
      <c r="C44" s="143"/>
      <c r="D44" s="143"/>
      <c r="E44" s="143"/>
    </row>
    <row r="45" customFormat="false" ht="11.25" hidden="false" customHeight="false" outlineLevel="0" collapsed="false">
      <c r="A45" s="115"/>
      <c r="B45" s="143"/>
      <c r="C45" s="143"/>
      <c r="D45" s="143"/>
      <c r="E45" s="143"/>
    </row>
    <row r="46" customFormat="false" ht="11.25" hidden="false" customHeight="false" outlineLevel="0" collapsed="false">
      <c r="A46" s="115"/>
      <c r="B46" s="143"/>
      <c r="C46" s="143"/>
      <c r="D46" s="143"/>
      <c r="E46" s="143"/>
    </row>
    <row r="47" customFormat="false" ht="11.25" hidden="false" customHeight="false" outlineLevel="0" collapsed="false">
      <c r="A47" s="115"/>
      <c r="B47" s="143"/>
      <c r="C47" s="143"/>
      <c r="D47" s="143"/>
      <c r="E47" s="143"/>
    </row>
    <row r="48" customFormat="false" ht="11.25" hidden="false" customHeight="false" outlineLevel="0" collapsed="false">
      <c r="A48" s="115"/>
      <c r="B48" s="143"/>
      <c r="C48" s="143"/>
      <c r="D48" s="143"/>
      <c r="E48" s="143"/>
    </row>
    <row r="49" customFormat="false" ht="11.25" hidden="false" customHeight="false" outlineLevel="0" collapsed="false">
      <c r="A49" s="115"/>
      <c r="B49" s="143"/>
      <c r="C49" s="143"/>
      <c r="D49" s="143"/>
      <c r="E49" s="143"/>
    </row>
    <row r="50" customFormat="false" ht="11.25" hidden="false" customHeight="false" outlineLevel="0" collapsed="false">
      <c r="A50" s="115"/>
      <c r="B50" s="143"/>
      <c r="C50" s="143"/>
      <c r="D50" s="143"/>
      <c r="E50" s="143"/>
    </row>
    <row r="51" customFormat="false" ht="11.25" hidden="false" customHeight="false" outlineLevel="0" collapsed="false">
      <c r="A51" s="115"/>
      <c r="B51" s="143"/>
      <c r="C51" s="143"/>
      <c r="D51" s="143"/>
      <c r="E51" s="143"/>
    </row>
    <row r="52" customFormat="false" ht="11.25" hidden="false" customHeight="false" outlineLevel="0" collapsed="false">
      <c r="A52" s="115"/>
      <c r="B52" s="143"/>
      <c r="C52" s="143"/>
      <c r="D52" s="143"/>
      <c r="E52" s="143"/>
    </row>
    <row r="53" customFormat="false" ht="11.25" hidden="false" customHeight="false" outlineLevel="0" collapsed="false">
      <c r="A53" s="115"/>
      <c r="B53" s="143"/>
      <c r="C53" s="143"/>
      <c r="D53" s="143"/>
      <c r="E53" s="143"/>
    </row>
    <row r="54" customFormat="false" ht="11.25" hidden="false" customHeight="false" outlineLevel="0" collapsed="false">
      <c r="A54" s="115"/>
      <c r="B54" s="143"/>
      <c r="C54" s="143"/>
      <c r="D54" s="143"/>
      <c r="E54" s="143"/>
    </row>
    <row r="55" customFormat="false" ht="11.25" hidden="false" customHeight="false" outlineLevel="0" collapsed="false">
      <c r="A55" s="115"/>
      <c r="B55" s="143"/>
      <c r="C55" s="143"/>
      <c r="D55" s="143"/>
      <c r="E55" s="143"/>
    </row>
    <row r="56" customFormat="false" ht="11.25" hidden="false" customHeight="false" outlineLevel="0" collapsed="false">
      <c r="A56" s="115"/>
      <c r="B56" s="143"/>
      <c r="C56" s="143"/>
      <c r="D56" s="143"/>
      <c r="E56" s="143"/>
    </row>
    <row r="57" customFormat="false" ht="11.25" hidden="false" customHeight="false" outlineLevel="0" collapsed="false">
      <c r="A57" s="115"/>
      <c r="B57" s="143"/>
      <c r="C57" s="143"/>
      <c r="D57" s="143"/>
      <c r="E57" s="143"/>
    </row>
    <row r="58" customFormat="false" ht="11.25" hidden="false" customHeight="false" outlineLevel="0" collapsed="false">
      <c r="A58" s="115"/>
      <c r="B58" s="143"/>
      <c r="C58" s="143"/>
      <c r="D58" s="143"/>
      <c r="E58" s="143"/>
    </row>
    <row r="59" customFormat="false" ht="11.25" hidden="false" customHeight="false" outlineLevel="0" collapsed="false">
      <c r="A59" s="115"/>
      <c r="B59" s="143"/>
      <c r="C59" s="143"/>
      <c r="D59" s="143"/>
      <c r="E59" s="143"/>
    </row>
    <row r="60" customFormat="false" ht="11.25" hidden="false" customHeight="false" outlineLevel="0" collapsed="false">
      <c r="A60" s="115"/>
      <c r="B60" s="143"/>
      <c r="C60" s="143"/>
      <c r="D60" s="143"/>
      <c r="E60" s="143"/>
    </row>
    <row r="61" customFormat="false" ht="11.25" hidden="false" customHeight="false" outlineLevel="0" collapsed="false">
      <c r="A61" s="115"/>
      <c r="B61" s="143"/>
      <c r="C61" s="143"/>
      <c r="D61" s="143"/>
      <c r="E61" s="143"/>
    </row>
    <row r="62" customFormat="false" ht="11.25" hidden="false" customHeight="false" outlineLevel="0" collapsed="false">
      <c r="A62" s="115"/>
      <c r="B62" s="143"/>
      <c r="C62" s="143"/>
      <c r="D62" s="143"/>
      <c r="E62" s="143"/>
    </row>
    <row r="63" customFormat="false" ht="11.25" hidden="false" customHeight="false" outlineLevel="0" collapsed="false">
      <c r="A63" s="115"/>
      <c r="B63" s="143"/>
      <c r="C63" s="143"/>
      <c r="D63" s="143"/>
      <c r="E63" s="143"/>
    </row>
    <row r="64" customFormat="false" ht="11.25" hidden="false" customHeight="false" outlineLevel="0" collapsed="false">
      <c r="A64" s="155"/>
      <c r="B64" s="143"/>
      <c r="C64" s="143"/>
      <c r="D64" s="143"/>
      <c r="E64" s="143"/>
    </row>
    <row r="65" customFormat="false" ht="11.25" hidden="false" customHeight="false" outlineLevel="0" collapsed="false">
      <c r="A65" s="155"/>
      <c r="B65" s="143"/>
      <c r="C65" s="143"/>
      <c r="D65" s="143"/>
      <c r="E65" s="143"/>
    </row>
    <row r="66" customFormat="false" ht="11.25" hidden="false" customHeight="false" outlineLevel="0" collapsed="false">
      <c r="A66" s="155"/>
      <c r="B66" s="143"/>
      <c r="C66" s="143"/>
      <c r="D66" s="143"/>
      <c r="E66" s="143"/>
    </row>
    <row r="67" customFormat="false" ht="11.25" hidden="false" customHeight="false" outlineLevel="0" collapsed="false">
      <c r="A67" s="155"/>
      <c r="B67" s="143"/>
      <c r="C67" s="143"/>
      <c r="D67" s="143"/>
      <c r="E67" s="143"/>
    </row>
    <row r="68" customFormat="false" ht="11.25" hidden="false" customHeight="false" outlineLevel="0" collapsed="false">
      <c r="A68" s="115"/>
      <c r="B68" s="143"/>
      <c r="C68" s="143"/>
      <c r="D68" s="143"/>
      <c r="E68" s="143"/>
    </row>
    <row r="69" customFormat="false" ht="11.25" hidden="false" customHeight="false" outlineLevel="0" collapsed="false">
      <c r="A69" s="115"/>
      <c r="B69" s="143"/>
      <c r="C69" s="143"/>
      <c r="D69" s="143"/>
      <c r="E69" s="143"/>
    </row>
    <row r="70" customFormat="false" ht="11.25" hidden="false" customHeight="false" outlineLevel="0" collapsed="false">
      <c r="A70" s="115"/>
      <c r="B70" s="143"/>
      <c r="C70" s="143"/>
      <c r="D70" s="143"/>
      <c r="E70" s="143"/>
    </row>
    <row r="71" customFormat="false" ht="11.25" hidden="false" customHeight="false" outlineLevel="0" collapsed="false">
      <c r="A71" s="115"/>
      <c r="B71" s="143"/>
      <c r="C71" s="143"/>
      <c r="D71" s="143"/>
      <c r="E71" s="143"/>
    </row>
    <row r="72" customFormat="false" ht="11.25" hidden="false" customHeight="false" outlineLevel="0" collapsed="false">
      <c r="A72" s="115"/>
      <c r="B72" s="143"/>
      <c r="C72" s="143"/>
      <c r="D72" s="143"/>
      <c r="E72" s="143"/>
    </row>
    <row r="73" customFormat="false" ht="11.25" hidden="false" customHeight="false" outlineLevel="0" collapsed="false">
      <c r="A73" s="115"/>
      <c r="B73" s="143"/>
      <c r="C73" s="146"/>
      <c r="D73" s="143"/>
      <c r="E73" s="143"/>
    </row>
    <row r="74" customFormat="false" ht="11.25" hidden="false" customHeight="false" outlineLevel="0" collapsed="false">
      <c r="A74" s="115"/>
      <c r="B74" s="143"/>
      <c r="C74" s="146"/>
      <c r="D74" s="143"/>
      <c r="E74" s="143"/>
    </row>
    <row r="75" customFormat="false" ht="11.25" hidden="false" customHeight="false" outlineLevel="0" collapsed="false">
      <c r="A75" s="115"/>
      <c r="B75" s="143"/>
      <c r="C75" s="146"/>
      <c r="D75" s="143"/>
      <c r="E75" s="143"/>
    </row>
    <row r="76" customFormat="false" ht="11.25" hidden="false" customHeight="false" outlineLevel="0" collapsed="false">
      <c r="A76" s="115"/>
      <c r="B76" s="143"/>
      <c r="C76" s="146"/>
      <c r="D76" s="143"/>
      <c r="E76" s="143"/>
    </row>
    <row r="77" customFormat="false" ht="11.25" hidden="false" customHeight="false" outlineLevel="0" collapsed="false">
      <c r="A77" s="115"/>
      <c r="B77" s="143"/>
      <c r="C77" s="146"/>
      <c r="D77" s="143"/>
      <c r="E77" s="143"/>
    </row>
    <row r="78" customFormat="false" ht="11.25" hidden="false" customHeight="false" outlineLevel="0" collapsed="false">
      <c r="A78" s="115"/>
      <c r="B78" s="143"/>
      <c r="C78" s="146"/>
      <c r="D78" s="143"/>
      <c r="E78" s="143"/>
    </row>
    <row r="79" customFormat="false" ht="11.25" hidden="false" customHeight="false" outlineLevel="0" collapsed="false">
      <c r="A79" s="115"/>
      <c r="B79" s="143"/>
      <c r="C79" s="146"/>
      <c r="D79" s="143"/>
      <c r="E79" s="143"/>
    </row>
    <row r="80" customFormat="false" ht="11.25" hidden="false" customHeight="false" outlineLevel="0" collapsed="false">
      <c r="A80" s="115"/>
      <c r="B80" s="143"/>
      <c r="C80" s="146"/>
      <c r="D80" s="143"/>
      <c r="E80" s="143"/>
    </row>
    <row r="81" customFormat="false" ht="11.25" hidden="false" customHeight="false" outlineLevel="0" collapsed="false">
      <c r="A81" s="115"/>
      <c r="B81" s="143"/>
      <c r="C81" s="146"/>
      <c r="D81" s="143"/>
      <c r="E81" s="143"/>
    </row>
    <row r="82" customFormat="false" ht="11.25" hidden="false" customHeight="false" outlineLevel="0" collapsed="false">
      <c r="A82" s="115"/>
      <c r="B82" s="143"/>
      <c r="C82" s="146"/>
      <c r="D82" s="143"/>
      <c r="E82" s="143"/>
    </row>
    <row r="83" customFormat="false" ht="11.25" hidden="false" customHeight="false" outlineLevel="0" collapsed="false">
      <c r="A83" s="115"/>
      <c r="B83" s="143"/>
      <c r="C83" s="146"/>
      <c r="D83" s="143"/>
      <c r="E83" s="143"/>
    </row>
    <row r="84" customFormat="false" ht="11.25" hidden="false" customHeight="false" outlineLevel="0" collapsed="false">
      <c r="A84" s="115"/>
      <c r="B84" s="143"/>
      <c r="C84" s="146"/>
      <c r="D84" s="143"/>
      <c r="E84" s="143"/>
    </row>
    <row r="85" customFormat="false" ht="11.25" hidden="false" customHeight="false" outlineLevel="0" collapsed="false">
      <c r="A85" s="156"/>
      <c r="B85" s="146"/>
      <c r="C85" s="146"/>
      <c r="D85" s="143"/>
      <c r="E85" s="143"/>
    </row>
    <row r="86" customFormat="false" ht="11.25" hidden="false" customHeight="false" outlineLevel="0" collapsed="false">
      <c r="A86" s="156"/>
      <c r="B86" s="146"/>
      <c r="C86" s="146"/>
      <c r="D86" s="143"/>
      <c r="E86" s="143"/>
    </row>
    <row r="87" customFormat="false" ht="11.25" hidden="false" customHeight="false" outlineLevel="0" collapsed="false">
      <c r="A87" s="156"/>
      <c r="B87" s="146"/>
      <c r="C87" s="146"/>
      <c r="D87" s="143"/>
      <c r="E87" s="143"/>
    </row>
    <row r="88" customFormat="false" ht="11.25" hidden="false" customHeight="false" outlineLevel="0" collapsed="false">
      <c r="A88" s="156"/>
      <c r="B88" s="146"/>
      <c r="C88" s="146"/>
      <c r="D88" s="143"/>
      <c r="E88" s="143"/>
    </row>
    <row r="89" customFormat="false" ht="11.25" hidden="false" customHeight="false" outlineLevel="0" collapsed="false">
      <c r="A89" s="156"/>
      <c r="B89" s="146"/>
      <c r="C89" s="146"/>
      <c r="D89" s="143"/>
      <c r="E89" s="143"/>
    </row>
    <row r="90" customFormat="false" ht="11.25" hidden="false" customHeight="false" outlineLevel="0" collapsed="false">
      <c r="A90" s="156"/>
      <c r="B90" s="146"/>
      <c r="C90" s="146"/>
      <c r="D90" s="143"/>
      <c r="E90" s="143"/>
    </row>
    <row r="91" customFormat="false" ht="11.25" hidden="false" customHeight="false" outlineLevel="0" collapsed="false">
      <c r="A91" s="156"/>
      <c r="B91" s="146"/>
      <c r="C91" s="146"/>
      <c r="D91" s="143"/>
      <c r="E91" s="143"/>
    </row>
    <row r="92" customFormat="false" ht="11.25" hidden="false" customHeight="false" outlineLevel="0" collapsed="false">
      <c r="A92" s="156"/>
      <c r="B92" s="146"/>
      <c r="C92" s="146"/>
      <c r="D92" s="143"/>
      <c r="E92" s="143"/>
    </row>
    <row r="93" customFormat="false" ht="11.25" hidden="false" customHeight="false" outlineLevel="0" collapsed="false">
      <c r="A93" s="156"/>
      <c r="B93" s="146"/>
      <c r="C93" s="146"/>
      <c r="D93" s="143"/>
      <c r="E93" s="143"/>
    </row>
    <row r="94" customFormat="false" ht="11.25" hidden="false" customHeight="false" outlineLevel="0" collapsed="false">
      <c r="A94" s="156"/>
      <c r="B94" s="146"/>
      <c r="C94" s="146"/>
      <c r="D94" s="143"/>
      <c r="E94" s="143"/>
    </row>
    <row r="95" customFormat="false" ht="11.25" hidden="false" customHeight="false" outlineLevel="0" collapsed="false">
      <c r="A95" s="156"/>
      <c r="B95" s="146"/>
      <c r="C95" s="146"/>
      <c r="D95" s="143"/>
      <c r="E95" s="143"/>
    </row>
    <row r="96" customFormat="false" ht="11.25" hidden="false" customHeight="false" outlineLevel="0" collapsed="false">
      <c r="A96" s="156"/>
      <c r="B96" s="146"/>
      <c r="C96" s="146"/>
      <c r="D96" s="143"/>
      <c r="E96" s="143"/>
    </row>
    <row r="97" customFormat="false" ht="11.25" hidden="false" customHeight="false" outlineLevel="0" collapsed="false">
      <c r="A97" s="156"/>
      <c r="B97" s="146"/>
      <c r="C97" s="146"/>
      <c r="D97" s="143"/>
      <c r="E97" s="143"/>
    </row>
    <row r="98" customFormat="false" ht="11.25" hidden="false" customHeight="false" outlineLevel="0" collapsed="false">
      <c r="A98" s="156"/>
      <c r="B98" s="146"/>
      <c r="C98" s="146"/>
      <c r="D98" s="143"/>
      <c r="E98" s="143"/>
    </row>
    <row r="99" customFormat="false" ht="11.25" hidden="false" customHeight="false" outlineLevel="0" collapsed="false">
      <c r="A99" s="156"/>
      <c r="B99" s="146"/>
      <c r="C99" s="146"/>
      <c r="D99" s="143"/>
      <c r="E99" s="143"/>
    </row>
    <row r="100" customFormat="false" ht="11.25" hidden="false" customHeight="false" outlineLevel="0" collapsed="false">
      <c r="A100" s="156"/>
      <c r="B100" s="146"/>
      <c r="C100" s="146"/>
      <c r="D100" s="143"/>
      <c r="E100" s="143"/>
    </row>
    <row r="101" customFormat="false" ht="11.25" hidden="false" customHeight="false" outlineLevel="0" collapsed="false">
      <c r="A101" s="156"/>
      <c r="B101" s="146"/>
      <c r="C101" s="146"/>
      <c r="D101" s="143"/>
      <c r="E101" s="143"/>
    </row>
    <row r="102" customFormat="false" ht="11.25" hidden="false" customHeight="false" outlineLevel="0" collapsed="false">
      <c r="A102" s="156"/>
      <c r="B102" s="146"/>
      <c r="C102" s="146"/>
      <c r="D102" s="143"/>
      <c r="E102" s="143"/>
    </row>
    <row r="103" customFormat="false" ht="11.25" hidden="false" customHeight="false" outlineLevel="0" collapsed="false">
      <c r="A103" s="156"/>
      <c r="B103" s="146"/>
      <c r="C103" s="146"/>
      <c r="D103" s="143"/>
      <c r="E103" s="143"/>
    </row>
    <row r="104" customFormat="false" ht="11.25" hidden="false" customHeight="false" outlineLevel="0" collapsed="false">
      <c r="A104" s="156"/>
      <c r="B104" s="146"/>
      <c r="C104" s="146"/>
      <c r="D104" s="143"/>
      <c r="E104" s="143"/>
    </row>
    <row r="105" customFormat="false" ht="11.25" hidden="false" customHeight="false" outlineLevel="0" collapsed="false">
      <c r="A105" s="156"/>
      <c r="B105" s="146"/>
      <c r="C105" s="146"/>
      <c r="D105" s="146"/>
      <c r="E105" s="146"/>
    </row>
    <row r="106" customFormat="false" ht="11.25" hidden="false" customHeight="false" outlineLevel="0" collapsed="false">
      <c r="A106" s="156"/>
      <c r="B106" s="146"/>
      <c r="C106" s="146"/>
      <c r="D106" s="146"/>
      <c r="E106" s="146"/>
    </row>
    <row r="107" customFormat="false" ht="11.25" hidden="false" customHeight="false" outlineLevel="0" collapsed="false">
      <c r="A107" s="156"/>
      <c r="B107" s="146"/>
      <c r="C107" s="146"/>
      <c r="D107" s="146"/>
      <c r="E107" s="146"/>
    </row>
    <row r="108" customFormat="false" ht="11.25" hidden="false" customHeight="false" outlineLevel="0" collapsed="false">
      <c r="A108" s="156"/>
      <c r="B108" s="146"/>
      <c r="C108" s="146"/>
      <c r="D108" s="146"/>
      <c r="E108" s="146"/>
    </row>
    <row r="109" customFormat="false" ht="11.25" hidden="false" customHeight="false" outlineLevel="0" collapsed="false">
      <c r="A109" s="156"/>
      <c r="B109" s="146"/>
      <c r="C109" s="146"/>
      <c r="D109" s="146"/>
      <c r="E109" s="146"/>
    </row>
    <row r="110" customFormat="false" ht="11.25" hidden="false" customHeight="false" outlineLevel="0" collapsed="false">
      <c r="A110" s="156"/>
      <c r="B110" s="146"/>
      <c r="C110" s="146"/>
      <c r="D110" s="146"/>
      <c r="E110" s="146"/>
    </row>
    <row r="111" customFormat="false" ht="11.25" hidden="false" customHeight="false" outlineLevel="0" collapsed="false">
      <c r="A111" s="156"/>
      <c r="B111" s="146"/>
      <c r="C111" s="146"/>
      <c r="D111" s="146"/>
      <c r="E111" s="146"/>
    </row>
    <row r="112" customFormat="false" ht="11.25" hidden="false" customHeight="false" outlineLevel="0" collapsed="false">
      <c r="A112" s="156"/>
    </row>
    <row r="113" customFormat="false" ht="11.25" hidden="false" customHeight="false" outlineLevel="0" collapsed="false">
      <c r="A113" s="156"/>
    </row>
    <row r="114" customFormat="false" ht="11.25" hidden="false" customHeight="false" outlineLevel="0" collapsed="false">
      <c r="A114" s="156"/>
    </row>
    <row r="115" customFormat="false" ht="11.25" hidden="false" customHeight="false" outlineLevel="0" collapsed="false">
      <c r="A115" s="156"/>
    </row>
    <row r="116" customFormat="false" ht="11.25" hidden="false" customHeight="false" outlineLevel="0" collapsed="false">
      <c r="A116" s="156"/>
    </row>
    <row r="117" customFormat="false" ht="11.25" hidden="false" customHeight="false" outlineLevel="0" collapsed="false">
      <c r="A117" s="156"/>
    </row>
    <row r="118" customFormat="false" ht="11.25" hidden="false" customHeight="false" outlineLevel="0" collapsed="false">
      <c r="A118" s="156"/>
    </row>
    <row r="119" customFormat="false" ht="11.25" hidden="false" customHeight="false" outlineLevel="0" collapsed="false">
      <c r="A119" s="156"/>
      <c r="B119" s="146"/>
      <c r="C119" s="146"/>
      <c r="D119" s="146"/>
      <c r="E119" s="146"/>
    </row>
    <row r="120" customFormat="false" ht="11.25" hidden="false" customHeight="false" outlineLevel="0" collapsed="false">
      <c r="A120" s="156"/>
      <c r="B120" s="146"/>
      <c r="C120" s="146"/>
      <c r="D120" s="146"/>
      <c r="E120" s="146"/>
    </row>
    <row r="121" customFormat="false" ht="11.25" hidden="false" customHeight="false" outlineLevel="0" collapsed="false">
      <c r="A121" s="156"/>
      <c r="B121" s="146"/>
      <c r="C121" s="146"/>
      <c r="D121" s="146"/>
      <c r="E121" s="146"/>
    </row>
    <row r="122" customFormat="false" ht="11.25" hidden="false" customHeight="false" outlineLevel="0" collapsed="false">
      <c r="A122" s="156"/>
      <c r="B122" s="146"/>
      <c r="C122" s="146"/>
      <c r="D122" s="146"/>
      <c r="E122" s="146"/>
    </row>
    <row r="123" customFormat="false" ht="11.25" hidden="false" customHeight="false" outlineLevel="0" collapsed="false">
      <c r="A123" s="156"/>
    </row>
    <row r="124" customFormat="false" ht="11.25" hidden="false" customHeight="false" outlineLevel="0" collapsed="false">
      <c r="A124" s="156"/>
      <c r="B124" s="148"/>
      <c r="C124" s="148"/>
      <c r="D124" s="148"/>
      <c r="E124" s="148"/>
    </row>
    <row r="125" customFormat="false" ht="11.25" hidden="false" customHeight="false" outlineLevel="0" collapsed="false">
      <c r="A125" s="156"/>
      <c r="B125" s="148"/>
      <c r="C125" s="148"/>
      <c r="D125" s="148"/>
      <c r="E125" s="148"/>
    </row>
    <row r="126" customFormat="false" ht="11.25" hidden="false" customHeight="false" outlineLevel="0" collapsed="false">
      <c r="A126" s="156"/>
      <c r="B126" s="148"/>
      <c r="C126" s="148"/>
      <c r="D126" s="148"/>
      <c r="E126" s="148"/>
    </row>
    <row r="127" customFormat="false" ht="11.25" hidden="false" customHeight="false" outlineLevel="0" collapsed="false">
      <c r="A127" s="156"/>
      <c r="B127" s="148"/>
      <c r="C127" s="148"/>
      <c r="D127" s="148"/>
      <c r="E127" s="148"/>
    </row>
    <row r="128" customFormat="false" ht="11.25" hidden="false" customHeight="false" outlineLevel="0" collapsed="false">
      <c r="A128" s="156"/>
      <c r="B128" s="148"/>
      <c r="C128" s="148"/>
      <c r="D128" s="148"/>
      <c r="E128" s="148"/>
    </row>
    <row r="129" customFormat="false" ht="11.25" hidden="false" customHeight="false" outlineLevel="0" collapsed="false">
      <c r="A129" s="156"/>
      <c r="B129" s="148"/>
      <c r="C129" s="148"/>
      <c r="D129" s="148"/>
      <c r="E129" s="148"/>
    </row>
    <row r="130" customFormat="false" ht="11.25" hidden="false" customHeight="false" outlineLevel="0" collapsed="false">
      <c r="A130" s="156"/>
      <c r="B130" s="148"/>
      <c r="C130" s="148"/>
      <c r="D130" s="148"/>
      <c r="E130" s="148"/>
    </row>
    <row r="131" customFormat="false" ht="11.25" hidden="false" customHeight="false" outlineLevel="0" collapsed="false">
      <c r="A131" s="156"/>
      <c r="B131" s="148"/>
      <c r="C131" s="148"/>
      <c r="D131" s="148"/>
      <c r="E131" s="148"/>
    </row>
    <row r="132" customFormat="false" ht="11.25" hidden="false" customHeight="false" outlineLevel="0" collapsed="false">
      <c r="A132" s="156"/>
      <c r="B132" s="148"/>
      <c r="C132" s="148"/>
      <c r="D132" s="148"/>
      <c r="E132" s="148"/>
    </row>
    <row r="133" customFormat="false" ht="11.25" hidden="false" customHeight="false" outlineLevel="0" collapsed="false">
      <c r="A133" s="156"/>
      <c r="B133" s="148"/>
      <c r="C133" s="148"/>
      <c r="D133" s="148"/>
      <c r="E133" s="148"/>
    </row>
    <row r="134" customFormat="false" ht="11.25" hidden="false" customHeight="false" outlineLevel="0" collapsed="false">
      <c r="A134" s="156"/>
      <c r="B134" s="148"/>
      <c r="C134" s="148"/>
      <c r="D134" s="148"/>
      <c r="E134" s="148"/>
    </row>
    <row r="135" customFormat="false" ht="11.25" hidden="false" customHeight="false" outlineLevel="0" collapsed="false">
      <c r="A135" s="156"/>
      <c r="B135" s="148"/>
      <c r="C135" s="148"/>
      <c r="D135" s="148"/>
      <c r="E135" s="148"/>
    </row>
    <row r="136" customFormat="false" ht="11.25" hidden="false" customHeight="false" outlineLevel="0" collapsed="false">
      <c r="A136" s="156"/>
      <c r="B136" s="148"/>
      <c r="C136" s="148"/>
      <c r="D136" s="148"/>
      <c r="E136" s="148"/>
    </row>
    <row r="137" customFormat="false" ht="11.25" hidden="false" customHeight="false" outlineLevel="0" collapsed="false">
      <c r="A137" s="156"/>
      <c r="B137" s="148"/>
      <c r="C137" s="148"/>
      <c r="D137" s="148"/>
      <c r="E137" s="148"/>
    </row>
    <row r="138" customFormat="false" ht="11.25" hidden="false" customHeight="false" outlineLevel="0" collapsed="false">
      <c r="A138" s="156"/>
      <c r="B138" s="148"/>
      <c r="C138" s="148"/>
      <c r="D138" s="148"/>
      <c r="E138" s="148"/>
    </row>
    <row r="139" customFormat="false" ht="11.25" hidden="false" customHeight="false" outlineLevel="0" collapsed="false">
      <c r="A139" s="156"/>
      <c r="B139" s="148"/>
      <c r="C139" s="148"/>
      <c r="D139" s="148"/>
      <c r="E139" s="148"/>
    </row>
    <row r="140" customFormat="false" ht="11.25" hidden="false" customHeight="false" outlineLevel="0" collapsed="false">
      <c r="A140" s="156"/>
      <c r="B140" s="148"/>
      <c r="C140" s="148"/>
      <c r="D140" s="148"/>
      <c r="E140" s="148"/>
    </row>
    <row r="141" customFormat="false" ht="11.25" hidden="false" customHeight="false" outlineLevel="0" collapsed="false">
      <c r="A141" s="156"/>
      <c r="B141" s="148"/>
      <c r="C141" s="148"/>
      <c r="D141" s="148"/>
      <c r="E141" s="148"/>
    </row>
    <row r="142" customFormat="false" ht="11.25" hidden="false" customHeight="false" outlineLevel="0" collapsed="false">
      <c r="A142" s="156"/>
      <c r="B142" s="148"/>
      <c r="C142" s="148"/>
      <c r="D142" s="148"/>
      <c r="E142" s="148"/>
    </row>
    <row r="143" customFormat="false" ht="11.25" hidden="false" customHeight="false" outlineLevel="0" collapsed="false">
      <c r="A143" s="156"/>
      <c r="B143" s="148"/>
      <c r="C143" s="148"/>
      <c r="D143" s="148"/>
      <c r="E143" s="148"/>
    </row>
    <row r="144" customFormat="false" ht="11.25" hidden="false" customHeight="false" outlineLevel="0" collapsed="false">
      <c r="A144" s="156"/>
      <c r="B144" s="148"/>
      <c r="C144" s="148"/>
      <c r="D144" s="148"/>
      <c r="E144" s="148"/>
    </row>
    <row r="145" customFormat="false" ht="11.25" hidden="false" customHeight="false" outlineLevel="0" collapsed="false">
      <c r="A145" s="156"/>
      <c r="B145" s="148"/>
      <c r="C145" s="148"/>
      <c r="D145" s="148"/>
      <c r="E145" s="148"/>
    </row>
    <row r="146" customFormat="false" ht="11.25" hidden="false" customHeight="false" outlineLevel="0" collapsed="false">
      <c r="A146" s="156"/>
      <c r="B146" s="148"/>
      <c r="C146" s="148"/>
      <c r="D146" s="148"/>
      <c r="E146" s="148"/>
    </row>
    <row r="147" customFormat="false" ht="11.25" hidden="false" customHeight="false" outlineLevel="0" collapsed="false">
      <c r="A147" s="156"/>
      <c r="B147" s="148"/>
      <c r="C147" s="148"/>
      <c r="D147" s="148"/>
      <c r="E147" s="148"/>
    </row>
    <row r="148" customFormat="false" ht="11.25" hidden="false" customHeight="false" outlineLevel="0" collapsed="false">
      <c r="A148" s="156"/>
      <c r="B148" s="148"/>
      <c r="C148" s="148"/>
      <c r="D148" s="148"/>
      <c r="E148" s="148"/>
    </row>
    <row r="149" customFormat="false" ht="11.25" hidden="false" customHeight="false" outlineLevel="0" collapsed="false">
      <c r="A149" s="156"/>
      <c r="B149" s="148"/>
      <c r="C149" s="148"/>
      <c r="D149" s="148"/>
      <c r="E149" s="148"/>
    </row>
    <row r="150" customFormat="false" ht="11.25" hidden="false" customHeight="false" outlineLevel="0" collapsed="false">
      <c r="A150" s="156"/>
      <c r="B150" s="148"/>
      <c r="C150" s="148"/>
      <c r="D150" s="148"/>
      <c r="E150" s="148"/>
    </row>
    <row r="151" customFormat="false" ht="11.25" hidden="false" customHeight="false" outlineLevel="0" collapsed="false">
      <c r="A151" s="156"/>
      <c r="B151" s="148"/>
      <c r="C151" s="148"/>
      <c r="D151" s="148"/>
      <c r="E151" s="148"/>
    </row>
    <row r="152" customFormat="false" ht="11.25" hidden="false" customHeight="false" outlineLevel="0" collapsed="false">
      <c r="A152" s="156"/>
      <c r="B152" s="148"/>
      <c r="C152" s="148"/>
      <c r="D152" s="148"/>
      <c r="E152" s="148"/>
    </row>
    <row r="153" customFormat="false" ht="11.25" hidden="false" customHeight="false" outlineLevel="0" collapsed="false">
      <c r="A153" s="156"/>
      <c r="B153" s="148"/>
      <c r="C153" s="148"/>
      <c r="D153" s="148"/>
      <c r="E153" s="148"/>
    </row>
    <row r="154" customFormat="false" ht="11.25" hidden="false" customHeight="false" outlineLevel="0" collapsed="false">
      <c r="A154" s="156"/>
      <c r="B154" s="148"/>
      <c r="C154" s="148"/>
      <c r="D154" s="148"/>
      <c r="E154" s="148"/>
    </row>
    <row r="155" customFormat="false" ht="11.25" hidden="false" customHeight="false" outlineLevel="0" collapsed="false">
      <c r="A155" s="156"/>
      <c r="B155" s="148"/>
      <c r="C155" s="148"/>
      <c r="D155" s="148"/>
      <c r="E155" s="148"/>
    </row>
    <row r="156" customFormat="false" ht="11.25" hidden="false" customHeight="false" outlineLevel="0" collapsed="false">
      <c r="A156" s="156"/>
      <c r="B156" s="148"/>
      <c r="C156" s="148"/>
      <c r="D156" s="148"/>
      <c r="E156" s="148"/>
    </row>
    <row r="157" customFormat="false" ht="11.25" hidden="false" customHeight="false" outlineLevel="0" collapsed="false">
      <c r="A157" s="156"/>
      <c r="B157" s="148"/>
      <c r="C157" s="148"/>
      <c r="D157" s="148"/>
      <c r="E157" s="148"/>
    </row>
    <row r="158" customFormat="false" ht="11.25" hidden="false" customHeight="false" outlineLevel="0" collapsed="false">
      <c r="A158" s="156"/>
      <c r="B158" s="148"/>
      <c r="C158" s="148"/>
      <c r="D158" s="148"/>
      <c r="E158" s="148"/>
    </row>
    <row r="159" customFormat="false" ht="11.25" hidden="false" customHeight="false" outlineLevel="0" collapsed="false">
      <c r="A159" s="156"/>
      <c r="B159" s="148"/>
      <c r="C159" s="148"/>
      <c r="D159" s="148"/>
      <c r="E159" s="148"/>
    </row>
    <row r="160" customFormat="false" ht="11.25" hidden="false" customHeight="false" outlineLevel="0" collapsed="false">
      <c r="A160" s="156"/>
      <c r="B160" s="148"/>
      <c r="C160" s="148"/>
      <c r="D160" s="148"/>
      <c r="E160" s="148"/>
    </row>
    <row r="161" customFormat="false" ht="11.25" hidden="false" customHeight="false" outlineLevel="0" collapsed="false">
      <c r="A161" s="156"/>
      <c r="B161" s="148"/>
      <c r="C161" s="148"/>
      <c r="D161" s="148"/>
      <c r="E161" s="148"/>
    </row>
    <row r="162" customFormat="false" ht="11.25" hidden="false" customHeight="false" outlineLevel="0" collapsed="false">
      <c r="A162" s="156"/>
      <c r="B162" s="148"/>
      <c r="C162" s="148"/>
      <c r="D162" s="148"/>
      <c r="E162" s="148"/>
    </row>
    <row r="163" customFormat="false" ht="11.25" hidden="false" customHeight="false" outlineLevel="0" collapsed="false">
      <c r="A163" s="156"/>
      <c r="B163" s="148"/>
      <c r="C163" s="148"/>
      <c r="D163" s="148"/>
      <c r="E163" s="148"/>
    </row>
    <row r="164" customFormat="false" ht="11.25" hidden="false" customHeight="false" outlineLevel="0" collapsed="false">
      <c r="A164" s="156"/>
      <c r="B164" s="148"/>
      <c r="C164" s="148"/>
      <c r="D164" s="148"/>
      <c r="E164" s="148"/>
    </row>
    <row r="165" customFormat="false" ht="11.25" hidden="false" customHeight="false" outlineLevel="0" collapsed="false">
      <c r="A165" s="156"/>
      <c r="B165" s="148"/>
      <c r="C165" s="148"/>
      <c r="D165" s="148"/>
      <c r="E165" s="148"/>
    </row>
    <row r="166" customFormat="false" ht="11.25" hidden="false" customHeight="false" outlineLevel="0" collapsed="false">
      <c r="A166" s="156"/>
      <c r="B166" s="148"/>
      <c r="C166" s="148"/>
      <c r="D166" s="148"/>
      <c r="E166" s="148"/>
    </row>
    <row r="167" customFormat="false" ht="11.25" hidden="false" customHeight="false" outlineLevel="0" collapsed="false">
      <c r="A167" s="156"/>
      <c r="B167" s="148"/>
      <c r="C167" s="148"/>
      <c r="D167" s="148"/>
      <c r="E167" s="148"/>
    </row>
    <row r="168" customFormat="false" ht="11.25" hidden="false" customHeight="false" outlineLevel="0" collapsed="false">
      <c r="A168" s="156"/>
      <c r="B168" s="148"/>
      <c r="C168" s="148"/>
      <c r="D168" s="148"/>
      <c r="E168" s="148"/>
    </row>
    <row r="169" customFormat="false" ht="11.25" hidden="false" customHeight="false" outlineLevel="0" collapsed="false">
      <c r="A169" s="156"/>
      <c r="B169" s="148"/>
      <c r="C169" s="148"/>
      <c r="D169" s="148"/>
      <c r="E169" s="148"/>
    </row>
    <row r="170" customFormat="false" ht="11.25" hidden="false" customHeight="false" outlineLevel="0" collapsed="false">
      <c r="A170" s="156"/>
      <c r="B170" s="148"/>
      <c r="C170" s="148"/>
      <c r="D170" s="148"/>
      <c r="E170" s="148"/>
    </row>
    <row r="171" customFormat="false" ht="11.25" hidden="false" customHeight="false" outlineLevel="0" collapsed="false">
      <c r="A171" s="156"/>
      <c r="B171" s="148"/>
      <c r="C171" s="148"/>
      <c r="D171" s="148"/>
      <c r="E171" s="148"/>
    </row>
    <row r="172" customFormat="false" ht="11.25" hidden="false" customHeight="false" outlineLevel="0" collapsed="false">
      <c r="A172" s="156"/>
      <c r="B172" s="148"/>
      <c r="C172" s="148"/>
      <c r="D172" s="148"/>
      <c r="E172" s="148"/>
    </row>
    <row r="173" customFormat="false" ht="11.25" hidden="false" customHeight="false" outlineLevel="0" collapsed="false">
      <c r="A173" s="156"/>
      <c r="B173" s="148"/>
      <c r="C173" s="148"/>
      <c r="D173" s="148"/>
      <c r="E173" s="148"/>
    </row>
    <row r="174" customFormat="false" ht="11.25" hidden="false" customHeight="false" outlineLevel="0" collapsed="false">
      <c r="A174" s="156"/>
      <c r="B174" s="148"/>
      <c r="C174" s="148"/>
      <c r="D174" s="148"/>
      <c r="E174" s="148"/>
    </row>
    <row r="175" customFormat="false" ht="11.25" hidden="false" customHeight="false" outlineLevel="0" collapsed="false">
      <c r="A175" s="156"/>
      <c r="B175" s="148"/>
      <c r="C175" s="148"/>
      <c r="D175" s="148"/>
      <c r="E175" s="148"/>
    </row>
    <row r="176" customFormat="false" ht="11.25" hidden="false" customHeight="false" outlineLevel="0" collapsed="false">
      <c r="A176" s="156"/>
      <c r="B176" s="148"/>
      <c r="C176" s="148"/>
      <c r="D176" s="148"/>
      <c r="E176" s="148"/>
    </row>
    <row r="177" customFormat="false" ht="11.25" hidden="false" customHeight="false" outlineLevel="0" collapsed="false">
      <c r="A177" s="156"/>
      <c r="B177" s="148"/>
      <c r="C177" s="148"/>
      <c r="D177" s="148"/>
      <c r="E177" s="148"/>
    </row>
    <row r="178" customFormat="false" ht="11.25" hidden="false" customHeight="false" outlineLevel="0" collapsed="false">
      <c r="A178" s="156"/>
      <c r="B178" s="148"/>
      <c r="C178" s="148"/>
      <c r="D178" s="148"/>
      <c r="E178" s="148"/>
    </row>
    <row r="179" customFormat="false" ht="11.25" hidden="false" customHeight="false" outlineLevel="0" collapsed="false">
      <c r="A179" s="156"/>
      <c r="B179" s="148"/>
      <c r="C179" s="148"/>
      <c r="D179" s="148"/>
      <c r="E179" s="148"/>
    </row>
    <row r="180" customFormat="false" ht="11.25" hidden="false" customHeight="false" outlineLevel="0" collapsed="false">
      <c r="A180" s="156"/>
      <c r="B180" s="148"/>
      <c r="C180" s="148"/>
      <c r="D180" s="148"/>
      <c r="E180" s="148"/>
    </row>
    <row r="181" customFormat="false" ht="11.25" hidden="false" customHeight="false" outlineLevel="0" collapsed="false">
      <c r="A181" s="156"/>
      <c r="B181" s="148"/>
      <c r="C181" s="148"/>
      <c r="D181" s="148"/>
      <c r="E181" s="148"/>
    </row>
    <row r="182" customFormat="false" ht="11.25" hidden="false" customHeight="false" outlineLevel="0" collapsed="false">
      <c r="A182" s="156"/>
      <c r="B182" s="148"/>
      <c r="C182" s="148"/>
      <c r="D182" s="148"/>
      <c r="E182" s="148"/>
    </row>
    <row r="183" customFormat="false" ht="11.25" hidden="false" customHeight="false" outlineLevel="0" collapsed="false">
      <c r="A183" s="156"/>
      <c r="B183" s="148"/>
      <c r="C183" s="148"/>
      <c r="D183" s="148"/>
      <c r="E183" s="148"/>
    </row>
    <row r="184" customFormat="false" ht="11.25" hidden="false" customHeight="false" outlineLevel="0" collapsed="false">
      <c r="A184" s="156"/>
      <c r="B184" s="148"/>
      <c r="C184" s="148"/>
      <c r="D184" s="148"/>
      <c r="E184" s="148"/>
    </row>
    <row r="185" customFormat="false" ht="11.25" hidden="false" customHeight="false" outlineLevel="0" collapsed="false">
      <c r="A185" s="156"/>
      <c r="B185" s="148"/>
      <c r="C185" s="148"/>
      <c r="D185" s="148"/>
      <c r="E185" s="148"/>
    </row>
    <row r="186" customFormat="false" ht="11.25" hidden="false" customHeight="false" outlineLevel="0" collapsed="false">
      <c r="A186" s="156"/>
      <c r="B186" s="148"/>
      <c r="C186" s="148"/>
      <c r="D186" s="148"/>
      <c r="E186" s="148"/>
    </row>
    <row r="187" customFormat="false" ht="11.25" hidden="false" customHeight="false" outlineLevel="0" collapsed="false">
      <c r="A187" s="156"/>
      <c r="B187" s="148"/>
      <c r="C187" s="148"/>
      <c r="D187" s="148"/>
      <c r="E187" s="148"/>
    </row>
    <row r="188" customFormat="false" ht="11.25" hidden="false" customHeight="false" outlineLevel="0" collapsed="false">
      <c r="A188" s="156"/>
      <c r="B188" s="148"/>
      <c r="C188" s="148"/>
      <c r="D188" s="148"/>
      <c r="E188" s="148"/>
    </row>
    <row r="189" customFormat="false" ht="11.25" hidden="false" customHeight="false" outlineLevel="0" collapsed="false">
      <c r="A189" s="156"/>
      <c r="B189" s="148"/>
      <c r="C189" s="148"/>
      <c r="D189" s="148"/>
      <c r="E189" s="148"/>
    </row>
    <row r="190" customFormat="false" ht="11.25" hidden="false" customHeight="false" outlineLevel="0" collapsed="false">
      <c r="A190" s="156"/>
      <c r="B190" s="148"/>
      <c r="C190" s="148"/>
      <c r="D190" s="148"/>
      <c r="E190" s="148"/>
    </row>
    <row r="191" customFormat="false" ht="11.25" hidden="false" customHeight="false" outlineLevel="0" collapsed="false">
      <c r="A191" s="156"/>
      <c r="B191" s="148"/>
      <c r="C191" s="148"/>
      <c r="D191" s="148"/>
      <c r="E191" s="148"/>
    </row>
    <row r="192" customFormat="false" ht="11.25" hidden="false" customHeight="false" outlineLevel="0" collapsed="false">
      <c r="A192" s="156"/>
      <c r="B192" s="148"/>
      <c r="C192" s="148"/>
      <c r="D192" s="148"/>
      <c r="E192" s="148"/>
    </row>
    <row r="193" customFormat="false" ht="11.25" hidden="false" customHeight="false" outlineLevel="0" collapsed="false">
      <c r="A193" s="156"/>
      <c r="B193" s="148"/>
      <c r="C193" s="148"/>
      <c r="D193" s="148"/>
      <c r="E193" s="148"/>
    </row>
    <row r="194" customFormat="false" ht="11.25" hidden="false" customHeight="false" outlineLevel="0" collapsed="false">
      <c r="A194" s="156"/>
      <c r="B194" s="148"/>
      <c r="C194" s="148"/>
      <c r="D194" s="148"/>
      <c r="E194" s="148"/>
    </row>
    <row r="195" customFormat="false" ht="11.25" hidden="false" customHeight="false" outlineLevel="0" collapsed="false">
      <c r="A195" s="156"/>
      <c r="B195" s="148"/>
      <c r="C195" s="148"/>
      <c r="D195" s="148"/>
      <c r="E195" s="148"/>
    </row>
    <row r="196" customFormat="false" ht="11.25" hidden="false" customHeight="false" outlineLevel="0" collapsed="false">
      <c r="A196" s="156"/>
      <c r="B196" s="148"/>
      <c r="C196" s="148"/>
      <c r="D196" s="148"/>
      <c r="E196" s="148"/>
    </row>
    <row r="197" customFormat="false" ht="11.25" hidden="false" customHeight="false" outlineLevel="0" collapsed="false">
      <c r="A197" s="156"/>
      <c r="B197" s="148"/>
      <c r="C197" s="148"/>
      <c r="D197" s="148"/>
      <c r="E197" s="148"/>
    </row>
    <row r="198" customFormat="false" ht="11.25" hidden="false" customHeight="false" outlineLevel="0" collapsed="false">
      <c r="A198" s="156"/>
      <c r="B198" s="148"/>
      <c r="C198" s="148"/>
      <c r="D198" s="148"/>
      <c r="E198" s="148"/>
    </row>
    <row r="199" customFormat="false" ht="11.25" hidden="false" customHeight="false" outlineLevel="0" collapsed="false">
      <c r="A199" s="156"/>
      <c r="B199" s="148"/>
      <c r="C199" s="148"/>
      <c r="D199" s="148"/>
      <c r="E199" s="148"/>
    </row>
    <row r="200" customFormat="false" ht="11.25" hidden="false" customHeight="false" outlineLevel="0" collapsed="false">
      <c r="A200" s="156"/>
      <c r="B200" s="148"/>
      <c r="C200" s="148"/>
      <c r="D200" s="148"/>
      <c r="E200" s="148"/>
    </row>
    <row r="201" customFormat="false" ht="11.25" hidden="false" customHeight="false" outlineLevel="0" collapsed="false">
      <c r="A201" s="156"/>
      <c r="B201" s="148"/>
      <c r="C201" s="148"/>
      <c r="D201" s="148"/>
      <c r="E201" s="148"/>
    </row>
    <row r="202" customFormat="false" ht="11.25" hidden="false" customHeight="false" outlineLevel="0" collapsed="false">
      <c r="A202" s="156"/>
      <c r="B202" s="148"/>
      <c r="C202" s="148"/>
      <c r="D202" s="148"/>
      <c r="E202" s="148"/>
    </row>
    <row r="203" customFormat="false" ht="11.25" hidden="false" customHeight="false" outlineLevel="0" collapsed="false">
      <c r="A203" s="156"/>
      <c r="B203" s="148"/>
      <c r="C203" s="148"/>
      <c r="D203" s="148"/>
      <c r="E203" s="148"/>
    </row>
    <row r="204" customFormat="false" ht="11.25" hidden="false" customHeight="false" outlineLevel="0" collapsed="false">
      <c r="A204" s="156"/>
      <c r="B204" s="148"/>
      <c r="C204" s="148"/>
      <c r="D204" s="148"/>
      <c r="E204" s="148"/>
    </row>
    <row r="205" customFormat="false" ht="11.25" hidden="false" customHeight="false" outlineLevel="0" collapsed="false">
      <c r="A205" s="156"/>
      <c r="B205" s="148"/>
      <c r="C205" s="148"/>
      <c r="D205" s="148"/>
      <c r="E205" s="148"/>
    </row>
    <row r="206" customFormat="false" ht="11.25" hidden="false" customHeight="false" outlineLevel="0" collapsed="false">
      <c r="A206" s="156"/>
      <c r="B206" s="148"/>
      <c r="C206" s="148"/>
      <c r="D206" s="148"/>
      <c r="E206" s="148"/>
    </row>
    <row r="207" customFormat="false" ht="11.25" hidden="false" customHeight="false" outlineLevel="0" collapsed="false">
      <c r="A207" s="156"/>
      <c r="B207" s="148"/>
      <c r="C207" s="148"/>
      <c r="D207" s="148"/>
      <c r="E207" s="148"/>
    </row>
    <row r="208" customFormat="false" ht="11.25" hidden="false" customHeight="false" outlineLevel="0" collapsed="false">
      <c r="A208" s="156"/>
      <c r="B208" s="148"/>
      <c r="C208" s="148"/>
      <c r="D208" s="148"/>
      <c r="E208" s="148"/>
    </row>
    <row r="209" customFormat="false" ht="11.25" hidden="false" customHeight="false" outlineLevel="0" collapsed="false">
      <c r="A209" s="156"/>
      <c r="B209" s="148"/>
      <c r="C209" s="148"/>
      <c r="D209" s="148"/>
      <c r="E209" s="148"/>
    </row>
    <row r="210" customFormat="false" ht="11.25" hidden="false" customHeight="false" outlineLevel="0" collapsed="false">
      <c r="A210" s="156"/>
      <c r="B210" s="148"/>
      <c r="C210" s="148"/>
      <c r="D210" s="148"/>
      <c r="E210" s="148"/>
    </row>
    <row r="211" customFormat="false" ht="11.25" hidden="false" customHeight="false" outlineLevel="0" collapsed="false">
      <c r="A211" s="156"/>
      <c r="B211" s="148"/>
      <c r="C211" s="148"/>
      <c r="D211" s="148"/>
      <c r="E211" s="148"/>
    </row>
    <row r="212" customFormat="false" ht="11.25" hidden="false" customHeight="false" outlineLevel="0" collapsed="false">
      <c r="A212" s="156"/>
      <c r="B212" s="148"/>
      <c r="C212" s="148"/>
      <c r="D212" s="148"/>
      <c r="E212" s="148"/>
    </row>
    <row r="213" customFormat="false" ht="11.25" hidden="false" customHeight="false" outlineLevel="0" collapsed="false">
      <c r="A213" s="156"/>
      <c r="B213" s="148"/>
      <c r="C213" s="148"/>
      <c r="D213" s="148"/>
      <c r="E213" s="148"/>
    </row>
    <row r="214" customFormat="false" ht="11.25" hidden="false" customHeight="false" outlineLevel="0" collapsed="false">
      <c r="A214" s="156"/>
      <c r="B214" s="148"/>
      <c r="C214" s="148"/>
      <c r="D214" s="148"/>
      <c r="E214" s="148"/>
    </row>
    <row r="215" customFormat="false" ht="11.25" hidden="false" customHeight="false" outlineLevel="0" collapsed="false">
      <c r="A215" s="156"/>
      <c r="B215" s="148"/>
      <c r="C215" s="148"/>
      <c r="D215" s="148"/>
      <c r="E215" s="148"/>
    </row>
    <row r="216" customFormat="false" ht="11.25" hidden="false" customHeight="false" outlineLevel="0" collapsed="false">
      <c r="A216" s="156"/>
      <c r="B216" s="148"/>
      <c r="C216" s="148"/>
      <c r="D216" s="148"/>
      <c r="E216" s="148"/>
    </row>
    <row r="217" customFormat="false" ht="11.25" hidden="false" customHeight="false" outlineLevel="0" collapsed="false">
      <c r="A217" s="156"/>
      <c r="B217" s="148"/>
      <c r="C217" s="148"/>
      <c r="D217" s="148"/>
      <c r="E217" s="148"/>
    </row>
    <row r="218" customFormat="false" ht="11.25" hidden="false" customHeight="false" outlineLevel="0" collapsed="false">
      <c r="A218" s="156"/>
      <c r="B218" s="148"/>
      <c r="C218" s="148"/>
      <c r="D218" s="148"/>
      <c r="E218" s="148"/>
    </row>
    <row r="219" customFormat="false" ht="11.25" hidden="false" customHeight="false" outlineLevel="0" collapsed="false">
      <c r="A219" s="156"/>
      <c r="B219" s="148"/>
      <c r="C219" s="148"/>
      <c r="D219" s="148"/>
      <c r="E219" s="148"/>
    </row>
    <row r="220" customFormat="false" ht="11.25" hidden="false" customHeight="false" outlineLevel="0" collapsed="false">
      <c r="A220" s="156"/>
      <c r="B220" s="148"/>
      <c r="C220" s="148"/>
      <c r="D220" s="148"/>
      <c r="E220" s="148"/>
    </row>
    <row r="221" customFormat="false" ht="11.25" hidden="false" customHeight="false" outlineLevel="0" collapsed="false">
      <c r="A221" s="156"/>
      <c r="B221" s="148"/>
      <c r="C221" s="148"/>
      <c r="D221" s="148"/>
      <c r="E221" s="148"/>
    </row>
    <row r="222" customFormat="false" ht="11.25" hidden="false" customHeight="false" outlineLevel="0" collapsed="false">
      <c r="A222" s="156"/>
      <c r="B222" s="148"/>
      <c r="C222" s="148"/>
      <c r="D222" s="148"/>
      <c r="E222" s="148"/>
    </row>
    <row r="223" customFormat="false" ht="11.25" hidden="false" customHeight="false" outlineLevel="0" collapsed="false">
      <c r="A223" s="156"/>
      <c r="B223" s="148"/>
      <c r="C223" s="148"/>
      <c r="D223" s="148"/>
      <c r="E223" s="148"/>
    </row>
    <row r="224" customFormat="false" ht="11.25" hidden="false" customHeight="false" outlineLevel="0" collapsed="false">
      <c r="A224" s="156"/>
      <c r="B224" s="148"/>
      <c r="C224" s="148"/>
      <c r="D224" s="148"/>
      <c r="E224" s="148"/>
    </row>
    <row r="225" customFormat="false" ht="11.25" hidden="false" customHeight="false" outlineLevel="0" collapsed="false">
      <c r="A225" s="156"/>
      <c r="B225" s="148"/>
      <c r="C225" s="148"/>
      <c r="D225" s="148"/>
      <c r="E225" s="148"/>
    </row>
    <row r="226" customFormat="false" ht="11.25" hidden="false" customHeight="false" outlineLevel="0" collapsed="false">
      <c r="A226" s="156"/>
      <c r="B226" s="148"/>
      <c r="C226" s="148"/>
      <c r="D226" s="148"/>
      <c r="E226" s="148"/>
    </row>
    <row r="227" customFormat="false" ht="11.25" hidden="false" customHeight="false" outlineLevel="0" collapsed="false">
      <c r="A227" s="156"/>
      <c r="B227" s="148"/>
      <c r="C227" s="148"/>
      <c r="D227" s="148"/>
      <c r="E227" s="148"/>
    </row>
    <row r="228" customFormat="false" ht="11.25" hidden="false" customHeight="false" outlineLevel="0" collapsed="false">
      <c r="A228" s="156"/>
      <c r="B228" s="148"/>
      <c r="C228" s="148"/>
      <c r="D228" s="148"/>
      <c r="E228" s="148"/>
    </row>
    <row r="229" customFormat="false" ht="11.25" hidden="false" customHeight="false" outlineLevel="0" collapsed="false">
      <c r="A229" s="156"/>
      <c r="B229" s="148"/>
      <c r="C229" s="148"/>
      <c r="D229" s="148"/>
      <c r="E229" s="148"/>
    </row>
    <row r="230" customFormat="false" ht="11.25" hidden="false" customHeight="false" outlineLevel="0" collapsed="false">
      <c r="A230" s="156"/>
      <c r="B230" s="148"/>
      <c r="C230" s="148"/>
      <c r="D230" s="148"/>
      <c r="E230" s="148"/>
    </row>
    <row r="231" customFormat="false" ht="11.25" hidden="false" customHeight="false" outlineLevel="0" collapsed="false">
      <c r="B231" s="148"/>
      <c r="C231" s="148"/>
      <c r="D231" s="148"/>
      <c r="E231" s="148"/>
    </row>
    <row r="232" customFormat="false" ht="11.25" hidden="false" customHeight="false" outlineLevel="0" collapsed="false">
      <c r="B232" s="148"/>
      <c r="C232" s="148"/>
      <c r="D232" s="148"/>
      <c r="E232" s="148"/>
    </row>
    <row r="233" customFormat="false" ht="11.25" hidden="false" customHeight="false" outlineLevel="0" collapsed="false">
      <c r="B233" s="148"/>
      <c r="C233" s="148"/>
      <c r="D233" s="148"/>
      <c r="E233" s="148"/>
    </row>
    <row r="234" customFormat="false" ht="11.25" hidden="false" customHeight="false" outlineLevel="0" collapsed="false">
      <c r="B234" s="148"/>
      <c r="C234" s="148"/>
      <c r="D234" s="148"/>
      <c r="E234" s="148"/>
    </row>
    <row r="235" customFormat="false" ht="11.25" hidden="false" customHeight="false" outlineLevel="0" collapsed="false">
      <c r="B235" s="148"/>
      <c r="C235" s="148"/>
      <c r="D235" s="148"/>
      <c r="E235" s="148"/>
    </row>
    <row r="236" customFormat="false" ht="11.25" hidden="false" customHeight="false" outlineLevel="0" collapsed="false">
      <c r="B236" s="148"/>
      <c r="C236" s="148"/>
      <c r="D236" s="148"/>
      <c r="E236" s="148"/>
    </row>
    <row r="237" customFormat="false" ht="11.25" hidden="false" customHeight="false" outlineLevel="0" collapsed="false">
      <c r="B237" s="148"/>
      <c r="C237" s="148"/>
      <c r="D237" s="148"/>
      <c r="E237" s="148"/>
    </row>
    <row r="238" customFormat="false" ht="11.25" hidden="false" customHeight="false" outlineLevel="0" collapsed="false">
      <c r="B238" s="148"/>
      <c r="C238" s="148"/>
      <c r="D238" s="148"/>
      <c r="E238" s="148"/>
    </row>
    <row r="239" customFormat="false" ht="11.25" hidden="false" customHeight="false" outlineLevel="0" collapsed="false">
      <c r="B239" s="148"/>
      <c r="C239" s="148"/>
      <c r="D239" s="148"/>
      <c r="E239" s="148"/>
    </row>
    <row r="240" customFormat="false" ht="11.25" hidden="false" customHeight="false" outlineLevel="0" collapsed="false">
      <c r="B240" s="148"/>
      <c r="C240" s="148"/>
      <c r="D240" s="148"/>
      <c r="E240" s="148"/>
    </row>
    <row r="241" customFormat="false" ht="11.25" hidden="false" customHeight="false" outlineLevel="0" collapsed="false">
      <c r="B241" s="148"/>
      <c r="C241" s="148"/>
      <c r="D241" s="148"/>
      <c r="E241" s="148"/>
    </row>
    <row r="242" customFormat="false" ht="11.25" hidden="false" customHeight="false" outlineLevel="0" collapsed="false">
      <c r="B242" s="148"/>
      <c r="C242" s="148"/>
      <c r="D242" s="148"/>
      <c r="E242" s="148"/>
    </row>
    <row r="243" customFormat="false" ht="11.25" hidden="false" customHeight="false" outlineLevel="0" collapsed="false">
      <c r="B243" s="148"/>
      <c r="C243" s="148"/>
      <c r="D243" s="148"/>
      <c r="E243" s="148"/>
    </row>
    <row r="244" customFormat="false" ht="11.25" hidden="false" customHeight="false" outlineLevel="0" collapsed="false">
      <c r="B244" s="148"/>
      <c r="C244" s="148"/>
      <c r="D244" s="148"/>
      <c r="E244" s="148"/>
    </row>
    <row r="245" customFormat="false" ht="11.25" hidden="false" customHeight="false" outlineLevel="0" collapsed="false">
      <c r="B245" s="148"/>
      <c r="C245" s="148"/>
      <c r="D245" s="148"/>
      <c r="E245" s="148"/>
    </row>
    <row r="246" customFormat="false" ht="11.25" hidden="false" customHeight="false" outlineLevel="0" collapsed="false">
      <c r="B246" s="148"/>
      <c r="C246" s="148"/>
      <c r="D246" s="148"/>
      <c r="E246" s="148"/>
    </row>
    <row r="247" customFormat="false" ht="11.25" hidden="false" customHeight="false" outlineLevel="0" collapsed="false">
      <c r="B247" s="148"/>
      <c r="C247" s="148"/>
      <c r="D247" s="148"/>
      <c r="E247" s="148"/>
    </row>
    <row r="248" customFormat="false" ht="11.25" hidden="false" customHeight="false" outlineLevel="0" collapsed="false">
      <c r="B248" s="148"/>
      <c r="C248" s="148"/>
      <c r="D248" s="148"/>
      <c r="E248" s="148"/>
    </row>
    <row r="249" customFormat="false" ht="11.25" hidden="false" customHeight="false" outlineLevel="0" collapsed="false">
      <c r="B249" s="148"/>
      <c r="C249" s="148"/>
      <c r="D249" s="148"/>
      <c r="E249" s="148"/>
    </row>
    <row r="250" customFormat="false" ht="11.25" hidden="false" customHeight="false" outlineLevel="0" collapsed="false">
      <c r="B250" s="148"/>
      <c r="C250" s="148"/>
      <c r="D250" s="148"/>
      <c r="E250" s="148"/>
    </row>
    <row r="251" customFormat="false" ht="11.25" hidden="false" customHeight="false" outlineLevel="0" collapsed="false">
      <c r="B251" s="148"/>
      <c r="C251" s="148"/>
      <c r="D251" s="148"/>
      <c r="E251" s="148"/>
    </row>
    <row r="252" customFormat="false" ht="11.25" hidden="false" customHeight="false" outlineLevel="0" collapsed="false">
      <c r="B252" s="148"/>
      <c r="C252" s="148"/>
      <c r="D252" s="148"/>
      <c r="E252" s="148"/>
    </row>
    <row r="253" customFormat="false" ht="11.25" hidden="false" customHeight="false" outlineLevel="0" collapsed="false">
      <c r="B253" s="148"/>
      <c r="C253" s="148"/>
      <c r="D253" s="148"/>
      <c r="E253" s="148"/>
    </row>
    <row r="254" customFormat="false" ht="11.25" hidden="false" customHeight="false" outlineLevel="0" collapsed="false">
      <c r="B254" s="148"/>
      <c r="C254" s="148"/>
      <c r="D254" s="148"/>
      <c r="E254" s="148"/>
    </row>
    <row r="255" customFormat="false" ht="11.25" hidden="false" customHeight="false" outlineLevel="0" collapsed="false">
      <c r="B255" s="148"/>
      <c r="C255" s="148"/>
      <c r="D255" s="148"/>
      <c r="E255" s="148"/>
    </row>
    <row r="256" customFormat="false" ht="11.25" hidden="false" customHeight="false" outlineLevel="0" collapsed="false">
      <c r="B256" s="148"/>
      <c r="C256" s="148"/>
      <c r="D256" s="148"/>
      <c r="E256" s="148"/>
    </row>
    <row r="257" customFormat="false" ht="11.25" hidden="false" customHeight="false" outlineLevel="0" collapsed="false">
      <c r="B257" s="148"/>
      <c r="C257" s="148"/>
      <c r="D257" s="148"/>
      <c r="E257" s="148"/>
    </row>
    <row r="258" customFormat="false" ht="11.25" hidden="false" customHeight="false" outlineLevel="0" collapsed="false">
      <c r="B258" s="148"/>
      <c r="C258" s="148"/>
      <c r="D258" s="148"/>
      <c r="E258" s="148"/>
    </row>
    <row r="259" customFormat="false" ht="11.25" hidden="false" customHeight="false" outlineLevel="0" collapsed="false">
      <c r="B259" s="148"/>
      <c r="C259" s="148"/>
      <c r="D259" s="148"/>
      <c r="E259" s="148"/>
    </row>
    <row r="260" customFormat="false" ht="11.25" hidden="false" customHeight="false" outlineLevel="0" collapsed="false">
      <c r="B260" s="148"/>
      <c r="C260" s="148"/>
      <c r="D260" s="148"/>
      <c r="E260" s="148"/>
    </row>
    <row r="261" customFormat="false" ht="11.25" hidden="false" customHeight="false" outlineLevel="0" collapsed="false">
      <c r="B261" s="148"/>
      <c r="C261" s="148"/>
      <c r="D261" s="148"/>
      <c r="E261" s="148"/>
    </row>
    <row r="262" customFormat="false" ht="11.25" hidden="false" customHeight="false" outlineLevel="0" collapsed="false">
      <c r="B262" s="148"/>
      <c r="C262" s="148"/>
      <c r="D262" s="148"/>
      <c r="E262" s="148"/>
    </row>
    <row r="263" customFormat="false" ht="11.25" hidden="false" customHeight="false" outlineLevel="0" collapsed="false">
      <c r="B263" s="148"/>
      <c r="C263" s="148"/>
      <c r="D263" s="148"/>
      <c r="E263" s="148"/>
    </row>
    <row r="264" customFormat="false" ht="11.25" hidden="false" customHeight="false" outlineLevel="0" collapsed="false">
      <c r="B264" s="148"/>
      <c r="C264" s="148"/>
      <c r="D264" s="148"/>
      <c r="E264" s="148"/>
    </row>
    <row r="265" customFormat="false" ht="11.25" hidden="false" customHeight="false" outlineLevel="0" collapsed="false">
      <c r="B265" s="148"/>
      <c r="C265" s="148"/>
      <c r="D265" s="148"/>
      <c r="E265" s="148"/>
    </row>
    <row r="266" customFormat="false" ht="11.25" hidden="false" customHeight="false" outlineLevel="0" collapsed="false">
      <c r="B266" s="148"/>
      <c r="C266" s="148"/>
      <c r="D266" s="148"/>
      <c r="E266" s="148"/>
    </row>
    <row r="267" customFormat="false" ht="11.25" hidden="false" customHeight="false" outlineLevel="0" collapsed="false">
      <c r="B267" s="148"/>
      <c r="C267" s="148"/>
      <c r="D267" s="148"/>
      <c r="E267" s="148"/>
    </row>
    <row r="268" customFormat="false" ht="11.25" hidden="false" customHeight="false" outlineLevel="0" collapsed="false">
      <c r="B268" s="148"/>
      <c r="C268" s="148"/>
      <c r="D268" s="148"/>
      <c r="E268" s="148"/>
    </row>
    <row r="269" customFormat="false" ht="11.25" hidden="false" customHeight="false" outlineLevel="0" collapsed="false">
      <c r="B269" s="148"/>
      <c r="C269" s="148"/>
      <c r="D269" s="148"/>
      <c r="E269" s="148"/>
    </row>
    <row r="270" customFormat="false" ht="11.25" hidden="false" customHeight="false" outlineLevel="0" collapsed="false">
      <c r="B270" s="148"/>
      <c r="C270" s="148"/>
      <c r="D270" s="148"/>
      <c r="E270" s="148"/>
    </row>
    <row r="271" customFormat="false" ht="11.25" hidden="false" customHeight="false" outlineLevel="0" collapsed="false">
      <c r="B271" s="148"/>
      <c r="C271" s="148"/>
      <c r="D271" s="148"/>
      <c r="E271" s="148"/>
    </row>
    <row r="272" customFormat="false" ht="11.25" hidden="false" customHeight="false" outlineLevel="0" collapsed="false">
      <c r="B272" s="148"/>
      <c r="C272" s="148"/>
      <c r="D272" s="148"/>
      <c r="E272" s="148"/>
    </row>
    <row r="273" customFormat="false" ht="11.25" hidden="false" customHeight="false" outlineLevel="0" collapsed="false">
      <c r="B273" s="148"/>
      <c r="C273" s="148"/>
      <c r="D273" s="148"/>
      <c r="E273" s="148"/>
    </row>
    <row r="274" customFormat="false" ht="11.25" hidden="false" customHeight="false" outlineLevel="0" collapsed="false">
      <c r="B274" s="148"/>
      <c r="C274" s="148"/>
      <c r="D274" s="148"/>
      <c r="E274" s="148"/>
    </row>
    <row r="275" customFormat="false" ht="11.25" hidden="false" customHeight="false" outlineLevel="0" collapsed="false">
      <c r="B275" s="148"/>
      <c r="C275" s="148"/>
      <c r="D275" s="148"/>
      <c r="E275" s="148"/>
    </row>
    <row r="276" customFormat="false" ht="11.25" hidden="false" customHeight="false" outlineLevel="0" collapsed="false">
      <c r="B276" s="148"/>
      <c r="C276" s="148"/>
      <c r="D276" s="148"/>
      <c r="E276" s="148"/>
    </row>
    <row r="277" customFormat="false" ht="11.25" hidden="false" customHeight="false" outlineLevel="0" collapsed="false">
      <c r="B277" s="148"/>
      <c r="C277" s="148"/>
      <c r="D277" s="148"/>
      <c r="E277" s="148"/>
    </row>
    <row r="278" customFormat="false" ht="11.25" hidden="false" customHeight="false" outlineLevel="0" collapsed="false">
      <c r="B278" s="148"/>
      <c r="C278" s="148"/>
      <c r="D278" s="148"/>
      <c r="E278" s="148"/>
    </row>
    <row r="279" customFormat="false" ht="11.25" hidden="false" customHeight="false" outlineLevel="0" collapsed="false">
      <c r="B279" s="148"/>
      <c r="C279" s="148"/>
      <c r="D279" s="148"/>
      <c r="E279" s="148"/>
    </row>
    <row r="280" customFormat="false" ht="11.25" hidden="false" customHeight="false" outlineLevel="0" collapsed="false">
      <c r="B280" s="148"/>
      <c r="C280" s="148"/>
      <c r="D280" s="148"/>
      <c r="E280" s="148"/>
    </row>
    <row r="281" customFormat="false" ht="11.25" hidden="false" customHeight="false" outlineLevel="0" collapsed="false">
      <c r="B281" s="148"/>
      <c r="C281" s="148"/>
      <c r="D281" s="148"/>
      <c r="E281" s="148"/>
    </row>
    <row r="282" customFormat="false" ht="11.25" hidden="false" customHeight="false" outlineLevel="0" collapsed="false">
      <c r="B282" s="148"/>
      <c r="C282" s="148"/>
      <c r="D282" s="148"/>
      <c r="E282" s="148"/>
    </row>
    <row r="283" customFormat="false" ht="11.25" hidden="false" customHeight="false" outlineLevel="0" collapsed="false">
      <c r="B283" s="148"/>
      <c r="C283" s="148"/>
      <c r="D283" s="148"/>
      <c r="E283" s="148"/>
    </row>
    <row r="284" customFormat="false" ht="11.25" hidden="false" customHeight="false" outlineLevel="0" collapsed="false">
      <c r="B284" s="148"/>
      <c r="C284" s="148"/>
      <c r="D284" s="148"/>
      <c r="E284" s="148"/>
    </row>
    <row r="285" customFormat="false" ht="11.25" hidden="false" customHeight="false" outlineLevel="0" collapsed="false">
      <c r="B285" s="148"/>
      <c r="C285" s="148"/>
      <c r="D285" s="148"/>
      <c r="E285" s="148"/>
    </row>
    <row r="286" customFormat="false" ht="11.25" hidden="false" customHeight="false" outlineLevel="0" collapsed="false">
      <c r="B286" s="148"/>
      <c r="C286" s="148"/>
      <c r="D286" s="148"/>
      <c r="E286" s="148"/>
    </row>
    <row r="287" customFormat="false" ht="11.25" hidden="false" customHeight="false" outlineLevel="0" collapsed="false">
      <c r="B287" s="148"/>
      <c r="C287" s="148"/>
      <c r="D287" s="148"/>
      <c r="E287" s="148"/>
    </row>
    <row r="288" customFormat="false" ht="11.25" hidden="false" customHeight="false" outlineLevel="0" collapsed="false">
      <c r="B288" s="148"/>
      <c r="C288" s="148"/>
      <c r="D288" s="148"/>
      <c r="E288" s="148"/>
    </row>
    <row r="289" customFormat="false" ht="11.25" hidden="false" customHeight="false" outlineLevel="0" collapsed="false">
      <c r="B289" s="148"/>
      <c r="C289" s="148"/>
      <c r="D289" s="148"/>
      <c r="E289" s="148"/>
    </row>
    <row r="290" customFormat="false" ht="11.25" hidden="false" customHeight="false" outlineLevel="0" collapsed="false">
      <c r="B290" s="148"/>
      <c r="C290" s="148"/>
      <c r="D290" s="148"/>
      <c r="E290" s="148"/>
    </row>
    <row r="291" customFormat="false" ht="11.25" hidden="false" customHeight="false" outlineLevel="0" collapsed="false">
      <c r="B291" s="148"/>
      <c r="C291" s="148"/>
      <c r="D291" s="148"/>
      <c r="E291" s="148"/>
    </row>
    <row r="292" customFormat="false" ht="11.25" hidden="false" customHeight="false" outlineLevel="0" collapsed="false">
      <c r="B292" s="148"/>
      <c r="C292" s="148"/>
      <c r="D292" s="148"/>
      <c r="E292" s="148"/>
    </row>
    <row r="293" customFormat="false" ht="11.25" hidden="false" customHeight="false" outlineLevel="0" collapsed="false">
      <c r="B293" s="148"/>
      <c r="C293" s="148"/>
      <c r="D293" s="148"/>
      <c r="E293" s="148"/>
    </row>
    <row r="294" customFormat="false" ht="11.25" hidden="false" customHeight="false" outlineLevel="0" collapsed="false">
      <c r="B294" s="148"/>
      <c r="C294" s="148"/>
      <c r="D294" s="148"/>
      <c r="E294" s="148"/>
    </row>
    <row r="295" customFormat="false" ht="11.25" hidden="false" customHeight="false" outlineLevel="0" collapsed="false">
      <c r="B295" s="148"/>
      <c r="C295" s="148"/>
      <c r="D295" s="148"/>
      <c r="E295" s="148"/>
    </row>
    <row r="296" customFormat="false" ht="11.25" hidden="false" customHeight="false" outlineLevel="0" collapsed="false">
      <c r="B296" s="148"/>
      <c r="C296" s="148"/>
      <c r="D296" s="148"/>
      <c r="E296" s="148"/>
    </row>
    <row r="297" customFormat="false" ht="11.25" hidden="false" customHeight="false" outlineLevel="0" collapsed="false">
      <c r="B297" s="148"/>
      <c r="C297" s="148"/>
      <c r="D297" s="148"/>
      <c r="E297" s="148"/>
    </row>
    <row r="298" customFormat="false" ht="11.25" hidden="false" customHeight="false" outlineLevel="0" collapsed="false">
      <c r="B298" s="148"/>
      <c r="C298" s="148"/>
      <c r="D298" s="148"/>
      <c r="E298" s="148"/>
    </row>
    <row r="299" customFormat="false" ht="11.25" hidden="false" customHeight="false" outlineLevel="0" collapsed="false">
      <c r="B299" s="148"/>
      <c r="C299" s="148"/>
      <c r="D299" s="148"/>
      <c r="E299" s="148"/>
    </row>
    <row r="300" customFormat="false" ht="11.25" hidden="false" customHeight="false" outlineLevel="0" collapsed="false">
      <c r="B300" s="148"/>
      <c r="C300" s="148"/>
      <c r="D300" s="148"/>
      <c r="E300" s="148"/>
    </row>
    <row r="301" customFormat="false" ht="11.25" hidden="false" customHeight="false" outlineLevel="0" collapsed="false">
      <c r="B301" s="148"/>
      <c r="C301" s="148"/>
      <c r="D301" s="148"/>
      <c r="E301" s="148"/>
    </row>
    <row r="302" customFormat="false" ht="11.25" hidden="false" customHeight="false" outlineLevel="0" collapsed="false">
      <c r="B302" s="148"/>
      <c r="C302" s="148"/>
      <c r="D302" s="148"/>
      <c r="E302" s="148"/>
    </row>
    <row r="303" customFormat="false" ht="11.25" hidden="false" customHeight="false" outlineLevel="0" collapsed="false">
      <c r="B303" s="148"/>
      <c r="C303" s="148"/>
      <c r="D303" s="148"/>
      <c r="E303" s="148"/>
    </row>
    <row r="304" customFormat="false" ht="11.25" hidden="false" customHeight="false" outlineLevel="0" collapsed="false">
      <c r="B304" s="148"/>
      <c r="C304" s="148"/>
      <c r="D304" s="148"/>
      <c r="E304" s="148"/>
    </row>
    <row r="305" customFormat="false" ht="11.25" hidden="false" customHeight="false" outlineLevel="0" collapsed="false">
      <c r="B305" s="148"/>
      <c r="C305" s="148"/>
      <c r="D305" s="148"/>
      <c r="E305" s="148"/>
    </row>
    <row r="306" customFormat="false" ht="11.25" hidden="false" customHeight="false" outlineLevel="0" collapsed="false">
      <c r="B306" s="148"/>
      <c r="C306" s="148"/>
      <c r="D306" s="148"/>
      <c r="E306" s="148"/>
    </row>
    <row r="307" customFormat="false" ht="11.25" hidden="false" customHeight="false" outlineLevel="0" collapsed="false">
      <c r="B307" s="148"/>
      <c r="C307" s="148"/>
      <c r="D307" s="148"/>
      <c r="E307" s="148"/>
    </row>
    <row r="308" customFormat="false" ht="11.25" hidden="false" customHeight="false" outlineLevel="0" collapsed="false">
      <c r="B308" s="148"/>
      <c r="C308" s="148"/>
      <c r="D308" s="148"/>
      <c r="E308" s="148"/>
    </row>
    <row r="309" customFormat="false" ht="11.25" hidden="false" customHeight="false" outlineLevel="0" collapsed="false">
      <c r="B309" s="148"/>
      <c r="C309" s="148"/>
      <c r="D309" s="148"/>
      <c r="E309" s="148"/>
    </row>
    <row r="310" customFormat="false" ht="11.25" hidden="false" customHeight="false" outlineLevel="0" collapsed="false">
      <c r="B310" s="148"/>
      <c r="C310" s="148"/>
      <c r="D310" s="148"/>
      <c r="E310" s="148"/>
    </row>
    <row r="311" customFormat="false" ht="11.25" hidden="false" customHeight="false" outlineLevel="0" collapsed="false">
      <c r="B311" s="148"/>
      <c r="C311" s="148"/>
      <c r="D311" s="148"/>
      <c r="E311" s="148"/>
    </row>
    <row r="312" customFormat="false" ht="11.25" hidden="false" customHeight="false" outlineLevel="0" collapsed="false">
      <c r="B312" s="148"/>
      <c r="C312" s="148"/>
      <c r="D312" s="148"/>
      <c r="E312" s="148"/>
    </row>
    <row r="313" customFormat="false" ht="11.25" hidden="false" customHeight="false" outlineLevel="0" collapsed="false">
      <c r="B313" s="148"/>
      <c r="C313" s="148"/>
      <c r="D313" s="148"/>
      <c r="E313" s="148"/>
    </row>
    <row r="314" customFormat="false" ht="11.25" hidden="false" customHeight="false" outlineLevel="0" collapsed="false">
      <c r="B314" s="148"/>
      <c r="C314" s="148"/>
      <c r="D314" s="148"/>
      <c r="E314" s="148"/>
    </row>
    <row r="315" customFormat="false" ht="11.25" hidden="false" customHeight="false" outlineLevel="0" collapsed="false">
      <c r="B315" s="148"/>
      <c r="C315" s="148"/>
      <c r="D315" s="148"/>
      <c r="E315" s="148"/>
    </row>
    <row r="316" customFormat="false" ht="11.25" hidden="false" customHeight="false" outlineLevel="0" collapsed="false">
      <c r="B316" s="148"/>
      <c r="C316" s="148"/>
      <c r="D316" s="148"/>
      <c r="E316" s="148"/>
    </row>
    <row r="317" customFormat="false" ht="11.25" hidden="false" customHeight="false" outlineLevel="0" collapsed="false">
      <c r="B317" s="148"/>
      <c r="C317" s="148"/>
      <c r="D317" s="148"/>
      <c r="E317" s="148"/>
    </row>
    <row r="318" customFormat="false" ht="11.25" hidden="false" customHeight="false" outlineLevel="0" collapsed="false">
      <c r="B318" s="148"/>
      <c r="C318" s="148"/>
      <c r="D318" s="148"/>
      <c r="E318" s="148"/>
    </row>
    <row r="319" customFormat="false" ht="11.25" hidden="false" customHeight="false" outlineLevel="0" collapsed="false">
      <c r="B319" s="148"/>
      <c r="C319" s="148"/>
      <c r="D319" s="148"/>
      <c r="E319" s="148"/>
    </row>
    <row r="320" customFormat="false" ht="11.25" hidden="false" customHeight="false" outlineLevel="0" collapsed="false">
      <c r="B320" s="148"/>
      <c r="C320" s="148"/>
      <c r="D320" s="148"/>
      <c r="E320" s="148"/>
    </row>
    <row r="321" customFormat="false" ht="11.25" hidden="false" customHeight="false" outlineLevel="0" collapsed="false">
      <c r="B321" s="148"/>
      <c r="C321" s="148"/>
      <c r="D321" s="148"/>
      <c r="E321" s="148"/>
    </row>
    <row r="322" customFormat="false" ht="11.25" hidden="false" customHeight="false" outlineLevel="0" collapsed="false">
      <c r="B322" s="148"/>
      <c r="C322" s="148"/>
      <c r="D322" s="148"/>
      <c r="E322" s="148"/>
    </row>
    <row r="323" customFormat="false" ht="11.25" hidden="false" customHeight="false" outlineLevel="0" collapsed="false">
      <c r="B323" s="148"/>
      <c r="C323" s="148"/>
      <c r="D323" s="148"/>
      <c r="E323" s="148"/>
    </row>
    <row r="324" customFormat="false" ht="11.25" hidden="false" customHeight="false" outlineLevel="0" collapsed="false">
      <c r="B324" s="148"/>
      <c r="C324" s="148"/>
      <c r="D324" s="148"/>
      <c r="E324" s="148"/>
    </row>
    <row r="325" customFormat="false" ht="11.25" hidden="false" customHeight="false" outlineLevel="0" collapsed="false">
      <c r="B325" s="148"/>
      <c r="C325" s="148"/>
      <c r="D325" s="148"/>
      <c r="E325" s="148"/>
    </row>
    <row r="326" customFormat="false" ht="11.25" hidden="false" customHeight="false" outlineLevel="0" collapsed="false">
      <c r="B326" s="148"/>
      <c r="C326" s="148"/>
      <c r="D326" s="148"/>
      <c r="E326" s="148"/>
    </row>
    <row r="327" customFormat="false" ht="11.25" hidden="false" customHeight="false" outlineLevel="0" collapsed="false">
      <c r="B327" s="148"/>
      <c r="C327" s="148"/>
      <c r="D327" s="148"/>
      <c r="E327" s="148"/>
    </row>
    <row r="328" customFormat="false" ht="11.25" hidden="false" customHeight="false" outlineLevel="0" collapsed="false">
      <c r="B328" s="148"/>
      <c r="C328" s="148"/>
      <c r="D328" s="148"/>
      <c r="E328" s="148"/>
    </row>
    <row r="329" customFormat="false" ht="11.25" hidden="false" customHeight="false" outlineLevel="0" collapsed="false">
      <c r="B329" s="148"/>
      <c r="C329" s="148"/>
      <c r="D329" s="148"/>
      <c r="E329" s="148"/>
    </row>
    <row r="330" customFormat="false" ht="11.25" hidden="false" customHeight="false" outlineLevel="0" collapsed="false">
      <c r="B330" s="148"/>
      <c r="C330" s="148"/>
      <c r="D330" s="148"/>
      <c r="E330" s="148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17.13"/>
    <col collapsed="false" customWidth="true" hidden="false" outlineLevel="0" max="3" min="3" style="2" width="13.7"/>
    <col collapsed="false" customWidth="false" hidden="false" outlineLevel="0" max="4" min="4" style="2" width="9.13"/>
    <col collapsed="false" customWidth="true" hidden="false" outlineLevel="0" max="5" min="5" style="2" width="17.56"/>
    <col collapsed="false" customWidth="false" hidden="false" outlineLevel="0" max="226" min="6" style="2" width="9.13"/>
    <col collapsed="false" customWidth="true" hidden="false" outlineLevel="0" max="227" min="227" style="2" width="14.13"/>
    <col collapsed="false" customWidth="true" hidden="false" outlineLevel="0" max="228" min="228" style="2" width="12.99"/>
    <col collapsed="false" customWidth="false" hidden="false" outlineLevel="0" max="229" min="229" style="2" width="9.13"/>
    <col collapsed="false" customWidth="true" hidden="false" outlineLevel="0" max="230" min="230" style="2" width="1.99"/>
    <col collapsed="false" customWidth="false" hidden="false" outlineLevel="0" max="231" min="231" style="2" width="9.13"/>
    <col collapsed="false" customWidth="true" hidden="false" outlineLevel="0" max="232" min="232" style="2" width="18.27"/>
    <col collapsed="false" customWidth="false" hidden="false" outlineLevel="0" max="257" min="233" style="2" width="9.13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0</v>
      </c>
    </row>
    <row r="3" customFormat="false" ht="11.25" hidden="false" customHeight="false" outlineLevel="0" collapsed="false">
      <c r="A3" s="18" t="s">
        <v>11</v>
      </c>
    </row>
    <row r="4" customFormat="false" ht="11.25" hidden="false" customHeight="false" outlineLevel="0" collapsed="false">
      <c r="A4" s="18" t="s">
        <v>12</v>
      </c>
    </row>
    <row r="5" customFormat="false" ht="32.25" hidden="false" customHeight="true" outlineLevel="0" collapsed="false">
      <c r="A5" s="19" t="s">
        <v>13</v>
      </c>
      <c r="B5" s="19"/>
      <c r="C5" s="19"/>
      <c r="D5" s="19"/>
      <c r="E5" s="19"/>
    </row>
    <row r="6" customFormat="false" ht="11.25" hidden="false" customHeight="false" outlineLevel="0" collapsed="false">
      <c r="A6" s="20" t="s">
        <v>14</v>
      </c>
    </row>
    <row r="7" customFormat="false" ht="11.25" hidden="false" customHeight="false" outlineLevel="0" collapsed="false">
      <c r="A7" s="20"/>
    </row>
    <row r="9" customFormat="false" ht="21.75" hidden="false" customHeight="false" outlineLevel="0" collapsed="false">
      <c r="A9" s="7"/>
      <c r="B9" s="21" t="s">
        <v>15</v>
      </c>
      <c r="C9" s="21" t="s">
        <v>16</v>
      </c>
    </row>
    <row r="10" customFormat="false" ht="11.25" hidden="false" customHeight="false" outlineLevel="0" collapsed="false">
      <c r="A10" s="22" t="n">
        <v>1990</v>
      </c>
      <c r="B10" s="23" t="n">
        <v>5.04</v>
      </c>
      <c r="C10" s="23" t="n">
        <v>5.78</v>
      </c>
      <c r="D10" s="10"/>
      <c r="E10" s="10"/>
    </row>
    <row r="11" customFormat="false" ht="11.25" hidden="false" customHeight="false" outlineLevel="0" collapsed="false">
      <c r="A11" s="22" t="n">
        <v>1991</v>
      </c>
      <c r="B11" s="23" t="n">
        <v>2.18</v>
      </c>
      <c r="C11" s="23" t="n">
        <v>4.8</v>
      </c>
      <c r="D11" s="10"/>
      <c r="E11" s="10"/>
    </row>
    <row r="12" customFormat="false" ht="11.25" hidden="false" customHeight="false" outlineLevel="0" collapsed="false">
      <c r="A12" s="22" t="n">
        <v>1992</v>
      </c>
      <c r="B12" s="23" t="n">
        <v>4.17</v>
      </c>
      <c r="C12" s="23" t="n">
        <v>7.4</v>
      </c>
      <c r="D12" s="10"/>
      <c r="E12" s="10"/>
    </row>
    <row r="13" customFormat="false" ht="11.25" hidden="false" customHeight="false" outlineLevel="0" collapsed="false">
      <c r="A13" s="22" t="n">
        <v>1993</v>
      </c>
      <c r="B13" s="23" t="n">
        <v>1.46</v>
      </c>
      <c r="C13" s="23" t="n">
        <v>5.48</v>
      </c>
      <c r="D13" s="10"/>
      <c r="E13" s="10"/>
    </row>
    <row r="14" customFormat="false" ht="11.25" hidden="false" customHeight="false" outlineLevel="0" collapsed="false">
      <c r="A14" s="22" t="n">
        <v>1994</v>
      </c>
      <c r="B14" s="23" t="n">
        <v>10.26</v>
      </c>
      <c r="C14" s="23" t="n">
        <v>10.59</v>
      </c>
      <c r="D14" s="10"/>
      <c r="E14" s="10"/>
    </row>
    <row r="15" customFormat="false" ht="11.25" hidden="false" customHeight="false" outlineLevel="0" collapsed="false">
      <c r="A15" s="22" t="n">
        <v>1995</v>
      </c>
      <c r="B15" s="23" t="n">
        <v>8.12</v>
      </c>
      <c r="C15" s="23" t="n">
        <v>9.99</v>
      </c>
      <c r="D15" s="10"/>
      <c r="E15" s="10"/>
    </row>
    <row r="16" customFormat="false" ht="11.25" hidden="false" customHeight="false" outlineLevel="0" collapsed="false">
      <c r="A16" s="22" t="n">
        <v>1996</v>
      </c>
      <c r="B16" s="23" t="n">
        <v>5.23</v>
      </c>
      <c r="C16" s="23" t="n">
        <v>8.08</v>
      </c>
      <c r="D16" s="10"/>
      <c r="E16" s="10"/>
    </row>
    <row r="17" customFormat="false" ht="11.25" hidden="false" customHeight="false" outlineLevel="0" collapsed="false">
      <c r="A17" s="22" t="n">
        <v>1997</v>
      </c>
      <c r="B17" s="23" t="n">
        <v>8.05</v>
      </c>
      <c r="C17" s="23" t="n">
        <v>10.8</v>
      </c>
      <c r="D17" s="10"/>
      <c r="E17" s="10"/>
    </row>
    <row r="18" customFormat="false" ht="11.25" hidden="false" customHeight="false" outlineLevel="0" collapsed="false">
      <c r="A18" s="22" t="n">
        <v>1998</v>
      </c>
      <c r="B18" s="23" t="n">
        <v>8.7</v>
      </c>
      <c r="C18" s="23" t="n">
        <v>5.03</v>
      </c>
      <c r="D18" s="10"/>
      <c r="E18" s="10"/>
    </row>
    <row r="19" customFormat="false" ht="11.25" hidden="false" customHeight="false" outlineLevel="0" collapsed="false">
      <c r="A19" s="22" t="n">
        <v>1999</v>
      </c>
      <c r="B19" s="23" t="n">
        <v>6.39</v>
      </c>
      <c r="C19" s="23" t="n">
        <v>6.27</v>
      </c>
      <c r="D19" s="10"/>
      <c r="E19" s="10"/>
    </row>
    <row r="20" customFormat="false" ht="11.25" hidden="false" customHeight="false" outlineLevel="0" collapsed="false">
      <c r="A20" s="22" t="n">
        <v>2000</v>
      </c>
      <c r="B20" s="23" t="n">
        <v>8.84</v>
      </c>
      <c r="C20" s="23" t="n">
        <v>13.51</v>
      </c>
      <c r="D20" s="10"/>
      <c r="E20" s="10"/>
    </row>
    <row r="21" customFormat="false" ht="11.25" hidden="false" customHeight="false" outlineLevel="0" collapsed="false">
      <c r="A21" s="22" t="n">
        <v>2001</v>
      </c>
      <c r="B21" s="23" t="n">
        <v>-0.36</v>
      </c>
      <c r="C21" s="23" t="n">
        <v>1.06</v>
      </c>
      <c r="D21" s="10"/>
      <c r="E21" s="10"/>
    </row>
    <row r="22" customFormat="false" ht="11.25" hidden="false" customHeight="false" outlineLevel="0" collapsed="false">
      <c r="A22" s="22" t="n">
        <v>2002</v>
      </c>
      <c r="B22" s="23" t="n">
        <v>1.98</v>
      </c>
      <c r="C22" s="23" t="n">
        <v>4.52</v>
      </c>
      <c r="D22" s="10"/>
      <c r="E22" s="10"/>
    </row>
    <row r="23" customFormat="false" ht="11.25" hidden="false" customHeight="false" outlineLevel="0" collapsed="false">
      <c r="A23" s="22" t="n">
        <v>2003</v>
      </c>
      <c r="B23" s="23" t="n">
        <v>3.38</v>
      </c>
      <c r="C23" s="23" t="n">
        <v>6.31</v>
      </c>
      <c r="D23" s="10"/>
      <c r="E23" s="10"/>
    </row>
    <row r="24" customFormat="false" ht="11.25" hidden="false" customHeight="false" outlineLevel="0" collapsed="false">
      <c r="A24" s="22" t="n">
        <v>2004</v>
      </c>
      <c r="B24" s="23" t="n">
        <v>8.36</v>
      </c>
      <c r="C24" s="23" t="n">
        <v>11.11</v>
      </c>
      <c r="D24" s="10"/>
      <c r="E24" s="10"/>
    </row>
    <row r="25" customFormat="false" ht="11.25" hidden="false" customHeight="false" outlineLevel="0" collapsed="false">
      <c r="A25" s="22" t="n">
        <v>2005</v>
      </c>
      <c r="B25" s="23" t="n">
        <v>6.49</v>
      </c>
      <c r="C25" s="23" t="n">
        <v>7.85</v>
      </c>
      <c r="D25" s="10"/>
      <c r="E25" s="10"/>
    </row>
    <row r="26" customFormat="false" ht="11.25" hidden="false" customHeight="false" outlineLevel="0" collapsed="false">
      <c r="A26" s="22" t="n">
        <v>2006</v>
      </c>
      <c r="B26" s="23" t="n">
        <v>8.09</v>
      </c>
      <c r="C26" s="23" t="n">
        <v>9.4</v>
      </c>
      <c r="D26" s="10"/>
      <c r="E26" s="10"/>
    </row>
    <row r="27" customFormat="false" ht="11.25" hidden="false" customHeight="false" outlineLevel="0" collapsed="false">
      <c r="A27" s="22" t="n">
        <v>2007</v>
      </c>
      <c r="B27" s="23" t="n">
        <v>4.39</v>
      </c>
      <c r="C27" s="23" t="n">
        <v>7.18</v>
      </c>
      <c r="D27" s="10"/>
      <c r="E27" s="10"/>
    </row>
    <row r="28" customFormat="false" ht="11.25" hidden="false" customHeight="false" outlineLevel="0" collapsed="false">
      <c r="A28" s="22" t="n">
        <v>2008</v>
      </c>
      <c r="B28" s="23" t="n">
        <v>3.27</v>
      </c>
      <c r="C28" s="23" t="n">
        <v>2.83</v>
      </c>
      <c r="D28" s="10"/>
      <c r="E28" s="10"/>
    </row>
    <row r="29" customFormat="false" ht="11.25" hidden="false" customHeight="false" outlineLevel="0" collapsed="false">
      <c r="A29" s="22" t="n">
        <v>2009</v>
      </c>
      <c r="B29" s="23" t="n">
        <v>-11</v>
      </c>
      <c r="C29" s="24" t="n">
        <v>-10.92</v>
      </c>
      <c r="D29" s="10"/>
      <c r="E29" s="10"/>
    </row>
    <row r="30" customFormat="false" ht="11.25" hidden="false" customHeight="false" outlineLevel="0" collapsed="false">
      <c r="A30" s="22" t="n">
        <v>2010</v>
      </c>
      <c r="B30" s="23" t="n">
        <v>7.5</v>
      </c>
      <c r="C30" s="24" t="n">
        <v>10.6</v>
      </c>
      <c r="D30" s="10"/>
      <c r="E30" s="10"/>
    </row>
    <row r="31" customFormat="false" ht="11.25" hidden="false" customHeight="false" outlineLevel="0" collapsed="false">
      <c r="A31" s="22" t="n">
        <v>2011</v>
      </c>
      <c r="B31" s="23" t="n">
        <v>5.48</v>
      </c>
      <c r="C31" s="24" t="n">
        <v>8.4</v>
      </c>
      <c r="D31" s="10"/>
      <c r="E31" s="10"/>
    </row>
    <row r="32" customFormat="false" ht="11.25" hidden="false" customHeight="false" outlineLevel="0" collapsed="false">
      <c r="A32" s="22" t="n">
        <v>2012</v>
      </c>
      <c r="B32" s="23" t="n">
        <v>3</v>
      </c>
      <c r="C32" s="14"/>
      <c r="D32" s="10"/>
      <c r="E32" s="10"/>
    </row>
    <row r="76" customFormat="false" ht="11.25" hidden="false" customHeight="false" outlineLevel="0" collapsed="false">
      <c r="F76" s="25" t="n">
        <v>0.685661841261023</v>
      </c>
      <c r="G76" s="25" t="n">
        <v>0.699122592448529</v>
      </c>
      <c r="H76" s="25" t="n">
        <v>0.686840567308381</v>
      </c>
      <c r="I76" s="25" t="n">
        <v>0.723480040421137</v>
      </c>
      <c r="J76" s="25" t="n">
        <v>0.715130321530778</v>
      </c>
      <c r="K76" s="25" t="n">
        <v>0.724922097412803</v>
      </c>
      <c r="L76" s="25" t="n">
        <v>0.727472576206993</v>
      </c>
      <c r="M76" s="25" t="n">
        <v>0.773732791823796</v>
      </c>
      <c r="N76" s="25" t="n">
        <v>0.749531210455951</v>
      </c>
      <c r="O76" s="25" t="n">
        <v>0.796674929537114</v>
      </c>
      <c r="P76" s="25" t="n">
        <v>0.790042785066639</v>
      </c>
      <c r="Q76" s="25" t="n">
        <v>0.841886734358371</v>
      </c>
      <c r="R76" s="25" t="n">
        <v>0.841077177686607</v>
      </c>
      <c r="S76" s="25" t="n">
        <v>0.854787641417072</v>
      </c>
      <c r="T76" s="25" t="n">
        <v>0.854041197503088</v>
      </c>
      <c r="U76" s="25" t="n">
        <v>0.904623472869548</v>
      </c>
      <c r="V76" s="25" t="n">
        <v>0.877902535067925</v>
      </c>
      <c r="W76" s="25" t="n">
        <v>0.903790293883489</v>
      </c>
      <c r="X76" s="25" t="n">
        <v>0.916034027619865</v>
      </c>
      <c r="Y76" s="25" t="n">
        <v>0.977541510315122</v>
      </c>
      <c r="Z76" s="25" t="n">
        <v>0.965010110112708</v>
      </c>
      <c r="AA76" s="25" t="n">
        <v>0.992994560409065</v>
      </c>
      <c r="AB76" s="25" t="n">
        <v>0.993959489891795</v>
      </c>
      <c r="AC76" s="25" t="n">
        <v>1.04803583958643</v>
      </c>
      <c r="AD76" s="25" t="n">
        <v>1.01394113771952</v>
      </c>
      <c r="AE76" s="25" t="n">
        <v>0.997744033114525</v>
      </c>
      <c r="AF76" s="25" t="n">
        <v>0.962997347179661</v>
      </c>
      <c r="AG76" s="25" t="n">
        <v>1.01087467486305</v>
      </c>
      <c r="AH76" s="25" t="n">
        <v>0.97664036123907</v>
      </c>
      <c r="AI76" s="25" t="n">
        <v>1.0246017594975</v>
      </c>
      <c r="AJ76" s="25" t="n">
        <v>1.00947582295802</v>
      </c>
      <c r="AK76" s="25" t="n">
        <v>1.05372317751978</v>
      </c>
      <c r="AL76" s="25" t="n">
        <v>1.02661435202019</v>
      </c>
      <c r="AM76" s="25" t="n">
        <v>1.04043498566766</v>
      </c>
      <c r="AN76" s="25" t="n">
        <v>1.03891442367838</v>
      </c>
      <c r="AO76" s="25" t="n">
        <v>1.0957209843192</v>
      </c>
      <c r="AP76" s="25" t="n">
        <v>1.08209098763032</v>
      </c>
      <c r="AQ76" s="25" t="n">
        <v>1.13117985513057</v>
      </c>
      <c r="AR76" s="25" t="n">
        <v>1.14108257564918</v>
      </c>
      <c r="AS76" s="25" t="n">
        <v>1.19864291063576</v>
      </c>
      <c r="AT76" s="25" t="n">
        <v>1.18373263773151</v>
      </c>
      <c r="AU76" s="25" t="n">
        <v>1.19490555119264</v>
      </c>
      <c r="AV76" s="25" t="n">
        <v>1.22109173063919</v>
      </c>
      <c r="AW76" s="25" t="n">
        <v>1.24897226451844</v>
      </c>
      <c r="AX76" s="25" t="n">
        <v>1.28816078797981</v>
      </c>
      <c r="AY76" s="25" t="n">
        <v>1.30926770837029</v>
      </c>
      <c r="AZ76" s="25" t="n">
        <v>1.30916019768042</v>
      </c>
      <c r="BA76" s="25" t="n">
        <v>1.32769073270789</v>
      </c>
      <c r="BB76" s="25" t="n">
        <v>1.34332129221158</v>
      </c>
      <c r="BC76" s="25" t="n">
        <v>1.35031215126097</v>
      </c>
      <c r="BD76" s="25" t="n">
        <v>1.37814973548359</v>
      </c>
      <c r="BE76" s="25" t="n">
        <v>1.39541504965352</v>
      </c>
      <c r="BF76" s="25" t="n">
        <v>1.40846916441233</v>
      </c>
      <c r="BG76" s="25" t="n">
        <v>1.41102195320233</v>
      </c>
      <c r="BH76" s="25" t="n">
        <v>1.422192912101</v>
      </c>
      <c r="BI76" s="25" t="n">
        <v>1.40842913286257</v>
      </c>
      <c r="BJ76" s="25" t="n">
        <v>1.29451493641995</v>
      </c>
      <c r="BK76" s="25" t="n">
        <v>1.2528337</v>
      </c>
      <c r="BL76" s="25" t="n">
        <v>1.2554245</v>
      </c>
      <c r="BM76" s="25" t="n">
        <v>1.2648237</v>
      </c>
      <c r="BN76" s="25" t="n">
        <v>1.2794743</v>
      </c>
      <c r="BO76" s="25" t="n">
        <v>1.2979585</v>
      </c>
      <c r="BP76" s="25" t="n">
        <v>1.3189977</v>
      </c>
      <c r="BQ76" s="25" t="n">
        <v>1.3414525</v>
      </c>
      <c r="BR76" s="25" t="n">
        <v>1.3643227</v>
      </c>
      <c r="BS76" s="25" t="n">
        <v>1.3867473</v>
      </c>
      <c r="BT76" s="25" t="n">
        <v>1.4080045</v>
      </c>
      <c r="BU76" s="25" t="n">
        <v>1.4275117</v>
      </c>
    </row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4" width="15.27"/>
    <col collapsed="false" customWidth="true" hidden="false" outlineLevel="0" max="2" min="2" style="104" width="17.27"/>
    <col collapsed="false" customWidth="true" hidden="false" outlineLevel="0" max="3" min="3" style="104" width="13.57"/>
    <col collapsed="false" customWidth="true" hidden="false" outlineLevel="0" max="4" min="4" style="104" width="17.13"/>
    <col collapsed="false" customWidth="true" hidden="false" outlineLevel="0" max="5" min="5" style="104" width="14.56"/>
    <col collapsed="false" customWidth="true" hidden="false" outlineLevel="0" max="6" min="6" style="104" width="17.27"/>
    <col collapsed="false" customWidth="false" hidden="false" outlineLevel="0" max="257" min="7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40</v>
      </c>
    </row>
    <row r="3" customFormat="false" ht="11.25" hidden="false" customHeight="false" outlineLevel="0" collapsed="false">
      <c r="A3" s="124" t="s">
        <v>241</v>
      </c>
      <c r="B3" s="108"/>
      <c r="C3" s="108"/>
      <c r="D3" s="108"/>
      <c r="E3" s="108"/>
    </row>
    <row r="4" customFormat="false" ht="27.75" hidden="false" customHeight="true" outlineLevel="0" collapsed="false">
      <c r="A4" s="157" t="s">
        <v>242</v>
      </c>
      <c r="B4" s="157"/>
      <c r="C4" s="157"/>
      <c r="D4" s="157"/>
      <c r="E4" s="157"/>
      <c r="F4" s="157"/>
    </row>
    <row r="5" customFormat="false" ht="12.75" hidden="false" customHeight="true" outlineLevel="0" collapsed="false">
      <c r="A5" s="109" t="s">
        <v>243</v>
      </c>
      <c r="B5" s="110"/>
      <c r="C5" s="110"/>
      <c r="D5" s="110"/>
      <c r="E5" s="158"/>
      <c r="F5" s="158"/>
    </row>
    <row r="6" customFormat="false" ht="11.25" hidden="false" customHeight="false" outlineLevel="0" collapsed="false">
      <c r="A6" s="111" t="s">
        <v>244</v>
      </c>
    </row>
    <row r="9" customFormat="false" ht="11.25" hidden="false" customHeight="false" outlineLevel="0" collapsed="false">
      <c r="B9" s="125" t="s">
        <v>245</v>
      </c>
      <c r="C9" s="125" t="s">
        <v>246</v>
      </c>
      <c r="D9" s="125" t="s">
        <v>247</v>
      </c>
      <c r="E9" s="125" t="s">
        <v>248</v>
      </c>
      <c r="F9" s="125" t="s">
        <v>249</v>
      </c>
    </row>
    <row r="10" customFormat="false" ht="11.25" hidden="false" customHeight="false" outlineLevel="0" collapsed="false">
      <c r="A10" s="159" t="n">
        <v>36922</v>
      </c>
      <c r="B10" s="114" t="n">
        <v>3.53</v>
      </c>
      <c r="C10" s="114" t="n">
        <v>3.57</v>
      </c>
      <c r="D10" s="114" t="n">
        <v>3.76</v>
      </c>
      <c r="E10" s="114"/>
      <c r="F10" s="104" t="n">
        <v>2.5</v>
      </c>
    </row>
    <row r="11" customFormat="false" ht="11.25" hidden="false" customHeight="false" outlineLevel="0" collapsed="false">
      <c r="A11" s="159" t="n">
        <v>36950</v>
      </c>
      <c r="B11" s="114" t="n">
        <v>4.05</v>
      </c>
      <c r="C11" s="114" t="n">
        <v>4.05</v>
      </c>
      <c r="D11" s="114" t="n">
        <v>4.43</v>
      </c>
      <c r="E11" s="114"/>
      <c r="F11" s="104" t="n">
        <v>2.5</v>
      </c>
    </row>
    <row r="12" customFormat="false" ht="11.25" hidden="false" customHeight="false" outlineLevel="0" collapsed="false">
      <c r="A12" s="159" t="n">
        <v>36981</v>
      </c>
      <c r="B12" s="114" t="n">
        <v>3.87</v>
      </c>
      <c r="C12" s="114" t="n">
        <v>4.02</v>
      </c>
      <c r="D12" s="114" t="n">
        <v>4.39</v>
      </c>
      <c r="E12" s="114"/>
      <c r="F12" s="104" t="n">
        <v>2.5</v>
      </c>
    </row>
    <row r="13" customFormat="false" ht="11.25" hidden="false" customHeight="false" outlineLevel="0" collapsed="false">
      <c r="A13" s="159" t="n">
        <v>37011</v>
      </c>
      <c r="B13" s="114" t="n">
        <v>4.5</v>
      </c>
      <c r="C13" s="114" t="n">
        <v>4.36</v>
      </c>
      <c r="D13" s="114" t="n">
        <v>4.63</v>
      </c>
      <c r="E13" s="114"/>
      <c r="F13" s="104" t="n">
        <v>2.5</v>
      </c>
    </row>
    <row r="14" customFormat="false" ht="11.25" hidden="false" customHeight="false" outlineLevel="0" collapsed="false">
      <c r="A14" s="159" t="n">
        <v>37042</v>
      </c>
      <c r="B14" s="114" t="n">
        <v>5.54</v>
      </c>
      <c r="C14" s="114" t="n">
        <v>5.34</v>
      </c>
      <c r="D14" s="114" t="n">
        <v>5.79</v>
      </c>
      <c r="E14" s="114"/>
      <c r="F14" s="104" t="n">
        <v>2.5</v>
      </c>
    </row>
    <row r="15" customFormat="false" ht="11.25" hidden="false" customHeight="false" outlineLevel="0" collapsed="false">
      <c r="A15" s="159" t="n">
        <v>37072</v>
      </c>
      <c r="B15" s="114" t="n">
        <v>6.78</v>
      </c>
      <c r="C15" s="114" t="n">
        <v>6.49</v>
      </c>
      <c r="D15" s="114" t="n">
        <v>7.3</v>
      </c>
      <c r="E15" s="114"/>
      <c r="F15" s="104" t="n">
        <v>2.5</v>
      </c>
    </row>
    <row r="16" customFormat="false" ht="11.25" hidden="false" customHeight="false" outlineLevel="0" collapsed="false">
      <c r="A16" s="159" t="n">
        <v>37103</v>
      </c>
      <c r="B16" s="114" t="n">
        <v>7.05</v>
      </c>
      <c r="C16" s="114" t="n">
        <v>7.28</v>
      </c>
      <c r="D16" s="114" t="n">
        <v>7.91</v>
      </c>
      <c r="E16" s="114"/>
      <c r="F16" s="104" t="n">
        <v>2.5</v>
      </c>
    </row>
    <row r="17" customFormat="false" ht="11.25" hidden="false" customHeight="false" outlineLevel="0" collapsed="false">
      <c r="A17" s="159" t="n">
        <v>37134</v>
      </c>
      <c r="B17" s="114" t="n">
        <v>7.94</v>
      </c>
      <c r="C17" s="114" t="n">
        <v>8.3</v>
      </c>
      <c r="D17" s="114" t="n">
        <v>8.94</v>
      </c>
      <c r="E17" s="114"/>
      <c r="F17" s="104" t="n">
        <v>2.5</v>
      </c>
    </row>
    <row r="18" customFormat="false" ht="11.25" hidden="false" customHeight="false" outlineLevel="0" collapsed="false">
      <c r="A18" s="159" t="n">
        <v>37164</v>
      </c>
      <c r="B18" s="114" t="n">
        <v>8.42</v>
      </c>
      <c r="C18" s="114" t="n">
        <v>8.63</v>
      </c>
      <c r="D18" s="114" t="n">
        <v>9.36</v>
      </c>
      <c r="E18" s="114"/>
      <c r="F18" s="104" t="n">
        <v>2.5</v>
      </c>
    </row>
    <row r="19" customFormat="false" ht="11.25" hidden="false" customHeight="false" outlineLevel="0" collapsed="false">
      <c r="A19" s="159" t="n">
        <v>37195</v>
      </c>
      <c r="B19" s="114" t="n">
        <v>8.04</v>
      </c>
      <c r="C19" s="114" t="n">
        <v>8.39</v>
      </c>
      <c r="D19" s="114" t="n">
        <v>8.82</v>
      </c>
      <c r="E19" s="114"/>
      <c r="F19" s="104" t="n">
        <v>2.5</v>
      </c>
    </row>
    <row r="20" customFormat="false" ht="11.25" hidden="false" customHeight="false" outlineLevel="0" collapsed="false">
      <c r="A20" s="159" t="n">
        <v>37225</v>
      </c>
      <c r="B20" s="114" t="n">
        <v>8.11</v>
      </c>
      <c r="C20" s="114" t="n">
        <v>8.72</v>
      </c>
      <c r="D20" s="114" t="n">
        <v>9.24</v>
      </c>
      <c r="E20" s="114"/>
      <c r="F20" s="104" t="n">
        <v>2.5</v>
      </c>
    </row>
    <row r="21" customFormat="false" ht="11.25" hidden="false" customHeight="false" outlineLevel="0" collapsed="false">
      <c r="A21" s="159" t="n">
        <v>37256</v>
      </c>
      <c r="B21" s="114" t="n">
        <v>8.61</v>
      </c>
      <c r="C21" s="114" t="n">
        <v>9.32</v>
      </c>
      <c r="D21" s="114" t="n">
        <v>9.92</v>
      </c>
      <c r="E21" s="114"/>
      <c r="F21" s="104" t="n">
        <v>2.5</v>
      </c>
    </row>
    <row r="22" customFormat="false" ht="11.25" hidden="false" customHeight="false" outlineLevel="0" collapsed="false">
      <c r="A22" s="159" t="n">
        <v>37287</v>
      </c>
      <c r="B22" s="114" t="n">
        <v>9.44</v>
      </c>
      <c r="C22" s="114" t="n">
        <v>9.82</v>
      </c>
      <c r="D22" s="114" t="n">
        <v>10.44</v>
      </c>
      <c r="E22" s="114"/>
      <c r="F22" s="104" t="n">
        <v>2.5</v>
      </c>
    </row>
    <row r="23" customFormat="false" ht="11.25" hidden="false" customHeight="false" outlineLevel="0" collapsed="false">
      <c r="A23" s="159" t="n">
        <v>37315</v>
      </c>
      <c r="B23" s="114" t="n">
        <v>8.93</v>
      </c>
      <c r="C23" s="114" t="n">
        <v>9.46</v>
      </c>
      <c r="D23" s="114" t="n">
        <v>10.07</v>
      </c>
      <c r="E23" s="114"/>
      <c r="F23" s="104" t="n">
        <v>2.5</v>
      </c>
    </row>
    <row r="24" customFormat="false" ht="11.25" hidden="false" customHeight="false" outlineLevel="0" collapsed="false">
      <c r="A24" s="159" t="n">
        <v>37346</v>
      </c>
      <c r="B24" s="114" t="n">
        <v>8.73</v>
      </c>
      <c r="C24" s="114" t="n">
        <v>9.49</v>
      </c>
      <c r="D24" s="114" t="n">
        <v>10.08</v>
      </c>
      <c r="E24" s="114"/>
      <c r="F24" s="104" t="n">
        <v>2.5</v>
      </c>
    </row>
    <row r="25" customFormat="false" ht="11.25" hidden="false" customHeight="false" outlineLevel="0" collapsed="false">
      <c r="A25" s="159" t="n">
        <v>37376</v>
      </c>
      <c r="B25" s="114" t="n">
        <v>7.46</v>
      </c>
      <c r="C25" s="114" t="n">
        <v>8.78</v>
      </c>
      <c r="D25" s="114" t="n">
        <v>9.37</v>
      </c>
      <c r="E25" s="114"/>
      <c r="F25" s="104" t="n">
        <v>2.5</v>
      </c>
    </row>
    <row r="26" customFormat="false" ht="11.25" hidden="false" customHeight="false" outlineLevel="0" collapsed="false">
      <c r="A26" s="159" t="n">
        <v>37407</v>
      </c>
      <c r="B26" s="114" t="n">
        <v>5.92</v>
      </c>
      <c r="C26" s="114" t="n">
        <v>7.48</v>
      </c>
      <c r="D26" s="114" t="n">
        <v>7.78</v>
      </c>
      <c r="E26" s="114"/>
      <c r="F26" s="104" t="n">
        <v>2.5</v>
      </c>
    </row>
    <row r="27" customFormat="false" ht="11.25" hidden="false" customHeight="false" outlineLevel="0" collapsed="false">
      <c r="A27" s="159" t="n">
        <v>37437</v>
      </c>
      <c r="B27" s="114" t="n">
        <v>4.8</v>
      </c>
      <c r="C27" s="114" t="n">
        <v>6.1</v>
      </c>
      <c r="D27" s="114" t="n">
        <v>6.13</v>
      </c>
      <c r="E27" s="114"/>
      <c r="F27" s="104" t="n">
        <v>2.5</v>
      </c>
    </row>
    <row r="28" customFormat="false" ht="11.25" hidden="false" customHeight="false" outlineLevel="0" collapsed="false">
      <c r="A28" s="159" t="n">
        <v>37468</v>
      </c>
      <c r="B28" s="114" t="n">
        <v>4.11</v>
      </c>
      <c r="C28" s="114" t="n">
        <v>5.2</v>
      </c>
      <c r="D28" s="114" t="n">
        <v>5.33</v>
      </c>
      <c r="E28" s="114"/>
      <c r="F28" s="104" t="n">
        <v>2.5</v>
      </c>
    </row>
    <row r="29" customFormat="false" ht="11.25" hidden="false" customHeight="false" outlineLevel="0" collapsed="false">
      <c r="A29" s="159" t="n">
        <v>37499</v>
      </c>
      <c r="B29" s="114" t="n">
        <v>3.21</v>
      </c>
      <c r="C29" s="114" t="n">
        <v>4.08</v>
      </c>
      <c r="D29" s="114" t="n">
        <v>4.31</v>
      </c>
      <c r="E29" s="114"/>
      <c r="F29" s="104" t="n">
        <v>2.5</v>
      </c>
    </row>
    <row r="30" customFormat="false" ht="11.25" hidden="false" customHeight="false" outlineLevel="0" collapsed="false">
      <c r="A30" s="159" t="n">
        <v>37529</v>
      </c>
      <c r="B30" s="114" t="n">
        <v>3.05</v>
      </c>
      <c r="C30" s="114" t="n">
        <v>3.81</v>
      </c>
      <c r="D30" s="114" t="n">
        <v>3.87</v>
      </c>
      <c r="E30" s="114"/>
      <c r="F30" s="104" t="n">
        <v>2.5</v>
      </c>
    </row>
    <row r="31" customFormat="false" ht="11.25" hidden="false" customHeight="false" outlineLevel="0" collapsed="false">
      <c r="A31" s="159" t="n">
        <v>37560</v>
      </c>
      <c r="B31" s="114" t="n">
        <v>2.94</v>
      </c>
      <c r="C31" s="114" t="n">
        <v>3.79</v>
      </c>
      <c r="D31" s="114" t="n">
        <v>4.01</v>
      </c>
      <c r="E31" s="114"/>
      <c r="F31" s="104" t="n">
        <v>2.5</v>
      </c>
    </row>
    <row r="32" customFormat="false" ht="11.25" hidden="false" customHeight="false" outlineLevel="0" collapsed="false">
      <c r="A32" s="159" t="n">
        <v>37590</v>
      </c>
      <c r="B32" s="114" t="n">
        <v>2.38</v>
      </c>
      <c r="C32" s="114" t="n">
        <v>3.19</v>
      </c>
      <c r="D32" s="114" t="n">
        <v>3.34</v>
      </c>
      <c r="E32" s="114"/>
      <c r="F32" s="104" t="n">
        <v>2.5</v>
      </c>
    </row>
    <row r="33" customFormat="false" ht="11.25" hidden="false" customHeight="false" outlineLevel="0" collapsed="false">
      <c r="A33" s="159" t="n">
        <v>37621</v>
      </c>
      <c r="B33" s="114" t="n">
        <v>2</v>
      </c>
      <c r="C33" s="114" t="n">
        <v>2.76</v>
      </c>
      <c r="D33" s="114" t="n">
        <v>2.74</v>
      </c>
      <c r="E33" s="114"/>
      <c r="F33" s="104" t="n">
        <v>2.5</v>
      </c>
    </row>
    <row r="34" customFormat="false" ht="11.25" hidden="false" customHeight="false" outlineLevel="0" collapsed="false">
      <c r="A34" s="159" t="n">
        <v>37652</v>
      </c>
      <c r="B34" s="114" t="n">
        <v>1.44</v>
      </c>
      <c r="C34" s="114" t="n">
        <v>2.1</v>
      </c>
      <c r="D34" s="114" t="n">
        <v>2</v>
      </c>
      <c r="E34" s="114"/>
      <c r="F34" s="104" t="n">
        <v>2.5</v>
      </c>
    </row>
    <row r="35" customFormat="false" ht="11.25" hidden="false" customHeight="false" outlineLevel="0" collapsed="false">
      <c r="A35" s="159" t="n">
        <v>37680</v>
      </c>
      <c r="B35" s="114" t="n">
        <v>1.54</v>
      </c>
      <c r="C35" s="114" t="n">
        <v>2.26</v>
      </c>
      <c r="D35" s="114" t="n">
        <v>2.01</v>
      </c>
      <c r="E35" s="114"/>
      <c r="F35" s="104" t="n">
        <v>2.5</v>
      </c>
    </row>
    <row r="36" customFormat="false" ht="11.25" hidden="false" customHeight="false" outlineLevel="0" collapsed="false">
      <c r="A36" s="159" t="n">
        <v>37711</v>
      </c>
      <c r="B36" s="114" t="n">
        <v>2.21</v>
      </c>
      <c r="C36" s="114" t="n">
        <v>2.63</v>
      </c>
      <c r="D36" s="114" t="n">
        <v>2.29</v>
      </c>
      <c r="E36" s="114"/>
      <c r="F36" s="104" t="n">
        <v>2.5</v>
      </c>
    </row>
    <row r="37" customFormat="false" ht="11.25" hidden="false" customHeight="false" outlineLevel="0" collapsed="false">
      <c r="A37" s="159" t="n">
        <v>37741</v>
      </c>
      <c r="B37" s="114" t="n">
        <v>2.3</v>
      </c>
      <c r="C37" s="114" t="n">
        <v>2.43</v>
      </c>
      <c r="D37" s="114" t="n">
        <v>2.11</v>
      </c>
      <c r="E37" s="114"/>
      <c r="F37" s="104" t="n">
        <v>2.5</v>
      </c>
    </row>
    <row r="38" customFormat="false" ht="11.25" hidden="false" customHeight="false" outlineLevel="0" collapsed="false">
      <c r="A38" s="159" t="n">
        <v>37772</v>
      </c>
      <c r="B38" s="114" t="n">
        <v>2.16</v>
      </c>
      <c r="C38" s="114" t="n">
        <v>2.64</v>
      </c>
      <c r="D38" s="114" t="n">
        <v>2.3</v>
      </c>
      <c r="E38" s="114"/>
      <c r="F38" s="104" t="n">
        <v>2.5</v>
      </c>
    </row>
    <row r="39" customFormat="false" ht="11.25" hidden="false" customHeight="false" outlineLevel="0" collapsed="false">
      <c r="A39" s="159" t="n">
        <v>37802</v>
      </c>
      <c r="B39" s="114" t="n">
        <v>1.8</v>
      </c>
      <c r="C39" s="114" t="n">
        <v>2.57</v>
      </c>
      <c r="D39" s="114" t="n">
        <v>2.27</v>
      </c>
      <c r="E39" s="114"/>
      <c r="F39" s="104" t="n">
        <v>2.5</v>
      </c>
    </row>
    <row r="40" customFormat="false" ht="11.25" hidden="false" customHeight="false" outlineLevel="0" collapsed="false">
      <c r="A40" s="159" t="n">
        <v>37833</v>
      </c>
      <c r="B40" s="114" t="n">
        <v>1.57</v>
      </c>
      <c r="C40" s="114" t="n">
        <v>2.31</v>
      </c>
      <c r="D40" s="114" t="n">
        <v>1.93</v>
      </c>
      <c r="E40" s="114"/>
      <c r="F40" s="104" t="n">
        <v>2.5</v>
      </c>
    </row>
    <row r="41" customFormat="false" ht="11.25" hidden="false" customHeight="false" outlineLevel="0" collapsed="false">
      <c r="A41" s="159" t="n">
        <v>37864</v>
      </c>
      <c r="B41" s="114" t="n">
        <v>2.03</v>
      </c>
      <c r="C41" s="114" t="n">
        <v>2.71</v>
      </c>
      <c r="D41" s="114" t="n">
        <v>2.4</v>
      </c>
      <c r="E41" s="114"/>
      <c r="F41" s="104" t="n">
        <v>2.5</v>
      </c>
    </row>
    <row r="42" customFormat="false" ht="11.25" hidden="false" customHeight="false" outlineLevel="0" collapsed="false">
      <c r="A42" s="159" t="n">
        <v>37894</v>
      </c>
      <c r="B42" s="114" t="n">
        <v>2.24</v>
      </c>
      <c r="C42" s="114" t="n">
        <v>3</v>
      </c>
      <c r="D42" s="114" t="n">
        <v>2.72</v>
      </c>
      <c r="E42" s="114"/>
      <c r="F42" s="104" t="n">
        <v>2.5</v>
      </c>
    </row>
    <row r="43" customFormat="false" ht="11.25" hidden="false" customHeight="false" outlineLevel="0" collapsed="false">
      <c r="A43" s="159" t="n">
        <v>37925</v>
      </c>
      <c r="B43" s="114" t="n">
        <v>2.19</v>
      </c>
      <c r="C43" s="114" t="n">
        <v>2.93</v>
      </c>
      <c r="D43" s="114" t="n">
        <v>2.6</v>
      </c>
      <c r="E43" s="114"/>
      <c r="F43" s="104" t="n">
        <v>2.5</v>
      </c>
    </row>
    <row r="44" customFormat="false" ht="11.25" hidden="false" customHeight="false" outlineLevel="0" collapsed="false">
      <c r="A44" s="159" t="n">
        <v>37955</v>
      </c>
      <c r="B44" s="114" t="n">
        <v>2.5</v>
      </c>
      <c r="C44" s="114" t="n">
        <v>3.07</v>
      </c>
      <c r="D44" s="114" t="n">
        <v>2.74</v>
      </c>
      <c r="E44" s="114"/>
      <c r="F44" s="104" t="n">
        <v>2.5</v>
      </c>
    </row>
    <row r="45" customFormat="false" ht="11.25" hidden="false" customHeight="false" outlineLevel="0" collapsed="false">
      <c r="A45" s="159" t="n">
        <v>37986</v>
      </c>
      <c r="B45" s="114" t="n">
        <v>2.72</v>
      </c>
      <c r="C45" s="114" t="n">
        <v>2.95</v>
      </c>
      <c r="D45" s="114" t="n">
        <v>2.65</v>
      </c>
      <c r="E45" s="114"/>
      <c r="F45" s="104" t="n">
        <v>2.5</v>
      </c>
    </row>
    <row r="46" customFormat="false" ht="11.25" hidden="false" customHeight="false" outlineLevel="0" collapsed="false">
      <c r="A46" s="159" t="n">
        <v>38017</v>
      </c>
      <c r="B46" s="114" t="n">
        <v>2.4</v>
      </c>
      <c r="C46" s="114" t="n">
        <v>2.7</v>
      </c>
      <c r="D46" s="114" t="n">
        <v>2.05</v>
      </c>
      <c r="E46" s="114"/>
      <c r="F46" s="104" t="n">
        <v>2.5</v>
      </c>
    </row>
    <row r="47" customFormat="false" ht="11.25" hidden="false" customHeight="false" outlineLevel="0" collapsed="false">
      <c r="A47" s="159" t="n">
        <v>38046</v>
      </c>
      <c r="B47" s="114" t="n">
        <v>2.27</v>
      </c>
      <c r="C47" s="114" t="n">
        <v>2.51</v>
      </c>
      <c r="D47" s="114" t="n">
        <v>2.17</v>
      </c>
      <c r="E47" s="114"/>
      <c r="F47" s="104" t="n">
        <v>2.5</v>
      </c>
    </row>
    <row r="48" customFormat="false" ht="11.25" hidden="false" customHeight="false" outlineLevel="0" collapsed="false">
      <c r="A48" s="159" t="n">
        <v>38077</v>
      </c>
      <c r="B48" s="114" t="n">
        <v>1.76</v>
      </c>
      <c r="C48" s="114" t="n">
        <v>2.33</v>
      </c>
      <c r="D48" s="114" t="n">
        <v>1.98</v>
      </c>
      <c r="E48" s="114"/>
      <c r="F48" s="104" t="n">
        <v>2.5</v>
      </c>
    </row>
    <row r="49" customFormat="false" ht="11.25" hidden="false" customHeight="false" outlineLevel="0" collapsed="false">
      <c r="A49" s="159" t="n">
        <v>38107</v>
      </c>
      <c r="B49" s="114" t="n">
        <v>2.2</v>
      </c>
      <c r="C49" s="114" t="n">
        <v>2.65</v>
      </c>
      <c r="D49" s="114" t="n">
        <v>2.34</v>
      </c>
      <c r="E49" s="114"/>
      <c r="F49" s="104" t="n">
        <v>2.5</v>
      </c>
    </row>
    <row r="50" customFormat="false" ht="11.25" hidden="false" customHeight="false" outlineLevel="0" collapsed="false">
      <c r="A50" s="159" t="n">
        <v>38138</v>
      </c>
      <c r="B50" s="114" t="n">
        <v>3.22</v>
      </c>
      <c r="C50" s="114" t="n">
        <v>3.2</v>
      </c>
      <c r="D50" s="114" t="n">
        <v>2.9</v>
      </c>
      <c r="E50" s="114"/>
      <c r="F50" s="104" t="n">
        <v>2.5</v>
      </c>
    </row>
    <row r="51" customFormat="false" ht="11.25" hidden="false" customHeight="false" outlineLevel="0" collapsed="false">
      <c r="A51" s="159" t="n">
        <v>38168</v>
      </c>
      <c r="B51" s="114" t="n">
        <v>3.92</v>
      </c>
      <c r="C51" s="114" t="n">
        <v>3.56</v>
      </c>
      <c r="D51" s="114" t="n">
        <v>3.26</v>
      </c>
      <c r="E51" s="114"/>
      <c r="F51" s="104" t="n">
        <v>2.5</v>
      </c>
    </row>
    <row r="52" customFormat="false" ht="11.25" hidden="false" customHeight="false" outlineLevel="0" collapsed="false">
      <c r="A52" s="159" t="n">
        <v>38199</v>
      </c>
      <c r="B52" s="114" t="n">
        <v>3.58</v>
      </c>
      <c r="C52" s="114" t="n">
        <v>3.19</v>
      </c>
      <c r="D52" s="114" t="n">
        <v>2.87</v>
      </c>
      <c r="E52" s="114"/>
      <c r="F52" s="104" t="n">
        <v>2.5</v>
      </c>
    </row>
    <row r="53" customFormat="false" ht="11.25" hidden="false" customHeight="false" outlineLevel="0" collapsed="false">
      <c r="A53" s="159" t="n">
        <v>38230</v>
      </c>
      <c r="B53" s="114" t="n">
        <v>3.67</v>
      </c>
      <c r="C53" s="114" t="n">
        <v>3.1</v>
      </c>
      <c r="D53" s="114" t="n">
        <v>2.7</v>
      </c>
      <c r="E53" s="114"/>
      <c r="F53" s="104" t="n">
        <v>2.5</v>
      </c>
    </row>
    <row r="54" customFormat="false" ht="11.25" hidden="false" customHeight="false" outlineLevel="0" collapsed="false">
      <c r="A54" s="159" t="n">
        <v>38260</v>
      </c>
      <c r="B54" s="114" t="n">
        <v>3.38</v>
      </c>
      <c r="C54" s="114" t="n">
        <v>2.85</v>
      </c>
      <c r="D54" s="114" t="n">
        <v>2.63</v>
      </c>
      <c r="E54" s="114"/>
      <c r="F54" s="104" t="n">
        <v>2.5</v>
      </c>
    </row>
    <row r="55" customFormat="false" ht="11.25" hidden="false" customHeight="false" outlineLevel="0" collapsed="false">
      <c r="A55" s="159" t="n">
        <v>38291</v>
      </c>
      <c r="B55" s="114" t="n">
        <v>3.67</v>
      </c>
      <c r="C55" s="114" t="n">
        <v>3.07</v>
      </c>
      <c r="D55" s="114" t="n">
        <v>2.9</v>
      </c>
      <c r="E55" s="114"/>
      <c r="F55" s="104" t="n">
        <v>2.5</v>
      </c>
    </row>
    <row r="56" customFormat="false" ht="11.25" hidden="false" customHeight="false" outlineLevel="0" collapsed="false">
      <c r="A56" s="159" t="n">
        <v>38321</v>
      </c>
      <c r="B56" s="114" t="n">
        <v>3.75</v>
      </c>
      <c r="C56" s="114" t="n">
        <v>3.31</v>
      </c>
      <c r="D56" s="114" t="n">
        <v>3.14</v>
      </c>
      <c r="E56" s="114"/>
      <c r="F56" s="104" t="n">
        <v>2.5</v>
      </c>
    </row>
    <row r="57" customFormat="false" ht="11.25" hidden="false" customHeight="false" outlineLevel="0" collapsed="false">
      <c r="A57" s="159" t="n">
        <v>38352</v>
      </c>
      <c r="B57" s="114" t="n">
        <v>3.91</v>
      </c>
      <c r="C57" s="114" t="n">
        <v>3.5</v>
      </c>
      <c r="D57" s="114" t="n">
        <v>3.3</v>
      </c>
      <c r="E57" s="114"/>
      <c r="F57" s="104" t="n">
        <v>2.5</v>
      </c>
    </row>
    <row r="58" customFormat="false" ht="11.25" hidden="false" customHeight="false" outlineLevel="0" collapsed="false">
      <c r="A58" s="159" t="n">
        <v>38383</v>
      </c>
      <c r="B58" s="114" t="n">
        <v>3.95</v>
      </c>
      <c r="C58" s="114" t="n">
        <v>3.9</v>
      </c>
      <c r="D58" s="114" t="n">
        <v>4</v>
      </c>
      <c r="E58" s="114" t="n">
        <v>4.09</v>
      </c>
      <c r="F58" s="104" t="n">
        <v>2.5</v>
      </c>
    </row>
    <row r="59" customFormat="false" ht="11.25" hidden="false" customHeight="false" outlineLevel="0" collapsed="false">
      <c r="A59" s="159" t="n">
        <v>38411</v>
      </c>
      <c r="B59" s="114" t="n">
        <v>4.49</v>
      </c>
      <c r="C59" s="114" t="n">
        <v>4.6</v>
      </c>
      <c r="D59" s="114" t="n">
        <v>4.32</v>
      </c>
      <c r="E59" s="114" t="n">
        <v>4.43</v>
      </c>
      <c r="F59" s="104" t="n">
        <v>2.5</v>
      </c>
    </row>
    <row r="60" customFormat="false" ht="11.25" hidden="false" customHeight="false" outlineLevel="0" collapsed="false">
      <c r="A60" s="159" t="n">
        <v>38442</v>
      </c>
      <c r="B60" s="114" t="n">
        <v>4.68</v>
      </c>
      <c r="C60" s="114" t="n">
        <v>4.71</v>
      </c>
      <c r="D60" s="114" t="n">
        <v>4.51</v>
      </c>
      <c r="E60" s="114" t="n">
        <v>4.64</v>
      </c>
      <c r="F60" s="104" t="n">
        <v>2.5</v>
      </c>
    </row>
    <row r="61" customFormat="false" ht="11.25" hidden="false" customHeight="false" outlineLevel="0" collapsed="false">
      <c r="A61" s="159" t="n">
        <v>38472</v>
      </c>
      <c r="B61" s="114" t="n">
        <v>4.31</v>
      </c>
      <c r="C61" s="114" t="n">
        <v>4.58</v>
      </c>
      <c r="D61" s="114" t="n">
        <v>4.4</v>
      </c>
      <c r="E61" s="114" t="n">
        <v>4.63</v>
      </c>
      <c r="F61" s="104" t="n">
        <v>2.5</v>
      </c>
    </row>
    <row r="62" customFormat="false" ht="11.25" hidden="false" customHeight="false" outlineLevel="0" collapsed="false">
      <c r="A62" s="159" t="n">
        <v>38503</v>
      </c>
      <c r="B62" s="114" t="n">
        <v>2.91</v>
      </c>
      <c r="C62" s="114" t="n">
        <v>3.43</v>
      </c>
      <c r="D62" s="114" t="n">
        <v>3.16</v>
      </c>
      <c r="E62" s="114" t="n">
        <v>3.89</v>
      </c>
      <c r="F62" s="104" t="n">
        <v>2.5</v>
      </c>
    </row>
    <row r="63" customFormat="false" ht="11.25" hidden="false" customHeight="false" outlineLevel="0" collapsed="false">
      <c r="A63" s="159" t="n">
        <v>38533</v>
      </c>
      <c r="B63" s="114" t="n">
        <v>2.84</v>
      </c>
      <c r="C63" s="114" t="n">
        <v>3.49</v>
      </c>
      <c r="D63" s="114" t="n">
        <v>3.2</v>
      </c>
      <c r="E63" s="114" t="n">
        <v>4.08</v>
      </c>
      <c r="F63" s="104" t="n">
        <v>2.5</v>
      </c>
    </row>
    <row r="64" customFormat="false" ht="11.25" hidden="false" customHeight="false" outlineLevel="0" collapsed="false">
      <c r="A64" s="159" t="n">
        <v>38564</v>
      </c>
      <c r="B64" s="114" t="n">
        <v>3.45</v>
      </c>
      <c r="C64" s="114" t="n">
        <v>3.64</v>
      </c>
      <c r="D64" s="114" t="n">
        <v>3.39</v>
      </c>
      <c r="E64" s="114" t="n">
        <v>4.16</v>
      </c>
      <c r="F64" s="104" t="n">
        <v>2.5</v>
      </c>
    </row>
    <row r="65" customFormat="false" ht="11.25" hidden="false" customHeight="false" outlineLevel="0" collapsed="false">
      <c r="A65" s="159" t="n">
        <v>38595</v>
      </c>
      <c r="B65" s="114" t="n">
        <v>3.67</v>
      </c>
      <c r="C65" s="114" t="n">
        <v>4.07</v>
      </c>
      <c r="D65" s="114" t="n">
        <v>3.89</v>
      </c>
      <c r="E65" s="114" t="n">
        <v>5</v>
      </c>
      <c r="F65" s="104" t="n">
        <v>2.5</v>
      </c>
    </row>
    <row r="66" customFormat="false" ht="11.25" hidden="false" customHeight="false" outlineLevel="0" collapsed="false">
      <c r="A66" s="159" t="n">
        <v>38625</v>
      </c>
      <c r="B66" s="114" t="n">
        <v>4.8</v>
      </c>
      <c r="C66" s="114" t="n">
        <v>4.83</v>
      </c>
      <c r="D66" s="114" t="n">
        <v>4.64</v>
      </c>
      <c r="E66" s="114" t="n">
        <v>5.77</v>
      </c>
      <c r="F66" s="104" t="n">
        <v>2.5</v>
      </c>
    </row>
    <row r="67" customFormat="false" ht="11.25" hidden="false" customHeight="false" outlineLevel="0" collapsed="false">
      <c r="A67" s="159" t="n">
        <v>38656</v>
      </c>
      <c r="B67" s="114" t="n">
        <v>4.63</v>
      </c>
      <c r="C67" s="114" t="n">
        <v>4.84</v>
      </c>
      <c r="D67" s="114" t="n">
        <v>4.66</v>
      </c>
      <c r="E67" s="114" t="n">
        <v>5.81</v>
      </c>
      <c r="F67" s="104" t="n">
        <v>2.5</v>
      </c>
    </row>
    <row r="68" customFormat="false" ht="11.25" hidden="false" customHeight="false" outlineLevel="0" collapsed="false">
      <c r="A68" s="159" t="n">
        <v>38686</v>
      </c>
      <c r="B68" s="114" t="n">
        <v>4.25</v>
      </c>
      <c r="C68" s="114" t="n">
        <v>4.59</v>
      </c>
      <c r="D68" s="114" t="n">
        <v>4.38</v>
      </c>
      <c r="E68" s="114" t="n">
        <v>5.55</v>
      </c>
      <c r="F68" s="104" t="n">
        <v>2.5</v>
      </c>
    </row>
    <row r="69" customFormat="false" ht="11.25" hidden="false" customHeight="false" outlineLevel="0" collapsed="false">
      <c r="A69" s="159" t="n">
        <v>38717</v>
      </c>
      <c r="B69" s="114" t="n">
        <v>4.14</v>
      </c>
      <c r="C69" s="114" t="n">
        <v>4.56</v>
      </c>
      <c r="D69" s="114" t="n">
        <v>4.36</v>
      </c>
      <c r="E69" s="114" t="n">
        <v>5.49</v>
      </c>
      <c r="F69" s="104" t="n">
        <v>2.5</v>
      </c>
    </row>
    <row r="70" customFormat="false" ht="11.25" hidden="false" customHeight="false" outlineLevel="0" collapsed="false">
      <c r="A70" s="159" t="n">
        <v>38748</v>
      </c>
      <c r="B70" s="114" t="n">
        <v>4.39</v>
      </c>
      <c r="C70" s="114" t="n">
        <v>4.3</v>
      </c>
      <c r="D70" s="114" t="n">
        <v>4.47</v>
      </c>
      <c r="E70" s="114" t="n">
        <v>5.58</v>
      </c>
      <c r="F70" s="104" t="n">
        <v>2.5</v>
      </c>
    </row>
    <row r="71" customFormat="false" ht="11.25" hidden="false" customHeight="false" outlineLevel="0" collapsed="false">
      <c r="A71" s="159" t="n">
        <v>38776</v>
      </c>
      <c r="B71" s="114" t="n">
        <v>4.09</v>
      </c>
      <c r="C71" s="114" t="n">
        <v>3.8</v>
      </c>
      <c r="D71" s="114" t="n">
        <v>4.02</v>
      </c>
      <c r="E71" s="114" t="n">
        <v>5.1</v>
      </c>
      <c r="F71" s="104" t="n">
        <v>2.5</v>
      </c>
    </row>
    <row r="72" customFormat="false" ht="11.25" hidden="false" customHeight="false" outlineLevel="0" collapsed="false">
      <c r="A72" s="159" t="n">
        <v>38807</v>
      </c>
      <c r="B72" s="114" t="n">
        <v>4.47</v>
      </c>
      <c r="C72" s="114" t="n">
        <v>4.15</v>
      </c>
      <c r="D72" s="114" t="n">
        <v>4.38</v>
      </c>
      <c r="E72" s="114" t="n">
        <v>5.41</v>
      </c>
      <c r="F72" s="104" t="n">
        <v>2.5</v>
      </c>
    </row>
    <row r="73" customFormat="false" ht="11.25" hidden="false" customHeight="false" outlineLevel="0" collapsed="false">
      <c r="A73" s="159" t="n">
        <v>38837</v>
      </c>
      <c r="B73" s="114" t="n">
        <v>5.45</v>
      </c>
      <c r="C73" s="114" t="n">
        <v>4.6</v>
      </c>
      <c r="D73" s="114" t="n">
        <v>4.89</v>
      </c>
      <c r="E73" s="114" t="n">
        <v>5.78</v>
      </c>
      <c r="F73" s="104" t="n">
        <v>2.5</v>
      </c>
    </row>
    <row r="74" customFormat="false" ht="11.25" hidden="false" customHeight="false" outlineLevel="0" collapsed="false">
      <c r="A74" s="159" t="n">
        <v>38868</v>
      </c>
      <c r="B74" s="114" t="n">
        <v>7.56</v>
      </c>
      <c r="C74" s="114" t="n">
        <v>6.41</v>
      </c>
      <c r="D74" s="114" t="n">
        <v>6.89</v>
      </c>
      <c r="E74" s="114" t="n">
        <v>7.22</v>
      </c>
      <c r="F74" s="104" t="n">
        <v>2.5</v>
      </c>
    </row>
    <row r="75" customFormat="false" ht="11.25" hidden="false" customHeight="false" outlineLevel="0" collapsed="false">
      <c r="A75" s="159" t="n">
        <v>38898</v>
      </c>
      <c r="B75" s="114" t="n">
        <v>8.04</v>
      </c>
      <c r="C75" s="114" t="n">
        <v>7.03</v>
      </c>
      <c r="D75" s="114" t="n">
        <v>7.61</v>
      </c>
      <c r="E75" s="114" t="n">
        <v>7.67</v>
      </c>
      <c r="F75" s="104" t="n">
        <v>2.5</v>
      </c>
    </row>
    <row r="76" customFormat="false" ht="11.25" hidden="false" customHeight="false" outlineLevel="0" collapsed="false">
      <c r="A76" s="159" t="n">
        <v>38929</v>
      </c>
      <c r="B76" s="114" t="n">
        <v>8.41</v>
      </c>
      <c r="C76" s="114" t="n">
        <v>7.58</v>
      </c>
      <c r="D76" s="114" t="n">
        <v>8.21</v>
      </c>
      <c r="E76" s="114" t="n">
        <v>8.05</v>
      </c>
      <c r="F76" s="104" t="n">
        <v>2.5</v>
      </c>
    </row>
    <row r="77" customFormat="false" ht="11.25" hidden="false" customHeight="false" outlineLevel="0" collapsed="false">
      <c r="A77" s="159" t="n">
        <v>38960</v>
      </c>
      <c r="B77" s="114" t="n">
        <v>8.55</v>
      </c>
      <c r="C77" s="114" t="n">
        <v>7.64</v>
      </c>
      <c r="D77" s="114" t="n">
        <v>8.26</v>
      </c>
      <c r="E77" s="114" t="n">
        <v>7.9</v>
      </c>
      <c r="F77" s="104" t="n">
        <v>2.5</v>
      </c>
    </row>
    <row r="78" customFormat="false" ht="11.25" hidden="false" customHeight="false" outlineLevel="0" collapsed="false">
      <c r="A78" s="159" t="n">
        <v>38990</v>
      </c>
      <c r="B78" s="114" t="n">
        <v>7.57</v>
      </c>
      <c r="C78" s="114" t="n">
        <v>7.18</v>
      </c>
      <c r="D78" s="114" t="n">
        <v>7.81</v>
      </c>
      <c r="E78" s="114" t="n">
        <v>7.31</v>
      </c>
      <c r="F78" s="104" t="n">
        <v>2.5</v>
      </c>
    </row>
    <row r="79" customFormat="false" ht="11.25" hidden="false" customHeight="false" outlineLevel="0" collapsed="false">
      <c r="A79" s="159" t="n">
        <v>39021</v>
      </c>
      <c r="B79" s="114" t="n">
        <v>7.17</v>
      </c>
      <c r="C79" s="114" t="n">
        <v>7.12</v>
      </c>
      <c r="D79" s="114" t="n">
        <v>7.64</v>
      </c>
      <c r="E79" s="114" t="n">
        <v>7</v>
      </c>
      <c r="F79" s="104" t="n">
        <v>2.5</v>
      </c>
    </row>
    <row r="80" customFormat="false" ht="11.25" hidden="false" customHeight="false" outlineLevel="0" collapsed="false">
      <c r="A80" s="159" t="n">
        <v>39051</v>
      </c>
      <c r="B80" s="114" t="n">
        <v>7.3</v>
      </c>
      <c r="C80" s="114" t="n">
        <v>7.24</v>
      </c>
      <c r="D80" s="114" t="n">
        <v>7.78</v>
      </c>
      <c r="E80" s="114" t="n">
        <v>7.01</v>
      </c>
      <c r="F80" s="104" t="n">
        <v>2.5</v>
      </c>
    </row>
    <row r="81" customFormat="false" ht="11.25" hidden="false" customHeight="false" outlineLevel="0" collapsed="false">
      <c r="A81" s="159" t="n">
        <v>39082</v>
      </c>
      <c r="B81" s="114" t="n">
        <v>6.95</v>
      </c>
      <c r="C81" s="114" t="n">
        <v>7.03</v>
      </c>
      <c r="D81" s="114" t="n">
        <v>7.55</v>
      </c>
      <c r="E81" s="114" t="n">
        <v>6.71</v>
      </c>
      <c r="F81" s="104" t="n">
        <v>2.5</v>
      </c>
    </row>
    <row r="82" customFormat="false" ht="11.25" hidden="false" customHeight="false" outlineLevel="0" collapsed="false">
      <c r="A82" s="159" t="n">
        <v>39083</v>
      </c>
      <c r="B82" s="114" t="n">
        <v>6.89</v>
      </c>
      <c r="C82" s="114" t="n">
        <v>7.05</v>
      </c>
      <c r="D82" s="114" t="n">
        <v>7.32</v>
      </c>
      <c r="E82" s="114" t="n">
        <v>6.41</v>
      </c>
      <c r="F82" s="104" t="n">
        <v>2.5</v>
      </c>
    </row>
    <row r="83" customFormat="false" ht="11.25" hidden="false" customHeight="false" outlineLevel="0" collapsed="false">
      <c r="A83" s="159" t="n">
        <v>39114</v>
      </c>
      <c r="B83" s="114" t="n">
        <v>7.41</v>
      </c>
      <c r="C83" s="114" t="n">
        <v>7.93</v>
      </c>
      <c r="D83" s="114" t="n">
        <v>8.26</v>
      </c>
      <c r="E83" s="114" t="n">
        <v>7.27</v>
      </c>
      <c r="F83" s="104" t="n">
        <v>2.5</v>
      </c>
    </row>
    <row r="84" customFormat="false" ht="11.25" hidden="false" customHeight="false" outlineLevel="0" collapsed="false">
      <c r="A84" s="159" t="n">
        <v>39142</v>
      </c>
      <c r="B84" s="114" t="n">
        <v>5.87</v>
      </c>
      <c r="C84" s="114" t="n">
        <v>6.46</v>
      </c>
      <c r="D84" s="114" t="n">
        <v>6.73</v>
      </c>
      <c r="E84" s="114" t="n">
        <v>5.71</v>
      </c>
      <c r="F84" s="104" t="n">
        <v>2.5</v>
      </c>
    </row>
    <row r="85" customFormat="false" ht="12" hidden="false" customHeight="true" outlineLevel="0" collapsed="false">
      <c r="A85" s="160" t="n">
        <v>39173</v>
      </c>
      <c r="B85" s="114" t="n">
        <v>5.29</v>
      </c>
      <c r="C85" s="114" t="n">
        <v>6.36</v>
      </c>
      <c r="D85" s="114" t="n">
        <v>6.6</v>
      </c>
      <c r="E85" s="114" t="n">
        <v>5.56</v>
      </c>
      <c r="F85" s="104" t="n">
        <v>2.5</v>
      </c>
      <c r="G85" s="108"/>
    </row>
    <row r="86" customFormat="false" ht="11.25" hidden="false" customHeight="false" outlineLevel="0" collapsed="false">
      <c r="A86" s="159" t="n">
        <v>39203</v>
      </c>
      <c r="B86" s="114" t="n">
        <v>4.67</v>
      </c>
      <c r="C86" s="114" t="n">
        <v>5.74</v>
      </c>
      <c r="D86" s="114" t="n">
        <v>5.91</v>
      </c>
      <c r="E86" s="114" t="n">
        <v>4.92</v>
      </c>
      <c r="F86" s="104" t="n">
        <v>2.5</v>
      </c>
    </row>
    <row r="87" customFormat="false" ht="11.25" hidden="false" customHeight="false" outlineLevel="0" collapsed="false">
      <c r="A87" s="159" t="n">
        <v>39234</v>
      </c>
      <c r="B87" s="114" t="n">
        <v>4.01</v>
      </c>
      <c r="C87" s="114" t="n">
        <v>4.94</v>
      </c>
      <c r="D87" s="114" t="n">
        <v>5</v>
      </c>
      <c r="E87" s="114" t="n">
        <v>4.09</v>
      </c>
      <c r="F87" s="104" t="n">
        <v>2.5</v>
      </c>
    </row>
    <row r="88" customFormat="false" ht="11.25" hidden="false" customHeight="false" outlineLevel="0" collapsed="false">
      <c r="A88" s="159" t="n">
        <v>39264</v>
      </c>
      <c r="B88" s="114" t="n">
        <v>3.76</v>
      </c>
      <c r="C88" s="114" t="n">
        <v>4.91</v>
      </c>
      <c r="D88" s="114" t="n">
        <v>4.98</v>
      </c>
      <c r="E88" s="114" t="n">
        <v>4.13</v>
      </c>
      <c r="F88" s="104" t="n">
        <v>2.5</v>
      </c>
    </row>
    <row r="89" customFormat="false" ht="11.25" hidden="false" customHeight="false" outlineLevel="0" collapsed="false">
      <c r="A89" s="159" t="n">
        <v>39295</v>
      </c>
      <c r="B89" s="114" t="n">
        <v>3.45</v>
      </c>
      <c r="C89" s="114" t="n">
        <v>4.76</v>
      </c>
      <c r="D89" s="114" t="n">
        <v>4.8</v>
      </c>
      <c r="E89" s="114" t="n">
        <v>4.02</v>
      </c>
      <c r="F89" s="104" t="n">
        <v>2.5</v>
      </c>
    </row>
    <row r="90" customFormat="false" ht="11.25" hidden="false" customHeight="false" outlineLevel="0" collapsed="false">
      <c r="A90" s="159" t="n">
        <v>39326</v>
      </c>
      <c r="B90" s="114" t="n">
        <v>4.18</v>
      </c>
      <c r="C90" s="114" t="n">
        <v>5.23</v>
      </c>
      <c r="D90" s="114" t="n">
        <v>5.29</v>
      </c>
      <c r="E90" s="114" t="n">
        <v>4.54</v>
      </c>
      <c r="F90" s="104" t="n">
        <v>2.5</v>
      </c>
    </row>
    <row r="91" customFormat="false" ht="11.25" hidden="false" customHeight="false" outlineLevel="0" collapsed="false">
      <c r="A91" s="159" t="n">
        <v>39356</v>
      </c>
      <c r="B91" s="114" t="n">
        <v>4.47</v>
      </c>
      <c r="C91" s="114" t="n">
        <v>4.96</v>
      </c>
      <c r="D91" s="114" t="n">
        <v>5.09</v>
      </c>
      <c r="E91" s="114" t="n">
        <v>4.36</v>
      </c>
      <c r="F91" s="104" t="n">
        <v>2.5</v>
      </c>
    </row>
    <row r="92" customFormat="false" ht="11.25" hidden="false" customHeight="false" outlineLevel="0" collapsed="false">
      <c r="A92" s="159" t="n">
        <v>39387</v>
      </c>
      <c r="B92" s="114" t="n">
        <v>5.19</v>
      </c>
      <c r="C92" s="114" t="n">
        <v>5.44</v>
      </c>
      <c r="D92" s="114" t="n">
        <v>5.61</v>
      </c>
      <c r="E92" s="114" t="n">
        <v>4.87</v>
      </c>
      <c r="F92" s="104" t="n">
        <v>2.5</v>
      </c>
    </row>
    <row r="93" customFormat="false" ht="11.25" hidden="false" customHeight="false" outlineLevel="0" collapsed="false">
      <c r="A93" s="159" t="n">
        <v>39417</v>
      </c>
      <c r="B93" s="114" t="n">
        <v>5.86</v>
      </c>
      <c r="C93" s="114" t="n">
        <v>5.77</v>
      </c>
      <c r="D93" s="114" t="n">
        <v>5.95</v>
      </c>
      <c r="E93" s="114" t="n">
        <v>5.13</v>
      </c>
      <c r="F93" s="104" t="n">
        <v>2.5</v>
      </c>
    </row>
    <row r="94" s="108" customFormat="true" ht="11.25" hidden="false" customHeight="false" outlineLevel="0" collapsed="false">
      <c r="A94" s="159" t="n">
        <v>39448</v>
      </c>
      <c r="B94" s="114" t="n">
        <v>5.77</v>
      </c>
      <c r="C94" s="114" t="n">
        <v>5.73</v>
      </c>
      <c r="D94" s="114" t="n">
        <v>5.97</v>
      </c>
      <c r="E94" s="114" t="n">
        <v>5.03</v>
      </c>
      <c r="F94" s="104" t="n">
        <v>2.5</v>
      </c>
    </row>
    <row r="95" customFormat="false" ht="11.25" hidden="false" customHeight="false" outlineLevel="0" collapsed="false">
      <c r="A95" s="159" t="n">
        <v>39479</v>
      </c>
      <c r="B95" s="114" t="n">
        <v>6.79</v>
      </c>
      <c r="C95" s="114" t="n">
        <v>6.37</v>
      </c>
      <c r="D95" s="114" t="n">
        <v>6.62</v>
      </c>
      <c r="E95" s="114" t="n">
        <v>5.55</v>
      </c>
      <c r="F95" s="104" t="n">
        <v>2.5</v>
      </c>
    </row>
    <row r="96" customFormat="false" ht="11.25" hidden="false" customHeight="false" outlineLevel="0" collapsed="false">
      <c r="A96" s="159" t="n">
        <v>39508</v>
      </c>
      <c r="B96" s="114" t="n">
        <v>8.72</v>
      </c>
      <c r="C96" s="114" t="n">
        <v>7.95</v>
      </c>
      <c r="D96" s="114" t="n">
        <v>8.24</v>
      </c>
      <c r="E96" s="114" t="n">
        <v>7.05</v>
      </c>
      <c r="F96" s="104" t="n">
        <v>2.5</v>
      </c>
    </row>
    <row r="97" customFormat="false" ht="11.25" hidden="false" customHeight="false" outlineLevel="0" collapsed="false">
      <c r="A97" s="159" t="n">
        <v>39539</v>
      </c>
      <c r="B97" s="114" t="n">
        <v>11.76</v>
      </c>
      <c r="C97" s="114" t="n">
        <v>10.36</v>
      </c>
      <c r="D97" s="114" t="n">
        <v>10.83</v>
      </c>
      <c r="E97" s="114" t="n">
        <v>9.52</v>
      </c>
      <c r="F97" s="104" t="n">
        <v>2.5</v>
      </c>
    </row>
    <row r="98" customFormat="false" ht="11.25" hidden="false" customHeight="false" outlineLevel="0" collapsed="false">
      <c r="A98" s="159" t="n">
        <v>39569</v>
      </c>
      <c r="B98" s="114" t="n">
        <v>12.32</v>
      </c>
      <c r="C98" s="114" t="n">
        <v>10.81</v>
      </c>
      <c r="D98" s="114" t="n">
        <v>11.34</v>
      </c>
      <c r="E98" s="114" t="n">
        <v>9.94</v>
      </c>
      <c r="F98" s="104" t="n">
        <v>2.5</v>
      </c>
    </row>
    <row r="99" customFormat="false" ht="11.25" hidden="false" customHeight="false" outlineLevel="0" collapsed="false">
      <c r="A99" s="159" t="n">
        <v>39600</v>
      </c>
      <c r="B99" s="114" t="n">
        <v>12.74</v>
      </c>
      <c r="C99" s="114" t="n">
        <v>11.01</v>
      </c>
      <c r="D99" s="114" t="n">
        <v>11.58</v>
      </c>
      <c r="E99" s="114" t="n">
        <v>10.07</v>
      </c>
      <c r="F99" s="104" t="n">
        <v>2.5</v>
      </c>
    </row>
    <row r="100" customFormat="false" ht="11.25" hidden="false" customHeight="false" outlineLevel="0" collapsed="false">
      <c r="A100" s="159" t="n">
        <v>39630</v>
      </c>
      <c r="B100" s="114" t="n">
        <v>13.55</v>
      </c>
      <c r="C100" s="114" t="n">
        <v>11.76</v>
      </c>
      <c r="D100" s="114" t="n">
        <v>12.36</v>
      </c>
      <c r="E100" s="114" t="n">
        <v>10.77</v>
      </c>
      <c r="F100" s="104" t="n">
        <v>2.5</v>
      </c>
    </row>
    <row r="101" customFormat="false" ht="11.25" hidden="false" customHeight="false" outlineLevel="0" collapsed="false">
      <c r="A101" s="159" t="n">
        <v>39661</v>
      </c>
      <c r="B101" s="114" t="n">
        <v>14.54</v>
      </c>
      <c r="C101" s="114" t="n">
        <v>12.91</v>
      </c>
      <c r="D101" s="114" t="n">
        <v>13.61</v>
      </c>
      <c r="E101" s="114" t="n">
        <v>12</v>
      </c>
      <c r="F101" s="104" t="n">
        <v>2.5</v>
      </c>
    </row>
    <row r="102" customFormat="false" ht="11.25" hidden="false" customHeight="false" outlineLevel="0" collapsed="false">
      <c r="A102" s="159" t="n">
        <v>39692</v>
      </c>
      <c r="B102" s="114" t="n">
        <v>14.02</v>
      </c>
      <c r="C102" s="114" t="n">
        <v>12.72</v>
      </c>
      <c r="D102" s="114" t="n">
        <v>13.27</v>
      </c>
      <c r="E102" s="114" t="n">
        <v>11.74</v>
      </c>
      <c r="F102" s="104" t="n">
        <v>2.5</v>
      </c>
    </row>
    <row r="103" customFormat="false" ht="11.25" hidden="false" customHeight="false" outlineLevel="0" collapsed="false">
      <c r="A103" s="159" t="n">
        <v>39722</v>
      </c>
      <c r="B103" s="114" t="n">
        <v>15.89</v>
      </c>
      <c r="C103" s="114" t="n">
        <v>14.88</v>
      </c>
      <c r="D103" s="114" t="n">
        <v>15.55</v>
      </c>
      <c r="E103" s="114" t="n">
        <v>14.1</v>
      </c>
      <c r="F103" s="104" t="n">
        <v>2.5</v>
      </c>
    </row>
    <row r="104" customFormat="false" ht="11.25" hidden="false" customHeight="false" outlineLevel="0" collapsed="false">
      <c r="A104" s="159" t="n">
        <v>39753</v>
      </c>
      <c r="B104" s="114" t="n">
        <v>17.15</v>
      </c>
      <c r="C104" s="114" t="n">
        <v>16.05</v>
      </c>
      <c r="D104" s="114" t="n">
        <v>16.83</v>
      </c>
      <c r="E104" s="114" t="n">
        <v>15.48</v>
      </c>
      <c r="F104" s="104" t="n">
        <v>2.5</v>
      </c>
    </row>
    <row r="105" customFormat="false" ht="11.25" hidden="false" customHeight="false" outlineLevel="0" collapsed="false">
      <c r="A105" s="159" t="n">
        <v>39783</v>
      </c>
      <c r="B105" s="114" t="n">
        <v>18.13</v>
      </c>
      <c r="C105" s="114" t="n">
        <v>17.76</v>
      </c>
      <c r="D105" s="114" t="n">
        <v>18.68</v>
      </c>
      <c r="E105" s="114" t="n">
        <v>17.58</v>
      </c>
      <c r="F105" s="104" t="n">
        <v>2.5</v>
      </c>
    </row>
    <row r="106" customFormat="false" ht="11.25" hidden="false" customHeight="false" outlineLevel="0" collapsed="false">
      <c r="A106" s="159" t="n">
        <v>39814</v>
      </c>
      <c r="B106" s="114" t="n">
        <v>18.6</v>
      </c>
      <c r="C106" s="114" t="n">
        <v>18.19</v>
      </c>
      <c r="D106" s="114" t="n">
        <v>19.27</v>
      </c>
      <c r="E106" s="114" t="n">
        <v>18.46</v>
      </c>
      <c r="F106" s="104" t="n">
        <v>2.5</v>
      </c>
    </row>
    <row r="107" customFormat="false" ht="11.25" hidden="false" customHeight="false" outlineLevel="0" collapsed="false">
      <c r="A107" s="159" t="n">
        <v>39845</v>
      </c>
      <c r="B107" s="114" t="n">
        <v>17.58</v>
      </c>
      <c r="C107" s="114" t="n">
        <v>17.51</v>
      </c>
      <c r="D107" s="114" t="n">
        <v>18.58</v>
      </c>
      <c r="E107" s="114" t="n">
        <v>18.09</v>
      </c>
      <c r="F107" s="104" t="n">
        <v>2.5</v>
      </c>
    </row>
    <row r="108" customFormat="false" ht="11.25" hidden="false" customHeight="false" outlineLevel="0" collapsed="false">
      <c r="A108" s="159" t="n">
        <v>39873</v>
      </c>
      <c r="B108" s="114" t="n">
        <v>15.19</v>
      </c>
      <c r="C108" s="114" t="n">
        <v>15.31</v>
      </c>
      <c r="D108" s="114" t="n">
        <v>16.2</v>
      </c>
      <c r="E108" s="114" t="n">
        <v>16.04</v>
      </c>
      <c r="F108" s="104" t="n">
        <v>2.5</v>
      </c>
    </row>
    <row r="109" customFormat="false" ht="11.25" hidden="false" customHeight="false" outlineLevel="0" collapsed="false">
      <c r="A109" s="159" t="n">
        <v>39904</v>
      </c>
      <c r="B109" s="114" t="n">
        <v>11.89</v>
      </c>
      <c r="C109" s="114" t="n">
        <v>12.3</v>
      </c>
      <c r="D109" s="114" t="n">
        <v>12.96</v>
      </c>
      <c r="E109" s="114" t="n">
        <v>13.02</v>
      </c>
      <c r="F109" s="104" t="n">
        <v>2.5</v>
      </c>
    </row>
    <row r="110" customFormat="false" ht="11.25" hidden="false" customHeight="false" outlineLevel="0" collapsed="false">
      <c r="A110" s="159" t="n">
        <v>39934</v>
      </c>
      <c r="B110" s="114" t="n">
        <v>11.63</v>
      </c>
      <c r="C110" s="114" t="n">
        <v>12.19</v>
      </c>
      <c r="D110" s="114" t="n">
        <v>12.86</v>
      </c>
      <c r="E110" s="114" t="n">
        <v>13.1</v>
      </c>
      <c r="F110" s="114" t="n">
        <v>2.5</v>
      </c>
    </row>
    <row r="111" customFormat="false" ht="11.25" hidden="false" customHeight="false" outlineLevel="0" collapsed="false">
      <c r="A111" s="159" t="n">
        <v>39965</v>
      </c>
      <c r="B111" s="114" t="n">
        <v>12.18</v>
      </c>
      <c r="C111" s="114" t="n">
        <v>12.76</v>
      </c>
      <c r="D111" s="114" t="n">
        <v>13.46</v>
      </c>
      <c r="E111" s="114" t="n">
        <v>13.92</v>
      </c>
      <c r="F111" s="114" t="n">
        <v>2.5</v>
      </c>
    </row>
    <row r="112" customFormat="false" ht="11.25" hidden="false" customHeight="false" outlineLevel="0" collapsed="false">
      <c r="A112" s="159" t="n">
        <v>39995</v>
      </c>
      <c r="B112" s="114" t="n">
        <v>11.32</v>
      </c>
      <c r="C112" s="114" t="n">
        <v>11.81</v>
      </c>
      <c r="D112" s="114" t="n">
        <v>12.44</v>
      </c>
      <c r="E112" s="114" t="n">
        <v>13.03</v>
      </c>
      <c r="F112" s="114" t="n">
        <v>2.5</v>
      </c>
    </row>
    <row r="113" customFormat="false" ht="11.25" hidden="false" customHeight="false" outlineLevel="0" collapsed="false">
      <c r="A113" s="159" t="n">
        <v>40026</v>
      </c>
      <c r="B113" s="114" t="n">
        <v>10.9</v>
      </c>
      <c r="C113" s="114" t="n">
        <v>10.86</v>
      </c>
      <c r="D113" s="114" t="n">
        <v>11.38</v>
      </c>
      <c r="E113" s="114" t="n">
        <v>12.12</v>
      </c>
      <c r="F113" s="114" t="n">
        <v>2.5</v>
      </c>
    </row>
    <row r="114" customFormat="false" ht="11.25" hidden="false" customHeight="false" outlineLevel="0" collapsed="false">
      <c r="A114" s="159" t="n">
        <v>40057</v>
      </c>
      <c r="B114" s="114" t="n">
        <v>10.81</v>
      </c>
      <c r="C114" s="114" t="n">
        <v>10.79</v>
      </c>
      <c r="D114" s="114" t="n">
        <v>11.39</v>
      </c>
      <c r="E114" s="114" t="n">
        <v>12.2</v>
      </c>
      <c r="F114" s="114" t="n">
        <v>2.5</v>
      </c>
    </row>
    <row r="115" customFormat="false" ht="11.25" hidden="false" customHeight="false" outlineLevel="0" collapsed="false">
      <c r="A115" s="159" t="n">
        <v>40087</v>
      </c>
      <c r="B115" s="114" t="n">
        <v>9.71</v>
      </c>
      <c r="C115" s="114" t="n">
        <v>9.76</v>
      </c>
      <c r="D115" s="114" t="n">
        <v>10.35</v>
      </c>
      <c r="E115" s="114" t="n">
        <v>11.19</v>
      </c>
      <c r="F115" s="114" t="n">
        <v>2.5</v>
      </c>
    </row>
    <row r="116" customFormat="false" ht="11.25" hidden="false" customHeight="false" outlineLevel="0" collapsed="false">
      <c r="A116" s="159" t="n">
        <v>40118</v>
      </c>
      <c r="B116" s="114" t="n">
        <v>8.63</v>
      </c>
      <c r="C116" s="114" t="n">
        <v>8.59</v>
      </c>
      <c r="D116" s="114" t="n">
        <v>9.04</v>
      </c>
      <c r="E116" s="114" t="n">
        <v>9.92</v>
      </c>
      <c r="F116" s="114" t="n">
        <v>2.5</v>
      </c>
    </row>
    <row r="117" customFormat="false" ht="11.25" hidden="false" customHeight="false" outlineLevel="0" collapsed="false">
      <c r="A117" s="159" t="n">
        <v>40148</v>
      </c>
      <c r="B117" s="114" t="n">
        <v>7.51</v>
      </c>
      <c r="C117" s="114" t="n">
        <v>7.05</v>
      </c>
      <c r="D117" s="114" t="n">
        <v>7.4</v>
      </c>
      <c r="E117" s="114" t="n">
        <v>8.25</v>
      </c>
      <c r="F117" s="114" t="n">
        <v>2.5</v>
      </c>
      <c r="G117" s="114"/>
      <c r="H117" s="114"/>
      <c r="I117" s="114"/>
      <c r="J117" s="114"/>
    </row>
    <row r="118" customFormat="false" ht="11.25" hidden="false" customHeight="false" outlineLevel="0" collapsed="false">
      <c r="A118" s="159" t="n">
        <v>40179</v>
      </c>
      <c r="B118" s="114" t="n">
        <v>6.57</v>
      </c>
      <c r="C118" s="114" t="n">
        <v>5.86</v>
      </c>
      <c r="D118" s="114" t="n">
        <v>5.9</v>
      </c>
      <c r="E118" s="114" t="n">
        <v>6.75</v>
      </c>
      <c r="F118" s="114" t="n">
        <v>2.5</v>
      </c>
      <c r="G118" s="114"/>
      <c r="H118" s="114"/>
      <c r="I118" s="114"/>
      <c r="J118" s="114"/>
    </row>
    <row r="119" customFormat="false" ht="11.25" hidden="false" customHeight="false" outlineLevel="0" collapsed="false">
      <c r="A119" s="159" t="n">
        <v>40210</v>
      </c>
      <c r="B119" s="114" t="n">
        <v>7.25</v>
      </c>
      <c r="C119" s="114" t="n">
        <v>6.39</v>
      </c>
      <c r="D119" s="114" t="n">
        <v>6.48</v>
      </c>
      <c r="E119" s="114" t="n">
        <v>7.29</v>
      </c>
      <c r="F119" s="114" t="n">
        <v>2.5</v>
      </c>
      <c r="G119" s="114"/>
      <c r="H119" s="114"/>
      <c r="I119" s="114"/>
      <c r="J119" s="114"/>
    </row>
    <row r="120" customFormat="false" ht="11.25" hidden="false" customHeight="false" outlineLevel="0" collapsed="false">
      <c r="A120" s="159" t="n">
        <v>40238</v>
      </c>
      <c r="B120" s="114" t="n">
        <v>8.49</v>
      </c>
      <c r="C120" s="114" t="n">
        <v>7.4</v>
      </c>
      <c r="D120" s="114" t="n">
        <v>7.54</v>
      </c>
      <c r="E120" s="114" t="n">
        <v>8.33</v>
      </c>
      <c r="F120" s="114" t="n">
        <v>2.5</v>
      </c>
      <c r="G120" s="114"/>
      <c r="H120" s="114"/>
      <c r="I120" s="114"/>
      <c r="J120" s="114"/>
    </row>
    <row r="121" customFormat="false" ht="11.25" hidden="false" customHeight="false" outlineLevel="0" collapsed="false">
      <c r="A121" s="159" t="n">
        <v>40269</v>
      </c>
      <c r="B121" s="114" t="n">
        <v>8.27</v>
      </c>
      <c r="C121" s="114" t="n">
        <v>7.15</v>
      </c>
      <c r="D121" s="114" t="n">
        <v>7.25</v>
      </c>
      <c r="E121" s="114" t="n">
        <v>8.02</v>
      </c>
      <c r="F121" s="114" t="n">
        <v>2.5</v>
      </c>
      <c r="G121" s="114"/>
      <c r="H121" s="114"/>
      <c r="I121" s="114"/>
      <c r="J121" s="114"/>
    </row>
    <row r="122" customFormat="false" ht="11.25" hidden="false" customHeight="false" outlineLevel="0" collapsed="false">
      <c r="A122" s="159" t="n">
        <v>40299</v>
      </c>
      <c r="B122" s="114" t="n">
        <v>7.5</v>
      </c>
      <c r="C122" s="114" t="n">
        <v>6.65</v>
      </c>
      <c r="D122" s="114" t="n">
        <v>6.7</v>
      </c>
      <c r="E122" s="114" t="n">
        <v>7.46</v>
      </c>
      <c r="F122" s="114" t="n">
        <v>2.5</v>
      </c>
      <c r="G122" s="114"/>
      <c r="H122" s="114"/>
      <c r="I122" s="114"/>
      <c r="J122" s="114"/>
    </row>
    <row r="123" customFormat="false" ht="11.25" hidden="false" customHeight="false" outlineLevel="0" collapsed="false">
      <c r="A123" s="159" t="n">
        <v>40330</v>
      </c>
      <c r="B123" s="114" t="n">
        <v>5.69</v>
      </c>
      <c r="C123" s="114" t="n">
        <v>5.83</v>
      </c>
      <c r="D123" s="114" t="n">
        <v>5.82</v>
      </c>
      <c r="E123" s="114" t="n">
        <v>6.53</v>
      </c>
      <c r="F123" s="114" t="n">
        <v>2.5</v>
      </c>
      <c r="G123" s="114"/>
      <c r="H123" s="114"/>
      <c r="I123" s="114"/>
      <c r="J123" s="114"/>
    </row>
    <row r="124" customFormat="false" ht="11.25" hidden="false" customHeight="false" outlineLevel="0" collapsed="false">
      <c r="A124" s="159" t="n">
        <v>40360</v>
      </c>
      <c r="B124" s="114" t="n">
        <v>4.81</v>
      </c>
      <c r="C124" s="114" t="n">
        <v>5.09</v>
      </c>
      <c r="D124" s="114" t="n">
        <v>4.99</v>
      </c>
      <c r="E124" s="114" t="n">
        <v>5.71</v>
      </c>
      <c r="F124" s="114" t="n">
        <v>2.5</v>
      </c>
      <c r="G124" s="114"/>
      <c r="H124" s="114"/>
      <c r="I124" s="114"/>
      <c r="J124" s="114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20.13"/>
    <col collapsed="false" customWidth="true" hidden="false" outlineLevel="0" max="4" min="3" style="70" width="9.99"/>
    <col collapsed="false" customWidth="true" hidden="false" outlineLevel="0" max="5" min="5" style="70" width="13.27"/>
    <col collapsed="false" customWidth="true" hidden="false" outlineLevel="0" max="6" min="6" style="70" width="7.7"/>
    <col collapsed="false" customWidth="true" hidden="false" outlineLevel="0" max="7" min="7" style="70" width="9.7"/>
    <col collapsed="false" customWidth="true" hidden="false" outlineLevel="0" max="8" min="8" style="70" width="10.7"/>
    <col collapsed="false" customWidth="false" hidden="false" outlineLevel="0" max="257" min="9" style="70" width="9.13"/>
  </cols>
  <sheetData>
    <row r="1" customFormat="false" ht="11.25" hidden="false" customHeight="false" outlineLevel="0" collapsed="false">
      <c r="A1" s="74" t="s">
        <v>0</v>
      </c>
    </row>
    <row r="2" customFormat="false" ht="11.25" hidden="false" customHeight="false" outlineLevel="0" collapsed="false">
      <c r="A2" s="75" t="s">
        <v>250</v>
      </c>
    </row>
    <row r="3" customFormat="false" ht="11.25" hidden="false" customHeight="false" outlineLevel="0" collapsed="false">
      <c r="A3" s="161" t="s">
        <v>251</v>
      </c>
      <c r="B3" s="161"/>
      <c r="C3" s="161"/>
    </row>
    <row r="4" customFormat="false" ht="11.25" hidden="false" customHeight="false" outlineLevel="0" collapsed="false">
      <c r="A4" s="70" t="s">
        <v>252</v>
      </c>
    </row>
    <row r="5" customFormat="false" ht="11.25" hidden="false" customHeight="false" outlineLevel="0" collapsed="false">
      <c r="A5" s="70" t="s">
        <v>46</v>
      </c>
    </row>
    <row r="6" customFormat="false" ht="11.25" hidden="false" customHeight="false" outlineLevel="0" collapsed="false">
      <c r="A6" s="61" t="s">
        <v>25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  <c r="IW6" s="61"/>
    </row>
    <row r="7" customFormat="false" ht="11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11.25" hidden="false" customHeight="false" outlineLevel="0" collapsed="false">
      <c r="A8" s="162"/>
      <c r="B8" s="163"/>
      <c r="C8" s="164"/>
      <c r="D8" s="164"/>
      <c r="E8" s="164"/>
      <c r="F8" s="165"/>
      <c r="G8" s="165"/>
      <c r="H8" s="165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34.5" hidden="false" customHeight="true" outlineLevel="0" collapsed="false">
      <c r="A9" s="166" t="s">
        <v>254</v>
      </c>
      <c r="B9" s="166" t="s">
        <v>255</v>
      </c>
      <c r="C9" s="166" t="s">
        <v>256</v>
      </c>
      <c r="D9" s="166" t="s">
        <v>257</v>
      </c>
      <c r="E9" s="166" t="s">
        <v>258</v>
      </c>
      <c r="F9" s="166" t="s">
        <v>259</v>
      </c>
      <c r="G9" s="166" t="s">
        <v>260</v>
      </c>
      <c r="H9" s="166" t="s">
        <v>245</v>
      </c>
      <c r="I9" s="166"/>
      <c r="J9" s="36"/>
      <c r="K9" s="36"/>
      <c r="L9" s="36"/>
      <c r="M9" s="3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11.25" hidden="false" customHeight="false" outlineLevel="0" collapsed="false">
      <c r="A10" s="167" t="n">
        <v>39083</v>
      </c>
      <c r="B10" s="168" t="n">
        <v>1.56</v>
      </c>
      <c r="C10" s="168" t="n">
        <v>0.17</v>
      </c>
      <c r="D10" s="168" t="n">
        <v>2.25</v>
      </c>
      <c r="E10" s="168" t="n">
        <v>0.69</v>
      </c>
      <c r="F10" s="168" t="n">
        <v>1.24</v>
      </c>
      <c r="G10" s="168" t="n">
        <v>0.97</v>
      </c>
      <c r="H10" s="168" t="n">
        <v>6.88</v>
      </c>
      <c r="I10" s="168"/>
      <c r="J10" s="168"/>
      <c r="K10" s="168"/>
      <c r="L10" s="168"/>
      <c r="M10" s="168"/>
      <c r="N10" s="168"/>
      <c r="O10" s="168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11.25" hidden="false" customHeight="false" outlineLevel="0" collapsed="false">
      <c r="A11" s="167" t="n">
        <v>39114</v>
      </c>
      <c r="B11" s="168" t="n">
        <v>1.83</v>
      </c>
      <c r="C11" s="168" t="n">
        <v>0.05</v>
      </c>
      <c r="D11" s="168" t="n">
        <v>2.54</v>
      </c>
      <c r="E11" s="168" t="n">
        <v>0.7</v>
      </c>
      <c r="F11" s="168" t="n">
        <v>1.44</v>
      </c>
      <c r="G11" s="168" t="n">
        <v>0.83</v>
      </c>
      <c r="H11" s="168" t="n">
        <v>7.39</v>
      </c>
      <c r="I11" s="168"/>
      <c r="J11" s="168"/>
      <c r="K11" s="168"/>
      <c r="L11" s="168"/>
      <c r="M11" s="168"/>
      <c r="N11" s="168"/>
      <c r="O11" s="168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11.25" hidden="false" customHeight="false" outlineLevel="0" collapsed="false">
      <c r="A12" s="167" t="n">
        <v>39142</v>
      </c>
      <c r="B12" s="168" t="n">
        <v>1.36</v>
      </c>
      <c r="C12" s="168" t="n">
        <v>0.13</v>
      </c>
      <c r="D12" s="168" t="n">
        <v>2.67</v>
      </c>
      <c r="E12" s="168" t="n">
        <v>-0.06</v>
      </c>
      <c r="F12" s="168" t="n">
        <v>1.21</v>
      </c>
      <c r="G12" s="168" t="n">
        <v>0.55</v>
      </c>
      <c r="H12" s="168" t="n">
        <v>5.86</v>
      </c>
      <c r="I12" s="168"/>
      <c r="J12" s="168"/>
      <c r="K12" s="168"/>
      <c r="L12" s="168"/>
      <c r="M12" s="168"/>
      <c r="N12" s="168"/>
      <c r="O12" s="168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11.25" hidden="false" customHeight="false" outlineLevel="0" collapsed="false">
      <c r="A13" s="167" t="n">
        <v>39173</v>
      </c>
      <c r="B13" s="168" t="n">
        <v>1.03</v>
      </c>
      <c r="C13" s="168" t="n">
        <v>-0.13</v>
      </c>
      <c r="D13" s="168" t="n">
        <v>2.8</v>
      </c>
      <c r="E13" s="168" t="n">
        <v>-0.06</v>
      </c>
      <c r="F13" s="168" t="n">
        <v>1.27</v>
      </c>
      <c r="G13" s="168" t="n">
        <v>0.41</v>
      </c>
      <c r="H13" s="168" t="n">
        <v>5.31</v>
      </c>
      <c r="I13" s="168"/>
      <c r="J13" s="168"/>
      <c r="K13" s="168"/>
      <c r="L13" s="168"/>
      <c r="M13" s="168"/>
      <c r="N13" s="168"/>
      <c r="O13" s="168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11.25" hidden="false" customHeight="false" outlineLevel="0" collapsed="false">
      <c r="A14" s="167" t="n">
        <v>39203</v>
      </c>
      <c r="B14" s="168" t="n">
        <v>0.71</v>
      </c>
      <c r="C14" s="168" t="n">
        <v>-0.38</v>
      </c>
      <c r="D14" s="168" t="n">
        <v>2.6</v>
      </c>
      <c r="E14" s="168" t="n">
        <v>0.01</v>
      </c>
      <c r="F14" s="168" t="n">
        <v>1.2</v>
      </c>
      <c r="G14" s="168" t="n">
        <v>0.52</v>
      </c>
      <c r="H14" s="168" t="n">
        <v>4.66</v>
      </c>
      <c r="I14" s="168"/>
      <c r="J14" s="168"/>
      <c r="K14" s="168"/>
      <c r="L14" s="168"/>
      <c r="M14" s="168"/>
      <c r="N14" s="168"/>
      <c r="O14" s="168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11.25" hidden="false" customHeight="false" outlineLevel="0" collapsed="false">
      <c r="A15" s="167" t="n">
        <v>39234</v>
      </c>
      <c r="B15" s="168" t="n">
        <v>0.33</v>
      </c>
      <c r="C15" s="168" t="n">
        <v>-0.02</v>
      </c>
      <c r="D15" s="168" t="n">
        <v>2.53</v>
      </c>
      <c r="E15" s="168" t="n">
        <v>-0.21</v>
      </c>
      <c r="F15" s="168" t="n">
        <v>1.1</v>
      </c>
      <c r="G15" s="168" t="n">
        <v>0.27</v>
      </c>
      <c r="H15" s="168" t="n">
        <v>3.99</v>
      </c>
      <c r="I15" s="168"/>
      <c r="J15" s="168"/>
      <c r="K15" s="168"/>
      <c r="L15" s="168"/>
      <c r="M15" s="168"/>
      <c r="N15" s="168"/>
      <c r="O15" s="168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11.25" hidden="false" customHeight="false" outlineLevel="0" collapsed="false">
      <c r="A16" s="167" t="n">
        <v>39264</v>
      </c>
      <c r="B16" s="168" t="n">
        <v>0.13</v>
      </c>
      <c r="C16" s="168" t="n">
        <v>-0.16</v>
      </c>
      <c r="D16" s="168" t="n">
        <v>2.7</v>
      </c>
      <c r="E16" s="168" t="n">
        <v>-0.3</v>
      </c>
      <c r="F16" s="168" t="n">
        <v>1.19</v>
      </c>
      <c r="G16" s="168" t="n">
        <v>0.21</v>
      </c>
      <c r="H16" s="168" t="n">
        <v>3.76</v>
      </c>
      <c r="I16" s="168"/>
      <c r="J16" s="168"/>
      <c r="K16" s="168"/>
      <c r="L16" s="168"/>
      <c r="M16" s="168"/>
      <c r="N16" s="168"/>
      <c r="O16" s="168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11.25" hidden="false" customHeight="false" outlineLevel="0" collapsed="false">
      <c r="A17" s="167" t="n">
        <v>39295</v>
      </c>
      <c r="B17" s="168" t="n">
        <v>-0.06</v>
      </c>
      <c r="C17" s="168" t="n">
        <v>-0.35</v>
      </c>
      <c r="D17" s="168" t="n">
        <v>2.86</v>
      </c>
      <c r="E17" s="168" t="n">
        <v>-0.3</v>
      </c>
      <c r="F17" s="168" t="n">
        <v>1.05</v>
      </c>
      <c r="G17" s="168" t="n">
        <v>0.23</v>
      </c>
      <c r="H17" s="168" t="n">
        <v>3.43</v>
      </c>
      <c r="I17" s="168"/>
      <c r="J17" s="168"/>
      <c r="K17" s="168"/>
      <c r="L17" s="168"/>
      <c r="M17" s="168"/>
      <c r="N17" s="168"/>
      <c r="O17" s="168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11.25" hidden="false" customHeight="false" outlineLevel="0" collapsed="false">
      <c r="A18" s="167" t="n">
        <v>39326</v>
      </c>
      <c r="B18" s="168" t="n">
        <v>-0.08</v>
      </c>
      <c r="C18" s="168" t="n">
        <v>0.09</v>
      </c>
      <c r="D18" s="168" t="n">
        <v>3.24</v>
      </c>
      <c r="E18" s="168" t="n">
        <v>-0.34</v>
      </c>
      <c r="F18" s="168" t="n">
        <v>1.13</v>
      </c>
      <c r="G18" s="168" t="n">
        <v>0.14</v>
      </c>
      <c r="H18" s="168" t="n">
        <v>4.18</v>
      </c>
      <c r="I18" s="168"/>
      <c r="J18" s="168"/>
      <c r="K18" s="168"/>
      <c r="L18" s="168"/>
      <c r="M18" s="168"/>
      <c r="N18" s="168"/>
      <c r="O18" s="168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11.25" hidden="false" customHeight="false" outlineLevel="0" collapsed="false">
      <c r="A19" s="167" t="n">
        <v>39356</v>
      </c>
      <c r="B19" s="168" t="n">
        <v>-0.25</v>
      </c>
      <c r="C19" s="168" t="n">
        <v>0.46</v>
      </c>
      <c r="D19" s="168" t="n">
        <v>3.32</v>
      </c>
      <c r="E19" s="168" t="n">
        <v>-0.33</v>
      </c>
      <c r="F19" s="168" t="n">
        <v>1.08</v>
      </c>
      <c r="G19" s="168" t="n">
        <v>0.19</v>
      </c>
      <c r="H19" s="168" t="n">
        <v>4.47</v>
      </c>
      <c r="I19" s="168"/>
      <c r="J19" s="168"/>
      <c r="K19" s="168"/>
      <c r="L19" s="168"/>
      <c r="M19" s="168"/>
      <c r="N19" s="168"/>
      <c r="O19" s="168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11.25" hidden="false" customHeight="false" outlineLevel="0" collapsed="false">
      <c r="A20" s="167" t="n">
        <v>39387</v>
      </c>
      <c r="B20" s="168" t="n">
        <v>-0.29</v>
      </c>
      <c r="C20" s="168" t="n">
        <v>0.84</v>
      </c>
      <c r="D20" s="168" t="n">
        <v>3.58</v>
      </c>
      <c r="E20" s="168" t="n">
        <v>-0.26</v>
      </c>
      <c r="F20" s="168" t="n">
        <v>1.15</v>
      </c>
      <c r="G20" s="168" t="n">
        <v>0.19</v>
      </c>
      <c r="H20" s="168" t="n">
        <v>5.2</v>
      </c>
      <c r="I20" s="168"/>
      <c r="J20" s="168"/>
      <c r="K20" s="168"/>
      <c r="L20" s="168"/>
      <c r="M20" s="168"/>
      <c r="N20" s="168"/>
      <c r="O20" s="168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11.25" hidden="false" customHeight="false" outlineLevel="0" collapsed="false">
      <c r="A21" s="167" t="n">
        <v>39417</v>
      </c>
      <c r="B21" s="168" t="n">
        <v>-0.25</v>
      </c>
      <c r="C21" s="168" t="n">
        <v>1.08</v>
      </c>
      <c r="D21" s="168" t="n">
        <v>3.71</v>
      </c>
      <c r="E21" s="168" t="n">
        <v>-0.22</v>
      </c>
      <c r="F21" s="168" t="n">
        <v>1.2</v>
      </c>
      <c r="G21" s="168" t="n">
        <v>0.34</v>
      </c>
      <c r="H21" s="168" t="n">
        <v>5.86</v>
      </c>
      <c r="I21" s="168"/>
      <c r="J21" s="168"/>
      <c r="K21" s="168"/>
      <c r="L21" s="168"/>
      <c r="M21" s="168"/>
      <c r="N21" s="168"/>
      <c r="O21" s="168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11.25" hidden="false" customHeight="false" outlineLevel="0" collapsed="false">
      <c r="A22" s="167" t="n">
        <v>39448</v>
      </c>
      <c r="B22" s="168" t="n">
        <v>-0.44</v>
      </c>
      <c r="C22" s="168" t="n">
        <v>1.12</v>
      </c>
      <c r="D22" s="168" t="n">
        <v>3.93</v>
      </c>
      <c r="E22" s="168" t="n">
        <v>-0.14</v>
      </c>
      <c r="F22" s="168" t="n">
        <v>1.16</v>
      </c>
      <c r="G22" s="168" t="n">
        <v>0.17</v>
      </c>
      <c r="H22" s="168" t="n">
        <v>5.8</v>
      </c>
      <c r="I22" s="168"/>
      <c r="J22" s="168"/>
      <c r="K22" s="168"/>
      <c r="L22" s="168"/>
      <c r="M22" s="168"/>
      <c r="N22" s="168"/>
      <c r="O22" s="168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11.25" hidden="false" customHeight="false" outlineLevel="0" collapsed="false">
      <c r="A23" s="167" t="n">
        <v>39479</v>
      </c>
      <c r="B23" s="168" t="n">
        <v>0.35</v>
      </c>
      <c r="C23" s="168" t="n">
        <v>1.48</v>
      </c>
      <c r="D23" s="168" t="n">
        <v>3.68</v>
      </c>
      <c r="E23" s="168" t="n">
        <v>-0.15</v>
      </c>
      <c r="F23" s="168" t="n">
        <v>1.06</v>
      </c>
      <c r="G23" s="168" t="n">
        <v>0.36</v>
      </c>
      <c r="H23" s="168" t="n">
        <v>6.8</v>
      </c>
      <c r="I23" s="168"/>
      <c r="J23" s="168"/>
      <c r="K23" s="168"/>
      <c r="L23" s="168"/>
      <c r="M23" s="168"/>
      <c r="N23" s="168"/>
      <c r="O23" s="168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11.25" hidden="false" customHeight="false" outlineLevel="0" collapsed="false">
      <c r="A24" s="167" t="n">
        <v>39508</v>
      </c>
      <c r="B24" s="168" t="n">
        <v>0.59</v>
      </c>
      <c r="C24" s="168" t="n">
        <v>1.72</v>
      </c>
      <c r="D24" s="168" t="n">
        <v>3.76</v>
      </c>
      <c r="E24" s="168" t="n">
        <v>0.54</v>
      </c>
      <c r="F24" s="168" t="n">
        <v>1.33</v>
      </c>
      <c r="G24" s="168" t="n">
        <v>0.8</v>
      </c>
      <c r="H24" s="168" t="n">
        <v>8.74</v>
      </c>
      <c r="I24" s="168"/>
      <c r="J24" s="168"/>
      <c r="K24" s="168"/>
      <c r="L24" s="168"/>
      <c r="M24" s="168"/>
      <c r="N24" s="168"/>
      <c r="O24" s="168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11.25" hidden="false" customHeight="false" outlineLevel="0" collapsed="false">
      <c r="A25" s="167" t="n">
        <v>39539</v>
      </c>
      <c r="B25" s="168" t="n">
        <v>2.27</v>
      </c>
      <c r="C25" s="168" t="n">
        <v>2.06</v>
      </c>
      <c r="D25" s="168" t="n">
        <v>3.61</v>
      </c>
      <c r="E25" s="168" t="n">
        <v>0.78</v>
      </c>
      <c r="F25" s="168" t="n">
        <v>1.65</v>
      </c>
      <c r="G25" s="168" t="n">
        <v>1.37</v>
      </c>
      <c r="H25" s="168" t="n">
        <v>11.73</v>
      </c>
      <c r="I25" s="168"/>
      <c r="J25" s="168"/>
      <c r="K25" s="168"/>
      <c r="L25" s="168"/>
      <c r="M25" s="168"/>
      <c r="N25" s="168"/>
      <c r="O25" s="168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11.25" hidden="false" customHeight="false" outlineLevel="0" collapsed="false">
      <c r="A26" s="167" t="n">
        <v>39569</v>
      </c>
      <c r="B26" s="168" t="n">
        <v>2.97</v>
      </c>
      <c r="C26" s="168" t="n">
        <v>1.62</v>
      </c>
      <c r="D26" s="168" t="n">
        <v>3.74</v>
      </c>
      <c r="E26" s="168" t="n">
        <v>0.83</v>
      </c>
      <c r="F26" s="168" t="n">
        <v>1.75</v>
      </c>
      <c r="G26" s="168" t="n">
        <v>1.38</v>
      </c>
      <c r="H26" s="168" t="n">
        <v>12.3</v>
      </c>
      <c r="I26" s="168"/>
      <c r="J26" s="168"/>
      <c r="K26" s="168"/>
      <c r="L26" s="168"/>
      <c r="M26" s="168"/>
      <c r="N26" s="168"/>
      <c r="O26" s="168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11.25" hidden="false" customHeight="false" outlineLevel="0" collapsed="false">
      <c r="A27" s="167" t="n">
        <v>39600</v>
      </c>
      <c r="B27" s="168" t="n">
        <v>2.93</v>
      </c>
      <c r="C27" s="168" t="n">
        <v>1.9</v>
      </c>
      <c r="D27" s="168" t="n">
        <v>3.64</v>
      </c>
      <c r="E27" s="168" t="n">
        <v>0.92</v>
      </c>
      <c r="F27" s="168" t="n">
        <v>1.95</v>
      </c>
      <c r="G27" s="168" t="n">
        <v>1.39</v>
      </c>
      <c r="H27" s="168" t="n">
        <v>12.74</v>
      </c>
      <c r="I27" s="168"/>
      <c r="J27" s="168"/>
      <c r="K27" s="168"/>
      <c r="L27" s="168"/>
      <c r="M27" s="168"/>
      <c r="N27" s="168"/>
      <c r="O27" s="168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1.25" hidden="false" customHeight="false" outlineLevel="0" collapsed="false">
      <c r="A28" s="167" t="n">
        <v>39630</v>
      </c>
      <c r="B28" s="168" t="n">
        <v>3.63</v>
      </c>
      <c r="C28" s="168" t="n">
        <v>2</v>
      </c>
      <c r="D28" s="168" t="n">
        <v>3.66</v>
      </c>
      <c r="E28" s="168" t="n">
        <v>1.03</v>
      </c>
      <c r="F28" s="168" t="n">
        <v>1.79</v>
      </c>
      <c r="G28" s="168" t="n">
        <v>1.45</v>
      </c>
      <c r="H28" s="168" t="n">
        <v>13.55</v>
      </c>
      <c r="I28" s="168"/>
      <c r="J28" s="168"/>
      <c r="K28" s="168"/>
      <c r="L28" s="168"/>
      <c r="M28" s="168"/>
      <c r="N28" s="168"/>
      <c r="O28" s="168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1.25" hidden="false" customHeight="false" outlineLevel="0" collapsed="false">
      <c r="A29" s="167" t="n">
        <v>39661</v>
      </c>
      <c r="B29" s="168" t="n">
        <v>4.41</v>
      </c>
      <c r="C29" s="168" t="n">
        <v>1.85</v>
      </c>
      <c r="D29" s="168" t="n">
        <v>3.63</v>
      </c>
      <c r="E29" s="168" t="n">
        <v>1.17</v>
      </c>
      <c r="F29" s="168" t="n">
        <v>1.95</v>
      </c>
      <c r="G29" s="168" t="n">
        <v>1.52</v>
      </c>
      <c r="H29" s="168" t="n">
        <v>14.52</v>
      </c>
      <c r="I29" s="168"/>
      <c r="J29" s="168"/>
      <c r="K29" s="168"/>
      <c r="L29" s="168"/>
      <c r="M29" s="168"/>
      <c r="N29" s="168"/>
      <c r="O29" s="168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1.25" hidden="false" customHeight="false" outlineLevel="0" collapsed="false">
      <c r="A30" s="167" t="n">
        <v>39692</v>
      </c>
      <c r="B30" s="168" t="n">
        <v>4.38</v>
      </c>
      <c r="C30" s="168" t="n">
        <v>1.56</v>
      </c>
      <c r="D30" s="168" t="n">
        <v>3.07</v>
      </c>
      <c r="E30" s="168" t="n">
        <v>1.2</v>
      </c>
      <c r="F30" s="168" t="n">
        <v>2.18</v>
      </c>
      <c r="G30" s="168" t="n">
        <v>1.64</v>
      </c>
      <c r="H30" s="168" t="n">
        <v>14.03</v>
      </c>
      <c r="I30" s="168"/>
      <c r="J30" s="168"/>
      <c r="K30" s="168"/>
      <c r="L30" s="168"/>
      <c r="M30" s="168"/>
      <c r="N30" s="168"/>
      <c r="O30" s="168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1.25" hidden="false" customHeight="false" outlineLevel="0" collapsed="false">
      <c r="A31" s="167" t="n">
        <v>39722</v>
      </c>
      <c r="B31" s="168" t="n">
        <v>5.97</v>
      </c>
      <c r="C31" s="168" t="n">
        <v>1.31</v>
      </c>
      <c r="D31" s="168" t="n">
        <v>2.71</v>
      </c>
      <c r="E31" s="168" t="n">
        <v>1.49</v>
      </c>
      <c r="F31" s="168" t="n">
        <v>2.58</v>
      </c>
      <c r="G31" s="168" t="n">
        <v>1.85</v>
      </c>
      <c r="H31" s="168" t="n">
        <v>15.9</v>
      </c>
      <c r="I31" s="168"/>
      <c r="J31" s="168"/>
      <c r="K31" s="168"/>
      <c r="L31" s="168"/>
      <c r="M31" s="168"/>
      <c r="N31" s="168"/>
      <c r="O31" s="168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1.25" hidden="false" customHeight="false" outlineLevel="0" collapsed="false">
      <c r="A32" s="167" t="n">
        <v>39753</v>
      </c>
      <c r="B32" s="168" t="n">
        <v>6.9</v>
      </c>
      <c r="C32" s="168" t="n">
        <v>1.11</v>
      </c>
      <c r="D32" s="168" t="n">
        <v>2.71</v>
      </c>
      <c r="E32" s="168" t="n">
        <v>1.62</v>
      </c>
      <c r="F32" s="168" t="n">
        <v>2.47</v>
      </c>
      <c r="G32" s="168" t="n">
        <v>2.33</v>
      </c>
      <c r="H32" s="168" t="n">
        <v>17.14</v>
      </c>
      <c r="I32" s="168"/>
      <c r="J32" s="168"/>
      <c r="K32" s="168"/>
      <c r="L32" s="168"/>
      <c r="M32" s="168"/>
      <c r="N32" s="168"/>
      <c r="O32" s="168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1.25" hidden="false" customHeight="false" outlineLevel="0" collapsed="false">
      <c r="A33" s="167" t="n">
        <v>39783</v>
      </c>
      <c r="B33" s="168" t="n">
        <v>7.75</v>
      </c>
      <c r="C33" s="168" t="n">
        <v>0.49</v>
      </c>
      <c r="D33" s="168" t="n">
        <v>2.83</v>
      </c>
      <c r="E33" s="168" t="n">
        <v>1.81</v>
      </c>
      <c r="F33" s="168" t="n">
        <v>2.71</v>
      </c>
      <c r="G33" s="168" t="n">
        <v>2.54</v>
      </c>
      <c r="H33" s="168" t="n">
        <v>18.13</v>
      </c>
      <c r="I33" s="168"/>
      <c r="J33" s="168"/>
      <c r="K33" s="168"/>
      <c r="L33" s="168"/>
      <c r="M33" s="168"/>
      <c r="N33" s="168"/>
      <c r="O33" s="168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1.25" hidden="false" customHeight="false" outlineLevel="0" collapsed="false">
      <c r="A34" s="167" t="n">
        <v>39814</v>
      </c>
      <c r="B34" s="168" t="n">
        <v>8.38</v>
      </c>
      <c r="C34" s="168" t="n">
        <v>0.56</v>
      </c>
      <c r="D34" s="168" t="n">
        <v>2.79</v>
      </c>
      <c r="E34" s="168" t="n">
        <v>1.75</v>
      </c>
      <c r="F34" s="168" t="n">
        <v>2.56</v>
      </c>
      <c r="G34" s="168" t="n">
        <v>2.52</v>
      </c>
      <c r="H34" s="168" t="n">
        <v>18.57</v>
      </c>
      <c r="I34" s="168"/>
      <c r="J34" s="168"/>
      <c r="K34" s="168"/>
      <c r="L34" s="168"/>
      <c r="M34" s="168"/>
      <c r="N34" s="168"/>
      <c r="O34" s="168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1.25" hidden="false" customHeight="false" outlineLevel="0" collapsed="false">
      <c r="A35" s="167" t="n">
        <v>39845</v>
      </c>
      <c r="B35" s="168" t="n">
        <v>7.96</v>
      </c>
      <c r="C35" s="168" t="n">
        <v>0.32</v>
      </c>
      <c r="D35" s="168" t="n">
        <v>2.05</v>
      </c>
      <c r="E35" s="168" t="n">
        <v>1.78</v>
      </c>
      <c r="F35" s="168" t="n">
        <v>2.85</v>
      </c>
      <c r="G35" s="168" t="n">
        <v>2.59</v>
      </c>
      <c r="H35" s="168" t="n">
        <v>17.56</v>
      </c>
      <c r="I35" s="168"/>
      <c r="J35" s="168"/>
      <c r="K35" s="168"/>
      <c r="L35" s="168"/>
      <c r="M35" s="168"/>
      <c r="N35" s="168"/>
      <c r="O35" s="168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1.25" hidden="false" customHeight="false" outlineLevel="0" collapsed="false">
      <c r="A36" s="167" t="n">
        <v>39873</v>
      </c>
      <c r="B36" s="168" t="n">
        <v>7.54</v>
      </c>
      <c r="C36" s="168" t="n">
        <v>-0.08</v>
      </c>
      <c r="D36" s="168" t="n">
        <v>0.77</v>
      </c>
      <c r="E36" s="168" t="n">
        <v>1.6</v>
      </c>
      <c r="F36" s="168" t="n">
        <v>2.76</v>
      </c>
      <c r="G36" s="168" t="n">
        <v>2.58</v>
      </c>
      <c r="H36" s="168" t="n">
        <v>15.17</v>
      </c>
      <c r="I36" s="168"/>
      <c r="J36" s="168"/>
      <c r="K36" s="168"/>
      <c r="L36" s="168"/>
      <c r="M36" s="168"/>
      <c r="N36" s="168"/>
      <c r="O36" s="168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1.25" hidden="false" customHeight="false" outlineLevel="0" collapsed="false">
      <c r="A37" s="167" t="n">
        <v>39904</v>
      </c>
      <c r="B37" s="168" t="n">
        <v>5.91</v>
      </c>
      <c r="C37" s="168" t="n">
        <v>0.06</v>
      </c>
      <c r="D37" s="168" t="n">
        <v>0.18</v>
      </c>
      <c r="E37" s="168" t="n">
        <v>1.37</v>
      </c>
      <c r="F37" s="168" t="n">
        <v>2.34</v>
      </c>
      <c r="G37" s="168" t="n">
        <v>2.03</v>
      </c>
      <c r="H37" s="168" t="n">
        <v>11.89</v>
      </c>
      <c r="I37" s="168"/>
      <c r="J37" s="168"/>
      <c r="K37" s="168"/>
      <c r="L37" s="168"/>
      <c r="M37" s="168"/>
      <c r="N37" s="168"/>
      <c r="O37" s="168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1.25" hidden="false" customHeight="false" outlineLevel="0" collapsed="false">
      <c r="A38" s="167" t="n">
        <v>39934</v>
      </c>
      <c r="B38" s="168" t="n">
        <v>6.63</v>
      </c>
      <c r="C38" s="168" t="n">
        <v>0.02</v>
      </c>
      <c r="D38" s="168" t="n">
        <v>-0.03</v>
      </c>
      <c r="E38" s="168" t="n">
        <v>1.18</v>
      </c>
      <c r="F38" s="168" t="n">
        <v>2.35</v>
      </c>
      <c r="G38" s="168" t="n">
        <v>1.51</v>
      </c>
      <c r="H38" s="168" t="n">
        <v>11.66</v>
      </c>
      <c r="I38" s="168"/>
      <c r="J38" s="168"/>
      <c r="K38" s="168"/>
      <c r="L38" s="168"/>
      <c r="M38" s="168"/>
      <c r="N38" s="168"/>
      <c r="O38" s="168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1.25" hidden="false" customHeight="false" outlineLevel="0" collapsed="false">
      <c r="A39" s="167" t="n">
        <v>39965</v>
      </c>
      <c r="B39" s="168" t="n">
        <v>6.88</v>
      </c>
      <c r="C39" s="168" t="n">
        <v>0.05</v>
      </c>
      <c r="D39" s="168" t="n">
        <v>-0.41</v>
      </c>
      <c r="E39" s="168" t="n">
        <v>1.34</v>
      </c>
      <c r="F39" s="168" t="n">
        <v>2.49</v>
      </c>
      <c r="G39" s="168" t="n">
        <v>1.83</v>
      </c>
      <c r="H39" s="168" t="n">
        <v>12.18</v>
      </c>
      <c r="I39" s="168"/>
      <c r="J39" s="168"/>
      <c r="K39" s="168"/>
      <c r="L39" s="168"/>
      <c r="M39" s="168"/>
      <c r="N39" s="168"/>
      <c r="O39" s="168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1.25" hidden="false" customHeight="false" outlineLevel="0" collapsed="false">
      <c r="A40" s="167" t="n">
        <v>39995</v>
      </c>
      <c r="B40" s="168" t="n">
        <v>6.76</v>
      </c>
      <c r="C40" s="168" t="n">
        <v>0.2</v>
      </c>
      <c r="D40" s="168" t="n">
        <v>-1.02</v>
      </c>
      <c r="E40" s="168" t="n">
        <v>1.21</v>
      </c>
      <c r="F40" s="168" t="n">
        <v>2.49</v>
      </c>
      <c r="G40" s="168" t="n">
        <v>1.67</v>
      </c>
      <c r="H40" s="168" t="n">
        <v>11.31</v>
      </c>
      <c r="I40" s="168"/>
      <c r="J40" s="168"/>
      <c r="K40" s="168"/>
      <c r="L40" s="168"/>
      <c r="M40" s="168"/>
      <c r="N40" s="168"/>
      <c r="O40" s="168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1.25" hidden="false" customHeight="false" outlineLevel="0" collapsed="false">
      <c r="A41" s="167" t="n">
        <v>40026</v>
      </c>
      <c r="B41" s="168" t="n">
        <v>6.37</v>
      </c>
      <c r="C41" s="168" t="n">
        <v>0.62</v>
      </c>
      <c r="D41" s="168" t="n">
        <v>-1.24</v>
      </c>
      <c r="E41" s="168" t="n">
        <v>1.16</v>
      </c>
      <c r="F41" s="168" t="n">
        <v>2.28</v>
      </c>
      <c r="G41" s="168" t="n">
        <v>1.73</v>
      </c>
      <c r="H41" s="168" t="n">
        <v>10.91</v>
      </c>
      <c r="I41" s="168"/>
      <c r="J41" s="168"/>
      <c r="K41" s="168"/>
      <c r="L41" s="168"/>
      <c r="M41" s="168"/>
      <c r="N41" s="168"/>
      <c r="O41" s="168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1.25" hidden="false" customHeight="false" outlineLevel="0" collapsed="false">
      <c r="A42" s="167" t="n">
        <v>40057</v>
      </c>
      <c r="B42" s="168" t="n">
        <v>6.34</v>
      </c>
      <c r="C42" s="168" t="n">
        <v>0.48</v>
      </c>
      <c r="D42" s="168" t="n">
        <v>-1.06</v>
      </c>
      <c r="E42" s="168" t="n">
        <v>1.27</v>
      </c>
      <c r="F42" s="168" t="n">
        <v>1.97</v>
      </c>
      <c r="G42" s="168" t="n">
        <v>1.8</v>
      </c>
      <c r="H42" s="168" t="n">
        <v>10.81</v>
      </c>
      <c r="I42" s="168"/>
      <c r="J42" s="168"/>
      <c r="K42" s="168"/>
      <c r="L42" s="168"/>
      <c r="M42" s="168"/>
      <c r="N42" s="168"/>
      <c r="O42" s="168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1.25" hidden="false" customHeight="false" outlineLevel="0" collapsed="false">
      <c r="A43" s="167" t="n">
        <v>40087</v>
      </c>
      <c r="B43" s="168" t="n">
        <v>5.21</v>
      </c>
      <c r="C43" s="168" t="n">
        <v>0.57</v>
      </c>
      <c r="D43" s="168" t="n">
        <v>-0.61</v>
      </c>
      <c r="E43" s="168" t="n">
        <v>1.16</v>
      </c>
      <c r="F43" s="168" t="n">
        <v>1.85</v>
      </c>
      <c r="G43" s="168" t="n">
        <v>1.53</v>
      </c>
      <c r="H43" s="168" t="n">
        <v>9.71</v>
      </c>
      <c r="I43" s="168"/>
      <c r="J43" s="168"/>
      <c r="K43" s="168"/>
      <c r="L43" s="168"/>
      <c r="M43" s="168"/>
      <c r="N43" s="168"/>
      <c r="O43" s="168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1.25" hidden="false" customHeight="false" outlineLevel="0" collapsed="false">
      <c r="A44" s="167" t="n">
        <v>40118</v>
      </c>
      <c r="B44" s="168" t="n">
        <v>4.99</v>
      </c>
      <c r="C44" s="168" t="n">
        <v>0.8</v>
      </c>
      <c r="D44" s="168" t="n">
        <v>-0.94</v>
      </c>
      <c r="E44" s="168" t="n">
        <v>1.12</v>
      </c>
      <c r="F44" s="168" t="n">
        <v>1.64</v>
      </c>
      <c r="G44" s="168" t="n">
        <v>1.02</v>
      </c>
      <c r="H44" s="168" t="n">
        <v>8.64</v>
      </c>
      <c r="I44" s="168"/>
      <c r="J44" s="168"/>
      <c r="K44" s="168"/>
      <c r="L44" s="168"/>
      <c r="M44" s="168"/>
      <c r="N44" s="168"/>
      <c r="O44" s="168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1.25" hidden="false" customHeight="false" outlineLevel="0" collapsed="false">
      <c r="A45" s="167" t="n">
        <v>40148</v>
      </c>
      <c r="B45" s="168" t="n">
        <v>4.24</v>
      </c>
      <c r="C45" s="168" t="n">
        <v>1.19</v>
      </c>
      <c r="D45" s="168" t="n">
        <v>-1.22</v>
      </c>
      <c r="E45" s="168" t="n">
        <v>0.88</v>
      </c>
      <c r="F45" s="168" t="n">
        <v>1.62</v>
      </c>
      <c r="G45" s="168" t="n">
        <v>0.77</v>
      </c>
      <c r="H45" s="168" t="n">
        <v>7.49</v>
      </c>
      <c r="I45" s="168"/>
      <c r="J45" s="168"/>
      <c r="K45" s="168"/>
      <c r="L45" s="168"/>
      <c r="M45" s="168"/>
      <c r="N45" s="168"/>
      <c r="O45" s="168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1.25" hidden="false" customHeight="false" outlineLevel="0" collapsed="false">
      <c r="A46" s="167" t="n">
        <v>40179</v>
      </c>
      <c r="B46" s="168" t="n">
        <v>3.67</v>
      </c>
      <c r="C46" s="168" t="n">
        <v>1.26</v>
      </c>
      <c r="D46" s="168" t="n">
        <v>-1.74</v>
      </c>
      <c r="E46" s="168" t="n">
        <v>0.89</v>
      </c>
      <c r="F46" s="168" t="n">
        <v>1.58</v>
      </c>
      <c r="G46" s="168" t="n">
        <v>0.94</v>
      </c>
      <c r="H46" s="168" t="n">
        <v>6.59</v>
      </c>
      <c r="I46" s="168"/>
      <c r="J46" s="168"/>
      <c r="K46" s="168"/>
      <c r="L46" s="168"/>
      <c r="M46" s="168"/>
      <c r="N46" s="168"/>
      <c r="O46" s="168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1.25" hidden="false" customHeight="false" outlineLevel="0" collapsed="false">
      <c r="A47" s="167" t="n">
        <v>40210</v>
      </c>
      <c r="B47" s="168" t="n">
        <v>3.67</v>
      </c>
      <c r="C47" s="168" t="n">
        <v>1.4</v>
      </c>
      <c r="D47" s="168" t="n">
        <v>-1.27</v>
      </c>
      <c r="E47" s="168" t="n">
        <v>0.9</v>
      </c>
      <c r="F47" s="168" t="n">
        <v>1.4</v>
      </c>
      <c r="G47" s="168" t="n">
        <v>1.16</v>
      </c>
      <c r="H47" s="168" t="n">
        <v>7.25</v>
      </c>
      <c r="I47" s="168"/>
      <c r="J47" s="168"/>
      <c r="K47" s="168"/>
      <c r="L47" s="168"/>
      <c r="M47" s="168"/>
      <c r="N47" s="168"/>
      <c r="O47" s="168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1.25" hidden="false" customHeight="false" outlineLevel="0" collapsed="false">
      <c r="A48" s="167" t="n">
        <v>40238</v>
      </c>
      <c r="B48" s="168" t="n">
        <v>3.9</v>
      </c>
      <c r="C48" s="168" t="n">
        <v>1.79</v>
      </c>
      <c r="D48" s="168" t="n">
        <v>-0.86</v>
      </c>
      <c r="E48" s="168" t="n">
        <v>0.99</v>
      </c>
      <c r="F48" s="168" t="n">
        <v>1.49</v>
      </c>
      <c r="G48" s="168" t="n">
        <v>1.19</v>
      </c>
      <c r="H48" s="168" t="n">
        <v>8.5</v>
      </c>
      <c r="I48" s="168"/>
      <c r="J48" s="168"/>
      <c r="K48" s="168"/>
      <c r="L48" s="168"/>
      <c r="M48" s="168"/>
      <c r="N48" s="168"/>
      <c r="O48" s="168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1.25" hidden="false" customHeight="false" outlineLevel="0" collapsed="false">
      <c r="A49" s="167" t="n">
        <v>40269</v>
      </c>
      <c r="B49" s="168" t="n">
        <v>3.54</v>
      </c>
      <c r="C49" s="168" t="n">
        <v>1.36</v>
      </c>
      <c r="D49" s="168" t="n">
        <v>-0.55</v>
      </c>
      <c r="E49" s="168" t="n">
        <v>1.01</v>
      </c>
      <c r="F49" s="168" t="n">
        <v>1.58</v>
      </c>
      <c r="G49" s="168" t="n">
        <v>1.37</v>
      </c>
      <c r="H49" s="168" t="n">
        <v>8.29</v>
      </c>
      <c r="I49" s="168"/>
      <c r="J49" s="168"/>
      <c r="K49" s="168"/>
      <c r="L49" s="168"/>
      <c r="M49" s="168"/>
      <c r="N49" s="168"/>
      <c r="O49" s="168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1.25" hidden="false" customHeight="false" outlineLevel="0" collapsed="false">
      <c r="A50" s="167" t="n">
        <v>40299</v>
      </c>
      <c r="B50" s="168" t="n">
        <v>3.05</v>
      </c>
      <c r="C50" s="168" t="n">
        <v>1.24</v>
      </c>
      <c r="D50" s="168" t="n">
        <v>-0.41</v>
      </c>
      <c r="E50" s="168" t="n">
        <v>0.83</v>
      </c>
      <c r="F50" s="168" t="n">
        <v>1.44</v>
      </c>
      <c r="G50" s="168" t="n">
        <v>1.34</v>
      </c>
      <c r="H50" s="168" t="n">
        <v>7.48</v>
      </c>
      <c r="I50" s="168"/>
      <c r="J50" s="168"/>
      <c r="K50" s="168"/>
      <c r="L50" s="168"/>
      <c r="M50" s="168"/>
      <c r="N50" s="168"/>
      <c r="O50" s="168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1.25" hidden="false" customHeight="false" outlineLevel="0" collapsed="false">
      <c r="A51" s="167" t="n">
        <v>40330</v>
      </c>
      <c r="B51" s="168" t="n">
        <v>2.58</v>
      </c>
      <c r="C51" s="168" t="n">
        <v>0.54</v>
      </c>
      <c r="D51" s="168" t="n">
        <v>-0.22</v>
      </c>
      <c r="E51" s="168" t="n">
        <v>0.72</v>
      </c>
      <c r="F51" s="168" t="n">
        <v>1.29</v>
      </c>
      <c r="G51" s="168" t="n">
        <v>0.78</v>
      </c>
      <c r="H51" s="168" t="n">
        <v>5.7</v>
      </c>
      <c r="I51" s="168"/>
      <c r="J51" s="168"/>
      <c r="K51" s="168"/>
      <c r="L51" s="168"/>
      <c r="M51" s="168"/>
      <c r="N51" s="168"/>
      <c r="O51" s="168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1.25" hidden="false" customHeight="false" outlineLevel="0" collapsed="false">
      <c r="A52" s="167" t="n">
        <v>40360</v>
      </c>
      <c r="B52" s="168" t="n">
        <v>1.73</v>
      </c>
      <c r="C52" s="168" t="n">
        <v>0.28</v>
      </c>
      <c r="D52" s="168" t="n">
        <v>0.01</v>
      </c>
      <c r="E52" s="168" t="n">
        <v>0.67</v>
      </c>
      <c r="F52" s="168" t="n">
        <v>1.25</v>
      </c>
      <c r="G52" s="168" t="n">
        <v>0.88</v>
      </c>
      <c r="H52" s="168" t="n">
        <v>4.83</v>
      </c>
      <c r="I52" s="168"/>
      <c r="J52" s="168"/>
      <c r="K52" s="168"/>
      <c r="L52" s="168"/>
      <c r="M52" s="168"/>
      <c r="N52" s="168"/>
      <c r="O52" s="168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1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1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1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1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1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1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1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1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1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1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1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1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1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1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1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1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1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1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1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1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1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1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1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1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1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1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1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1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1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1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1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1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1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1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1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1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1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1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1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1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1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1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1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1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1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1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1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1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1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1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1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1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1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1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1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1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1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1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1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1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1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1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1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1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1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1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1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1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1.2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1.2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1.2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1.2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1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1.2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1.2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1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1.2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1.2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1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1.2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1.2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1.2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1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1.2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1.2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1.2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1.2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1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1.2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1.2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1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1.2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1.2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1.2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1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1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1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1.2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1.2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1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1.2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1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1.2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1.2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1.2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1.2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1.2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1.2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1.2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1.2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1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1.2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1.2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1.2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1.2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1.2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1.2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1.2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1.2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1.2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1.2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1.2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1.2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1.2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1.2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1.2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1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1.2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1.2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1.2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1.2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1.2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1.2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1.2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1.2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1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1.2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1.2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1.2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1.2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1.2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1.2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1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1.2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1.2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1.2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1.2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1.2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1.2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1.2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1.2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1.2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1.2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1.2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1.2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1.2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1.2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1.2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1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1.2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1.2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1.2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1.2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1.2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1.2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1.2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1.2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1.2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1.2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1.2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1.2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1.2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1.2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1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1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1.2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1.2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1.2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1.2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1.2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1.2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1.2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1.2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1.2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1.2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1.2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1.2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1.2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1.2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1.2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1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1.2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1.2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1.2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1.2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1.2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1.2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1.2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1.2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1.2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1.2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1.2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1.2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1.2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1.2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1.2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1.2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1.2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1.2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1.2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1.2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1.2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1.2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1.2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1.2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1.2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1.2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1.2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1.2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1.2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1.2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1.2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1.2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1.2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1.2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1.2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1.2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1.2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1.2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1.2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1.2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1.2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1.2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1.2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1.2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1.2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1.2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1.2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1.2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1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1.2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1.2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1.2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1.2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1.2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1.2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1.2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1.2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1.2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1.2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1.2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1.2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1.2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1.2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1.2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1.2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1.2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1.2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1.2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1.2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1.2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1.2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1.2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1.2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1.2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1.2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1.2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1.2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1.2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1.2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1.2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1.2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1.2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1.2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1.2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1.2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1.2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1.2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1.2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1.2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1.2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1.2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1.2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1.2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1.2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1.2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1.2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1.2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1.2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1.2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1.2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1.2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1.2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1.2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1.2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1.2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1.2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1.2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1.2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1.2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1.2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1.2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1.2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1.2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1.2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1.2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1.2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1.2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1.2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1.2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1.2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1.2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1.2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1.2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1.2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1.2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1.2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1.2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1.2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1.2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1.2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1.2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1.2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1.2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1.2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1.2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1.2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1.2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1.2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1.2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1.2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1.2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1.2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1.2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1.2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1.2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1.2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1.2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1.2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1.2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1.2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1.2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1.2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1.2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1.2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1.2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1.2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1.2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1.2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1.2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1.2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1.2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1.2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1.2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1.2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1.2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1.2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1.2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1.2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1.2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1.2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1.2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1.2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1.2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1.2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1.2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1.2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1.2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1.2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1.2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1.2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1.2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1.2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1.2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1.2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1.2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1.2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1.2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1.2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1.2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1.2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1.2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1.2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1.2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1.2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1.2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1.2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1.2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1.2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1.2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1.2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1.2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1.2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1.2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1.2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1.2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1.2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1.2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1.2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1.2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1.2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1.2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1.2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1.2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1.2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1.2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1.2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1.2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1.2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1.2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1.2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1.2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1.2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1.2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1.2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1.2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1.2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1.2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1.2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1.2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1.2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1.2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1.2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1.2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1.2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1.2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1.2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1.2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1.2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1.2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1.2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1.2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1.2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1.2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1.2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1.2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1.2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1.2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1.2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1.2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1.2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1.2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1.2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1.2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1.2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1.2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1.2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1.2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1.2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1.2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1.2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1.2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1.2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1.2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1.2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1.2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1.2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1.2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1.2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1.2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1.2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1.2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1.2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1.2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1.2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1.2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1.2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1.2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1.2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1.2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1.2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1.2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1.2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1.2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1.2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1.2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1.2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1.2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1.2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1.2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1.2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1.2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1.2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1.2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1.2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1.2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1.2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1.2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1.2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1.2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1.2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1.2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1.2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1.2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1.2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1.2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1.2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1.2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1.2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1.2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1.2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1.2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1.2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1.2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1.2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1.2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1.2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1.2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1.2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1.2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1.2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1.2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1.2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1.2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1.2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1.2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1.2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1.2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1.2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1.2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1.2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1.2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1.2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1.2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1.2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1.2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1.2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1.2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1.2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1.2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1.2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1.2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1.2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1.2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1.2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1.2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1.2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1.2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1.2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1.2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1.2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1.2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1.2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1.2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1.2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1.2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1.2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1.2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1.2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1.2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1.2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1.2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1.2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1.2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1.2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1.2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1.2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1.2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1.2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1.2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1.2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1.2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1.2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1.2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1.2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1.2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1.2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1.2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1.2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1.2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1.2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1.2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1.2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1.2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1.2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1.2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1.2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1.2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1.2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1.2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1.2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1.2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1.2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1.2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1.2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1.2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1.2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1.2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1.2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1.2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1.2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1.2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1.2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1.2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1.2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1.2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1.2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1.2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1.2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1.2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1.2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1.2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1.2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1.2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1.2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1.2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1.2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1.2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1.2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1.2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1.2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1.2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1.2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1.2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1.2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1.2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1.2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1.2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1.2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1.2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1.2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1.2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1.2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1.2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1.2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1.2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1.2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1.2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1.2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1.2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1.2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1.2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1.2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1.2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1.2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1.2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1.2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1.2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1.2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1.2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1.2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1.2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1.2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1.2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1.2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1.2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1.2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1.2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1.2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1.2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1.2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1.2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1.2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1.2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1.2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1.2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1.2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1.2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1.2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1.2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1.2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1.2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1.2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1.2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1.2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1.2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1.2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1.2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1.2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1.2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1.2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1.2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1.2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1.2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1.2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1.2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1.2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1.2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1.2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1.2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1.2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1.2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1.2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1.2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1.2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1.2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1.2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1.2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1.2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1.2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1.2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1.2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1.2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1.2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1.2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1.2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1.2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1.2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1.2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1.2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1.2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1.2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1.2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1.2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1.2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1.2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1.2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1.2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1.2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1.2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1.2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1.2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1.2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1.2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1.2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1.2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1.2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1.2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1.2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1.2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1.2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1.2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1.2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1.2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1.2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1.2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1.2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1.2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1.2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1.2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1.2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1.2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1.2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1.2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1.2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1.2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1.2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1.2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1.2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1.2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1.2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1.2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1.2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1.2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1.2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1.2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1.2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1.2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1.2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1.2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1.2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1.2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1.2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1.2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1.2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1.2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1.2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1.2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1.2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1.2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1.2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1.2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1.2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1.2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1.2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1.2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1.2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1.2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1.2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1.2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1.2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1.2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1.2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1.2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1.2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1.2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1.2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1.2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1.2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1.2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1.2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1.2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1.2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1.2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1.2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1.2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1.2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1.2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1.2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1.2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1.2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1.2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1.2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1.2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1.2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1.2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1.2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1.2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1.2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1.2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1.2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1.2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1.2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1.2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1.2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1.2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1.2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1.2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1.2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1.2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1.2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1.2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1.2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1.2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1.2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1.2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1.2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1.2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1.2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1.2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1.2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1.2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1.2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1.2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1.2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1.2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1.2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1.2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1.2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1.2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1.2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1.2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1.2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1.2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1.2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1.2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1.2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1.2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1.2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1.2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1.2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1.2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1.2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1.2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1.2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1.2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1.2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1.2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1.2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1.2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1.2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1.2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1.2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1.2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1.2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1.2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1.2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1.2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1.2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1.2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1.2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1.2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1.2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1.2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1.2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1.2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1.2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1.2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1.2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1.2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1.2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1.2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1.2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1.2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1.2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1.2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1.2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1.2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1.2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1.2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1.2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1.2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1.2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1.2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1.2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1.2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1.2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1.2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1.2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1.2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1.2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1.2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1.2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1.2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1.2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1.2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1.2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1.2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1.2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1.2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1.2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1.2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1.2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1.2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1.2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1.2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1.2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1.2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1.2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1.2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1.2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1.2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1.2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1.2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1.2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1.2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1.2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1.2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1.2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1.2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1.2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1.2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1.2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1.2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1.2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1.2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1.2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1.2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1.2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1.2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1.2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1.2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1.2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1.2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1.2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1.2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1.2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1.2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1.2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1.2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1.2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1.2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1.2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1.2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1.2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1.2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1.2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1.2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1.2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1.2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1.2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1.2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1.2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1.2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1.2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1.2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1.2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1.2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1.2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1.2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1.2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1.2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1.2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1.2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1.2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1.2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1.2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11.2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11.2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11.2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11.2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11.2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11.2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11.2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11.2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11.2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11.2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11.2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11.2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11.2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11.2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11.2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11.2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11.2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11.2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11.2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11.2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11.25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11.25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11.25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11.25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11.25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11.25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11.25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11.25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11.25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11.2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11.25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11.25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6.7"/>
    <col collapsed="false" customWidth="true" hidden="false" outlineLevel="0" max="3" min="3" style="104" width="16.42"/>
    <col collapsed="false" customWidth="true" hidden="false" outlineLevel="0" max="4" min="4" style="104" width="13.27"/>
    <col collapsed="false" customWidth="true" hidden="false" outlineLevel="0" max="5" min="5" style="104" width="12.42"/>
    <col collapsed="false" customWidth="true" hidden="false" outlineLevel="0" max="6" min="6" style="104" width="9.57"/>
    <col collapsed="false" customWidth="false" hidden="false" outlineLevel="0" max="257" min="7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61</v>
      </c>
    </row>
    <row r="3" customFormat="false" ht="11.25" hidden="false" customHeight="false" outlineLevel="0" collapsed="false">
      <c r="A3" s="109" t="s">
        <v>262</v>
      </c>
      <c r="C3" s="108"/>
    </row>
    <row r="4" customFormat="false" ht="11.25" hidden="false" customHeight="false" outlineLevel="0" collapsed="false">
      <c r="A4" s="109" t="s">
        <v>263</v>
      </c>
      <c r="C4" s="108"/>
    </row>
    <row r="5" customFormat="false" ht="15.75" hidden="false" customHeight="true" outlineLevel="0" collapsed="false">
      <c r="A5" s="109" t="s">
        <v>264</v>
      </c>
      <c r="B5" s="169"/>
      <c r="C5" s="169"/>
      <c r="D5" s="169"/>
      <c r="E5" s="169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  <c r="IU5" s="170"/>
      <c r="IV5" s="170"/>
    </row>
    <row r="6" customFormat="false" ht="11.25" hidden="false" customHeight="false" outlineLevel="0" collapsed="false">
      <c r="A6" s="109" t="s">
        <v>46</v>
      </c>
    </row>
    <row r="7" customFormat="false" ht="11.25" hidden="false" customHeight="false" outlineLevel="0" collapsed="false">
      <c r="A7" s="109" t="s">
        <v>265</v>
      </c>
    </row>
    <row r="8" customFormat="false" ht="11.25" hidden="false" customHeight="false" outlineLevel="0" collapsed="false">
      <c r="A8" s="111" t="s">
        <v>142</v>
      </c>
      <c r="C8" s="110"/>
    </row>
    <row r="9" customFormat="false" ht="11.25" hidden="false" customHeight="false" outlineLevel="0" collapsed="false">
      <c r="A9" s="112"/>
    </row>
    <row r="10" customFormat="false" ht="11.25" hidden="false" customHeight="false" outlineLevel="0" collapsed="false">
      <c r="A10" s="112"/>
    </row>
    <row r="11" customFormat="false" ht="30.75" hidden="false" customHeight="true" outlineLevel="0" collapsed="false">
      <c r="B11" s="171" t="s">
        <v>266</v>
      </c>
      <c r="C11" s="171" t="s">
        <v>267</v>
      </c>
      <c r="D11" s="171" t="s">
        <v>268</v>
      </c>
      <c r="E11" s="171" t="s">
        <v>269</v>
      </c>
      <c r="F11" s="171" t="s">
        <v>270</v>
      </c>
      <c r="G11" s="171"/>
      <c r="H11" s="171"/>
      <c r="I11" s="171"/>
    </row>
    <row r="12" customFormat="false" ht="11.25" hidden="false" customHeight="false" outlineLevel="0" collapsed="false">
      <c r="A12" s="172" t="n">
        <v>38017</v>
      </c>
      <c r="B12" s="173"/>
      <c r="C12" s="114"/>
      <c r="F12" s="104" t="n">
        <v>2.5</v>
      </c>
    </row>
    <row r="13" customFormat="false" ht="11.25" hidden="false" customHeight="false" outlineLevel="0" collapsed="false">
      <c r="A13" s="172" t="n">
        <v>38046</v>
      </c>
      <c r="B13" s="173" t="n">
        <v>3</v>
      </c>
      <c r="C13" s="114" t="n">
        <v>2.9</v>
      </c>
      <c r="F13" s="104" t="n">
        <v>2.5</v>
      </c>
    </row>
    <row r="14" customFormat="false" ht="11.25" hidden="false" customHeight="false" outlineLevel="0" collapsed="false">
      <c r="A14" s="172" t="n">
        <v>38077</v>
      </c>
      <c r="B14" s="173"/>
      <c r="C14" s="114"/>
      <c r="F14" s="104" t="n">
        <v>2.5</v>
      </c>
    </row>
    <row r="15" customFormat="false" ht="11.25" hidden="false" customHeight="false" outlineLevel="0" collapsed="false">
      <c r="A15" s="172" t="n">
        <v>38107</v>
      </c>
      <c r="B15" s="173"/>
      <c r="C15" s="114"/>
      <c r="F15" s="104" t="n">
        <v>2.5</v>
      </c>
    </row>
    <row r="16" customFormat="false" ht="11.25" hidden="false" customHeight="false" outlineLevel="0" collapsed="false">
      <c r="A16" s="172" t="n">
        <v>38138</v>
      </c>
      <c r="B16" s="173" t="n">
        <v>3</v>
      </c>
      <c r="C16" s="114"/>
      <c r="F16" s="104" t="n">
        <v>2.5</v>
      </c>
    </row>
    <row r="17" customFormat="false" ht="11.25" hidden="false" customHeight="false" outlineLevel="0" collapsed="false">
      <c r="A17" s="172" t="n">
        <v>38168</v>
      </c>
      <c r="B17" s="173"/>
      <c r="C17" s="114"/>
      <c r="F17" s="104" t="n">
        <v>2.5</v>
      </c>
    </row>
    <row r="18" customFormat="false" ht="11.25" hidden="false" customHeight="false" outlineLevel="0" collapsed="false">
      <c r="A18" s="172" t="n">
        <v>38199</v>
      </c>
      <c r="B18" s="173"/>
      <c r="C18" s="114"/>
      <c r="F18" s="104" t="n">
        <v>2.5</v>
      </c>
    </row>
    <row r="19" customFormat="false" ht="11.25" hidden="false" customHeight="false" outlineLevel="0" collapsed="false">
      <c r="A19" s="172" t="n">
        <v>38230</v>
      </c>
      <c r="B19" s="173" t="n">
        <v>3.06</v>
      </c>
      <c r="C19" s="114"/>
      <c r="F19" s="104" t="n">
        <v>2.5</v>
      </c>
    </row>
    <row r="20" customFormat="false" ht="11.25" hidden="false" customHeight="false" outlineLevel="0" collapsed="false">
      <c r="A20" s="172" t="n">
        <v>38260</v>
      </c>
      <c r="B20" s="173"/>
      <c r="C20" s="114" t="n">
        <v>3.5</v>
      </c>
      <c r="F20" s="104" t="n">
        <v>2.5</v>
      </c>
    </row>
    <row r="21" customFormat="false" ht="11.25" hidden="false" customHeight="false" outlineLevel="0" collapsed="false">
      <c r="A21" s="172" t="n">
        <v>38291</v>
      </c>
      <c r="B21" s="173"/>
      <c r="C21" s="114"/>
      <c r="F21" s="104" t="n">
        <v>2.5</v>
      </c>
    </row>
    <row r="22" customFormat="false" ht="11.25" hidden="false" customHeight="false" outlineLevel="0" collapsed="false">
      <c r="A22" s="172" t="n">
        <v>38321</v>
      </c>
      <c r="B22" s="173" t="n">
        <v>4</v>
      </c>
      <c r="C22" s="114"/>
      <c r="D22" s="104" t="n">
        <v>4.32</v>
      </c>
      <c r="F22" s="104" t="n">
        <v>2.5</v>
      </c>
    </row>
    <row r="23" customFormat="false" ht="11.25" hidden="false" customHeight="false" outlineLevel="0" collapsed="false">
      <c r="A23" s="172" t="n">
        <v>38352</v>
      </c>
      <c r="B23" s="173"/>
      <c r="C23" s="114"/>
      <c r="D23" s="104" t="n">
        <v>3.99</v>
      </c>
      <c r="F23" s="104" t="n">
        <v>2.5</v>
      </c>
    </row>
    <row r="24" customFormat="false" ht="11.25" hidden="false" customHeight="false" outlineLevel="0" collapsed="false">
      <c r="A24" s="172" t="n">
        <v>38383</v>
      </c>
      <c r="B24" s="173"/>
      <c r="C24" s="114"/>
      <c r="D24" s="104" t="n">
        <v>4.06</v>
      </c>
      <c r="F24" s="104" t="n">
        <v>2.5</v>
      </c>
    </row>
    <row r="25" customFormat="false" ht="11.25" hidden="false" customHeight="false" outlineLevel="0" collapsed="false">
      <c r="A25" s="172" t="n">
        <v>38411</v>
      </c>
      <c r="B25" s="173"/>
      <c r="C25" s="114" t="n">
        <v>4</v>
      </c>
      <c r="D25" s="104" t="n">
        <v>4.13</v>
      </c>
      <c r="F25" s="104" t="n">
        <v>2.5</v>
      </c>
    </row>
    <row r="26" customFormat="false" ht="11.25" hidden="false" customHeight="false" outlineLevel="0" collapsed="false">
      <c r="A26" s="172" t="n">
        <v>38442</v>
      </c>
      <c r="B26" s="173" t="n">
        <v>4</v>
      </c>
      <c r="C26" s="114"/>
      <c r="D26" s="104" t="n">
        <v>4.25</v>
      </c>
      <c r="F26" s="104" t="n">
        <v>2.5</v>
      </c>
    </row>
    <row r="27" customFormat="false" ht="11.25" hidden="false" customHeight="false" outlineLevel="0" collapsed="false">
      <c r="A27" s="172" t="n">
        <v>38472</v>
      </c>
      <c r="B27" s="173"/>
      <c r="C27" s="114"/>
      <c r="D27" s="104" t="n">
        <v>4.2</v>
      </c>
      <c r="F27" s="104" t="n">
        <v>2.5</v>
      </c>
    </row>
    <row r="28" customFormat="false" ht="11.25" hidden="false" customHeight="false" outlineLevel="0" collapsed="false">
      <c r="A28" s="172" t="n">
        <v>38503</v>
      </c>
      <c r="B28" s="173" t="n">
        <v>4</v>
      </c>
      <c r="C28" s="114"/>
      <c r="D28" s="104" t="n">
        <v>3.9</v>
      </c>
      <c r="F28" s="104" t="n">
        <v>2.5</v>
      </c>
    </row>
    <row r="29" customFormat="false" ht="11.25" hidden="false" customHeight="false" outlineLevel="0" collapsed="false">
      <c r="A29" s="172" t="n">
        <v>38533</v>
      </c>
      <c r="B29" s="173"/>
      <c r="C29" s="114"/>
      <c r="D29" s="104" t="n">
        <v>4.04</v>
      </c>
      <c r="F29" s="104" t="n">
        <v>2.5</v>
      </c>
    </row>
    <row r="30" customFormat="false" ht="11.25" hidden="false" customHeight="false" outlineLevel="0" collapsed="false">
      <c r="A30" s="172" t="n">
        <v>38564</v>
      </c>
      <c r="B30" s="173"/>
      <c r="C30" s="114"/>
      <c r="D30" s="104" t="n">
        <v>3.59</v>
      </c>
      <c r="F30" s="104" t="n">
        <v>2.5</v>
      </c>
    </row>
    <row r="31" customFormat="false" ht="11.25" hidden="false" customHeight="false" outlineLevel="0" collapsed="false">
      <c r="A31" s="172" t="n">
        <v>38595</v>
      </c>
      <c r="B31" s="173"/>
      <c r="C31" s="114"/>
      <c r="D31" s="104" t="n">
        <v>3.8</v>
      </c>
      <c r="F31" s="104" t="n">
        <v>2.5</v>
      </c>
    </row>
    <row r="32" customFormat="false" ht="11.25" hidden="false" customHeight="false" outlineLevel="0" collapsed="false">
      <c r="A32" s="172" t="n">
        <v>38625</v>
      </c>
      <c r="B32" s="173" t="n">
        <v>4</v>
      </c>
      <c r="C32" s="114"/>
      <c r="D32" s="104" t="n">
        <v>3.98</v>
      </c>
      <c r="F32" s="104" t="n">
        <v>2.5</v>
      </c>
    </row>
    <row r="33" customFormat="false" ht="11.25" hidden="false" customHeight="false" outlineLevel="0" collapsed="false">
      <c r="A33" s="172" t="n">
        <v>38656</v>
      </c>
      <c r="B33" s="173"/>
      <c r="C33" s="114"/>
      <c r="D33" s="104" t="n">
        <v>3.33</v>
      </c>
      <c r="F33" s="104" t="n">
        <v>2.5</v>
      </c>
    </row>
    <row r="34" customFormat="false" ht="11.25" hidden="false" customHeight="false" outlineLevel="0" collapsed="false">
      <c r="A34" s="172" t="n">
        <v>38686</v>
      </c>
      <c r="B34" s="173" t="n">
        <v>4.05</v>
      </c>
      <c r="C34" s="114" t="n">
        <v>4</v>
      </c>
      <c r="D34" s="104" t="n">
        <v>3.41</v>
      </c>
      <c r="F34" s="104" t="n">
        <v>2.5</v>
      </c>
    </row>
    <row r="35" customFormat="false" ht="11.25" hidden="false" customHeight="false" outlineLevel="0" collapsed="false">
      <c r="A35" s="172" t="n">
        <v>38717</v>
      </c>
      <c r="B35" s="173"/>
      <c r="C35" s="114"/>
      <c r="D35" s="104" t="n">
        <v>3.48</v>
      </c>
      <c r="F35" s="104" t="n">
        <v>2.5</v>
      </c>
    </row>
    <row r="36" customFormat="false" ht="11.25" hidden="false" customHeight="false" outlineLevel="0" collapsed="false">
      <c r="A36" s="172" t="n">
        <v>38748</v>
      </c>
      <c r="B36" s="173"/>
      <c r="C36" s="114"/>
      <c r="D36" s="104" t="n">
        <v>3.65</v>
      </c>
      <c r="F36" s="104" t="n">
        <v>2.5</v>
      </c>
    </row>
    <row r="37" customFormat="false" ht="11.25" hidden="false" customHeight="false" outlineLevel="0" collapsed="false">
      <c r="A37" s="172" t="n">
        <v>38776</v>
      </c>
      <c r="D37" s="104" t="n">
        <v>3.87</v>
      </c>
      <c r="F37" s="104" t="n">
        <v>2.5</v>
      </c>
    </row>
    <row r="38" customFormat="false" ht="11.25" hidden="false" customHeight="false" outlineLevel="0" collapsed="false">
      <c r="A38" s="172" t="n">
        <v>38807</v>
      </c>
      <c r="D38" s="104" t="n">
        <v>4.2</v>
      </c>
      <c r="F38" s="104" t="n">
        <v>2.5</v>
      </c>
    </row>
    <row r="39" customFormat="false" ht="11.25" hidden="false" customHeight="false" outlineLevel="0" collapsed="false">
      <c r="A39" s="172" t="n">
        <v>38837</v>
      </c>
      <c r="D39" s="104" t="n">
        <v>4.82</v>
      </c>
      <c r="F39" s="104" t="n">
        <v>2.5</v>
      </c>
    </row>
    <row r="40" customFormat="false" ht="11.25" hidden="false" customHeight="false" outlineLevel="0" collapsed="false">
      <c r="A40" s="172" t="n">
        <v>38868</v>
      </c>
      <c r="B40" s="104" t="n">
        <v>6.05</v>
      </c>
      <c r="D40" s="104" t="n">
        <v>4.53</v>
      </c>
      <c r="F40" s="104" t="n">
        <v>2.5</v>
      </c>
    </row>
    <row r="41" customFormat="false" ht="11.25" hidden="false" customHeight="false" outlineLevel="0" collapsed="false">
      <c r="A41" s="172" t="n">
        <v>38898</v>
      </c>
      <c r="D41" s="104" t="n">
        <v>4.52</v>
      </c>
      <c r="F41" s="104" t="n">
        <v>2.5</v>
      </c>
    </row>
    <row r="42" customFormat="false" ht="11.25" hidden="false" customHeight="false" outlineLevel="0" collapsed="false">
      <c r="A42" s="172" t="n">
        <v>38929</v>
      </c>
      <c r="D42" s="104" t="n">
        <v>4.21</v>
      </c>
      <c r="F42" s="104" t="n">
        <v>2.5</v>
      </c>
    </row>
    <row r="43" customFormat="false" ht="11.25" hidden="false" customHeight="false" outlineLevel="0" collapsed="false">
      <c r="A43" s="172" t="n">
        <v>38960</v>
      </c>
      <c r="B43" s="104" t="n">
        <v>7.05</v>
      </c>
      <c r="D43" s="104" t="n">
        <v>3.43</v>
      </c>
      <c r="F43" s="104" t="n">
        <v>2.5</v>
      </c>
    </row>
    <row r="44" customFormat="false" ht="11.25" hidden="false" customHeight="false" outlineLevel="0" collapsed="false">
      <c r="A44" s="172" t="n">
        <v>38990</v>
      </c>
      <c r="C44" s="104" t="n">
        <v>5</v>
      </c>
      <c r="D44" s="104" t="n">
        <v>3.13</v>
      </c>
      <c r="F44" s="104" t="n">
        <v>2.5</v>
      </c>
    </row>
    <row r="45" customFormat="false" ht="11.25" hidden="false" customHeight="false" outlineLevel="0" collapsed="false">
      <c r="A45" s="172" t="n">
        <v>39021</v>
      </c>
      <c r="B45" s="104" t="n">
        <v>6</v>
      </c>
      <c r="D45" s="104" t="n">
        <v>2.04</v>
      </c>
      <c r="F45" s="104" t="n">
        <v>2.5</v>
      </c>
    </row>
    <row r="46" customFormat="false" ht="11.25" hidden="false" customHeight="false" outlineLevel="0" collapsed="false">
      <c r="A46" s="172" t="n">
        <v>39051</v>
      </c>
      <c r="D46" s="104" t="n">
        <v>2.32</v>
      </c>
      <c r="F46" s="104" t="n">
        <v>2.5</v>
      </c>
    </row>
    <row r="47" customFormat="false" ht="11.25" hidden="false" customHeight="false" outlineLevel="0" collapsed="false">
      <c r="A47" s="172" t="n">
        <v>39082</v>
      </c>
      <c r="C47" s="104" t="n">
        <v>3</v>
      </c>
      <c r="D47" s="104" t="n">
        <v>2.78</v>
      </c>
      <c r="F47" s="104" t="n">
        <v>2.5</v>
      </c>
    </row>
    <row r="48" customFormat="false" ht="11.25" hidden="false" customHeight="false" outlineLevel="0" collapsed="false">
      <c r="A48" s="172" t="n">
        <v>39113</v>
      </c>
      <c r="D48" s="104" t="n">
        <v>1.87</v>
      </c>
      <c r="F48" s="104" t="n">
        <v>2.5</v>
      </c>
    </row>
    <row r="49" customFormat="false" ht="11.25" hidden="false" customHeight="false" outlineLevel="0" collapsed="false">
      <c r="A49" s="172" t="n">
        <v>39141</v>
      </c>
      <c r="B49" s="104" t="n">
        <v>5</v>
      </c>
      <c r="C49" s="104" t="n">
        <v>3</v>
      </c>
      <c r="D49" s="104" t="n">
        <v>2.05</v>
      </c>
      <c r="F49" s="104" t="n">
        <v>2.5</v>
      </c>
    </row>
    <row r="50" customFormat="false" ht="11.25" hidden="false" customHeight="false" outlineLevel="0" collapsed="false">
      <c r="A50" s="172" t="n">
        <v>39172</v>
      </c>
      <c r="D50" s="104" t="n">
        <v>2.43</v>
      </c>
      <c r="F50" s="104" t="n">
        <v>2.5</v>
      </c>
    </row>
    <row r="51" customFormat="false" ht="11.25" hidden="false" customHeight="false" outlineLevel="0" collapsed="false">
      <c r="A51" s="172" t="n">
        <v>39202</v>
      </c>
      <c r="D51" s="104" t="n">
        <v>2.84</v>
      </c>
      <c r="F51" s="104" t="n">
        <v>2.5</v>
      </c>
    </row>
    <row r="52" customFormat="false" ht="11.25" hidden="false" customHeight="false" outlineLevel="0" collapsed="false">
      <c r="A52" s="172" t="n">
        <v>39233</v>
      </c>
      <c r="B52" s="104" t="n">
        <v>5</v>
      </c>
      <c r="C52" s="104" t="n">
        <v>4</v>
      </c>
      <c r="D52" s="104" t="n">
        <v>2.93</v>
      </c>
      <c r="F52" s="104" t="n">
        <v>2.5</v>
      </c>
    </row>
    <row r="53" customFormat="false" ht="11.25" hidden="false" customHeight="false" outlineLevel="0" collapsed="false">
      <c r="A53" s="172" t="n">
        <v>39263</v>
      </c>
      <c r="D53" s="104" t="n">
        <v>2.73</v>
      </c>
      <c r="F53" s="104" t="n">
        <v>2.5</v>
      </c>
    </row>
    <row r="54" customFormat="false" ht="11.25" hidden="false" customHeight="false" outlineLevel="0" collapsed="false">
      <c r="A54" s="172" t="n">
        <v>39294</v>
      </c>
      <c r="D54" s="104" t="n">
        <v>2.85</v>
      </c>
      <c r="F54" s="104" t="n">
        <v>2.5</v>
      </c>
    </row>
    <row r="55" customFormat="false" ht="11.25" hidden="false" customHeight="false" outlineLevel="0" collapsed="false">
      <c r="A55" s="172" t="n">
        <v>39325</v>
      </c>
      <c r="B55" s="104" t="n">
        <v>4</v>
      </c>
      <c r="D55" s="104" t="n">
        <v>3.49</v>
      </c>
      <c r="F55" s="104" t="n">
        <v>2.5</v>
      </c>
    </row>
    <row r="56" customFormat="false" ht="11.25" hidden="false" customHeight="false" outlineLevel="0" collapsed="false">
      <c r="A56" s="172" t="n">
        <v>39355</v>
      </c>
      <c r="C56" s="104" t="n">
        <v>4</v>
      </c>
      <c r="D56" s="104" t="n">
        <v>3.13</v>
      </c>
      <c r="F56" s="104" t="n">
        <v>2.5</v>
      </c>
    </row>
    <row r="57" customFormat="false" ht="11.25" hidden="false" customHeight="false" outlineLevel="0" collapsed="false">
      <c r="A57" s="172" t="n">
        <v>39386</v>
      </c>
      <c r="B57" s="104" t="n">
        <v>4.5</v>
      </c>
      <c r="D57" s="104" t="n">
        <v>2.47</v>
      </c>
      <c r="F57" s="104" t="n">
        <v>2.5</v>
      </c>
    </row>
    <row r="58" customFormat="false" ht="11.25" hidden="false" customHeight="false" outlineLevel="0" collapsed="false">
      <c r="A58" s="172" t="n">
        <v>39416</v>
      </c>
      <c r="D58" s="104" t="n">
        <v>2.8</v>
      </c>
      <c r="F58" s="104" t="n">
        <v>2.5</v>
      </c>
    </row>
    <row r="59" customFormat="false" ht="11.25" hidden="false" customHeight="false" outlineLevel="0" collapsed="false">
      <c r="A59" s="172" t="n">
        <v>39447</v>
      </c>
      <c r="C59" s="104" t="n">
        <v>4</v>
      </c>
      <c r="D59" s="104" t="n">
        <v>2.9</v>
      </c>
      <c r="F59" s="104" t="n">
        <v>2.5</v>
      </c>
    </row>
    <row r="60" customFormat="false" ht="11.25" hidden="false" customHeight="false" outlineLevel="0" collapsed="false">
      <c r="A60" s="172" t="n">
        <v>39478</v>
      </c>
      <c r="D60" s="104" t="n">
        <v>3.21</v>
      </c>
      <c r="F60" s="104" t="n">
        <v>2.5</v>
      </c>
    </row>
    <row r="61" customFormat="false" ht="11.25" hidden="false" customHeight="false" outlineLevel="0" collapsed="false">
      <c r="A61" s="172" t="n">
        <v>39507</v>
      </c>
      <c r="D61" s="104" t="n">
        <v>3.98</v>
      </c>
      <c r="F61" s="104" t="n">
        <v>2.5</v>
      </c>
    </row>
    <row r="62" customFormat="false" ht="11.25" hidden="false" customHeight="false" outlineLevel="0" collapsed="false">
      <c r="A62" s="172" t="n">
        <v>39538</v>
      </c>
      <c r="B62" s="104" t="n">
        <v>7</v>
      </c>
      <c r="C62" s="104" t="n">
        <v>5</v>
      </c>
      <c r="D62" s="104" t="n">
        <v>7.85</v>
      </c>
      <c r="F62" s="104" t="n">
        <v>2.5</v>
      </c>
    </row>
    <row r="63" customFormat="false" ht="11.25" hidden="false" customHeight="false" outlineLevel="0" collapsed="false">
      <c r="A63" s="172" t="n">
        <v>39568</v>
      </c>
      <c r="D63" s="104" t="n">
        <v>7.42</v>
      </c>
      <c r="F63" s="104" t="n">
        <v>2.5</v>
      </c>
    </row>
    <row r="64" customFormat="false" ht="11.25" hidden="false" customHeight="false" outlineLevel="0" collapsed="false">
      <c r="A64" s="172" t="n">
        <v>39599</v>
      </c>
      <c r="B64" s="104" t="n">
        <v>10</v>
      </c>
      <c r="D64" s="104" t="n">
        <v>4.29</v>
      </c>
      <c r="F64" s="104" t="n">
        <v>2.5</v>
      </c>
    </row>
    <row r="65" customFormat="false" ht="11.25" hidden="false" customHeight="false" outlineLevel="0" collapsed="false">
      <c r="A65" s="172" t="n">
        <v>39629</v>
      </c>
      <c r="C65" s="104" t="n">
        <v>10</v>
      </c>
      <c r="D65" s="104" t="n">
        <v>4.94</v>
      </c>
      <c r="F65" s="104" t="n">
        <v>2.5</v>
      </c>
    </row>
    <row r="66" customFormat="false" ht="11.25" hidden="false" customHeight="false" outlineLevel="0" collapsed="false">
      <c r="A66" s="172" t="n">
        <v>39660</v>
      </c>
      <c r="D66" s="104" t="n">
        <v>5.44</v>
      </c>
      <c r="F66" s="104" t="n">
        <v>2.5</v>
      </c>
    </row>
    <row r="67" customFormat="false" ht="11.25" hidden="false" customHeight="false" outlineLevel="0" collapsed="false">
      <c r="A67" s="172" t="n">
        <v>39691</v>
      </c>
      <c r="B67" s="104" t="n">
        <v>12</v>
      </c>
      <c r="D67" s="104" t="n">
        <v>5.57</v>
      </c>
      <c r="F67" s="104" t="n">
        <v>2.5</v>
      </c>
    </row>
    <row r="68" customFormat="false" ht="11.25" hidden="false" customHeight="false" outlineLevel="0" collapsed="false">
      <c r="A68" s="172" t="n">
        <v>39721</v>
      </c>
      <c r="D68" s="104" t="n">
        <v>5.69</v>
      </c>
      <c r="F68" s="104" t="n">
        <v>2.5</v>
      </c>
    </row>
    <row r="69" customFormat="false" ht="11.25" hidden="false" customHeight="false" outlineLevel="0" collapsed="false">
      <c r="A69" s="172" t="n">
        <v>39752</v>
      </c>
      <c r="B69" s="104" t="n">
        <v>14</v>
      </c>
      <c r="C69" s="104" t="n">
        <v>7</v>
      </c>
      <c r="D69" s="104" t="n">
        <v>11.89</v>
      </c>
      <c r="F69" s="104" t="n">
        <v>2.5</v>
      </c>
    </row>
    <row r="70" customFormat="false" ht="11.25" hidden="false" customHeight="false" outlineLevel="0" collapsed="false">
      <c r="A70" s="172" t="n">
        <v>39782</v>
      </c>
      <c r="D70" s="104" t="n">
        <v>10.34</v>
      </c>
      <c r="F70" s="104" t="n">
        <v>2.5</v>
      </c>
    </row>
    <row r="71" customFormat="false" ht="11.25" hidden="false" customHeight="false" outlineLevel="0" collapsed="false">
      <c r="A71" s="172" t="n">
        <v>39813</v>
      </c>
      <c r="C71" s="104" t="n">
        <v>15</v>
      </c>
      <c r="D71" s="104" t="n">
        <v>6.73</v>
      </c>
      <c r="F71" s="104" t="n">
        <v>2.5</v>
      </c>
    </row>
    <row r="72" customFormat="false" ht="11.25" hidden="false" customHeight="false" outlineLevel="0" collapsed="false">
      <c r="A72" s="172" t="n">
        <v>39844</v>
      </c>
      <c r="D72" s="104" t="n">
        <v>4.57</v>
      </c>
      <c r="F72" s="104" t="n">
        <v>2.5</v>
      </c>
    </row>
    <row r="73" customFormat="false" ht="11.25" hidden="false" customHeight="false" outlineLevel="0" collapsed="false">
      <c r="A73" s="172" t="n">
        <v>39872</v>
      </c>
      <c r="D73" s="104" t="n">
        <v>2.86</v>
      </c>
      <c r="F73" s="104" t="n">
        <v>2.5</v>
      </c>
    </row>
    <row r="74" customFormat="false" ht="11.25" hidden="false" customHeight="false" outlineLevel="0" collapsed="false">
      <c r="A74" s="172" t="n">
        <v>39903</v>
      </c>
      <c r="B74" s="104" t="n">
        <v>12</v>
      </c>
      <c r="C74" s="104" t="n">
        <v>0</v>
      </c>
      <c r="D74" s="104" t="n">
        <v>2.25</v>
      </c>
      <c r="F74" s="104" t="n">
        <v>2.5</v>
      </c>
    </row>
    <row r="75" customFormat="false" ht="11.25" hidden="false" customHeight="false" outlineLevel="0" collapsed="false">
      <c r="A75" s="172" t="n">
        <v>39933</v>
      </c>
      <c r="D75" s="104" t="n">
        <v>1.9</v>
      </c>
      <c r="F75" s="104" t="n">
        <v>2.5</v>
      </c>
    </row>
    <row r="76" customFormat="false" ht="11.25" hidden="false" customHeight="false" outlineLevel="0" collapsed="false">
      <c r="A76" s="172" t="n">
        <v>39964</v>
      </c>
      <c r="D76" s="104" t="n">
        <v>3.24</v>
      </c>
      <c r="F76" s="104" t="n">
        <v>2.5</v>
      </c>
    </row>
    <row r="77" customFormat="false" ht="11.25" hidden="false" customHeight="false" outlineLevel="0" collapsed="false">
      <c r="A77" s="172" t="n">
        <v>39994</v>
      </c>
      <c r="B77" s="104" t="n">
        <v>10</v>
      </c>
      <c r="C77" s="104" t="n">
        <v>0</v>
      </c>
      <c r="D77" s="104" t="n">
        <v>4.47</v>
      </c>
      <c r="E77" s="104" t="n">
        <v>4.2</v>
      </c>
      <c r="F77" s="104" t="n">
        <v>2.5</v>
      </c>
    </row>
    <row r="78" customFormat="false" ht="11.25" hidden="false" customHeight="false" outlineLevel="0" collapsed="false">
      <c r="A78" s="172" t="n">
        <v>40025</v>
      </c>
      <c r="D78" s="104" t="n">
        <v>4.42</v>
      </c>
      <c r="E78" s="104" t="n">
        <v>4.36</v>
      </c>
      <c r="F78" s="104" t="n">
        <v>2.5</v>
      </c>
    </row>
    <row r="79" customFormat="false" ht="11.25" hidden="false" customHeight="false" outlineLevel="0" collapsed="false">
      <c r="A79" s="172" t="n">
        <v>40056</v>
      </c>
      <c r="D79" s="104" t="n">
        <v>3.73</v>
      </c>
      <c r="E79" s="104" t="n">
        <v>4.35</v>
      </c>
      <c r="F79" s="104" t="n">
        <v>2.5</v>
      </c>
    </row>
    <row r="80" customFormat="false" ht="11.25" hidden="false" customHeight="false" outlineLevel="0" collapsed="false">
      <c r="A80" s="172" t="n">
        <v>40086</v>
      </c>
      <c r="B80" s="104" t="n">
        <v>10</v>
      </c>
      <c r="C80" s="104" t="n">
        <v>4</v>
      </c>
      <c r="D80" s="104" t="n">
        <v>3.87</v>
      </c>
      <c r="E80" s="104" t="n">
        <v>4.45</v>
      </c>
      <c r="F80" s="104" t="n">
        <v>2.5</v>
      </c>
    </row>
    <row r="81" customFormat="false" ht="11.25" hidden="false" customHeight="false" outlineLevel="0" collapsed="false">
      <c r="A81" s="172" t="n">
        <v>40117</v>
      </c>
      <c r="D81" s="104" t="n">
        <v>3.62</v>
      </c>
      <c r="E81" s="104" t="n">
        <v>4.07</v>
      </c>
      <c r="F81" s="104" t="n">
        <v>2.5</v>
      </c>
    </row>
    <row r="82" customFormat="false" ht="11.25" hidden="false" customHeight="false" outlineLevel="0" collapsed="false">
      <c r="A82" s="172" t="n">
        <v>40147</v>
      </c>
      <c r="D82" s="104" t="n">
        <v>4.42</v>
      </c>
      <c r="E82" s="104" t="n">
        <v>4.25</v>
      </c>
      <c r="F82" s="104" t="n">
        <v>2.5</v>
      </c>
    </row>
    <row r="83" customFormat="false" ht="11.25" hidden="false" customHeight="false" outlineLevel="0" collapsed="false">
      <c r="A83" s="172" t="n">
        <v>40178</v>
      </c>
      <c r="B83" s="104" t="n">
        <v>10</v>
      </c>
      <c r="C83" s="104" t="n">
        <v>6</v>
      </c>
      <c r="D83" s="104" t="n">
        <v>4.71</v>
      </c>
      <c r="E83" s="104" t="n">
        <v>4.17</v>
      </c>
      <c r="F83" s="104" t="n">
        <v>2.5</v>
      </c>
    </row>
    <row r="84" customFormat="false" ht="11.25" hidden="false" customHeight="false" outlineLevel="0" collapsed="false">
      <c r="A84" s="172" t="n">
        <v>40209</v>
      </c>
      <c r="D84" s="104" t="n">
        <v>4.04</v>
      </c>
      <c r="E84" s="104" t="n">
        <v>3.94</v>
      </c>
      <c r="F84" s="104" t="n">
        <v>2.5</v>
      </c>
    </row>
    <row r="85" customFormat="false" ht="11.25" hidden="false" customHeight="false" outlineLevel="0" collapsed="false">
      <c r="A85" s="172" t="n">
        <v>40237</v>
      </c>
      <c r="D85" s="104" t="n">
        <v>4.04</v>
      </c>
      <c r="E85" s="104" t="n">
        <v>3.96</v>
      </c>
      <c r="F85" s="104" t="n">
        <v>2.5</v>
      </c>
    </row>
    <row r="86" customFormat="false" ht="11.25" hidden="false" customHeight="false" outlineLevel="0" collapsed="false">
      <c r="A86" s="172" t="n">
        <v>40268</v>
      </c>
      <c r="C86" s="104" t="n">
        <v>4</v>
      </c>
      <c r="D86" s="104" t="n">
        <v>2.87</v>
      </c>
      <c r="E86" s="104" t="n">
        <v>3.37</v>
      </c>
      <c r="F86" s="104" t="n">
        <v>2.5</v>
      </c>
    </row>
    <row r="87" customFormat="false" ht="11.25" hidden="false" customHeight="false" outlineLevel="0" collapsed="false">
      <c r="A87" s="172" t="n">
        <v>40298</v>
      </c>
      <c r="B87" s="104" t="n">
        <v>8</v>
      </c>
      <c r="D87" s="104" t="n">
        <v>2.61</v>
      </c>
      <c r="E87" s="104" t="n">
        <v>3.1</v>
      </c>
      <c r="F87" s="104" t="n">
        <v>2.5</v>
      </c>
    </row>
    <row r="88" customFormat="false" ht="11.25" hidden="false" customHeight="false" outlineLevel="0" collapsed="false">
      <c r="A88" s="172" t="n">
        <v>40329</v>
      </c>
      <c r="D88" s="104" t="n">
        <v>1.87</v>
      </c>
      <c r="E88" s="104" t="n">
        <v>2.83</v>
      </c>
      <c r="F88" s="104" t="n">
        <v>2.5</v>
      </c>
    </row>
    <row r="89" customFormat="false" ht="11.25" hidden="false" customHeight="false" outlineLevel="0" collapsed="false">
      <c r="A89" s="172" t="n">
        <v>40359</v>
      </c>
      <c r="B89" s="104" t="n">
        <v>8</v>
      </c>
      <c r="C89" s="104" t="n">
        <v>3</v>
      </c>
      <c r="D89" s="104" t="n">
        <v>1.18</v>
      </c>
      <c r="E89" s="104" t="n">
        <v>2.63</v>
      </c>
      <c r="F89" s="104" t="n">
        <v>2.5</v>
      </c>
    </row>
    <row r="90" customFormat="false" ht="11.25" hidden="false" customHeight="false" outlineLevel="0" collapsed="false">
      <c r="A90" s="172" t="n">
        <v>40390</v>
      </c>
      <c r="D90" s="104" t="n">
        <v>0.91</v>
      </c>
      <c r="E90" s="104" t="n">
        <v>2.55</v>
      </c>
      <c r="F90" s="104" t="n">
        <v>2.5</v>
      </c>
    </row>
    <row r="91" customFormat="false" ht="11.25" hidden="false" customHeight="false" outlineLevel="0" collapsed="false">
      <c r="A91" s="172" t="n">
        <v>40421</v>
      </c>
      <c r="D91" s="104" t="n">
        <v>1.55</v>
      </c>
      <c r="E91" s="104" t="n">
        <v>2.54</v>
      </c>
      <c r="F91" s="104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2.42"/>
    <col collapsed="false" customWidth="true" hidden="false" outlineLevel="0" max="3" min="3" style="104" width="10.7"/>
    <col collapsed="false" customWidth="false" hidden="false" outlineLevel="0" max="257" min="4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71</v>
      </c>
    </row>
    <row r="3" customFormat="false" ht="11.25" hidden="false" customHeight="false" outlineLevel="0" collapsed="false">
      <c r="A3" s="124" t="s">
        <v>272</v>
      </c>
      <c r="C3" s="108"/>
    </row>
    <row r="4" customFormat="false" ht="11.25" hidden="false" customHeight="false" outlineLevel="0" collapsed="false">
      <c r="A4" s="109" t="s">
        <v>12</v>
      </c>
    </row>
    <row r="5" customFormat="false" ht="11.25" hidden="false" customHeight="false" outlineLevel="0" collapsed="false">
      <c r="A5" s="111" t="s">
        <v>142</v>
      </c>
      <c r="C5" s="110"/>
    </row>
    <row r="6" customFormat="false" ht="11.25" hidden="false" customHeight="false" outlineLevel="0" collapsed="false">
      <c r="A6" s="112"/>
    </row>
    <row r="7" customFormat="false" ht="11.25" hidden="false" customHeight="false" outlineLevel="0" collapsed="false">
      <c r="A7" s="112"/>
    </row>
    <row r="8" customFormat="false" ht="19.5" hidden="false" customHeight="true" outlineLevel="0" collapsed="false">
      <c r="B8" s="174" t="s">
        <v>273</v>
      </c>
      <c r="C8" s="174" t="s">
        <v>274</v>
      </c>
    </row>
    <row r="9" customFormat="false" ht="11.25" hidden="false" customHeight="false" outlineLevel="0" collapsed="false">
      <c r="A9" s="113" t="s">
        <v>108</v>
      </c>
      <c r="B9" s="173" t="n">
        <v>2.13</v>
      </c>
      <c r="C9" s="114" t="n">
        <v>2.13</v>
      </c>
      <c r="D9" s="114"/>
      <c r="E9" s="114"/>
    </row>
    <row r="10" customFormat="false" ht="11.25" hidden="false" customHeight="false" outlineLevel="0" collapsed="false">
      <c r="A10" s="113" t="s">
        <v>109</v>
      </c>
      <c r="B10" s="173" t="n">
        <v>6.73</v>
      </c>
      <c r="C10" s="114" t="n">
        <v>6.73</v>
      </c>
      <c r="D10" s="114"/>
      <c r="E10" s="114"/>
    </row>
    <row r="11" customFormat="false" ht="11.25" hidden="false" customHeight="false" outlineLevel="0" collapsed="false">
      <c r="A11" s="113" t="s">
        <v>110</v>
      </c>
      <c r="B11" s="173" t="n">
        <v>6.95</v>
      </c>
      <c r="C11" s="114" t="n">
        <v>6.95</v>
      </c>
      <c r="D11" s="114"/>
      <c r="E11" s="114"/>
    </row>
    <row r="12" customFormat="false" ht="11.25" hidden="false" customHeight="false" outlineLevel="0" collapsed="false">
      <c r="A12" s="113" t="s">
        <v>111</v>
      </c>
      <c r="B12" s="173" t="n">
        <v>7.85</v>
      </c>
      <c r="C12" s="114" t="n">
        <v>7.85</v>
      </c>
      <c r="D12" s="114"/>
      <c r="E12" s="114"/>
    </row>
    <row r="13" customFormat="false" ht="11.25" hidden="false" customHeight="false" outlineLevel="0" collapsed="false">
      <c r="A13" s="113" t="s">
        <v>112</v>
      </c>
      <c r="B13" s="173" t="n">
        <v>4.03</v>
      </c>
      <c r="C13" s="114" t="n">
        <v>4.03</v>
      </c>
      <c r="D13" s="114"/>
      <c r="E13" s="114"/>
    </row>
    <row r="14" customFormat="false" ht="11.25" hidden="false" customHeight="false" outlineLevel="0" collapsed="false">
      <c r="A14" s="113" t="s">
        <v>113</v>
      </c>
      <c r="B14" s="173" t="n">
        <v>0.72</v>
      </c>
      <c r="C14" s="114" t="n">
        <v>0.72</v>
      </c>
      <c r="D14" s="114"/>
      <c r="E14" s="114"/>
    </row>
    <row r="15" customFormat="false" ht="11.25" hidden="false" customHeight="false" outlineLevel="0" collapsed="false">
      <c r="A15" s="113" t="s">
        <v>114</v>
      </c>
      <c r="B15" s="173" t="n">
        <v>-0.21</v>
      </c>
      <c r="C15" s="114" t="n">
        <v>-0.21</v>
      </c>
      <c r="D15" s="114"/>
      <c r="E15" s="114"/>
    </row>
    <row r="16" customFormat="false" ht="11.25" hidden="false" customHeight="false" outlineLevel="0" collapsed="false">
      <c r="A16" s="113" t="s">
        <v>115</v>
      </c>
      <c r="B16" s="173" t="n">
        <v>-0.45</v>
      </c>
      <c r="C16" s="114" t="n">
        <v>-0.45</v>
      </c>
      <c r="D16" s="114"/>
      <c r="E16" s="114"/>
    </row>
    <row r="17" customFormat="false" ht="11.25" hidden="false" customHeight="false" outlineLevel="0" collapsed="false">
      <c r="A17" s="113" t="s">
        <v>116</v>
      </c>
      <c r="B17" s="173" t="n">
        <v>-3.17</v>
      </c>
      <c r="C17" s="114" t="n">
        <v>-3.17</v>
      </c>
      <c r="D17" s="114"/>
      <c r="E17" s="114"/>
    </row>
    <row r="18" customFormat="false" ht="11.25" hidden="false" customHeight="false" outlineLevel="0" collapsed="false">
      <c r="A18" s="113" t="s">
        <v>117</v>
      </c>
      <c r="B18" s="173" t="n">
        <v>-5.42</v>
      </c>
      <c r="C18" s="114" t="n">
        <v>-5.42</v>
      </c>
      <c r="D18" s="114"/>
      <c r="E18" s="114"/>
    </row>
    <row r="19" customFormat="false" ht="11.25" hidden="false" customHeight="false" outlineLevel="0" collapsed="false">
      <c r="A19" s="113" t="s">
        <v>118</v>
      </c>
      <c r="B19" s="173" t="n">
        <v>-8.1</v>
      </c>
      <c r="C19" s="114" t="n">
        <v>-8.1</v>
      </c>
      <c r="D19" s="114"/>
      <c r="E19" s="114"/>
    </row>
    <row r="20" customFormat="false" ht="11.25" hidden="false" customHeight="false" outlineLevel="0" collapsed="false">
      <c r="A20" s="113" t="s">
        <v>119</v>
      </c>
      <c r="B20" s="173" t="n">
        <v>-9.09</v>
      </c>
      <c r="C20" s="114" t="n">
        <v>-9.09</v>
      </c>
      <c r="D20" s="114"/>
      <c r="E20" s="114"/>
    </row>
    <row r="21" customFormat="false" ht="11.25" hidden="false" customHeight="false" outlineLevel="0" collapsed="false">
      <c r="A21" s="113" t="s">
        <v>120</v>
      </c>
      <c r="B21" s="173" t="n">
        <v>-6.93</v>
      </c>
      <c r="C21" s="114" t="n">
        <v>-5.68</v>
      </c>
      <c r="D21" s="114"/>
      <c r="E21" s="114"/>
    </row>
    <row r="22" customFormat="false" ht="11.25" hidden="false" customHeight="false" outlineLevel="0" collapsed="false">
      <c r="A22" s="113" t="s">
        <v>121</v>
      </c>
      <c r="B22" s="173" t="n">
        <v>-4.32</v>
      </c>
      <c r="C22" s="114" t="n">
        <v>-4.14</v>
      </c>
      <c r="D22" s="114"/>
      <c r="E22" s="114"/>
    </row>
    <row r="23" customFormat="false" ht="11.25" hidden="false" customHeight="false" outlineLevel="0" collapsed="false">
      <c r="A23" s="113" t="s">
        <v>189</v>
      </c>
      <c r="B23" s="173" t="n">
        <v>1.43</v>
      </c>
      <c r="C23" s="114" t="n">
        <v>0</v>
      </c>
      <c r="D23" s="114"/>
      <c r="E23" s="114"/>
    </row>
    <row r="24" customFormat="false" ht="11.25" hidden="false" customHeight="false" outlineLevel="0" collapsed="false">
      <c r="A24" s="113" t="s">
        <v>190</v>
      </c>
      <c r="B24" s="173" t="n">
        <v>2.37</v>
      </c>
      <c r="C24" s="114" t="n">
        <v>-0.65</v>
      </c>
      <c r="D24" s="114"/>
      <c r="E24" s="114"/>
    </row>
    <row r="25" customFormat="false" ht="11.25" hidden="false" customHeight="false" outlineLevel="0" collapsed="false">
      <c r="A25" s="113" t="s">
        <v>191</v>
      </c>
      <c r="B25" s="173" t="n">
        <v>3.11</v>
      </c>
      <c r="C25" s="114" t="n">
        <v>2.16</v>
      </c>
      <c r="D25" s="114"/>
      <c r="E25" s="114"/>
    </row>
    <row r="26" customFormat="false" ht="11.25" hidden="false" customHeight="false" outlineLevel="0" collapsed="false">
      <c r="A26" s="113" t="s">
        <v>192</v>
      </c>
      <c r="B26" s="173" t="n">
        <v>3.91</v>
      </c>
      <c r="C26" s="114" t="n">
        <v>3.88</v>
      </c>
      <c r="D26" s="114"/>
      <c r="E26" s="114"/>
    </row>
    <row r="27" customFormat="false" ht="11.25" hidden="false" customHeight="false" outlineLevel="0" collapsed="false">
      <c r="A27" s="113" t="s">
        <v>193</v>
      </c>
      <c r="B27" s="173" t="n">
        <v>1.45</v>
      </c>
      <c r="C27" s="114" t="n">
        <v>3.46</v>
      </c>
      <c r="D27" s="114"/>
      <c r="E27" s="114"/>
    </row>
    <row r="28" customFormat="false" ht="11.25" hidden="false" customHeight="false" outlineLevel="0" collapsed="false">
      <c r="A28" s="113" t="s">
        <v>194</v>
      </c>
      <c r="B28" s="173" t="n">
        <v>1.26</v>
      </c>
      <c r="C28" s="114" t="n">
        <v>4.25</v>
      </c>
      <c r="D28" s="114"/>
      <c r="E28" s="114"/>
    </row>
    <row r="29" customFormat="false" ht="11.25" hidden="false" customHeight="false" outlineLevel="0" collapsed="false">
      <c r="A29" s="113" t="s">
        <v>195</v>
      </c>
      <c r="B29" s="173" t="n">
        <v>2.96</v>
      </c>
      <c r="C29" s="114" t="n">
        <v>2.67</v>
      </c>
      <c r="D29" s="114"/>
      <c r="E29" s="114"/>
    </row>
    <row r="30" customFormat="false" ht="11.25" hidden="false" customHeight="false" outlineLevel="0" collapsed="false">
      <c r="A30" s="113" t="s">
        <v>196</v>
      </c>
      <c r="B30" s="173" t="n">
        <v>2.12</v>
      </c>
      <c r="C30" s="114" t="n">
        <v>2.35</v>
      </c>
      <c r="D30" s="114"/>
      <c r="E30" s="114"/>
    </row>
    <row r="31" customFormat="false" ht="11.25" hidden="false" customHeight="false" outlineLevel="0" collapsed="false">
      <c r="A31" s="113" t="s">
        <v>197</v>
      </c>
      <c r="B31" s="173" t="n">
        <v>1.21</v>
      </c>
      <c r="C31" s="114" t="n">
        <v>1.61</v>
      </c>
      <c r="D31" s="114"/>
      <c r="E31" s="114"/>
    </row>
    <row r="32" customFormat="false" ht="11.25" hidden="false" customHeight="false" outlineLevel="0" collapsed="false">
      <c r="A32" s="113" t="s">
        <v>198</v>
      </c>
      <c r="B32" s="173" t="n">
        <v>0.76</v>
      </c>
      <c r="C32" s="173" t="n">
        <v>1.21</v>
      </c>
      <c r="D32" s="114"/>
      <c r="E32" s="114"/>
    </row>
    <row r="33" customFormat="false" ht="11.25" hidden="false" customHeight="false" outlineLevel="0" collapsed="false">
      <c r="A33" s="113" t="s">
        <v>199</v>
      </c>
      <c r="B33" s="173" t="n">
        <v>1</v>
      </c>
      <c r="C33" s="173" t="n">
        <v>1.28</v>
      </c>
      <c r="D33" s="114"/>
      <c r="E33" s="114"/>
    </row>
    <row r="34" customFormat="false" ht="11.25" hidden="false" customHeight="false" outlineLevel="0" collapsed="false">
      <c r="A34" s="113" t="s">
        <v>200</v>
      </c>
      <c r="B34" s="173" t="n">
        <v>1.94</v>
      </c>
      <c r="C34" s="173" t="n">
        <v>2.55</v>
      </c>
      <c r="D34" s="114"/>
      <c r="E34" s="114"/>
    </row>
    <row r="35" customFormat="false" ht="11.25" hidden="false" customHeight="false" outlineLevel="0" collapsed="false">
      <c r="A35" s="113" t="s">
        <v>201</v>
      </c>
      <c r="B35" s="173" t="n">
        <v>3.12</v>
      </c>
      <c r="C35" s="173"/>
      <c r="D35" s="114"/>
      <c r="E3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0.42"/>
    <col collapsed="false" customWidth="true" hidden="false" outlineLevel="0" max="3" min="3" style="104" width="11.27"/>
    <col collapsed="false" customWidth="false" hidden="false" outlineLevel="0" max="257" min="4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75</v>
      </c>
    </row>
    <row r="3" customFormat="false" ht="11.25" hidden="false" customHeight="false" outlineLevel="0" collapsed="false">
      <c r="A3" s="124" t="s">
        <v>276</v>
      </c>
      <c r="C3" s="108"/>
    </row>
    <row r="4" customFormat="false" ht="11.25" hidden="false" customHeight="false" outlineLevel="0" collapsed="false">
      <c r="A4" s="109" t="s">
        <v>277</v>
      </c>
    </row>
    <row r="5" customFormat="false" ht="11.25" hidden="false" customHeight="false" outlineLevel="0" collapsed="false">
      <c r="A5" s="111" t="s">
        <v>278</v>
      </c>
      <c r="C5" s="110"/>
    </row>
    <row r="7" customFormat="false" ht="11.25" hidden="false" customHeight="false" outlineLevel="0" collapsed="false">
      <c r="A7" s="112"/>
    </row>
    <row r="8" customFormat="false" ht="24.75" hidden="false" customHeight="true" outlineLevel="0" collapsed="false">
      <c r="B8" s="174" t="s">
        <v>273</v>
      </c>
      <c r="C8" s="174" t="s">
        <v>274</v>
      </c>
    </row>
    <row r="9" customFormat="false" ht="11.25" hidden="false" customHeight="false" outlineLevel="0" collapsed="false">
      <c r="A9" s="113" t="s">
        <v>108</v>
      </c>
      <c r="B9" s="173" t="n">
        <v>1.42</v>
      </c>
      <c r="C9" s="114" t="n">
        <v>1.5</v>
      </c>
      <c r="D9" s="114"/>
      <c r="E9" s="114"/>
    </row>
    <row r="10" customFormat="false" ht="11.25" hidden="false" customHeight="false" outlineLevel="0" collapsed="false">
      <c r="A10" s="113" t="s">
        <v>109</v>
      </c>
      <c r="B10" s="173" t="n">
        <v>1.93</v>
      </c>
      <c r="C10" s="114" t="n">
        <v>1.99</v>
      </c>
      <c r="D10" s="114"/>
      <c r="E10" s="114"/>
    </row>
    <row r="11" customFormat="false" ht="11.25" hidden="false" customHeight="false" outlineLevel="0" collapsed="false">
      <c r="A11" s="113" t="s">
        <v>110</v>
      </c>
      <c r="B11" s="173" t="n">
        <v>2.52</v>
      </c>
      <c r="C11" s="114" t="n">
        <v>2.56</v>
      </c>
      <c r="D11" s="114"/>
      <c r="E11" s="114"/>
    </row>
    <row r="12" customFormat="false" ht="11.25" hidden="false" customHeight="false" outlineLevel="0" collapsed="false">
      <c r="A12" s="113" t="s">
        <v>111</v>
      </c>
      <c r="B12" s="173" t="n">
        <v>3.55</v>
      </c>
      <c r="C12" s="114" t="n">
        <v>3.55</v>
      </c>
      <c r="D12" s="114"/>
      <c r="E12" s="114"/>
    </row>
    <row r="13" customFormat="false" ht="11.25" hidden="false" customHeight="false" outlineLevel="0" collapsed="false">
      <c r="A13" s="113" t="s">
        <v>112</v>
      </c>
      <c r="B13" s="173" t="n">
        <v>3.63</v>
      </c>
      <c r="C13" s="114" t="n">
        <v>3.6</v>
      </c>
      <c r="D13" s="114"/>
      <c r="E13" s="114"/>
    </row>
    <row r="14" customFormat="false" ht="11.25" hidden="false" customHeight="false" outlineLevel="0" collapsed="false">
      <c r="A14" s="113" t="s">
        <v>113</v>
      </c>
      <c r="B14" s="173" t="n">
        <v>2.96</v>
      </c>
      <c r="C14" s="114" t="n">
        <v>2.89</v>
      </c>
      <c r="D14" s="114"/>
      <c r="E14" s="114"/>
    </row>
    <row r="15" customFormat="false" ht="11.25" hidden="false" customHeight="false" outlineLevel="0" collapsed="false">
      <c r="A15" s="113" t="s">
        <v>114</v>
      </c>
      <c r="B15" s="173" t="n">
        <v>2.19</v>
      </c>
      <c r="C15" s="114" t="n">
        <v>2.06</v>
      </c>
      <c r="D15" s="114"/>
      <c r="E15" s="114"/>
    </row>
    <row r="16" customFormat="false" ht="11.25" hidden="false" customHeight="false" outlineLevel="0" collapsed="false">
      <c r="A16" s="113" t="s">
        <v>115</v>
      </c>
      <c r="B16" s="173" t="n">
        <v>1.65</v>
      </c>
      <c r="C16" s="114" t="n">
        <v>1.48</v>
      </c>
      <c r="D16" s="114"/>
      <c r="E16" s="114"/>
    </row>
    <row r="17" customFormat="false" ht="11.25" hidden="false" customHeight="false" outlineLevel="0" collapsed="false">
      <c r="A17" s="113" t="s">
        <v>116</v>
      </c>
      <c r="B17" s="173" t="n">
        <v>0.87</v>
      </c>
      <c r="C17" s="114" t="n">
        <v>0.64</v>
      </c>
      <c r="D17" s="114"/>
      <c r="E17" s="114"/>
    </row>
    <row r="18" customFormat="false" ht="11.25" hidden="false" customHeight="false" outlineLevel="0" collapsed="false">
      <c r="A18" s="113" t="s">
        <v>117</v>
      </c>
      <c r="B18" s="173" t="n">
        <v>-0.11</v>
      </c>
      <c r="C18" s="114" t="n">
        <v>-0.4</v>
      </c>
      <c r="D18" s="114"/>
      <c r="E18" s="114"/>
    </row>
    <row r="19" customFormat="false" ht="11.25" hidden="false" customHeight="false" outlineLevel="0" collapsed="false">
      <c r="A19" s="113" t="s">
        <v>118</v>
      </c>
      <c r="B19" s="173" t="n">
        <v>-1.41</v>
      </c>
      <c r="C19" s="114" t="n">
        <v>-1.76</v>
      </c>
      <c r="D19" s="114"/>
      <c r="E19" s="114"/>
    </row>
    <row r="20" customFormat="false" ht="11.25" hidden="false" customHeight="false" outlineLevel="0" collapsed="false">
      <c r="A20" s="113" t="s">
        <v>119</v>
      </c>
      <c r="B20" s="173" t="n">
        <v>-3.04</v>
      </c>
      <c r="C20" s="114" t="n">
        <v>-3.44</v>
      </c>
      <c r="D20" s="114"/>
      <c r="E20" s="114"/>
    </row>
    <row r="21" customFormat="false" ht="11.25" hidden="false" customHeight="false" outlineLevel="0" collapsed="false">
      <c r="A21" s="113" t="s">
        <v>120</v>
      </c>
      <c r="B21" s="173" t="n">
        <v>-4.18</v>
      </c>
      <c r="C21" s="114" t="n">
        <v>-4.27</v>
      </c>
      <c r="D21" s="114"/>
      <c r="E21" s="114"/>
    </row>
    <row r="22" customFormat="false" ht="11.25" hidden="false" customHeight="false" outlineLevel="0" collapsed="false">
      <c r="A22" s="113" t="s">
        <v>121</v>
      </c>
      <c r="B22" s="173" t="n">
        <v>-4.96</v>
      </c>
      <c r="C22" s="114" t="n">
        <v>-4.84</v>
      </c>
      <c r="D22" s="114"/>
      <c r="E22" s="114"/>
    </row>
    <row r="23" customFormat="false" ht="11.25" hidden="false" customHeight="false" outlineLevel="0" collapsed="false">
      <c r="A23" s="113" t="s">
        <v>189</v>
      </c>
      <c r="B23" s="173" t="n">
        <v>-4.51</v>
      </c>
      <c r="C23" s="114" t="n">
        <v>-4.53</v>
      </c>
      <c r="D23" s="114"/>
      <c r="E23" s="114"/>
    </row>
    <row r="24" customFormat="false" ht="11.25" hidden="false" customHeight="false" outlineLevel="0" collapsed="false">
      <c r="A24" s="113" t="s">
        <v>190</v>
      </c>
      <c r="B24" s="173" t="n">
        <v>-3.9</v>
      </c>
      <c r="C24" s="114" t="n">
        <v>-4.43</v>
      </c>
      <c r="D24" s="114"/>
      <c r="E24" s="114"/>
    </row>
    <row r="25" customFormat="false" ht="11.25" hidden="false" customHeight="false" outlineLevel="0" collapsed="false">
      <c r="A25" s="113" t="s">
        <v>191</v>
      </c>
      <c r="B25" s="173" t="n">
        <v>-3.34</v>
      </c>
      <c r="C25" s="114" t="n">
        <v>-3.79</v>
      </c>
      <c r="D25" s="114"/>
      <c r="E25" s="114"/>
    </row>
    <row r="26" customFormat="false" ht="11.25" hidden="false" customHeight="false" outlineLevel="0" collapsed="false">
      <c r="A26" s="113" t="s">
        <v>192</v>
      </c>
      <c r="B26" s="173" t="n">
        <v>-2.61</v>
      </c>
      <c r="C26" s="114" t="n">
        <v>-2.83</v>
      </c>
      <c r="D26" s="114"/>
      <c r="E26" s="114"/>
    </row>
    <row r="27" customFormat="false" ht="11.25" hidden="false" customHeight="false" outlineLevel="0" collapsed="false">
      <c r="A27" s="113" t="s">
        <v>193</v>
      </c>
      <c r="B27" s="173" t="n">
        <v>-2.35</v>
      </c>
      <c r="C27" s="114" t="n">
        <v>-2.08</v>
      </c>
      <c r="D27" s="114"/>
      <c r="E27" s="114"/>
    </row>
    <row r="28" customFormat="false" ht="11.25" hidden="false" customHeight="false" outlineLevel="0" collapsed="false">
      <c r="A28" s="113" t="s">
        <v>194</v>
      </c>
      <c r="B28" s="173" t="n">
        <v>-2.1</v>
      </c>
      <c r="C28" s="114" t="n">
        <v>-1.26</v>
      </c>
      <c r="D28" s="114"/>
      <c r="E28" s="114"/>
    </row>
    <row r="29" customFormat="false" ht="11.25" hidden="false" customHeight="false" outlineLevel="0" collapsed="false">
      <c r="A29" s="113" t="s">
        <v>195</v>
      </c>
      <c r="B29" s="173" t="n">
        <v>-1.81</v>
      </c>
      <c r="C29" s="114" t="n">
        <v>-0.92</v>
      </c>
      <c r="D29" s="114"/>
      <c r="E29" s="114"/>
    </row>
    <row r="30" customFormat="false" ht="11.25" hidden="false" customHeight="false" outlineLevel="0" collapsed="false">
      <c r="A30" s="113" t="s">
        <v>196</v>
      </c>
      <c r="B30" s="173" t="n">
        <v>-1.62</v>
      </c>
      <c r="C30" s="114" t="n">
        <v>-0.73</v>
      </c>
      <c r="D30" s="114"/>
      <c r="E30" s="114"/>
    </row>
    <row r="31" customFormat="false" ht="11.25" hidden="false" customHeight="false" outlineLevel="0" collapsed="false">
      <c r="A31" s="113" t="s">
        <v>197</v>
      </c>
      <c r="B31" s="173" t="n">
        <v>-1.39</v>
      </c>
      <c r="C31" s="114" t="n">
        <v>-0.53</v>
      </c>
      <c r="D31" s="114"/>
      <c r="E31" s="114"/>
    </row>
    <row r="32" customFormat="false" ht="11.25" hidden="false" customHeight="false" outlineLevel="0" collapsed="false">
      <c r="A32" s="113" t="s">
        <v>198</v>
      </c>
      <c r="B32" s="173" t="n">
        <v>-1.22</v>
      </c>
      <c r="C32" s="114" t="n">
        <v>-0.48</v>
      </c>
      <c r="D32" s="114"/>
      <c r="E32" s="114"/>
    </row>
    <row r="33" customFormat="false" ht="11.25" hidden="false" customHeight="false" outlineLevel="0" collapsed="false">
      <c r="A33" s="113" t="s">
        <v>199</v>
      </c>
      <c r="B33" s="173" t="n">
        <v>-0.81</v>
      </c>
      <c r="C33" s="114" t="n">
        <v>-0.44</v>
      </c>
      <c r="D33" s="114"/>
      <c r="E33" s="114"/>
    </row>
    <row r="34" customFormat="false" ht="11.25" hidden="false" customHeight="false" outlineLevel="0" collapsed="false">
      <c r="A34" s="113" t="s">
        <v>200</v>
      </c>
      <c r="B34" s="173" t="n">
        <v>-0.51</v>
      </c>
      <c r="C34" s="173" t="n">
        <v>-0.14</v>
      </c>
      <c r="D34" s="114"/>
      <c r="E34" s="114"/>
    </row>
    <row r="35" customFormat="false" ht="11.25" hidden="false" customHeight="false" outlineLevel="0" collapsed="false">
      <c r="A35" s="113" t="s">
        <v>201</v>
      </c>
      <c r="B35" s="173" t="n">
        <v>-0.53</v>
      </c>
      <c r="C35" s="173"/>
      <c r="D35" s="114"/>
      <c r="E3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0.84"/>
    <col collapsed="false" customWidth="true" hidden="false" outlineLevel="0" max="3" min="3" style="104" width="11.13"/>
    <col collapsed="false" customWidth="false" hidden="false" outlineLevel="0" max="257" min="4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79</v>
      </c>
    </row>
    <row r="3" customFormat="false" ht="11.25" hidden="false" customHeight="false" outlineLevel="0" collapsed="false">
      <c r="A3" s="124" t="s">
        <v>280</v>
      </c>
      <c r="C3" s="108"/>
    </row>
    <row r="4" customFormat="false" ht="11.25" hidden="false" customHeight="false" outlineLevel="0" collapsed="false">
      <c r="A4" s="109" t="s">
        <v>226</v>
      </c>
    </row>
    <row r="5" customFormat="false" ht="11.25" hidden="false" customHeight="false" outlineLevel="0" collapsed="false">
      <c r="A5" s="111" t="s">
        <v>281</v>
      </c>
      <c r="C5" s="110"/>
    </row>
    <row r="8" customFormat="false" ht="24" hidden="false" customHeight="true" outlineLevel="0" collapsed="false">
      <c r="B8" s="174" t="s">
        <v>273</v>
      </c>
      <c r="C8" s="174" t="s">
        <v>274</v>
      </c>
    </row>
    <row r="9" customFormat="false" ht="11.25" hidden="false" customHeight="false" outlineLevel="0" collapsed="false">
      <c r="A9" s="113" t="s">
        <v>108</v>
      </c>
      <c r="B9" s="173" t="n">
        <v>1.3</v>
      </c>
      <c r="C9" s="114" t="n">
        <v>1.3</v>
      </c>
      <c r="D9" s="114"/>
      <c r="E9" s="114"/>
    </row>
    <row r="10" customFormat="false" ht="11.25" hidden="false" customHeight="false" outlineLevel="0" collapsed="false">
      <c r="A10" s="113" t="s">
        <v>109</v>
      </c>
      <c r="B10" s="173" t="n">
        <v>1.07</v>
      </c>
      <c r="C10" s="114" t="n">
        <v>1.07</v>
      </c>
      <c r="D10" s="114"/>
      <c r="E10" s="114"/>
    </row>
    <row r="11" customFormat="false" ht="11.25" hidden="false" customHeight="false" outlineLevel="0" collapsed="false">
      <c r="A11" s="113" t="s">
        <v>110</v>
      </c>
      <c r="B11" s="173" t="n">
        <v>0.87</v>
      </c>
      <c r="C11" s="114" t="n">
        <v>0.87</v>
      </c>
      <c r="D11" s="114"/>
      <c r="E11" s="114"/>
    </row>
    <row r="12" customFormat="false" ht="11.25" hidden="false" customHeight="false" outlineLevel="0" collapsed="false">
      <c r="A12" s="113" t="s">
        <v>111</v>
      </c>
      <c r="B12" s="173" t="n">
        <v>0.81</v>
      </c>
      <c r="C12" s="114" t="n">
        <v>0.81</v>
      </c>
      <c r="D12" s="114"/>
      <c r="E12" s="114"/>
    </row>
    <row r="13" customFormat="false" ht="11.25" hidden="false" customHeight="false" outlineLevel="0" collapsed="false">
      <c r="A13" s="113" t="s">
        <v>112</v>
      </c>
      <c r="B13" s="173" t="n">
        <v>1.01</v>
      </c>
      <c r="C13" s="114" t="n">
        <v>1.01</v>
      </c>
      <c r="D13" s="114"/>
      <c r="E13" s="114"/>
    </row>
    <row r="14" customFormat="false" ht="11.25" hidden="false" customHeight="false" outlineLevel="0" collapsed="false">
      <c r="A14" s="113" t="s">
        <v>113</v>
      </c>
      <c r="B14" s="173" t="n">
        <v>1.05</v>
      </c>
      <c r="C14" s="114" t="n">
        <v>1.05</v>
      </c>
      <c r="D14" s="114"/>
      <c r="E14" s="114"/>
    </row>
    <row r="15" customFormat="false" ht="11.25" hidden="false" customHeight="false" outlineLevel="0" collapsed="false">
      <c r="A15" s="113" t="s">
        <v>114</v>
      </c>
      <c r="B15" s="173" t="n">
        <v>1.23</v>
      </c>
      <c r="C15" s="114" t="n">
        <v>1.23</v>
      </c>
      <c r="D15" s="114"/>
      <c r="E15" s="114"/>
    </row>
    <row r="16" customFormat="false" ht="11.25" hidden="false" customHeight="false" outlineLevel="0" collapsed="false">
      <c r="A16" s="113" t="s">
        <v>115</v>
      </c>
      <c r="B16" s="173" t="n">
        <v>3.3</v>
      </c>
      <c r="C16" s="114" t="n">
        <v>3.3</v>
      </c>
      <c r="D16" s="114"/>
      <c r="E16" s="114"/>
    </row>
    <row r="17" customFormat="false" ht="11.25" hidden="false" customHeight="false" outlineLevel="0" collapsed="false">
      <c r="A17" s="113" t="s">
        <v>116</v>
      </c>
      <c r="B17" s="173" t="n">
        <v>7.88</v>
      </c>
      <c r="C17" s="114" t="n">
        <v>7.88</v>
      </c>
      <c r="D17" s="114"/>
      <c r="E17" s="114"/>
    </row>
    <row r="18" customFormat="false" ht="11.25" hidden="false" customHeight="false" outlineLevel="0" collapsed="false">
      <c r="A18" s="113" t="s">
        <v>117</v>
      </c>
      <c r="B18" s="173" t="n">
        <v>8.63</v>
      </c>
      <c r="C18" s="114" t="n">
        <v>8.63</v>
      </c>
      <c r="D18" s="114"/>
      <c r="E18" s="114"/>
    </row>
    <row r="19" customFormat="false" ht="11.25" hidden="false" customHeight="false" outlineLevel="0" collapsed="false">
      <c r="A19" s="113" t="s">
        <v>118</v>
      </c>
      <c r="B19" s="173" t="n">
        <v>7.64</v>
      </c>
      <c r="C19" s="114" t="n">
        <v>7.64</v>
      </c>
      <c r="D19" s="114"/>
      <c r="E19" s="114"/>
    </row>
    <row r="20" customFormat="false" ht="11.25" hidden="false" customHeight="false" outlineLevel="0" collapsed="false">
      <c r="A20" s="113" t="s">
        <v>119</v>
      </c>
      <c r="B20" s="173" t="n">
        <v>7.91</v>
      </c>
      <c r="C20" s="114" t="n">
        <v>7.91</v>
      </c>
      <c r="D20" s="114"/>
      <c r="E20" s="114"/>
    </row>
    <row r="21" customFormat="false" ht="11.25" hidden="false" customHeight="false" outlineLevel="0" collapsed="false">
      <c r="A21" s="113" t="s">
        <v>120</v>
      </c>
      <c r="B21" s="173" t="n">
        <v>9.19</v>
      </c>
      <c r="C21" s="114" t="n">
        <v>9.18</v>
      </c>
      <c r="D21" s="114"/>
      <c r="E21" s="114"/>
    </row>
    <row r="22" customFormat="false" ht="11.25" hidden="false" customHeight="false" outlineLevel="0" collapsed="false">
      <c r="A22" s="113" t="s">
        <v>121</v>
      </c>
      <c r="B22" s="173" t="n">
        <v>8.32</v>
      </c>
      <c r="C22" s="114" t="n">
        <v>9.8</v>
      </c>
      <c r="D22" s="114"/>
      <c r="E22" s="114"/>
    </row>
    <row r="23" customFormat="false" ht="11.25" hidden="false" customHeight="false" outlineLevel="0" collapsed="false">
      <c r="A23" s="113" t="s">
        <v>189</v>
      </c>
      <c r="B23" s="173" t="n">
        <v>7.7</v>
      </c>
      <c r="C23" s="114" t="n">
        <v>9.55</v>
      </c>
      <c r="D23" s="114"/>
      <c r="E23" s="114"/>
    </row>
    <row r="24" customFormat="false" ht="11.25" hidden="false" customHeight="false" outlineLevel="0" collapsed="false">
      <c r="A24" s="113" t="s">
        <v>190</v>
      </c>
      <c r="B24" s="173" t="n">
        <v>8.61</v>
      </c>
      <c r="C24" s="114" t="n">
        <v>9.34</v>
      </c>
      <c r="D24" s="114"/>
      <c r="E24" s="114"/>
    </row>
    <row r="25" customFormat="false" ht="11.25" hidden="false" customHeight="false" outlineLevel="0" collapsed="false">
      <c r="A25" s="113" t="s">
        <v>191</v>
      </c>
      <c r="B25" s="173" t="n">
        <v>9.01</v>
      </c>
      <c r="C25" s="114" t="n">
        <v>9.74</v>
      </c>
      <c r="D25" s="114"/>
      <c r="E25" s="114"/>
    </row>
    <row r="26" customFormat="false" ht="11.25" hidden="false" customHeight="false" outlineLevel="0" collapsed="false">
      <c r="A26" s="113" t="s">
        <v>192</v>
      </c>
      <c r="B26" s="173" t="n">
        <v>7.73</v>
      </c>
      <c r="C26" s="114" t="n">
        <v>9.37</v>
      </c>
      <c r="D26" s="114"/>
      <c r="E26" s="114"/>
    </row>
    <row r="27" customFormat="false" ht="11.25" hidden="false" customHeight="false" outlineLevel="0" collapsed="false">
      <c r="A27" s="113" t="s">
        <v>193</v>
      </c>
      <c r="B27" s="173" t="n">
        <v>6.82</v>
      </c>
      <c r="C27" s="114" t="n">
        <v>8.57</v>
      </c>
      <c r="D27" s="114"/>
      <c r="E27" s="114"/>
    </row>
    <row r="28" customFormat="false" ht="11.25" hidden="false" customHeight="false" outlineLevel="0" collapsed="false">
      <c r="A28" s="113" t="s">
        <v>194</v>
      </c>
      <c r="B28" s="173" t="n">
        <v>7.06</v>
      </c>
      <c r="C28" s="114" t="n">
        <v>7.93</v>
      </c>
      <c r="D28" s="114"/>
      <c r="E28" s="114"/>
    </row>
    <row r="29" customFormat="false" ht="11.25" hidden="false" customHeight="false" outlineLevel="0" collapsed="false">
      <c r="A29" s="113" t="s">
        <v>195</v>
      </c>
      <c r="B29" s="173" t="n">
        <v>7.34</v>
      </c>
      <c r="C29" s="114" t="n">
        <v>7.86</v>
      </c>
      <c r="D29" s="114"/>
      <c r="E29" s="114"/>
    </row>
    <row r="30" customFormat="false" ht="11.25" hidden="false" customHeight="false" outlineLevel="0" collapsed="false">
      <c r="A30" s="113" t="s">
        <v>196</v>
      </c>
      <c r="B30" s="173" t="n">
        <v>6.01</v>
      </c>
      <c r="C30" s="114" t="n">
        <v>7.11</v>
      </c>
      <c r="D30" s="114"/>
      <c r="E30" s="114"/>
    </row>
    <row r="31" customFormat="false" ht="11.25" hidden="false" customHeight="false" outlineLevel="0" collapsed="false">
      <c r="A31" s="113" t="s">
        <v>197</v>
      </c>
      <c r="B31" s="173" t="n">
        <v>4.97</v>
      </c>
      <c r="C31" s="114" t="n">
        <v>6.22</v>
      </c>
      <c r="D31" s="114"/>
      <c r="E31" s="114"/>
    </row>
    <row r="32" customFormat="false" ht="11.25" hidden="false" customHeight="false" outlineLevel="0" collapsed="false">
      <c r="A32" s="113" t="s">
        <v>198</v>
      </c>
      <c r="B32" s="173" t="n">
        <v>5.14</v>
      </c>
      <c r="C32" s="114" t="n">
        <v>5.66</v>
      </c>
      <c r="D32" s="114"/>
      <c r="E32" s="114"/>
    </row>
    <row r="33" customFormat="false" ht="11.25" hidden="false" customHeight="false" outlineLevel="0" collapsed="false">
      <c r="A33" s="113" t="s">
        <v>199</v>
      </c>
      <c r="B33" s="173" t="n">
        <v>5.54</v>
      </c>
      <c r="C33" s="114" t="n">
        <v>5.64</v>
      </c>
      <c r="D33" s="114"/>
      <c r="E33" s="114"/>
    </row>
    <row r="34" customFormat="false" ht="11.25" hidden="false" customHeight="false" outlineLevel="0" collapsed="false">
      <c r="A34" s="113" t="s">
        <v>200</v>
      </c>
      <c r="B34" s="104" t="n">
        <v>4.43</v>
      </c>
      <c r="C34" s="104" t="n">
        <v>4.91</v>
      </c>
      <c r="D34" s="114"/>
      <c r="E34" s="114"/>
    </row>
    <row r="35" customFormat="false" ht="11.25" hidden="false" customHeight="false" outlineLevel="0" collapsed="false">
      <c r="A35" s="113" t="s">
        <v>201</v>
      </c>
      <c r="B35" s="104" t="n">
        <v>3.5</v>
      </c>
      <c r="D35" s="114"/>
      <c r="E35" s="114"/>
    </row>
    <row r="36" customFormat="false" ht="11.25" hidden="false" customHeight="false" outlineLevel="0" collapsed="false">
      <c r="D36" s="114"/>
      <c r="E3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12.42"/>
    <col collapsed="false" customWidth="true" hidden="false" outlineLevel="0" max="3" min="3" style="104" width="12.84"/>
    <col collapsed="false" customWidth="false" hidden="false" outlineLevel="0" max="257" min="4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82</v>
      </c>
    </row>
    <row r="3" customFormat="false" ht="11.25" hidden="false" customHeight="false" outlineLevel="0" collapsed="false">
      <c r="A3" s="124" t="s">
        <v>283</v>
      </c>
      <c r="C3" s="108"/>
    </row>
    <row r="4" customFormat="false" ht="11.25" hidden="false" customHeight="false" outlineLevel="0" collapsed="false">
      <c r="A4" s="109" t="s">
        <v>284</v>
      </c>
    </row>
    <row r="5" customFormat="false" ht="11.25" hidden="false" customHeight="false" outlineLevel="0" collapsed="false">
      <c r="A5" s="111" t="s">
        <v>47</v>
      </c>
      <c r="C5" s="110"/>
    </row>
    <row r="8" customFormat="false" ht="23.25" hidden="false" customHeight="true" outlineLevel="0" collapsed="false">
      <c r="B8" s="174" t="s">
        <v>273</v>
      </c>
      <c r="C8" s="174" t="s">
        <v>274</v>
      </c>
    </row>
    <row r="9" customFormat="false" ht="11.25" hidden="false" customHeight="false" outlineLevel="0" collapsed="false">
      <c r="A9" s="113" t="s">
        <v>108</v>
      </c>
      <c r="B9" s="173" t="n">
        <v>89</v>
      </c>
      <c r="C9" s="114" t="n">
        <v>89</v>
      </c>
      <c r="D9" s="114"/>
      <c r="E9" s="114"/>
    </row>
    <row r="10" customFormat="false" ht="11.25" hidden="false" customHeight="false" outlineLevel="0" collapsed="false">
      <c r="A10" s="113" t="s">
        <v>109</v>
      </c>
      <c r="B10" s="173" t="n">
        <v>85.68</v>
      </c>
      <c r="C10" s="114" t="n">
        <v>85.68</v>
      </c>
      <c r="D10" s="114"/>
      <c r="E10" s="114"/>
    </row>
    <row r="11" customFormat="false" ht="11.25" hidden="false" customHeight="false" outlineLevel="0" collapsed="false">
      <c r="A11" s="113" t="s">
        <v>110</v>
      </c>
      <c r="B11" s="173" t="n">
        <v>86.48</v>
      </c>
      <c r="C11" s="114" t="n">
        <v>86.48</v>
      </c>
      <c r="D11" s="114"/>
      <c r="E11" s="114"/>
    </row>
    <row r="12" customFormat="false" ht="11.25" hidden="false" customHeight="false" outlineLevel="0" collapsed="false">
      <c r="A12" s="113" t="s">
        <v>111</v>
      </c>
      <c r="B12" s="173" t="n">
        <v>88.5</v>
      </c>
      <c r="C12" s="114" t="n">
        <v>88.5</v>
      </c>
      <c r="D12" s="114"/>
      <c r="E12" s="114"/>
    </row>
    <row r="13" customFormat="false" ht="11.25" hidden="false" customHeight="false" outlineLevel="0" collapsed="false">
      <c r="A13" s="113" t="s">
        <v>112</v>
      </c>
      <c r="B13" s="173" t="n">
        <v>101.04</v>
      </c>
      <c r="C13" s="114" t="n">
        <v>101.04</v>
      </c>
      <c r="D13" s="114"/>
      <c r="E13" s="114"/>
    </row>
    <row r="14" customFormat="false" ht="11.25" hidden="false" customHeight="false" outlineLevel="0" collapsed="false">
      <c r="A14" s="113" t="s">
        <v>113</v>
      </c>
      <c r="B14" s="173" t="n">
        <v>118.6</v>
      </c>
      <c r="C14" s="114" t="n">
        <v>118.6</v>
      </c>
      <c r="D14" s="114"/>
      <c r="E14" s="114"/>
    </row>
    <row r="15" customFormat="false" ht="11.25" hidden="false" customHeight="false" outlineLevel="0" collapsed="false">
      <c r="A15" s="113" t="s">
        <v>114</v>
      </c>
      <c r="B15" s="173" t="n">
        <v>125.23</v>
      </c>
      <c r="C15" s="114" t="n">
        <v>125.23</v>
      </c>
      <c r="D15" s="114"/>
      <c r="E15" s="114"/>
    </row>
    <row r="16" customFormat="false" ht="11.25" hidden="false" customHeight="false" outlineLevel="0" collapsed="false">
      <c r="A16" s="113" t="s">
        <v>115</v>
      </c>
      <c r="B16" s="173" t="n">
        <v>163.05</v>
      </c>
      <c r="C16" s="114" t="n">
        <v>163.05</v>
      </c>
      <c r="D16" s="114"/>
      <c r="E16" s="114"/>
    </row>
    <row r="17" customFormat="false" ht="11.25" hidden="false" customHeight="false" outlineLevel="0" collapsed="false">
      <c r="A17" s="113" t="s">
        <v>116</v>
      </c>
      <c r="B17" s="173" t="n">
        <v>152.75</v>
      </c>
      <c r="C17" s="114" t="n">
        <v>152.75</v>
      </c>
      <c r="D17" s="114"/>
      <c r="E17" s="114"/>
    </row>
    <row r="18" customFormat="false" ht="11.25" hidden="false" customHeight="false" outlineLevel="0" collapsed="false">
      <c r="A18" s="113" t="s">
        <v>117</v>
      </c>
      <c r="B18" s="173" t="n">
        <v>171.89</v>
      </c>
      <c r="C18" s="114" t="n">
        <v>171.89</v>
      </c>
      <c r="D18" s="114"/>
      <c r="E18" s="114"/>
    </row>
    <row r="19" customFormat="false" ht="11.25" hidden="false" customHeight="false" outlineLevel="0" collapsed="false">
      <c r="A19" s="113" t="s">
        <v>118</v>
      </c>
      <c r="B19" s="173" t="n">
        <v>180.22</v>
      </c>
      <c r="C19" s="114" t="n">
        <v>180.22</v>
      </c>
      <c r="D19" s="114"/>
      <c r="E19" s="114"/>
    </row>
    <row r="20" customFormat="false" ht="11.25" hidden="false" customHeight="false" outlineLevel="0" collapsed="false">
      <c r="A20" s="113" t="s">
        <v>119</v>
      </c>
      <c r="B20" s="173" t="n">
        <v>183.24</v>
      </c>
      <c r="C20" s="114" t="n">
        <v>183.24</v>
      </c>
      <c r="D20" s="114"/>
      <c r="E20" s="114"/>
    </row>
    <row r="21" customFormat="false" ht="11.25" hidden="false" customHeight="false" outlineLevel="0" collapsed="false">
      <c r="A21" s="113" t="s">
        <v>120</v>
      </c>
      <c r="B21" s="173" t="n">
        <v>175.67</v>
      </c>
      <c r="C21" s="114" t="n">
        <v>175.67</v>
      </c>
      <c r="D21" s="114"/>
      <c r="E21" s="114"/>
    </row>
    <row r="22" customFormat="false" ht="11.25" hidden="false" customHeight="false" outlineLevel="0" collapsed="false">
      <c r="A22" s="113" t="s">
        <v>121</v>
      </c>
      <c r="B22" s="173" t="n">
        <v>163.19</v>
      </c>
      <c r="C22" s="114" t="n">
        <v>172.86</v>
      </c>
      <c r="D22" s="114"/>
      <c r="E22" s="114"/>
    </row>
    <row r="23" customFormat="false" ht="11.25" hidden="false" customHeight="false" outlineLevel="0" collapsed="false">
      <c r="A23" s="113" t="s">
        <v>189</v>
      </c>
      <c r="B23" s="173" t="n">
        <v>156</v>
      </c>
      <c r="C23" s="114" t="n">
        <v>171.54</v>
      </c>
      <c r="D23" s="114"/>
      <c r="E23" s="114"/>
    </row>
    <row r="24" customFormat="false" ht="11.25" hidden="false" customHeight="false" outlineLevel="0" collapsed="false">
      <c r="A24" s="113" t="s">
        <v>190</v>
      </c>
      <c r="B24" s="173" t="n">
        <v>155.5</v>
      </c>
      <c r="C24" s="114" t="n">
        <v>169.28</v>
      </c>
      <c r="D24" s="114"/>
      <c r="E24" s="114"/>
    </row>
    <row r="25" customFormat="false" ht="11.25" hidden="false" customHeight="false" outlineLevel="0" collapsed="false">
      <c r="A25" s="113" t="s">
        <v>191</v>
      </c>
      <c r="B25" s="173" t="n">
        <v>155</v>
      </c>
      <c r="C25" s="114" t="n">
        <v>169.2</v>
      </c>
      <c r="D25" s="114"/>
      <c r="E25" s="114"/>
    </row>
    <row r="26" customFormat="false" ht="11.25" hidden="false" customHeight="false" outlineLevel="0" collapsed="false">
      <c r="A26" s="113" t="s">
        <v>192</v>
      </c>
      <c r="B26" s="173" t="n">
        <v>155.8</v>
      </c>
      <c r="C26" s="114" t="n">
        <v>167.92</v>
      </c>
      <c r="D26" s="114"/>
      <c r="E26" s="114"/>
    </row>
    <row r="27" customFormat="false" ht="11.25" hidden="false" customHeight="false" outlineLevel="0" collapsed="false">
      <c r="A27" s="113" t="s">
        <v>193</v>
      </c>
      <c r="B27" s="173" t="n">
        <v>155.78</v>
      </c>
      <c r="C27" s="114" t="n">
        <v>167.59</v>
      </c>
      <c r="D27" s="114"/>
      <c r="E27" s="114"/>
    </row>
    <row r="28" customFormat="false" ht="11.25" hidden="false" customHeight="false" outlineLevel="0" collapsed="false">
      <c r="A28" s="113" t="s">
        <v>194</v>
      </c>
      <c r="B28" s="173" t="n">
        <v>155.95</v>
      </c>
      <c r="C28" s="114" t="n">
        <v>167.51</v>
      </c>
      <c r="D28" s="114"/>
      <c r="E28" s="114"/>
    </row>
    <row r="29" customFormat="false" ht="11.25" hidden="false" customHeight="false" outlineLevel="0" collapsed="false">
      <c r="A29" s="113" t="s">
        <v>195</v>
      </c>
      <c r="B29" s="173" t="n">
        <v>155.82</v>
      </c>
      <c r="C29" s="114" t="n">
        <v>167.31</v>
      </c>
      <c r="D29" s="114"/>
      <c r="E29" s="114"/>
    </row>
    <row r="30" customFormat="false" ht="11.25" hidden="false" customHeight="false" outlineLevel="0" collapsed="false">
      <c r="A30" s="113" t="s">
        <v>196</v>
      </c>
      <c r="B30" s="173" t="n">
        <v>156.19</v>
      </c>
      <c r="C30" s="173" t="n">
        <v>168.22</v>
      </c>
      <c r="D30" s="114"/>
      <c r="E30" s="114"/>
    </row>
    <row r="31" customFormat="false" ht="11.25" hidden="false" customHeight="false" outlineLevel="0" collapsed="false">
      <c r="A31" s="113" t="s">
        <v>197</v>
      </c>
      <c r="B31" s="173" t="n">
        <v>155.94</v>
      </c>
      <c r="C31" s="173" t="n">
        <v>167.03</v>
      </c>
      <c r="D31" s="114"/>
      <c r="E31" s="114"/>
    </row>
    <row r="32" customFormat="false" ht="11.25" hidden="false" customHeight="false" outlineLevel="0" collapsed="false">
      <c r="A32" s="113" t="s">
        <v>198</v>
      </c>
      <c r="B32" s="173" t="n">
        <v>156.06</v>
      </c>
      <c r="C32" s="173" t="n">
        <v>166.76</v>
      </c>
      <c r="D32" s="114"/>
      <c r="E32" s="114"/>
    </row>
    <row r="33" customFormat="false" ht="11.25" hidden="false" customHeight="false" outlineLevel="0" collapsed="false">
      <c r="A33" s="113" t="s">
        <v>199</v>
      </c>
      <c r="B33" s="173" t="n">
        <v>155.82</v>
      </c>
      <c r="C33" s="173" t="n">
        <v>167.1</v>
      </c>
      <c r="D33" s="114"/>
      <c r="E33" s="114"/>
    </row>
    <row r="34" customFormat="false" ht="11.25" hidden="false" customHeight="false" outlineLevel="0" collapsed="false">
      <c r="A34" s="113" t="s">
        <v>200</v>
      </c>
      <c r="B34" s="173" t="n">
        <v>155.21</v>
      </c>
      <c r="C34" s="173" t="n">
        <v>166.64</v>
      </c>
      <c r="D34" s="114"/>
      <c r="E34" s="114"/>
    </row>
    <row r="35" customFormat="false" ht="11.25" hidden="false" customHeight="false" outlineLevel="0" collapsed="false">
      <c r="A35" s="113" t="s">
        <v>201</v>
      </c>
      <c r="B35" s="173" t="n">
        <v>155.26</v>
      </c>
      <c r="C35" s="173"/>
      <c r="D35" s="114"/>
      <c r="E3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9.84"/>
    <col collapsed="false" customWidth="true" hidden="false" outlineLevel="0" max="3" min="3" style="104" width="10.42"/>
    <col collapsed="false" customWidth="true" hidden="false" outlineLevel="0" max="4" min="4" style="104" width="16.56"/>
    <col collapsed="false" customWidth="false" hidden="false" outlineLevel="0" max="257" min="5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85</v>
      </c>
    </row>
    <row r="3" customFormat="false" ht="11.25" hidden="false" customHeight="false" outlineLevel="0" collapsed="false">
      <c r="A3" s="124" t="s">
        <v>286</v>
      </c>
      <c r="C3" s="108"/>
      <c r="D3" s="108"/>
    </row>
    <row r="4" customFormat="false" ht="11.25" hidden="false" customHeight="false" outlineLevel="0" collapsed="false">
      <c r="A4" s="109" t="s">
        <v>12</v>
      </c>
    </row>
    <row r="5" customFormat="false" ht="11.25" hidden="false" customHeight="false" outlineLevel="0" collapsed="false">
      <c r="A5" s="111" t="s">
        <v>142</v>
      </c>
      <c r="C5" s="110"/>
      <c r="D5" s="110"/>
    </row>
    <row r="7" customFormat="false" ht="11.25" hidden="false" customHeight="false" outlineLevel="0" collapsed="false">
      <c r="A7" s="112"/>
    </row>
    <row r="8" customFormat="false" ht="24" hidden="false" customHeight="true" outlineLevel="0" collapsed="false">
      <c r="B8" s="174" t="s">
        <v>273</v>
      </c>
      <c r="C8" s="174" t="s">
        <v>274</v>
      </c>
      <c r="D8" s="174" t="s">
        <v>249</v>
      </c>
    </row>
    <row r="9" customFormat="false" ht="11.25" hidden="false" customHeight="false" outlineLevel="0" collapsed="false">
      <c r="A9" s="113" t="s">
        <v>108</v>
      </c>
      <c r="B9" s="173" t="n">
        <v>7.39</v>
      </c>
      <c r="C9" s="114" t="n">
        <v>7.39</v>
      </c>
      <c r="D9" s="114" t="n">
        <v>2.5</v>
      </c>
      <c r="E9" s="114"/>
      <c r="F9" s="114"/>
    </row>
    <row r="10" customFormat="false" ht="11.25" hidden="false" customHeight="false" outlineLevel="0" collapsed="false">
      <c r="A10" s="113" t="s">
        <v>109</v>
      </c>
      <c r="B10" s="173" t="n">
        <v>6.25</v>
      </c>
      <c r="C10" s="114" t="n">
        <v>6.25</v>
      </c>
      <c r="D10" s="114" t="n">
        <v>2.5</v>
      </c>
      <c r="E10" s="114"/>
      <c r="F10" s="114"/>
    </row>
    <row r="11" customFormat="false" ht="11.25" hidden="false" customHeight="false" outlineLevel="0" collapsed="false">
      <c r="A11" s="113" t="s">
        <v>110</v>
      </c>
      <c r="B11" s="173" t="n">
        <v>5.75</v>
      </c>
      <c r="C11" s="114" t="n">
        <v>5.75</v>
      </c>
      <c r="D11" s="114" t="n">
        <v>2.5</v>
      </c>
      <c r="E11" s="114"/>
      <c r="F11" s="114"/>
    </row>
    <row r="12" customFormat="false" ht="11.25" hidden="false" customHeight="false" outlineLevel="0" collapsed="false">
      <c r="A12" s="113" t="s">
        <v>111</v>
      </c>
      <c r="B12" s="173" t="n">
        <v>7.25</v>
      </c>
      <c r="C12" s="114" t="n">
        <v>7.25</v>
      </c>
      <c r="D12" s="114" t="n">
        <v>2.5</v>
      </c>
      <c r="E12" s="114"/>
      <c r="F12" s="114"/>
    </row>
    <row r="13" customFormat="false" ht="11.25" hidden="false" customHeight="false" outlineLevel="0" collapsed="false">
      <c r="A13" s="113" t="s">
        <v>112</v>
      </c>
      <c r="B13" s="173" t="n">
        <v>7.91</v>
      </c>
      <c r="C13" s="114" t="n">
        <v>7.91</v>
      </c>
      <c r="D13" s="114" t="n">
        <v>2.5</v>
      </c>
      <c r="E13" s="114"/>
      <c r="F13" s="114"/>
    </row>
    <row r="14" customFormat="false" ht="11.25" hidden="false" customHeight="false" outlineLevel="0" collapsed="false">
      <c r="A14" s="113" t="s">
        <v>113</v>
      </c>
      <c r="B14" s="173" t="n">
        <v>11.95</v>
      </c>
      <c r="C14" s="114" t="n">
        <v>11.95</v>
      </c>
      <c r="D14" s="114" t="n">
        <v>2.5</v>
      </c>
      <c r="E14" s="114"/>
      <c r="F14" s="114"/>
    </row>
    <row r="15" customFormat="false" ht="11.25" hidden="false" customHeight="false" outlineLevel="0" collapsed="false">
      <c r="A15" s="113" t="s">
        <v>114</v>
      </c>
      <c r="B15" s="173" t="n">
        <v>13.71</v>
      </c>
      <c r="C15" s="114" t="n">
        <v>13.71</v>
      </c>
      <c r="D15" s="114" t="n">
        <v>2.5</v>
      </c>
      <c r="E15" s="114"/>
      <c r="F15" s="114"/>
    </row>
    <row r="16" customFormat="false" ht="11.25" hidden="false" customHeight="false" outlineLevel="0" collapsed="false">
      <c r="A16" s="113" t="s">
        <v>115</v>
      </c>
      <c r="B16" s="173" t="n">
        <v>16.69</v>
      </c>
      <c r="C16" s="114" t="n">
        <v>16.69</v>
      </c>
      <c r="D16" s="114" t="n">
        <v>2.5</v>
      </c>
      <c r="E16" s="114"/>
      <c r="F16" s="114"/>
    </row>
    <row r="17" customFormat="false" ht="11.25" hidden="false" customHeight="false" outlineLevel="0" collapsed="false">
      <c r="A17" s="113" t="s">
        <v>116</v>
      </c>
      <c r="B17" s="173" t="n">
        <v>16.76</v>
      </c>
      <c r="C17" s="114" t="n">
        <v>16.76</v>
      </c>
      <c r="D17" s="114" t="n">
        <v>2.5</v>
      </c>
      <c r="E17" s="114"/>
      <c r="F17" s="114"/>
    </row>
    <row r="18" customFormat="false" ht="11.25" hidden="false" customHeight="false" outlineLevel="0" collapsed="false">
      <c r="A18" s="113" t="s">
        <v>117</v>
      </c>
      <c r="B18" s="173" t="n">
        <v>11.52</v>
      </c>
      <c r="C18" s="114" t="n">
        <v>11.52</v>
      </c>
      <c r="D18" s="114" t="n">
        <v>2.5</v>
      </c>
      <c r="E18" s="114"/>
      <c r="F18" s="114"/>
    </row>
    <row r="19" customFormat="false" ht="11.25" hidden="false" customHeight="false" outlineLevel="0" collapsed="false">
      <c r="A19" s="113" t="s">
        <v>118</v>
      </c>
      <c r="B19" s="173" t="n">
        <v>10.1</v>
      </c>
      <c r="C19" s="114" t="n">
        <v>10.1</v>
      </c>
      <c r="D19" s="114" t="n">
        <v>2.5</v>
      </c>
      <c r="E19" s="114"/>
      <c r="F19" s="114"/>
    </row>
    <row r="20" customFormat="false" ht="11.25" hidden="false" customHeight="false" outlineLevel="0" collapsed="false">
      <c r="A20" s="113" t="s">
        <v>119</v>
      </c>
      <c r="B20" s="173" t="n">
        <v>7.81</v>
      </c>
      <c r="C20" s="114" t="n">
        <v>7.81</v>
      </c>
      <c r="D20" s="114" t="n">
        <v>2.5</v>
      </c>
      <c r="E20" s="114"/>
      <c r="F20" s="114"/>
    </row>
    <row r="21" customFormat="false" ht="11.25" hidden="false" customHeight="false" outlineLevel="0" collapsed="false">
      <c r="A21" s="113" t="s">
        <v>120</v>
      </c>
      <c r="B21" s="173" t="n">
        <v>6.08</v>
      </c>
      <c r="C21" s="114" t="n">
        <v>6.08</v>
      </c>
      <c r="D21" s="114" t="n">
        <v>2.5</v>
      </c>
      <c r="E21" s="114"/>
      <c r="F21" s="114"/>
    </row>
    <row r="22" customFormat="false" ht="11.25" hidden="false" customHeight="false" outlineLevel="0" collapsed="false">
      <c r="A22" s="113" t="s">
        <v>121</v>
      </c>
      <c r="B22" s="173" t="n">
        <v>5.86</v>
      </c>
      <c r="C22" s="114" t="n">
        <v>6.1</v>
      </c>
      <c r="D22" s="114" t="n">
        <v>2.5</v>
      </c>
      <c r="E22" s="114"/>
      <c r="F22" s="114"/>
    </row>
    <row r="23" customFormat="false" ht="11.25" hidden="false" customHeight="false" outlineLevel="0" collapsed="false">
      <c r="A23" s="113" t="s">
        <v>189</v>
      </c>
      <c r="B23" s="173" t="n">
        <v>4</v>
      </c>
      <c r="C23" s="114" t="n">
        <v>5.11</v>
      </c>
      <c r="D23" s="114" t="n">
        <v>2.5</v>
      </c>
      <c r="E23" s="114"/>
      <c r="F23" s="114"/>
    </row>
    <row r="24" customFormat="false" ht="11.25" hidden="false" customHeight="false" outlineLevel="0" collapsed="false">
      <c r="A24" s="113" t="s">
        <v>190</v>
      </c>
      <c r="B24" s="173" t="n">
        <v>2.64</v>
      </c>
      <c r="C24" s="114" t="n">
        <v>3.37</v>
      </c>
      <c r="D24" s="114" t="n">
        <v>2.5</v>
      </c>
      <c r="E24" s="114"/>
      <c r="F24" s="114"/>
    </row>
    <row r="25" customFormat="false" ht="11.25" hidden="false" customHeight="false" outlineLevel="0" collapsed="false">
      <c r="A25" s="113" t="s">
        <v>191</v>
      </c>
      <c r="B25" s="173" t="n">
        <v>1.57</v>
      </c>
      <c r="C25" s="114" t="n">
        <v>2</v>
      </c>
      <c r="D25" s="114" t="n">
        <v>2.5</v>
      </c>
      <c r="E25" s="114"/>
      <c r="F25" s="114"/>
    </row>
    <row r="26" customFormat="false" ht="11.25" hidden="false" customHeight="false" outlineLevel="0" collapsed="false">
      <c r="A26" s="113" t="s">
        <v>192</v>
      </c>
      <c r="B26" s="173" t="n">
        <v>1.18</v>
      </c>
      <c r="C26" s="114" t="n">
        <v>1.52</v>
      </c>
      <c r="D26" s="114" t="n">
        <v>2.5</v>
      </c>
      <c r="E26" s="114"/>
      <c r="F26" s="114"/>
    </row>
    <row r="27" customFormat="false" ht="11.25" hidden="false" customHeight="false" outlineLevel="0" collapsed="false">
      <c r="A27" s="113" t="s">
        <v>193</v>
      </c>
      <c r="B27" s="173" t="n">
        <v>1.35</v>
      </c>
      <c r="C27" s="114" t="n">
        <v>1.47</v>
      </c>
      <c r="D27" s="114" t="n">
        <v>2.5</v>
      </c>
      <c r="E27" s="114"/>
      <c r="F27" s="114"/>
    </row>
    <row r="28" customFormat="false" ht="11.25" hidden="false" customHeight="false" outlineLevel="0" collapsed="false">
      <c r="A28" s="113" t="s">
        <v>194</v>
      </c>
      <c r="B28" s="173" t="n">
        <v>1.32</v>
      </c>
      <c r="C28" s="114" t="n">
        <v>1.42</v>
      </c>
      <c r="D28" s="114" t="n">
        <v>2.5</v>
      </c>
      <c r="E28" s="114"/>
      <c r="F28" s="114"/>
    </row>
    <row r="29" customFormat="false" ht="11.25" hidden="false" customHeight="false" outlineLevel="0" collapsed="false">
      <c r="A29" s="113" t="s">
        <v>195</v>
      </c>
      <c r="B29" s="173" t="n">
        <v>1.63</v>
      </c>
      <c r="C29" s="114" t="n">
        <v>1.26</v>
      </c>
      <c r="D29" s="114" t="n">
        <v>2.5</v>
      </c>
      <c r="E29" s="114"/>
      <c r="F29" s="114"/>
    </row>
    <row r="30" customFormat="false" ht="11.25" hidden="false" customHeight="false" outlineLevel="0" collapsed="false">
      <c r="A30" s="113" t="s">
        <v>196</v>
      </c>
      <c r="B30" s="173" t="n">
        <v>1.64</v>
      </c>
      <c r="C30" s="114" t="n">
        <v>1.64</v>
      </c>
      <c r="D30" s="114" t="n">
        <v>2.5</v>
      </c>
      <c r="E30" s="114"/>
      <c r="F30" s="114"/>
    </row>
    <row r="31" customFormat="false" ht="11.25" hidden="false" customHeight="false" outlineLevel="0" collapsed="false">
      <c r="A31" s="113" t="s">
        <v>197</v>
      </c>
      <c r="B31" s="173" t="n">
        <v>1.55</v>
      </c>
      <c r="C31" s="114" t="n">
        <v>2.01</v>
      </c>
      <c r="D31" s="114" t="n">
        <v>2.5</v>
      </c>
      <c r="E31" s="114"/>
      <c r="F31" s="114"/>
    </row>
    <row r="32" customFormat="false" ht="11.25" hidden="false" customHeight="false" outlineLevel="0" collapsed="false">
      <c r="A32" s="113" t="s">
        <v>198</v>
      </c>
      <c r="B32" s="173" t="n">
        <v>1.66</v>
      </c>
      <c r="C32" s="114" t="n">
        <v>2.3</v>
      </c>
      <c r="D32" s="114" t="n">
        <v>2.5</v>
      </c>
      <c r="E32" s="114"/>
      <c r="F32" s="114"/>
    </row>
    <row r="33" customFormat="false" ht="11.25" hidden="false" customHeight="false" outlineLevel="0" collapsed="false">
      <c r="A33" s="113" t="s">
        <v>199</v>
      </c>
      <c r="B33" s="173" t="n">
        <v>2.56</v>
      </c>
      <c r="C33" s="114" t="n">
        <v>2.7</v>
      </c>
      <c r="D33" s="114" t="n">
        <v>2.5</v>
      </c>
      <c r="E33" s="114"/>
      <c r="F33" s="114"/>
    </row>
    <row r="34" customFormat="false" ht="11.25" hidden="false" customHeight="false" outlineLevel="0" collapsed="false">
      <c r="A34" s="113" t="s">
        <v>200</v>
      </c>
      <c r="B34" s="173" t="n">
        <v>2.3</v>
      </c>
      <c r="C34" s="173" t="n">
        <v>2.55</v>
      </c>
      <c r="D34" s="114" t="n">
        <v>2.5</v>
      </c>
      <c r="E34" s="114"/>
      <c r="F34" s="114"/>
    </row>
    <row r="35" customFormat="false" ht="11.25" hidden="false" customHeight="false" outlineLevel="0" collapsed="false">
      <c r="A35" s="113" t="s">
        <v>201</v>
      </c>
      <c r="B35" s="173" t="n">
        <v>2.31</v>
      </c>
      <c r="C35" s="173"/>
      <c r="D35" s="114" t="n">
        <v>2.5</v>
      </c>
      <c r="E35" s="114"/>
      <c r="F35" s="114"/>
    </row>
    <row r="36" customFormat="false" ht="11.25" hidden="false" customHeight="false" outlineLevel="0" collapsed="false">
      <c r="E36" s="114"/>
      <c r="F3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4" width="9.13"/>
    <col collapsed="false" customWidth="true" hidden="false" outlineLevel="0" max="2" min="2" style="104" width="9.99"/>
    <col collapsed="false" customWidth="true" hidden="false" outlineLevel="0" max="3" min="3" style="104" width="12.99"/>
    <col collapsed="false" customWidth="true" hidden="false" outlineLevel="0" max="4" min="4" style="104" width="17.13"/>
    <col collapsed="false" customWidth="false" hidden="false" outlineLevel="0" max="257" min="5" style="104" width="9.13"/>
  </cols>
  <sheetData>
    <row r="1" customFormat="false" ht="11.25" hidden="false" customHeight="false" outlineLevel="0" collapsed="false">
      <c r="A1" s="105" t="s">
        <v>0</v>
      </c>
    </row>
    <row r="2" customFormat="false" ht="11.25" hidden="false" customHeight="false" outlineLevel="0" collapsed="false">
      <c r="A2" s="106" t="s">
        <v>287</v>
      </c>
    </row>
    <row r="3" customFormat="false" ht="11.25" hidden="false" customHeight="false" outlineLevel="0" collapsed="false">
      <c r="A3" s="124" t="s">
        <v>288</v>
      </c>
      <c r="C3" s="108"/>
      <c r="D3" s="108"/>
    </row>
    <row r="4" customFormat="false" ht="11.25" hidden="false" customHeight="false" outlineLevel="0" collapsed="false">
      <c r="A4" s="109" t="s">
        <v>12</v>
      </c>
    </row>
    <row r="5" customFormat="false" ht="11.25" hidden="false" customHeight="false" outlineLevel="0" collapsed="false">
      <c r="A5" s="111" t="s">
        <v>142</v>
      </c>
      <c r="C5" s="110"/>
      <c r="D5" s="110"/>
    </row>
    <row r="7" customFormat="false" ht="11.25" hidden="false" customHeight="false" outlineLevel="0" collapsed="false">
      <c r="A7" s="112"/>
    </row>
    <row r="8" customFormat="false" ht="23.25" hidden="false" customHeight="true" outlineLevel="0" collapsed="false">
      <c r="B8" s="174" t="s">
        <v>273</v>
      </c>
      <c r="C8" s="174" t="s">
        <v>274</v>
      </c>
      <c r="D8" s="174" t="s">
        <v>249</v>
      </c>
    </row>
    <row r="9" customFormat="false" ht="11.25" hidden="false" customHeight="false" outlineLevel="0" collapsed="false">
      <c r="A9" s="113" t="s">
        <v>108</v>
      </c>
      <c r="B9" s="173" t="n">
        <v>6.45</v>
      </c>
      <c r="C9" s="114" t="n">
        <v>6.45</v>
      </c>
      <c r="D9" s="114" t="n">
        <v>2.5</v>
      </c>
      <c r="E9" s="114"/>
      <c r="F9" s="114"/>
    </row>
    <row r="10" customFormat="false" ht="11.25" hidden="false" customHeight="false" outlineLevel="0" collapsed="false">
      <c r="A10" s="113" t="s">
        <v>109</v>
      </c>
      <c r="B10" s="173" t="n">
        <v>4.4</v>
      </c>
      <c r="C10" s="114" t="n">
        <v>4.4</v>
      </c>
      <c r="D10" s="114" t="n">
        <v>2.5</v>
      </c>
      <c r="E10" s="114"/>
      <c r="F10" s="114"/>
    </row>
    <row r="11" customFormat="false" ht="11.25" hidden="false" customHeight="false" outlineLevel="0" collapsed="false">
      <c r="A11" s="113" t="s">
        <v>110</v>
      </c>
      <c r="B11" s="173" t="n">
        <v>3.92</v>
      </c>
      <c r="C11" s="114" t="n">
        <v>3.92</v>
      </c>
      <c r="D11" s="114" t="n">
        <v>2.5</v>
      </c>
      <c r="E11" s="114"/>
      <c r="F11" s="114"/>
    </row>
    <row r="12" customFormat="false" ht="11.25" hidden="false" customHeight="false" outlineLevel="0" collapsed="false">
      <c r="A12" s="113" t="s">
        <v>111</v>
      </c>
      <c r="B12" s="173" t="n">
        <v>5.41</v>
      </c>
      <c r="C12" s="114" t="n">
        <v>5.41</v>
      </c>
      <c r="D12" s="114" t="n">
        <v>2.5</v>
      </c>
      <c r="E12" s="114"/>
      <c r="F12" s="114"/>
    </row>
    <row r="13" customFormat="false" ht="11.25" hidden="false" customHeight="false" outlineLevel="0" collapsed="false">
      <c r="A13" s="113" t="s">
        <v>112</v>
      </c>
      <c r="B13" s="173" t="n">
        <v>6.97</v>
      </c>
      <c r="C13" s="114" t="n">
        <v>6.97</v>
      </c>
      <c r="D13" s="114" t="n">
        <v>2.5</v>
      </c>
      <c r="E13" s="114"/>
      <c r="F13" s="114"/>
    </row>
    <row r="14" customFormat="false" ht="11.25" hidden="false" customHeight="false" outlineLevel="0" collapsed="false">
      <c r="A14" s="113" t="s">
        <v>113</v>
      </c>
      <c r="B14" s="173" t="n">
        <v>11.98</v>
      </c>
      <c r="C14" s="173" t="n">
        <v>11.98</v>
      </c>
      <c r="D14" s="114" t="n">
        <v>2.5</v>
      </c>
      <c r="E14" s="114"/>
      <c r="F14" s="114"/>
    </row>
    <row r="15" customFormat="false" ht="11.25" hidden="false" customHeight="false" outlineLevel="0" collapsed="false">
      <c r="A15" s="113" t="s">
        <v>114</v>
      </c>
      <c r="B15" s="173" t="n">
        <v>13.69</v>
      </c>
      <c r="C15" s="173" t="n">
        <v>13.69</v>
      </c>
      <c r="D15" s="114" t="n">
        <v>2.5</v>
      </c>
      <c r="E15" s="114"/>
      <c r="F15" s="114"/>
    </row>
    <row r="16" customFormat="false" ht="11.25" hidden="false" customHeight="false" outlineLevel="0" collapsed="false">
      <c r="A16" s="113" t="s">
        <v>115</v>
      </c>
      <c r="B16" s="173" t="n">
        <v>16.75</v>
      </c>
      <c r="C16" s="173" t="n">
        <v>16.75</v>
      </c>
      <c r="D16" s="114" t="n">
        <v>2.5</v>
      </c>
      <c r="E16" s="114"/>
      <c r="F16" s="114"/>
    </row>
    <row r="17" customFormat="false" ht="11.25" hidden="false" customHeight="false" outlineLevel="0" collapsed="false">
      <c r="A17" s="113" t="s">
        <v>116</v>
      </c>
      <c r="B17" s="173" t="n">
        <v>17.1</v>
      </c>
      <c r="C17" s="173" t="n">
        <v>17.1</v>
      </c>
      <c r="D17" s="114" t="n">
        <v>2.5</v>
      </c>
      <c r="E17" s="114"/>
      <c r="F17" s="114"/>
    </row>
    <row r="18" customFormat="false" ht="11.25" hidden="false" customHeight="false" outlineLevel="0" collapsed="false">
      <c r="A18" s="113" t="s">
        <v>117</v>
      </c>
      <c r="B18" s="173" t="n">
        <v>11.9</v>
      </c>
      <c r="C18" s="173" t="n">
        <v>11.9</v>
      </c>
      <c r="D18" s="114" t="n">
        <v>2.5</v>
      </c>
      <c r="E18" s="114"/>
      <c r="F18" s="114"/>
    </row>
    <row r="19" customFormat="false" ht="11.25" hidden="false" customHeight="false" outlineLevel="0" collapsed="false">
      <c r="A19" s="113" t="s">
        <v>118</v>
      </c>
      <c r="B19" s="173" t="n">
        <v>11.01</v>
      </c>
      <c r="C19" s="173" t="n">
        <v>11.01</v>
      </c>
      <c r="D19" s="114" t="n">
        <v>2.5</v>
      </c>
      <c r="E19" s="114"/>
      <c r="F19" s="114"/>
    </row>
    <row r="20" customFormat="false" ht="11.25" hidden="false" customHeight="false" outlineLevel="0" collapsed="false">
      <c r="A20" s="113" t="s">
        <v>119</v>
      </c>
      <c r="B20" s="173" t="n">
        <v>8.61</v>
      </c>
      <c r="C20" s="173" t="n">
        <v>8.61</v>
      </c>
      <c r="D20" s="114" t="n">
        <v>2.5</v>
      </c>
      <c r="E20" s="114"/>
      <c r="F20" s="114"/>
    </row>
    <row r="21" customFormat="false" ht="11.25" hidden="false" customHeight="false" outlineLevel="0" collapsed="false">
      <c r="A21" s="113" t="s">
        <v>120</v>
      </c>
      <c r="B21" s="173" t="n">
        <v>7.44</v>
      </c>
      <c r="C21" s="173" t="n">
        <v>7.44</v>
      </c>
      <c r="D21" s="114" t="n">
        <v>2.5</v>
      </c>
      <c r="E21" s="114"/>
      <c r="F21" s="114"/>
    </row>
    <row r="22" customFormat="false" ht="11.25" hidden="false" customHeight="false" outlineLevel="0" collapsed="false">
      <c r="A22" s="113" t="s">
        <v>121</v>
      </c>
      <c r="B22" s="173" t="n">
        <v>7.14</v>
      </c>
      <c r="C22" s="173" t="n">
        <v>7.38</v>
      </c>
      <c r="D22" s="114" t="n">
        <v>2.5</v>
      </c>
      <c r="E22" s="114"/>
      <c r="F22" s="114"/>
    </row>
    <row r="23" customFormat="false" ht="11.25" hidden="false" customHeight="false" outlineLevel="0" collapsed="false">
      <c r="A23" s="113" t="s">
        <v>189</v>
      </c>
      <c r="B23" s="173" t="n">
        <v>4.8</v>
      </c>
      <c r="C23" s="173" t="n">
        <v>5.91</v>
      </c>
      <c r="D23" s="114" t="n">
        <v>2.5</v>
      </c>
      <c r="E23" s="114"/>
      <c r="F23" s="114"/>
    </row>
    <row r="24" customFormat="false" ht="11.25" hidden="false" customHeight="false" outlineLevel="0" collapsed="false">
      <c r="A24" s="113" t="s">
        <v>190</v>
      </c>
      <c r="B24" s="173" t="n">
        <v>3.43</v>
      </c>
      <c r="C24" s="173" t="n">
        <v>4.15</v>
      </c>
      <c r="D24" s="114" t="n">
        <v>2.5</v>
      </c>
      <c r="E24" s="114"/>
      <c r="F24" s="114"/>
    </row>
    <row r="25" customFormat="false" ht="11.25" hidden="false" customHeight="false" outlineLevel="0" collapsed="false">
      <c r="A25" s="113" t="s">
        <v>191</v>
      </c>
      <c r="B25" s="173" t="n">
        <v>3.01</v>
      </c>
      <c r="C25" s="173" t="n">
        <v>3.44</v>
      </c>
      <c r="D25" s="114" t="n">
        <v>2.5</v>
      </c>
      <c r="E25" s="114"/>
      <c r="F25" s="114"/>
    </row>
    <row r="26" customFormat="false" ht="11.25" hidden="false" customHeight="false" outlineLevel="0" collapsed="false">
      <c r="A26" s="113" t="s">
        <v>192</v>
      </c>
      <c r="B26" s="173" t="n">
        <v>2.61</v>
      </c>
      <c r="C26" s="173" t="n">
        <v>2.95</v>
      </c>
      <c r="D26" s="114" t="n">
        <v>2.5</v>
      </c>
      <c r="E26" s="114"/>
      <c r="F26" s="114"/>
    </row>
    <row r="27" customFormat="false" ht="11.25" hidden="false" customHeight="false" outlineLevel="0" collapsed="false">
      <c r="A27" s="113" t="s">
        <v>193</v>
      </c>
      <c r="B27" s="173" t="n">
        <v>2.78</v>
      </c>
      <c r="C27" s="173" t="n">
        <v>2.9</v>
      </c>
      <c r="D27" s="114" t="n">
        <v>2.5</v>
      </c>
      <c r="E27" s="114"/>
      <c r="F27" s="114"/>
    </row>
    <row r="28" customFormat="false" ht="11.25" hidden="false" customHeight="false" outlineLevel="0" collapsed="false">
      <c r="A28" s="113" t="s">
        <v>194</v>
      </c>
      <c r="B28" s="173" t="n">
        <v>2.75</v>
      </c>
      <c r="C28" s="173" t="n">
        <v>2.86</v>
      </c>
      <c r="D28" s="114" t="n">
        <v>2.5</v>
      </c>
      <c r="E28" s="114"/>
      <c r="F28" s="114"/>
    </row>
    <row r="29" customFormat="false" ht="11.25" hidden="false" customHeight="false" outlineLevel="0" collapsed="false">
      <c r="A29" s="113" t="s">
        <v>195</v>
      </c>
      <c r="B29" s="173" t="n">
        <v>2.24</v>
      </c>
      <c r="C29" s="173" t="n">
        <v>1.88</v>
      </c>
      <c r="D29" s="114" t="n">
        <v>2.5</v>
      </c>
      <c r="E29" s="114"/>
      <c r="F29" s="114"/>
    </row>
    <row r="30" customFormat="false" ht="11.25" hidden="false" customHeight="false" outlineLevel="0" collapsed="false">
      <c r="A30" s="113" t="s">
        <v>196</v>
      </c>
      <c r="B30" s="173" t="n">
        <v>2.25</v>
      </c>
      <c r="C30" s="173" t="n">
        <v>2.26</v>
      </c>
      <c r="D30" s="114" t="n">
        <v>2.5</v>
      </c>
      <c r="E30" s="114"/>
      <c r="F30" s="114"/>
    </row>
    <row r="31" customFormat="false" ht="11.25" hidden="false" customHeight="false" outlineLevel="0" collapsed="false">
      <c r="A31" s="113" t="s">
        <v>197</v>
      </c>
      <c r="B31" s="173" t="n">
        <v>2.16</v>
      </c>
      <c r="C31" s="173" t="n">
        <v>2.63</v>
      </c>
      <c r="D31" s="114" t="n">
        <v>2.5</v>
      </c>
      <c r="E31" s="114"/>
      <c r="F31" s="114"/>
    </row>
    <row r="32" customFormat="false" ht="11.25" hidden="false" customHeight="false" outlineLevel="0" collapsed="false">
      <c r="A32" s="113" t="s">
        <v>198</v>
      </c>
      <c r="B32" s="173" t="n">
        <v>2.27</v>
      </c>
      <c r="C32" s="173" t="n">
        <v>2.92</v>
      </c>
      <c r="D32" s="114" t="n">
        <v>2.5</v>
      </c>
      <c r="E32" s="114"/>
      <c r="F32" s="114"/>
    </row>
    <row r="33" customFormat="false" ht="11.25" hidden="false" customHeight="false" outlineLevel="0" collapsed="false">
      <c r="A33" s="113" t="s">
        <v>199</v>
      </c>
      <c r="B33" s="173" t="n">
        <v>2.56</v>
      </c>
      <c r="C33" s="173" t="n">
        <v>2.7</v>
      </c>
      <c r="D33" s="114" t="n">
        <v>2.5</v>
      </c>
      <c r="E33" s="114"/>
      <c r="F33" s="114"/>
    </row>
    <row r="34" customFormat="false" ht="11.25" hidden="false" customHeight="false" outlineLevel="0" collapsed="false">
      <c r="A34" s="113" t="s">
        <v>200</v>
      </c>
      <c r="B34" s="173" t="n">
        <v>2.3</v>
      </c>
      <c r="C34" s="173" t="n">
        <v>2.55</v>
      </c>
      <c r="D34" s="114" t="n">
        <v>2.5</v>
      </c>
      <c r="E34" s="114"/>
      <c r="F34" s="114"/>
    </row>
    <row r="35" customFormat="false" ht="11.25" hidden="false" customHeight="false" outlineLevel="0" collapsed="false">
      <c r="A35" s="113" t="s">
        <v>201</v>
      </c>
      <c r="B35" s="173" t="n">
        <v>2.31</v>
      </c>
      <c r="C35" s="173"/>
      <c r="D35" s="114" t="n">
        <v>2.5</v>
      </c>
      <c r="E35" s="114"/>
      <c r="F3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" width="12.27"/>
    <col collapsed="false" customWidth="true" hidden="false" outlineLevel="0" max="2" min="2" style="26" width="15.42"/>
    <col collapsed="false" customWidth="true" hidden="false" outlineLevel="0" max="3" min="3" style="26" width="7.7"/>
    <col collapsed="false" customWidth="true" hidden="false" outlineLevel="0" max="4" min="4" style="26" width="10.13"/>
    <col collapsed="false" customWidth="true" hidden="false" outlineLevel="0" max="5" min="5" style="26" width="10.7"/>
    <col collapsed="false" customWidth="false" hidden="false" outlineLevel="0" max="6" min="6" style="26" width="9.13"/>
    <col collapsed="false" customWidth="true" hidden="false" outlineLevel="0" max="7" min="7" style="26" width="9.99"/>
    <col collapsed="false" customWidth="false" hidden="false" outlineLevel="0" max="244" min="8" style="26" width="9.13"/>
    <col collapsed="false" customWidth="true" hidden="false" outlineLevel="0" max="245" min="245" style="26" width="12.27"/>
    <col collapsed="false" customWidth="true" hidden="false" outlineLevel="0" max="246" min="246" style="26" width="15.42"/>
    <col collapsed="false" customWidth="false" hidden="false" outlineLevel="0" max="248" min="247" style="26" width="9.13"/>
    <col collapsed="false" customWidth="true" hidden="false" outlineLevel="0" max="249" min="249" style="26" width="10.7"/>
    <col collapsed="false" customWidth="false" hidden="false" outlineLevel="0" max="250" min="250" style="26" width="9.13"/>
    <col collapsed="false" customWidth="true" hidden="false" outlineLevel="0" max="251" min="251" style="26" width="9.99"/>
    <col collapsed="false" customWidth="true" hidden="false" outlineLevel="0" max="252" min="252" style="26" width="1.99"/>
    <col collapsed="false" customWidth="false" hidden="false" outlineLevel="0" max="257" min="253" style="26" width="9.13"/>
  </cols>
  <sheetData>
    <row r="1" customFormat="false" ht="11.25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29" t="s">
        <v>17</v>
      </c>
      <c r="B2" s="28"/>
      <c r="C2" s="28"/>
      <c r="D2" s="28"/>
      <c r="E2" s="28"/>
      <c r="F2" s="28"/>
      <c r="G2" s="28"/>
    </row>
    <row r="3" customFormat="false" ht="11.25" hidden="false" customHeight="false" outlineLevel="0" collapsed="false">
      <c r="A3" s="30" t="s">
        <v>18</v>
      </c>
      <c r="B3" s="28"/>
      <c r="C3" s="28"/>
      <c r="D3" s="28"/>
      <c r="E3" s="28"/>
      <c r="F3" s="28"/>
      <c r="G3" s="28"/>
    </row>
    <row r="4" customFormat="false" ht="11.25" hidden="false" customHeight="false" outlineLevel="0" collapsed="false">
      <c r="A4" s="31" t="s">
        <v>12</v>
      </c>
      <c r="B4" s="28"/>
      <c r="C4" s="28"/>
      <c r="D4" s="28"/>
      <c r="E4" s="28"/>
      <c r="F4" s="28"/>
      <c r="G4" s="28"/>
    </row>
    <row r="5" customFormat="false" ht="39.75" hidden="false" customHeight="true" outlineLevel="0" collapsed="false">
      <c r="A5" s="32" t="s">
        <v>19</v>
      </c>
      <c r="B5" s="32"/>
      <c r="C5" s="32"/>
      <c r="D5" s="32"/>
      <c r="E5" s="32"/>
      <c r="F5" s="32"/>
      <c r="G5" s="32"/>
    </row>
    <row r="6" customFormat="false" ht="11.25" hidden="false" customHeight="false" outlineLevel="0" collapsed="false">
      <c r="A6" s="33" t="s">
        <v>20</v>
      </c>
      <c r="B6" s="28"/>
      <c r="C6" s="28"/>
      <c r="D6" s="28"/>
      <c r="E6" s="28"/>
      <c r="F6" s="28"/>
      <c r="G6" s="28"/>
    </row>
    <row r="7" customFormat="false" ht="11.25" hidden="false" customHeight="false" outlineLevel="0" collapsed="false">
      <c r="A7" s="33"/>
      <c r="B7" s="28"/>
      <c r="C7" s="28"/>
      <c r="D7" s="28"/>
      <c r="E7" s="28"/>
      <c r="F7" s="28"/>
      <c r="G7" s="28"/>
    </row>
    <row r="8" customFormat="false" ht="11.25" hidden="false" customHeight="false" outlineLevel="0" collapsed="false">
      <c r="A8" s="30"/>
      <c r="B8" s="28"/>
      <c r="C8" s="28"/>
      <c r="D8" s="28"/>
      <c r="E8" s="28"/>
      <c r="F8" s="28"/>
      <c r="G8" s="28"/>
    </row>
    <row r="9" customFormat="false" ht="21.75" hidden="false" customHeight="false" outlineLevel="0" collapsed="false">
      <c r="B9" s="34" t="s">
        <v>21</v>
      </c>
      <c r="C9" s="35" t="s">
        <v>22</v>
      </c>
      <c r="D9" s="34" t="s">
        <v>23</v>
      </c>
      <c r="E9" s="35" t="s">
        <v>24</v>
      </c>
      <c r="F9" s="35" t="s">
        <v>25</v>
      </c>
      <c r="G9" s="35" t="s">
        <v>26</v>
      </c>
    </row>
    <row r="10" customFormat="false" ht="11.25" hidden="false" customHeight="false" outlineLevel="0" collapsed="false">
      <c r="A10" s="36" t="n">
        <v>2000</v>
      </c>
      <c r="B10" s="37" t="n">
        <v>-2.28</v>
      </c>
      <c r="C10" s="38" t="n">
        <v>1.48</v>
      </c>
      <c r="D10" s="38" t="n">
        <v>0.1</v>
      </c>
      <c r="E10" s="38" t="n">
        <v>-0.83</v>
      </c>
      <c r="F10" s="38" t="n">
        <v>-3.78</v>
      </c>
      <c r="G10" s="39" t="n">
        <v>0.74</v>
      </c>
      <c r="H10" s="37"/>
      <c r="I10" s="37"/>
      <c r="J10" s="37"/>
      <c r="K10" s="37"/>
      <c r="L10" s="37"/>
      <c r="M10" s="37"/>
    </row>
    <row r="11" customFormat="false" ht="11.25" hidden="false" customHeight="false" outlineLevel="0" collapsed="false">
      <c r="A11" s="36" t="n">
        <v>2001</v>
      </c>
      <c r="B11" s="39" t="n">
        <v>-0.35</v>
      </c>
      <c r="C11" s="38" t="n">
        <v>-0.86</v>
      </c>
      <c r="D11" s="38" t="n">
        <v>1.43</v>
      </c>
      <c r="E11" s="38" t="n">
        <v>0.99</v>
      </c>
      <c r="F11" s="38" t="n">
        <v>0.86</v>
      </c>
      <c r="G11" s="39" t="n">
        <v>-2.78</v>
      </c>
      <c r="H11" s="37"/>
      <c r="I11" s="37"/>
      <c r="J11" s="37"/>
      <c r="K11" s="37"/>
      <c r="L11" s="37"/>
      <c r="M11" s="37"/>
    </row>
    <row r="12" customFormat="false" ht="11.25" hidden="false" customHeight="false" outlineLevel="0" collapsed="false">
      <c r="A12" s="36" t="n">
        <v>2002</v>
      </c>
      <c r="B12" s="39" t="n">
        <v>1.15</v>
      </c>
      <c r="C12" s="38" t="n">
        <v>-0.53</v>
      </c>
      <c r="D12" s="38" t="n">
        <v>1.34</v>
      </c>
      <c r="E12" s="38" t="n">
        <v>-0.35</v>
      </c>
      <c r="F12" s="38" t="n">
        <v>-0.15</v>
      </c>
      <c r="G12" s="39" t="n">
        <v>0.85</v>
      </c>
      <c r="H12" s="37"/>
      <c r="I12" s="37"/>
      <c r="J12" s="37"/>
      <c r="K12" s="37"/>
      <c r="L12" s="37"/>
      <c r="M12" s="37"/>
    </row>
    <row r="13" customFormat="false" ht="11.25" hidden="false" customHeight="false" outlineLevel="0" collapsed="false">
      <c r="A13" s="36" t="n">
        <v>2003</v>
      </c>
      <c r="B13" s="39" t="n">
        <v>-4.18</v>
      </c>
      <c r="C13" s="38" t="n">
        <v>0.94</v>
      </c>
      <c r="D13" s="38" t="n">
        <v>-1.93</v>
      </c>
      <c r="E13" s="38" t="n">
        <v>-1.29</v>
      </c>
      <c r="F13" s="38" t="n">
        <v>-0.83</v>
      </c>
      <c r="G13" s="39" t="n">
        <v>-1.08</v>
      </c>
      <c r="H13" s="37"/>
      <c r="I13" s="37"/>
      <c r="J13" s="37"/>
      <c r="K13" s="37"/>
      <c r="L13" s="37"/>
      <c r="M13" s="37"/>
    </row>
    <row r="14" customFormat="false" ht="11.25" hidden="false" customHeight="false" outlineLevel="0" collapsed="false">
      <c r="A14" s="36" t="n">
        <v>2004</v>
      </c>
      <c r="B14" s="39" t="n">
        <v>-1.22</v>
      </c>
      <c r="C14" s="38" t="n">
        <v>2.16</v>
      </c>
      <c r="D14" s="38" t="n">
        <v>0.29</v>
      </c>
      <c r="E14" s="38" t="n">
        <v>-3.42</v>
      </c>
      <c r="F14" s="38" t="n">
        <v>-1.94</v>
      </c>
      <c r="G14" s="39" t="n">
        <v>1.69</v>
      </c>
      <c r="H14" s="37"/>
      <c r="I14" s="37"/>
      <c r="J14" s="37"/>
      <c r="K14" s="37"/>
      <c r="L14" s="37"/>
      <c r="M14" s="37"/>
    </row>
    <row r="15" customFormat="false" ht="11.25" hidden="false" customHeight="false" outlineLevel="0" collapsed="false">
      <c r="A15" s="36" t="n">
        <v>2005</v>
      </c>
      <c r="B15" s="39" t="n">
        <v>0.9</v>
      </c>
      <c r="C15" s="38" t="n">
        <v>0.85</v>
      </c>
      <c r="D15" s="38" t="n">
        <v>2.46</v>
      </c>
      <c r="E15" s="38" t="n">
        <v>-1.79</v>
      </c>
      <c r="F15" s="38" t="n">
        <v>-2.63</v>
      </c>
      <c r="G15" s="39" t="n">
        <v>2</v>
      </c>
      <c r="H15" s="37"/>
      <c r="I15" s="37"/>
      <c r="J15" s="37"/>
      <c r="K15" s="37"/>
      <c r="L15" s="37"/>
      <c r="M15" s="37"/>
    </row>
    <row r="16" customFormat="false" ht="11.25" hidden="false" customHeight="false" outlineLevel="0" collapsed="false">
      <c r="A16" s="36" t="n">
        <v>2006</v>
      </c>
      <c r="B16" s="39" t="n">
        <v>3.36</v>
      </c>
      <c r="C16" s="38" t="n">
        <v>4.34</v>
      </c>
      <c r="D16" s="38" t="n">
        <v>2.74</v>
      </c>
      <c r="E16" s="38" t="n">
        <v>-5.22</v>
      </c>
      <c r="F16" s="38" t="n">
        <v>-1.27</v>
      </c>
      <c r="G16" s="39" t="n">
        <v>2.77</v>
      </c>
      <c r="H16" s="37"/>
      <c r="I16" s="37"/>
      <c r="J16" s="37"/>
      <c r="K16" s="37"/>
      <c r="L16" s="37"/>
      <c r="M16" s="37"/>
    </row>
    <row r="17" customFormat="false" ht="11.25" hidden="false" customHeight="false" outlineLevel="0" collapsed="false">
      <c r="A17" s="36" t="n">
        <v>2007</v>
      </c>
      <c r="B17" s="39" t="n">
        <v>0.26</v>
      </c>
      <c r="C17" s="38" t="n">
        <v>1.42</v>
      </c>
      <c r="D17" s="38" t="n">
        <v>2.66</v>
      </c>
      <c r="E17" s="38" t="n">
        <v>-3.13</v>
      </c>
      <c r="F17" s="38" t="n">
        <v>-0.67</v>
      </c>
      <c r="G17" s="39" t="n">
        <v>-0.02</v>
      </c>
      <c r="H17" s="37"/>
      <c r="I17" s="37"/>
      <c r="J17" s="37"/>
      <c r="K17" s="37"/>
      <c r="L17" s="37"/>
      <c r="M17" s="37"/>
    </row>
    <row r="18" customFormat="false" ht="11.25" hidden="false" customHeight="false" outlineLevel="0" collapsed="false">
      <c r="A18" s="36" t="n">
        <v>2008</v>
      </c>
      <c r="B18" s="39" t="n">
        <v>-9.27</v>
      </c>
      <c r="C18" s="38" t="n">
        <v>0.04</v>
      </c>
      <c r="D18" s="38" t="n">
        <v>-0.89</v>
      </c>
      <c r="E18" s="38" t="n">
        <v>-1.77</v>
      </c>
      <c r="F18" s="38" t="n">
        <v>-3.18</v>
      </c>
      <c r="G18" s="39" t="n">
        <v>-3.47</v>
      </c>
      <c r="H18" s="37"/>
      <c r="I18" s="37"/>
      <c r="J18" s="37"/>
      <c r="K18" s="37"/>
      <c r="L18" s="37"/>
      <c r="M18" s="37"/>
    </row>
    <row r="19" customFormat="false" ht="11.25" hidden="false" customHeight="false" outlineLevel="0" collapsed="false">
      <c r="A19" s="40" t="n">
        <v>2009</v>
      </c>
      <c r="B19" s="39" t="n">
        <v>-7</v>
      </c>
      <c r="C19" s="38" t="n">
        <v>-7.75</v>
      </c>
      <c r="D19" s="38" t="n">
        <v>-3.32</v>
      </c>
      <c r="E19" s="38" t="n">
        <v>3.96</v>
      </c>
      <c r="F19" s="38" t="n">
        <v>2.98</v>
      </c>
      <c r="G19" s="39" t="n">
        <v>-2.88</v>
      </c>
      <c r="H19" s="37"/>
      <c r="I19" s="37"/>
      <c r="J19" s="37"/>
      <c r="K19" s="37"/>
      <c r="L19" s="37"/>
      <c r="M19" s="37"/>
    </row>
    <row r="20" customFormat="false" ht="11.25" hidden="false" customHeight="false" outlineLevel="0" collapsed="false">
      <c r="A20" s="40" t="n">
        <v>2010</v>
      </c>
      <c r="B20" s="39" t="n">
        <v>5.93</v>
      </c>
      <c r="C20" s="38" t="n">
        <v>6.03</v>
      </c>
      <c r="D20" s="38" t="n">
        <v>2.59</v>
      </c>
      <c r="E20" s="38" t="n">
        <v>-3.77</v>
      </c>
      <c r="F20" s="38" t="n">
        <v>-2.28</v>
      </c>
      <c r="G20" s="39" t="n">
        <v>3.36</v>
      </c>
      <c r="H20" s="37"/>
      <c r="I20" s="37"/>
      <c r="J20" s="37"/>
      <c r="K20" s="37"/>
      <c r="L20" s="37"/>
      <c r="M20" s="37"/>
    </row>
    <row r="21" customFormat="false" ht="11.25" hidden="false" customHeight="false" outlineLevel="0" collapsed="false">
      <c r="A21" s="40" t="n">
        <v>2011</v>
      </c>
      <c r="B21" s="39" t="n">
        <v>1.85</v>
      </c>
      <c r="C21" s="41" t="n">
        <v>0.98</v>
      </c>
      <c r="D21" s="41" t="n">
        <v>1.18</v>
      </c>
      <c r="E21" s="41" t="n">
        <v>-0.71</v>
      </c>
      <c r="F21" s="41" t="n">
        <v>-0.52</v>
      </c>
      <c r="G21" s="39" t="n">
        <v>0.93</v>
      </c>
      <c r="H21" s="37"/>
      <c r="I21" s="37"/>
      <c r="J21" s="37"/>
      <c r="K21" s="37"/>
      <c r="L21" s="37"/>
      <c r="M21" s="37"/>
    </row>
    <row r="22" customFormat="false" ht="11.25" hidden="false" customHeight="false" outlineLevel="0" collapsed="false">
      <c r="A22" s="40" t="n">
        <v>2012</v>
      </c>
      <c r="B22" s="42" t="n">
        <v>2.89</v>
      </c>
      <c r="C22" s="43" t="n">
        <v>2.24</v>
      </c>
      <c r="D22" s="43" t="n">
        <v>0.49</v>
      </c>
      <c r="E22" s="37" t="n">
        <v>-0.65</v>
      </c>
      <c r="F22" s="43" t="n">
        <v>-0.37</v>
      </c>
      <c r="G22" s="42" t="n">
        <v>1.18</v>
      </c>
      <c r="H22" s="37"/>
      <c r="I22" s="37"/>
      <c r="J22" s="37"/>
      <c r="K22" s="37"/>
      <c r="L22" s="37"/>
      <c r="M22" s="37"/>
    </row>
    <row r="30" customFormat="false" ht="12.75" hidden="false" customHeight="false" outlineLevel="0" collapsed="false">
      <c r="E30" s="44"/>
      <c r="F30" s="44"/>
      <c r="G30" s="44"/>
      <c r="H30" s="44"/>
      <c r="I30" s="44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" width="12.27"/>
    <col collapsed="false" customWidth="true" hidden="false" outlineLevel="0" max="2" min="2" style="26" width="15.42"/>
    <col collapsed="false" customWidth="true" hidden="false" outlineLevel="0" max="3" min="3" style="26" width="12.13"/>
    <col collapsed="false" customWidth="true" hidden="false" outlineLevel="0" max="4" min="4" style="26" width="8.57"/>
    <col collapsed="false" customWidth="true" hidden="false" outlineLevel="0" max="5" min="5" style="26" width="14.99"/>
    <col collapsed="false" customWidth="false" hidden="false" outlineLevel="0" max="244" min="6" style="26" width="9.13"/>
    <col collapsed="false" customWidth="true" hidden="false" outlineLevel="0" max="245" min="245" style="26" width="12.27"/>
    <col collapsed="false" customWidth="true" hidden="false" outlineLevel="0" max="246" min="246" style="26" width="15.42"/>
    <col collapsed="false" customWidth="false" hidden="false" outlineLevel="0" max="248" min="247" style="26" width="9.13"/>
    <col collapsed="false" customWidth="true" hidden="false" outlineLevel="0" max="249" min="249" style="26" width="10.7"/>
    <col collapsed="false" customWidth="false" hidden="false" outlineLevel="0" max="250" min="250" style="26" width="9.13"/>
    <col collapsed="false" customWidth="true" hidden="false" outlineLevel="0" max="251" min="251" style="26" width="9.99"/>
    <col collapsed="false" customWidth="true" hidden="false" outlineLevel="0" max="252" min="252" style="26" width="1.99"/>
    <col collapsed="false" customWidth="false" hidden="false" outlineLevel="0" max="257" min="253" style="26" width="9.13"/>
  </cols>
  <sheetData>
    <row r="1" customFormat="false" ht="11.25" hidden="false" customHeight="false" outlineLevel="0" collapsed="false">
      <c r="A1" s="27" t="s">
        <v>0</v>
      </c>
      <c r="B1" s="28"/>
      <c r="C1" s="28"/>
      <c r="D1" s="28"/>
      <c r="E1" s="28"/>
    </row>
    <row r="2" customFormat="false" ht="11.25" hidden="false" customHeight="false" outlineLevel="0" collapsed="false">
      <c r="A2" s="29" t="s">
        <v>27</v>
      </c>
      <c r="B2" s="28"/>
      <c r="C2" s="28"/>
      <c r="D2" s="28"/>
      <c r="E2" s="28"/>
    </row>
    <row r="3" customFormat="false" ht="11.25" hidden="false" customHeight="false" outlineLevel="0" collapsed="false">
      <c r="A3" s="30" t="s">
        <v>28</v>
      </c>
      <c r="B3" s="28"/>
      <c r="C3" s="28"/>
      <c r="D3" s="28"/>
      <c r="E3" s="28"/>
    </row>
    <row r="4" customFormat="false" ht="11.25" hidden="false" customHeight="false" outlineLevel="0" collapsed="false">
      <c r="A4" s="31" t="s">
        <v>12</v>
      </c>
      <c r="B4" s="28"/>
      <c r="C4" s="28"/>
      <c r="D4" s="28"/>
      <c r="E4" s="28"/>
    </row>
    <row r="5" customFormat="false" ht="11.25" hidden="false" customHeight="false" outlineLevel="0" collapsed="false">
      <c r="A5" s="30" t="s">
        <v>29</v>
      </c>
      <c r="B5" s="28"/>
      <c r="C5" s="28"/>
      <c r="D5" s="28"/>
      <c r="E5" s="28"/>
    </row>
    <row r="6" customFormat="false" ht="11.25" hidden="false" customHeight="false" outlineLevel="0" collapsed="false">
      <c r="A6" s="33" t="s">
        <v>30</v>
      </c>
      <c r="B6" s="28"/>
      <c r="C6" s="28"/>
      <c r="D6" s="28"/>
      <c r="E6" s="28"/>
    </row>
    <row r="7" customFormat="false" ht="11.25" hidden="false" customHeight="false" outlineLevel="0" collapsed="false">
      <c r="A7" s="33"/>
      <c r="B7" s="28"/>
      <c r="C7" s="28"/>
      <c r="D7" s="28"/>
      <c r="E7" s="28"/>
    </row>
    <row r="8" customFormat="false" ht="11.25" hidden="false" customHeight="false" outlineLevel="0" collapsed="false">
      <c r="A8" s="30"/>
    </row>
    <row r="9" customFormat="false" ht="21.75" hidden="false" customHeight="false" outlineLevel="0" collapsed="false">
      <c r="B9" s="34" t="s">
        <v>31</v>
      </c>
      <c r="C9" s="35" t="s">
        <v>32</v>
      </c>
      <c r="D9" s="35" t="s">
        <v>33</v>
      </c>
      <c r="E9" s="35" t="s">
        <v>34</v>
      </c>
    </row>
    <row r="10" customFormat="false" ht="11.25" hidden="false" customHeight="false" outlineLevel="0" collapsed="false">
      <c r="A10" s="36" t="n">
        <v>2000</v>
      </c>
      <c r="B10" s="45" t="n">
        <v>4.18</v>
      </c>
      <c r="C10" s="45" t="n">
        <v>-1.37</v>
      </c>
      <c r="D10" s="45" t="n">
        <v>0.72</v>
      </c>
      <c r="E10" s="45" t="n">
        <v>4.84</v>
      </c>
      <c r="F10" s="46"/>
      <c r="G10" s="46"/>
      <c r="H10" s="46"/>
      <c r="I10" s="46"/>
    </row>
    <row r="11" customFormat="false" ht="11.25" hidden="false" customHeight="false" outlineLevel="0" collapsed="false">
      <c r="A11" s="36" t="n">
        <v>2001</v>
      </c>
      <c r="B11" s="45" t="n">
        <v>7.41</v>
      </c>
      <c r="C11" s="45" t="n">
        <v>1.45</v>
      </c>
      <c r="D11" s="45" t="n">
        <v>2.87</v>
      </c>
      <c r="E11" s="45" t="n">
        <v>3.09</v>
      </c>
      <c r="F11" s="46"/>
      <c r="G11" s="46"/>
      <c r="H11" s="46"/>
      <c r="I11" s="46"/>
    </row>
    <row r="12" customFormat="false" ht="11.25" hidden="false" customHeight="false" outlineLevel="0" collapsed="false">
      <c r="A12" s="36" t="n">
        <v>2002</v>
      </c>
      <c r="B12" s="45" t="n">
        <v>3.75</v>
      </c>
      <c r="C12" s="45" t="n">
        <v>2.01</v>
      </c>
      <c r="D12" s="45" t="n">
        <v>1.28</v>
      </c>
      <c r="E12" s="45" t="n">
        <v>0.47</v>
      </c>
      <c r="F12" s="46"/>
      <c r="G12" s="46"/>
      <c r="H12" s="46"/>
      <c r="I12" s="46"/>
    </row>
    <row r="13" customFormat="false" ht="11.25" hidden="false" customHeight="false" outlineLevel="0" collapsed="false">
      <c r="A13" s="36" t="n">
        <v>2003</v>
      </c>
      <c r="B13" s="45" t="n">
        <v>1.61</v>
      </c>
      <c r="C13" s="45" t="n">
        <v>-0.17</v>
      </c>
      <c r="D13" s="45" t="n">
        <v>0.42</v>
      </c>
      <c r="E13" s="45" t="n">
        <v>1.36</v>
      </c>
      <c r="F13" s="46"/>
      <c r="G13" s="46"/>
      <c r="H13" s="46"/>
      <c r="I13" s="46"/>
    </row>
    <row r="14" customFormat="false" ht="11.25" hidden="false" customHeight="false" outlineLevel="0" collapsed="false">
      <c r="A14" s="36" t="n">
        <v>2004</v>
      </c>
      <c r="B14" s="45" t="n">
        <v>8.43</v>
      </c>
      <c r="C14" s="45" t="n">
        <v>3.18</v>
      </c>
      <c r="D14" s="45" t="n">
        <v>-0.41</v>
      </c>
      <c r="E14" s="45" t="n">
        <v>5.66</v>
      </c>
      <c r="F14" s="46"/>
      <c r="G14" s="46"/>
      <c r="H14" s="46"/>
      <c r="I14" s="46"/>
    </row>
    <row r="15" customFormat="false" ht="11.25" hidden="false" customHeight="false" outlineLevel="0" collapsed="false">
      <c r="A15" s="36" t="n">
        <v>2005</v>
      </c>
      <c r="B15" s="45" t="n">
        <v>7.53</v>
      </c>
      <c r="C15" s="45" t="n">
        <v>-2.34</v>
      </c>
      <c r="D15" s="45" t="n">
        <v>0.35</v>
      </c>
      <c r="E15" s="45" t="n">
        <v>9.51</v>
      </c>
      <c r="F15" s="46"/>
      <c r="G15" s="46"/>
      <c r="H15" s="46"/>
      <c r="I15" s="46"/>
    </row>
    <row r="16" customFormat="false" ht="11.25" hidden="false" customHeight="false" outlineLevel="0" collapsed="false">
      <c r="A16" s="36" t="n">
        <v>2006</v>
      </c>
      <c r="B16" s="45" t="n">
        <v>-4.59</v>
      </c>
      <c r="C16" s="45" t="n">
        <v>-2.18</v>
      </c>
      <c r="D16" s="45" t="n">
        <v>0.54</v>
      </c>
      <c r="E16" s="45" t="n">
        <v>-2.95</v>
      </c>
      <c r="F16" s="46"/>
      <c r="G16" s="46"/>
      <c r="H16" s="46"/>
      <c r="I16" s="46"/>
    </row>
    <row r="17" customFormat="false" ht="11.25" hidden="false" customHeight="false" outlineLevel="0" collapsed="false">
      <c r="A17" s="36" t="n">
        <v>2007</v>
      </c>
      <c r="B17" s="45" t="n">
        <v>17.75</v>
      </c>
      <c r="C17" s="45" t="n">
        <v>-1.35</v>
      </c>
      <c r="D17" s="45" t="n">
        <v>6.58</v>
      </c>
      <c r="E17" s="45" t="n">
        <v>12.52</v>
      </c>
      <c r="F17" s="46"/>
      <c r="G17" s="46"/>
      <c r="H17" s="46"/>
      <c r="I17" s="46"/>
    </row>
    <row r="18" customFormat="false" ht="11.25" hidden="false" customHeight="false" outlineLevel="0" collapsed="false">
      <c r="A18" s="36" t="n">
        <v>2008</v>
      </c>
      <c r="B18" s="45" t="n">
        <v>7.12</v>
      </c>
      <c r="C18" s="47" t="n">
        <v>-0.17</v>
      </c>
      <c r="D18" s="47" t="n">
        <v>11.25</v>
      </c>
      <c r="E18" s="45" t="n">
        <v>-3.97</v>
      </c>
      <c r="F18" s="46"/>
      <c r="G18" s="46"/>
      <c r="H18" s="46"/>
      <c r="I18" s="46"/>
    </row>
    <row r="19" customFormat="false" ht="11.25" hidden="false" customHeight="false" outlineLevel="0" collapsed="false">
      <c r="A19" s="40" t="n">
        <v>2009</v>
      </c>
      <c r="B19" s="47" t="n">
        <v>6.19</v>
      </c>
      <c r="C19" s="47" t="n">
        <v>0.7</v>
      </c>
      <c r="D19" s="47" t="n">
        <v>1.4</v>
      </c>
      <c r="E19" s="45" t="n">
        <v>4.08</v>
      </c>
      <c r="F19" s="46"/>
      <c r="G19" s="46"/>
      <c r="H19" s="46"/>
      <c r="I19" s="46"/>
    </row>
    <row r="20" customFormat="false" ht="11.25" hidden="false" customHeight="false" outlineLevel="0" collapsed="false">
      <c r="A20" s="40" t="n">
        <v>2010</v>
      </c>
      <c r="B20" s="47" t="n">
        <v>-1.22</v>
      </c>
      <c r="C20" s="47" t="n">
        <v>-0.74</v>
      </c>
      <c r="D20" s="47" t="n">
        <v>0.93</v>
      </c>
      <c r="E20" s="45" t="n">
        <v>-1.41</v>
      </c>
      <c r="F20" s="46"/>
      <c r="G20" s="46"/>
      <c r="H20" s="46"/>
      <c r="I20" s="46"/>
    </row>
    <row r="21" customFormat="false" ht="11.25" hidden="false" customHeight="false" outlineLevel="0" collapsed="false">
      <c r="A21" s="40" t="n">
        <v>2011</v>
      </c>
      <c r="B21" s="47" t="n">
        <v>1.24</v>
      </c>
      <c r="C21" s="47" t="n">
        <v>-0.97</v>
      </c>
      <c r="D21" s="47" t="n">
        <v>0.09</v>
      </c>
      <c r="E21" s="45" t="n">
        <v>2.13</v>
      </c>
      <c r="F21" s="46"/>
      <c r="G21" s="46"/>
      <c r="H21" s="46"/>
      <c r="I21" s="46"/>
    </row>
    <row r="22" customFormat="false" ht="11.25" hidden="false" customHeight="false" outlineLevel="0" collapsed="false">
      <c r="A22" s="40" t="n">
        <v>2012</v>
      </c>
      <c r="B22" s="47" t="n">
        <v>1.82</v>
      </c>
      <c r="C22" s="47" t="n">
        <v>0</v>
      </c>
      <c r="D22" s="47" t="n">
        <v>0.19</v>
      </c>
      <c r="E22" s="47" t="n">
        <v>1.62</v>
      </c>
      <c r="F22" s="46"/>
      <c r="G22" s="46"/>
      <c r="H22" s="46"/>
      <c r="I22" s="46"/>
    </row>
    <row r="23" customFormat="false" ht="11.25" hidden="false" customHeight="false" outlineLevel="0" collapsed="false">
      <c r="E23" s="38"/>
    </row>
    <row r="24" customFormat="false" ht="11.25" hidden="false" customHeight="false" outlineLevel="0" collapsed="false">
      <c r="A24" s="48"/>
      <c r="B24" s="38"/>
      <c r="C24" s="38"/>
      <c r="D24" s="38"/>
      <c r="E24" s="38"/>
    </row>
    <row r="25" customFormat="false" ht="11.25" hidden="false" customHeight="false" outlineLevel="0" collapsed="false">
      <c r="A25" s="48"/>
      <c r="B25" s="38"/>
      <c r="C25" s="38"/>
      <c r="D25" s="38"/>
      <c r="E25" s="38"/>
    </row>
    <row r="26" customFormat="false" ht="11.25" hidden="false" customHeight="false" outlineLevel="0" collapsed="false">
      <c r="A26" s="49"/>
      <c r="B26" s="38"/>
      <c r="C26" s="38"/>
      <c r="D26" s="38"/>
      <c r="E26" s="38"/>
    </row>
    <row r="27" customFormat="false" ht="11.25" hidden="false" customHeight="false" outlineLevel="0" collapsed="false">
      <c r="A27" s="49"/>
      <c r="B27" s="38"/>
      <c r="C27" s="38"/>
      <c r="D27" s="38"/>
      <c r="E27" s="38"/>
    </row>
    <row r="28" customFormat="false" ht="11.25" hidden="false" customHeight="false" outlineLevel="0" collapsed="false">
      <c r="A28" s="49"/>
      <c r="B28" s="38"/>
      <c r="C28" s="38"/>
      <c r="D28" s="38"/>
      <c r="E28" s="38"/>
    </row>
    <row r="29" customFormat="false" ht="11.25" hidden="false" customHeight="false" outlineLevel="0" collapsed="false">
      <c r="A29" s="49"/>
      <c r="B29" s="38"/>
      <c r="C29" s="38"/>
      <c r="D29" s="38"/>
      <c r="E29" s="38"/>
    </row>
    <row r="30" customFormat="false" ht="11.25" hidden="false" customHeight="false" outlineLevel="0" collapsed="false">
      <c r="A30" s="49"/>
      <c r="B30" s="38"/>
      <c r="C30" s="38"/>
      <c r="D30" s="38"/>
      <c r="E3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6.13"/>
    <col collapsed="false" customWidth="true" hidden="false" outlineLevel="0" max="3" min="3" style="28" width="15.84"/>
    <col collapsed="false" customWidth="true" hidden="false" outlineLevel="0" max="4" min="4" style="28" width="15.42"/>
    <col collapsed="false" customWidth="true" hidden="false" outlineLevel="0" max="5" min="5" style="28" width="15.27"/>
    <col collapsed="false" customWidth="false" hidden="false" outlineLevel="0" max="229" min="6" style="28" width="9.13"/>
    <col collapsed="false" customWidth="true" hidden="false" outlineLevel="0" max="230" min="230" style="28" width="12.27"/>
    <col collapsed="false" customWidth="true" hidden="false" outlineLevel="0" max="231" min="231" style="28" width="15.42"/>
    <col collapsed="false" customWidth="false" hidden="false" outlineLevel="0" max="233" min="232" style="28" width="9.13"/>
    <col collapsed="false" customWidth="true" hidden="false" outlineLevel="0" max="234" min="234" style="28" width="10.7"/>
    <col collapsed="false" customWidth="false" hidden="false" outlineLevel="0" max="235" min="235" style="28" width="9.13"/>
    <col collapsed="false" customWidth="true" hidden="false" outlineLevel="0" max="236" min="236" style="28" width="9.99"/>
    <col collapsed="false" customWidth="true" hidden="false" outlineLevel="0" max="237" min="237" style="28" width="1.99"/>
    <col collapsed="false" customWidth="false" hidden="false" outlineLevel="0" max="257" min="238" style="28" width="9.13"/>
  </cols>
  <sheetData>
    <row r="1" customFormat="false" ht="11.25" hidden="false" customHeight="false" outlineLevel="0" collapsed="false">
      <c r="A1" s="27" t="s">
        <v>0</v>
      </c>
    </row>
    <row r="2" customFormat="false" ht="11.25" hidden="false" customHeight="false" outlineLevel="0" collapsed="false">
      <c r="A2" s="29" t="s">
        <v>35</v>
      </c>
    </row>
    <row r="3" customFormat="false" ht="11.25" hidden="false" customHeight="false" outlineLevel="0" collapsed="false">
      <c r="A3" s="30" t="s">
        <v>36</v>
      </c>
    </row>
    <row r="4" customFormat="false" ht="11.25" hidden="false" customHeight="false" outlineLevel="0" collapsed="false">
      <c r="A4" s="30" t="s">
        <v>37</v>
      </c>
    </row>
    <row r="5" customFormat="false" ht="11.25" hidden="false" customHeight="false" outlineLevel="0" collapsed="false">
      <c r="A5" s="31" t="s">
        <v>38</v>
      </c>
    </row>
    <row r="6" customFormat="false" ht="11.25" hidden="false" customHeight="false" outlineLevel="0" collapsed="false">
      <c r="A6" s="33" t="s">
        <v>30</v>
      </c>
    </row>
    <row r="8" customFormat="false" ht="11.25" hidden="false" customHeight="false" outlineLevel="0" collapsed="false">
      <c r="A8" s="50"/>
      <c r="B8" s="51"/>
      <c r="C8" s="52"/>
      <c r="D8" s="52"/>
      <c r="E8" s="52"/>
    </row>
    <row r="9" customFormat="false" ht="21.75" hidden="false" customHeight="false" outlineLevel="0" collapsed="false">
      <c r="A9" s="53"/>
      <c r="B9" s="54" t="s">
        <v>39</v>
      </c>
      <c r="C9" s="54" t="s">
        <v>40</v>
      </c>
      <c r="D9" s="54" t="s">
        <v>41</v>
      </c>
      <c r="E9" s="54" t="s">
        <v>42</v>
      </c>
      <c r="F9" s="54"/>
      <c r="G9" s="54"/>
    </row>
    <row r="10" customFormat="false" ht="11.25" hidden="false" customHeight="false" outlineLevel="0" collapsed="false">
      <c r="A10" s="36" t="n">
        <v>2000</v>
      </c>
      <c r="B10" s="55" t="n">
        <v>-7.18</v>
      </c>
      <c r="C10" s="56" t="n">
        <v>-2.97</v>
      </c>
      <c r="D10" s="55" t="n">
        <v>-10.16</v>
      </c>
      <c r="E10" s="55" t="n">
        <v>-10.16</v>
      </c>
      <c r="F10" s="57"/>
      <c r="G10" s="57"/>
      <c r="H10" s="57"/>
      <c r="I10" s="57"/>
    </row>
    <row r="11" customFormat="false" ht="11.25" hidden="false" customHeight="false" outlineLevel="0" collapsed="false">
      <c r="A11" s="36" t="n">
        <v>2001</v>
      </c>
      <c r="B11" s="55" t="n">
        <v>-0.97</v>
      </c>
      <c r="C11" s="56" t="n">
        <v>-3.35</v>
      </c>
      <c r="D11" s="55" t="n">
        <v>-4.32</v>
      </c>
      <c r="E11" s="55" t="n">
        <v>-4.32</v>
      </c>
      <c r="F11" s="57"/>
      <c r="G11" s="57"/>
      <c r="H11" s="57"/>
      <c r="I11" s="57"/>
    </row>
    <row r="12" customFormat="false" ht="11.25" hidden="false" customHeight="false" outlineLevel="0" collapsed="false">
      <c r="A12" s="36" t="n">
        <v>2002</v>
      </c>
      <c r="B12" s="55" t="n">
        <v>1.64</v>
      </c>
      <c r="C12" s="56" t="n">
        <v>-0.1</v>
      </c>
      <c r="D12" s="55" t="n">
        <v>1.54</v>
      </c>
      <c r="E12" s="55" t="n">
        <v>1.54</v>
      </c>
      <c r="F12" s="57"/>
      <c r="G12" s="57"/>
      <c r="H12" s="57"/>
      <c r="I12" s="57"/>
    </row>
    <row r="13" customFormat="false" ht="11.25" hidden="false" customHeight="false" outlineLevel="0" collapsed="false">
      <c r="A13" s="36" t="n">
        <v>2003</v>
      </c>
      <c r="B13" s="55" t="n">
        <v>-2.98</v>
      </c>
      <c r="C13" s="56" t="n">
        <v>-1.79</v>
      </c>
      <c r="D13" s="55" t="n">
        <v>-4.77</v>
      </c>
      <c r="E13" s="55" t="n">
        <v>-4.77</v>
      </c>
      <c r="F13" s="57"/>
      <c r="G13" s="57"/>
      <c r="H13" s="57"/>
      <c r="I13" s="57"/>
    </row>
    <row r="14" customFormat="false" ht="11.25" hidden="false" customHeight="false" outlineLevel="0" collapsed="false">
      <c r="A14" s="36" t="n">
        <v>2004</v>
      </c>
      <c r="B14" s="55" t="n">
        <v>-5.51</v>
      </c>
      <c r="C14" s="56" t="n">
        <v>-4.31</v>
      </c>
      <c r="D14" s="55" t="n">
        <v>-9.82</v>
      </c>
      <c r="E14" s="55" t="n">
        <v>-9.82</v>
      </c>
      <c r="F14" s="57"/>
      <c r="G14" s="57"/>
      <c r="H14" s="57"/>
      <c r="I14" s="57"/>
    </row>
    <row r="15" customFormat="false" ht="11.25" hidden="false" customHeight="false" outlineLevel="0" collapsed="false">
      <c r="A15" s="36" t="n">
        <v>2005</v>
      </c>
      <c r="B15" s="55" t="n">
        <v>-12.2</v>
      </c>
      <c r="C15" s="56" t="n">
        <v>-3.94</v>
      </c>
      <c r="D15" s="55" t="n">
        <v>-16.14</v>
      </c>
      <c r="E15" s="55" t="n">
        <v>-16.14</v>
      </c>
      <c r="F15" s="57"/>
      <c r="G15" s="57"/>
      <c r="H15" s="57"/>
      <c r="I15" s="57"/>
    </row>
    <row r="16" customFormat="false" ht="11.25" hidden="false" customHeight="false" outlineLevel="0" collapsed="false">
      <c r="A16" s="36" t="n">
        <v>2006</v>
      </c>
      <c r="B16" s="55" t="n">
        <v>-17.5</v>
      </c>
      <c r="C16" s="56" t="n">
        <v>-6.93</v>
      </c>
      <c r="D16" s="55" t="n">
        <v>-24.43</v>
      </c>
      <c r="E16" s="55" t="n">
        <v>-24.43</v>
      </c>
      <c r="F16" s="57"/>
      <c r="G16" s="57"/>
      <c r="H16" s="57"/>
      <c r="I16" s="57"/>
    </row>
    <row r="17" customFormat="false" ht="11.25" hidden="false" customHeight="false" outlineLevel="0" collapsed="false">
      <c r="A17" s="36" t="n">
        <v>2007</v>
      </c>
      <c r="B17" s="55" t="n">
        <v>-10.09</v>
      </c>
      <c r="C17" s="56" t="n">
        <v>-6.2</v>
      </c>
      <c r="D17" s="55" t="n">
        <v>-16.29</v>
      </c>
      <c r="E17" s="55" t="n">
        <v>-16.29</v>
      </c>
      <c r="F17" s="57"/>
      <c r="G17" s="57"/>
      <c r="H17" s="57"/>
      <c r="I17" s="57"/>
    </row>
    <row r="18" customFormat="false" ht="11.25" hidden="false" customHeight="false" outlineLevel="0" collapsed="false">
      <c r="A18" s="36" t="n">
        <v>2008</v>
      </c>
      <c r="B18" s="55" t="n">
        <v>-2.34</v>
      </c>
      <c r="C18" s="56" t="n">
        <v>-12.07</v>
      </c>
      <c r="D18" s="55" t="n">
        <v>-14.41</v>
      </c>
      <c r="E18" s="55" t="n">
        <v>-18</v>
      </c>
      <c r="F18" s="57"/>
      <c r="G18" s="57"/>
      <c r="H18" s="57"/>
      <c r="I18" s="57"/>
    </row>
    <row r="19" customFormat="false" ht="11.25" hidden="false" customHeight="false" outlineLevel="0" collapsed="false">
      <c r="A19" s="40" t="n">
        <v>2009</v>
      </c>
      <c r="B19" s="55" t="n">
        <v>8.64</v>
      </c>
      <c r="C19" s="56" t="n">
        <v>-6.53</v>
      </c>
      <c r="D19" s="55" t="n">
        <v>2.11</v>
      </c>
      <c r="E19" s="55" t="n">
        <v>-2.7</v>
      </c>
      <c r="F19" s="57"/>
      <c r="G19" s="57"/>
      <c r="H19" s="57"/>
      <c r="I19" s="57"/>
    </row>
    <row r="20" customFormat="false" ht="11.25" hidden="false" customHeight="false" outlineLevel="0" collapsed="false">
      <c r="A20" s="40" t="n">
        <v>2010</v>
      </c>
      <c r="B20" s="55" t="n">
        <v>9.61</v>
      </c>
      <c r="C20" s="56" t="n">
        <v>-6</v>
      </c>
      <c r="D20" s="55" t="n">
        <v>3.61</v>
      </c>
      <c r="E20" s="55" t="n">
        <v>-2.19</v>
      </c>
      <c r="F20" s="57"/>
      <c r="G20" s="57"/>
      <c r="H20" s="57"/>
      <c r="I20" s="57"/>
    </row>
    <row r="21" customFormat="false" ht="11.25" hidden="false" customHeight="false" outlineLevel="0" collapsed="false">
      <c r="A21" s="40" t="n">
        <v>2011</v>
      </c>
      <c r="B21" s="55" t="n">
        <v>9.19</v>
      </c>
      <c r="C21" s="56" t="n">
        <v>-8.07</v>
      </c>
      <c r="D21" s="55" t="n">
        <v>1.13</v>
      </c>
      <c r="E21" s="55" t="n">
        <v>-3.65</v>
      </c>
      <c r="F21" s="57"/>
      <c r="G21" s="57"/>
      <c r="H21" s="57"/>
      <c r="I21" s="57"/>
    </row>
    <row r="22" customFormat="false" ht="11.25" hidden="false" customHeight="false" outlineLevel="0" collapsed="false">
      <c r="A22" s="40" t="n">
        <v>2012</v>
      </c>
      <c r="B22" s="55" t="n">
        <v>9.81</v>
      </c>
      <c r="C22" s="56" t="n">
        <v>-8.69</v>
      </c>
      <c r="D22" s="55" t="n">
        <v>1.11</v>
      </c>
      <c r="E22" s="55" t="n">
        <v>-2.6</v>
      </c>
      <c r="F22" s="57"/>
      <c r="G22" s="57"/>
      <c r="H22" s="57"/>
      <c r="I22" s="57"/>
    </row>
    <row r="23" customFormat="false" ht="11.25" hidden="false" customHeight="false" outlineLevel="0" collapsed="false">
      <c r="E23" s="58"/>
    </row>
    <row r="24" customFormat="false" ht="11.25" hidden="false" customHeight="false" outlineLevel="0" collapsed="false">
      <c r="A24" s="59"/>
      <c r="B24" s="59"/>
      <c r="C24" s="59"/>
      <c r="D24" s="59"/>
      <c r="E24" s="59"/>
    </row>
    <row r="25" customFormat="false" ht="11.25" hidden="false" customHeight="false" outlineLevel="0" collapsed="false">
      <c r="A25" s="59"/>
      <c r="B25" s="59"/>
      <c r="C25" s="59"/>
      <c r="D25" s="59"/>
      <c r="E25" s="59"/>
    </row>
    <row r="26" customFormat="false" ht="11.25" hidden="false" customHeight="false" outlineLevel="0" collapsed="false">
      <c r="A26" s="59"/>
      <c r="B26" s="59"/>
      <c r="C26" s="59"/>
      <c r="D26" s="59"/>
      <c r="E26" s="59"/>
    </row>
    <row r="27" customFormat="false" ht="11.25" hidden="false" customHeight="false" outlineLevel="0" collapsed="false">
      <c r="A27" s="59"/>
      <c r="B27" s="59"/>
      <c r="C27" s="59"/>
      <c r="D27" s="59"/>
      <c r="E27" s="59"/>
    </row>
    <row r="28" customFormat="false" ht="11.25" hidden="false" customHeight="false" outlineLevel="0" collapsed="false">
      <c r="A28" s="59"/>
      <c r="B28" s="59"/>
      <c r="C28" s="59"/>
      <c r="D28" s="59"/>
      <c r="E28" s="59"/>
    </row>
    <row r="29" customFormat="false" ht="11.25" hidden="false" customHeight="false" outlineLevel="0" collapsed="false">
      <c r="A29" s="59"/>
      <c r="B29" s="59"/>
      <c r="C29" s="59"/>
      <c r="D29" s="59"/>
      <c r="E29" s="59"/>
    </row>
    <row r="30" customFormat="false" ht="11.25" hidden="false" customHeight="false" outlineLevel="0" collapsed="false">
      <c r="A30" s="49"/>
      <c r="B30" s="59"/>
      <c r="C30" s="59"/>
      <c r="D30" s="59"/>
      <c r="E30" s="59"/>
    </row>
    <row r="31" customFormat="false" ht="11.25" hidden="false" customHeight="false" outlineLevel="0" collapsed="false">
      <c r="A31" s="49"/>
      <c r="B31" s="59"/>
      <c r="C31" s="59"/>
      <c r="D31" s="59"/>
      <c r="E31" s="59"/>
    </row>
    <row r="32" customFormat="false" ht="11.25" hidden="false" customHeight="false" outlineLevel="0" collapsed="false">
      <c r="A32" s="49"/>
      <c r="B32" s="59"/>
      <c r="C32" s="59"/>
      <c r="D32" s="59"/>
      <c r="E32" s="59"/>
    </row>
    <row r="33" customFormat="false" ht="11.25" hidden="false" customHeight="false" outlineLevel="0" collapsed="false">
      <c r="A33" s="49"/>
      <c r="B33" s="59"/>
      <c r="C33" s="59"/>
      <c r="D33" s="59"/>
      <c r="E33" s="59"/>
    </row>
    <row r="34" customFormat="false" ht="11.25" hidden="false" customHeight="false" outlineLevel="0" collapsed="false">
      <c r="B34" s="59"/>
      <c r="C34" s="59"/>
      <c r="D34" s="59"/>
      <c r="E34" s="59"/>
    </row>
    <row r="35" customFormat="false" ht="11.25" hidden="false" customHeight="false" outlineLevel="0" collapsed="false">
      <c r="B35" s="59"/>
      <c r="C35" s="59"/>
      <c r="D35" s="59"/>
      <c r="E35" s="59"/>
    </row>
    <row r="36" customFormat="false" ht="11.25" hidden="false" customHeight="false" outlineLevel="0" collapsed="false">
      <c r="B36" s="59"/>
      <c r="C36" s="59"/>
      <c r="D36" s="59"/>
      <c r="E36" s="59"/>
    </row>
    <row r="37" customFormat="false" ht="11.25" hidden="false" customHeight="false" outlineLevel="0" collapsed="false">
      <c r="B37" s="59"/>
      <c r="C37" s="59"/>
      <c r="D37" s="59"/>
      <c r="E37" s="59"/>
    </row>
    <row r="38" customFormat="false" ht="11.25" hidden="false" customHeight="false" outlineLevel="0" collapsed="false">
      <c r="B38" s="59"/>
      <c r="C38" s="59"/>
      <c r="D38" s="59"/>
      <c r="E38" s="59"/>
    </row>
    <row r="39" customFormat="false" ht="11.25" hidden="false" customHeight="false" outlineLevel="0" collapsed="false">
      <c r="B39" s="59"/>
      <c r="C39" s="59"/>
      <c r="D39" s="59"/>
      <c r="E3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" width="15.56"/>
    <col collapsed="false" customWidth="true" hidden="false" outlineLevel="0" max="2" min="2" style="60" width="9.57"/>
    <col collapsed="false" customWidth="true" hidden="false" outlineLevel="0" max="3" min="3" style="60" width="16.84"/>
    <col collapsed="false" customWidth="true" hidden="false" outlineLevel="0" max="4" min="4" style="60" width="16.42"/>
    <col collapsed="false" customWidth="true" hidden="false" outlineLevel="0" max="5" min="5" style="60" width="16.99"/>
    <col collapsed="false" customWidth="true" hidden="false" outlineLevel="0" max="6" min="6" style="60" width="12.13"/>
    <col collapsed="false" customWidth="false" hidden="false" outlineLevel="0" max="257" min="7" style="60" width="9.13"/>
  </cols>
  <sheetData>
    <row r="1" customFormat="false" ht="11.25" hidden="false" customHeight="true" outlineLevel="0" collapsed="false">
      <c r="A1" s="27" t="s">
        <v>0</v>
      </c>
    </row>
    <row r="2" customFormat="false" ht="11.25" hidden="false" customHeight="true" outlineLevel="0" collapsed="false">
      <c r="A2" s="29" t="s">
        <v>43</v>
      </c>
    </row>
    <row r="3" customFormat="false" ht="11.25" hidden="false" customHeight="true" outlineLevel="0" collapsed="false">
      <c r="A3" s="60" t="s">
        <v>44</v>
      </c>
    </row>
    <row r="4" customFormat="false" ht="11.25" hidden="false" customHeight="true" outlineLevel="0" collapsed="false">
      <c r="A4" s="60" t="s">
        <v>45</v>
      </c>
    </row>
    <row r="5" customFormat="false" ht="11.25" hidden="false" customHeight="true" outlineLevel="0" collapsed="false">
      <c r="A5" s="60" t="s">
        <v>46</v>
      </c>
    </row>
    <row r="6" customFormat="false" ht="11.25" hidden="false" customHeight="true" outlineLevel="0" collapsed="false">
      <c r="A6" s="61" t="s">
        <v>47</v>
      </c>
    </row>
    <row r="9" customFormat="false" ht="21.75" hidden="false" customHeight="true" outlineLevel="0" collapsed="false">
      <c r="B9" s="62" t="s">
        <v>48</v>
      </c>
      <c r="C9" s="63" t="s">
        <v>49</v>
      </c>
      <c r="D9" s="63" t="s">
        <v>50</v>
      </c>
      <c r="E9" s="64" t="s">
        <v>51</v>
      </c>
      <c r="F9" s="65" t="s">
        <v>52</v>
      </c>
    </row>
    <row r="10" customFormat="false" ht="11.25" hidden="false" customHeight="true" outlineLevel="0" collapsed="false">
      <c r="A10" s="66" t="n">
        <v>39814</v>
      </c>
      <c r="B10" s="67" t="n">
        <v>18</v>
      </c>
      <c r="C10" s="67"/>
      <c r="D10" s="67" t="n">
        <v>18.25</v>
      </c>
      <c r="E10" s="67" t="n">
        <v>15</v>
      </c>
      <c r="F10" s="67" t="n">
        <v>22</v>
      </c>
    </row>
    <row r="11" customFormat="false" ht="11.25" hidden="false" customHeight="true" outlineLevel="0" collapsed="false">
      <c r="A11" s="66" t="n">
        <v>39815</v>
      </c>
      <c r="B11" s="67" t="n">
        <v>18</v>
      </c>
      <c r="C11" s="67"/>
      <c r="D11" s="67" t="n">
        <v>18.25</v>
      </c>
      <c r="E11" s="67" t="n">
        <v>15</v>
      </c>
      <c r="F11" s="67" t="n">
        <v>22</v>
      </c>
    </row>
    <row r="12" customFormat="false" ht="11.25" hidden="false" customHeight="true" outlineLevel="0" collapsed="false">
      <c r="A12" s="66" t="n">
        <v>39818</v>
      </c>
      <c r="B12" s="67" t="n">
        <v>18</v>
      </c>
      <c r="C12" s="67"/>
      <c r="D12" s="67" t="n">
        <v>18.25</v>
      </c>
      <c r="E12" s="67" t="n">
        <v>15</v>
      </c>
      <c r="F12" s="67" t="n">
        <v>22</v>
      </c>
    </row>
    <row r="13" customFormat="false" ht="11.25" hidden="false" customHeight="true" outlineLevel="0" collapsed="false">
      <c r="A13" s="66" t="n">
        <v>39819</v>
      </c>
      <c r="B13" s="67" t="n">
        <v>18</v>
      </c>
      <c r="C13" s="67"/>
      <c r="D13" s="67" t="n">
        <v>17.75</v>
      </c>
      <c r="E13" s="67" t="n">
        <v>15</v>
      </c>
      <c r="F13" s="67" t="n">
        <v>22</v>
      </c>
    </row>
    <row r="14" customFormat="false" ht="11.25" hidden="false" customHeight="true" outlineLevel="0" collapsed="false">
      <c r="A14" s="66" t="n">
        <v>39820</v>
      </c>
      <c r="B14" s="67" t="n">
        <v>18</v>
      </c>
      <c r="C14" s="67"/>
      <c r="D14" s="67" t="n">
        <v>17.94</v>
      </c>
      <c r="E14" s="67" t="n">
        <v>15</v>
      </c>
      <c r="F14" s="67" t="n">
        <v>22</v>
      </c>
    </row>
    <row r="15" customFormat="false" ht="11.25" hidden="false" customHeight="true" outlineLevel="0" collapsed="false">
      <c r="A15" s="66" t="n">
        <v>39821</v>
      </c>
      <c r="B15" s="67" t="n">
        <v>18</v>
      </c>
      <c r="C15" s="67"/>
      <c r="D15" s="67" t="n">
        <v>16.25</v>
      </c>
      <c r="E15" s="67" t="n">
        <v>15</v>
      </c>
      <c r="F15" s="67" t="n">
        <v>22</v>
      </c>
    </row>
    <row r="16" customFormat="false" ht="11.25" hidden="false" customHeight="true" outlineLevel="0" collapsed="false">
      <c r="A16" s="66" t="n">
        <v>39822</v>
      </c>
      <c r="B16" s="67" t="n">
        <v>18</v>
      </c>
      <c r="C16" s="67"/>
      <c r="D16" s="67" t="n">
        <v>16.25</v>
      </c>
      <c r="E16" s="67" t="n">
        <v>15</v>
      </c>
      <c r="F16" s="67" t="n">
        <v>22</v>
      </c>
    </row>
    <row r="17" customFormat="false" ht="11.25" hidden="false" customHeight="true" outlineLevel="0" collapsed="false">
      <c r="A17" s="66" t="n">
        <v>39825</v>
      </c>
      <c r="B17" s="67" t="n">
        <v>18</v>
      </c>
      <c r="C17" s="67"/>
      <c r="D17" s="67" t="n">
        <v>15.25</v>
      </c>
      <c r="E17" s="67" t="n">
        <v>15</v>
      </c>
      <c r="F17" s="67" t="n">
        <v>22</v>
      </c>
    </row>
    <row r="18" customFormat="false" ht="11.25" hidden="false" customHeight="true" outlineLevel="0" collapsed="false">
      <c r="A18" s="66" t="n">
        <v>39826</v>
      </c>
      <c r="B18" s="67" t="n">
        <v>18</v>
      </c>
      <c r="C18" s="67"/>
      <c r="D18" s="67" t="n">
        <v>15.25</v>
      </c>
      <c r="E18" s="67" t="n">
        <v>15</v>
      </c>
      <c r="F18" s="67" t="n">
        <v>22</v>
      </c>
    </row>
    <row r="19" customFormat="false" ht="11.25" hidden="false" customHeight="true" outlineLevel="0" collapsed="false">
      <c r="A19" s="66" t="n">
        <v>39827</v>
      </c>
      <c r="B19" s="67" t="n">
        <v>18</v>
      </c>
      <c r="C19" s="67"/>
      <c r="D19" s="67" t="n">
        <v>16.75</v>
      </c>
      <c r="E19" s="67" t="n">
        <v>15</v>
      </c>
      <c r="F19" s="67" t="n">
        <v>22</v>
      </c>
    </row>
    <row r="20" customFormat="false" ht="11.25" hidden="false" customHeight="true" outlineLevel="0" collapsed="false">
      <c r="A20" s="66" t="n">
        <v>39828</v>
      </c>
      <c r="B20" s="67" t="n">
        <v>18</v>
      </c>
      <c r="C20" s="67"/>
      <c r="D20" s="67" t="n">
        <v>16.75</v>
      </c>
      <c r="E20" s="67" t="n">
        <v>15</v>
      </c>
      <c r="F20" s="67" t="n">
        <v>22</v>
      </c>
    </row>
    <row r="21" customFormat="false" ht="11.25" hidden="false" customHeight="true" outlineLevel="0" collapsed="false">
      <c r="A21" s="66" t="n">
        <v>39829</v>
      </c>
      <c r="B21" s="67" t="n">
        <v>18</v>
      </c>
      <c r="C21" s="67"/>
      <c r="D21" s="67" t="n">
        <v>15.5</v>
      </c>
      <c r="E21" s="67" t="n">
        <v>15</v>
      </c>
      <c r="F21" s="67" t="n">
        <v>22</v>
      </c>
    </row>
    <row r="22" customFormat="false" ht="11.25" hidden="false" customHeight="true" outlineLevel="0" collapsed="false">
      <c r="A22" s="66" t="n">
        <v>39832</v>
      </c>
      <c r="B22" s="67" t="n">
        <v>18</v>
      </c>
      <c r="C22" s="67"/>
      <c r="D22" s="67" t="n">
        <v>15.31</v>
      </c>
      <c r="E22" s="67" t="n">
        <v>15</v>
      </c>
      <c r="F22" s="67" t="n">
        <v>22</v>
      </c>
    </row>
    <row r="23" customFormat="false" ht="11.25" hidden="false" customHeight="true" outlineLevel="0" collapsed="false">
      <c r="A23" s="66" t="n">
        <v>39833</v>
      </c>
      <c r="B23" s="67" t="n">
        <v>18</v>
      </c>
      <c r="C23" s="67"/>
      <c r="D23" s="67" t="n">
        <v>15.31</v>
      </c>
      <c r="E23" s="67" t="n">
        <v>15</v>
      </c>
      <c r="F23" s="67" t="n">
        <v>22</v>
      </c>
    </row>
    <row r="24" customFormat="false" ht="11.25" hidden="false" customHeight="true" outlineLevel="0" collapsed="false">
      <c r="A24" s="66" t="n">
        <v>39834</v>
      </c>
      <c r="B24" s="67" t="n">
        <v>18</v>
      </c>
      <c r="C24" s="67"/>
      <c r="D24" s="67" t="n">
        <v>18.19</v>
      </c>
      <c r="E24" s="67" t="n">
        <v>15</v>
      </c>
      <c r="F24" s="67" t="n">
        <v>22</v>
      </c>
    </row>
    <row r="25" customFormat="false" ht="11.25" hidden="false" customHeight="true" outlineLevel="0" collapsed="false">
      <c r="A25" s="66" t="n">
        <v>39835</v>
      </c>
      <c r="B25" s="67" t="n">
        <v>18</v>
      </c>
      <c r="C25" s="67"/>
      <c r="D25" s="67" t="n">
        <v>18</v>
      </c>
      <c r="E25" s="67" t="n">
        <v>15</v>
      </c>
      <c r="F25" s="67" t="n">
        <v>22</v>
      </c>
    </row>
    <row r="26" customFormat="false" ht="11.25" hidden="false" customHeight="true" outlineLevel="0" collapsed="false">
      <c r="A26" s="66" t="n">
        <v>39836</v>
      </c>
      <c r="B26" s="67" t="n">
        <v>18</v>
      </c>
      <c r="C26" s="68"/>
      <c r="D26" s="67" t="n">
        <v>17.5</v>
      </c>
      <c r="E26" s="67" t="n">
        <v>15</v>
      </c>
      <c r="F26" s="67" t="n">
        <v>22</v>
      </c>
    </row>
    <row r="27" customFormat="false" ht="11.25" hidden="false" customHeight="true" outlineLevel="0" collapsed="false">
      <c r="A27" s="66" t="n">
        <v>39839</v>
      </c>
      <c r="B27" s="67" t="n">
        <v>18</v>
      </c>
      <c r="C27" s="67"/>
      <c r="D27" s="67" t="n">
        <v>17.56</v>
      </c>
      <c r="E27" s="67" t="n">
        <v>15</v>
      </c>
      <c r="F27" s="67" t="n">
        <v>22</v>
      </c>
    </row>
    <row r="28" customFormat="false" ht="11.25" hidden="false" customHeight="true" outlineLevel="0" collapsed="false">
      <c r="A28" s="66" t="n">
        <v>39840</v>
      </c>
      <c r="B28" s="67" t="n">
        <v>18</v>
      </c>
      <c r="C28" s="67"/>
      <c r="D28" s="67" t="n">
        <v>17.63</v>
      </c>
      <c r="E28" s="67" t="n">
        <v>15</v>
      </c>
      <c r="F28" s="67" t="n">
        <v>22</v>
      </c>
    </row>
    <row r="29" customFormat="false" ht="11.25" hidden="false" customHeight="true" outlineLevel="0" collapsed="false">
      <c r="A29" s="66" t="n">
        <v>39841</v>
      </c>
      <c r="B29" s="67" t="n">
        <v>18</v>
      </c>
      <c r="C29" s="67"/>
      <c r="D29" s="67" t="n">
        <v>18.19</v>
      </c>
      <c r="E29" s="67" t="n">
        <v>15</v>
      </c>
      <c r="F29" s="67" t="n">
        <v>22</v>
      </c>
    </row>
    <row r="30" customFormat="false" ht="11.25" hidden="false" customHeight="true" outlineLevel="0" collapsed="false">
      <c r="A30" s="66" t="n">
        <v>39842</v>
      </c>
      <c r="B30" s="67" t="n">
        <v>18</v>
      </c>
      <c r="C30" s="67"/>
      <c r="D30" s="67" t="n">
        <v>18.25</v>
      </c>
      <c r="E30" s="67" t="n">
        <v>15</v>
      </c>
      <c r="F30" s="67" t="n">
        <v>22</v>
      </c>
    </row>
    <row r="31" customFormat="false" ht="11.25" hidden="false" customHeight="true" outlineLevel="0" collapsed="false">
      <c r="A31" s="66" t="n">
        <v>39843</v>
      </c>
      <c r="B31" s="67" t="n">
        <v>18</v>
      </c>
      <c r="C31" s="67"/>
      <c r="D31" s="67" t="n">
        <v>18.25</v>
      </c>
      <c r="E31" s="67" t="n">
        <v>15</v>
      </c>
      <c r="F31" s="67" t="n">
        <v>22</v>
      </c>
    </row>
    <row r="32" customFormat="false" ht="11.25" hidden="false" customHeight="true" outlineLevel="0" collapsed="false">
      <c r="A32" s="66" t="n">
        <v>39846</v>
      </c>
      <c r="B32" s="67" t="n">
        <v>18</v>
      </c>
      <c r="C32" s="67"/>
      <c r="D32" s="67" t="n">
        <v>18.25</v>
      </c>
      <c r="E32" s="67" t="n">
        <v>15</v>
      </c>
      <c r="F32" s="67" t="n">
        <v>22</v>
      </c>
    </row>
    <row r="33" customFormat="false" ht="11.25" hidden="false" customHeight="true" outlineLevel="0" collapsed="false">
      <c r="A33" s="66" t="n">
        <v>39847</v>
      </c>
      <c r="B33" s="67" t="n">
        <v>18</v>
      </c>
      <c r="C33" s="67"/>
      <c r="D33" s="67" t="n">
        <v>18.25</v>
      </c>
      <c r="E33" s="67" t="n">
        <v>15</v>
      </c>
      <c r="F33" s="67" t="n">
        <v>22</v>
      </c>
    </row>
    <row r="34" customFormat="false" ht="11.25" hidden="false" customHeight="true" outlineLevel="0" collapsed="false">
      <c r="A34" s="66" t="n">
        <v>39848</v>
      </c>
      <c r="B34" s="67" t="n">
        <v>18</v>
      </c>
      <c r="C34" s="67"/>
      <c r="D34" s="67" t="n">
        <v>18.25</v>
      </c>
      <c r="E34" s="67" t="n">
        <v>15</v>
      </c>
      <c r="F34" s="67" t="n">
        <v>22</v>
      </c>
    </row>
    <row r="35" customFormat="false" ht="11.25" hidden="false" customHeight="true" outlineLevel="0" collapsed="false">
      <c r="A35" s="66" t="n">
        <v>39849</v>
      </c>
      <c r="B35" s="67" t="n">
        <v>18</v>
      </c>
      <c r="C35" s="67"/>
      <c r="D35" s="67" t="n">
        <v>18.25</v>
      </c>
      <c r="E35" s="67" t="n">
        <v>15</v>
      </c>
      <c r="F35" s="67" t="n">
        <v>22</v>
      </c>
    </row>
    <row r="36" customFormat="false" ht="11.25" hidden="false" customHeight="true" outlineLevel="0" collapsed="false">
      <c r="A36" s="66" t="n">
        <v>39850</v>
      </c>
      <c r="B36" s="67" t="n">
        <v>18</v>
      </c>
      <c r="C36" s="67"/>
      <c r="D36" s="67" t="n">
        <v>18.25</v>
      </c>
      <c r="E36" s="67" t="n">
        <v>15</v>
      </c>
      <c r="F36" s="67" t="n">
        <v>22</v>
      </c>
    </row>
    <row r="37" customFormat="false" ht="11.25" hidden="false" customHeight="true" outlineLevel="0" collapsed="false">
      <c r="A37" s="66" t="n">
        <v>39853</v>
      </c>
      <c r="B37" s="67" t="n">
        <v>18</v>
      </c>
      <c r="C37" s="67"/>
      <c r="D37" s="67" t="n">
        <v>18.25</v>
      </c>
      <c r="E37" s="67" t="n">
        <v>15</v>
      </c>
      <c r="F37" s="67" t="n">
        <v>22</v>
      </c>
    </row>
    <row r="38" customFormat="false" ht="11.25" hidden="false" customHeight="true" outlineLevel="0" collapsed="false">
      <c r="A38" s="66" t="n">
        <v>39854</v>
      </c>
      <c r="B38" s="67" t="n">
        <v>18</v>
      </c>
      <c r="C38" s="67"/>
      <c r="D38" s="67" t="n">
        <v>18.25</v>
      </c>
      <c r="E38" s="67" t="n">
        <v>15</v>
      </c>
      <c r="F38" s="67" t="n">
        <v>22</v>
      </c>
    </row>
    <row r="39" customFormat="false" ht="11.25" hidden="false" customHeight="true" outlineLevel="0" collapsed="false">
      <c r="A39" s="66" t="n">
        <v>39855</v>
      </c>
      <c r="B39" s="67" t="n">
        <v>18</v>
      </c>
      <c r="C39" s="67"/>
      <c r="D39" s="67" t="n">
        <v>18.25</v>
      </c>
      <c r="E39" s="67" t="n">
        <v>15</v>
      </c>
      <c r="F39" s="67" t="n">
        <v>22</v>
      </c>
    </row>
    <row r="40" customFormat="false" ht="11.25" hidden="false" customHeight="true" outlineLevel="0" collapsed="false">
      <c r="A40" s="66" t="n">
        <v>39856</v>
      </c>
      <c r="B40" s="67" t="n">
        <v>18</v>
      </c>
      <c r="C40" s="67"/>
      <c r="D40" s="67" t="n">
        <v>18.25</v>
      </c>
      <c r="E40" s="67" t="n">
        <v>15</v>
      </c>
      <c r="F40" s="67" t="n">
        <v>22</v>
      </c>
    </row>
    <row r="41" customFormat="false" ht="11.25" hidden="false" customHeight="true" outlineLevel="0" collapsed="false">
      <c r="A41" s="66" t="n">
        <v>39857</v>
      </c>
      <c r="B41" s="67" t="n">
        <v>18</v>
      </c>
      <c r="C41" s="67"/>
      <c r="D41" s="67" t="n">
        <v>16.25</v>
      </c>
      <c r="E41" s="67" t="n">
        <v>15</v>
      </c>
      <c r="F41" s="67" t="n">
        <v>22</v>
      </c>
    </row>
    <row r="42" customFormat="false" ht="11.25" hidden="false" customHeight="true" outlineLevel="0" collapsed="false">
      <c r="A42" s="66" t="n">
        <v>39860</v>
      </c>
      <c r="B42" s="67" t="n">
        <v>18</v>
      </c>
      <c r="C42" s="67"/>
      <c r="D42" s="67" t="n">
        <v>16</v>
      </c>
      <c r="E42" s="67" t="n">
        <v>15</v>
      </c>
      <c r="F42" s="67" t="n">
        <v>22</v>
      </c>
    </row>
    <row r="43" customFormat="false" ht="11.25" hidden="false" customHeight="true" outlineLevel="0" collapsed="false">
      <c r="A43" s="66" t="n">
        <v>39861</v>
      </c>
      <c r="B43" s="67" t="n">
        <v>18</v>
      </c>
      <c r="C43" s="67"/>
      <c r="D43" s="67" t="n">
        <v>18</v>
      </c>
      <c r="E43" s="67" t="n">
        <v>15</v>
      </c>
      <c r="F43" s="67" t="n">
        <v>22</v>
      </c>
    </row>
    <row r="44" customFormat="false" ht="11.25" hidden="false" customHeight="true" outlineLevel="0" collapsed="false">
      <c r="A44" s="66" t="n">
        <v>39862</v>
      </c>
      <c r="B44" s="67" t="n">
        <v>18</v>
      </c>
      <c r="C44" s="67"/>
      <c r="D44" s="67" t="n">
        <v>18.25</v>
      </c>
      <c r="E44" s="67" t="n">
        <v>15</v>
      </c>
      <c r="F44" s="67" t="n">
        <v>22</v>
      </c>
    </row>
    <row r="45" customFormat="false" ht="11.25" hidden="false" customHeight="true" outlineLevel="0" collapsed="false">
      <c r="A45" s="66" t="n">
        <v>39863</v>
      </c>
      <c r="B45" s="67" t="n">
        <v>18</v>
      </c>
      <c r="C45" s="67"/>
      <c r="D45" s="67" t="n">
        <v>18.25</v>
      </c>
      <c r="E45" s="67" t="n">
        <v>15</v>
      </c>
      <c r="F45" s="67" t="n">
        <v>22</v>
      </c>
    </row>
    <row r="46" customFormat="false" ht="11.25" hidden="false" customHeight="true" outlineLevel="0" collapsed="false">
      <c r="A46" s="66" t="n">
        <v>39864</v>
      </c>
      <c r="B46" s="67" t="n">
        <v>18</v>
      </c>
      <c r="C46" s="67"/>
      <c r="D46" s="67" t="n">
        <v>18.25</v>
      </c>
      <c r="E46" s="67" t="n">
        <v>15</v>
      </c>
      <c r="F46" s="67" t="n">
        <v>22</v>
      </c>
    </row>
    <row r="47" customFormat="false" ht="11.25" hidden="false" customHeight="true" outlineLevel="0" collapsed="false">
      <c r="A47" s="66" t="n">
        <v>39867</v>
      </c>
      <c r="B47" s="67" t="n">
        <v>18</v>
      </c>
      <c r="C47" s="67"/>
      <c r="D47" s="67" t="n">
        <v>18.25</v>
      </c>
      <c r="E47" s="67" t="n">
        <v>15</v>
      </c>
      <c r="F47" s="67" t="n">
        <v>22</v>
      </c>
    </row>
    <row r="48" customFormat="false" ht="11.25" hidden="false" customHeight="true" outlineLevel="0" collapsed="false">
      <c r="A48" s="66" t="n">
        <v>39868</v>
      </c>
      <c r="B48" s="67" t="n">
        <v>18</v>
      </c>
      <c r="C48" s="67"/>
      <c r="D48" s="67" t="n">
        <v>18.25</v>
      </c>
      <c r="E48" s="67" t="n">
        <v>15</v>
      </c>
      <c r="F48" s="67" t="n">
        <v>22</v>
      </c>
    </row>
    <row r="49" customFormat="false" ht="11.25" hidden="false" customHeight="true" outlineLevel="0" collapsed="false">
      <c r="A49" s="66" t="n">
        <v>39869</v>
      </c>
      <c r="B49" s="67" t="n">
        <v>18</v>
      </c>
      <c r="C49" s="67"/>
      <c r="D49" s="67" t="n">
        <v>18.25</v>
      </c>
      <c r="E49" s="67" t="n">
        <v>15</v>
      </c>
      <c r="F49" s="67" t="n">
        <v>22</v>
      </c>
    </row>
    <row r="50" customFormat="false" ht="11.25" hidden="false" customHeight="true" outlineLevel="0" collapsed="false">
      <c r="A50" s="66" t="n">
        <v>39870</v>
      </c>
      <c r="B50" s="67" t="n">
        <v>18</v>
      </c>
      <c r="C50" s="67"/>
      <c r="D50" s="67" t="n">
        <v>16.25</v>
      </c>
      <c r="E50" s="67" t="n">
        <v>15</v>
      </c>
      <c r="F50" s="67" t="n">
        <v>22</v>
      </c>
    </row>
    <row r="51" customFormat="false" ht="11.25" hidden="false" customHeight="true" outlineLevel="0" collapsed="false">
      <c r="A51" s="66" t="n">
        <v>39871</v>
      </c>
      <c r="B51" s="67" t="n">
        <v>18</v>
      </c>
      <c r="C51" s="67"/>
      <c r="D51" s="67" t="n">
        <v>15.88</v>
      </c>
      <c r="E51" s="67" t="n">
        <v>15</v>
      </c>
      <c r="F51" s="67" t="n">
        <v>22</v>
      </c>
    </row>
    <row r="52" customFormat="false" ht="11.25" hidden="false" customHeight="true" outlineLevel="0" collapsed="false">
      <c r="A52" s="66" t="n">
        <v>39874</v>
      </c>
      <c r="B52" s="67" t="n">
        <v>18</v>
      </c>
      <c r="C52" s="67"/>
      <c r="D52" s="67" t="n">
        <v>15.88</v>
      </c>
      <c r="E52" s="67" t="n">
        <v>15</v>
      </c>
      <c r="F52" s="67" t="n">
        <v>22</v>
      </c>
    </row>
    <row r="53" customFormat="false" ht="11.25" hidden="false" customHeight="true" outlineLevel="0" collapsed="false">
      <c r="A53" s="66" t="n">
        <v>39875</v>
      </c>
      <c r="B53" s="67" t="n">
        <v>18</v>
      </c>
      <c r="C53" s="67"/>
      <c r="D53" s="67" t="n">
        <v>15.75</v>
      </c>
      <c r="E53" s="67" t="n">
        <v>15</v>
      </c>
      <c r="F53" s="67" t="n">
        <v>22</v>
      </c>
    </row>
    <row r="54" customFormat="false" ht="11.25" hidden="false" customHeight="true" outlineLevel="0" collapsed="false">
      <c r="A54" s="66" t="n">
        <v>39876</v>
      </c>
      <c r="B54" s="67" t="n">
        <v>18</v>
      </c>
      <c r="C54" s="67"/>
      <c r="D54" s="67" t="n">
        <v>18.25</v>
      </c>
      <c r="E54" s="67" t="n">
        <v>15</v>
      </c>
      <c r="F54" s="67" t="n">
        <v>22</v>
      </c>
    </row>
    <row r="55" customFormat="false" ht="11.25" hidden="false" customHeight="true" outlineLevel="0" collapsed="false">
      <c r="A55" s="66" t="n">
        <v>39877</v>
      </c>
      <c r="B55" s="67" t="n">
        <v>18</v>
      </c>
      <c r="C55" s="67"/>
      <c r="D55" s="67" t="n">
        <v>15.75</v>
      </c>
      <c r="E55" s="67" t="n">
        <v>15</v>
      </c>
      <c r="F55" s="67" t="n">
        <v>22</v>
      </c>
    </row>
    <row r="56" customFormat="false" ht="11.25" hidden="false" customHeight="true" outlineLevel="0" collapsed="false">
      <c r="A56" s="66" t="n">
        <v>39878</v>
      </c>
      <c r="B56" s="67" t="n">
        <v>18</v>
      </c>
      <c r="C56" s="67"/>
      <c r="D56" s="67" t="n">
        <v>15.75</v>
      </c>
      <c r="E56" s="67" t="n">
        <v>15</v>
      </c>
      <c r="F56" s="67" t="n">
        <v>22</v>
      </c>
    </row>
    <row r="57" customFormat="false" ht="11.25" hidden="false" customHeight="true" outlineLevel="0" collapsed="false">
      <c r="A57" s="66" t="n">
        <v>39881</v>
      </c>
      <c r="B57" s="67" t="n">
        <v>18</v>
      </c>
      <c r="C57" s="67"/>
      <c r="D57" s="67" t="n">
        <v>15.75</v>
      </c>
      <c r="E57" s="67" t="n">
        <v>15</v>
      </c>
      <c r="F57" s="67" t="n">
        <v>22</v>
      </c>
    </row>
    <row r="58" customFormat="false" ht="11.25" hidden="false" customHeight="true" outlineLevel="0" collapsed="false">
      <c r="A58" s="66" t="n">
        <v>39882</v>
      </c>
      <c r="B58" s="67" t="n">
        <v>18</v>
      </c>
      <c r="C58" s="67"/>
      <c r="D58" s="67" t="n">
        <v>15.75</v>
      </c>
      <c r="E58" s="67" t="n">
        <v>15</v>
      </c>
      <c r="F58" s="67" t="n">
        <v>22</v>
      </c>
    </row>
    <row r="59" customFormat="false" ht="11.25" hidden="false" customHeight="true" outlineLevel="0" collapsed="false">
      <c r="A59" s="66" t="n">
        <v>39883</v>
      </c>
      <c r="B59" s="67" t="n">
        <v>18</v>
      </c>
      <c r="C59" s="67"/>
      <c r="D59" s="67" t="n">
        <v>15.75</v>
      </c>
      <c r="E59" s="67" t="n">
        <v>15</v>
      </c>
      <c r="F59" s="67" t="n">
        <v>22</v>
      </c>
    </row>
    <row r="60" customFormat="false" ht="11.25" hidden="false" customHeight="true" outlineLevel="0" collapsed="false">
      <c r="A60" s="66" t="n">
        <v>39884</v>
      </c>
      <c r="B60" s="67" t="n">
        <v>18</v>
      </c>
      <c r="C60" s="67"/>
      <c r="D60" s="67" t="n">
        <v>15.75</v>
      </c>
      <c r="E60" s="67" t="n">
        <v>15</v>
      </c>
      <c r="F60" s="67" t="n">
        <v>22</v>
      </c>
    </row>
    <row r="61" customFormat="false" ht="11.25" hidden="false" customHeight="true" outlineLevel="0" collapsed="false">
      <c r="A61" s="66" t="n">
        <v>39885</v>
      </c>
      <c r="B61" s="67" t="n">
        <v>18</v>
      </c>
      <c r="C61" s="67"/>
      <c r="D61" s="67" t="n">
        <v>15.75</v>
      </c>
      <c r="E61" s="67" t="n">
        <v>15</v>
      </c>
      <c r="F61" s="67" t="n">
        <v>22</v>
      </c>
    </row>
    <row r="62" customFormat="false" ht="11.25" hidden="false" customHeight="true" outlineLevel="0" collapsed="false">
      <c r="A62" s="66" t="n">
        <v>39888</v>
      </c>
      <c r="B62" s="67" t="n">
        <v>18</v>
      </c>
      <c r="C62" s="67"/>
      <c r="D62" s="67" t="n">
        <v>15.75</v>
      </c>
      <c r="E62" s="67" t="n">
        <v>15</v>
      </c>
      <c r="F62" s="67" t="n">
        <v>22</v>
      </c>
    </row>
    <row r="63" customFormat="false" ht="11.25" hidden="false" customHeight="true" outlineLevel="0" collapsed="false">
      <c r="A63" s="66" t="n">
        <v>39889</v>
      </c>
      <c r="B63" s="67" t="n">
        <v>18</v>
      </c>
      <c r="C63" s="67"/>
      <c r="D63" s="67" t="n">
        <v>15.75</v>
      </c>
      <c r="E63" s="67" t="n">
        <v>15</v>
      </c>
      <c r="F63" s="67" t="n">
        <v>22</v>
      </c>
    </row>
    <row r="64" customFormat="false" ht="11.25" hidden="false" customHeight="true" outlineLevel="0" collapsed="false">
      <c r="A64" s="66" t="n">
        <v>39890</v>
      </c>
      <c r="B64" s="67" t="n">
        <v>18</v>
      </c>
      <c r="C64" s="67"/>
      <c r="D64" s="67" t="n">
        <v>15.75</v>
      </c>
      <c r="E64" s="67" t="n">
        <v>15</v>
      </c>
      <c r="F64" s="67" t="n">
        <v>22</v>
      </c>
    </row>
    <row r="65" customFormat="false" ht="11.25" hidden="false" customHeight="true" outlineLevel="0" collapsed="false">
      <c r="A65" s="66" t="n">
        <v>39891</v>
      </c>
      <c r="B65" s="67" t="n">
        <v>17</v>
      </c>
      <c r="C65" s="67"/>
      <c r="D65" s="67" t="n">
        <v>15.75</v>
      </c>
      <c r="E65" s="67" t="n">
        <v>14</v>
      </c>
      <c r="F65" s="67" t="n">
        <v>21</v>
      </c>
    </row>
    <row r="66" customFormat="false" ht="11.25" hidden="false" customHeight="true" outlineLevel="0" collapsed="false">
      <c r="A66" s="66" t="n">
        <v>39892</v>
      </c>
      <c r="B66" s="67" t="n">
        <v>17</v>
      </c>
      <c r="C66" s="67"/>
      <c r="D66" s="67" t="n">
        <v>15.75</v>
      </c>
      <c r="E66" s="67" t="n">
        <v>14</v>
      </c>
      <c r="F66" s="67" t="n">
        <v>21</v>
      </c>
    </row>
    <row r="67" customFormat="false" ht="11.25" hidden="false" customHeight="true" outlineLevel="0" collapsed="false">
      <c r="A67" s="66" t="n">
        <v>39895</v>
      </c>
      <c r="B67" s="67" t="n">
        <v>17</v>
      </c>
      <c r="C67" s="67"/>
      <c r="D67" s="67" t="n">
        <v>14.75</v>
      </c>
      <c r="E67" s="67" t="n">
        <v>14</v>
      </c>
      <c r="F67" s="67" t="n">
        <v>21</v>
      </c>
    </row>
    <row r="68" customFormat="false" ht="11.25" hidden="false" customHeight="true" outlineLevel="0" collapsed="false">
      <c r="A68" s="66" t="n">
        <v>39896</v>
      </c>
      <c r="B68" s="67" t="n">
        <v>17</v>
      </c>
      <c r="C68" s="67"/>
      <c r="D68" s="67" t="n">
        <v>14.75</v>
      </c>
      <c r="E68" s="67" t="n">
        <v>14</v>
      </c>
      <c r="F68" s="67" t="n">
        <v>21</v>
      </c>
    </row>
    <row r="69" customFormat="false" ht="11.25" hidden="false" customHeight="true" outlineLevel="0" collapsed="false">
      <c r="A69" s="66" t="n">
        <v>39897</v>
      </c>
      <c r="B69" s="67" t="n">
        <v>17</v>
      </c>
      <c r="C69" s="67"/>
      <c r="D69" s="67" t="n">
        <v>14.75</v>
      </c>
      <c r="E69" s="67" t="n">
        <v>14</v>
      </c>
      <c r="F69" s="67" t="n">
        <v>21</v>
      </c>
    </row>
    <row r="70" customFormat="false" ht="11.25" hidden="false" customHeight="true" outlineLevel="0" collapsed="false">
      <c r="A70" s="66" t="n">
        <v>39898</v>
      </c>
      <c r="B70" s="67" t="n">
        <v>17</v>
      </c>
      <c r="C70" s="67"/>
      <c r="D70" s="67" t="n">
        <v>14.5</v>
      </c>
      <c r="E70" s="67" t="n">
        <v>14</v>
      </c>
      <c r="F70" s="67" t="n">
        <v>21</v>
      </c>
    </row>
    <row r="71" customFormat="false" ht="11.25" hidden="false" customHeight="true" outlineLevel="0" collapsed="false">
      <c r="A71" s="66" t="n">
        <v>39899</v>
      </c>
      <c r="B71" s="67" t="n">
        <v>17</v>
      </c>
      <c r="C71" s="67"/>
      <c r="D71" s="67" t="n">
        <v>14.25</v>
      </c>
      <c r="E71" s="67" t="n">
        <v>14</v>
      </c>
      <c r="F71" s="67" t="n">
        <v>21</v>
      </c>
    </row>
    <row r="72" customFormat="false" ht="11.25" hidden="false" customHeight="true" outlineLevel="0" collapsed="false">
      <c r="A72" s="66" t="n">
        <v>39902</v>
      </c>
      <c r="B72" s="67" t="n">
        <v>17</v>
      </c>
      <c r="C72" s="67"/>
      <c r="D72" s="67" t="n">
        <v>14.25</v>
      </c>
      <c r="E72" s="67" t="n">
        <v>14</v>
      </c>
      <c r="F72" s="67" t="n">
        <v>21</v>
      </c>
    </row>
    <row r="73" customFormat="false" ht="11.25" hidden="false" customHeight="true" outlineLevel="0" collapsed="false">
      <c r="A73" s="66" t="n">
        <v>39903</v>
      </c>
      <c r="B73" s="67" t="n">
        <v>17</v>
      </c>
      <c r="C73" s="67"/>
      <c r="D73" s="67" t="n">
        <v>14.25</v>
      </c>
      <c r="E73" s="67" t="n">
        <v>14</v>
      </c>
      <c r="F73" s="67" t="n">
        <v>21</v>
      </c>
    </row>
    <row r="74" customFormat="false" ht="11.25" hidden="false" customHeight="true" outlineLevel="0" collapsed="false">
      <c r="A74" s="66" t="n">
        <v>39904</v>
      </c>
      <c r="B74" s="67" t="n">
        <v>17</v>
      </c>
      <c r="C74" s="67"/>
      <c r="D74" s="67" t="n">
        <v>14.25</v>
      </c>
      <c r="E74" s="67" t="n">
        <v>14</v>
      </c>
      <c r="F74" s="67" t="n">
        <v>21</v>
      </c>
    </row>
    <row r="75" customFormat="false" ht="11.25" hidden="false" customHeight="true" outlineLevel="0" collapsed="false">
      <c r="A75" s="66" t="n">
        <v>39905</v>
      </c>
      <c r="B75" s="67" t="n">
        <v>17</v>
      </c>
      <c r="C75" s="67"/>
      <c r="D75" s="67" t="n">
        <v>14.25</v>
      </c>
      <c r="E75" s="67" t="n">
        <v>14</v>
      </c>
      <c r="F75" s="67" t="n">
        <v>21</v>
      </c>
    </row>
    <row r="76" customFormat="false" ht="11.25" hidden="false" customHeight="true" outlineLevel="0" collapsed="false">
      <c r="A76" s="66" t="n">
        <v>39906</v>
      </c>
      <c r="B76" s="67" t="n">
        <v>17</v>
      </c>
      <c r="C76" s="67"/>
      <c r="D76" s="67" t="n">
        <v>14.25</v>
      </c>
      <c r="E76" s="67" t="n">
        <v>14</v>
      </c>
      <c r="F76" s="67" t="n">
        <v>21</v>
      </c>
    </row>
    <row r="77" customFormat="false" ht="11.25" hidden="false" customHeight="true" outlineLevel="0" collapsed="false">
      <c r="A77" s="66" t="n">
        <v>39909</v>
      </c>
      <c r="B77" s="67" t="n">
        <v>17</v>
      </c>
      <c r="C77" s="67"/>
      <c r="D77" s="67" t="n">
        <v>14.25</v>
      </c>
      <c r="E77" s="67" t="n">
        <v>14</v>
      </c>
      <c r="F77" s="67" t="n">
        <v>21</v>
      </c>
    </row>
    <row r="78" customFormat="false" ht="11.25" hidden="false" customHeight="true" outlineLevel="0" collapsed="false">
      <c r="A78" s="66" t="n">
        <v>39910</v>
      </c>
      <c r="B78" s="67" t="n">
        <v>17</v>
      </c>
      <c r="C78" s="67"/>
      <c r="D78" s="67" t="n">
        <v>14.25</v>
      </c>
      <c r="E78" s="67" t="n">
        <v>14</v>
      </c>
      <c r="F78" s="67" t="n">
        <v>21</v>
      </c>
    </row>
    <row r="79" customFormat="false" ht="11.25" hidden="false" customHeight="true" outlineLevel="0" collapsed="false">
      <c r="A79" s="66" t="n">
        <v>39911</v>
      </c>
      <c r="B79" s="67" t="n">
        <v>15.5</v>
      </c>
      <c r="C79" s="67"/>
      <c r="D79" s="67" t="n">
        <v>12.75</v>
      </c>
      <c r="E79" s="67" t="n">
        <v>12.5</v>
      </c>
      <c r="F79" s="67" t="n">
        <v>19.5</v>
      </c>
    </row>
    <row r="80" customFormat="false" ht="11.25" hidden="false" customHeight="true" outlineLevel="0" collapsed="false">
      <c r="A80" s="66" t="n">
        <v>39912</v>
      </c>
      <c r="B80" s="67" t="n">
        <v>15.5</v>
      </c>
      <c r="C80" s="67"/>
      <c r="D80" s="67" t="n">
        <v>12.75</v>
      </c>
      <c r="E80" s="67" t="n">
        <v>12.5</v>
      </c>
      <c r="F80" s="67" t="n">
        <v>19.5</v>
      </c>
    </row>
    <row r="81" customFormat="false" ht="11.25" hidden="false" customHeight="true" outlineLevel="0" collapsed="false">
      <c r="A81" s="66" t="n">
        <v>39913</v>
      </c>
      <c r="B81" s="67" t="n">
        <v>15.5</v>
      </c>
      <c r="C81" s="67"/>
      <c r="D81" s="67" t="n">
        <v>12.75</v>
      </c>
      <c r="E81" s="67" t="n">
        <v>12.5</v>
      </c>
      <c r="F81" s="67" t="n">
        <v>19.5</v>
      </c>
    </row>
    <row r="82" customFormat="false" ht="11.25" hidden="false" customHeight="true" outlineLevel="0" collapsed="false">
      <c r="A82" s="66" t="n">
        <v>39916</v>
      </c>
      <c r="B82" s="67" t="n">
        <v>15.5</v>
      </c>
      <c r="C82" s="67"/>
      <c r="D82" s="67" t="n">
        <v>12.75</v>
      </c>
      <c r="E82" s="67" t="n">
        <v>12.5</v>
      </c>
      <c r="F82" s="67" t="n">
        <v>19.5</v>
      </c>
    </row>
    <row r="83" customFormat="false" ht="11.25" hidden="false" customHeight="true" outlineLevel="0" collapsed="false">
      <c r="A83" s="66" t="n">
        <v>39917</v>
      </c>
      <c r="B83" s="67" t="n">
        <v>15.5</v>
      </c>
      <c r="C83" s="67"/>
      <c r="D83" s="67" t="n">
        <v>12.75</v>
      </c>
      <c r="E83" s="67" t="n">
        <v>12.5</v>
      </c>
      <c r="F83" s="67" t="n">
        <v>19.5</v>
      </c>
    </row>
    <row r="84" customFormat="false" ht="11.25" hidden="false" customHeight="true" outlineLevel="0" collapsed="false">
      <c r="A84" s="66" t="n">
        <v>39918</v>
      </c>
      <c r="B84" s="67" t="n">
        <v>15.5</v>
      </c>
      <c r="C84" s="67"/>
      <c r="D84" s="67" t="n">
        <v>12.75</v>
      </c>
      <c r="E84" s="67" t="n">
        <v>12.5</v>
      </c>
      <c r="F84" s="67" t="n">
        <v>19.5</v>
      </c>
    </row>
    <row r="85" customFormat="false" ht="11.25" hidden="false" customHeight="true" outlineLevel="0" collapsed="false">
      <c r="A85" s="66" t="n">
        <v>39919</v>
      </c>
      <c r="B85" s="67" t="n">
        <v>15.5</v>
      </c>
      <c r="C85" s="67"/>
      <c r="D85" s="67" t="n">
        <v>12.75</v>
      </c>
      <c r="E85" s="67" t="n">
        <v>12.5</v>
      </c>
      <c r="F85" s="67" t="n">
        <v>19.5</v>
      </c>
    </row>
    <row r="86" customFormat="false" ht="11.25" hidden="false" customHeight="true" outlineLevel="0" collapsed="false">
      <c r="A86" s="66" t="n">
        <v>39920</v>
      </c>
      <c r="B86" s="67" t="n">
        <v>15.5</v>
      </c>
      <c r="C86" s="67"/>
      <c r="D86" s="67" t="n">
        <v>12.75</v>
      </c>
      <c r="E86" s="67" t="n">
        <v>12.5</v>
      </c>
      <c r="F86" s="67" t="n">
        <v>19.5</v>
      </c>
    </row>
    <row r="87" customFormat="false" ht="11.25" hidden="false" customHeight="true" outlineLevel="0" collapsed="false">
      <c r="A87" s="66" t="n">
        <v>39923</v>
      </c>
      <c r="B87" s="67" t="n">
        <v>15.5</v>
      </c>
      <c r="C87" s="67"/>
      <c r="D87" s="67" t="n">
        <v>12.75</v>
      </c>
      <c r="E87" s="67" t="n">
        <v>12.5</v>
      </c>
      <c r="F87" s="67" t="n">
        <v>19.5</v>
      </c>
    </row>
    <row r="88" customFormat="false" ht="11.25" hidden="false" customHeight="true" outlineLevel="0" collapsed="false">
      <c r="A88" s="66" t="n">
        <v>39924</v>
      </c>
      <c r="B88" s="67" t="n">
        <v>15.5</v>
      </c>
      <c r="C88" s="67"/>
      <c r="D88" s="67" t="n">
        <v>12.7</v>
      </c>
      <c r="E88" s="67" t="n">
        <v>12.5</v>
      </c>
      <c r="F88" s="67" t="n">
        <v>19.5</v>
      </c>
    </row>
    <row r="89" customFormat="false" ht="11.25" hidden="false" customHeight="true" outlineLevel="0" collapsed="false">
      <c r="A89" s="66" t="n">
        <v>39925</v>
      </c>
      <c r="B89" s="67" t="n">
        <v>15.5</v>
      </c>
      <c r="C89" s="67"/>
      <c r="D89" s="67" t="n">
        <v>12.6</v>
      </c>
      <c r="E89" s="67" t="n">
        <v>12.5</v>
      </c>
      <c r="F89" s="67" t="n">
        <v>19.5</v>
      </c>
    </row>
    <row r="90" customFormat="false" ht="11.25" hidden="false" customHeight="true" outlineLevel="0" collapsed="false">
      <c r="A90" s="66" t="n">
        <v>39926</v>
      </c>
      <c r="B90" s="67" t="n">
        <v>15.5</v>
      </c>
      <c r="C90" s="67"/>
      <c r="D90" s="67" t="n">
        <v>12.6</v>
      </c>
      <c r="E90" s="67" t="n">
        <v>12.5</v>
      </c>
      <c r="F90" s="67" t="n">
        <v>19.5</v>
      </c>
    </row>
    <row r="91" customFormat="false" ht="11.25" hidden="false" customHeight="true" outlineLevel="0" collapsed="false">
      <c r="A91" s="66" t="n">
        <v>39927</v>
      </c>
      <c r="B91" s="67" t="n">
        <v>15.5</v>
      </c>
      <c r="C91" s="67"/>
      <c r="D91" s="67" t="n">
        <v>12.5</v>
      </c>
      <c r="E91" s="67" t="n">
        <v>12.5</v>
      </c>
      <c r="F91" s="67" t="n">
        <v>19.5</v>
      </c>
    </row>
    <row r="92" customFormat="false" ht="11.25" hidden="false" customHeight="true" outlineLevel="0" collapsed="false">
      <c r="A92" s="66" t="n">
        <v>39930</v>
      </c>
      <c r="B92" s="67" t="n">
        <v>15.5</v>
      </c>
      <c r="C92" s="67"/>
      <c r="D92" s="67" t="n">
        <v>12.5</v>
      </c>
      <c r="E92" s="67" t="n">
        <v>12.5</v>
      </c>
      <c r="F92" s="67" t="n">
        <v>19.5</v>
      </c>
    </row>
    <row r="93" customFormat="false" ht="11.25" hidden="false" customHeight="true" outlineLevel="0" collapsed="false">
      <c r="A93" s="66" t="n">
        <v>39931</v>
      </c>
      <c r="B93" s="67" t="n">
        <v>15.5</v>
      </c>
      <c r="C93" s="67"/>
      <c r="D93" s="67" t="n">
        <v>12.5</v>
      </c>
      <c r="E93" s="67" t="n">
        <v>12.5</v>
      </c>
      <c r="F93" s="67" t="n">
        <v>19.5</v>
      </c>
    </row>
    <row r="94" customFormat="false" ht="11.25" hidden="false" customHeight="true" outlineLevel="0" collapsed="false">
      <c r="A94" s="66" t="n">
        <v>39932</v>
      </c>
      <c r="B94" s="67" t="n">
        <v>15.5</v>
      </c>
      <c r="C94" s="67"/>
      <c r="D94" s="67" t="n">
        <v>12.5</v>
      </c>
      <c r="E94" s="67" t="n">
        <v>12.5</v>
      </c>
      <c r="F94" s="67" t="n">
        <v>19.5</v>
      </c>
    </row>
    <row r="95" customFormat="false" ht="11.25" hidden="false" customHeight="true" outlineLevel="0" collapsed="false">
      <c r="A95" s="66" t="n">
        <v>39933</v>
      </c>
      <c r="B95" s="67" t="n">
        <v>15.5</v>
      </c>
      <c r="C95" s="67"/>
      <c r="D95" s="67" t="n">
        <v>12.5</v>
      </c>
      <c r="E95" s="67" t="n">
        <v>12.5</v>
      </c>
      <c r="F95" s="67" t="n">
        <v>19.5</v>
      </c>
    </row>
    <row r="96" customFormat="false" ht="11.25" hidden="false" customHeight="true" outlineLevel="0" collapsed="false">
      <c r="A96" s="66" t="n">
        <v>39934</v>
      </c>
      <c r="B96" s="67" t="n">
        <v>15.5</v>
      </c>
      <c r="C96" s="67"/>
      <c r="D96" s="67" t="n">
        <v>12.5</v>
      </c>
      <c r="E96" s="67" t="n">
        <v>12.5</v>
      </c>
      <c r="F96" s="67" t="n">
        <v>19.5</v>
      </c>
    </row>
    <row r="97" customFormat="false" ht="11.25" hidden="false" customHeight="true" outlineLevel="0" collapsed="false">
      <c r="A97" s="66" t="n">
        <v>39937</v>
      </c>
      <c r="B97" s="67" t="n">
        <v>15.5</v>
      </c>
      <c r="C97" s="67"/>
      <c r="D97" s="67" t="n">
        <v>12.5</v>
      </c>
      <c r="E97" s="67" t="n">
        <v>12.5</v>
      </c>
      <c r="F97" s="67" t="n">
        <v>19.5</v>
      </c>
    </row>
    <row r="98" customFormat="false" ht="11.25" hidden="false" customHeight="true" outlineLevel="0" collapsed="false">
      <c r="A98" s="66" t="n">
        <v>39938</v>
      </c>
      <c r="B98" s="67" t="n">
        <v>15.5</v>
      </c>
      <c r="C98" s="67"/>
      <c r="D98" s="67" t="n">
        <v>12.5</v>
      </c>
      <c r="E98" s="67" t="n">
        <v>12.5</v>
      </c>
      <c r="F98" s="67" t="n">
        <v>19.5</v>
      </c>
    </row>
    <row r="99" customFormat="false" ht="11.25" hidden="false" customHeight="true" outlineLevel="0" collapsed="false">
      <c r="A99" s="66" t="n">
        <v>39939</v>
      </c>
      <c r="B99" s="67" t="n">
        <v>15.5</v>
      </c>
      <c r="C99" s="67"/>
      <c r="D99" s="67" t="n">
        <v>12.5</v>
      </c>
      <c r="E99" s="67" t="n">
        <v>12.5</v>
      </c>
      <c r="F99" s="67" t="n">
        <v>19.5</v>
      </c>
    </row>
    <row r="100" customFormat="false" ht="11.25" hidden="false" customHeight="true" outlineLevel="0" collapsed="false">
      <c r="A100" s="66" t="n">
        <v>39940</v>
      </c>
      <c r="B100" s="67" t="n">
        <v>13</v>
      </c>
      <c r="C100" s="67"/>
      <c r="D100" s="67" t="n">
        <v>9.5</v>
      </c>
      <c r="E100" s="67" t="n">
        <v>9.5</v>
      </c>
      <c r="F100" s="67" t="n">
        <v>17</v>
      </c>
    </row>
    <row r="101" customFormat="false" ht="11.25" hidden="false" customHeight="true" outlineLevel="0" collapsed="false">
      <c r="A101" s="66" t="n">
        <v>39941</v>
      </c>
      <c r="B101" s="67" t="n">
        <v>13</v>
      </c>
      <c r="C101" s="67"/>
      <c r="D101" s="67" t="n">
        <v>9.5</v>
      </c>
      <c r="E101" s="67" t="n">
        <v>9.5</v>
      </c>
      <c r="F101" s="67" t="n">
        <v>17</v>
      </c>
    </row>
    <row r="102" customFormat="false" ht="11.25" hidden="false" customHeight="true" outlineLevel="0" collapsed="false">
      <c r="A102" s="66" t="n">
        <v>39944</v>
      </c>
      <c r="B102" s="67" t="n">
        <v>13</v>
      </c>
      <c r="C102" s="67"/>
      <c r="D102" s="67" t="n">
        <v>9.5</v>
      </c>
      <c r="E102" s="67" t="n">
        <v>9.5</v>
      </c>
      <c r="F102" s="67" t="n">
        <v>17</v>
      </c>
    </row>
    <row r="103" customFormat="false" ht="11.25" hidden="false" customHeight="true" outlineLevel="0" collapsed="false">
      <c r="A103" s="66" t="n">
        <v>39945</v>
      </c>
      <c r="B103" s="67" t="n">
        <v>13</v>
      </c>
      <c r="C103" s="67"/>
      <c r="D103" s="67" t="n">
        <v>9.5</v>
      </c>
      <c r="E103" s="67" t="n">
        <v>9.5</v>
      </c>
      <c r="F103" s="67" t="n">
        <v>17</v>
      </c>
    </row>
    <row r="104" customFormat="false" ht="11.25" hidden="false" customHeight="true" outlineLevel="0" collapsed="false">
      <c r="A104" s="66" t="n">
        <v>39946</v>
      </c>
      <c r="B104" s="67" t="n">
        <v>13</v>
      </c>
      <c r="C104" s="67"/>
      <c r="D104" s="67" t="n">
        <v>9.5</v>
      </c>
      <c r="E104" s="67" t="n">
        <v>9.5</v>
      </c>
      <c r="F104" s="67" t="n">
        <v>17</v>
      </c>
    </row>
    <row r="105" customFormat="false" ht="11.25" hidden="false" customHeight="true" outlineLevel="0" collapsed="false">
      <c r="A105" s="66" t="n">
        <v>39947</v>
      </c>
      <c r="B105" s="67" t="n">
        <v>13</v>
      </c>
      <c r="C105" s="67"/>
      <c r="D105" s="67" t="n">
        <v>9.5</v>
      </c>
      <c r="E105" s="67" t="n">
        <v>9.5</v>
      </c>
      <c r="F105" s="67" t="n">
        <v>17</v>
      </c>
    </row>
    <row r="106" customFormat="false" ht="11.25" hidden="false" customHeight="true" outlineLevel="0" collapsed="false">
      <c r="A106" s="66" t="n">
        <v>39948</v>
      </c>
      <c r="B106" s="67" t="n">
        <v>13</v>
      </c>
      <c r="C106" s="67"/>
      <c r="D106" s="67" t="n">
        <v>9.5</v>
      </c>
      <c r="E106" s="67" t="n">
        <v>9.5</v>
      </c>
      <c r="F106" s="67" t="n">
        <v>17</v>
      </c>
    </row>
    <row r="107" customFormat="false" ht="11.25" hidden="false" customHeight="true" outlineLevel="0" collapsed="false">
      <c r="A107" s="66" t="n">
        <v>39951</v>
      </c>
      <c r="B107" s="67" t="n">
        <v>13</v>
      </c>
      <c r="C107" s="67"/>
      <c r="D107" s="67" t="n">
        <v>9.5</v>
      </c>
      <c r="E107" s="67" t="n">
        <v>9.5</v>
      </c>
      <c r="F107" s="67" t="n">
        <v>17</v>
      </c>
    </row>
    <row r="108" customFormat="false" ht="11.25" hidden="false" customHeight="true" outlineLevel="0" collapsed="false">
      <c r="A108" s="66" t="n">
        <v>39952</v>
      </c>
      <c r="B108" s="67" t="n">
        <v>13</v>
      </c>
      <c r="C108" s="67"/>
      <c r="D108" s="67" t="n">
        <v>9.5</v>
      </c>
      <c r="E108" s="67" t="n">
        <v>9.5</v>
      </c>
      <c r="F108" s="67" t="n">
        <v>17</v>
      </c>
    </row>
    <row r="109" customFormat="false" ht="11.25" hidden="false" customHeight="true" outlineLevel="0" collapsed="false">
      <c r="A109" s="66" t="n">
        <v>39953</v>
      </c>
      <c r="B109" s="67" t="n">
        <v>13</v>
      </c>
      <c r="C109" s="67"/>
      <c r="D109" s="67" t="n">
        <v>9.5</v>
      </c>
      <c r="E109" s="67" t="n">
        <v>9.5</v>
      </c>
      <c r="F109" s="67" t="n">
        <v>17</v>
      </c>
    </row>
    <row r="110" customFormat="false" ht="11.25" hidden="false" customHeight="true" outlineLevel="0" collapsed="false">
      <c r="A110" s="66" t="n">
        <v>39954</v>
      </c>
      <c r="B110" s="67" t="n">
        <v>13</v>
      </c>
      <c r="C110" s="67"/>
      <c r="D110" s="67" t="n">
        <v>9.5</v>
      </c>
      <c r="E110" s="67" t="n">
        <v>9.5</v>
      </c>
      <c r="F110" s="67" t="n">
        <v>17</v>
      </c>
    </row>
    <row r="111" customFormat="false" ht="11.25" hidden="false" customHeight="true" outlineLevel="0" collapsed="false">
      <c r="A111" s="66" t="n">
        <v>39955</v>
      </c>
      <c r="B111" s="67" t="n">
        <v>13</v>
      </c>
      <c r="C111" s="67"/>
      <c r="D111" s="67" t="n">
        <v>9.5</v>
      </c>
      <c r="E111" s="67" t="n">
        <v>9.5</v>
      </c>
      <c r="F111" s="67" t="n">
        <v>17</v>
      </c>
    </row>
    <row r="112" customFormat="false" ht="11.25" hidden="false" customHeight="true" outlineLevel="0" collapsed="false">
      <c r="A112" s="66" t="n">
        <v>39958</v>
      </c>
      <c r="B112" s="67" t="n">
        <v>13</v>
      </c>
      <c r="C112" s="67"/>
      <c r="D112" s="67" t="n">
        <v>9.5</v>
      </c>
      <c r="E112" s="67" t="n">
        <v>9.5</v>
      </c>
      <c r="F112" s="67" t="n">
        <v>17</v>
      </c>
    </row>
    <row r="113" customFormat="false" ht="11.25" hidden="false" customHeight="true" outlineLevel="0" collapsed="false">
      <c r="A113" s="66" t="n">
        <v>39959</v>
      </c>
      <c r="B113" s="67" t="n">
        <v>13</v>
      </c>
      <c r="C113" s="67"/>
      <c r="D113" s="67" t="n">
        <v>9.5</v>
      </c>
      <c r="E113" s="67" t="n">
        <v>9.5</v>
      </c>
      <c r="F113" s="67" t="n">
        <v>17</v>
      </c>
    </row>
    <row r="114" customFormat="false" ht="11.25" hidden="false" customHeight="true" outlineLevel="0" collapsed="false">
      <c r="A114" s="66" t="n">
        <v>39960</v>
      </c>
      <c r="B114" s="67" t="n">
        <v>13</v>
      </c>
      <c r="C114" s="67"/>
      <c r="D114" s="67" t="n">
        <v>9.5</v>
      </c>
      <c r="E114" s="67" t="n">
        <v>9.5</v>
      </c>
      <c r="F114" s="67" t="n">
        <v>17</v>
      </c>
    </row>
    <row r="115" customFormat="false" ht="11.25" hidden="false" customHeight="true" outlineLevel="0" collapsed="false">
      <c r="A115" s="66" t="n">
        <v>39961</v>
      </c>
      <c r="B115" s="67" t="n">
        <v>13</v>
      </c>
      <c r="C115" s="67"/>
      <c r="D115" s="67" t="n">
        <v>9.5</v>
      </c>
      <c r="E115" s="67" t="n">
        <v>9.5</v>
      </c>
      <c r="F115" s="67" t="n">
        <v>17</v>
      </c>
    </row>
    <row r="116" customFormat="false" ht="11.25" hidden="false" customHeight="true" outlineLevel="0" collapsed="false">
      <c r="A116" s="66" t="n">
        <v>39962</v>
      </c>
      <c r="B116" s="67" t="n">
        <v>13</v>
      </c>
      <c r="C116" s="67"/>
      <c r="D116" s="67" t="n">
        <v>9.5</v>
      </c>
      <c r="E116" s="67" t="n">
        <v>9.5</v>
      </c>
      <c r="F116" s="67" t="n">
        <v>17</v>
      </c>
    </row>
    <row r="117" customFormat="false" ht="11.25" hidden="false" customHeight="true" outlineLevel="0" collapsed="false">
      <c r="A117" s="66" t="n">
        <v>39965</v>
      </c>
      <c r="B117" s="67" t="n">
        <v>13</v>
      </c>
      <c r="C117" s="67"/>
      <c r="D117" s="67" t="n">
        <v>9.5</v>
      </c>
      <c r="E117" s="67" t="n">
        <v>9.5</v>
      </c>
      <c r="F117" s="67" t="n">
        <v>17</v>
      </c>
    </row>
    <row r="118" customFormat="false" ht="11.25" hidden="false" customHeight="true" outlineLevel="0" collapsed="false">
      <c r="A118" s="66" t="n">
        <v>39966</v>
      </c>
      <c r="B118" s="67" t="n">
        <v>13</v>
      </c>
      <c r="C118" s="67"/>
      <c r="D118" s="67" t="n">
        <v>9.5</v>
      </c>
      <c r="E118" s="67" t="n">
        <v>9.5</v>
      </c>
      <c r="F118" s="67" t="n">
        <v>17</v>
      </c>
    </row>
    <row r="119" customFormat="false" ht="11.25" hidden="false" customHeight="true" outlineLevel="0" collapsed="false">
      <c r="A119" s="66" t="n">
        <v>39967</v>
      </c>
      <c r="B119" s="67" t="n">
        <v>13</v>
      </c>
      <c r="C119" s="67"/>
      <c r="D119" s="67" t="n">
        <v>9.5</v>
      </c>
      <c r="E119" s="67" t="n">
        <v>9.5</v>
      </c>
      <c r="F119" s="67" t="n">
        <v>17</v>
      </c>
    </row>
    <row r="120" customFormat="false" ht="11.25" hidden="false" customHeight="true" outlineLevel="0" collapsed="false">
      <c r="A120" s="66" t="n">
        <v>39968</v>
      </c>
      <c r="B120" s="67" t="n">
        <v>12</v>
      </c>
      <c r="C120" s="67"/>
      <c r="D120" s="67" t="n">
        <v>9.5</v>
      </c>
      <c r="E120" s="67" t="n">
        <v>9.5</v>
      </c>
      <c r="F120" s="67" t="n">
        <v>16</v>
      </c>
    </row>
    <row r="121" customFormat="false" ht="11.25" hidden="false" customHeight="true" outlineLevel="0" collapsed="false">
      <c r="A121" s="66" t="n">
        <v>39969</v>
      </c>
      <c r="B121" s="67" t="n">
        <v>12</v>
      </c>
      <c r="C121" s="67"/>
      <c r="D121" s="67" t="n">
        <v>9.5</v>
      </c>
      <c r="E121" s="67" t="n">
        <v>9.5</v>
      </c>
      <c r="F121" s="67" t="n">
        <v>16</v>
      </c>
    </row>
    <row r="122" customFormat="false" ht="11.25" hidden="false" customHeight="true" outlineLevel="0" collapsed="false">
      <c r="A122" s="66" t="n">
        <v>39972</v>
      </c>
      <c r="B122" s="67" t="n">
        <v>12</v>
      </c>
      <c r="C122" s="67"/>
      <c r="D122" s="67" t="n">
        <v>9.5</v>
      </c>
      <c r="E122" s="67" t="n">
        <v>9.5</v>
      </c>
      <c r="F122" s="67" t="n">
        <v>16</v>
      </c>
    </row>
    <row r="123" customFormat="false" ht="11.25" hidden="false" customHeight="true" outlineLevel="0" collapsed="false">
      <c r="A123" s="66" t="n">
        <v>39973</v>
      </c>
      <c r="B123" s="67" t="n">
        <v>12</v>
      </c>
      <c r="C123" s="67"/>
      <c r="D123" s="67" t="n">
        <v>9.5</v>
      </c>
      <c r="E123" s="67" t="n">
        <v>9.5</v>
      </c>
      <c r="F123" s="67" t="n">
        <v>16</v>
      </c>
    </row>
    <row r="124" customFormat="false" ht="11.25" hidden="false" customHeight="true" outlineLevel="0" collapsed="false">
      <c r="A124" s="66" t="n">
        <v>39974</v>
      </c>
      <c r="B124" s="67" t="n">
        <v>12</v>
      </c>
      <c r="C124" s="67"/>
      <c r="D124" s="67" t="n">
        <v>9.5</v>
      </c>
      <c r="E124" s="67" t="n">
        <v>9.5</v>
      </c>
      <c r="F124" s="67" t="n">
        <v>16</v>
      </c>
    </row>
    <row r="125" customFormat="false" ht="11.25" hidden="false" customHeight="true" outlineLevel="0" collapsed="false">
      <c r="A125" s="66" t="n">
        <v>39975</v>
      </c>
      <c r="B125" s="67" t="n">
        <v>12</v>
      </c>
      <c r="C125" s="67"/>
      <c r="D125" s="67" t="n">
        <v>9.5</v>
      </c>
      <c r="E125" s="67" t="n">
        <v>9.5</v>
      </c>
      <c r="F125" s="67" t="n">
        <v>16</v>
      </c>
    </row>
    <row r="126" customFormat="false" ht="11.25" hidden="false" customHeight="true" outlineLevel="0" collapsed="false">
      <c r="A126" s="66" t="n">
        <v>39976</v>
      </c>
      <c r="B126" s="67" t="n">
        <v>12</v>
      </c>
      <c r="C126" s="67"/>
      <c r="D126" s="67" t="n">
        <v>9.5</v>
      </c>
      <c r="E126" s="67" t="n">
        <v>9.5</v>
      </c>
      <c r="F126" s="67" t="n">
        <v>16</v>
      </c>
    </row>
    <row r="127" customFormat="false" ht="11.25" hidden="false" customHeight="true" outlineLevel="0" collapsed="false">
      <c r="A127" s="66" t="n">
        <v>39979</v>
      </c>
      <c r="B127" s="67" t="n">
        <v>12</v>
      </c>
      <c r="C127" s="67"/>
      <c r="D127" s="67" t="n">
        <v>9.5</v>
      </c>
      <c r="E127" s="67" t="n">
        <v>9.5</v>
      </c>
      <c r="F127" s="67" t="n">
        <v>16</v>
      </c>
    </row>
    <row r="128" customFormat="false" ht="11.25" hidden="false" customHeight="true" outlineLevel="0" collapsed="false">
      <c r="A128" s="66" t="n">
        <v>39980</v>
      </c>
      <c r="B128" s="67" t="n">
        <v>12</v>
      </c>
      <c r="C128" s="67"/>
      <c r="D128" s="67" t="n">
        <v>9.5</v>
      </c>
      <c r="E128" s="67" t="n">
        <v>9.5</v>
      </c>
      <c r="F128" s="67" t="n">
        <v>16</v>
      </c>
    </row>
    <row r="129" customFormat="false" ht="11.25" hidden="false" customHeight="true" outlineLevel="0" collapsed="false">
      <c r="A129" s="66" t="n">
        <v>39981</v>
      </c>
      <c r="B129" s="67" t="n">
        <v>12</v>
      </c>
      <c r="C129" s="67"/>
      <c r="D129" s="67" t="n">
        <v>9.5</v>
      </c>
      <c r="E129" s="67" t="n">
        <v>9.5</v>
      </c>
      <c r="F129" s="67" t="n">
        <v>16</v>
      </c>
    </row>
    <row r="130" customFormat="false" ht="11.25" hidden="false" customHeight="true" outlineLevel="0" collapsed="false">
      <c r="A130" s="66" t="n">
        <v>39982</v>
      </c>
      <c r="B130" s="67" t="n">
        <v>12</v>
      </c>
      <c r="C130" s="67"/>
      <c r="D130" s="67" t="n">
        <v>9.5</v>
      </c>
      <c r="E130" s="67" t="n">
        <v>9.5</v>
      </c>
      <c r="F130" s="67" t="n">
        <v>16</v>
      </c>
    </row>
    <row r="131" customFormat="false" ht="11.25" hidden="false" customHeight="true" outlineLevel="0" collapsed="false">
      <c r="A131" s="66" t="n">
        <v>39983</v>
      </c>
      <c r="B131" s="67" t="n">
        <v>12</v>
      </c>
      <c r="C131" s="67"/>
      <c r="D131" s="67" t="n">
        <v>9.45</v>
      </c>
      <c r="E131" s="67" t="n">
        <v>9.5</v>
      </c>
      <c r="F131" s="67" t="n">
        <v>16</v>
      </c>
    </row>
    <row r="132" customFormat="false" ht="11.25" hidden="false" customHeight="true" outlineLevel="0" collapsed="false">
      <c r="A132" s="66" t="n">
        <v>39986</v>
      </c>
      <c r="B132" s="67" t="n">
        <v>12</v>
      </c>
      <c r="C132" s="67"/>
      <c r="D132" s="67" t="n">
        <v>9.45</v>
      </c>
      <c r="E132" s="67" t="n">
        <v>9.5</v>
      </c>
      <c r="F132" s="67" t="n">
        <v>16</v>
      </c>
    </row>
    <row r="133" customFormat="false" ht="11.25" hidden="false" customHeight="true" outlineLevel="0" collapsed="false">
      <c r="A133" s="66" t="n">
        <v>39987</v>
      </c>
      <c r="B133" s="67" t="n">
        <v>12</v>
      </c>
      <c r="C133" s="67"/>
      <c r="D133" s="67" t="n">
        <v>9.4</v>
      </c>
      <c r="E133" s="67" t="n">
        <v>9.5</v>
      </c>
      <c r="F133" s="67" t="n">
        <v>16</v>
      </c>
    </row>
    <row r="134" customFormat="false" ht="11.25" hidden="false" customHeight="true" outlineLevel="0" collapsed="false">
      <c r="A134" s="66" t="n">
        <v>39988</v>
      </c>
      <c r="B134" s="67" t="n">
        <v>12</v>
      </c>
      <c r="C134" s="67"/>
      <c r="D134" s="67" t="n">
        <v>9.4</v>
      </c>
      <c r="E134" s="67" t="n">
        <v>9.5</v>
      </c>
      <c r="F134" s="67" t="n">
        <v>16</v>
      </c>
    </row>
    <row r="135" customFormat="false" ht="11.25" hidden="false" customHeight="true" outlineLevel="0" collapsed="false">
      <c r="A135" s="66" t="n">
        <v>39989</v>
      </c>
      <c r="B135" s="67" t="n">
        <v>12</v>
      </c>
      <c r="C135" s="67"/>
      <c r="D135" s="67" t="n">
        <v>9.4</v>
      </c>
      <c r="E135" s="67" t="n">
        <v>9.5</v>
      </c>
      <c r="F135" s="67" t="n">
        <v>16</v>
      </c>
    </row>
    <row r="136" customFormat="false" ht="11.25" hidden="false" customHeight="true" outlineLevel="0" collapsed="false">
      <c r="A136" s="66" t="n">
        <v>39990</v>
      </c>
      <c r="B136" s="67" t="n">
        <v>12</v>
      </c>
      <c r="C136" s="67"/>
      <c r="D136" s="67" t="n">
        <v>9.38</v>
      </c>
      <c r="E136" s="67" t="n">
        <v>9.5</v>
      </c>
      <c r="F136" s="67" t="n">
        <v>16</v>
      </c>
    </row>
    <row r="137" customFormat="false" ht="11.25" hidden="false" customHeight="true" outlineLevel="0" collapsed="false">
      <c r="A137" s="66" t="n">
        <v>39993</v>
      </c>
      <c r="B137" s="67" t="n">
        <v>12</v>
      </c>
      <c r="C137" s="67"/>
      <c r="D137" s="67" t="n">
        <v>9.33</v>
      </c>
      <c r="E137" s="67" t="n">
        <v>9.5</v>
      </c>
      <c r="F137" s="67" t="n">
        <v>16</v>
      </c>
    </row>
    <row r="138" customFormat="false" ht="11.25" hidden="false" customHeight="true" outlineLevel="0" collapsed="false">
      <c r="A138" s="66" t="n">
        <v>39994</v>
      </c>
      <c r="B138" s="67" t="n">
        <v>12</v>
      </c>
      <c r="C138" s="67"/>
      <c r="D138" s="67" t="n">
        <v>9.33</v>
      </c>
      <c r="E138" s="67" t="n">
        <v>9.5</v>
      </c>
      <c r="F138" s="67" t="n">
        <v>16</v>
      </c>
    </row>
    <row r="139" customFormat="false" ht="11.25" hidden="false" customHeight="true" outlineLevel="0" collapsed="false">
      <c r="A139" s="66" t="n">
        <v>39995</v>
      </c>
      <c r="B139" s="67" t="n">
        <v>12</v>
      </c>
      <c r="C139" s="67"/>
      <c r="D139" s="67" t="n">
        <v>9.33</v>
      </c>
      <c r="E139" s="67" t="n">
        <v>9.5</v>
      </c>
      <c r="F139" s="67" t="n">
        <v>16</v>
      </c>
    </row>
    <row r="140" customFormat="false" ht="11.25" hidden="false" customHeight="true" outlineLevel="0" collapsed="false">
      <c r="A140" s="66" t="n">
        <v>39996</v>
      </c>
      <c r="B140" s="67" t="n">
        <v>12</v>
      </c>
      <c r="C140" s="67"/>
      <c r="D140" s="67" t="n">
        <v>9.33</v>
      </c>
      <c r="E140" s="67" t="n">
        <v>9.5</v>
      </c>
      <c r="F140" s="67" t="n">
        <v>16</v>
      </c>
    </row>
    <row r="141" customFormat="false" ht="11.25" hidden="false" customHeight="true" outlineLevel="0" collapsed="false">
      <c r="A141" s="66" t="n">
        <v>39997</v>
      </c>
      <c r="B141" s="67" t="n">
        <v>12</v>
      </c>
      <c r="C141" s="67"/>
      <c r="D141" s="67" t="n">
        <v>9.33</v>
      </c>
      <c r="E141" s="67" t="n">
        <v>9.5</v>
      </c>
      <c r="F141" s="67" t="n">
        <v>16</v>
      </c>
    </row>
    <row r="142" customFormat="false" ht="11.25" hidden="false" customHeight="true" outlineLevel="0" collapsed="false">
      <c r="A142" s="66" t="n">
        <v>40000</v>
      </c>
      <c r="B142" s="67" t="n">
        <v>12</v>
      </c>
      <c r="C142" s="67"/>
      <c r="D142" s="67" t="n">
        <v>9.3</v>
      </c>
      <c r="E142" s="67" t="n">
        <v>9.5</v>
      </c>
      <c r="F142" s="67" t="n">
        <v>16</v>
      </c>
    </row>
    <row r="143" customFormat="false" ht="11.25" hidden="false" customHeight="true" outlineLevel="0" collapsed="false">
      <c r="A143" s="66" t="n">
        <v>40001</v>
      </c>
      <c r="B143" s="67" t="n">
        <v>12</v>
      </c>
      <c r="C143" s="67"/>
      <c r="D143" s="67" t="n">
        <v>9.3</v>
      </c>
      <c r="E143" s="67" t="n">
        <v>9.5</v>
      </c>
      <c r="F143" s="67" t="n">
        <v>16</v>
      </c>
    </row>
    <row r="144" customFormat="false" ht="11.25" hidden="false" customHeight="true" outlineLevel="0" collapsed="false">
      <c r="A144" s="66" t="n">
        <v>40002</v>
      </c>
      <c r="B144" s="67" t="n">
        <v>12</v>
      </c>
      <c r="C144" s="67"/>
      <c r="D144" s="67" t="n">
        <v>9.3</v>
      </c>
      <c r="E144" s="67" t="n">
        <v>9.5</v>
      </c>
      <c r="F144" s="67" t="n">
        <v>16</v>
      </c>
    </row>
    <row r="145" customFormat="false" ht="11.25" hidden="false" customHeight="true" outlineLevel="0" collapsed="false">
      <c r="A145" s="66" t="n">
        <v>40003</v>
      </c>
      <c r="B145" s="67" t="n">
        <v>12</v>
      </c>
      <c r="C145" s="67"/>
      <c r="D145" s="67" t="n">
        <v>9.3</v>
      </c>
      <c r="E145" s="67" t="n">
        <v>9.5</v>
      </c>
      <c r="F145" s="67" t="n">
        <v>16</v>
      </c>
    </row>
    <row r="146" customFormat="false" ht="11.25" hidden="false" customHeight="true" outlineLevel="0" collapsed="false">
      <c r="A146" s="66" t="n">
        <v>40004</v>
      </c>
      <c r="B146" s="67" t="n">
        <v>12</v>
      </c>
      <c r="C146" s="67"/>
      <c r="D146" s="67" t="n">
        <v>9.3</v>
      </c>
      <c r="E146" s="67" t="n">
        <v>9.5</v>
      </c>
      <c r="F146" s="67" t="n">
        <v>16</v>
      </c>
    </row>
    <row r="147" customFormat="false" ht="11.25" hidden="false" customHeight="true" outlineLevel="0" collapsed="false">
      <c r="A147" s="66" t="n">
        <v>40007</v>
      </c>
      <c r="B147" s="67" t="n">
        <v>12</v>
      </c>
      <c r="C147" s="67"/>
      <c r="D147" s="67" t="n">
        <v>9.3</v>
      </c>
      <c r="E147" s="67" t="n">
        <v>9.5</v>
      </c>
      <c r="F147" s="67" t="n">
        <v>16</v>
      </c>
    </row>
    <row r="148" customFormat="false" ht="11.25" hidden="false" customHeight="true" outlineLevel="0" collapsed="false">
      <c r="A148" s="66" t="n">
        <v>40008</v>
      </c>
      <c r="B148" s="67" t="n">
        <v>12</v>
      </c>
      <c r="C148" s="67"/>
      <c r="D148" s="67" t="n">
        <v>9.3</v>
      </c>
      <c r="E148" s="67" t="n">
        <v>9.5</v>
      </c>
      <c r="F148" s="67" t="n">
        <v>16</v>
      </c>
    </row>
    <row r="149" customFormat="false" ht="11.25" hidden="false" customHeight="true" outlineLevel="0" collapsed="false">
      <c r="A149" s="66" t="n">
        <v>40009</v>
      </c>
      <c r="B149" s="67" t="n">
        <v>12</v>
      </c>
      <c r="C149" s="67"/>
      <c r="D149" s="67" t="n">
        <v>9.3</v>
      </c>
      <c r="E149" s="67" t="n">
        <v>9.5</v>
      </c>
      <c r="F149" s="67" t="n">
        <v>16</v>
      </c>
    </row>
    <row r="150" customFormat="false" ht="11.25" hidden="false" customHeight="true" outlineLevel="0" collapsed="false">
      <c r="A150" s="66" t="n">
        <v>40010</v>
      </c>
      <c r="B150" s="67" t="n">
        <v>12</v>
      </c>
      <c r="C150" s="67"/>
      <c r="D150" s="67" t="n">
        <v>9.3</v>
      </c>
      <c r="E150" s="67" t="n">
        <v>9.5</v>
      </c>
      <c r="F150" s="67" t="n">
        <v>16</v>
      </c>
    </row>
    <row r="151" customFormat="false" ht="11.25" hidden="false" customHeight="true" outlineLevel="0" collapsed="false">
      <c r="A151" s="66" t="n">
        <v>40011</v>
      </c>
      <c r="B151" s="67" t="n">
        <v>12</v>
      </c>
      <c r="C151" s="67"/>
      <c r="D151" s="67" t="n">
        <v>9.3</v>
      </c>
      <c r="E151" s="67" t="n">
        <v>9.5</v>
      </c>
      <c r="F151" s="67" t="n">
        <v>16</v>
      </c>
    </row>
    <row r="152" customFormat="false" ht="11.25" hidden="false" customHeight="true" outlineLevel="0" collapsed="false">
      <c r="A152" s="66" t="n">
        <v>40014</v>
      </c>
      <c r="B152" s="67" t="n">
        <v>12</v>
      </c>
      <c r="C152" s="67"/>
      <c r="D152" s="67" t="n">
        <v>9.3</v>
      </c>
      <c r="E152" s="67" t="n">
        <v>9.5</v>
      </c>
      <c r="F152" s="67" t="n">
        <v>16</v>
      </c>
    </row>
    <row r="153" customFormat="false" ht="11.25" hidden="false" customHeight="true" outlineLevel="0" collapsed="false">
      <c r="A153" s="66" t="n">
        <v>40015</v>
      </c>
      <c r="B153" s="67" t="n">
        <v>12</v>
      </c>
      <c r="C153" s="67"/>
      <c r="D153" s="67" t="n">
        <v>9.3</v>
      </c>
      <c r="E153" s="67" t="n">
        <v>9.5</v>
      </c>
      <c r="F153" s="67" t="n">
        <v>16</v>
      </c>
    </row>
    <row r="154" customFormat="false" ht="11.25" hidden="false" customHeight="true" outlineLevel="0" collapsed="false">
      <c r="A154" s="66" t="n">
        <v>40016</v>
      </c>
      <c r="B154" s="67" t="n">
        <v>12</v>
      </c>
      <c r="C154" s="67"/>
      <c r="D154" s="67" t="n">
        <v>9.3</v>
      </c>
      <c r="E154" s="67" t="n">
        <v>9.5</v>
      </c>
      <c r="F154" s="67" t="n">
        <v>16</v>
      </c>
    </row>
    <row r="155" customFormat="false" ht="11.25" hidden="false" customHeight="true" outlineLevel="0" collapsed="false">
      <c r="A155" s="66" t="n">
        <v>40017</v>
      </c>
      <c r="B155" s="67" t="n">
        <v>12</v>
      </c>
      <c r="C155" s="67"/>
      <c r="D155" s="67" t="n">
        <v>9.3</v>
      </c>
      <c r="E155" s="67" t="n">
        <v>9.5</v>
      </c>
      <c r="F155" s="67" t="n">
        <v>16</v>
      </c>
    </row>
    <row r="156" customFormat="false" ht="11.25" hidden="false" customHeight="true" outlineLevel="0" collapsed="false">
      <c r="A156" s="66" t="n">
        <v>40018</v>
      </c>
      <c r="B156" s="67" t="n">
        <v>12</v>
      </c>
      <c r="C156" s="67"/>
      <c r="D156" s="67" t="n">
        <v>9.25</v>
      </c>
      <c r="E156" s="67" t="n">
        <v>9.5</v>
      </c>
      <c r="F156" s="67" t="n">
        <v>16</v>
      </c>
    </row>
    <row r="157" customFormat="false" ht="11.25" hidden="false" customHeight="true" outlineLevel="0" collapsed="false">
      <c r="A157" s="66" t="n">
        <v>40021</v>
      </c>
      <c r="B157" s="67" t="n">
        <v>12</v>
      </c>
      <c r="C157" s="67"/>
      <c r="D157" s="67" t="n">
        <v>9.2</v>
      </c>
      <c r="E157" s="67" t="n">
        <v>9.5</v>
      </c>
      <c r="F157" s="67" t="n">
        <v>16</v>
      </c>
    </row>
    <row r="158" customFormat="false" ht="11.25" hidden="false" customHeight="true" outlineLevel="0" collapsed="false">
      <c r="A158" s="66" t="n">
        <v>40022</v>
      </c>
      <c r="B158" s="67" t="n">
        <v>12</v>
      </c>
      <c r="C158" s="67"/>
      <c r="D158" s="67" t="n">
        <v>9.15</v>
      </c>
      <c r="E158" s="67" t="n">
        <v>9.5</v>
      </c>
      <c r="F158" s="67" t="n">
        <v>16</v>
      </c>
    </row>
    <row r="159" customFormat="false" ht="11.25" hidden="false" customHeight="true" outlineLevel="0" collapsed="false">
      <c r="A159" s="66" t="n">
        <v>40023</v>
      </c>
      <c r="B159" s="67" t="n">
        <v>12</v>
      </c>
      <c r="C159" s="67"/>
      <c r="D159" s="67" t="n">
        <v>9.15</v>
      </c>
      <c r="E159" s="67" t="n">
        <v>9.5</v>
      </c>
      <c r="F159" s="67" t="n">
        <v>16</v>
      </c>
    </row>
    <row r="160" customFormat="false" ht="11.25" hidden="false" customHeight="true" outlineLevel="0" collapsed="false">
      <c r="A160" s="66" t="n">
        <v>40024</v>
      </c>
      <c r="B160" s="67" t="n">
        <v>12</v>
      </c>
      <c r="C160" s="67"/>
      <c r="D160" s="67" t="n">
        <v>9.15</v>
      </c>
      <c r="E160" s="67" t="n">
        <v>9.5</v>
      </c>
      <c r="F160" s="67" t="n">
        <v>16</v>
      </c>
    </row>
    <row r="161" customFormat="false" ht="11.25" hidden="false" customHeight="true" outlineLevel="0" collapsed="false">
      <c r="A161" s="66" t="n">
        <v>40025</v>
      </c>
      <c r="B161" s="67" t="n">
        <v>12</v>
      </c>
      <c r="C161" s="67"/>
      <c r="D161" s="67" t="n">
        <v>9.15</v>
      </c>
      <c r="E161" s="67" t="n">
        <v>9.5</v>
      </c>
      <c r="F161" s="67" t="n">
        <v>16</v>
      </c>
    </row>
    <row r="162" customFormat="false" ht="11.25" hidden="false" customHeight="true" outlineLevel="0" collapsed="false">
      <c r="A162" s="66" t="n">
        <v>40028</v>
      </c>
      <c r="B162" s="67" t="n">
        <v>12</v>
      </c>
      <c r="C162" s="67"/>
      <c r="D162" s="67" t="n">
        <v>9.15</v>
      </c>
      <c r="E162" s="67" t="n">
        <v>9.5</v>
      </c>
      <c r="F162" s="67" t="n">
        <v>16</v>
      </c>
    </row>
    <row r="163" customFormat="false" ht="11.25" hidden="false" customHeight="true" outlineLevel="0" collapsed="false">
      <c r="A163" s="66" t="n">
        <v>40029</v>
      </c>
      <c r="B163" s="67" t="n">
        <v>12</v>
      </c>
      <c r="C163" s="67"/>
      <c r="D163" s="67" t="n">
        <v>9.05</v>
      </c>
      <c r="E163" s="67" t="n">
        <v>9.5</v>
      </c>
      <c r="F163" s="67" t="n">
        <v>16</v>
      </c>
    </row>
    <row r="164" customFormat="false" ht="11.25" hidden="false" customHeight="true" outlineLevel="0" collapsed="false">
      <c r="A164" s="66" t="n">
        <v>40030</v>
      </c>
      <c r="B164" s="67" t="n">
        <v>12</v>
      </c>
      <c r="C164" s="67"/>
      <c r="D164" s="67" t="n">
        <v>8.85</v>
      </c>
      <c r="E164" s="67" t="n">
        <v>9.5</v>
      </c>
      <c r="F164" s="67" t="n">
        <v>16</v>
      </c>
    </row>
    <row r="165" customFormat="false" ht="11.25" hidden="false" customHeight="true" outlineLevel="0" collapsed="false">
      <c r="A165" s="66" t="n">
        <v>40031</v>
      </c>
      <c r="B165" s="67" t="n">
        <v>12</v>
      </c>
      <c r="C165" s="67"/>
      <c r="D165" s="67" t="n">
        <v>8.75</v>
      </c>
      <c r="E165" s="67" t="n">
        <v>9.5</v>
      </c>
      <c r="F165" s="67" t="n">
        <v>16</v>
      </c>
    </row>
    <row r="166" customFormat="false" ht="11.25" hidden="false" customHeight="true" outlineLevel="0" collapsed="false">
      <c r="A166" s="66" t="n">
        <v>40032</v>
      </c>
      <c r="B166" s="67" t="n">
        <v>12</v>
      </c>
      <c r="C166" s="67"/>
      <c r="D166" s="67" t="n">
        <v>8.75</v>
      </c>
      <c r="E166" s="67" t="n">
        <v>9.5</v>
      </c>
      <c r="F166" s="67" t="n">
        <v>16</v>
      </c>
    </row>
    <row r="167" customFormat="false" ht="11.25" hidden="false" customHeight="true" outlineLevel="0" collapsed="false">
      <c r="A167" s="66" t="n">
        <v>40035</v>
      </c>
      <c r="B167" s="67" t="n">
        <v>12</v>
      </c>
      <c r="C167" s="67"/>
      <c r="D167" s="67" t="n">
        <v>8.63</v>
      </c>
      <c r="E167" s="67" t="n">
        <v>9.5</v>
      </c>
      <c r="F167" s="67" t="n">
        <v>16</v>
      </c>
    </row>
    <row r="168" customFormat="false" ht="11.25" hidden="false" customHeight="true" outlineLevel="0" collapsed="false">
      <c r="A168" s="66" t="n">
        <v>40036</v>
      </c>
      <c r="B168" s="67" t="n">
        <v>12</v>
      </c>
      <c r="C168" s="67"/>
      <c r="D168" s="67" t="n">
        <v>8.63</v>
      </c>
      <c r="E168" s="67" t="n">
        <v>9.5</v>
      </c>
      <c r="F168" s="67" t="n">
        <v>16</v>
      </c>
    </row>
    <row r="169" customFormat="false" ht="11.25" hidden="false" customHeight="true" outlineLevel="0" collapsed="false">
      <c r="A169" s="66" t="n">
        <v>40037</v>
      </c>
      <c r="B169" s="67" t="n">
        <v>12</v>
      </c>
      <c r="C169" s="67"/>
      <c r="D169" s="67" t="n">
        <v>8.5</v>
      </c>
      <c r="E169" s="67" t="n">
        <v>9.5</v>
      </c>
      <c r="F169" s="67" t="n">
        <v>16</v>
      </c>
    </row>
    <row r="170" customFormat="false" ht="11.25" hidden="false" customHeight="true" outlineLevel="0" collapsed="false">
      <c r="A170" s="66" t="n">
        <v>40038</v>
      </c>
      <c r="B170" s="67" t="n">
        <v>12</v>
      </c>
      <c r="C170" s="67"/>
      <c r="D170" s="67" t="n">
        <v>8.5</v>
      </c>
      <c r="E170" s="67" t="n">
        <v>9.5</v>
      </c>
      <c r="F170" s="67" t="n">
        <v>16</v>
      </c>
    </row>
    <row r="171" customFormat="false" ht="11.25" hidden="false" customHeight="true" outlineLevel="0" collapsed="false">
      <c r="A171" s="66" t="n">
        <v>40039</v>
      </c>
      <c r="B171" s="67" t="n">
        <v>12</v>
      </c>
      <c r="C171" s="67"/>
      <c r="D171" s="67" t="n">
        <v>8.5</v>
      </c>
      <c r="E171" s="67" t="n">
        <v>9.5</v>
      </c>
      <c r="F171" s="67" t="n">
        <v>16</v>
      </c>
    </row>
    <row r="172" customFormat="false" ht="11.25" hidden="false" customHeight="true" outlineLevel="0" collapsed="false">
      <c r="A172" s="66" t="n">
        <v>40042</v>
      </c>
      <c r="B172" s="67" t="n">
        <v>12</v>
      </c>
      <c r="C172" s="67"/>
      <c r="D172" s="67" t="n">
        <v>8.5</v>
      </c>
      <c r="E172" s="67" t="n">
        <v>9.5</v>
      </c>
      <c r="F172" s="67" t="n">
        <v>16</v>
      </c>
    </row>
    <row r="173" customFormat="false" ht="11.25" hidden="false" customHeight="true" outlineLevel="0" collapsed="false">
      <c r="A173" s="66" t="n">
        <v>40043</v>
      </c>
      <c r="B173" s="67" t="n">
        <v>12</v>
      </c>
      <c r="C173" s="67"/>
      <c r="D173" s="67" t="n">
        <v>8.5</v>
      </c>
      <c r="E173" s="67" t="n">
        <v>9.5</v>
      </c>
      <c r="F173" s="67" t="n">
        <v>16</v>
      </c>
    </row>
    <row r="174" customFormat="false" ht="11.25" hidden="false" customHeight="true" outlineLevel="0" collapsed="false">
      <c r="A174" s="66" t="n">
        <v>40044</v>
      </c>
      <c r="B174" s="67" t="n">
        <v>12</v>
      </c>
      <c r="C174" s="67"/>
      <c r="D174" s="67" t="n">
        <v>8.5</v>
      </c>
      <c r="E174" s="67" t="n">
        <v>9.5</v>
      </c>
      <c r="F174" s="67" t="n">
        <v>16</v>
      </c>
    </row>
    <row r="175" customFormat="false" ht="11.25" hidden="false" customHeight="true" outlineLevel="0" collapsed="false">
      <c r="A175" s="66" t="n">
        <v>40045</v>
      </c>
      <c r="B175" s="67" t="n">
        <v>12</v>
      </c>
      <c r="C175" s="67"/>
      <c r="D175" s="67" t="n">
        <v>8.48</v>
      </c>
      <c r="E175" s="67" t="n">
        <v>9.5</v>
      </c>
      <c r="F175" s="67" t="n">
        <v>16</v>
      </c>
    </row>
    <row r="176" customFormat="false" ht="11.25" hidden="false" customHeight="true" outlineLevel="0" collapsed="false">
      <c r="A176" s="66" t="n">
        <v>40046</v>
      </c>
      <c r="B176" s="67" t="n">
        <v>12</v>
      </c>
      <c r="C176" s="67"/>
      <c r="D176" s="67" t="n">
        <v>8.48</v>
      </c>
      <c r="E176" s="67" t="n">
        <v>9.5</v>
      </c>
      <c r="F176" s="67" t="n">
        <v>16</v>
      </c>
    </row>
    <row r="177" customFormat="false" ht="11.25" hidden="false" customHeight="true" outlineLevel="0" collapsed="false">
      <c r="A177" s="66" t="n">
        <v>40049</v>
      </c>
      <c r="B177" s="67" t="n">
        <v>12</v>
      </c>
      <c r="C177" s="67"/>
      <c r="D177" s="67" t="n">
        <v>8.48</v>
      </c>
      <c r="E177" s="67" t="n">
        <v>9.5</v>
      </c>
      <c r="F177" s="67" t="n">
        <v>16</v>
      </c>
    </row>
    <row r="178" customFormat="false" ht="11.25" hidden="false" customHeight="true" outlineLevel="0" collapsed="false">
      <c r="A178" s="66" t="n">
        <v>40050</v>
      </c>
      <c r="B178" s="67" t="n">
        <v>12</v>
      </c>
      <c r="C178" s="67"/>
      <c r="D178" s="67" t="n">
        <v>8.48</v>
      </c>
      <c r="E178" s="67" t="n">
        <v>9.5</v>
      </c>
      <c r="F178" s="67" t="n">
        <v>16</v>
      </c>
    </row>
    <row r="179" customFormat="false" ht="11.25" hidden="false" customHeight="true" outlineLevel="0" collapsed="false">
      <c r="A179" s="66" t="n">
        <v>40051</v>
      </c>
      <c r="B179" s="67" t="n">
        <v>12</v>
      </c>
      <c r="C179" s="67"/>
      <c r="D179" s="67" t="n">
        <v>8.48</v>
      </c>
      <c r="E179" s="67" t="n">
        <v>9.5</v>
      </c>
      <c r="F179" s="67" t="n">
        <v>16</v>
      </c>
    </row>
    <row r="180" customFormat="false" ht="11.25" hidden="false" customHeight="true" outlineLevel="0" collapsed="false">
      <c r="A180" s="66" t="n">
        <v>40052</v>
      </c>
      <c r="B180" s="67" t="n">
        <v>12</v>
      </c>
      <c r="C180" s="67"/>
      <c r="D180" s="67" t="n">
        <v>8.48</v>
      </c>
      <c r="E180" s="67" t="n">
        <v>9.5</v>
      </c>
      <c r="F180" s="67" t="n">
        <v>16</v>
      </c>
    </row>
    <row r="181" customFormat="false" ht="11.25" hidden="false" customHeight="true" outlineLevel="0" collapsed="false">
      <c r="A181" s="66" t="n">
        <v>40053</v>
      </c>
      <c r="B181" s="67" t="n">
        <v>12</v>
      </c>
      <c r="C181" s="67"/>
      <c r="D181" s="67" t="n">
        <v>8.5</v>
      </c>
      <c r="E181" s="67" t="n">
        <v>9.5</v>
      </c>
      <c r="F181" s="67" t="n">
        <v>16</v>
      </c>
    </row>
    <row r="182" customFormat="false" ht="11.25" hidden="false" customHeight="true" outlineLevel="0" collapsed="false">
      <c r="A182" s="66" t="n">
        <v>40056</v>
      </c>
      <c r="B182" s="67" t="n">
        <v>12</v>
      </c>
      <c r="C182" s="67"/>
      <c r="D182" s="67" t="n">
        <v>8.5</v>
      </c>
      <c r="E182" s="67" t="n">
        <v>9.5</v>
      </c>
      <c r="F182" s="67" t="n">
        <v>16</v>
      </c>
    </row>
    <row r="183" customFormat="false" ht="11.25" hidden="false" customHeight="true" outlineLevel="0" collapsed="false">
      <c r="A183" s="66" t="n">
        <v>40057</v>
      </c>
      <c r="B183" s="67" t="n">
        <v>12</v>
      </c>
      <c r="C183" s="67"/>
      <c r="D183" s="67" t="n">
        <v>8.5</v>
      </c>
      <c r="E183" s="67" t="n">
        <v>9.5</v>
      </c>
      <c r="F183" s="67" t="n">
        <v>16</v>
      </c>
    </row>
    <row r="184" customFormat="false" ht="11.25" hidden="false" customHeight="true" outlineLevel="0" collapsed="false">
      <c r="A184" s="66" t="n">
        <v>40058</v>
      </c>
      <c r="B184" s="67" t="n">
        <v>12</v>
      </c>
      <c r="C184" s="67"/>
      <c r="D184" s="67" t="n">
        <v>8.5</v>
      </c>
      <c r="E184" s="67" t="n">
        <v>9.5</v>
      </c>
      <c r="F184" s="67" t="n">
        <v>16</v>
      </c>
    </row>
    <row r="185" customFormat="false" ht="11.25" hidden="false" customHeight="true" outlineLevel="0" collapsed="false">
      <c r="A185" s="66" t="n">
        <v>40059</v>
      </c>
      <c r="B185" s="67" t="n">
        <v>12</v>
      </c>
      <c r="C185" s="67"/>
      <c r="D185" s="67" t="n">
        <v>8.5</v>
      </c>
      <c r="E185" s="67" t="n">
        <v>9.5</v>
      </c>
      <c r="F185" s="67" t="n">
        <v>16</v>
      </c>
    </row>
    <row r="186" customFormat="false" ht="11.25" hidden="false" customHeight="true" outlineLevel="0" collapsed="false">
      <c r="A186" s="66" t="n">
        <v>40060</v>
      </c>
      <c r="B186" s="67" t="n">
        <v>12</v>
      </c>
      <c r="C186" s="67"/>
      <c r="D186" s="67" t="n">
        <v>8.48</v>
      </c>
      <c r="E186" s="67" t="n">
        <v>9.5</v>
      </c>
      <c r="F186" s="67" t="n">
        <v>16</v>
      </c>
    </row>
    <row r="187" customFormat="false" ht="11.25" hidden="false" customHeight="true" outlineLevel="0" collapsed="false">
      <c r="A187" s="66" t="n">
        <v>40063</v>
      </c>
      <c r="B187" s="67" t="n">
        <v>12</v>
      </c>
      <c r="C187" s="67"/>
      <c r="D187" s="67" t="n">
        <v>8.48</v>
      </c>
      <c r="E187" s="67" t="n">
        <v>9.5</v>
      </c>
      <c r="F187" s="67" t="n">
        <v>16</v>
      </c>
    </row>
    <row r="188" customFormat="false" ht="11.25" hidden="false" customHeight="true" outlineLevel="0" collapsed="false">
      <c r="A188" s="66" t="n">
        <v>40064</v>
      </c>
      <c r="B188" s="67" t="n">
        <v>12</v>
      </c>
      <c r="C188" s="67"/>
      <c r="D188" s="67" t="n">
        <v>8.45</v>
      </c>
      <c r="E188" s="67" t="n">
        <v>9.5</v>
      </c>
      <c r="F188" s="67" t="n">
        <v>16</v>
      </c>
    </row>
    <row r="189" customFormat="false" ht="11.25" hidden="false" customHeight="true" outlineLevel="0" collapsed="false">
      <c r="A189" s="66" t="n">
        <v>40065</v>
      </c>
      <c r="B189" s="67" t="n">
        <v>12</v>
      </c>
      <c r="C189" s="67"/>
      <c r="D189" s="67" t="n">
        <v>8.45</v>
      </c>
      <c r="E189" s="67" t="n">
        <v>9.5</v>
      </c>
      <c r="F189" s="67" t="n">
        <v>16</v>
      </c>
    </row>
    <row r="190" customFormat="false" ht="11.25" hidden="false" customHeight="true" outlineLevel="0" collapsed="false">
      <c r="A190" s="66" t="n">
        <v>40066</v>
      </c>
      <c r="B190" s="67" t="n">
        <v>12</v>
      </c>
      <c r="C190" s="67"/>
      <c r="D190" s="67" t="n">
        <v>8.45</v>
      </c>
      <c r="E190" s="67" t="n">
        <v>9.5</v>
      </c>
      <c r="F190" s="67" t="n">
        <v>16</v>
      </c>
    </row>
    <row r="191" customFormat="false" ht="11.25" hidden="false" customHeight="true" outlineLevel="0" collapsed="false">
      <c r="A191" s="66" t="n">
        <v>40067</v>
      </c>
      <c r="B191" s="67" t="n">
        <v>12</v>
      </c>
      <c r="C191" s="67"/>
      <c r="D191" s="67" t="n">
        <v>8.45</v>
      </c>
      <c r="E191" s="67" t="n">
        <v>9.5</v>
      </c>
      <c r="F191" s="67" t="n">
        <v>16</v>
      </c>
    </row>
    <row r="192" customFormat="false" ht="11.25" hidden="false" customHeight="true" outlineLevel="0" collapsed="false">
      <c r="A192" s="66" t="n">
        <v>40070</v>
      </c>
      <c r="B192" s="67" t="n">
        <v>12</v>
      </c>
      <c r="C192" s="67"/>
      <c r="D192" s="67" t="n">
        <v>8.45</v>
      </c>
      <c r="E192" s="67" t="n">
        <v>9.5</v>
      </c>
      <c r="F192" s="67" t="n">
        <v>16</v>
      </c>
    </row>
    <row r="193" customFormat="false" ht="11.25" hidden="false" customHeight="true" outlineLevel="0" collapsed="false">
      <c r="A193" s="66" t="n">
        <v>40071</v>
      </c>
      <c r="B193" s="67" t="n">
        <v>12</v>
      </c>
      <c r="C193" s="67"/>
      <c r="D193" s="67" t="n">
        <v>8.45</v>
      </c>
      <c r="E193" s="67" t="n">
        <v>9.5</v>
      </c>
      <c r="F193" s="67" t="n">
        <v>16</v>
      </c>
    </row>
    <row r="194" customFormat="false" ht="11.25" hidden="false" customHeight="true" outlineLevel="0" collapsed="false">
      <c r="A194" s="66" t="n">
        <v>40072</v>
      </c>
      <c r="B194" s="67" t="n">
        <v>12</v>
      </c>
      <c r="C194" s="67"/>
      <c r="D194" s="67" t="n">
        <v>8.45</v>
      </c>
      <c r="E194" s="67" t="n">
        <v>9.5</v>
      </c>
      <c r="F194" s="67" t="n">
        <v>16</v>
      </c>
    </row>
    <row r="195" customFormat="false" ht="11.25" hidden="false" customHeight="true" outlineLevel="0" collapsed="false">
      <c r="A195" s="66" t="n">
        <v>40073</v>
      </c>
      <c r="B195" s="67" t="n">
        <v>12</v>
      </c>
      <c r="C195" s="67"/>
      <c r="D195" s="67" t="n">
        <v>8.45</v>
      </c>
      <c r="E195" s="67" t="n">
        <v>9.5</v>
      </c>
      <c r="F195" s="67" t="n">
        <v>16</v>
      </c>
    </row>
    <row r="196" customFormat="false" ht="11.25" hidden="false" customHeight="true" outlineLevel="0" collapsed="false">
      <c r="A196" s="66" t="n">
        <v>40074</v>
      </c>
      <c r="B196" s="67" t="n">
        <v>12</v>
      </c>
      <c r="C196" s="67"/>
      <c r="D196" s="67" t="n">
        <v>8.45</v>
      </c>
      <c r="E196" s="67" t="n">
        <v>9.5</v>
      </c>
      <c r="F196" s="67" t="n">
        <v>16</v>
      </c>
    </row>
    <row r="197" customFormat="false" ht="11.25" hidden="false" customHeight="true" outlineLevel="0" collapsed="false">
      <c r="A197" s="66" t="n">
        <v>40077</v>
      </c>
      <c r="B197" s="67" t="n">
        <v>12</v>
      </c>
      <c r="C197" s="67"/>
      <c r="D197" s="67" t="n">
        <v>8.45</v>
      </c>
      <c r="E197" s="67" t="n">
        <v>9.5</v>
      </c>
      <c r="F197" s="67" t="n">
        <v>16</v>
      </c>
    </row>
    <row r="198" customFormat="false" ht="11.25" hidden="false" customHeight="true" outlineLevel="0" collapsed="false">
      <c r="A198" s="66" t="n">
        <v>40078</v>
      </c>
      <c r="B198" s="67" t="n">
        <v>12</v>
      </c>
      <c r="C198" s="67"/>
      <c r="D198" s="67" t="n">
        <v>8.45</v>
      </c>
      <c r="E198" s="67" t="n">
        <v>9.5</v>
      </c>
      <c r="F198" s="67" t="n">
        <v>16</v>
      </c>
    </row>
    <row r="199" customFormat="false" ht="11.25" hidden="false" customHeight="true" outlineLevel="0" collapsed="false">
      <c r="A199" s="66" t="n">
        <v>40079</v>
      </c>
      <c r="B199" s="67" t="n">
        <v>12</v>
      </c>
      <c r="C199" s="67"/>
      <c r="D199" s="67" t="n">
        <v>8.45</v>
      </c>
      <c r="E199" s="67" t="n">
        <v>9.5</v>
      </c>
      <c r="F199" s="67" t="n">
        <v>16</v>
      </c>
    </row>
    <row r="200" customFormat="false" ht="11.25" hidden="false" customHeight="true" outlineLevel="0" collapsed="false">
      <c r="A200" s="66" t="n">
        <v>40080</v>
      </c>
      <c r="B200" s="67" t="n">
        <v>12</v>
      </c>
      <c r="C200" s="67"/>
      <c r="D200" s="67" t="n">
        <v>8.45</v>
      </c>
      <c r="E200" s="67" t="n">
        <v>9.5</v>
      </c>
      <c r="F200" s="67" t="n">
        <v>14.5</v>
      </c>
    </row>
    <row r="201" customFormat="false" ht="11.25" hidden="false" customHeight="true" outlineLevel="0" collapsed="false">
      <c r="A201" s="66" t="n">
        <v>40081</v>
      </c>
      <c r="B201" s="67" t="n">
        <v>12</v>
      </c>
      <c r="C201" s="67"/>
      <c r="D201" s="67" t="n">
        <v>8.45</v>
      </c>
      <c r="E201" s="67" t="n">
        <v>9.5</v>
      </c>
      <c r="F201" s="67" t="n">
        <v>14.5</v>
      </c>
    </row>
    <row r="202" customFormat="false" ht="11.25" hidden="false" customHeight="true" outlineLevel="0" collapsed="false">
      <c r="A202" s="66" t="n">
        <v>40084</v>
      </c>
      <c r="B202" s="67" t="n">
        <v>12</v>
      </c>
      <c r="C202" s="67"/>
      <c r="D202" s="67" t="n">
        <v>8.45</v>
      </c>
      <c r="E202" s="67" t="n">
        <v>9.5</v>
      </c>
      <c r="F202" s="67" t="n">
        <v>14.5</v>
      </c>
    </row>
    <row r="203" customFormat="false" ht="11.25" hidden="false" customHeight="true" outlineLevel="0" collapsed="false">
      <c r="A203" s="66" t="n">
        <v>40085</v>
      </c>
      <c r="B203" s="67" t="n">
        <v>12</v>
      </c>
      <c r="C203" s="67"/>
      <c r="D203" s="67" t="n">
        <v>8.45</v>
      </c>
      <c r="E203" s="67" t="n">
        <v>9.5</v>
      </c>
      <c r="F203" s="67" t="n">
        <v>14.5</v>
      </c>
    </row>
    <row r="204" customFormat="false" ht="11.25" hidden="false" customHeight="true" outlineLevel="0" collapsed="false">
      <c r="A204" s="66" t="n">
        <v>40086</v>
      </c>
      <c r="B204" s="67" t="n">
        <v>12</v>
      </c>
      <c r="C204" s="67" t="n">
        <v>10</v>
      </c>
      <c r="D204" s="67" t="n">
        <v>8.45</v>
      </c>
      <c r="E204" s="67" t="n">
        <v>9.5</v>
      </c>
      <c r="F204" s="67" t="n">
        <v>14.5</v>
      </c>
    </row>
    <row r="205" customFormat="false" ht="11.25" hidden="false" customHeight="true" outlineLevel="0" collapsed="false">
      <c r="A205" s="66" t="n">
        <v>40087</v>
      </c>
      <c r="B205" s="67" t="n">
        <v>12</v>
      </c>
      <c r="C205" s="67" t="n">
        <v>10</v>
      </c>
      <c r="D205" s="67" t="n">
        <v>8.45</v>
      </c>
      <c r="E205" s="67" t="n">
        <v>9.5</v>
      </c>
      <c r="F205" s="67" t="n">
        <v>14.5</v>
      </c>
    </row>
    <row r="206" customFormat="false" ht="11.25" hidden="false" customHeight="true" outlineLevel="0" collapsed="false">
      <c r="A206" s="66" t="n">
        <v>40088</v>
      </c>
      <c r="B206" s="67" t="n">
        <v>12</v>
      </c>
      <c r="C206" s="67" t="n">
        <v>10</v>
      </c>
      <c r="D206" s="67" t="n">
        <v>8.45</v>
      </c>
      <c r="E206" s="67" t="n">
        <v>9.5</v>
      </c>
      <c r="F206" s="67" t="n">
        <v>14.5</v>
      </c>
    </row>
    <row r="207" customFormat="false" ht="11.25" hidden="false" customHeight="true" outlineLevel="0" collapsed="false">
      <c r="A207" s="66" t="n">
        <v>40091</v>
      </c>
      <c r="B207" s="67" t="n">
        <v>12</v>
      </c>
      <c r="C207" s="67" t="n">
        <v>10</v>
      </c>
      <c r="D207" s="67" t="n">
        <v>8.45</v>
      </c>
      <c r="E207" s="67" t="n">
        <v>9.5</v>
      </c>
      <c r="F207" s="67" t="n">
        <v>14.5</v>
      </c>
    </row>
    <row r="208" customFormat="false" ht="11.25" hidden="false" customHeight="true" outlineLevel="0" collapsed="false">
      <c r="A208" s="66" t="n">
        <v>40092</v>
      </c>
      <c r="B208" s="67" t="n">
        <v>12</v>
      </c>
      <c r="C208" s="67" t="n">
        <v>10</v>
      </c>
      <c r="D208" s="67" t="n">
        <v>8.45</v>
      </c>
      <c r="E208" s="67" t="n">
        <v>9.5</v>
      </c>
      <c r="F208" s="67" t="n">
        <v>14.5</v>
      </c>
    </row>
    <row r="209" customFormat="false" ht="11.25" hidden="false" customHeight="true" outlineLevel="0" collapsed="false">
      <c r="A209" s="66" t="n">
        <v>40093</v>
      </c>
      <c r="B209" s="67" t="n">
        <v>12</v>
      </c>
      <c r="C209" s="67" t="n">
        <v>10</v>
      </c>
      <c r="D209" s="67" t="n">
        <v>8.45</v>
      </c>
      <c r="E209" s="67" t="n">
        <v>9.5</v>
      </c>
      <c r="F209" s="67" t="n">
        <v>14.5</v>
      </c>
    </row>
    <row r="210" customFormat="false" ht="11.25" hidden="false" customHeight="true" outlineLevel="0" collapsed="false">
      <c r="A210" s="66" t="n">
        <v>40094</v>
      </c>
      <c r="B210" s="67" t="n">
        <v>12</v>
      </c>
      <c r="C210" s="67" t="n">
        <v>10</v>
      </c>
      <c r="D210" s="67" t="n">
        <v>8.45</v>
      </c>
      <c r="E210" s="67" t="n">
        <v>9.5</v>
      </c>
      <c r="F210" s="67" t="n">
        <v>14.5</v>
      </c>
    </row>
    <row r="211" customFormat="false" ht="11.25" hidden="false" customHeight="true" outlineLevel="0" collapsed="false">
      <c r="A211" s="66" t="n">
        <v>40095</v>
      </c>
      <c r="B211" s="67" t="n">
        <v>12</v>
      </c>
      <c r="C211" s="67" t="n">
        <v>10</v>
      </c>
      <c r="D211" s="67" t="n">
        <v>8.75</v>
      </c>
      <c r="E211" s="67" t="n">
        <v>9.5</v>
      </c>
      <c r="F211" s="67" t="n">
        <v>14.5</v>
      </c>
    </row>
    <row r="212" customFormat="false" ht="11.25" hidden="false" customHeight="true" outlineLevel="0" collapsed="false">
      <c r="A212" s="66" t="n">
        <v>40098</v>
      </c>
      <c r="B212" s="67" t="n">
        <v>12</v>
      </c>
      <c r="C212" s="67" t="n">
        <v>10</v>
      </c>
      <c r="D212" s="67" t="n">
        <v>9</v>
      </c>
      <c r="E212" s="67" t="n">
        <v>9.5</v>
      </c>
      <c r="F212" s="67" t="n">
        <v>14.5</v>
      </c>
    </row>
    <row r="213" customFormat="false" ht="11.25" hidden="false" customHeight="true" outlineLevel="0" collapsed="false">
      <c r="A213" s="66" t="n">
        <v>40099</v>
      </c>
      <c r="B213" s="67" t="n">
        <v>12</v>
      </c>
      <c r="C213" s="67" t="n">
        <v>10</v>
      </c>
      <c r="D213" s="67" t="n">
        <v>9</v>
      </c>
      <c r="E213" s="67" t="n">
        <v>9.5</v>
      </c>
      <c r="F213" s="67" t="n">
        <v>14.5</v>
      </c>
    </row>
    <row r="214" customFormat="false" ht="11.25" hidden="false" customHeight="true" outlineLevel="0" collapsed="false">
      <c r="A214" s="66" t="n">
        <v>40100</v>
      </c>
      <c r="B214" s="67" t="n">
        <v>12</v>
      </c>
      <c r="C214" s="67" t="n">
        <v>10</v>
      </c>
      <c r="D214" s="67" t="n">
        <v>9.5</v>
      </c>
      <c r="E214" s="67" t="n">
        <v>9.5</v>
      </c>
      <c r="F214" s="67" t="n">
        <v>14.5</v>
      </c>
    </row>
    <row r="215" customFormat="false" ht="11.25" hidden="false" customHeight="true" outlineLevel="0" collapsed="false">
      <c r="A215" s="66" t="n">
        <v>40101</v>
      </c>
      <c r="B215" s="67" t="n">
        <v>12</v>
      </c>
      <c r="C215" s="67" t="n">
        <v>10</v>
      </c>
      <c r="D215" s="67" t="n">
        <v>9.5</v>
      </c>
      <c r="E215" s="67" t="n">
        <v>9.5</v>
      </c>
      <c r="F215" s="67" t="n">
        <v>14.5</v>
      </c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</row>
    <row r="216" customFormat="false" ht="11.25" hidden="false" customHeight="true" outlineLevel="0" collapsed="false">
      <c r="A216" s="66" t="n">
        <v>40102</v>
      </c>
      <c r="B216" s="67" t="n">
        <v>12</v>
      </c>
      <c r="C216" s="67" t="n">
        <v>10</v>
      </c>
      <c r="D216" s="67" t="n">
        <v>9.75</v>
      </c>
      <c r="E216" s="67" t="n">
        <v>9.5</v>
      </c>
      <c r="F216" s="67" t="n">
        <v>14.5</v>
      </c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</row>
    <row r="217" customFormat="false" ht="11.25" hidden="false" customHeight="true" outlineLevel="0" collapsed="false">
      <c r="A217" s="66" t="n">
        <v>40105</v>
      </c>
      <c r="B217" s="67" t="n">
        <v>12</v>
      </c>
      <c r="C217" s="67" t="n">
        <v>10</v>
      </c>
      <c r="D217" s="67" t="n">
        <v>9.75</v>
      </c>
      <c r="E217" s="67" t="n">
        <v>9.5</v>
      </c>
      <c r="F217" s="67" t="n">
        <v>14.5</v>
      </c>
    </row>
    <row r="218" customFormat="false" ht="11.25" hidden="false" customHeight="true" outlineLevel="0" collapsed="false">
      <c r="A218" s="66" t="n">
        <v>40106</v>
      </c>
      <c r="B218" s="67" t="n">
        <v>12</v>
      </c>
      <c r="C218" s="67" t="n">
        <v>10</v>
      </c>
      <c r="D218" s="67" t="n">
        <v>9.75</v>
      </c>
      <c r="E218" s="67" t="n">
        <v>9.5</v>
      </c>
      <c r="F218" s="67" t="n">
        <v>14.5</v>
      </c>
    </row>
    <row r="219" customFormat="false" ht="11.25" hidden="false" customHeight="true" outlineLevel="0" collapsed="false">
      <c r="A219" s="66" t="n">
        <v>40107</v>
      </c>
      <c r="B219" s="67" t="n">
        <v>12</v>
      </c>
      <c r="C219" s="67" t="n">
        <v>10</v>
      </c>
      <c r="D219" s="67" t="n">
        <v>9.75</v>
      </c>
      <c r="E219" s="67" t="n">
        <v>9.5</v>
      </c>
      <c r="F219" s="67" t="n">
        <v>14.5</v>
      </c>
    </row>
    <row r="220" customFormat="false" ht="11.25" hidden="false" customHeight="true" outlineLevel="0" collapsed="false">
      <c r="A220" s="66" t="n">
        <v>40108</v>
      </c>
      <c r="B220" s="67" t="n">
        <v>12</v>
      </c>
      <c r="C220" s="67" t="n">
        <v>10</v>
      </c>
      <c r="D220" s="67" t="n">
        <v>9.75</v>
      </c>
      <c r="E220" s="67" t="n">
        <v>9.5</v>
      </c>
      <c r="F220" s="67" t="n">
        <v>14.5</v>
      </c>
    </row>
    <row r="221" customFormat="false" ht="11.25" hidden="false" customHeight="true" outlineLevel="0" collapsed="false">
      <c r="A221" s="66" t="n">
        <v>40109</v>
      </c>
      <c r="B221" s="67" t="n">
        <v>12</v>
      </c>
      <c r="C221" s="67" t="n">
        <v>10</v>
      </c>
      <c r="D221" s="67" t="n">
        <v>9.75</v>
      </c>
      <c r="E221" s="67" t="n">
        <v>9.5</v>
      </c>
      <c r="F221" s="67" t="n">
        <v>14.5</v>
      </c>
    </row>
    <row r="222" customFormat="false" ht="11.25" hidden="false" customHeight="true" outlineLevel="0" collapsed="false">
      <c r="A222" s="66" t="n">
        <v>40112</v>
      </c>
      <c r="B222" s="67" t="n">
        <v>12</v>
      </c>
      <c r="C222" s="67" t="n">
        <v>10</v>
      </c>
      <c r="D222" s="67" t="n">
        <v>9.75</v>
      </c>
      <c r="E222" s="67" t="n">
        <v>9.5</v>
      </c>
      <c r="F222" s="67" t="n">
        <v>14.5</v>
      </c>
    </row>
    <row r="223" customFormat="false" ht="11.25" hidden="false" customHeight="true" outlineLevel="0" collapsed="false">
      <c r="A223" s="66" t="n">
        <v>40113</v>
      </c>
      <c r="B223" s="67" t="n">
        <v>12</v>
      </c>
      <c r="C223" s="67" t="n">
        <v>10</v>
      </c>
      <c r="D223" s="67" t="n">
        <v>9.75</v>
      </c>
      <c r="E223" s="67" t="n">
        <v>9.5</v>
      </c>
      <c r="F223" s="67" t="n">
        <v>14.5</v>
      </c>
    </row>
    <row r="224" customFormat="false" ht="11.25" hidden="false" customHeight="true" outlineLevel="0" collapsed="false">
      <c r="A224" s="66" t="n">
        <v>40114</v>
      </c>
      <c r="B224" s="67" t="n">
        <v>12</v>
      </c>
      <c r="C224" s="67" t="n">
        <v>10</v>
      </c>
      <c r="D224" s="67" t="n">
        <v>9.75</v>
      </c>
      <c r="E224" s="67" t="n">
        <v>9.5</v>
      </c>
      <c r="F224" s="67" t="n">
        <v>14.5</v>
      </c>
    </row>
    <row r="225" customFormat="false" ht="11.25" hidden="false" customHeight="true" outlineLevel="0" collapsed="false">
      <c r="A225" s="66" t="n">
        <v>40115</v>
      </c>
      <c r="B225" s="67" t="n">
        <v>12</v>
      </c>
      <c r="C225" s="67" t="n">
        <v>10</v>
      </c>
      <c r="D225" s="67" t="n">
        <v>9.75</v>
      </c>
      <c r="E225" s="67" t="n">
        <v>9.5</v>
      </c>
      <c r="F225" s="67" t="n">
        <v>14.5</v>
      </c>
    </row>
    <row r="226" customFormat="false" ht="11.25" hidden="false" customHeight="true" outlineLevel="0" collapsed="false">
      <c r="A226" s="66" t="n">
        <v>40116</v>
      </c>
      <c r="B226" s="67" t="n">
        <v>12</v>
      </c>
      <c r="C226" s="67" t="n">
        <v>10</v>
      </c>
      <c r="D226" s="67" t="n">
        <v>9.75</v>
      </c>
      <c r="E226" s="67" t="n">
        <v>9.5</v>
      </c>
      <c r="F226" s="67" t="n">
        <v>14.5</v>
      </c>
    </row>
    <row r="227" customFormat="false" ht="11.25" hidden="false" customHeight="true" outlineLevel="0" collapsed="false">
      <c r="A227" s="66" t="n">
        <v>40119</v>
      </c>
      <c r="B227" s="67" t="n">
        <v>12</v>
      </c>
      <c r="C227" s="67" t="n">
        <v>10</v>
      </c>
      <c r="D227" s="67" t="n">
        <v>9.75</v>
      </c>
      <c r="E227" s="67" t="n">
        <v>9.5</v>
      </c>
      <c r="F227" s="67" t="n">
        <v>14.5</v>
      </c>
    </row>
    <row r="228" customFormat="false" ht="11.25" hidden="false" customHeight="true" outlineLevel="0" collapsed="false">
      <c r="A228" s="66" t="n">
        <v>40120</v>
      </c>
      <c r="B228" s="67" t="n">
        <v>12</v>
      </c>
      <c r="C228" s="67" t="n">
        <v>10</v>
      </c>
      <c r="D228" s="67" t="n">
        <v>9.75</v>
      </c>
      <c r="E228" s="67" t="n">
        <v>9.5</v>
      </c>
      <c r="F228" s="67" t="n">
        <v>14.5</v>
      </c>
    </row>
    <row r="229" customFormat="false" ht="11.25" hidden="false" customHeight="true" outlineLevel="0" collapsed="false">
      <c r="A229" s="66" t="n">
        <v>40121</v>
      </c>
      <c r="B229" s="67" t="n">
        <v>12</v>
      </c>
      <c r="C229" s="67" t="n">
        <v>10</v>
      </c>
      <c r="D229" s="67" t="n">
        <v>9.75</v>
      </c>
      <c r="E229" s="67" t="n">
        <v>9.5</v>
      </c>
      <c r="F229" s="67" t="n">
        <v>14.5</v>
      </c>
    </row>
    <row r="230" customFormat="false" ht="11.25" hidden="false" customHeight="true" outlineLevel="0" collapsed="false">
      <c r="A230" s="66" t="n">
        <v>40122</v>
      </c>
      <c r="B230" s="67" t="n">
        <v>11</v>
      </c>
      <c r="C230" s="67" t="n">
        <v>10.25</v>
      </c>
      <c r="D230" s="67" t="n">
        <v>9.5</v>
      </c>
      <c r="E230" s="67" t="n">
        <v>9</v>
      </c>
      <c r="F230" s="67" t="n">
        <v>13</v>
      </c>
    </row>
    <row r="231" customFormat="false" ht="11.25" hidden="false" customHeight="true" outlineLevel="0" collapsed="false">
      <c r="A231" s="66" t="n">
        <v>40123</v>
      </c>
      <c r="B231" s="67" t="n">
        <v>11</v>
      </c>
      <c r="C231" s="67" t="n">
        <v>10.25</v>
      </c>
      <c r="D231" s="60" t="n">
        <v>9.25</v>
      </c>
      <c r="E231" s="67" t="n">
        <v>9</v>
      </c>
      <c r="F231" s="67" t="n">
        <v>13</v>
      </c>
    </row>
    <row r="232" customFormat="false" ht="11.25" hidden="false" customHeight="true" outlineLevel="0" collapsed="false">
      <c r="A232" s="66" t="n">
        <v>40126</v>
      </c>
      <c r="B232" s="67" t="n">
        <v>11</v>
      </c>
      <c r="C232" s="67" t="n">
        <v>10.25</v>
      </c>
      <c r="D232" s="60" t="n">
        <v>9.25</v>
      </c>
      <c r="E232" s="67" t="n">
        <v>9</v>
      </c>
      <c r="F232" s="67" t="n">
        <v>13</v>
      </c>
    </row>
    <row r="233" customFormat="false" ht="11.25" hidden="false" customHeight="true" outlineLevel="0" collapsed="false">
      <c r="A233" s="66" t="n">
        <v>40127</v>
      </c>
      <c r="B233" s="67" t="n">
        <v>11</v>
      </c>
      <c r="C233" s="67" t="n">
        <v>10.25</v>
      </c>
      <c r="D233" s="60" t="n">
        <v>9.25</v>
      </c>
      <c r="E233" s="67" t="n">
        <v>9</v>
      </c>
      <c r="F233" s="67" t="n">
        <v>13</v>
      </c>
    </row>
    <row r="234" customFormat="false" ht="11.25" hidden="false" customHeight="true" outlineLevel="0" collapsed="false">
      <c r="A234" s="66" t="n">
        <v>40128</v>
      </c>
      <c r="B234" s="67" t="n">
        <v>11</v>
      </c>
      <c r="C234" s="67" t="n">
        <v>10.25</v>
      </c>
      <c r="D234" s="60" t="n">
        <v>9.25</v>
      </c>
      <c r="E234" s="67" t="n">
        <v>9</v>
      </c>
      <c r="F234" s="67" t="n">
        <v>13</v>
      </c>
    </row>
    <row r="235" customFormat="false" ht="11.25" hidden="false" customHeight="true" outlineLevel="0" collapsed="false">
      <c r="A235" s="66" t="n">
        <v>40129</v>
      </c>
      <c r="B235" s="67" t="n">
        <v>11</v>
      </c>
      <c r="C235" s="67" t="n">
        <v>10.25</v>
      </c>
      <c r="D235" s="60" t="n">
        <v>9.25</v>
      </c>
      <c r="E235" s="67" t="n">
        <v>9</v>
      </c>
      <c r="F235" s="67" t="n">
        <v>13</v>
      </c>
    </row>
    <row r="236" customFormat="false" ht="11.25" hidden="false" customHeight="true" outlineLevel="0" collapsed="false">
      <c r="A236" s="66" t="n">
        <v>40130</v>
      </c>
      <c r="B236" s="67" t="n">
        <v>11</v>
      </c>
      <c r="C236" s="67" t="n">
        <v>10.25</v>
      </c>
      <c r="D236" s="60" t="n">
        <v>9.25</v>
      </c>
      <c r="E236" s="67" t="n">
        <v>9</v>
      </c>
      <c r="F236" s="67" t="n">
        <v>13</v>
      </c>
    </row>
    <row r="237" customFormat="false" ht="11.25" hidden="false" customHeight="true" outlineLevel="0" collapsed="false">
      <c r="A237" s="66" t="n">
        <v>40133</v>
      </c>
      <c r="B237" s="67" t="n">
        <v>11</v>
      </c>
      <c r="C237" s="67" t="n">
        <v>10.25</v>
      </c>
      <c r="D237" s="60" t="n">
        <v>9.25</v>
      </c>
      <c r="E237" s="67" t="n">
        <v>9</v>
      </c>
      <c r="F237" s="67" t="n">
        <v>13</v>
      </c>
    </row>
    <row r="238" customFormat="false" ht="11.25" hidden="false" customHeight="true" outlineLevel="0" collapsed="false">
      <c r="A238" s="66" t="n">
        <v>40134</v>
      </c>
      <c r="B238" s="67" t="n">
        <v>11</v>
      </c>
      <c r="C238" s="67" t="n">
        <v>10.25</v>
      </c>
      <c r="D238" s="60" t="n">
        <v>9.25</v>
      </c>
      <c r="E238" s="67" t="n">
        <v>9</v>
      </c>
      <c r="F238" s="67" t="n">
        <v>13</v>
      </c>
    </row>
    <row r="239" customFormat="false" ht="11.25" hidden="false" customHeight="true" outlineLevel="0" collapsed="false">
      <c r="A239" s="66" t="n">
        <v>40135</v>
      </c>
      <c r="B239" s="67" t="n">
        <v>11</v>
      </c>
      <c r="C239" s="67" t="n">
        <v>10.25</v>
      </c>
      <c r="D239" s="60" t="n">
        <v>9.25</v>
      </c>
      <c r="E239" s="67" t="n">
        <v>9</v>
      </c>
      <c r="F239" s="67" t="n">
        <v>13</v>
      </c>
    </row>
    <row r="240" customFormat="false" ht="11.25" hidden="false" customHeight="true" outlineLevel="0" collapsed="false">
      <c r="A240" s="66" t="n">
        <v>40136</v>
      </c>
      <c r="B240" s="67" t="n">
        <v>11</v>
      </c>
      <c r="C240" s="67" t="n">
        <v>10.25</v>
      </c>
      <c r="D240" s="60" t="n">
        <v>9.25</v>
      </c>
      <c r="E240" s="67" t="n">
        <v>9</v>
      </c>
      <c r="F240" s="67" t="n">
        <v>13</v>
      </c>
    </row>
    <row r="241" customFormat="false" ht="11.25" hidden="false" customHeight="true" outlineLevel="0" collapsed="false">
      <c r="A241" s="66" t="n">
        <v>40137</v>
      </c>
      <c r="B241" s="67" t="n">
        <v>11</v>
      </c>
      <c r="C241" s="67" t="n">
        <v>10.25</v>
      </c>
      <c r="D241" s="60" t="n">
        <v>9.25</v>
      </c>
      <c r="E241" s="67" t="n">
        <v>9</v>
      </c>
      <c r="F241" s="67" t="n">
        <v>13</v>
      </c>
    </row>
    <row r="242" customFormat="false" ht="11.25" hidden="false" customHeight="true" outlineLevel="0" collapsed="false">
      <c r="A242" s="66" t="n">
        <v>40140</v>
      </c>
      <c r="B242" s="67" t="n">
        <v>11</v>
      </c>
      <c r="C242" s="67" t="n">
        <v>10.25</v>
      </c>
      <c r="D242" s="60" t="n">
        <v>9.25</v>
      </c>
      <c r="E242" s="67" t="n">
        <v>9</v>
      </c>
      <c r="F242" s="67" t="n">
        <v>13</v>
      </c>
    </row>
    <row r="243" customFormat="false" ht="11.25" hidden="false" customHeight="true" outlineLevel="0" collapsed="false">
      <c r="A243" s="66" t="n">
        <v>40141</v>
      </c>
      <c r="B243" s="67" t="n">
        <v>11</v>
      </c>
      <c r="C243" s="67" t="n">
        <v>10.25</v>
      </c>
      <c r="D243" s="60" t="n">
        <v>9.25</v>
      </c>
      <c r="E243" s="67" t="n">
        <v>9</v>
      </c>
      <c r="F243" s="67" t="n">
        <v>13</v>
      </c>
    </row>
    <row r="244" customFormat="false" ht="11.25" hidden="false" customHeight="true" outlineLevel="0" collapsed="false">
      <c r="A244" s="66" t="n">
        <v>40142</v>
      </c>
      <c r="B244" s="67" t="n">
        <v>11</v>
      </c>
      <c r="C244" s="67" t="n">
        <v>10.25</v>
      </c>
      <c r="D244" s="60" t="n">
        <v>9.5</v>
      </c>
      <c r="E244" s="67" t="n">
        <v>9</v>
      </c>
      <c r="F244" s="67" t="n">
        <v>13</v>
      </c>
    </row>
    <row r="245" customFormat="false" ht="11.25" hidden="false" customHeight="true" outlineLevel="0" collapsed="false">
      <c r="A245" s="66" t="n">
        <v>40143</v>
      </c>
      <c r="B245" s="67" t="n">
        <v>11</v>
      </c>
      <c r="C245" s="67" t="n">
        <v>10.25</v>
      </c>
      <c r="D245" s="60" t="n">
        <v>9.5</v>
      </c>
      <c r="E245" s="67" t="n">
        <v>9</v>
      </c>
      <c r="F245" s="67" t="n">
        <v>13</v>
      </c>
    </row>
    <row r="246" customFormat="false" ht="11.25" hidden="false" customHeight="true" outlineLevel="0" collapsed="false">
      <c r="A246" s="66" t="n">
        <v>40144</v>
      </c>
      <c r="B246" s="67" t="n">
        <v>11</v>
      </c>
      <c r="C246" s="67" t="n">
        <v>10.25</v>
      </c>
      <c r="D246" s="60" t="n">
        <v>9.5</v>
      </c>
      <c r="E246" s="67" t="n">
        <v>9</v>
      </c>
      <c r="F246" s="67" t="n">
        <v>13</v>
      </c>
    </row>
    <row r="247" customFormat="false" ht="11.25" hidden="false" customHeight="true" outlineLevel="0" collapsed="false">
      <c r="A247" s="66" t="n">
        <v>40147</v>
      </c>
      <c r="B247" s="67" t="n">
        <v>11</v>
      </c>
      <c r="C247" s="67" t="n">
        <v>10.25</v>
      </c>
      <c r="D247" s="60" t="n">
        <v>9.25</v>
      </c>
      <c r="E247" s="67" t="n">
        <v>9</v>
      </c>
      <c r="F247" s="67" t="n">
        <v>13</v>
      </c>
    </row>
    <row r="248" customFormat="false" ht="11.25" hidden="false" customHeight="true" outlineLevel="0" collapsed="false">
      <c r="A248" s="66" t="n">
        <v>40148</v>
      </c>
      <c r="B248" s="67" t="n">
        <v>11</v>
      </c>
      <c r="C248" s="67" t="n">
        <v>10.25</v>
      </c>
      <c r="D248" s="60" t="n">
        <v>9.25</v>
      </c>
      <c r="E248" s="67" t="n">
        <v>9</v>
      </c>
      <c r="F248" s="67" t="n">
        <v>13</v>
      </c>
    </row>
    <row r="249" customFormat="false" ht="11.25" hidden="false" customHeight="true" outlineLevel="0" collapsed="false">
      <c r="A249" s="66" t="n">
        <v>40149</v>
      </c>
      <c r="B249" s="67" t="n">
        <v>11</v>
      </c>
      <c r="C249" s="67" t="n">
        <v>10.25</v>
      </c>
      <c r="D249" s="71" t="n">
        <v>9.25</v>
      </c>
      <c r="E249" s="67" t="n">
        <v>9</v>
      </c>
      <c r="F249" s="67" t="n">
        <v>13</v>
      </c>
    </row>
    <row r="250" customFormat="false" ht="11.25" hidden="false" customHeight="true" outlineLevel="0" collapsed="false">
      <c r="A250" s="66" t="n">
        <v>40150</v>
      </c>
      <c r="B250" s="67" t="n">
        <v>11</v>
      </c>
      <c r="C250" s="67" t="n">
        <v>10.25</v>
      </c>
      <c r="D250" s="60" t="n">
        <v>9.25</v>
      </c>
      <c r="E250" s="67" t="n">
        <v>9</v>
      </c>
      <c r="F250" s="67" t="n">
        <v>13</v>
      </c>
    </row>
    <row r="251" customFormat="false" ht="11.25" hidden="false" customHeight="true" outlineLevel="0" collapsed="false">
      <c r="A251" s="66" t="n">
        <v>40151</v>
      </c>
      <c r="B251" s="67" t="n">
        <v>11</v>
      </c>
      <c r="C251" s="67" t="n">
        <v>10.25</v>
      </c>
      <c r="D251" s="60" t="n">
        <v>9.25</v>
      </c>
      <c r="E251" s="67" t="n">
        <v>9</v>
      </c>
      <c r="F251" s="67" t="n">
        <v>13</v>
      </c>
    </row>
    <row r="252" customFormat="false" ht="11.25" hidden="false" customHeight="true" outlineLevel="0" collapsed="false">
      <c r="A252" s="66" t="n">
        <v>40154</v>
      </c>
      <c r="B252" s="67" t="n">
        <v>11</v>
      </c>
      <c r="C252" s="67" t="n">
        <v>10.25</v>
      </c>
      <c r="D252" s="60" t="n">
        <v>9.25</v>
      </c>
      <c r="E252" s="67" t="n">
        <v>9</v>
      </c>
      <c r="F252" s="67" t="n">
        <v>13</v>
      </c>
    </row>
    <row r="253" customFormat="false" ht="11.25" hidden="false" customHeight="true" outlineLevel="0" collapsed="false">
      <c r="A253" s="66" t="n">
        <v>40155</v>
      </c>
      <c r="B253" s="67" t="n">
        <v>11</v>
      </c>
      <c r="C253" s="67" t="n">
        <v>10.25</v>
      </c>
      <c r="D253" s="60" t="n">
        <v>9.25</v>
      </c>
      <c r="E253" s="67" t="n">
        <v>9</v>
      </c>
      <c r="F253" s="67" t="n">
        <v>13</v>
      </c>
    </row>
    <row r="254" customFormat="false" ht="11.25" hidden="false" customHeight="true" outlineLevel="0" collapsed="false">
      <c r="A254" s="66" t="n">
        <v>40156</v>
      </c>
      <c r="B254" s="67" t="n">
        <v>11</v>
      </c>
      <c r="C254" s="67" t="n">
        <v>10.25</v>
      </c>
      <c r="D254" s="60" t="n">
        <v>9.25</v>
      </c>
      <c r="E254" s="67" t="n">
        <v>9</v>
      </c>
      <c r="F254" s="67" t="n">
        <v>13</v>
      </c>
    </row>
    <row r="255" customFormat="false" ht="11.25" hidden="false" customHeight="true" outlineLevel="0" collapsed="false">
      <c r="A255" s="66" t="n">
        <v>40157</v>
      </c>
      <c r="B255" s="67" t="n">
        <v>10</v>
      </c>
      <c r="C255" s="67" t="n">
        <v>9.75</v>
      </c>
      <c r="D255" s="71" t="n">
        <v>9</v>
      </c>
      <c r="E255" s="67" t="n">
        <v>8.5</v>
      </c>
      <c r="F255" s="67" t="n">
        <v>11.5</v>
      </c>
    </row>
    <row r="256" customFormat="false" ht="11.25" hidden="false" customHeight="true" outlineLevel="0" collapsed="false">
      <c r="A256" s="66" t="n">
        <v>40158</v>
      </c>
      <c r="B256" s="67" t="n">
        <v>10</v>
      </c>
      <c r="C256" s="67" t="n">
        <v>9.75</v>
      </c>
      <c r="D256" s="71" t="n">
        <v>9</v>
      </c>
      <c r="E256" s="67" t="n">
        <v>8.5</v>
      </c>
      <c r="F256" s="67" t="n">
        <v>11.5</v>
      </c>
    </row>
    <row r="257" customFormat="false" ht="11.25" hidden="false" customHeight="true" outlineLevel="0" collapsed="false">
      <c r="A257" s="66" t="n">
        <v>40161</v>
      </c>
      <c r="B257" s="67" t="n">
        <v>10</v>
      </c>
      <c r="C257" s="67" t="n">
        <v>9.75</v>
      </c>
      <c r="D257" s="71" t="n">
        <v>9</v>
      </c>
      <c r="E257" s="67" t="n">
        <v>8.5</v>
      </c>
      <c r="F257" s="67" t="n">
        <v>11.5</v>
      </c>
    </row>
    <row r="258" customFormat="false" ht="11.25" hidden="false" customHeight="true" outlineLevel="0" collapsed="false">
      <c r="A258" s="66" t="n">
        <v>40162</v>
      </c>
      <c r="B258" s="67" t="n">
        <v>10</v>
      </c>
      <c r="C258" s="67" t="n">
        <v>9.75</v>
      </c>
      <c r="D258" s="71" t="n">
        <v>9</v>
      </c>
      <c r="E258" s="67" t="n">
        <v>8.5</v>
      </c>
      <c r="F258" s="67" t="n">
        <v>11.5</v>
      </c>
    </row>
    <row r="259" customFormat="false" ht="11.25" hidden="false" customHeight="true" outlineLevel="0" collapsed="false">
      <c r="A259" s="66" t="n">
        <v>40163</v>
      </c>
      <c r="B259" s="67" t="n">
        <v>10</v>
      </c>
      <c r="C259" s="67" t="n">
        <v>9.75</v>
      </c>
      <c r="D259" s="71" t="n">
        <v>9</v>
      </c>
      <c r="E259" s="67" t="n">
        <v>8.5</v>
      </c>
      <c r="F259" s="67" t="n">
        <v>11.5</v>
      </c>
    </row>
    <row r="260" customFormat="false" ht="11.25" hidden="false" customHeight="true" outlineLevel="0" collapsed="false">
      <c r="A260" s="66" t="n">
        <v>40164</v>
      </c>
      <c r="B260" s="67" t="n">
        <v>10</v>
      </c>
      <c r="C260" s="67" t="n">
        <v>9.75</v>
      </c>
      <c r="D260" s="71" t="n">
        <v>9</v>
      </c>
      <c r="E260" s="67" t="n">
        <v>8.5</v>
      </c>
      <c r="F260" s="67" t="n">
        <v>11.5</v>
      </c>
    </row>
    <row r="261" customFormat="false" ht="11.25" hidden="false" customHeight="true" outlineLevel="0" collapsed="false">
      <c r="A261" s="66" t="n">
        <v>40165</v>
      </c>
      <c r="B261" s="67" t="n">
        <v>10</v>
      </c>
      <c r="C261" s="67" t="n">
        <v>9.75</v>
      </c>
      <c r="D261" s="71" t="n">
        <v>9</v>
      </c>
      <c r="E261" s="67" t="n">
        <v>8.5</v>
      </c>
      <c r="F261" s="67" t="n">
        <v>11.5</v>
      </c>
    </row>
    <row r="262" customFormat="false" ht="11.25" hidden="false" customHeight="true" outlineLevel="0" collapsed="false">
      <c r="A262" s="66" t="n">
        <v>40168</v>
      </c>
      <c r="B262" s="67" t="n">
        <v>10</v>
      </c>
      <c r="C262" s="67" t="n">
        <v>9.75</v>
      </c>
      <c r="D262" s="71" t="n">
        <v>9</v>
      </c>
      <c r="E262" s="67" t="n">
        <v>8.5</v>
      </c>
      <c r="F262" s="67" t="n">
        <v>11.5</v>
      </c>
    </row>
    <row r="263" customFormat="false" ht="11.25" hidden="false" customHeight="true" outlineLevel="0" collapsed="false">
      <c r="A263" s="66" t="n">
        <v>40169</v>
      </c>
      <c r="B263" s="67" t="n">
        <v>10</v>
      </c>
      <c r="C263" s="67" t="n">
        <v>9.75</v>
      </c>
      <c r="D263" s="71" t="n">
        <v>9</v>
      </c>
      <c r="E263" s="67" t="n">
        <v>8.5</v>
      </c>
      <c r="F263" s="67" t="n">
        <v>11.5</v>
      </c>
    </row>
    <row r="264" customFormat="false" ht="11.25" hidden="false" customHeight="true" outlineLevel="0" collapsed="false">
      <c r="A264" s="66" t="n">
        <v>40170</v>
      </c>
      <c r="B264" s="67" t="n">
        <v>10</v>
      </c>
      <c r="C264" s="67" t="n">
        <v>9.75</v>
      </c>
      <c r="D264" s="71" t="n">
        <v>9</v>
      </c>
      <c r="E264" s="67" t="n">
        <v>8.5</v>
      </c>
      <c r="F264" s="67" t="n">
        <v>11.5</v>
      </c>
    </row>
    <row r="265" customFormat="false" ht="11.25" hidden="false" customHeight="true" outlineLevel="0" collapsed="false">
      <c r="A265" s="66" t="n">
        <v>40171</v>
      </c>
      <c r="B265" s="67" t="n">
        <v>10</v>
      </c>
      <c r="C265" s="67" t="n">
        <v>9.75</v>
      </c>
      <c r="D265" s="71" t="n">
        <v>9</v>
      </c>
      <c r="E265" s="67" t="n">
        <v>8.5</v>
      </c>
      <c r="F265" s="67" t="n">
        <v>11.5</v>
      </c>
    </row>
    <row r="266" customFormat="false" ht="11.25" hidden="false" customHeight="true" outlineLevel="0" collapsed="false">
      <c r="A266" s="66" t="n">
        <v>40172</v>
      </c>
      <c r="B266" s="67" t="n">
        <v>10</v>
      </c>
      <c r="C266" s="67" t="n">
        <v>9.75</v>
      </c>
      <c r="D266" s="71" t="n">
        <v>9</v>
      </c>
      <c r="E266" s="67" t="n">
        <v>8.5</v>
      </c>
      <c r="F266" s="67" t="n">
        <v>11.5</v>
      </c>
    </row>
    <row r="267" customFormat="false" ht="11.25" hidden="false" customHeight="true" outlineLevel="0" collapsed="false">
      <c r="A267" s="66" t="n">
        <v>40175</v>
      </c>
      <c r="B267" s="67" t="n">
        <v>10</v>
      </c>
      <c r="C267" s="67" t="n">
        <v>9.75</v>
      </c>
      <c r="D267" s="71" t="n">
        <v>9</v>
      </c>
      <c r="E267" s="67" t="n">
        <v>8.5</v>
      </c>
      <c r="F267" s="67" t="n">
        <v>11.5</v>
      </c>
    </row>
    <row r="268" customFormat="false" ht="11.25" hidden="false" customHeight="true" outlineLevel="0" collapsed="false">
      <c r="A268" s="66" t="n">
        <v>40176</v>
      </c>
      <c r="B268" s="67" t="n">
        <v>10</v>
      </c>
      <c r="C268" s="67" t="n">
        <v>9.75</v>
      </c>
      <c r="D268" s="60" t="n">
        <v>9.25</v>
      </c>
      <c r="E268" s="67" t="n">
        <v>8.5</v>
      </c>
      <c r="F268" s="67" t="n">
        <v>11.5</v>
      </c>
    </row>
    <row r="269" customFormat="false" ht="11.25" hidden="false" customHeight="true" outlineLevel="0" collapsed="false">
      <c r="A269" s="66" t="n">
        <v>40177</v>
      </c>
      <c r="B269" s="67" t="n">
        <v>10</v>
      </c>
      <c r="C269" s="67" t="n">
        <v>9.75</v>
      </c>
      <c r="D269" s="71" t="n">
        <v>9</v>
      </c>
      <c r="E269" s="67" t="n">
        <v>8.5</v>
      </c>
      <c r="F269" s="67" t="n">
        <v>11.5</v>
      </c>
    </row>
    <row r="270" customFormat="false" ht="11.25" hidden="false" customHeight="true" outlineLevel="0" collapsed="false">
      <c r="A270" s="66" t="n">
        <v>40178</v>
      </c>
      <c r="B270" s="67" t="n">
        <v>10</v>
      </c>
      <c r="C270" s="67" t="n">
        <v>9.75</v>
      </c>
      <c r="D270" s="71" t="n">
        <v>9</v>
      </c>
      <c r="E270" s="67" t="n">
        <v>8.5</v>
      </c>
      <c r="F270" s="67" t="n">
        <v>11.5</v>
      </c>
    </row>
    <row r="271" customFormat="false" ht="11.25" hidden="false" customHeight="true" outlineLevel="0" collapsed="false">
      <c r="A271" s="66" t="n">
        <v>40179</v>
      </c>
      <c r="B271" s="67" t="n">
        <v>10</v>
      </c>
      <c r="C271" s="67" t="n">
        <v>9.75</v>
      </c>
      <c r="D271" s="71" t="n">
        <v>9</v>
      </c>
      <c r="E271" s="67" t="n">
        <v>8.5</v>
      </c>
      <c r="F271" s="67" t="n">
        <v>11.5</v>
      </c>
    </row>
    <row r="272" customFormat="false" ht="11.25" hidden="false" customHeight="true" outlineLevel="0" collapsed="false">
      <c r="A272" s="66" t="n">
        <v>40182</v>
      </c>
      <c r="B272" s="67" t="n">
        <v>10</v>
      </c>
      <c r="C272" s="67" t="n">
        <v>9.75</v>
      </c>
      <c r="D272" s="71" t="n">
        <v>9</v>
      </c>
      <c r="E272" s="67" t="n">
        <v>8.5</v>
      </c>
      <c r="F272" s="67" t="n">
        <v>11.5</v>
      </c>
    </row>
    <row r="273" customFormat="false" ht="11.25" hidden="false" customHeight="true" outlineLevel="0" collapsed="false">
      <c r="A273" s="66" t="n">
        <v>40183</v>
      </c>
      <c r="B273" s="67" t="n">
        <v>10</v>
      </c>
      <c r="C273" s="67" t="n">
        <v>9.75</v>
      </c>
      <c r="D273" s="71" t="n">
        <v>9</v>
      </c>
      <c r="E273" s="67" t="n">
        <v>8.5</v>
      </c>
      <c r="F273" s="67" t="n">
        <v>11.5</v>
      </c>
    </row>
    <row r="274" customFormat="false" ht="11.25" hidden="false" customHeight="true" outlineLevel="0" collapsed="false">
      <c r="A274" s="66" t="n">
        <v>40184</v>
      </c>
      <c r="B274" s="67" t="n">
        <v>10</v>
      </c>
      <c r="C274" s="67" t="n">
        <v>9.75</v>
      </c>
      <c r="D274" s="71" t="n">
        <v>9</v>
      </c>
      <c r="E274" s="67" t="n">
        <v>8.5</v>
      </c>
      <c r="F274" s="67" t="n">
        <v>11.5</v>
      </c>
    </row>
    <row r="275" customFormat="false" ht="11.25" hidden="false" customHeight="true" outlineLevel="0" collapsed="false">
      <c r="A275" s="66" t="n">
        <v>40185</v>
      </c>
      <c r="B275" s="67" t="n">
        <v>10</v>
      </c>
      <c r="C275" s="67" t="n">
        <v>9.75</v>
      </c>
      <c r="D275" s="71" t="n">
        <v>9</v>
      </c>
      <c r="E275" s="67" t="n">
        <v>8.5</v>
      </c>
      <c r="F275" s="67" t="n">
        <v>11.5</v>
      </c>
    </row>
    <row r="276" customFormat="false" ht="11.25" hidden="false" customHeight="true" outlineLevel="0" collapsed="false">
      <c r="A276" s="66" t="n">
        <v>40186</v>
      </c>
      <c r="B276" s="67" t="n">
        <v>10</v>
      </c>
      <c r="C276" s="67" t="n">
        <v>9.75</v>
      </c>
      <c r="D276" s="60" t="n">
        <v>9</v>
      </c>
      <c r="E276" s="67" t="n">
        <v>8.5</v>
      </c>
      <c r="F276" s="67" t="n">
        <v>11.5</v>
      </c>
    </row>
    <row r="277" customFormat="false" ht="11.25" hidden="false" customHeight="true" outlineLevel="0" collapsed="false">
      <c r="A277" s="66" t="n">
        <v>40189</v>
      </c>
      <c r="B277" s="67" t="n">
        <v>10</v>
      </c>
      <c r="C277" s="67" t="n">
        <v>9.75</v>
      </c>
      <c r="D277" s="71" t="n">
        <v>9</v>
      </c>
      <c r="E277" s="67" t="n">
        <v>8.5</v>
      </c>
      <c r="F277" s="67" t="n">
        <v>11.5</v>
      </c>
    </row>
    <row r="278" customFormat="false" ht="11.25" hidden="false" customHeight="true" outlineLevel="0" collapsed="false">
      <c r="A278" s="66" t="n">
        <v>40190</v>
      </c>
      <c r="B278" s="67" t="n">
        <v>10</v>
      </c>
      <c r="C278" s="67" t="n">
        <v>9.75</v>
      </c>
      <c r="D278" s="71" t="n">
        <v>9</v>
      </c>
      <c r="E278" s="67" t="n">
        <v>8.5</v>
      </c>
      <c r="F278" s="67" t="n">
        <v>11.5</v>
      </c>
    </row>
    <row r="279" customFormat="false" ht="11.25" hidden="false" customHeight="true" outlineLevel="0" collapsed="false">
      <c r="A279" s="66" t="n">
        <v>40191</v>
      </c>
      <c r="B279" s="67" t="n">
        <v>10</v>
      </c>
      <c r="C279" s="60" t="n">
        <v>9.75</v>
      </c>
      <c r="D279" s="71" t="n">
        <v>9</v>
      </c>
      <c r="E279" s="67" t="n">
        <v>8.5</v>
      </c>
      <c r="F279" s="67" t="n">
        <v>11.5</v>
      </c>
    </row>
    <row r="280" customFormat="false" ht="11.25" hidden="false" customHeight="true" outlineLevel="0" collapsed="false">
      <c r="A280" s="66" t="n">
        <v>40192</v>
      </c>
      <c r="B280" s="67" t="n">
        <v>10</v>
      </c>
      <c r="C280" s="60" t="n">
        <v>9.75</v>
      </c>
      <c r="D280" s="71" t="n">
        <v>9</v>
      </c>
      <c r="E280" s="67" t="n">
        <v>8.5</v>
      </c>
      <c r="F280" s="67" t="n">
        <v>11.5</v>
      </c>
    </row>
    <row r="281" customFormat="false" ht="11.25" hidden="false" customHeight="true" outlineLevel="0" collapsed="false">
      <c r="A281" s="66" t="n">
        <v>40193</v>
      </c>
      <c r="B281" s="67" t="n">
        <v>10</v>
      </c>
      <c r="C281" s="60" t="n">
        <v>9.75</v>
      </c>
      <c r="D281" s="71" t="n">
        <v>9</v>
      </c>
      <c r="E281" s="67" t="n">
        <v>8.5</v>
      </c>
      <c r="F281" s="67" t="n">
        <v>11.5</v>
      </c>
    </row>
    <row r="282" customFormat="false" ht="11.25" hidden="false" customHeight="true" outlineLevel="0" collapsed="false">
      <c r="A282" s="66" t="n">
        <v>40196</v>
      </c>
      <c r="B282" s="67" t="n">
        <v>10</v>
      </c>
      <c r="C282" s="60" t="n">
        <v>9.75</v>
      </c>
      <c r="D282" s="71" t="n">
        <v>9</v>
      </c>
      <c r="E282" s="67" t="n">
        <v>8.5</v>
      </c>
      <c r="F282" s="67" t="n">
        <v>11.5</v>
      </c>
    </row>
    <row r="283" customFormat="false" ht="11.25" hidden="false" customHeight="true" outlineLevel="0" collapsed="false">
      <c r="A283" s="66" t="n">
        <v>40197</v>
      </c>
      <c r="B283" s="67" t="n">
        <v>10</v>
      </c>
      <c r="C283" s="60" t="n">
        <v>9.75</v>
      </c>
      <c r="D283" s="71" t="n">
        <v>9</v>
      </c>
      <c r="E283" s="67" t="n">
        <v>8.5</v>
      </c>
      <c r="F283" s="67" t="n">
        <v>11.5</v>
      </c>
    </row>
    <row r="284" customFormat="false" ht="11.25" hidden="false" customHeight="true" outlineLevel="0" collapsed="false">
      <c r="A284" s="66" t="n">
        <v>40198</v>
      </c>
      <c r="B284" s="67" t="n">
        <v>10</v>
      </c>
      <c r="C284" s="60" t="n">
        <v>9.75</v>
      </c>
      <c r="D284" s="71" t="n">
        <v>9</v>
      </c>
      <c r="E284" s="67" t="n">
        <v>8.5</v>
      </c>
      <c r="F284" s="67" t="n">
        <v>11.5</v>
      </c>
    </row>
    <row r="285" customFormat="false" ht="11.25" hidden="false" customHeight="true" outlineLevel="0" collapsed="false">
      <c r="A285" s="66" t="n">
        <v>40199</v>
      </c>
      <c r="B285" s="67" t="n">
        <v>10</v>
      </c>
      <c r="C285" s="60" t="n">
        <v>9.75</v>
      </c>
      <c r="D285" s="71" t="n">
        <v>9</v>
      </c>
      <c r="E285" s="67" t="n">
        <v>8.5</v>
      </c>
      <c r="F285" s="67" t="n">
        <v>11.5</v>
      </c>
    </row>
    <row r="286" customFormat="false" ht="11.25" hidden="false" customHeight="true" outlineLevel="0" collapsed="false">
      <c r="A286" s="66" t="n">
        <v>40200</v>
      </c>
      <c r="B286" s="67" t="n">
        <v>10</v>
      </c>
      <c r="C286" s="60" t="n">
        <v>9.75</v>
      </c>
      <c r="D286" s="71" t="n">
        <v>9</v>
      </c>
      <c r="E286" s="67" t="n">
        <v>8.5</v>
      </c>
      <c r="F286" s="67" t="n">
        <v>11.5</v>
      </c>
    </row>
    <row r="287" customFormat="false" ht="11.25" hidden="false" customHeight="true" outlineLevel="0" collapsed="false">
      <c r="A287" s="66" t="n">
        <v>40203</v>
      </c>
      <c r="B287" s="60" t="n">
        <v>10</v>
      </c>
      <c r="C287" s="60" t="n">
        <v>9.75</v>
      </c>
      <c r="D287" s="60" t="n">
        <v>9</v>
      </c>
      <c r="E287" s="60" t="n">
        <v>8.5</v>
      </c>
      <c r="F287" s="60" t="n">
        <v>11.5</v>
      </c>
    </row>
    <row r="288" customFormat="false" ht="11.25" hidden="false" customHeight="true" outlineLevel="0" collapsed="false">
      <c r="A288" s="66" t="n">
        <v>40204</v>
      </c>
      <c r="B288" s="60" t="n">
        <v>10</v>
      </c>
      <c r="C288" s="60" t="n">
        <v>9.75</v>
      </c>
      <c r="D288" s="60" t="n">
        <v>9</v>
      </c>
      <c r="E288" s="60" t="n">
        <v>8.5</v>
      </c>
      <c r="F288" s="60" t="n">
        <v>11.5</v>
      </c>
    </row>
    <row r="289" customFormat="false" ht="11.25" hidden="false" customHeight="true" outlineLevel="0" collapsed="false">
      <c r="A289" s="66" t="n">
        <v>40205</v>
      </c>
      <c r="B289" s="60" t="n">
        <v>9.5</v>
      </c>
      <c r="C289" s="60" t="n">
        <v>9.25</v>
      </c>
      <c r="D289" s="60" t="n">
        <v>8.5</v>
      </c>
      <c r="E289" s="60" t="n">
        <v>8</v>
      </c>
      <c r="F289" s="60" t="n">
        <v>11</v>
      </c>
    </row>
    <row r="290" customFormat="false" ht="11.25" hidden="false" customHeight="true" outlineLevel="0" collapsed="false">
      <c r="A290" s="66" t="n">
        <v>40206</v>
      </c>
      <c r="B290" s="60" t="n">
        <v>9.5</v>
      </c>
      <c r="C290" s="60" t="n">
        <v>9.25</v>
      </c>
      <c r="D290" s="60" t="n">
        <v>8.5</v>
      </c>
      <c r="E290" s="60" t="n">
        <v>8</v>
      </c>
      <c r="F290" s="60" t="n">
        <v>11</v>
      </c>
    </row>
    <row r="291" customFormat="false" ht="11.25" hidden="false" customHeight="true" outlineLevel="0" collapsed="false">
      <c r="A291" s="66" t="n">
        <v>40207</v>
      </c>
      <c r="B291" s="60" t="n">
        <v>9.5</v>
      </c>
      <c r="C291" s="60" t="n">
        <v>9.25</v>
      </c>
      <c r="D291" s="60" t="n">
        <v>8.5</v>
      </c>
      <c r="E291" s="60" t="n">
        <v>8</v>
      </c>
      <c r="F291" s="60" t="n">
        <v>11</v>
      </c>
    </row>
    <row r="292" customFormat="false" ht="11.25" hidden="false" customHeight="true" outlineLevel="0" collapsed="false">
      <c r="A292" s="66" t="n">
        <v>40210</v>
      </c>
      <c r="B292" s="60" t="n">
        <v>9.5</v>
      </c>
      <c r="C292" s="60" t="n">
        <v>9.25</v>
      </c>
      <c r="D292" s="60" t="n">
        <v>8.5</v>
      </c>
      <c r="E292" s="60" t="n">
        <v>8</v>
      </c>
      <c r="F292" s="60" t="n">
        <v>11</v>
      </c>
    </row>
    <row r="293" customFormat="false" ht="11.25" hidden="false" customHeight="true" outlineLevel="0" collapsed="false">
      <c r="A293" s="66" t="n">
        <v>40211</v>
      </c>
      <c r="B293" s="60" t="n">
        <v>9.5</v>
      </c>
      <c r="C293" s="60" t="n">
        <v>9.25</v>
      </c>
      <c r="D293" s="60" t="n">
        <v>9</v>
      </c>
      <c r="E293" s="60" t="n">
        <v>8</v>
      </c>
      <c r="F293" s="60" t="n">
        <v>11</v>
      </c>
    </row>
    <row r="294" customFormat="false" ht="11.25" hidden="false" customHeight="true" outlineLevel="0" collapsed="false">
      <c r="A294" s="66" t="n">
        <v>40212</v>
      </c>
      <c r="B294" s="60" t="n">
        <v>9.5</v>
      </c>
      <c r="C294" s="60" t="n">
        <v>9.25</v>
      </c>
      <c r="D294" s="60" t="n">
        <v>8.6</v>
      </c>
      <c r="E294" s="60" t="n">
        <v>8</v>
      </c>
      <c r="F294" s="60" t="n">
        <v>11</v>
      </c>
    </row>
    <row r="295" customFormat="false" ht="11.25" hidden="false" customHeight="true" outlineLevel="0" collapsed="false">
      <c r="A295" s="66" t="n">
        <v>40213</v>
      </c>
      <c r="B295" s="60" t="n">
        <v>9.5</v>
      </c>
      <c r="C295" s="60" t="n">
        <v>9.25</v>
      </c>
      <c r="D295" s="60" t="n">
        <v>8.5</v>
      </c>
      <c r="E295" s="60" t="n">
        <v>8</v>
      </c>
      <c r="F295" s="60" t="n">
        <v>11</v>
      </c>
    </row>
    <row r="296" customFormat="false" ht="11.25" hidden="false" customHeight="true" outlineLevel="0" collapsed="false">
      <c r="A296" s="66" t="n">
        <v>40214</v>
      </c>
      <c r="B296" s="60" t="n">
        <v>9.5</v>
      </c>
      <c r="C296" s="60" t="n">
        <v>9.25</v>
      </c>
      <c r="D296" s="60" t="n">
        <v>8.5</v>
      </c>
      <c r="E296" s="60" t="n">
        <v>8</v>
      </c>
      <c r="F296" s="60" t="n">
        <v>11</v>
      </c>
    </row>
    <row r="297" customFormat="false" ht="11.25" hidden="false" customHeight="true" outlineLevel="0" collapsed="false">
      <c r="A297" s="66" t="n">
        <v>40217</v>
      </c>
      <c r="B297" s="60" t="n">
        <v>9.5</v>
      </c>
      <c r="C297" s="60" t="n">
        <v>9.25</v>
      </c>
      <c r="D297" s="60" t="n">
        <v>8.6</v>
      </c>
      <c r="E297" s="60" t="n">
        <v>8</v>
      </c>
      <c r="F297" s="60" t="n">
        <v>11</v>
      </c>
    </row>
    <row r="298" customFormat="false" ht="11.25" hidden="false" customHeight="true" outlineLevel="0" collapsed="false">
      <c r="A298" s="66" t="n">
        <v>40218</v>
      </c>
      <c r="B298" s="60" t="n">
        <v>9.5</v>
      </c>
      <c r="C298" s="60" t="n">
        <v>9.25</v>
      </c>
      <c r="D298" s="60" t="n">
        <v>8.75</v>
      </c>
      <c r="E298" s="60" t="n">
        <v>8</v>
      </c>
      <c r="F298" s="60" t="n">
        <v>11</v>
      </c>
    </row>
    <row r="299" customFormat="false" ht="11.25" hidden="false" customHeight="true" outlineLevel="0" collapsed="false">
      <c r="A299" s="66" t="n">
        <v>40219</v>
      </c>
      <c r="B299" s="60" t="n">
        <v>9.5</v>
      </c>
      <c r="C299" s="60" t="n">
        <v>9.25</v>
      </c>
      <c r="D299" s="60" t="n">
        <v>8.6</v>
      </c>
      <c r="E299" s="60" t="n">
        <v>8</v>
      </c>
      <c r="F299" s="60" t="n">
        <v>11</v>
      </c>
    </row>
    <row r="300" customFormat="false" ht="11.25" hidden="false" customHeight="true" outlineLevel="0" collapsed="false">
      <c r="A300" s="66" t="n">
        <v>40220</v>
      </c>
      <c r="B300" s="60" t="n">
        <v>9.5</v>
      </c>
      <c r="C300" s="60" t="n">
        <v>9.25</v>
      </c>
      <c r="D300" s="60" t="n">
        <v>8.75</v>
      </c>
      <c r="E300" s="60" t="n">
        <v>8</v>
      </c>
      <c r="F300" s="60" t="n">
        <v>11</v>
      </c>
    </row>
    <row r="301" customFormat="false" ht="11.25" hidden="false" customHeight="true" outlineLevel="0" collapsed="false">
      <c r="A301" s="66" t="n">
        <v>40221</v>
      </c>
      <c r="B301" s="60" t="n">
        <v>9.5</v>
      </c>
      <c r="C301" s="60" t="n">
        <v>9.25</v>
      </c>
      <c r="D301" s="60" t="n">
        <v>8.75</v>
      </c>
      <c r="E301" s="60" t="n">
        <v>8</v>
      </c>
      <c r="F301" s="60" t="n">
        <v>11</v>
      </c>
    </row>
    <row r="302" customFormat="false" ht="11.25" hidden="false" customHeight="true" outlineLevel="0" collapsed="false">
      <c r="A302" s="66" t="n">
        <v>40224</v>
      </c>
      <c r="B302" s="60" t="n">
        <v>9.5</v>
      </c>
      <c r="C302" s="60" t="n">
        <v>9.25</v>
      </c>
      <c r="D302" s="60" t="n">
        <v>8.5</v>
      </c>
      <c r="E302" s="60" t="n">
        <v>8</v>
      </c>
      <c r="F302" s="60" t="n">
        <v>11</v>
      </c>
    </row>
    <row r="303" customFormat="false" ht="11.25" hidden="false" customHeight="true" outlineLevel="0" collapsed="false">
      <c r="A303" s="66" t="n">
        <v>40225</v>
      </c>
      <c r="B303" s="60" t="n">
        <v>9.5</v>
      </c>
      <c r="C303" s="60" t="n">
        <v>9.25</v>
      </c>
      <c r="D303" s="60" t="n">
        <v>8.5</v>
      </c>
      <c r="E303" s="60" t="n">
        <v>8</v>
      </c>
      <c r="F303" s="60" t="n">
        <v>11</v>
      </c>
    </row>
    <row r="304" customFormat="false" ht="11.25" hidden="false" customHeight="true" outlineLevel="0" collapsed="false">
      <c r="A304" s="66" t="n">
        <v>40226</v>
      </c>
      <c r="B304" s="60" t="n">
        <v>9.5</v>
      </c>
      <c r="C304" s="60" t="n">
        <v>9.25</v>
      </c>
      <c r="D304" s="60" t="n">
        <v>8.5</v>
      </c>
      <c r="E304" s="60" t="n">
        <v>8</v>
      </c>
      <c r="F304" s="60" t="n">
        <v>11</v>
      </c>
    </row>
    <row r="305" customFormat="false" ht="11.25" hidden="false" customHeight="true" outlineLevel="0" collapsed="false">
      <c r="A305" s="66" t="n">
        <v>40227</v>
      </c>
      <c r="B305" s="60" t="n">
        <v>9.5</v>
      </c>
      <c r="C305" s="60" t="n">
        <v>9.25</v>
      </c>
      <c r="D305" s="60" t="n">
        <v>8.75</v>
      </c>
      <c r="E305" s="60" t="n">
        <v>8</v>
      </c>
      <c r="F305" s="60" t="n">
        <v>11</v>
      </c>
    </row>
    <row r="306" customFormat="false" ht="11.25" hidden="false" customHeight="true" outlineLevel="0" collapsed="false">
      <c r="A306" s="66" t="n">
        <v>40228</v>
      </c>
      <c r="B306" s="60" t="n">
        <v>9.5</v>
      </c>
      <c r="C306" s="60" t="n">
        <v>9.25</v>
      </c>
      <c r="D306" s="60" t="n">
        <v>8.75</v>
      </c>
      <c r="E306" s="60" t="n">
        <v>8</v>
      </c>
      <c r="F306" s="60" t="n">
        <v>11</v>
      </c>
    </row>
    <row r="307" customFormat="false" ht="11.25" hidden="false" customHeight="true" outlineLevel="0" collapsed="false">
      <c r="A307" s="66" t="n">
        <v>40231</v>
      </c>
      <c r="B307" s="60" t="n">
        <v>9.5</v>
      </c>
      <c r="C307" s="60" t="n">
        <v>9.25</v>
      </c>
      <c r="D307" s="60" t="n">
        <v>8.75</v>
      </c>
      <c r="E307" s="60" t="n">
        <v>8</v>
      </c>
      <c r="F307" s="60" t="n">
        <v>11</v>
      </c>
    </row>
    <row r="308" customFormat="false" ht="11.25" hidden="false" customHeight="true" outlineLevel="0" collapsed="false">
      <c r="A308" s="66" t="n">
        <v>40232</v>
      </c>
      <c r="B308" s="60" t="n">
        <v>9.5</v>
      </c>
      <c r="C308" s="60" t="n">
        <v>9.25</v>
      </c>
      <c r="D308" s="60" t="n">
        <v>8.75</v>
      </c>
      <c r="E308" s="60" t="n">
        <v>8</v>
      </c>
      <c r="F308" s="60" t="n">
        <v>11</v>
      </c>
    </row>
    <row r="309" customFormat="false" ht="11.25" hidden="false" customHeight="true" outlineLevel="0" collapsed="false">
      <c r="A309" s="66" t="n">
        <v>40233</v>
      </c>
      <c r="B309" s="60" t="n">
        <v>9.5</v>
      </c>
      <c r="C309" s="60" t="n">
        <v>9.25</v>
      </c>
      <c r="D309" s="60" t="n">
        <v>8.75</v>
      </c>
      <c r="E309" s="60" t="n">
        <v>8</v>
      </c>
      <c r="F309" s="60" t="n">
        <v>11</v>
      </c>
    </row>
    <row r="310" customFormat="false" ht="11.25" hidden="false" customHeight="true" outlineLevel="0" collapsed="false">
      <c r="A310" s="66" t="n">
        <v>40234</v>
      </c>
      <c r="B310" s="60" t="n">
        <v>9.5</v>
      </c>
      <c r="C310" s="60" t="n">
        <v>9.25</v>
      </c>
      <c r="D310" s="60" t="n">
        <v>8.75</v>
      </c>
      <c r="E310" s="60" t="n">
        <v>8</v>
      </c>
      <c r="F310" s="60" t="n">
        <v>11</v>
      </c>
    </row>
    <row r="311" customFormat="false" ht="11.25" hidden="false" customHeight="true" outlineLevel="0" collapsed="false">
      <c r="A311" s="66" t="n">
        <v>40235</v>
      </c>
      <c r="B311" s="60" t="n">
        <v>9.5</v>
      </c>
      <c r="C311" s="60" t="n">
        <v>9.25</v>
      </c>
      <c r="D311" s="60" t="n">
        <v>8.75</v>
      </c>
      <c r="E311" s="60" t="n">
        <v>8</v>
      </c>
      <c r="F311" s="60" t="n">
        <v>11</v>
      </c>
    </row>
    <row r="312" customFormat="false" ht="11.25" hidden="false" customHeight="true" outlineLevel="0" collapsed="false">
      <c r="A312" s="66" t="n">
        <v>40238</v>
      </c>
      <c r="B312" s="60" t="n">
        <v>9.5</v>
      </c>
      <c r="C312" s="60" t="n">
        <v>9.25</v>
      </c>
      <c r="D312" s="60" t="n">
        <v>8.75</v>
      </c>
      <c r="E312" s="60" t="n">
        <v>8</v>
      </c>
      <c r="F312" s="60" t="n">
        <v>11</v>
      </c>
    </row>
    <row r="313" customFormat="false" ht="11.25" hidden="false" customHeight="true" outlineLevel="0" collapsed="false">
      <c r="A313" s="66" t="n">
        <v>40239</v>
      </c>
      <c r="B313" s="60" t="n">
        <v>9.5</v>
      </c>
      <c r="C313" s="60" t="n">
        <v>9.25</v>
      </c>
      <c r="D313" s="60" t="n">
        <v>8.75</v>
      </c>
      <c r="E313" s="60" t="n">
        <v>8</v>
      </c>
      <c r="F313" s="60" t="n">
        <v>11</v>
      </c>
    </row>
    <row r="314" customFormat="false" ht="11.25" hidden="false" customHeight="true" outlineLevel="0" collapsed="false">
      <c r="A314" s="66" t="n">
        <v>40240</v>
      </c>
      <c r="B314" s="60" t="n">
        <v>9.5</v>
      </c>
      <c r="C314" s="60" t="n">
        <v>9.25</v>
      </c>
      <c r="D314" s="60" t="n">
        <v>8.75</v>
      </c>
      <c r="E314" s="60" t="n">
        <v>8</v>
      </c>
      <c r="F314" s="60" t="n">
        <v>11</v>
      </c>
    </row>
    <row r="315" customFormat="false" ht="11.25" hidden="false" customHeight="true" outlineLevel="0" collapsed="false">
      <c r="A315" s="66" t="n">
        <v>40241</v>
      </c>
      <c r="B315" s="60" t="n">
        <v>9.5</v>
      </c>
      <c r="C315" s="60" t="n">
        <v>9.25</v>
      </c>
      <c r="D315" s="60" t="n">
        <v>8.6</v>
      </c>
      <c r="E315" s="60" t="n">
        <v>8</v>
      </c>
      <c r="F315" s="60" t="n">
        <v>11</v>
      </c>
    </row>
    <row r="316" customFormat="false" ht="11.25" hidden="false" customHeight="true" outlineLevel="0" collapsed="false">
      <c r="A316" s="66" t="n">
        <v>40242</v>
      </c>
      <c r="B316" s="60" t="n">
        <v>9.5</v>
      </c>
      <c r="C316" s="60" t="n">
        <v>9.25</v>
      </c>
      <c r="D316" s="60" t="n">
        <v>8.6</v>
      </c>
      <c r="E316" s="60" t="n">
        <v>8</v>
      </c>
      <c r="F316" s="60" t="n">
        <v>11</v>
      </c>
    </row>
    <row r="317" customFormat="false" ht="11.25" hidden="false" customHeight="true" outlineLevel="0" collapsed="false">
      <c r="A317" s="66" t="n">
        <v>40245</v>
      </c>
      <c r="B317" s="60" t="n">
        <v>9.5</v>
      </c>
      <c r="C317" s="60" t="n">
        <v>9.25</v>
      </c>
      <c r="D317" s="60" t="n">
        <v>8.6</v>
      </c>
      <c r="E317" s="60" t="n">
        <v>8</v>
      </c>
      <c r="F317" s="60" t="n">
        <v>11</v>
      </c>
    </row>
    <row r="318" customFormat="false" ht="11.25" hidden="false" customHeight="true" outlineLevel="0" collapsed="false">
      <c r="A318" s="66" t="n">
        <v>40246</v>
      </c>
      <c r="B318" s="60" t="n">
        <v>9.5</v>
      </c>
      <c r="C318" s="60" t="n">
        <v>9.25</v>
      </c>
      <c r="D318" s="60" t="n">
        <v>8.6</v>
      </c>
      <c r="E318" s="60" t="n">
        <v>8</v>
      </c>
      <c r="F318" s="60" t="n">
        <v>11</v>
      </c>
    </row>
    <row r="319" customFormat="false" ht="11.25" hidden="false" customHeight="true" outlineLevel="0" collapsed="false">
      <c r="A319" s="66" t="n">
        <v>40247</v>
      </c>
      <c r="B319" s="60" t="n">
        <v>9.5</v>
      </c>
      <c r="C319" s="60" t="n">
        <v>9.25</v>
      </c>
      <c r="D319" s="60" t="n">
        <v>8.6</v>
      </c>
      <c r="E319" s="60" t="n">
        <v>8</v>
      </c>
      <c r="F319" s="60" t="n">
        <v>11</v>
      </c>
    </row>
    <row r="320" customFormat="false" ht="11.25" hidden="false" customHeight="true" outlineLevel="0" collapsed="false">
      <c r="A320" s="66" t="n">
        <v>40248</v>
      </c>
      <c r="B320" s="60" t="n">
        <v>9.5</v>
      </c>
      <c r="C320" s="60" t="n">
        <v>9.25</v>
      </c>
      <c r="D320" s="60" t="n">
        <v>8.6</v>
      </c>
      <c r="E320" s="60" t="n">
        <v>8</v>
      </c>
      <c r="F320" s="60" t="n">
        <v>11</v>
      </c>
    </row>
    <row r="321" customFormat="false" ht="11.25" hidden="false" customHeight="true" outlineLevel="0" collapsed="false">
      <c r="A321" s="66" t="n">
        <v>40249</v>
      </c>
      <c r="B321" s="60" t="n">
        <v>9.5</v>
      </c>
      <c r="C321" s="60" t="n">
        <v>9.25</v>
      </c>
      <c r="D321" s="60" t="n">
        <v>8.6</v>
      </c>
      <c r="E321" s="60" t="n">
        <v>8</v>
      </c>
      <c r="F321" s="60" t="n">
        <v>11</v>
      </c>
    </row>
    <row r="322" customFormat="false" ht="11.25" hidden="false" customHeight="true" outlineLevel="0" collapsed="false">
      <c r="A322" s="66" t="n">
        <v>40252</v>
      </c>
      <c r="B322" s="60" t="n">
        <v>9.5</v>
      </c>
      <c r="C322" s="60" t="n">
        <v>9.25</v>
      </c>
      <c r="D322" s="60" t="n">
        <v>8.6</v>
      </c>
      <c r="E322" s="60" t="n">
        <v>8</v>
      </c>
      <c r="F322" s="60" t="n">
        <v>11</v>
      </c>
    </row>
    <row r="323" customFormat="false" ht="11.25" hidden="false" customHeight="true" outlineLevel="0" collapsed="false">
      <c r="A323" s="66" t="n">
        <v>40253</v>
      </c>
      <c r="B323" s="60" t="n">
        <v>9.5</v>
      </c>
      <c r="C323" s="60" t="n">
        <v>9.25</v>
      </c>
      <c r="D323" s="60" t="n">
        <v>8.6</v>
      </c>
      <c r="E323" s="60" t="n">
        <v>8</v>
      </c>
      <c r="F323" s="60" t="n">
        <v>11</v>
      </c>
    </row>
    <row r="324" customFormat="false" ht="11.25" hidden="false" customHeight="true" outlineLevel="0" collapsed="false">
      <c r="A324" s="66" t="n">
        <v>40254</v>
      </c>
      <c r="B324" s="60" t="n">
        <v>9</v>
      </c>
      <c r="C324" s="60" t="n">
        <v>8.75</v>
      </c>
      <c r="D324" s="60" t="n">
        <v>8.1</v>
      </c>
      <c r="E324" s="60" t="n">
        <v>7.5</v>
      </c>
      <c r="F324" s="60" t="n">
        <v>10.5</v>
      </c>
    </row>
    <row r="325" customFormat="false" ht="11.25" hidden="false" customHeight="true" outlineLevel="0" collapsed="false">
      <c r="A325" s="66" t="n">
        <v>40255</v>
      </c>
      <c r="B325" s="60" t="n">
        <v>9</v>
      </c>
      <c r="C325" s="60" t="n">
        <v>8.75</v>
      </c>
      <c r="D325" s="60" t="n">
        <v>8</v>
      </c>
      <c r="E325" s="60" t="n">
        <v>7.5</v>
      </c>
      <c r="F325" s="60" t="n">
        <v>10.5</v>
      </c>
    </row>
    <row r="326" customFormat="false" ht="11.25" hidden="false" customHeight="true" outlineLevel="0" collapsed="false">
      <c r="A326" s="66" t="n">
        <v>40256</v>
      </c>
      <c r="B326" s="60" t="n">
        <v>9</v>
      </c>
      <c r="C326" s="60" t="n">
        <v>8.75</v>
      </c>
      <c r="D326" s="60" t="n">
        <v>8</v>
      </c>
      <c r="E326" s="60" t="n">
        <v>7.5</v>
      </c>
      <c r="F326" s="60" t="n">
        <v>10.5</v>
      </c>
    </row>
    <row r="327" customFormat="false" ht="11.25" hidden="false" customHeight="true" outlineLevel="0" collapsed="false">
      <c r="A327" s="66" t="n">
        <v>40259</v>
      </c>
      <c r="B327" s="60" t="n">
        <v>9</v>
      </c>
      <c r="C327" s="60" t="n">
        <v>8.75</v>
      </c>
      <c r="D327" s="60" t="n">
        <v>8</v>
      </c>
      <c r="E327" s="60" t="n">
        <v>7.5</v>
      </c>
      <c r="F327" s="60" t="n">
        <v>10.5</v>
      </c>
    </row>
    <row r="328" customFormat="false" ht="11.25" hidden="false" customHeight="true" outlineLevel="0" collapsed="false">
      <c r="A328" s="66" t="n">
        <v>40260</v>
      </c>
      <c r="B328" s="60" t="n">
        <v>9</v>
      </c>
      <c r="C328" s="60" t="n">
        <v>8.75</v>
      </c>
      <c r="D328" s="60" t="n">
        <v>8</v>
      </c>
      <c r="E328" s="60" t="n">
        <v>7.5</v>
      </c>
      <c r="F328" s="60" t="n">
        <v>10.5</v>
      </c>
    </row>
    <row r="329" customFormat="false" ht="11.25" hidden="false" customHeight="true" outlineLevel="0" collapsed="false">
      <c r="A329" s="66" t="n">
        <v>40261</v>
      </c>
      <c r="B329" s="60" t="n">
        <v>9</v>
      </c>
      <c r="C329" s="60" t="n">
        <v>8.75</v>
      </c>
      <c r="D329" s="60" t="n">
        <v>8</v>
      </c>
      <c r="E329" s="60" t="n">
        <v>7.5</v>
      </c>
      <c r="F329" s="60" t="n">
        <v>10.5</v>
      </c>
    </row>
    <row r="330" customFormat="false" ht="11.25" hidden="false" customHeight="true" outlineLevel="0" collapsed="false">
      <c r="A330" s="66" t="n">
        <v>40262</v>
      </c>
      <c r="B330" s="60" t="n">
        <v>9</v>
      </c>
      <c r="C330" s="60" t="n">
        <v>8.75</v>
      </c>
      <c r="D330" s="60" t="n">
        <v>8</v>
      </c>
      <c r="E330" s="60" t="n">
        <v>7.5</v>
      </c>
      <c r="F330" s="60" t="n">
        <v>10.5</v>
      </c>
    </row>
    <row r="331" customFormat="false" ht="11.25" hidden="false" customHeight="true" outlineLevel="0" collapsed="false">
      <c r="A331" s="66" t="n">
        <v>40263</v>
      </c>
      <c r="B331" s="60" t="n">
        <v>9</v>
      </c>
      <c r="C331" s="60" t="n">
        <v>8.75</v>
      </c>
      <c r="D331" s="60" t="n">
        <v>8</v>
      </c>
      <c r="E331" s="60" t="n">
        <v>7.5</v>
      </c>
      <c r="F331" s="60" t="n">
        <v>10.5</v>
      </c>
    </row>
    <row r="332" customFormat="false" ht="11.25" hidden="false" customHeight="true" outlineLevel="0" collapsed="false">
      <c r="A332" s="66" t="n">
        <v>40266</v>
      </c>
      <c r="B332" s="60" t="n">
        <v>9</v>
      </c>
      <c r="C332" s="60" t="n">
        <v>8.75</v>
      </c>
      <c r="D332" s="60" t="n">
        <v>8</v>
      </c>
      <c r="E332" s="60" t="n">
        <v>7.5</v>
      </c>
      <c r="F332" s="60" t="n">
        <v>10.5</v>
      </c>
    </row>
    <row r="333" customFormat="false" ht="11.25" hidden="false" customHeight="true" outlineLevel="0" collapsed="false">
      <c r="A333" s="66" t="n">
        <v>40267</v>
      </c>
      <c r="B333" s="60" t="n">
        <v>9</v>
      </c>
      <c r="C333" s="60" t="n">
        <v>8.75</v>
      </c>
      <c r="D333" s="60" t="n">
        <v>8</v>
      </c>
      <c r="E333" s="60" t="n">
        <v>7.5</v>
      </c>
      <c r="F333" s="60" t="n">
        <v>10.5</v>
      </c>
    </row>
    <row r="334" customFormat="false" ht="11.25" hidden="false" customHeight="true" outlineLevel="0" collapsed="false">
      <c r="A334" s="66" t="n">
        <v>40268</v>
      </c>
      <c r="B334" s="60" t="n">
        <v>9</v>
      </c>
      <c r="C334" s="60" t="n">
        <v>8.75</v>
      </c>
      <c r="D334" s="60" t="n">
        <v>8</v>
      </c>
      <c r="E334" s="60" t="n">
        <v>7.5</v>
      </c>
      <c r="F334" s="60" t="n">
        <v>10.5</v>
      </c>
    </row>
    <row r="335" customFormat="false" ht="11.25" hidden="false" customHeight="true" outlineLevel="0" collapsed="false">
      <c r="A335" s="66" t="n">
        <v>40269</v>
      </c>
      <c r="B335" s="60" t="n">
        <v>9</v>
      </c>
      <c r="C335" s="60" t="n">
        <v>8.75</v>
      </c>
      <c r="D335" s="60" t="n">
        <v>8</v>
      </c>
      <c r="E335" s="60" t="n">
        <v>7.5</v>
      </c>
      <c r="F335" s="60" t="n">
        <v>10.5</v>
      </c>
    </row>
    <row r="336" customFormat="false" ht="11.25" hidden="false" customHeight="true" outlineLevel="0" collapsed="false">
      <c r="A336" s="66" t="n">
        <v>40270</v>
      </c>
      <c r="B336" s="60" t="n">
        <v>9</v>
      </c>
      <c r="C336" s="60" t="n">
        <v>8.75</v>
      </c>
      <c r="D336" s="60" t="n">
        <v>8</v>
      </c>
      <c r="E336" s="60" t="n">
        <v>7.5</v>
      </c>
      <c r="F336" s="60" t="n">
        <v>10.5</v>
      </c>
    </row>
    <row r="337" customFormat="false" ht="11.25" hidden="false" customHeight="true" outlineLevel="0" collapsed="false">
      <c r="A337" s="66" t="n">
        <v>40273</v>
      </c>
      <c r="B337" s="60" t="n">
        <v>9</v>
      </c>
      <c r="C337" s="60" t="n">
        <v>8.75</v>
      </c>
      <c r="D337" s="60" t="n">
        <v>8</v>
      </c>
      <c r="E337" s="60" t="n">
        <v>7.5</v>
      </c>
      <c r="F337" s="60" t="n">
        <v>10.5</v>
      </c>
    </row>
    <row r="338" customFormat="false" ht="11.25" hidden="false" customHeight="true" outlineLevel="0" collapsed="false">
      <c r="A338" s="66" t="n">
        <v>40274</v>
      </c>
      <c r="B338" s="60" t="n">
        <v>9</v>
      </c>
      <c r="C338" s="60" t="n">
        <v>8.75</v>
      </c>
      <c r="D338" s="60" t="n">
        <v>8</v>
      </c>
      <c r="E338" s="60" t="n">
        <v>7.5</v>
      </c>
      <c r="F338" s="60" t="n">
        <v>10.5</v>
      </c>
    </row>
    <row r="339" customFormat="false" ht="11.25" hidden="false" customHeight="true" outlineLevel="0" collapsed="false">
      <c r="A339" s="66" t="n">
        <v>40275</v>
      </c>
      <c r="B339" s="60" t="n">
        <v>9</v>
      </c>
      <c r="C339" s="60" t="n">
        <v>8.75</v>
      </c>
      <c r="D339" s="60" t="n">
        <v>8</v>
      </c>
      <c r="E339" s="60" t="n">
        <v>7.5</v>
      </c>
      <c r="F339" s="60" t="n">
        <v>10.5</v>
      </c>
    </row>
    <row r="340" customFormat="false" ht="11.25" hidden="false" customHeight="true" outlineLevel="0" collapsed="false">
      <c r="A340" s="66" t="n">
        <v>40276</v>
      </c>
      <c r="B340" s="60" t="n">
        <v>9</v>
      </c>
      <c r="C340" s="60" t="n">
        <v>8.75</v>
      </c>
      <c r="D340" s="60" t="n">
        <v>8</v>
      </c>
      <c r="E340" s="60" t="n">
        <v>7.5</v>
      </c>
      <c r="F340" s="60" t="n">
        <v>10.5</v>
      </c>
    </row>
    <row r="341" customFormat="false" ht="11.25" hidden="false" customHeight="true" outlineLevel="0" collapsed="false">
      <c r="A341" s="66" t="n">
        <v>40277</v>
      </c>
      <c r="B341" s="60" t="n">
        <v>9</v>
      </c>
      <c r="C341" s="60" t="n">
        <v>8.75</v>
      </c>
      <c r="D341" s="60" t="n">
        <v>8</v>
      </c>
      <c r="E341" s="60" t="n">
        <v>7.5</v>
      </c>
      <c r="F341" s="60" t="n">
        <v>10.5</v>
      </c>
    </row>
    <row r="342" customFormat="false" ht="11.25" hidden="false" customHeight="true" outlineLevel="0" collapsed="false">
      <c r="A342" s="66" t="n">
        <v>40280</v>
      </c>
      <c r="B342" s="60" t="n">
        <v>9</v>
      </c>
      <c r="C342" s="60" t="n">
        <v>8.75</v>
      </c>
      <c r="D342" s="60" t="n">
        <v>8</v>
      </c>
      <c r="E342" s="60" t="n">
        <v>7.5</v>
      </c>
      <c r="F342" s="60" t="n">
        <v>10.5</v>
      </c>
    </row>
    <row r="343" customFormat="false" ht="11.25" hidden="false" customHeight="true" outlineLevel="0" collapsed="false">
      <c r="A343" s="66" t="n">
        <v>40281</v>
      </c>
      <c r="B343" s="60" t="n">
        <v>9</v>
      </c>
      <c r="C343" s="60" t="n">
        <v>8.75</v>
      </c>
      <c r="D343" s="60" t="n">
        <v>8</v>
      </c>
      <c r="E343" s="60" t="n">
        <v>7.5</v>
      </c>
      <c r="F343" s="60" t="n">
        <v>10.5</v>
      </c>
    </row>
    <row r="344" customFormat="false" ht="11.25" hidden="false" customHeight="true" outlineLevel="0" collapsed="false">
      <c r="A344" s="66" t="n">
        <v>40282</v>
      </c>
      <c r="B344" s="60" t="n">
        <v>9</v>
      </c>
      <c r="C344" s="60" t="n">
        <v>8.75</v>
      </c>
      <c r="D344" s="60" t="n">
        <v>8</v>
      </c>
      <c r="E344" s="60" t="n">
        <v>7.5</v>
      </c>
      <c r="F344" s="60" t="n">
        <v>10.5</v>
      </c>
    </row>
    <row r="345" customFormat="false" ht="11.25" hidden="false" customHeight="true" outlineLevel="0" collapsed="false">
      <c r="A345" s="66" t="n">
        <v>40283</v>
      </c>
      <c r="B345" s="60" t="n">
        <v>9</v>
      </c>
      <c r="C345" s="60" t="n">
        <v>8.75</v>
      </c>
      <c r="D345" s="60" t="n">
        <v>8</v>
      </c>
      <c r="E345" s="60" t="n">
        <v>7.5</v>
      </c>
      <c r="F345" s="60" t="n">
        <v>10.5</v>
      </c>
    </row>
    <row r="346" customFormat="false" ht="11.25" hidden="false" customHeight="true" outlineLevel="0" collapsed="false">
      <c r="A346" s="66" t="n">
        <v>40284</v>
      </c>
      <c r="B346" s="60" t="n">
        <v>9</v>
      </c>
      <c r="C346" s="60" t="n">
        <v>8.75</v>
      </c>
      <c r="D346" s="60" t="n">
        <v>8</v>
      </c>
      <c r="E346" s="60" t="n">
        <v>7.5</v>
      </c>
      <c r="F346" s="60" t="n">
        <v>10.5</v>
      </c>
    </row>
    <row r="347" customFormat="false" ht="11.25" hidden="false" customHeight="true" outlineLevel="0" collapsed="false">
      <c r="A347" s="66" t="n">
        <v>40287</v>
      </c>
      <c r="B347" s="60" t="n">
        <v>9</v>
      </c>
      <c r="C347" s="60" t="n">
        <v>8.75</v>
      </c>
      <c r="D347" s="60" t="n">
        <v>8</v>
      </c>
      <c r="E347" s="60" t="n">
        <v>7.5</v>
      </c>
      <c r="F347" s="60" t="n">
        <v>10.5</v>
      </c>
    </row>
    <row r="348" customFormat="false" ht="11.25" hidden="false" customHeight="true" outlineLevel="0" collapsed="false">
      <c r="A348" s="66" t="n">
        <v>40288</v>
      </c>
      <c r="B348" s="60" t="n">
        <v>9</v>
      </c>
      <c r="C348" s="60" t="n">
        <v>8.75</v>
      </c>
      <c r="D348" s="60" t="n">
        <v>8</v>
      </c>
      <c r="E348" s="60" t="n">
        <v>7.5</v>
      </c>
      <c r="F348" s="60" t="n">
        <v>10.5</v>
      </c>
    </row>
    <row r="349" customFormat="false" ht="11.25" hidden="false" customHeight="true" outlineLevel="0" collapsed="false">
      <c r="A349" s="66" t="n">
        <v>40289</v>
      </c>
      <c r="B349" s="60" t="n">
        <v>9</v>
      </c>
      <c r="C349" s="60" t="n">
        <v>8.75</v>
      </c>
      <c r="D349" s="60" t="n">
        <v>8</v>
      </c>
      <c r="E349" s="60" t="n">
        <v>7.5</v>
      </c>
      <c r="F349" s="60" t="n">
        <v>10.5</v>
      </c>
    </row>
    <row r="350" customFormat="false" ht="11.25" hidden="false" customHeight="true" outlineLevel="0" collapsed="false">
      <c r="A350" s="66" t="n">
        <v>40291</v>
      </c>
      <c r="B350" s="60" t="n">
        <v>9</v>
      </c>
      <c r="C350" s="60" t="n">
        <v>8.75</v>
      </c>
      <c r="D350" s="60" t="n">
        <v>8</v>
      </c>
      <c r="E350" s="60" t="n">
        <v>7.5</v>
      </c>
      <c r="F350" s="60" t="n">
        <v>10.5</v>
      </c>
    </row>
    <row r="351" customFormat="false" ht="11.25" hidden="false" customHeight="true" outlineLevel="0" collapsed="false">
      <c r="A351" s="66" t="n">
        <v>40294</v>
      </c>
      <c r="B351" s="60" t="n">
        <v>9</v>
      </c>
      <c r="C351" s="60" t="n">
        <v>8.75</v>
      </c>
      <c r="D351" s="60" t="n">
        <v>8</v>
      </c>
      <c r="E351" s="60" t="n">
        <v>7.5</v>
      </c>
      <c r="F351" s="60" t="n">
        <v>10.5</v>
      </c>
    </row>
    <row r="352" customFormat="false" ht="11.25" hidden="false" customHeight="true" outlineLevel="0" collapsed="false">
      <c r="A352" s="66" t="n">
        <v>40295</v>
      </c>
      <c r="B352" s="60" t="n">
        <v>9</v>
      </c>
      <c r="C352" s="60" t="n">
        <v>8.75</v>
      </c>
      <c r="D352" s="60" t="n">
        <v>8</v>
      </c>
      <c r="E352" s="60" t="n">
        <v>7.5</v>
      </c>
      <c r="F352" s="60" t="n">
        <v>10.5</v>
      </c>
    </row>
    <row r="353" customFormat="false" ht="11.25" hidden="false" customHeight="true" outlineLevel="0" collapsed="false">
      <c r="A353" s="66" t="n">
        <v>40296</v>
      </c>
      <c r="B353" s="60" t="n">
        <v>9</v>
      </c>
      <c r="C353" s="60" t="n">
        <v>8.75</v>
      </c>
      <c r="D353" s="60" t="n">
        <v>8</v>
      </c>
      <c r="E353" s="60" t="n">
        <v>7.5</v>
      </c>
      <c r="F353" s="60" t="n">
        <v>10.5</v>
      </c>
    </row>
    <row r="354" customFormat="false" ht="11.25" hidden="false" customHeight="true" outlineLevel="0" collapsed="false">
      <c r="A354" s="66" t="n">
        <v>40297</v>
      </c>
      <c r="B354" s="60" t="n">
        <v>9</v>
      </c>
      <c r="C354" s="60" t="n">
        <v>8.75</v>
      </c>
      <c r="D354" s="60" t="n">
        <v>8</v>
      </c>
      <c r="E354" s="60" t="n">
        <v>7.5</v>
      </c>
      <c r="F354" s="60" t="n">
        <v>10.5</v>
      </c>
    </row>
    <row r="355" customFormat="false" ht="11.25" hidden="false" customHeight="true" outlineLevel="0" collapsed="false">
      <c r="A355" s="66" t="n">
        <v>40298</v>
      </c>
      <c r="B355" s="60" t="n">
        <v>9</v>
      </c>
      <c r="C355" s="60" t="n">
        <v>8.75</v>
      </c>
      <c r="D355" s="60" t="n">
        <v>8</v>
      </c>
      <c r="E355" s="60" t="n">
        <v>7.5</v>
      </c>
      <c r="F355" s="60" t="n">
        <v>10.5</v>
      </c>
    </row>
    <row r="356" customFormat="false" ht="11.25" hidden="false" customHeight="true" outlineLevel="0" collapsed="false">
      <c r="A356" s="66" t="n">
        <v>40301</v>
      </c>
      <c r="B356" s="60" t="n">
        <v>9</v>
      </c>
      <c r="C356" s="60" t="n">
        <v>8.75</v>
      </c>
      <c r="D356" s="60" t="n">
        <v>8</v>
      </c>
      <c r="E356" s="60" t="n">
        <v>7.5</v>
      </c>
      <c r="F356" s="60" t="n">
        <v>10.5</v>
      </c>
    </row>
    <row r="357" customFormat="false" ht="11.25" hidden="false" customHeight="true" outlineLevel="0" collapsed="false">
      <c r="A357" s="66" t="n">
        <v>40302</v>
      </c>
      <c r="B357" s="60" t="n">
        <v>9</v>
      </c>
      <c r="C357" s="60" t="n">
        <v>8.75</v>
      </c>
      <c r="D357" s="60" t="n">
        <v>8</v>
      </c>
      <c r="E357" s="60" t="n">
        <v>7.5</v>
      </c>
      <c r="F357" s="60" t="n">
        <v>10.5</v>
      </c>
    </row>
    <row r="358" customFormat="false" ht="11.25" hidden="false" customHeight="true" outlineLevel="0" collapsed="false">
      <c r="A358" s="66" t="n">
        <v>40303</v>
      </c>
      <c r="B358" s="60" t="n">
        <v>8.5</v>
      </c>
      <c r="C358" s="60" t="n">
        <v>8.25</v>
      </c>
      <c r="D358" s="60" t="n">
        <v>7.5</v>
      </c>
      <c r="E358" s="60" t="n">
        <v>7</v>
      </c>
      <c r="F358" s="60" t="n">
        <v>10</v>
      </c>
    </row>
    <row r="359" customFormat="false" ht="11.25" hidden="false" customHeight="true" outlineLevel="0" collapsed="false">
      <c r="A359" s="66" t="n">
        <v>40304</v>
      </c>
      <c r="B359" s="60" t="n">
        <v>8.5</v>
      </c>
      <c r="C359" s="60" t="n">
        <v>8.25</v>
      </c>
      <c r="D359" s="60" t="n">
        <v>7.5</v>
      </c>
      <c r="E359" s="60" t="n">
        <v>7</v>
      </c>
      <c r="F359" s="60" t="n">
        <v>10</v>
      </c>
    </row>
    <row r="360" customFormat="false" ht="11.25" hidden="false" customHeight="true" outlineLevel="0" collapsed="false">
      <c r="A360" s="66" t="n">
        <v>40305</v>
      </c>
      <c r="B360" s="60" t="n">
        <v>8.5</v>
      </c>
      <c r="C360" s="60" t="n">
        <v>8.25</v>
      </c>
      <c r="D360" s="60" t="n">
        <v>7.5</v>
      </c>
      <c r="E360" s="60" t="n">
        <v>7</v>
      </c>
      <c r="F360" s="60" t="n">
        <v>10</v>
      </c>
    </row>
    <row r="361" customFormat="false" ht="11.25" hidden="false" customHeight="true" outlineLevel="0" collapsed="false">
      <c r="A361" s="66" t="n">
        <v>40308</v>
      </c>
      <c r="B361" s="60" t="n">
        <v>8.5</v>
      </c>
      <c r="C361" s="60" t="n">
        <v>8.25</v>
      </c>
      <c r="D361" s="60" t="n">
        <v>7.5</v>
      </c>
      <c r="E361" s="60" t="n">
        <v>7</v>
      </c>
      <c r="F361" s="60" t="n">
        <v>10</v>
      </c>
    </row>
    <row r="362" customFormat="false" ht="11.25" hidden="false" customHeight="true" outlineLevel="0" collapsed="false">
      <c r="A362" s="66" t="n">
        <v>40309</v>
      </c>
      <c r="B362" s="60" t="n">
        <v>8.5</v>
      </c>
      <c r="C362" s="60" t="n">
        <v>8.25</v>
      </c>
      <c r="D362" s="60" t="n">
        <v>7.5</v>
      </c>
      <c r="E362" s="60" t="n">
        <v>7</v>
      </c>
      <c r="F362" s="60" t="n">
        <v>10</v>
      </c>
    </row>
    <row r="363" customFormat="false" ht="11.25" hidden="false" customHeight="true" outlineLevel="0" collapsed="false">
      <c r="A363" s="66" t="n">
        <v>40310</v>
      </c>
      <c r="B363" s="60" t="n">
        <v>8.5</v>
      </c>
      <c r="C363" s="60" t="n">
        <v>8.25</v>
      </c>
      <c r="D363" s="60" t="n">
        <v>7.5</v>
      </c>
      <c r="E363" s="60" t="n">
        <v>7</v>
      </c>
      <c r="F363" s="60" t="n">
        <v>10</v>
      </c>
    </row>
    <row r="364" customFormat="false" ht="11.25" hidden="false" customHeight="true" outlineLevel="0" collapsed="false">
      <c r="A364" s="66" t="n">
        <v>40311</v>
      </c>
      <c r="B364" s="60" t="n">
        <v>8.5</v>
      </c>
      <c r="C364" s="60" t="n">
        <v>8.25</v>
      </c>
      <c r="D364" s="60" t="n">
        <v>7.5</v>
      </c>
      <c r="E364" s="60" t="n">
        <v>7</v>
      </c>
      <c r="F364" s="60" t="n">
        <v>10</v>
      </c>
    </row>
    <row r="365" customFormat="false" ht="11.25" hidden="false" customHeight="true" outlineLevel="0" collapsed="false">
      <c r="A365" s="66" t="n">
        <v>40312</v>
      </c>
      <c r="B365" s="60" t="n">
        <v>8.5</v>
      </c>
      <c r="C365" s="60" t="n">
        <v>8.25</v>
      </c>
      <c r="D365" s="60" t="n">
        <v>7.5</v>
      </c>
      <c r="E365" s="60" t="n">
        <v>7</v>
      </c>
      <c r="F365" s="60" t="n">
        <v>10</v>
      </c>
    </row>
    <row r="366" customFormat="false" ht="11.25" hidden="false" customHeight="true" outlineLevel="0" collapsed="false">
      <c r="A366" s="66" t="n">
        <v>40315</v>
      </c>
      <c r="B366" s="60" t="n">
        <v>8.5</v>
      </c>
      <c r="C366" s="60" t="n">
        <v>8.25</v>
      </c>
      <c r="D366" s="60" t="n">
        <v>7.5</v>
      </c>
      <c r="E366" s="60" t="n">
        <v>7</v>
      </c>
      <c r="F366" s="60" t="n">
        <v>10</v>
      </c>
    </row>
    <row r="367" customFormat="false" ht="11.25" hidden="false" customHeight="true" outlineLevel="0" collapsed="false">
      <c r="A367" s="66" t="n">
        <v>40316</v>
      </c>
      <c r="B367" s="60" t="n">
        <v>8.5</v>
      </c>
      <c r="C367" s="60" t="n">
        <v>8.25</v>
      </c>
      <c r="D367" s="60" t="n">
        <v>7.6</v>
      </c>
      <c r="E367" s="60" t="n">
        <v>7</v>
      </c>
      <c r="F367" s="60" t="n">
        <v>10</v>
      </c>
    </row>
    <row r="368" customFormat="false" ht="11.25" hidden="false" customHeight="true" outlineLevel="0" collapsed="false">
      <c r="A368" s="66" t="n">
        <v>40317</v>
      </c>
      <c r="B368" s="60" t="n">
        <v>8.5</v>
      </c>
      <c r="C368" s="60" t="n">
        <v>8.25</v>
      </c>
      <c r="D368" s="60" t="n">
        <v>7.6</v>
      </c>
      <c r="E368" s="60" t="n">
        <v>7</v>
      </c>
      <c r="F368" s="60" t="n">
        <v>10</v>
      </c>
    </row>
    <row r="369" customFormat="false" ht="11.25" hidden="false" customHeight="true" outlineLevel="0" collapsed="false">
      <c r="A369" s="66" t="n">
        <v>40318</v>
      </c>
      <c r="B369" s="60" t="n">
        <v>8.5</v>
      </c>
      <c r="C369" s="60" t="n">
        <v>8.25</v>
      </c>
      <c r="D369" s="60" t="n">
        <v>7.5</v>
      </c>
      <c r="E369" s="60" t="n">
        <v>7</v>
      </c>
      <c r="F369" s="60" t="n">
        <v>10</v>
      </c>
    </row>
    <row r="370" customFormat="false" ht="11.25" hidden="false" customHeight="true" outlineLevel="0" collapsed="false">
      <c r="A370" s="66" t="n">
        <v>40319</v>
      </c>
      <c r="B370" s="60" t="n">
        <v>8.5</v>
      </c>
      <c r="C370" s="60" t="n">
        <v>8.25</v>
      </c>
      <c r="D370" s="60" t="n">
        <v>7.5</v>
      </c>
      <c r="E370" s="60" t="n">
        <v>7</v>
      </c>
      <c r="F370" s="60" t="n">
        <v>10</v>
      </c>
    </row>
    <row r="371" customFormat="false" ht="11.25" hidden="false" customHeight="true" outlineLevel="0" collapsed="false">
      <c r="A371" s="66" t="n">
        <v>40322</v>
      </c>
      <c r="B371" s="60" t="n">
        <v>8.5</v>
      </c>
      <c r="C371" s="60" t="n">
        <v>8.25</v>
      </c>
      <c r="D371" s="60" t="n">
        <v>7.5</v>
      </c>
      <c r="E371" s="60" t="n">
        <v>7</v>
      </c>
      <c r="F371" s="60" t="n">
        <v>10</v>
      </c>
    </row>
    <row r="372" customFormat="false" ht="11.25" hidden="false" customHeight="true" outlineLevel="0" collapsed="false">
      <c r="A372" s="66" t="n">
        <v>40323</v>
      </c>
      <c r="B372" s="60" t="n">
        <v>8.5</v>
      </c>
      <c r="C372" s="60" t="n">
        <v>8.25</v>
      </c>
      <c r="D372" s="60" t="n">
        <v>7.5</v>
      </c>
      <c r="E372" s="60" t="n">
        <v>7</v>
      </c>
      <c r="F372" s="60" t="n">
        <v>10</v>
      </c>
    </row>
    <row r="373" customFormat="false" ht="11.25" hidden="false" customHeight="true" outlineLevel="0" collapsed="false">
      <c r="A373" s="66" t="n">
        <v>40324</v>
      </c>
      <c r="B373" s="60" t="n">
        <v>8.5</v>
      </c>
      <c r="C373" s="60" t="n">
        <v>8.25</v>
      </c>
      <c r="D373" s="60" t="n">
        <v>7.5</v>
      </c>
      <c r="E373" s="60" t="n">
        <v>7</v>
      </c>
      <c r="F373" s="60" t="n">
        <v>10</v>
      </c>
    </row>
    <row r="374" customFormat="false" ht="11.25" hidden="false" customHeight="true" outlineLevel="0" collapsed="false">
      <c r="A374" s="66" t="n">
        <v>40325</v>
      </c>
      <c r="B374" s="60" t="n">
        <v>8.5</v>
      </c>
      <c r="C374" s="60" t="n">
        <v>8.25</v>
      </c>
      <c r="D374" s="60" t="n">
        <v>7.5</v>
      </c>
      <c r="E374" s="60" t="n">
        <v>7</v>
      </c>
      <c r="F374" s="60" t="n">
        <v>10</v>
      </c>
    </row>
    <row r="375" customFormat="false" ht="11.25" hidden="false" customHeight="true" outlineLevel="0" collapsed="false">
      <c r="A375" s="66" t="n">
        <v>40326</v>
      </c>
      <c r="B375" s="60" t="n">
        <v>8.5</v>
      </c>
      <c r="C375" s="60" t="n">
        <v>8.25</v>
      </c>
      <c r="D375" s="60" t="n">
        <v>7.5</v>
      </c>
      <c r="E375" s="60" t="n">
        <v>7</v>
      </c>
      <c r="F375" s="60" t="n">
        <v>10</v>
      </c>
    </row>
    <row r="376" customFormat="false" ht="11.25" hidden="false" customHeight="true" outlineLevel="0" collapsed="false">
      <c r="A376" s="66" t="n">
        <v>40329</v>
      </c>
      <c r="B376" s="60" t="n">
        <v>8.5</v>
      </c>
      <c r="C376" s="60" t="n">
        <v>8.25</v>
      </c>
      <c r="D376" s="60" t="n">
        <v>7.5</v>
      </c>
      <c r="E376" s="60" t="n">
        <v>7</v>
      </c>
      <c r="F376" s="60" t="n">
        <v>10</v>
      </c>
    </row>
    <row r="377" customFormat="false" ht="11.25" hidden="false" customHeight="true" outlineLevel="0" collapsed="false">
      <c r="A377" s="66" t="n">
        <v>40330</v>
      </c>
      <c r="B377" s="60" t="n">
        <v>8.5</v>
      </c>
      <c r="C377" s="60" t="n">
        <v>8.25</v>
      </c>
      <c r="D377" s="60" t="n">
        <v>7.5</v>
      </c>
      <c r="E377" s="60" t="n">
        <v>7</v>
      </c>
      <c r="F377" s="60" t="n">
        <v>10</v>
      </c>
    </row>
    <row r="378" customFormat="false" ht="11.25" hidden="false" customHeight="true" outlineLevel="0" collapsed="false">
      <c r="A378" s="66" t="n">
        <v>40331</v>
      </c>
      <c r="B378" s="60" t="n">
        <v>8.5</v>
      </c>
      <c r="C378" s="60" t="n">
        <v>8.25</v>
      </c>
      <c r="D378" s="60" t="n">
        <v>7.5</v>
      </c>
      <c r="E378" s="60" t="n">
        <v>7</v>
      </c>
      <c r="F378" s="60" t="n">
        <v>10</v>
      </c>
    </row>
    <row r="379" customFormat="false" ht="11.25" hidden="false" customHeight="true" outlineLevel="0" collapsed="false">
      <c r="A379" s="66" t="n">
        <v>40332</v>
      </c>
      <c r="B379" s="60" t="n">
        <v>8.5</v>
      </c>
      <c r="C379" s="60" t="n">
        <v>8.25</v>
      </c>
      <c r="D379" s="60" t="n">
        <v>7.5</v>
      </c>
      <c r="E379" s="60" t="n">
        <v>7</v>
      </c>
      <c r="F379" s="60" t="n">
        <v>10</v>
      </c>
    </row>
    <row r="380" customFormat="false" ht="11.25" hidden="false" customHeight="true" outlineLevel="0" collapsed="false">
      <c r="A380" s="66" t="n">
        <v>40333</v>
      </c>
      <c r="B380" s="60" t="n">
        <v>8.5</v>
      </c>
      <c r="C380" s="60" t="n">
        <v>8.25</v>
      </c>
      <c r="D380" s="60" t="n">
        <v>7.5</v>
      </c>
      <c r="E380" s="60" t="n">
        <v>7</v>
      </c>
      <c r="F380" s="60" t="n">
        <v>10</v>
      </c>
    </row>
    <row r="381" customFormat="false" ht="11.25" hidden="false" customHeight="true" outlineLevel="0" collapsed="false">
      <c r="A381" s="66" t="n">
        <v>40336</v>
      </c>
      <c r="B381" s="60" t="n">
        <v>8.5</v>
      </c>
      <c r="C381" s="60" t="n">
        <v>8.25</v>
      </c>
      <c r="D381" s="60" t="n">
        <v>7.5</v>
      </c>
      <c r="E381" s="60" t="n">
        <v>7</v>
      </c>
      <c r="F381" s="60" t="n">
        <v>10</v>
      </c>
    </row>
    <row r="382" customFormat="false" ht="11.25" hidden="false" customHeight="true" outlineLevel="0" collapsed="false">
      <c r="A382" s="66" t="n">
        <v>40337</v>
      </c>
      <c r="B382" s="60" t="n">
        <v>8.5</v>
      </c>
      <c r="C382" s="60" t="n">
        <v>8.25</v>
      </c>
      <c r="D382" s="60" t="n">
        <v>7.5</v>
      </c>
      <c r="E382" s="60" t="n">
        <v>7</v>
      </c>
      <c r="F382" s="60" t="n">
        <v>10</v>
      </c>
    </row>
    <row r="383" customFormat="false" ht="11.25" hidden="false" customHeight="true" outlineLevel="0" collapsed="false">
      <c r="A383" s="66" t="n">
        <v>40338</v>
      </c>
      <c r="B383" s="60" t="n">
        <v>8.5</v>
      </c>
      <c r="C383" s="60" t="n">
        <v>8.25</v>
      </c>
      <c r="D383" s="60" t="n">
        <v>7.5</v>
      </c>
      <c r="E383" s="60" t="n">
        <v>7</v>
      </c>
      <c r="F383" s="60" t="n">
        <v>10</v>
      </c>
    </row>
    <row r="384" customFormat="false" ht="11.25" hidden="false" customHeight="true" outlineLevel="0" collapsed="false">
      <c r="A384" s="66" t="n">
        <v>40339</v>
      </c>
      <c r="B384" s="60" t="n">
        <v>8.5</v>
      </c>
      <c r="C384" s="60" t="n">
        <v>8.25</v>
      </c>
      <c r="D384" s="60" t="n">
        <v>7.5</v>
      </c>
      <c r="E384" s="60" t="n">
        <v>7</v>
      </c>
      <c r="F384" s="60" t="n">
        <v>10</v>
      </c>
    </row>
    <row r="385" customFormat="false" ht="11.25" hidden="false" customHeight="true" outlineLevel="0" collapsed="false">
      <c r="A385" s="66" t="n">
        <v>40340</v>
      </c>
      <c r="B385" s="60" t="n">
        <v>8.5</v>
      </c>
      <c r="C385" s="60" t="n">
        <v>8.25</v>
      </c>
      <c r="D385" s="60" t="n">
        <v>7.5</v>
      </c>
      <c r="E385" s="60" t="n">
        <v>7</v>
      </c>
      <c r="F385" s="60" t="n">
        <v>10</v>
      </c>
    </row>
    <row r="386" customFormat="false" ht="11.25" hidden="false" customHeight="true" outlineLevel="0" collapsed="false">
      <c r="A386" s="66" t="n">
        <v>40343</v>
      </c>
      <c r="B386" s="60" t="n">
        <v>8.5</v>
      </c>
      <c r="C386" s="60" t="n">
        <v>8.25</v>
      </c>
      <c r="D386" s="60" t="n">
        <v>7.5</v>
      </c>
      <c r="E386" s="60" t="n">
        <v>7</v>
      </c>
      <c r="F386" s="60" t="n">
        <v>10</v>
      </c>
    </row>
    <row r="387" customFormat="false" ht="11.25" hidden="false" customHeight="true" outlineLevel="0" collapsed="false">
      <c r="A387" s="66" t="n">
        <v>40344</v>
      </c>
      <c r="B387" s="60" t="n">
        <v>8.5</v>
      </c>
      <c r="C387" s="60" t="n">
        <v>8.25</v>
      </c>
      <c r="D387" s="60" t="n">
        <v>7.5</v>
      </c>
      <c r="E387" s="60" t="n">
        <v>7</v>
      </c>
      <c r="F387" s="60" t="n">
        <v>10</v>
      </c>
    </row>
    <row r="388" customFormat="false" ht="11.25" hidden="false" customHeight="true" outlineLevel="0" collapsed="false">
      <c r="A388" s="66" t="n">
        <v>40345</v>
      </c>
      <c r="B388" s="60" t="n">
        <v>8.5</v>
      </c>
      <c r="C388" s="60" t="n">
        <v>8.25</v>
      </c>
      <c r="D388" s="60" t="n">
        <v>7.5</v>
      </c>
      <c r="E388" s="60" t="n">
        <v>7</v>
      </c>
      <c r="F388" s="60" t="n">
        <v>10</v>
      </c>
    </row>
    <row r="389" customFormat="false" ht="11.25" hidden="false" customHeight="true" outlineLevel="0" collapsed="false">
      <c r="A389" s="66" t="n">
        <v>40346</v>
      </c>
      <c r="B389" s="60" t="n">
        <v>8.5</v>
      </c>
      <c r="C389" s="60" t="n">
        <v>8.25</v>
      </c>
      <c r="D389" s="60" t="n">
        <v>7.5</v>
      </c>
      <c r="E389" s="60" t="n">
        <v>7</v>
      </c>
      <c r="F389" s="60" t="n">
        <v>10</v>
      </c>
    </row>
    <row r="390" customFormat="false" ht="11.25" hidden="false" customHeight="true" outlineLevel="0" collapsed="false">
      <c r="A390" s="66" t="n">
        <v>40347</v>
      </c>
      <c r="B390" s="60" t="n">
        <v>8.5</v>
      </c>
      <c r="C390" s="60" t="n">
        <v>8.25</v>
      </c>
      <c r="D390" s="60" t="n">
        <v>7.5</v>
      </c>
      <c r="E390" s="60" t="n">
        <v>7</v>
      </c>
      <c r="F390" s="60" t="n">
        <v>10</v>
      </c>
    </row>
    <row r="391" customFormat="false" ht="11.25" hidden="false" customHeight="true" outlineLevel="0" collapsed="false">
      <c r="A391" s="66" t="n">
        <v>40350</v>
      </c>
      <c r="B391" s="60" t="n">
        <v>8.5</v>
      </c>
      <c r="C391" s="60" t="n">
        <v>8.25</v>
      </c>
      <c r="D391" s="60" t="n">
        <v>7.5</v>
      </c>
      <c r="E391" s="60" t="n">
        <v>7</v>
      </c>
      <c r="F391" s="60" t="n">
        <v>10</v>
      </c>
    </row>
    <row r="392" customFormat="false" ht="11.25" hidden="false" customHeight="true" outlineLevel="0" collapsed="false">
      <c r="A392" s="66" t="n">
        <v>40351</v>
      </c>
      <c r="B392" s="60" t="n">
        <v>8.5</v>
      </c>
      <c r="C392" s="60" t="n">
        <v>7.75</v>
      </c>
      <c r="D392" s="60" t="n">
        <v>7</v>
      </c>
      <c r="E392" s="60" t="n">
        <v>7</v>
      </c>
      <c r="F392" s="60" t="n">
        <v>10</v>
      </c>
    </row>
    <row r="393" customFormat="false" ht="11.25" hidden="false" customHeight="true" outlineLevel="0" collapsed="false">
      <c r="A393" s="66" t="n">
        <v>40352</v>
      </c>
      <c r="B393" s="60" t="n">
        <v>8</v>
      </c>
      <c r="C393" s="60" t="n">
        <v>7.75</v>
      </c>
      <c r="D393" s="60" t="n">
        <v>7.05</v>
      </c>
      <c r="E393" s="60" t="n">
        <v>6.5</v>
      </c>
      <c r="F393" s="60" t="n">
        <v>9.5</v>
      </c>
    </row>
    <row r="394" customFormat="false" ht="11.25" hidden="false" customHeight="true" outlineLevel="0" collapsed="false">
      <c r="A394" s="66" t="n">
        <v>40353</v>
      </c>
      <c r="B394" s="60" t="n">
        <v>8</v>
      </c>
      <c r="C394" s="60" t="n">
        <v>7.75</v>
      </c>
      <c r="D394" s="60" t="n">
        <v>7.05</v>
      </c>
      <c r="E394" s="60" t="n">
        <v>6.5</v>
      </c>
      <c r="F394" s="60" t="n">
        <v>9.5</v>
      </c>
    </row>
    <row r="395" customFormat="false" ht="11.25" hidden="false" customHeight="true" outlineLevel="0" collapsed="false">
      <c r="A395" s="66" t="n">
        <v>40354</v>
      </c>
      <c r="B395" s="60" t="n">
        <v>8</v>
      </c>
      <c r="C395" s="60" t="n">
        <v>7.75</v>
      </c>
      <c r="D395" s="60" t="n">
        <v>7.05</v>
      </c>
      <c r="E395" s="60" t="n">
        <v>6.5</v>
      </c>
      <c r="F395" s="60" t="n">
        <v>9.5</v>
      </c>
    </row>
    <row r="396" customFormat="false" ht="11.25" hidden="false" customHeight="true" outlineLevel="0" collapsed="false">
      <c r="A396" s="66" t="n">
        <v>40357</v>
      </c>
      <c r="B396" s="60" t="n">
        <v>8</v>
      </c>
      <c r="C396" s="60" t="n">
        <v>7.75</v>
      </c>
      <c r="D396" s="60" t="n">
        <v>7.05</v>
      </c>
      <c r="E396" s="60" t="n">
        <v>6.5</v>
      </c>
      <c r="F396" s="60" t="n">
        <v>9.5</v>
      </c>
    </row>
    <row r="397" customFormat="false" ht="11.25" hidden="false" customHeight="true" outlineLevel="0" collapsed="false">
      <c r="A397" s="66" t="n">
        <v>40358</v>
      </c>
      <c r="B397" s="60" t="n">
        <v>8</v>
      </c>
      <c r="C397" s="60" t="n">
        <v>7.75</v>
      </c>
      <c r="D397" s="60" t="n">
        <v>7.05</v>
      </c>
      <c r="E397" s="60" t="n">
        <v>6.5</v>
      </c>
      <c r="F397" s="60" t="n">
        <v>9.5</v>
      </c>
    </row>
    <row r="398" customFormat="false" ht="11.25" hidden="false" customHeight="true" outlineLevel="0" collapsed="false">
      <c r="A398" s="66" t="n">
        <v>40359</v>
      </c>
      <c r="B398" s="60" t="n">
        <v>8</v>
      </c>
      <c r="C398" s="60" t="n">
        <v>7.75</v>
      </c>
      <c r="D398" s="60" t="n">
        <v>7.05</v>
      </c>
      <c r="E398" s="60" t="n">
        <v>6.5</v>
      </c>
      <c r="F398" s="60" t="n">
        <v>9.5</v>
      </c>
    </row>
    <row r="399" customFormat="false" ht="11.25" hidden="false" customHeight="true" outlineLevel="0" collapsed="false">
      <c r="A399" s="66" t="n">
        <v>40360</v>
      </c>
      <c r="B399" s="60" t="n">
        <v>8</v>
      </c>
      <c r="C399" s="60" t="n">
        <v>7.75</v>
      </c>
      <c r="D399" s="60" t="n">
        <v>7.05</v>
      </c>
      <c r="E399" s="60" t="n">
        <v>6.5</v>
      </c>
      <c r="F399" s="60" t="n">
        <v>9.5</v>
      </c>
    </row>
    <row r="400" customFormat="false" ht="11.25" hidden="false" customHeight="true" outlineLevel="0" collapsed="false">
      <c r="A400" s="66" t="n">
        <v>40361</v>
      </c>
      <c r="B400" s="60" t="n">
        <v>8</v>
      </c>
      <c r="C400" s="60" t="n">
        <v>7.75</v>
      </c>
      <c r="D400" s="60" t="n">
        <v>7</v>
      </c>
      <c r="E400" s="60" t="n">
        <v>6.5</v>
      </c>
      <c r="F400" s="60" t="n">
        <v>9.5</v>
      </c>
    </row>
    <row r="401" customFormat="false" ht="11.25" hidden="false" customHeight="true" outlineLevel="0" collapsed="false">
      <c r="A401" s="66" t="n">
        <v>40364</v>
      </c>
      <c r="B401" s="60" t="n">
        <v>8</v>
      </c>
      <c r="C401" s="60" t="n">
        <v>7.75</v>
      </c>
      <c r="D401" s="60" t="n">
        <v>7</v>
      </c>
      <c r="E401" s="60" t="n">
        <v>6.5</v>
      </c>
      <c r="F401" s="60" t="n">
        <v>9.5</v>
      </c>
    </row>
    <row r="402" customFormat="false" ht="11.25" hidden="false" customHeight="true" outlineLevel="0" collapsed="false">
      <c r="A402" s="66" t="n">
        <v>40365</v>
      </c>
      <c r="B402" s="60" t="n">
        <v>8</v>
      </c>
      <c r="C402" s="60" t="n">
        <v>7.75</v>
      </c>
      <c r="D402" s="60" t="n">
        <v>7</v>
      </c>
      <c r="E402" s="60" t="n">
        <v>6.5</v>
      </c>
      <c r="F402" s="60" t="n">
        <v>9.5</v>
      </c>
    </row>
    <row r="403" customFormat="false" ht="11.25" hidden="false" customHeight="true" outlineLevel="0" collapsed="false">
      <c r="A403" s="66" t="n">
        <v>40366</v>
      </c>
      <c r="B403" s="60" t="n">
        <v>8</v>
      </c>
      <c r="C403" s="60" t="n">
        <v>7.75</v>
      </c>
      <c r="D403" s="60" t="n">
        <v>7</v>
      </c>
      <c r="E403" s="60" t="n">
        <v>6.5</v>
      </c>
      <c r="F403" s="60" t="n">
        <v>9.5</v>
      </c>
    </row>
    <row r="404" customFormat="false" ht="11.25" hidden="false" customHeight="true" outlineLevel="0" collapsed="false">
      <c r="A404" s="66" t="n">
        <v>40367</v>
      </c>
      <c r="B404" s="60" t="n">
        <v>8</v>
      </c>
      <c r="C404" s="60" t="n">
        <v>7.75</v>
      </c>
      <c r="D404" s="60" t="n">
        <v>7</v>
      </c>
      <c r="E404" s="60" t="n">
        <v>6.5</v>
      </c>
      <c r="F404" s="60" t="n">
        <v>9.5</v>
      </c>
    </row>
    <row r="405" customFormat="false" ht="11.25" hidden="false" customHeight="true" outlineLevel="0" collapsed="false">
      <c r="A405" s="66" t="n">
        <v>40368</v>
      </c>
      <c r="B405" s="60" t="n">
        <v>8</v>
      </c>
      <c r="C405" s="60" t="n">
        <v>7.75</v>
      </c>
      <c r="D405" s="60" t="n">
        <v>7</v>
      </c>
      <c r="E405" s="60" t="n">
        <v>6.5</v>
      </c>
      <c r="F405" s="60" t="n">
        <v>9.5</v>
      </c>
    </row>
    <row r="406" customFormat="false" ht="11.25" hidden="false" customHeight="true" outlineLevel="0" collapsed="false">
      <c r="A406" s="66" t="n">
        <v>40371</v>
      </c>
      <c r="B406" s="60" t="n">
        <v>8</v>
      </c>
      <c r="C406" s="60" t="n">
        <v>7.75</v>
      </c>
      <c r="D406" s="60" t="n">
        <v>7</v>
      </c>
      <c r="E406" s="60" t="n">
        <v>6.5</v>
      </c>
      <c r="F406" s="60" t="n">
        <v>9.5</v>
      </c>
    </row>
    <row r="407" customFormat="false" ht="11.25" hidden="false" customHeight="true" outlineLevel="0" collapsed="false">
      <c r="A407" s="66" t="n">
        <v>40372</v>
      </c>
      <c r="B407" s="60" t="n">
        <v>8</v>
      </c>
      <c r="C407" s="60" t="n">
        <v>7.75</v>
      </c>
      <c r="D407" s="60" t="n">
        <v>7</v>
      </c>
      <c r="E407" s="60" t="n">
        <v>6.5</v>
      </c>
      <c r="F407" s="60" t="n">
        <v>9.5</v>
      </c>
    </row>
    <row r="408" customFormat="false" ht="11.25" hidden="false" customHeight="true" outlineLevel="0" collapsed="false">
      <c r="A408" s="66" t="n">
        <v>40373</v>
      </c>
      <c r="B408" s="60" t="n">
        <v>8</v>
      </c>
      <c r="C408" s="60" t="n">
        <v>7.75</v>
      </c>
      <c r="D408" s="60" t="n">
        <v>7</v>
      </c>
      <c r="E408" s="60" t="n">
        <v>6.5</v>
      </c>
      <c r="F408" s="60" t="n">
        <v>9.5</v>
      </c>
    </row>
    <row r="409" customFormat="false" ht="11.25" hidden="false" customHeight="true" outlineLevel="0" collapsed="false">
      <c r="A409" s="66" t="n">
        <v>40374</v>
      </c>
      <c r="B409" s="60" t="n">
        <v>8</v>
      </c>
      <c r="C409" s="60" t="n">
        <v>7.75</v>
      </c>
      <c r="D409" s="60" t="n">
        <v>7</v>
      </c>
      <c r="E409" s="60" t="n">
        <v>6.5</v>
      </c>
      <c r="F409" s="60" t="n">
        <v>9.5</v>
      </c>
    </row>
    <row r="410" customFormat="false" ht="11.25" hidden="false" customHeight="true" outlineLevel="0" collapsed="false">
      <c r="A410" s="66" t="n">
        <v>40375</v>
      </c>
      <c r="B410" s="60" t="n">
        <v>8</v>
      </c>
      <c r="C410" s="60" t="n">
        <v>7.75</v>
      </c>
      <c r="D410" s="60" t="n">
        <v>7</v>
      </c>
      <c r="E410" s="60" t="n">
        <v>6.5</v>
      </c>
      <c r="F410" s="60" t="n">
        <v>9.5</v>
      </c>
    </row>
    <row r="411" customFormat="false" ht="11.25" hidden="false" customHeight="true" outlineLevel="0" collapsed="false">
      <c r="A411" s="66" t="n">
        <v>40378</v>
      </c>
      <c r="B411" s="60" t="n">
        <v>8</v>
      </c>
      <c r="C411" s="60" t="n">
        <v>7.75</v>
      </c>
      <c r="D411" s="60" t="n">
        <v>7</v>
      </c>
      <c r="E411" s="60" t="n">
        <v>6.5</v>
      </c>
      <c r="F411" s="60" t="n">
        <v>9.5</v>
      </c>
    </row>
    <row r="412" customFormat="false" ht="11.25" hidden="false" customHeight="true" outlineLevel="0" collapsed="false">
      <c r="A412" s="66" t="n">
        <v>40379</v>
      </c>
      <c r="B412" s="60" t="n">
        <v>8</v>
      </c>
      <c r="C412" s="60" t="n">
        <v>7.75</v>
      </c>
      <c r="D412" s="60" t="n">
        <v>7</v>
      </c>
      <c r="E412" s="60" t="n">
        <v>6.5</v>
      </c>
      <c r="F412" s="60" t="n">
        <v>9.5</v>
      </c>
    </row>
    <row r="413" customFormat="false" ht="11.25" hidden="false" customHeight="true" outlineLevel="0" collapsed="false">
      <c r="A413" s="66" t="n">
        <v>40380</v>
      </c>
      <c r="B413" s="60" t="n">
        <v>8</v>
      </c>
      <c r="C413" s="60" t="n">
        <v>7.75</v>
      </c>
      <c r="D413" s="60" t="n">
        <v>7</v>
      </c>
      <c r="E413" s="60" t="n">
        <v>6.5</v>
      </c>
      <c r="F413" s="60" t="n">
        <v>9.5</v>
      </c>
    </row>
    <row r="414" customFormat="false" ht="11.25" hidden="false" customHeight="true" outlineLevel="0" collapsed="false">
      <c r="A414" s="66" t="n">
        <v>40381</v>
      </c>
      <c r="B414" s="60" t="n">
        <v>8</v>
      </c>
      <c r="C414" s="60" t="n">
        <v>7.75</v>
      </c>
      <c r="D414" s="60" t="n">
        <v>7</v>
      </c>
      <c r="E414" s="60" t="n">
        <v>6.5</v>
      </c>
      <c r="F414" s="60" t="n">
        <v>9.5</v>
      </c>
    </row>
    <row r="415" customFormat="false" ht="11.25" hidden="false" customHeight="true" outlineLevel="0" collapsed="false">
      <c r="A415" s="66" t="n">
        <v>40382</v>
      </c>
      <c r="B415" s="60" t="n">
        <v>8</v>
      </c>
      <c r="C415" s="60" t="n">
        <v>7.75</v>
      </c>
      <c r="D415" s="60" t="n">
        <v>7</v>
      </c>
      <c r="E415" s="60" t="n">
        <v>6.5</v>
      </c>
      <c r="F415" s="60" t="n">
        <v>9.5</v>
      </c>
    </row>
    <row r="416" customFormat="false" ht="11.25" hidden="false" customHeight="true" outlineLevel="0" collapsed="false">
      <c r="A416" s="66" t="n">
        <v>40385</v>
      </c>
      <c r="B416" s="60" t="n">
        <v>8</v>
      </c>
      <c r="C416" s="60" t="n">
        <v>7.75</v>
      </c>
      <c r="D416" s="60" t="n">
        <v>7</v>
      </c>
      <c r="E416" s="60" t="n">
        <v>6.5</v>
      </c>
      <c r="F416" s="60" t="n">
        <v>9.5</v>
      </c>
    </row>
    <row r="417" customFormat="false" ht="11.25" hidden="false" customHeight="true" outlineLevel="0" collapsed="false">
      <c r="A417" s="66" t="n">
        <v>40386</v>
      </c>
      <c r="B417" s="60" t="n">
        <v>8</v>
      </c>
      <c r="C417" s="60" t="n">
        <v>7.75</v>
      </c>
      <c r="D417" s="60" t="n">
        <v>7</v>
      </c>
      <c r="E417" s="60" t="n">
        <v>6.5</v>
      </c>
      <c r="F417" s="60" t="n">
        <v>9.5</v>
      </c>
    </row>
    <row r="418" customFormat="false" ht="11.25" hidden="false" customHeight="true" outlineLevel="0" collapsed="false">
      <c r="A418" s="66" t="n">
        <v>40387</v>
      </c>
      <c r="B418" s="60" t="n">
        <v>8</v>
      </c>
      <c r="C418" s="60" t="n">
        <v>7.75</v>
      </c>
      <c r="D418" s="60" t="n">
        <v>7</v>
      </c>
      <c r="E418" s="60" t="n">
        <v>6.5</v>
      </c>
      <c r="F418" s="60" t="n">
        <v>9.5</v>
      </c>
    </row>
    <row r="419" customFormat="false" ht="11.25" hidden="false" customHeight="true" outlineLevel="0" collapsed="false">
      <c r="A419" s="66" t="n">
        <v>40388</v>
      </c>
      <c r="B419" s="60" t="n">
        <v>8</v>
      </c>
      <c r="C419" s="60" t="n">
        <v>7.75</v>
      </c>
      <c r="D419" s="60" t="n">
        <v>7</v>
      </c>
      <c r="E419" s="60" t="n">
        <v>6.5</v>
      </c>
      <c r="F419" s="60" t="n">
        <v>9.5</v>
      </c>
    </row>
    <row r="420" customFormat="false" ht="11.25" hidden="false" customHeight="true" outlineLevel="0" collapsed="false">
      <c r="A420" s="66" t="n">
        <v>40389</v>
      </c>
      <c r="B420" s="60" t="n">
        <v>8</v>
      </c>
      <c r="C420" s="60" t="n">
        <v>7.75</v>
      </c>
      <c r="D420" s="60" t="n">
        <v>7.1</v>
      </c>
      <c r="E420" s="60" t="n">
        <v>6.5</v>
      </c>
      <c r="F420" s="60" t="n">
        <v>9.5</v>
      </c>
    </row>
    <row r="421" customFormat="false" ht="11.25" hidden="false" customHeight="true" outlineLevel="0" collapsed="false">
      <c r="A421" s="66" t="n">
        <v>40393</v>
      </c>
      <c r="B421" s="60" t="n">
        <v>8</v>
      </c>
      <c r="C421" s="60" t="n">
        <v>7.75</v>
      </c>
      <c r="D421" s="60" t="n">
        <v>7.1</v>
      </c>
      <c r="E421" s="60" t="n">
        <v>6.5</v>
      </c>
      <c r="F421" s="60" t="n">
        <v>9.5</v>
      </c>
    </row>
    <row r="422" customFormat="false" ht="11.25" hidden="false" customHeight="true" outlineLevel="0" collapsed="false">
      <c r="A422" s="66" t="n">
        <v>40394</v>
      </c>
      <c r="B422" s="60" t="n">
        <v>8</v>
      </c>
      <c r="C422" s="60" t="n">
        <v>7.75</v>
      </c>
      <c r="D422" s="60" t="n">
        <v>7</v>
      </c>
      <c r="E422" s="60" t="n">
        <v>6.5</v>
      </c>
      <c r="F422" s="60" t="n">
        <v>9.5</v>
      </c>
    </row>
    <row r="423" customFormat="false" ht="11.25" hidden="false" customHeight="true" outlineLevel="0" collapsed="false">
      <c r="A423" s="66" t="n">
        <v>40395</v>
      </c>
      <c r="B423" s="60" t="n">
        <v>8</v>
      </c>
      <c r="C423" s="60" t="n">
        <v>7.75</v>
      </c>
      <c r="D423" s="60" t="n">
        <v>7</v>
      </c>
      <c r="E423" s="60" t="n">
        <v>6.5</v>
      </c>
      <c r="F423" s="60" t="n">
        <v>9.5</v>
      </c>
    </row>
    <row r="424" customFormat="false" ht="11.25" hidden="false" customHeight="true" outlineLevel="0" collapsed="false">
      <c r="A424" s="66" t="n">
        <v>40396</v>
      </c>
      <c r="B424" s="60" t="n">
        <v>8</v>
      </c>
      <c r="C424" s="60" t="n">
        <v>7.75</v>
      </c>
      <c r="D424" s="60" t="n">
        <v>7</v>
      </c>
      <c r="E424" s="60" t="n">
        <v>6.5</v>
      </c>
      <c r="F424" s="60" t="n">
        <v>9.5</v>
      </c>
    </row>
    <row r="425" customFormat="false" ht="11.25" hidden="false" customHeight="true" outlineLevel="0" collapsed="false">
      <c r="A425" s="66" t="n">
        <v>40399</v>
      </c>
      <c r="B425" s="60" t="n">
        <v>8</v>
      </c>
      <c r="C425" s="60" t="n">
        <v>7.75</v>
      </c>
      <c r="D425" s="60" t="n">
        <v>7</v>
      </c>
      <c r="E425" s="60" t="n">
        <v>6.5</v>
      </c>
      <c r="F425" s="60" t="n">
        <v>9.5</v>
      </c>
    </row>
    <row r="426" customFormat="false" ht="11.25" hidden="false" customHeight="true" outlineLevel="0" collapsed="false">
      <c r="A426" s="66" t="n">
        <v>40400</v>
      </c>
      <c r="B426" s="60" t="n">
        <v>8</v>
      </c>
      <c r="C426" s="60" t="n">
        <v>7.75</v>
      </c>
      <c r="D426" s="60" t="n">
        <v>7</v>
      </c>
      <c r="E426" s="60" t="n">
        <v>6.5</v>
      </c>
      <c r="F426" s="60" t="n">
        <v>9.5</v>
      </c>
    </row>
    <row r="427" customFormat="false" ht="11.25" hidden="false" customHeight="true" outlineLevel="0" collapsed="false">
      <c r="A427" s="66" t="n">
        <v>40401</v>
      </c>
      <c r="B427" s="60" t="n">
        <v>8</v>
      </c>
      <c r="C427" s="60" t="n">
        <v>7.75</v>
      </c>
      <c r="D427" s="60" t="n">
        <v>7</v>
      </c>
      <c r="E427" s="60" t="n">
        <v>6.5</v>
      </c>
      <c r="F427" s="60" t="n">
        <v>9.5</v>
      </c>
    </row>
    <row r="428" customFormat="false" ht="11.25" hidden="false" customHeight="true" outlineLevel="0" collapsed="false">
      <c r="A428" s="66" t="n">
        <v>40402</v>
      </c>
      <c r="B428" s="60" t="n">
        <v>8</v>
      </c>
      <c r="C428" s="60" t="n">
        <v>7.75</v>
      </c>
      <c r="D428" s="60" t="n">
        <v>7</v>
      </c>
      <c r="E428" s="60" t="n">
        <v>6.5</v>
      </c>
      <c r="F428" s="60" t="n">
        <v>9.5</v>
      </c>
    </row>
    <row r="429" customFormat="false" ht="11.25" hidden="false" customHeight="true" outlineLevel="0" collapsed="false">
      <c r="A429" s="66" t="n">
        <v>40403</v>
      </c>
      <c r="B429" s="60" t="n">
        <v>8</v>
      </c>
      <c r="C429" s="60" t="n">
        <v>7.75</v>
      </c>
      <c r="D429" s="60" t="n">
        <v>7</v>
      </c>
      <c r="E429" s="60" t="n">
        <v>6.5</v>
      </c>
      <c r="F429" s="60" t="n">
        <v>9.5</v>
      </c>
    </row>
    <row r="430" customFormat="false" ht="11.25" hidden="false" customHeight="true" outlineLevel="0" collapsed="false">
      <c r="A430" s="66"/>
    </row>
    <row r="431" customFormat="false" ht="11.25" hidden="false" customHeight="true" outlineLevel="0" collapsed="false">
      <c r="A43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83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" width="15.13"/>
    <col collapsed="false" customWidth="true" hidden="false" outlineLevel="0" max="2" min="2" style="72" width="11.42"/>
    <col collapsed="false" customWidth="true" hidden="false" outlineLevel="0" max="3" min="3" style="72" width="11.13"/>
    <col collapsed="false" customWidth="true" hidden="false" outlineLevel="0" max="4" min="4" style="73" width="11.27"/>
    <col collapsed="false" customWidth="true" hidden="false" outlineLevel="0" max="5" min="5" style="73" width="11.7"/>
    <col collapsed="false" customWidth="true" hidden="false" outlineLevel="0" max="6" min="6" style="73" width="12.99"/>
    <col collapsed="false" customWidth="true" hidden="false" outlineLevel="0" max="7" min="7" style="73" width="11.13"/>
    <col collapsed="false" customWidth="false" hidden="false" outlineLevel="0" max="257" min="8" style="60" width="9.13"/>
  </cols>
  <sheetData>
    <row r="1" customFormat="false" ht="11.25" hidden="false" customHeight="true" outlineLevel="0" collapsed="false">
      <c r="A1" s="74" t="s">
        <v>0</v>
      </c>
      <c r="B1" s="74"/>
      <c r="C1" s="74"/>
      <c r="D1" s="72"/>
    </row>
    <row r="2" customFormat="false" ht="12.75" hidden="false" customHeight="true" outlineLevel="0" collapsed="false">
      <c r="A2" s="75" t="s">
        <v>53</v>
      </c>
      <c r="B2" s="74"/>
      <c r="C2" s="74"/>
      <c r="D2" s="72"/>
    </row>
    <row r="3" customFormat="false" ht="11.25" hidden="false" customHeight="true" outlineLevel="0" collapsed="false">
      <c r="A3" s="60" t="s">
        <v>54</v>
      </c>
      <c r="B3" s="60"/>
      <c r="C3" s="60"/>
      <c r="D3" s="72"/>
    </row>
    <row r="4" customFormat="false" ht="11.25" hidden="false" customHeight="true" outlineLevel="0" collapsed="false">
      <c r="A4" s="60" t="s">
        <v>55</v>
      </c>
      <c r="B4" s="60"/>
      <c r="C4" s="60"/>
      <c r="D4" s="72"/>
    </row>
    <row r="5" customFormat="false" ht="11.25" hidden="false" customHeight="true" outlineLevel="0" collapsed="false">
      <c r="A5" s="76" t="s">
        <v>46</v>
      </c>
      <c r="B5" s="76"/>
      <c r="C5" s="76"/>
      <c r="D5" s="72"/>
    </row>
    <row r="6" customFormat="false" ht="11.25" hidden="false" customHeight="true" outlineLevel="0" collapsed="false">
      <c r="A6" s="77" t="s">
        <v>47</v>
      </c>
      <c r="B6" s="74"/>
      <c r="C6" s="74"/>
      <c r="D6" s="72"/>
    </row>
    <row r="7" customFormat="false" ht="11.25" hidden="false" customHeight="true" outlineLevel="0" collapsed="false">
      <c r="A7" s="77"/>
      <c r="B7" s="74"/>
      <c r="C7" s="74"/>
      <c r="D7" s="72"/>
    </row>
    <row r="8" customFormat="false" ht="11.25" hidden="false" customHeight="true" outlineLevel="0" collapsed="false">
      <c r="A8" s="76"/>
      <c r="B8" s="78"/>
      <c r="C8" s="78"/>
      <c r="D8" s="78"/>
      <c r="E8" s="78"/>
      <c r="F8" s="78"/>
      <c r="G8" s="78"/>
    </row>
    <row r="9" customFormat="false" ht="24.75" hidden="false" customHeight="true" outlineLevel="0" collapsed="false">
      <c r="A9" s="74" t="s">
        <v>56</v>
      </c>
      <c r="B9" s="79" t="s">
        <v>57</v>
      </c>
      <c r="C9" s="80" t="s">
        <v>58</v>
      </c>
      <c r="D9" s="80" t="s">
        <v>59</v>
      </c>
      <c r="E9" s="79" t="s">
        <v>60</v>
      </c>
      <c r="F9" s="79" t="s">
        <v>61</v>
      </c>
      <c r="G9" s="79" t="s">
        <v>62</v>
      </c>
    </row>
    <row r="10" customFormat="false" ht="11.25" hidden="false" customHeight="true" outlineLevel="0" collapsed="false">
      <c r="A10" s="81" t="n">
        <v>39085</v>
      </c>
      <c r="D10" s="72" t="n">
        <v>9.9</v>
      </c>
      <c r="E10" s="72" t="n">
        <v>8.87</v>
      </c>
      <c r="F10" s="72"/>
      <c r="G10" s="72"/>
    </row>
    <row r="11" customFormat="false" ht="11.25" hidden="false" customHeight="true" outlineLevel="0" collapsed="false">
      <c r="A11" s="81" t="n">
        <v>39086</v>
      </c>
      <c r="D11" s="72" t="n">
        <v>9.88</v>
      </c>
      <c r="E11" s="72" t="n">
        <v>8.86</v>
      </c>
      <c r="F11" s="72"/>
      <c r="G11" s="72"/>
    </row>
    <row r="12" customFormat="false" ht="11.25" hidden="false" customHeight="true" outlineLevel="0" collapsed="false">
      <c r="A12" s="81" t="n">
        <v>39087</v>
      </c>
      <c r="D12" s="72" t="n">
        <v>9.87</v>
      </c>
      <c r="E12" s="72" t="n">
        <v>8.88</v>
      </c>
      <c r="F12" s="72"/>
      <c r="G12" s="72"/>
    </row>
    <row r="13" customFormat="false" ht="11.25" hidden="false" customHeight="true" outlineLevel="0" collapsed="false">
      <c r="A13" s="81" t="n">
        <v>39090</v>
      </c>
      <c r="D13" s="72" t="n">
        <v>9.83</v>
      </c>
      <c r="E13" s="72" t="n">
        <v>8.88</v>
      </c>
      <c r="F13" s="72"/>
      <c r="G13" s="72"/>
    </row>
    <row r="14" customFormat="false" ht="11.25" hidden="false" customHeight="true" outlineLevel="0" collapsed="false">
      <c r="A14" s="81" t="n">
        <v>39091</v>
      </c>
      <c r="D14" s="72" t="n">
        <v>9.8</v>
      </c>
      <c r="E14" s="72" t="n">
        <v>8.86</v>
      </c>
      <c r="F14" s="72"/>
      <c r="G14" s="72"/>
    </row>
    <row r="15" customFormat="false" ht="11.25" hidden="false" customHeight="true" outlineLevel="0" collapsed="false">
      <c r="A15" s="81" t="n">
        <v>39092</v>
      </c>
      <c r="D15" s="72" t="n">
        <v>9.87</v>
      </c>
      <c r="E15" s="72" t="n">
        <v>8.91</v>
      </c>
      <c r="F15" s="72"/>
      <c r="G15" s="72"/>
    </row>
    <row r="16" customFormat="false" ht="11.25" hidden="false" customHeight="true" outlineLevel="0" collapsed="false">
      <c r="A16" s="81" t="n">
        <v>39093</v>
      </c>
      <c r="D16" s="72" t="n">
        <v>9.86</v>
      </c>
      <c r="E16" s="72" t="n">
        <v>8.91</v>
      </c>
      <c r="F16" s="72"/>
      <c r="G16" s="72"/>
    </row>
    <row r="17" customFormat="false" ht="11.25" hidden="false" customHeight="true" outlineLevel="0" collapsed="false">
      <c r="A17" s="81" t="n">
        <v>39094</v>
      </c>
      <c r="D17" s="72" t="n">
        <v>9.88</v>
      </c>
      <c r="E17" s="72" t="n">
        <v>8.91</v>
      </c>
      <c r="F17" s="72"/>
      <c r="G17" s="72"/>
    </row>
    <row r="18" customFormat="false" ht="11.25" hidden="false" customHeight="true" outlineLevel="0" collapsed="false">
      <c r="A18" s="81" t="n">
        <v>39097</v>
      </c>
      <c r="D18" s="72" t="n">
        <v>9.69</v>
      </c>
      <c r="E18" s="72" t="n">
        <v>8.77</v>
      </c>
      <c r="F18" s="72"/>
      <c r="G18" s="72"/>
    </row>
    <row r="19" customFormat="false" ht="11.25" hidden="false" customHeight="true" outlineLevel="0" collapsed="false">
      <c r="A19" s="81" t="n">
        <v>39098</v>
      </c>
      <c r="D19" s="72" t="n">
        <v>9.7</v>
      </c>
      <c r="E19" s="72" t="n">
        <v>8.75</v>
      </c>
      <c r="F19" s="72"/>
      <c r="G19" s="72"/>
    </row>
    <row r="20" customFormat="false" ht="13.5" hidden="false" customHeight="true" outlineLevel="0" collapsed="false">
      <c r="A20" s="81" t="n">
        <v>39099</v>
      </c>
      <c r="D20" s="72" t="n">
        <v>9.54</v>
      </c>
      <c r="E20" s="72" t="n">
        <v>8.69</v>
      </c>
      <c r="F20" s="72"/>
      <c r="G20" s="72"/>
    </row>
    <row r="21" customFormat="false" ht="12.75" hidden="false" customHeight="true" outlineLevel="0" collapsed="false">
      <c r="A21" s="81" t="n">
        <v>39100</v>
      </c>
      <c r="D21" s="72" t="n">
        <v>9.48</v>
      </c>
      <c r="E21" s="72" t="n">
        <v>8.62</v>
      </c>
      <c r="F21" s="72"/>
      <c r="G21" s="72"/>
    </row>
    <row r="22" customFormat="false" ht="13.5" hidden="false" customHeight="true" outlineLevel="0" collapsed="false">
      <c r="A22" s="81" t="n">
        <v>39101</v>
      </c>
      <c r="D22" s="72" t="n">
        <v>9.34</v>
      </c>
      <c r="E22" s="72" t="n">
        <v>8.42</v>
      </c>
      <c r="F22" s="72"/>
      <c r="G22" s="72"/>
    </row>
    <row r="23" customFormat="false" ht="12.75" hidden="false" customHeight="true" outlineLevel="0" collapsed="false">
      <c r="A23" s="81" t="n">
        <v>39104</v>
      </c>
      <c r="D23" s="72" t="n">
        <v>9.32</v>
      </c>
      <c r="E23" s="72" t="n">
        <v>8.33</v>
      </c>
      <c r="F23" s="72"/>
      <c r="G23" s="72"/>
    </row>
    <row r="24" customFormat="false" ht="11.25" hidden="false" customHeight="true" outlineLevel="0" collapsed="false">
      <c r="A24" s="81" t="n">
        <v>39105</v>
      </c>
      <c r="D24" s="72" t="n">
        <v>9.34</v>
      </c>
      <c r="E24" s="72" t="n">
        <v>8.32</v>
      </c>
      <c r="F24" s="72"/>
      <c r="G24" s="72"/>
    </row>
    <row r="25" customFormat="false" ht="11.25" hidden="false" customHeight="true" outlineLevel="0" collapsed="false">
      <c r="A25" s="81" t="n">
        <v>39106</v>
      </c>
      <c r="D25" s="72" t="n">
        <v>9.31</v>
      </c>
      <c r="E25" s="72" t="n">
        <v>8.24</v>
      </c>
      <c r="F25" s="72"/>
      <c r="G25" s="72"/>
    </row>
    <row r="26" customFormat="false" ht="11.25" hidden="false" customHeight="true" outlineLevel="0" collapsed="false">
      <c r="A26" s="81" t="n">
        <v>39107</v>
      </c>
      <c r="D26" s="72" t="n">
        <v>9.22</v>
      </c>
      <c r="E26" s="72" t="n">
        <v>8.23</v>
      </c>
      <c r="F26" s="72"/>
      <c r="G26" s="72"/>
    </row>
    <row r="27" customFormat="false" ht="11.25" hidden="false" customHeight="true" outlineLevel="0" collapsed="false">
      <c r="A27" s="81" t="n">
        <v>39108</v>
      </c>
      <c r="D27" s="72" t="n">
        <v>9.26</v>
      </c>
      <c r="E27" s="72" t="n">
        <v>8.26</v>
      </c>
      <c r="F27" s="72"/>
      <c r="G27" s="72"/>
    </row>
    <row r="28" customFormat="false" ht="11.25" hidden="false" customHeight="true" outlineLevel="0" collapsed="false">
      <c r="A28" s="81" t="n">
        <v>39111</v>
      </c>
      <c r="D28" s="72" t="n">
        <v>9.22</v>
      </c>
      <c r="E28" s="72" t="n">
        <v>8.24</v>
      </c>
      <c r="F28" s="72"/>
      <c r="G28" s="72"/>
    </row>
    <row r="29" customFormat="false" ht="11.25" hidden="false" customHeight="true" outlineLevel="0" collapsed="false">
      <c r="A29" s="81" t="n">
        <v>39112</v>
      </c>
      <c r="D29" s="72" t="n">
        <v>9.22</v>
      </c>
      <c r="E29" s="72" t="n">
        <v>8.25</v>
      </c>
      <c r="F29" s="72"/>
      <c r="G29" s="72"/>
    </row>
    <row r="30" customFormat="false" ht="11.25" hidden="false" customHeight="true" outlineLevel="0" collapsed="false">
      <c r="A30" s="81" t="n">
        <v>39113</v>
      </c>
      <c r="D30" s="72" t="n">
        <v>9.28</v>
      </c>
      <c r="E30" s="72" t="n">
        <v>8.31</v>
      </c>
      <c r="F30" s="72"/>
      <c r="G30" s="72"/>
    </row>
    <row r="31" customFormat="false" ht="11.25" hidden="false" customHeight="true" outlineLevel="0" collapsed="false">
      <c r="A31" s="81" t="n">
        <v>39114</v>
      </c>
      <c r="D31" s="72" t="n">
        <v>9.3</v>
      </c>
      <c r="E31" s="72" t="n">
        <v>8.32</v>
      </c>
      <c r="F31" s="72"/>
      <c r="G31" s="72"/>
    </row>
    <row r="32" customFormat="false" ht="11.25" hidden="false" customHeight="true" outlineLevel="0" collapsed="false">
      <c r="A32" s="81" t="n">
        <v>39115</v>
      </c>
      <c r="D32" s="72" t="n">
        <v>9.33</v>
      </c>
      <c r="E32" s="72" t="n">
        <v>8.36</v>
      </c>
      <c r="F32" s="72"/>
      <c r="G32" s="72"/>
    </row>
    <row r="33" customFormat="false" ht="11.25" hidden="false" customHeight="true" outlineLevel="0" collapsed="false">
      <c r="A33" s="81" t="n">
        <v>39118</v>
      </c>
      <c r="D33" s="72" t="n">
        <v>9.42</v>
      </c>
      <c r="E33" s="72" t="n">
        <v>8.41</v>
      </c>
      <c r="F33" s="72"/>
      <c r="G33" s="72"/>
    </row>
    <row r="34" customFormat="false" ht="11.25" hidden="false" customHeight="true" outlineLevel="0" collapsed="false">
      <c r="A34" s="81" t="n">
        <v>39119</v>
      </c>
      <c r="D34" s="72" t="n">
        <v>9.56</v>
      </c>
      <c r="E34" s="72" t="n">
        <v>8.49</v>
      </c>
      <c r="F34" s="72"/>
      <c r="G34" s="72"/>
    </row>
    <row r="35" customFormat="false" ht="11.25" hidden="false" customHeight="true" outlineLevel="0" collapsed="false">
      <c r="A35" s="81" t="n">
        <v>39120</v>
      </c>
      <c r="D35" s="72" t="n">
        <v>9.66</v>
      </c>
      <c r="E35" s="72" t="n">
        <v>8.56</v>
      </c>
      <c r="F35" s="72"/>
      <c r="G35" s="72"/>
    </row>
    <row r="36" customFormat="false" ht="11.25" hidden="false" customHeight="true" outlineLevel="0" collapsed="false">
      <c r="A36" s="81" t="n">
        <v>39121</v>
      </c>
      <c r="D36" s="72" t="n">
        <v>9.68</v>
      </c>
      <c r="E36" s="72" t="n">
        <v>8.54</v>
      </c>
      <c r="F36" s="72"/>
      <c r="G36" s="72"/>
    </row>
    <row r="37" customFormat="false" ht="9" hidden="false" customHeight="true" outlineLevel="0" collapsed="false">
      <c r="A37" s="81" t="n">
        <v>39122</v>
      </c>
      <c r="D37" s="72" t="n">
        <v>9.76</v>
      </c>
      <c r="E37" s="72" t="n">
        <v>8.62</v>
      </c>
      <c r="F37" s="72"/>
      <c r="G37" s="72"/>
    </row>
    <row r="38" customFormat="false" ht="11.25" hidden="false" customHeight="true" outlineLevel="0" collapsed="false">
      <c r="A38" s="81" t="n">
        <v>39125</v>
      </c>
      <c r="D38" s="72" t="n">
        <v>9.85</v>
      </c>
      <c r="E38" s="72" t="n">
        <v>8.69</v>
      </c>
      <c r="F38" s="72"/>
      <c r="G38" s="72"/>
    </row>
    <row r="39" customFormat="false" ht="11.25" hidden="false" customHeight="true" outlineLevel="0" collapsed="false">
      <c r="A39" s="81" t="n">
        <v>39126</v>
      </c>
      <c r="D39" s="72" t="n">
        <v>9.97</v>
      </c>
      <c r="E39" s="72" t="n">
        <v>8.72</v>
      </c>
      <c r="F39" s="72"/>
      <c r="G39" s="72"/>
    </row>
    <row r="40" customFormat="false" ht="11.25" hidden="false" customHeight="true" outlineLevel="0" collapsed="false">
      <c r="A40" s="81" t="n">
        <v>39127</v>
      </c>
      <c r="D40" s="72" t="n">
        <v>10.03</v>
      </c>
      <c r="E40" s="72" t="n">
        <v>8.93</v>
      </c>
      <c r="F40" s="72"/>
      <c r="G40" s="72"/>
    </row>
    <row r="41" customFormat="false" ht="11.25" hidden="false" customHeight="true" outlineLevel="0" collapsed="false">
      <c r="A41" s="81" t="n">
        <v>39128</v>
      </c>
      <c r="D41" s="72" t="n">
        <v>9.88</v>
      </c>
      <c r="E41" s="72" t="n">
        <v>8.92</v>
      </c>
      <c r="F41" s="72"/>
      <c r="G41" s="72"/>
    </row>
    <row r="42" customFormat="false" ht="11.25" hidden="false" customHeight="true" outlineLevel="0" collapsed="false">
      <c r="A42" s="81" t="n">
        <v>39129</v>
      </c>
      <c r="D42" s="72" t="n">
        <v>9.92</v>
      </c>
      <c r="E42" s="72" t="n">
        <v>8.92</v>
      </c>
      <c r="F42" s="72"/>
      <c r="G42" s="72"/>
    </row>
    <row r="43" customFormat="false" ht="11.25" hidden="false" customHeight="true" outlineLevel="0" collapsed="false">
      <c r="A43" s="81" t="n">
        <v>39132</v>
      </c>
      <c r="D43" s="72" t="n">
        <v>9.93</v>
      </c>
      <c r="E43" s="72" t="n">
        <v>8.87</v>
      </c>
      <c r="F43" s="72"/>
      <c r="G43" s="72"/>
    </row>
    <row r="44" customFormat="false" ht="11.25" hidden="false" customHeight="true" outlineLevel="0" collapsed="false">
      <c r="A44" s="81" t="n">
        <v>39133</v>
      </c>
      <c r="D44" s="72" t="n">
        <v>9.88</v>
      </c>
      <c r="E44" s="72" t="n">
        <v>8.87</v>
      </c>
      <c r="F44" s="72"/>
      <c r="G44" s="72"/>
    </row>
    <row r="45" customFormat="false" ht="11.25" hidden="false" customHeight="true" outlineLevel="0" collapsed="false">
      <c r="A45" s="81" t="n">
        <v>39134</v>
      </c>
      <c r="D45" s="72" t="n">
        <v>9.92</v>
      </c>
      <c r="E45" s="72" t="n">
        <v>8.88</v>
      </c>
      <c r="F45" s="72"/>
      <c r="G45" s="72"/>
    </row>
    <row r="46" customFormat="false" ht="11.25" hidden="false" customHeight="true" outlineLevel="0" collapsed="false">
      <c r="A46" s="81" t="n">
        <v>39135</v>
      </c>
      <c r="D46" s="72" t="n">
        <v>9.96</v>
      </c>
      <c r="E46" s="72" t="n">
        <v>8.89</v>
      </c>
      <c r="F46" s="72"/>
      <c r="G46" s="72"/>
    </row>
    <row r="47" customFormat="false" ht="11.25" hidden="false" customHeight="true" outlineLevel="0" collapsed="false">
      <c r="A47" s="81" t="n">
        <v>39136</v>
      </c>
      <c r="D47" s="72" t="n">
        <v>9.93</v>
      </c>
      <c r="E47" s="72" t="n">
        <v>8.83</v>
      </c>
      <c r="F47" s="72"/>
      <c r="G47" s="72"/>
    </row>
    <row r="48" customFormat="false" ht="11.25" hidden="false" customHeight="true" outlineLevel="0" collapsed="false">
      <c r="A48" s="81" t="n">
        <v>39139</v>
      </c>
      <c r="D48" s="72" t="n">
        <v>9.83</v>
      </c>
      <c r="E48" s="72" t="n">
        <v>8.72</v>
      </c>
      <c r="F48" s="72"/>
      <c r="G48" s="72"/>
    </row>
    <row r="49" customFormat="false" ht="11.25" hidden="false" customHeight="true" outlineLevel="0" collapsed="false">
      <c r="A49" s="81" t="n">
        <v>39140</v>
      </c>
      <c r="D49" s="72" t="n">
        <v>9.88</v>
      </c>
      <c r="E49" s="72" t="n">
        <v>8.78</v>
      </c>
      <c r="F49" s="72"/>
      <c r="G49" s="72"/>
    </row>
    <row r="50" customFormat="false" ht="11.25" hidden="false" customHeight="true" outlineLevel="0" collapsed="false">
      <c r="A50" s="81" t="n">
        <v>39141</v>
      </c>
      <c r="D50" s="72" t="n">
        <v>9.89</v>
      </c>
      <c r="E50" s="72" t="n">
        <v>8.78</v>
      </c>
      <c r="F50" s="72"/>
      <c r="G50" s="72"/>
    </row>
    <row r="51" customFormat="false" ht="11.25" hidden="false" customHeight="true" outlineLevel="0" collapsed="false">
      <c r="A51" s="81" t="n">
        <v>39142</v>
      </c>
      <c r="D51" s="72" t="n">
        <v>9.9</v>
      </c>
      <c r="E51" s="72" t="n">
        <v>8.82</v>
      </c>
      <c r="F51" s="72"/>
      <c r="G51" s="72"/>
    </row>
    <row r="52" customFormat="false" ht="11.25" hidden="false" customHeight="true" outlineLevel="0" collapsed="false">
      <c r="A52" s="81" t="n">
        <v>39143</v>
      </c>
      <c r="D52" s="72" t="n">
        <v>9.94</v>
      </c>
      <c r="E52" s="72" t="n">
        <v>8.87</v>
      </c>
      <c r="F52" s="72"/>
      <c r="G52" s="72"/>
    </row>
    <row r="53" customFormat="false" ht="11.25" hidden="false" customHeight="true" outlineLevel="0" collapsed="false">
      <c r="A53" s="81" t="n">
        <v>39146</v>
      </c>
      <c r="D53" s="72" t="n">
        <v>10.04</v>
      </c>
      <c r="E53" s="72" t="n">
        <v>8.93</v>
      </c>
      <c r="F53" s="72"/>
      <c r="G53" s="72"/>
    </row>
    <row r="54" customFormat="false" ht="11.25" hidden="false" customHeight="true" outlineLevel="0" collapsed="false">
      <c r="A54" s="81" t="n">
        <v>39147</v>
      </c>
      <c r="D54" s="72" t="n">
        <v>10.09</v>
      </c>
      <c r="E54" s="72" t="n">
        <v>8.97</v>
      </c>
      <c r="F54" s="72"/>
      <c r="G54" s="72"/>
    </row>
    <row r="55" customFormat="false" ht="11.25" hidden="false" customHeight="true" outlineLevel="0" collapsed="false">
      <c r="A55" s="81" t="n">
        <v>39148</v>
      </c>
      <c r="D55" s="72" t="n">
        <v>10.03</v>
      </c>
      <c r="E55" s="72" t="n">
        <v>8.92</v>
      </c>
      <c r="F55" s="72"/>
      <c r="G55" s="72"/>
    </row>
    <row r="56" customFormat="false" ht="11.25" hidden="false" customHeight="true" outlineLevel="0" collapsed="false">
      <c r="A56" s="81" t="n">
        <v>39149</v>
      </c>
      <c r="D56" s="72" t="n">
        <v>10.04</v>
      </c>
      <c r="E56" s="72" t="n">
        <v>8.92</v>
      </c>
      <c r="F56" s="72"/>
      <c r="G56" s="72"/>
    </row>
    <row r="57" customFormat="false" ht="11.25" hidden="false" customHeight="true" outlineLevel="0" collapsed="false">
      <c r="A57" s="81" t="n">
        <v>39150</v>
      </c>
      <c r="D57" s="72" t="n">
        <v>10.04</v>
      </c>
      <c r="E57" s="72" t="n">
        <v>8.92</v>
      </c>
      <c r="F57" s="72"/>
      <c r="G57" s="72"/>
    </row>
    <row r="58" customFormat="false" ht="11.25" hidden="false" customHeight="true" outlineLevel="0" collapsed="false">
      <c r="A58" s="81" t="n">
        <v>39153</v>
      </c>
      <c r="D58" s="72" t="n">
        <v>10.07</v>
      </c>
      <c r="E58" s="72" t="n">
        <v>8.97</v>
      </c>
      <c r="F58" s="72"/>
      <c r="G58" s="72"/>
    </row>
    <row r="59" customFormat="false" ht="11.25" hidden="false" customHeight="true" outlineLevel="0" collapsed="false">
      <c r="A59" s="81" t="n">
        <v>39154</v>
      </c>
      <c r="D59" s="72" t="n">
        <v>10.17</v>
      </c>
      <c r="E59" s="72" t="n">
        <v>9.01</v>
      </c>
      <c r="F59" s="72"/>
      <c r="G59" s="72"/>
    </row>
    <row r="60" customFormat="false" ht="11.25" hidden="false" customHeight="true" outlineLevel="0" collapsed="false">
      <c r="A60" s="81" t="n">
        <v>39155</v>
      </c>
      <c r="D60" s="72" t="n">
        <v>10.14</v>
      </c>
      <c r="E60" s="72" t="n">
        <v>8.87</v>
      </c>
      <c r="F60" s="72"/>
      <c r="G60" s="72"/>
    </row>
    <row r="61" customFormat="false" ht="11.25" hidden="false" customHeight="true" outlineLevel="0" collapsed="false">
      <c r="A61" s="81" t="n">
        <v>39156</v>
      </c>
      <c r="D61" s="72" t="n">
        <v>10.22</v>
      </c>
      <c r="E61" s="72" t="n">
        <v>8.95</v>
      </c>
      <c r="F61" s="72"/>
      <c r="G61" s="72"/>
    </row>
    <row r="62" customFormat="false" ht="11.25" hidden="false" customHeight="true" outlineLevel="0" collapsed="false">
      <c r="A62" s="81" t="n">
        <v>39157</v>
      </c>
      <c r="D62" s="72" t="n">
        <v>10.25</v>
      </c>
      <c r="E62" s="72" t="n">
        <v>9</v>
      </c>
      <c r="F62" s="72"/>
      <c r="G62" s="72"/>
    </row>
    <row r="63" customFormat="false" ht="11.25" hidden="false" customHeight="true" outlineLevel="0" collapsed="false">
      <c r="A63" s="81" t="n">
        <v>39160</v>
      </c>
      <c r="D63" s="72" t="n">
        <v>10.18</v>
      </c>
      <c r="E63" s="72" t="n">
        <v>8.98</v>
      </c>
      <c r="F63" s="72"/>
      <c r="G63" s="72"/>
    </row>
    <row r="64" customFormat="false" ht="11.25" hidden="false" customHeight="true" outlineLevel="0" collapsed="false">
      <c r="A64" s="81" t="n">
        <v>39161</v>
      </c>
      <c r="D64" s="72" t="n">
        <v>10.17</v>
      </c>
      <c r="E64" s="72" t="n">
        <v>8.93</v>
      </c>
      <c r="F64" s="72"/>
      <c r="G64" s="72"/>
    </row>
    <row r="65" customFormat="false" ht="11.25" hidden="false" customHeight="true" outlineLevel="0" collapsed="false">
      <c r="A65" s="81" t="n">
        <v>39162</v>
      </c>
      <c r="D65" s="72" t="n">
        <v>10.19</v>
      </c>
      <c r="E65" s="72" t="n">
        <v>8.9</v>
      </c>
      <c r="F65" s="72"/>
      <c r="G65" s="72"/>
    </row>
    <row r="66" customFormat="false" ht="11.25" hidden="false" customHeight="true" outlineLevel="0" collapsed="false">
      <c r="A66" s="81" t="n">
        <v>39163</v>
      </c>
      <c r="D66" s="72" t="n">
        <v>10.26</v>
      </c>
      <c r="E66" s="72" t="n">
        <v>8.92</v>
      </c>
      <c r="F66" s="72"/>
      <c r="G66" s="72"/>
    </row>
    <row r="67" customFormat="false" ht="11.25" hidden="false" customHeight="true" outlineLevel="0" collapsed="false">
      <c r="A67" s="81" t="n">
        <v>39164</v>
      </c>
      <c r="D67" s="72" t="n">
        <v>10.26</v>
      </c>
      <c r="E67" s="72" t="n">
        <v>8.92</v>
      </c>
      <c r="F67" s="72"/>
      <c r="G67" s="72"/>
    </row>
    <row r="68" customFormat="false" ht="11.25" hidden="false" customHeight="true" outlineLevel="0" collapsed="false">
      <c r="A68" s="81" t="n">
        <v>39167</v>
      </c>
      <c r="D68" s="72" t="n">
        <v>10.26</v>
      </c>
      <c r="E68" s="72" t="n">
        <v>8.93</v>
      </c>
      <c r="F68" s="72"/>
      <c r="G68" s="72"/>
    </row>
    <row r="69" customFormat="false" ht="11.25" hidden="false" customHeight="true" outlineLevel="0" collapsed="false">
      <c r="A69" s="81" t="n">
        <v>39168</v>
      </c>
      <c r="D69" s="72" t="n">
        <v>10.27</v>
      </c>
      <c r="E69" s="72" t="n">
        <v>8.92</v>
      </c>
      <c r="F69" s="72"/>
      <c r="G69" s="72"/>
    </row>
    <row r="70" customFormat="false" ht="11.25" hidden="false" customHeight="true" outlineLevel="0" collapsed="false">
      <c r="A70" s="81" t="n">
        <v>39169</v>
      </c>
      <c r="D70" s="72" t="n">
        <v>10.21</v>
      </c>
      <c r="E70" s="72" t="n">
        <v>8.91</v>
      </c>
      <c r="F70" s="72"/>
      <c r="G70" s="72"/>
    </row>
    <row r="71" customFormat="false" ht="11.25" hidden="false" customHeight="true" outlineLevel="0" collapsed="false">
      <c r="A71" s="81" t="n">
        <v>39170</v>
      </c>
      <c r="D71" s="72" t="n">
        <v>10.21</v>
      </c>
      <c r="E71" s="72" t="n">
        <v>8.92</v>
      </c>
      <c r="F71" s="72"/>
      <c r="G71" s="72"/>
    </row>
    <row r="72" customFormat="false" ht="11.25" hidden="false" customHeight="true" outlineLevel="0" collapsed="false">
      <c r="A72" s="81" t="n">
        <v>39171</v>
      </c>
      <c r="D72" s="72" t="n">
        <v>10.49</v>
      </c>
      <c r="E72" s="72" t="n">
        <v>9.05</v>
      </c>
      <c r="F72" s="72"/>
      <c r="G72" s="72"/>
    </row>
    <row r="73" customFormat="false" ht="11.25" hidden="false" customHeight="true" outlineLevel="0" collapsed="false">
      <c r="A73" s="81" t="n">
        <v>39174</v>
      </c>
      <c r="D73" s="72" t="n">
        <v>10.48</v>
      </c>
      <c r="E73" s="72" t="n">
        <v>9.07</v>
      </c>
      <c r="F73" s="72"/>
      <c r="G73" s="72"/>
    </row>
    <row r="74" customFormat="false" ht="11.25" hidden="false" customHeight="true" outlineLevel="0" collapsed="false">
      <c r="A74" s="81" t="n">
        <v>39175</v>
      </c>
      <c r="D74" s="72" t="n">
        <v>10.48</v>
      </c>
      <c r="E74" s="72" t="n">
        <v>9.04</v>
      </c>
      <c r="F74" s="72"/>
      <c r="G74" s="72"/>
    </row>
    <row r="75" customFormat="false" ht="11.25" hidden="false" customHeight="true" outlineLevel="0" collapsed="false">
      <c r="A75" s="81" t="n">
        <v>39176</v>
      </c>
      <c r="D75" s="72" t="n">
        <v>10.49</v>
      </c>
      <c r="E75" s="72" t="n">
        <v>9.07</v>
      </c>
      <c r="F75" s="72"/>
      <c r="G75" s="72"/>
    </row>
    <row r="76" customFormat="false" ht="11.25" hidden="false" customHeight="true" outlineLevel="0" collapsed="false">
      <c r="A76" s="81" t="n">
        <v>39182</v>
      </c>
      <c r="D76" s="72" t="n">
        <v>10.49</v>
      </c>
      <c r="E76" s="72" t="n">
        <v>9.08</v>
      </c>
      <c r="F76" s="72"/>
      <c r="G76" s="72"/>
    </row>
    <row r="77" customFormat="false" ht="11.25" hidden="false" customHeight="true" outlineLevel="0" collapsed="false">
      <c r="A77" s="81" t="n">
        <v>39183</v>
      </c>
      <c r="D77" s="72" t="n">
        <v>10.45</v>
      </c>
      <c r="E77" s="72" t="n">
        <v>9.02</v>
      </c>
      <c r="F77" s="72"/>
      <c r="G77" s="72"/>
    </row>
    <row r="78" customFormat="false" ht="11.25" hidden="false" customHeight="true" outlineLevel="0" collapsed="false">
      <c r="A78" s="81" t="n">
        <v>39184</v>
      </c>
      <c r="D78" s="72" t="n">
        <v>10.49</v>
      </c>
      <c r="E78" s="72" t="n">
        <v>9.01</v>
      </c>
      <c r="F78" s="72"/>
      <c r="G78" s="72"/>
    </row>
    <row r="79" customFormat="false" ht="11.25" hidden="false" customHeight="true" outlineLevel="0" collapsed="false">
      <c r="A79" s="81" t="n">
        <v>39185</v>
      </c>
      <c r="D79" s="72" t="n">
        <v>10.57</v>
      </c>
      <c r="E79" s="72" t="n">
        <v>9</v>
      </c>
      <c r="F79" s="72"/>
      <c r="G79" s="72"/>
    </row>
    <row r="80" customFormat="false" ht="11.25" hidden="false" customHeight="true" outlineLevel="0" collapsed="false">
      <c r="A80" s="81" t="n">
        <v>39188</v>
      </c>
      <c r="D80" s="72" t="n">
        <v>10.6</v>
      </c>
      <c r="E80" s="72" t="n">
        <v>9</v>
      </c>
      <c r="F80" s="72"/>
      <c r="G80" s="72"/>
    </row>
    <row r="81" customFormat="false" ht="11.25" hidden="false" customHeight="true" outlineLevel="0" collapsed="false">
      <c r="A81" s="81" t="n">
        <v>39189</v>
      </c>
      <c r="D81" s="72" t="n">
        <v>10.61</v>
      </c>
      <c r="E81" s="72" t="n">
        <v>9</v>
      </c>
      <c r="F81" s="72"/>
      <c r="G81" s="72"/>
    </row>
    <row r="82" customFormat="false" ht="11.25" hidden="false" customHeight="true" outlineLevel="0" collapsed="false">
      <c r="A82" s="81" t="n">
        <v>39190</v>
      </c>
      <c r="D82" s="72" t="n">
        <v>10.62</v>
      </c>
      <c r="E82" s="72" t="n">
        <v>9.01</v>
      </c>
      <c r="F82" s="72"/>
      <c r="G82" s="72"/>
    </row>
    <row r="83" customFormat="false" ht="11.25" hidden="false" customHeight="true" outlineLevel="0" collapsed="false">
      <c r="A83" s="81" t="n">
        <v>39192</v>
      </c>
      <c r="D83" s="72" t="n">
        <v>10.58</v>
      </c>
      <c r="E83" s="72" t="n">
        <v>8.97</v>
      </c>
      <c r="F83" s="72"/>
      <c r="G83" s="72"/>
    </row>
    <row r="84" customFormat="false" ht="11.25" hidden="false" customHeight="true" outlineLevel="0" collapsed="false">
      <c r="A84" s="81" t="n">
        <v>39195</v>
      </c>
      <c r="D84" s="72" t="n">
        <v>10.64</v>
      </c>
      <c r="E84" s="72" t="n">
        <v>9</v>
      </c>
      <c r="F84" s="72"/>
      <c r="G84" s="72"/>
    </row>
    <row r="85" customFormat="false" ht="11.25" hidden="false" customHeight="true" outlineLevel="0" collapsed="false">
      <c r="A85" s="81" t="n">
        <v>39196</v>
      </c>
      <c r="D85" s="72" t="n">
        <v>10.69</v>
      </c>
      <c r="E85" s="72" t="n">
        <v>9.04</v>
      </c>
      <c r="F85" s="72"/>
      <c r="G85" s="72"/>
    </row>
    <row r="86" customFormat="false" ht="11.25" hidden="false" customHeight="true" outlineLevel="0" collapsed="false">
      <c r="A86" s="81" t="n">
        <v>39197</v>
      </c>
      <c r="D86" s="72" t="n">
        <v>10.69</v>
      </c>
      <c r="E86" s="72" t="n">
        <v>9.08</v>
      </c>
      <c r="F86" s="72"/>
      <c r="G86" s="72"/>
    </row>
    <row r="87" customFormat="false" ht="11.25" hidden="false" customHeight="true" outlineLevel="0" collapsed="false">
      <c r="A87" s="81" t="n">
        <v>39198</v>
      </c>
      <c r="D87" s="72" t="n">
        <v>10.74</v>
      </c>
      <c r="E87" s="72" t="n">
        <v>9.15</v>
      </c>
      <c r="F87" s="72"/>
      <c r="G87" s="72"/>
    </row>
    <row r="88" customFormat="false" ht="11.25" hidden="false" customHeight="true" outlineLevel="0" collapsed="false">
      <c r="A88" s="81" t="n">
        <v>39199</v>
      </c>
      <c r="D88" s="72" t="n">
        <v>10.73</v>
      </c>
      <c r="E88" s="72" t="n">
        <v>9.18</v>
      </c>
      <c r="F88" s="72"/>
      <c r="G88" s="72"/>
    </row>
    <row r="89" customFormat="false" ht="11.25" hidden="false" customHeight="true" outlineLevel="0" collapsed="false">
      <c r="A89" s="81" t="n">
        <v>39202</v>
      </c>
      <c r="D89" s="72" t="n">
        <v>10.78</v>
      </c>
      <c r="E89" s="72" t="n">
        <v>9.18</v>
      </c>
      <c r="F89" s="72"/>
      <c r="G89" s="72"/>
    </row>
    <row r="90" customFormat="false" ht="11.25" hidden="false" customHeight="true" outlineLevel="0" collapsed="false">
      <c r="A90" s="81" t="n">
        <v>39204</v>
      </c>
      <c r="D90" s="72" t="n">
        <v>10.72</v>
      </c>
      <c r="E90" s="72" t="n">
        <v>9.2</v>
      </c>
      <c r="F90" s="72"/>
      <c r="G90" s="72"/>
    </row>
    <row r="91" customFormat="false" ht="11.25" hidden="false" customHeight="true" outlineLevel="0" collapsed="false">
      <c r="A91" s="81" t="n">
        <v>39205</v>
      </c>
      <c r="D91" s="72" t="n">
        <v>10.66</v>
      </c>
      <c r="E91" s="72" t="n">
        <v>9.16</v>
      </c>
      <c r="F91" s="72"/>
      <c r="G91" s="72"/>
    </row>
    <row r="92" customFormat="false" ht="11.25" hidden="false" customHeight="true" outlineLevel="0" collapsed="false">
      <c r="A92" s="81" t="n">
        <v>39206</v>
      </c>
      <c r="D92" s="72" t="n">
        <v>10.55</v>
      </c>
      <c r="E92" s="72" t="n">
        <v>9.05</v>
      </c>
      <c r="F92" s="72"/>
      <c r="G92" s="72"/>
    </row>
    <row r="93" customFormat="false" ht="11.25" hidden="false" customHeight="true" outlineLevel="0" collapsed="false">
      <c r="A93" s="81" t="n">
        <v>39209</v>
      </c>
      <c r="D93" s="72" t="n">
        <v>10.54</v>
      </c>
      <c r="E93" s="72" t="n">
        <v>9.09</v>
      </c>
      <c r="F93" s="72"/>
      <c r="G93" s="72"/>
    </row>
    <row r="94" customFormat="false" ht="11.25" hidden="false" customHeight="true" outlineLevel="0" collapsed="false">
      <c r="A94" s="81" t="n">
        <v>39210</v>
      </c>
      <c r="D94" s="72" t="n">
        <v>10.54</v>
      </c>
      <c r="E94" s="72" t="n">
        <v>9.08</v>
      </c>
      <c r="F94" s="72"/>
      <c r="G94" s="72"/>
    </row>
    <row r="95" customFormat="false" ht="11.25" hidden="false" customHeight="true" outlineLevel="0" collapsed="false">
      <c r="A95" s="81" t="n">
        <v>39211</v>
      </c>
      <c r="D95" s="72" t="n">
        <v>10.55</v>
      </c>
      <c r="E95" s="72" t="n">
        <v>9.08</v>
      </c>
      <c r="F95" s="72"/>
      <c r="G95" s="72"/>
    </row>
    <row r="96" customFormat="false" ht="11.25" hidden="false" customHeight="true" outlineLevel="0" collapsed="false">
      <c r="A96" s="81" t="n">
        <v>39212</v>
      </c>
      <c r="D96" s="72" t="n">
        <v>10.61</v>
      </c>
      <c r="E96" s="72" t="n">
        <v>9.11</v>
      </c>
      <c r="F96" s="72"/>
      <c r="G96" s="72"/>
    </row>
    <row r="97" customFormat="false" ht="11.25" hidden="false" customHeight="true" outlineLevel="0" collapsed="false">
      <c r="A97" s="81" t="n">
        <v>39213</v>
      </c>
      <c r="D97" s="72" t="n">
        <v>10.82</v>
      </c>
      <c r="E97" s="72" t="n">
        <v>9.21</v>
      </c>
      <c r="F97" s="72"/>
      <c r="G97" s="72"/>
    </row>
    <row r="98" customFormat="false" ht="11.25" hidden="false" customHeight="true" outlineLevel="0" collapsed="false">
      <c r="A98" s="81" t="n">
        <v>39216</v>
      </c>
      <c r="D98" s="72" t="n">
        <v>10.89</v>
      </c>
      <c r="E98" s="72" t="n">
        <v>9.28</v>
      </c>
      <c r="F98" s="72"/>
      <c r="G98" s="72"/>
    </row>
    <row r="99" customFormat="false" ht="11.25" hidden="false" customHeight="true" outlineLevel="0" collapsed="false">
      <c r="A99" s="81" t="n">
        <v>39217</v>
      </c>
      <c r="D99" s="72" t="n">
        <v>10.83</v>
      </c>
      <c r="E99" s="72" t="n">
        <v>9.21</v>
      </c>
      <c r="F99" s="72"/>
      <c r="G99" s="72"/>
    </row>
    <row r="100" customFormat="false" ht="11.25" hidden="false" customHeight="true" outlineLevel="0" collapsed="false">
      <c r="A100" s="81" t="n">
        <v>39218</v>
      </c>
      <c r="D100" s="72" t="n">
        <v>10.84</v>
      </c>
      <c r="E100" s="72" t="n">
        <v>9.21</v>
      </c>
      <c r="F100" s="72"/>
      <c r="G100" s="72"/>
    </row>
    <row r="101" customFormat="false" ht="11.25" hidden="false" customHeight="true" outlineLevel="0" collapsed="false">
      <c r="A101" s="81" t="n">
        <v>39220</v>
      </c>
      <c r="D101" s="72" t="n">
        <v>10.88</v>
      </c>
      <c r="E101" s="72" t="n">
        <v>9.27</v>
      </c>
      <c r="F101" s="72"/>
      <c r="G101" s="72"/>
    </row>
    <row r="102" customFormat="false" ht="11.25" hidden="false" customHeight="true" outlineLevel="0" collapsed="false">
      <c r="A102" s="81" t="n">
        <v>39223</v>
      </c>
      <c r="D102" s="72" t="n">
        <v>10.9</v>
      </c>
      <c r="E102" s="72" t="n">
        <v>9.23</v>
      </c>
      <c r="F102" s="72"/>
      <c r="G102" s="72"/>
    </row>
    <row r="103" customFormat="false" ht="11.25" hidden="false" customHeight="true" outlineLevel="0" collapsed="false">
      <c r="A103" s="81" t="n">
        <v>39224</v>
      </c>
      <c r="D103" s="72" t="n">
        <v>10.9</v>
      </c>
      <c r="E103" s="72" t="n">
        <v>9.23</v>
      </c>
      <c r="F103" s="72"/>
      <c r="G103" s="72"/>
    </row>
    <row r="104" customFormat="false" ht="11.25" hidden="false" customHeight="true" outlineLevel="0" collapsed="false">
      <c r="A104" s="81" t="n">
        <v>39225</v>
      </c>
      <c r="D104" s="72" t="n">
        <v>10.8</v>
      </c>
      <c r="E104" s="72" t="n">
        <v>9.06</v>
      </c>
      <c r="F104" s="72"/>
      <c r="G104" s="72"/>
    </row>
    <row r="105" customFormat="false" ht="11.25" hidden="false" customHeight="true" outlineLevel="0" collapsed="false">
      <c r="A105" s="81" t="n">
        <v>39226</v>
      </c>
      <c r="D105" s="72" t="n">
        <v>10.87</v>
      </c>
      <c r="E105" s="72" t="n">
        <v>9.18</v>
      </c>
      <c r="F105" s="72"/>
      <c r="G105" s="72"/>
    </row>
    <row r="106" customFormat="false" ht="11.25" hidden="false" customHeight="true" outlineLevel="0" collapsed="false">
      <c r="A106" s="81" t="n">
        <v>39227</v>
      </c>
      <c r="D106" s="72" t="n">
        <v>10.81</v>
      </c>
      <c r="E106" s="72" t="n">
        <v>9.13</v>
      </c>
      <c r="F106" s="72"/>
      <c r="G106" s="72"/>
    </row>
    <row r="107" customFormat="false" ht="11.25" hidden="false" customHeight="true" outlineLevel="0" collapsed="false">
      <c r="A107" s="81" t="n">
        <v>39231</v>
      </c>
      <c r="D107" s="72" t="n">
        <v>10.81</v>
      </c>
      <c r="E107" s="72" t="n">
        <v>9.13</v>
      </c>
      <c r="F107" s="72"/>
      <c r="G107" s="72"/>
    </row>
    <row r="108" customFormat="false" ht="11.25" hidden="false" customHeight="true" outlineLevel="0" collapsed="false">
      <c r="A108" s="81" t="n">
        <v>39232</v>
      </c>
      <c r="D108" s="72" t="n">
        <v>10.97</v>
      </c>
      <c r="E108" s="72" t="n">
        <v>9.18</v>
      </c>
      <c r="F108" s="72"/>
      <c r="G108" s="72"/>
    </row>
    <row r="109" customFormat="false" ht="11.25" hidden="false" customHeight="true" outlineLevel="0" collapsed="false">
      <c r="A109" s="81" t="n">
        <v>39233</v>
      </c>
      <c r="D109" s="72" t="n">
        <v>11.03</v>
      </c>
      <c r="E109" s="72" t="n">
        <v>9.23</v>
      </c>
      <c r="F109" s="72"/>
      <c r="G109" s="72"/>
    </row>
    <row r="110" customFormat="false" ht="11.25" hidden="false" customHeight="true" outlineLevel="0" collapsed="false">
      <c r="A110" s="81" t="n">
        <v>39234</v>
      </c>
      <c r="D110" s="72" t="n">
        <v>11.02</v>
      </c>
      <c r="E110" s="72" t="n">
        <v>9.23</v>
      </c>
      <c r="F110" s="72"/>
      <c r="G110" s="72"/>
    </row>
    <row r="111" customFormat="false" ht="11.25" hidden="false" customHeight="true" outlineLevel="0" collapsed="false">
      <c r="A111" s="81" t="n">
        <v>39237</v>
      </c>
      <c r="D111" s="72" t="n">
        <v>11.19</v>
      </c>
      <c r="E111" s="72" t="n">
        <v>9.29</v>
      </c>
      <c r="F111" s="72"/>
      <c r="G111" s="72"/>
    </row>
    <row r="112" customFormat="false" ht="11.25" hidden="false" customHeight="true" outlineLevel="0" collapsed="false">
      <c r="A112" s="81" t="n">
        <v>39238</v>
      </c>
      <c r="D112" s="72" t="n">
        <v>11.18</v>
      </c>
      <c r="E112" s="72" t="n">
        <v>9.29</v>
      </c>
      <c r="F112" s="72"/>
      <c r="G112" s="72"/>
    </row>
    <row r="113" customFormat="false" ht="11.25" hidden="false" customHeight="true" outlineLevel="0" collapsed="false">
      <c r="A113" s="81" t="n">
        <v>39239</v>
      </c>
      <c r="D113" s="72" t="n">
        <v>10.91</v>
      </c>
      <c r="E113" s="72" t="n">
        <v>9.14</v>
      </c>
      <c r="F113" s="72"/>
      <c r="G113" s="72"/>
    </row>
    <row r="114" customFormat="false" ht="11.25" hidden="false" customHeight="true" outlineLevel="0" collapsed="false">
      <c r="A114" s="81" t="n">
        <v>39240</v>
      </c>
      <c r="D114" s="72" t="n">
        <v>10.98</v>
      </c>
      <c r="E114" s="72" t="n">
        <v>9.22</v>
      </c>
      <c r="F114" s="72"/>
      <c r="G114" s="72"/>
    </row>
    <row r="115" customFormat="false" ht="11.25" hidden="false" customHeight="true" outlineLevel="0" collapsed="false">
      <c r="A115" s="81" t="n">
        <v>39241</v>
      </c>
      <c r="D115" s="72" t="n">
        <v>11.02</v>
      </c>
      <c r="E115" s="72" t="n">
        <v>9.2</v>
      </c>
      <c r="F115" s="72"/>
      <c r="G115" s="72"/>
    </row>
    <row r="116" customFormat="false" ht="11.25" hidden="false" customHeight="true" outlineLevel="0" collapsed="false">
      <c r="A116" s="81" t="n">
        <v>39244</v>
      </c>
      <c r="D116" s="72" t="n">
        <v>11</v>
      </c>
      <c r="E116" s="72" t="n">
        <v>9.2</v>
      </c>
      <c r="F116" s="72"/>
      <c r="G116" s="72"/>
    </row>
    <row r="117" customFormat="false" ht="11.25" hidden="false" customHeight="true" outlineLevel="0" collapsed="false">
      <c r="A117" s="81" t="n">
        <v>39245</v>
      </c>
      <c r="D117" s="72" t="n">
        <v>10.87</v>
      </c>
      <c r="E117" s="72" t="n">
        <v>9.14</v>
      </c>
      <c r="F117" s="72"/>
      <c r="G117" s="72"/>
    </row>
    <row r="118" customFormat="false" ht="11.25" hidden="false" customHeight="true" outlineLevel="0" collapsed="false">
      <c r="A118" s="81" t="n">
        <v>39246</v>
      </c>
      <c r="D118" s="72" t="n">
        <v>10.81</v>
      </c>
      <c r="E118" s="72" t="n">
        <v>9.03</v>
      </c>
      <c r="F118" s="72"/>
      <c r="G118" s="72"/>
    </row>
    <row r="119" customFormat="false" ht="11.25" hidden="false" customHeight="true" outlineLevel="0" collapsed="false">
      <c r="A119" s="81" t="n">
        <v>39247</v>
      </c>
      <c r="D119" s="72" t="n">
        <v>10.77</v>
      </c>
      <c r="E119" s="72" t="n">
        <v>9.01</v>
      </c>
      <c r="F119" s="72"/>
      <c r="G119" s="72"/>
    </row>
    <row r="120" customFormat="false" ht="11.25" hidden="false" customHeight="true" outlineLevel="0" collapsed="false">
      <c r="A120" s="81" t="n">
        <v>39248</v>
      </c>
      <c r="B120" s="72" t="n">
        <v>12.11</v>
      </c>
      <c r="D120" s="72" t="n">
        <v>10.94</v>
      </c>
      <c r="E120" s="72" t="n">
        <v>9.04</v>
      </c>
      <c r="F120" s="72"/>
      <c r="G120" s="72"/>
    </row>
    <row r="121" customFormat="false" ht="11.25" hidden="false" customHeight="true" outlineLevel="0" collapsed="false">
      <c r="A121" s="81" t="n">
        <v>39251</v>
      </c>
      <c r="B121" s="72" t="n">
        <v>12.11</v>
      </c>
      <c r="D121" s="72" t="n">
        <v>10.98</v>
      </c>
      <c r="E121" s="72" t="n">
        <v>9.03</v>
      </c>
      <c r="F121" s="72"/>
      <c r="G121" s="72"/>
    </row>
    <row r="122" customFormat="false" ht="11.25" hidden="false" customHeight="true" outlineLevel="0" collapsed="false">
      <c r="A122" s="81" t="n">
        <v>39252</v>
      </c>
      <c r="B122" s="72" t="n">
        <v>11.97</v>
      </c>
      <c r="D122" s="72" t="n">
        <v>10.83</v>
      </c>
      <c r="E122" s="72" t="n">
        <v>9</v>
      </c>
      <c r="F122" s="72"/>
      <c r="G122" s="72"/>
    </row>
    <row r="123" customFormat="false" ht="11.25" hidden="false" customHeight="true" outlineLevel="0" collapsed="false">
      <c r="A123" s="81" t="n">
        <v>39253</v>
      </c>
      <c r="B123" s="72" t="n">
        <v>11.97</v>
      </c>
      <c r="D123" s="72" t="n">
        <v>10.84</v>
      </c>
      <c r="E123" s="72" t="n">
        <v>9</v>
      </c>
      <c r="F123" s="72"/>
      <c r="G123" s="72"/>
    </row>
    <row r="124" customFormat="false" ht="11.25" hidden="false" customHeight="true" outlineLevel="0" collapsed="false">
      <c r="A124" s="81" t="n">
        <v>39254</v>
      </c>
      <c r="B124" s="72" t="n">
        <v>11.95</v>
      </c>
      <c r="D124" s="72" t="n">
        <v>10.87</v>
      </c>
      <c r="E124" s="72" t="n">
        <v>9</v>
      </c>
      <c r="F124" s="72"/>
      <c r="G124" s="72"/>
    </row>
    <row r="125" customFormat="false" ht="11.25" hidden="false" customHeight="true" outlineLevel="0" collapsed="false">
      <c r="A125" s="81" t="n">
        <v>39255</v>
      </c>
      <c r="B125" s="72" t="n">
        <v>11.95</v>
      </c>
      <c r="D125" s="72" t="n">
        <v>10.87</v>
      </c>
      <c r="E125" s="72" t="n">
        <v>9</v>
      </c>
      <c r="F125" s="72"/>
      <c r="G125" s="72"/>
    </row>
    <row r="126" customFormat="false" ht="11.25" hidden="false" customHeight="true" outlineLevel="0" collapsed="false">
      <c r="A126" s="81" t="n">
        <v>39258</v>
      </c>
      <c r="B126" s="72" t="n">
        <v>11.96</v>
      </c>
      <c r="D126" s="72" t="n">
        <v>10.85</v>
      </c>
      <c r="E126" s="72" t="n">
        <v>9.02</v>
      </c>
      <c r="F126" s="72"/>
      <c r="G126" s="72"/>
    </row>
    <row r="127" customFormat="false" ht="11.25" hidden="false" customHeight="true" outlineLevel="0" collapsed="false">
      <c r="A127" s="81" t="n">
        <v>39259</v>
      </c>
      <c r="B127" s="72" t="n">
        <v>11.9</v>
      </c>
      <c r="D127" s="72" t="n">
        <v>10.86</v>
      </c>
      <c r="E127" s="72" t="n">
        <v>9.01</v>
      </c>
      <c r="F127" s="72"/>
      <c r="G127" s="72"/>
    </row>
    <row r="128" customFormat="false" ht="11.25" hidden="false" customHeight="true" outlineLevel="0" collapsed="false">
      <c r="A128" s="81" t="n">
        <v>39260</v>
      </c>
      <c r="B128" s="72" t="n">
        <v>11.87</v>
      </c>
      <c r="D128" s="72" t="n">
        <v>10.86</v>
      </c>
      <c r="E128" s="72" t="n">
        <v>9.01</v>
      </c>
      <c r="F128" s="72"/>
      <c r="G128" s="72"/>
    </row>
    <row r="129" customFormat="false" ht="11.25" hidden="false" customHeight="true" outlineLevel="0" collapsed="false">
      <c r="A129" s="81" t="n">
        <v>39261</v>
      </c>
      <c r="B129" s="72" t="n">
        <v>11.87</v>
      </c>
      <c r="D129" s="72" t="n">
        <v>10.92</v>
      </c>
      <c r="E129" s="72" t="n">
        <v>9.07</v>
      </c>
      <c r="F129" s="72"/>
      <c r="G129" s="72"/>
    </row>
    <row r="130" customFormat="false" ht="11.25" hidden="false" customHeight="true" outlineLevel="0" collapsed="false">
      <c r="A130" s="81" t="n">
        <v>39262</v>
      </c>
      <c r="B130" s="72" t="n">
        <v>11.88</v>
      </c>
      <c r="D130" s="72" t="n">
        <v>10.93</v>
      </c>
      <c r="E130" s="72" t="n">
        <v>9.07</v>
      </c>
      <c r="F130" s="72"/>
      <c r="G130" s="72"/>
    </row>
    <row r="131" customFormat="false" ht="11.25" hidden="false" customHeight="true" outlineLevel="0" collapsed="false">
      <c r="A131" s="81" t="n">
        <v>39265</v>
      </c>
      <c r="B131" s="72" t="n">
        <v>11.88</v>
      </c>
      <c r="D131" s="72" t="n">
        <v>10.93</v>
      </c>
      <c r="E131" s="72" t="n">
        <v>9.07</v>
      </c>
      <c r="F131" s="72"/>
      <c r="G131" s="72"/>
    </row>
    <row r="132" customFormat="false" ht="11.25" hidden="false" customHeight="true" outlineLevel="0" collapsed="false">
      <c r="A132" s="81" t="n">
        <v>39266</v>
      </c>
      <c r="B132" s="72" t="n">
        <v>11.86</v>
      </c>
      <c r="D132" s="72" t="n">
        <v>10.88</v>
      </c>
      <c r="E132" s="72" t="n">
        <v>9.05</v>
      </c>
      <c r="F132" s="72"/>
      <c r="G132" s="72"/>
    </row>
    <row r="133" customFormat="false" ht="11.25" hidden="false" customHeight="true" outlineLevel="0" collapsed="false">
      <c r="A133" s="81" t="n">
        <v>39267</v>
      </c>
      <c r="B133" s="72" t="n">
        <v>11.94</v>
      </c>
      <c r="D133" s="72" t="n">
        <v>10.89</v>
      </c>
      <c r="E133" s="72" t="n">
        <v>9.03</v>
      </c>
      <c r="F133" s="72"/>
      <c r="G133" s="72"/>
    </row>
    <row r="134" customFormat="false" ht="11.25" hidden="false" customHeight="true" outlineLevel="0" collapsed="false">
      <c r="A134" s="81" t="n">
        <v>39268</v>
      </c>
      <c r="B134" s="72" t="n">
        <v>12.14</v>
      </c>
      <c r="D134" s="72" t="n">
        <v>11.09</v>
      </c>
      <c r="E134" s="72" t="n">
        <v>9.21</v>
      </c>
      <c r="F134" s="72"/>
      <c r="G134" s="72"/>
    </row>
    <row r="135" customFormat="false" ht="11.25" hidden="false" customHeight="true" outlineLevel="0" collapsed="false">
      <c r="A135" s="81" t="n">
        <v>39269</v>
      </c>
      <c r="B135" s="72" t="n">
        <v>12.24</v>
      </c>
      <c r="D135" s="72" t="n">
        <v>11.19</v>
      </c>
      <c r="E135" s="72" t="n">
        <v>9.27</v>
      </c>
      <c r="F135" s="72"/>
      <c r="G135" s="72"/>
    </row>
    <row r="136" customFormat="false" ht="11.25" hidden="false" customHeight="true" outlineLevel="0" collapsed="false">
      <c r="A136" s="81" t="n">
        <v>39272</v>
      </c>
      <c r="B136" s="72" t="n">
        <v>12.26</v>
      </c>
      <c r="D136" s="72" t="n">
        <v>11.23</v>
      </c>
      <c r="E136" s="72" t="n">
        <v>9.32</v>
      </c>
      <c r="F136" s="72"/>
      <c r="G136" s="72"/>
    </row>
    <row r="137" customFormat="false" ht="11.25" hidden="false" customHeight="true" outlineLevel="0" collapsed="false">
      <c r="A137" s="81" t="n">
        <v>39273</v>
      </c>
      <c r="B137" s="72" t="n">
        <v>12.3</v>
      </c>
      <c r="D137" s="72" t="n">
        <v>11.2</v>
      </c>
      <c r="E137" s="72" t="n">
        <v>9.36</v>
      </c>
      <c r="F137" s="72"/>
      <c r="G137" s="72"/>
    </row>
    <row r="138" customFormat="false" ht="11.25" hidden="false" customHeight="true" outlineLevel="0" collapsed="false">
      <c r="A138" s="81" t="n">
        <v>39274</v>
      </c>
      <c r="B138" s="72" t="n">
        <v>12.4</v>
      </c>
      <c r="D138" s="72" t="n">
        <v>11.22</v>
      </c>
      <c r="E138" s="72" t="n">
        <v>9.38</v>
      </c>
      <c r="F138" s="72"/>
      <c r="G138" s="72"/>
    </row>
    <row r="139" customFormat="false" ht="11.25" hidden="false" customHeight="true" outlineLevel="0" collapsed="false">
      <c r="A139" s="81" t="n">
        <v>39275</v>
      </c>
      <c r="B139" s="72" t="n">
        <v>12.45</v>
      </c>
      <c r="D139" s="72" t="n">
        <v>11.22</v>
      </c>
      <c r="E139" s="72" t="n">
        <v>9.43</v>
      </c>
      <c r="F139" s="72"/>
      <c r="G139" s="72"/>
    </row>
    <row r="140" customFormat="false" ht="11.25" hidden="false" customHeight="true" outlineLevel="0" collapsed="false">
      <c r="A140" s="81" t="n">
        <v>39276</v>
      </c>
      <c r="B140" s="72" t="n">
        <v>12.52</v>
      </c>
      <c r="D140" s="72" t="n">
        <v>11.29</v>
      </c>
      <c r="E140" s="72" t="n">
        <v>9.45</v>
      </c>
      <c r="F140" s="72"/>
      <c r="G140" s="72"/>
    </row>
    <row r="141" customFormat="false" ht="11.25" hidden="false" customHeight="true" outlineLevel="0" collapsed="false">
      <c r="A141" s="81" t="n">
        <v>39279</v>
      </c>
      <c r="B141" s="72" t="n">
        <v>12.54</v>
      </c>
      <c r="D141" s="72" t="n">
        <v>11.31</v>
      </c>
      <c r="E141" s="72" t="n">
        <v>9.46</v>
      </c>
      <c r="F141" s="72"/>
      <c r="G141" s="72"/>
    </row>
    <row r="142" customFormat="false" ht="11.25" hidden="false" customHeight="true" outlineLevel="0" collapsed="false">
      <c r="A142" s="81" t="n">
        <v>39280</v>
      </c>
      <c r="B142" s="72" t="n">
        <v>12.73</v>
      </c>
      <c r="D142" s="72" t="n">
        <v>11.45</v>
      </c>
      <c r="E142" s="72" t="n">
        <v>9.61</v>
      </c>
      <c r="F142" s="72"/>
      <c r="G142" s="72"/>
    </row>
    <row r="143" customFormat="false" ht="11.25" hidden="false" customHeight="true" outlineLevel="0" collapsed="false">
      <c r="A143" s="81" t="n">
        <v>39281</v>
      </c>
      <c r="B143" s="72" t="n">
        <v>12.7</v>
      </c>
      <c r="D143" s="72" t="n">
        <v>11.4</v>
      </c>
      <c r="E143" s="72" t="n">
        <v>9.59</v>
      </c>
      <c r="F143" s="72"/>
      <c r="G143" s="72"/>
    </row>
    <row r="144" customFormat="false" ht="11.25" hidden="false" customHeight="true" outlineLevel="0" collapsed="false">
      <c r="A144" s="81" t="n">
        <v>39282</v>
      </c>
      <c r="B144" s="72" t="n">
        <v>12.7</v>
      </c>
      <c r="D144" s="72" t="n">
        <v>11.47</v>
      </c>
      <c r="E144" s="72" t="n">
        <v>9.64</v>
      </c>
      <c r="F144" s="72"/>
      <c r="G144" s="72"/>
    </row>
    <row r="145" customFormat="false" ht="11.25" hidden="false" customHeight="true" outlineLevel="0" collapsed="false">
      <c r="A145" s="81" t="n">
        <v>39283</v>
      </c>
      <c r="B145" s="72" t="n">
        <v>12.7</v>
      </c>
      <c r="D145" s="72" t="n">
        <v>11.48</v>
      </c>
      <c r="E145" s="72" t="n">
        <v>9.62</v>
      </c>
      <c r="F145" s="72"/>
      <c r="G145" s="72"/>
    </row>
    <row r="146" customFormat="false" ht="11.25" hidden="false" customHeight="true" outlineLevel="0" collapsed="false">
      <c r="A146" s="81" t="n">
        <v>39286</v>
      </c>
      <c r="B146" s="72" t="n">
        <v>12.78</v>
      </c>
      <c r="D146" s="72" t="n">
        <v>11.52</v>
      </c>
      <c r="E146" s="72" t="n">
        <v>9.6</v>
      </c>
      <c r="F146" s="72"/>
      <c r="G146" s="72"/>
    </row>
    <row r="147" customFormat="false" ht="11.25" hidden="false" customHeight="true" outlineLevel="0" collapsed="false">
      <c r="A147" s="81" t="n">
        <v>39287</v>
      </c>
      <c r="B147" s="72" t="n">
        <v>12.9</v>
      </c>
      <c r="D147" s="72" t="n">
        <v>11.7</v>
      </c>
      <c r="E147" s="72" t="n">
        <v>9.64</v>
      </c>
      <c r="F147" s="72"/>
      <c r="G147" s="72"/>
    </row>
    <row r="148" customFormat="false" ht="11.25" hidden="false" customHeight="true" outlineLevel="0" collapsed="false">
      <c r="A148" s="81" t="n">
        <v>39288</v>
      </c>
      <c r="B148" s="72" t="n">
        <v>12.85</v>
      </c>
      <c r="D148" s="72" t="n">
        <v>11.67</v>
      </c>
      <c r="E148" s="72" t="n">
        <v>9.63</v>
      </c>
      <c r="F148" s="72"/>
      <c r="G148" s="72"/>
    </row>
    <row r="149" customFormat="false" ht="11.25" hidden="false" customHeight="true" outlineLevel="0" collapsed="false">
      <c r="A149" s="81" t="n">
        <v>39289</v>
      </c>
      <c r="B149" s="72" t="n">
        <v>12.84</v>
      </c>
      <c r="D149" s="72" t="n">
        <v>11.69</v>
      </c>
      <c r="E149" s="72" t="n">
        <v>9.62</v>
      </c>
      <c r="F149" s="72"/>
      <c r="G149" s="72"/>
    </row>
    <row r="150" customFormat="false" ht="11.25" hidden="false" customHeight="true" outlineLevel="0" collapsed="false">
      <c r="A150" s="81" t="n">
        <v>39290</v>
      </c>
      <c r="B150" s="72" t="n">
        <v>12.9</v>
      </c>
      <c r="D150" s="72" t="n">
        <v>11.63</v>
      </c>
      <c r="E150" s="72" t="n">
        <v>9.59</v>
      </c>
      <c r="F150" s="72"/>
      <c r="G150" s="72"/>
    </row>
    <row r="151" customFormat="false" ht="11.25" hidden="false" customHeight="true" outlineLevel="0" collapsed="false">
      <c r="A151" s="81" t="n">
        <v>39293</v>
      </c>
      <c r="B151" s="72" t="n">
        <v>12.92</v>
      </c>
      <c r="D151" s="72" t="n">
        <v>11.67</v>
      </c>
      <c r="E151" s="72" t="n">
        <v>9.6</v>
      </c>
      <c r="F151" s="72"/>
      <c r="G151" s="72"/>
    </row>
    <row r="152" customFormat="false" ht="11.25" hidden="false" customHeight="true" outlineLevel="0" collapsed="false">
      <c r="A152" s="81" t="n">
        <v>39294</v>
      </c>
      <c r="B152" s="72" t="n">
        <v>12.8</v>
      </c>
      <c r="D152" s="72" t="n">
        <v>11.44</v>
      </c>
      <c r="E152" s="72" t="n">
        <v>9.48</v>
      </c>
      <c r="F152" s="72"/>
      <c r="G152" s="72"/>
    </row>
    <row r="153" customFormat="false" ht="11.25" hidden="false" customHeight="true" outlineLevel="0" collapsed="false">
      <c r="A153" s="81" t="n">
        <v>39295</v>
      </c>
      <c r="B153" s="72" t="n">
        <v>12.9</v>
      </c>
      <c r="D153" s="72" t="n">
        <v>11.56</v>
      </c>
      <c r="E153" s="72" t="n">
        <v>9.51</v>
      </c>
      <c r="F153" s="72"/>
      <c r="G153" s="72"/>
    </row>
    <row r="154" customFormat="false" ht="11.25" hidden="false" customHeight="true" outlineLevel="0" collapsed="false">
      <c r="A154" s="81" t="n">
        <v>39296</v>
      </c>
      <c r="B154" s="72" t="n">
        <v>12.91</v>
      </c>
      <c r="D154" s="72" t="n">
        <v>11.57</v>
      </c>
      <c r="E154" s="72" t="n">
        <v>9.52</v>
      </c>
      <c r="F154" s="72"/>
      <c r="G154" s="72"/>
    </row>
    <row r="155" customFormat="false" ht="11.25" hidden="false" customHeight="true" outlineLevel="0" collapsed="false">
      <c r="A155" s="81" t="n">
        <v>39297</v>
      </c>
      <c r="B155" s="72" t="n">
        <v>13.01</v>
      </c>
      <c r="D155" s="72" t="n">
        <v>11.81</v>
      </c>
      <c r="E155" s="72" t="n">
        <v>9.62</v>
      </c>
      <c r="F155" s="72"/>
      <c r="G155" s="72"/>
    </row>
    <row r="156" customFormat="false" ht="11.25" hidden="false" customHeight="true" outlineLevel="0" collapsed="false">
      <c r="A156" s="81" t="n">
        <v>39301</v>
      </c>
      <c r="B156" s="72" t="n">
        <v>12.95</v>
      </c>
      <c r="D156" s="72" t="n">
        <v>11.8</v>
      </c>
      <c r="E156" s="72" t="n">
        <v>9.56</v>
      </c>
      <c r="F156" s="72"/>
      <c r="G156" s="72"/>
    </row>
    <row r="157" customFormat="false" ht="11.25" hidden="false" customHeight="true" outlineLevel="0" collapsed="false">
      <c r="A157" s="81" t="n">
        <v>39302</v>
      </c>
      <c r="B157" s="72" t="n">
        <v>12.84</v>
      </c>
      <c r="D157" s="72" t="n">
        <v>11.71</v>
      </c>
      <c r="E157" s="72" t="n">
        <v>9.49</v>
      </c>
      <c r="F157" s="72"/>
      <c r="G157" s="72"/>
    </row>
    <row r="158" customFormat="false" ht="11.25" hidden="false" customHeight="true" outlineLevel="0" collapsed="false">
      <c r="A158" s="81" t="n">
        <v>39303</v>
      </c>
      <c r="B158" s="72" t="n">
        <v>12.96</v>
      </c>
      <c r="D158" s="72" t="n">
        <v>11.79</v>
      </c>
      <c r="E158" s="72" t="n">
        <v>9.46</v>
      </c>
      <c r="F158" s="72"/>
      <c r="G158" s="72"/>
    </row>
    <row r="159" customFormat="false" ht="11.25" hidden="false" customHeight="true" outlineLevel="0" collapsed="false">
      <c r="A159" s="81" t="n">
        <v>39304</v>
      </c>
      <c r="B159" s="72" t="n">
        <v>13.06</v>
      </c>
      <c r="D159" s="72" t="n">
        <v>11.8</v>
      </c>
      <c r="E159" s="72" t="n">
        <v>9.46</v>
      </c>
      <c r="F159" s="72"/>
      <c r="G159" s="72"/>
    </row>
    <row r="160" customFormat="false" ht="11.25" hidden="false" customHeight="true" outlineLevel="0" collapsed="false">
      <c r="A160" s="81" t="n">
        <v>39307</v>
      </c>
      <c r="B160" s="72" t="n">
        <v>12.97</v>
      </c>
      <c r="D160" s="72" t="n">
        <v>11.69</v>
      </c>
      <c r="E160" s="72" t="n">
        <v>9.41</v>
      </c>
      <c r="F160" s="72"/>
      <c r="G160" s="72"/>
    </row>
    <row r="161" customFormat="false" ht="11.25" hidden="false" customHeight="true" outlineLevel="0" collapsed="false">
      <c r="A161" s="81" t="n">
        <v>39308</v>
      </c>
      <c r="B161" s="72" t="n">
        <v>13</v>
      </c>
      <c r="D161" s="72" t="n">
        <v>11.6</v>
      </c>
      <c r="E161" s="72" t="n">
        <v>9.43</v>
      </c>
      <c r="F161" s="72"/>
      <c r="G161" s="72"/>
    </row>
    <row r="162" customFormat="false" ht="11.25" hidden="false" customHeight="true" outlineLevel="0" collapsed="false">
      <c r="A162" s="81" t="n">
        <v>39309</v>
      </c>
      <c r="B162" s="72" t="n">
        <v>13.13</v>
      </c>
      <c r="D162" s="72" t="n">
        <v>11.63</v>
      </c>
      <c r="E162" s="72" t="n">
        <v>9.45</v>
      </c>
      <c r="F162" s="72"/>
      <c r="G162" s="72"/>
    </row>
    <row r="163" customFormat="false" ht="11.25" hidden="false" customHeight="true" outlineLevel="0" collapsed="false">
      <c r="A163" s="81" t="n">
        <v>39310</v>
      </c>
      <c r="B163" s="72" t="n">
        <v>13.34</v>
      </c>
      <c r="D163" s="72" t="n">
        <v>11.81</v>
      </c>
      <c r="E163" s="72" t="n">
        <v>9.6</v>
      </c>
      <c r="F163" s="72"/>
      <c r="G163" s="72"/>
    </row>
    <row r="164" customFormat="false" ht="11.25" hidden="false" customHeight="true" outlineLevel="0" collapsed="false">
      <c r="A164" s="81" t="n">
        <v>39311</v>
      </c>
      <c r="B164" s="72" t="n">
        <v>13.15</v>
      </c>
      <c r="D164" s="72" t="n">
        <v>11.74</v>
      </c>
      <c r="E164" s="72" t="n">
        <v>9.54</v>
      </c>
      <c r="F164" s="72"/>
      <c r="G164" s="72"/>
    </row>
    <row r="165" customFormat="false" ht="11.25" hidden="false" customHeight="true" outlineLevel="0" collapsed="false">
      <c r="A165" s="81" t="n">
        <v>39314</v>
      </c>
      <c r="B165" s="72" t="n">
        <v>13.15</v>
      </c>
      <c r="D165" s="72" t="n">
        <v>11.74</v>
      </c>
      <c r="E165" s="72" t="n">
        <v>9.5</v>
      </c>
      <c r="F165" s="72"/>
      <c r="G165" s="72"/>
    </row>
    <row r="166" customFormat="false" ht="11.25" hidden="false" customHeight="true" outlineLevel="0" collapsed="false">
      <c r="A166" s="81" t="n">
        <v>39315</v>
      </c>
      <c r="B166" s="72" t="n">
        <v>13.16</v>
      </c>
      <c r="D166" s="72" t="n">
        <v>11.74</v>
      </c>
      <c r="E166" s="72" t="n">
        <v>9.47</v>
      </c>
      <c r="F166" s="72"/>
      <c r="G166" s="72"/>
    </row>
    <row r="167" customFormat="false" ht="11.25" hidden="false" customHeight="true" outlineLevel="0" collapsed="false">
      <c r="A167" s="81" t="n">
        <v>39316</v>
      </c>
      <c r="B167" s="72" t="n">
        <v>13.13</v>
      </c>
      <c r="D167" s="72" t="n">
        <v>11.6</v>
      </c>
      <c r="E167" s="72" t="n">
        <v>9.46</v>
      </c>
      <c r="F167" s="72"/>
      <c r="G167" s="72"/>
    </row>
    <row r="168" customFormat="false" ht="11.25" hidden="false" customHeight="true" outlineLevel="0" collapsed="false">
      <c r="A168" s="81" t="n">
        <v>39317</v>
      </c>
      <c r="B168" s="72" t="n">
        <v>13.1</v>
      </c>
      <c r="D168" s="72" t="n">
        <v>11.64</v>
      </c>
      <c r="E168" s="72" t="n">
        <v>9.44</v>
      </c>
      <c r="F168" s="72"/>
      <c r="G168" s="72"/>
    </row>
    <row r="169" customFormat="false" ht="11.25" hidden="false" customHeight="true" outlineLevel="0" collapsed="false">
      <c r="A169" s="81" t="n">
        <v>39318</v>
      </c>
      <c r="B169" s="72" t="n">
        <v>13.19</v>
      </c>
      <c r="D169" s="72" t="n">
        <v>11.67</v>
      </c>
      <c r="E169" s="72" t="n">
        <v>9.5</v>
      </c>
      <c r="F169" s="72"/>
      <c r="G169" s="72"/>
    </row>
    <row r="170" customFormat="false" ht="11.25" hidden="false" customHeight="true" outlineLevel="0" collapsed="false">
      <c r="A170" s="81" t="n">
        <v>39321</v>
      </c>
      <c r="B170" s="72" t="n">
        <v>13.24</v>
      </c>
      <c r="D170" s="72" t="n">
        <v>11.8</v>
      </c>
      <c r="E170" s="72" t="n">
        <v>9.59</v>
      </c>
      <c r="F170" s="72"/>
      <c r="G170" s="72"/>
    </row>
    <row r="171" customFormat="false" ht="11.25" hidden="false" customHeight="true" outlineLevel="0" collapsed="false">
      <c r="A171" s="81" t="n">
        <v>39322</v>
      </c>
      <c r="B171" s="72" t="n">
        <v>13.31</v>
      </c>
      <c r="D171" s="72" t="n">
        <v>11.85</v>
      </c>
      <c r="E171" s="72" t="n">
        <v>9.62</v>
      </c>
      <c r="F171" s="72"/>
      <c r="G171" s="72"/>
    </row>
    <row r="172" customFormat="false" ht="11.25" hidden="false" customHeight="true" outlineLevel="0" collapsed="false">
      <c r="A172" s="81" t="n">
        <v>39323</v>
      </c>
      <c r="B172" s="72" t="n">
        <v>13.31</v>
      </c>
      <c r="D172" s="72" t="n">
        <v>11.84</v>
      </c>
      <c r="E172" s="72" t="n">
        <v>9.62</v>
      </c>
      <c r="F172" s="72"/>
      <c r="G172" s="72"/>
    </row>
    <row r="173" customFormat="false" ht="11.25" hidden="false" customHeight="true" outlineLevel="0" collapsed="false">
      <c r="A173" s="81" t="n">
        <v>39324</v>
      </c>
      <c r="B173" s="72" t="n">
        <v>13.29</v>
      </c>
      <c r="D173" s="72" t="n">
        <v>11.92</v>
      </c>
      <c r="E173" s="72" t="n">
        <v>9.61</v>
      </c>
      <c r="F173" s="72"/>
      <c r="G173" s="72"/>
    </row>
    <row r="174" customFormat="false" ht="11.25" hidden="false" customHeight="true" outlineLevel="0" collapsed="false">
      <c r="A174" s="81" t="n">
        <v>39325</v>
      </c>
      <c r="B174" s="72" t="n">
        <v>13.35</v>
      </c>
      <c r="D174" s="72" t="n">
        <v>11.91</v>
      </c>
      <c r="E174" s="72" t="n">
        <v>9.63</v>
      </c>
      <c r="F174" s="72"/>
      <c r="G174" s="72"/>
    </row>
    <row r="175" customFormat="false" ht="11.25" hidden="false" customHeight="true" outlineLevel="0" collapsed="false">
      <c r="A175" s="81" t="n">
        <v>39328</v>
      </c>
      <c r="B175" s="72" t="n">
        <v>13.39</v>
      </c>
      <c r="D175" s="72" t="n">
        <v>12.05</v>
      </c>
      <c r="E175" s="72" t="n">
        <v>9.68</v>
      </c>
      <c r="F175" s="72"/>
      <c r="G175" s="72"/>
    </row>
    <row r="176" customFormat="false" ht="11.25" hidden="false" customHeight="true" outlineLevel="0" collapsed="false">
      <c r="A176" s="81" t="n">
        <v>39329</v>
      </c>
      <c r="B176" s="72" t="n">
        <v>13.34</v>
      </c>
      <c r="D176" s="72" t="n">
        <v>12.01</v>
      </c>
      <c r="E176" s="72" t="n">
        <v>9.64</v>
      </c>
      <c r="F176" s="72"/>
      <c r="G176" s="72"/>
    </row>
    <row r="177" customFormat="false" ht="11.25" hidden="false" customHeight="true" outlineLevel="0" collapsed="false">
      <c r="A177" s="81" t="n">
        <v>39330</v>
      </c>
      <c r="B177" s="72" t="n">
        <v>13.34</v>
      </c>
      <c r="D177" s="72" t="n">
        <v>12.07</v>
      </c>
      <c r="E177" s="72" t="n">
        <v>9.59</v>
      </c>
      <c r="F177" s="72"/>
      <c r="G177" s="72"/>
    </row>
    <row r="178" customFormat="false" ht="11.25" hidden="false" customHeight="true" outlineLevel="0" collapsed="false">
      <c r="A178" s="81" t="n">
        <v>39331</v>
      </c>
      <c r="B178" s="72" t="n">
        <v>13.39</v>
      </c>
      <c r="D178" s="72" t="n">
        <v>12.15</v>
      </c>
      <c r="E178" s="72" t="n">
        <v>9.65</v>
      </c>
      <c r="F178" s="72"/>
      <c r="G178" s="72"/>
    </row>
    <row r="179" customFormat="false" ht="11.25" hidden="false" customHeight="true" outlineLevel="0" collapsed="false">
      <c r="A179" s="81" t="n">
        <v>39332</v>
      </c>
      <c r="B179" s="72" t="n">
        <v>13.36</v>
      </c>
      <c r="D179" s="72" t="n">
        <v>12.18</v>
      </c>
      <c r="E179" s="72" t="n">
        <v>9.63</v>
      </c>
      <c r="F179" s="72"/>
      <c r="G179" s="72"/>
    </row>
    <row r="180" customFormat="false" ht="11.25" hidden="false" customHeight="true" outlineLevel="0" collapsed="false">
      <c r="A180" s="81" t="n">
        <v>39335</v>
      </c>
      <c r="B180" s="72" t="n">
        <v>13.46</v>
      </c>
      <c r="D180" s="72" t="n">
        <v>12.27</v>
      </c>
      <c r="E180" s="72" t="n">
        <v>9.67</v>
      </c>
      <c r="F180" s="72"/>
      <c r="G180" s="72"/>
    </row>
    <row r="181" customFormat="false" ht="11.25" hidden="false" customHeight="true" outlineLevel="0" collapsed="false">
      <c r="A181" s="81" t="n">
        <v>39336</v>
      </c>
      <c r="B181" s="72" t="n">
        <v>13.47</v>
      </c>
      <c r="D181" s="72" t="n">
        <v>12.25</v>
      </c>
      <c r="E181" s="72" t="n">
        <v>9.66</v>
      </c>
      <c r="F181" s="72"/>
      <c r="G181" s="72"/>
    </row>
    <row r="182" customFormat="false" ht="11.25" hidden="false" customHeight="true" outlineLevel="0" collapsed="false">
      <c r="A182" s="81" t="n">
        <v>39337</v>
      </c>
      <c r="B182" s="72" t="n">
        <v>13.42</v>
      </c>
      <c r="D182" s="72" t="n">
        <v>12.21</v>
      </c>
      <c r="E182" s="72" t="n">
        <v>9.66</v>
      </c>
      <c r="F182" s="72"/>
      <c r="G182" s="72"/>
    </row>
    <row r="183" customFormat="false" ht="11.25" hidden="false" customHeight="true" outlineLevel="0" collapsed="false">
      <c r="A183" s="81" t="n">
        <v>39338</v>
      </c>
      <c r="B183" s="72" t="n">
        <v>13.4</v>
      </c>
      <c r="D183" s="72" t="n">
        <v>12.15</v>
      </c>
      <c r="E183" s="72" t="n">
        <v>9.63</v>
      </c>
      <c r="F183" s="72"/>
      <c r="G183" s="72"/>
    </row>
    <row r="184" customFormat="false" ht="11.25" hidden="false" customHeight="true" outlineLevel="0" collapsed="false">
      <c r="A184" s="81" t="n">
        <v>39339</v>
      </c>
      <c r="B184" s="72" t="n">
        <v>13.51</v>
      </c>
      <c r="D184" s="72" t="n">
        <v>12.25</v>
      </c>
      <c r="E184" s="72" t="n">
        <v>9.67</v>
      </c>
      <c r="F184" s="72"/>
      <c r="G184" s="72"/>
    </row>
    <row r="185" customFormat="false" ht="11.25" hidden="false" customHeight="true" outlineLevel="0" collapsed="false">
      <c r="A185" s="81" t="n">
        <v>39342</v>
      </c>
      <c r="B185" s="72" t="n">
        <v>13.47</v>
      </c>
      <c r="D185" s="72" t="n">
        <v>12.21</v>
      </c>
      <c r="E185" s="72" t="n">
        <v>9.64</v>
      </c>
      <c r="F185" s="72"/>
      <c r="G185" s="72"/>
    </row>
    <row r="186" customFormat="false" ht="11.25" hidden="false" customHeight="true" outlineLevel="0" collapsed="false">
      <c r="A186" s="81" t="n">
        <v>39343</v>
      </c>
      <c r="B186" s="72" t="n">
        <v>13.46</v>
      </c>
      <c r="D186" s="72" t="n">
        <v>12.22</v>
      </c>
      <c r="E186" s="72" t="n">
        <v>9.65</v>
      </c>
      <c r="F186" s="72"/>
      <c r="G186" s="72"/>
    </row>
    <row r="187" customFormat="false" ht="11.25" hidden="false" customHeight="true" outlineLevel="0" collapsed="false">
      <c r="A187" s="81" t="n">
        <v>39344</v>
      </c>
      <c r="B187" s="72" t="n">
        <v>13.43</v>
      </c>
      <c r="D187" s="72" t="n">
        <v>12.19</v>
      </c>
      <c r="E187" s="72" t="n">
        <v>9.61</v>
      </c>
      <c r="F187" s="72"/>
      <c r="G187" s="72"/>
    </row>
    <row r="188" customFormat="false" ht="11.25" hidden="false" customHeight="true" outlineLevel="0" collapsed="false">
      <c r="A188" s="81" t="n">
        <v>39345</v>
      </c>
      <c r="B188" s="72" t="n">
        <v>13.42</v>
      </c>
      <c r="D188" s="72" t="n">
        <v>12.2</v>
      </c>
      <c r="E188" s="72" t="n">
        <v>9.58</v>
      </c>
      <c r="F188" s="72"/>
      <c r="G188" s="72"/>
    </row>
    <row r="189" customFormat="false" ht="11.25" hidden="false" customHeight="true" outlineLevel="0" collapsed="false">
      <c r="A189" s="81" t="n">
        <v>39346</v>
      </c>
      <c r="B189" s="72" t="n">
        <v>13.28</v>
      </c>
      <c r="D189" s="72" t="n">
        <v>12.1</v>
      </c>
      <c r="E189" s="72" t="n">
        <v>9.5</v>
      </c>
      <c r="F189" s="72"/>
      <c r="G189" s="72"/>
    </row>
    <row r="190" customFormat="false" ht="11.25" hidden="false" customHeight="true" outlineLevel="0" collapsed="false">
      <c r="A190" s="81" t="n">
        <v>39349</v>
      </c>
      <c r="B190" s="72" t="n">
        <v>13.2</v>
      </c>
      <c r="D190" s="72" t="n">
        <v>12.1</v>
      </c>
      <c r="E190" s="72" t="n">
        <v>9.45</v>
      </c>
      <c r="F190" s="72"/>
      <c r="G190" s="72"/>
    </row>
    <row r="191" customFormat="false" ht="11.25" hidden="false" customHeight="true" outlineLevel="0" collapsed="false">
      <c r="A191" s="81" t="n">
        <v>39350</v>
      </c>
      <c r="B191" s="72" t="n">
        <v>13.25</v>
      </c>
      <c r="D191" s="72" t="n">
        <v>12.16</v>
      </c>
      <c r="E191" s="72" t="n">
        <v>9.47</v>
      </c>
      <c r="F191" s="72"/>
      <c r="G191" s="72"/>
    </row>
    <row r="192" customFormat="false" ht="11.25" hidden="false" customHeight="true" outlineLevel="0" collapsed="false">
      <c r="A192" s="81" t="n">
        <v>39351</v>
      </c>
      <c r="B192" s="72" t="n">
        <v>13.19</v>
      </c>
      <c r="D192" s="72" t="n">
        <v>12.11</v>
      </c>
      <c r="E192" s="72" t="n">
        <v>9.44</v>
      </c>
      <c r="F192" s="72"/>
      <c r="G192" s="72"/>
    </row>
    <row r="193" customFormat="false" ht="11.25" hidden="false" customHeight="true" outlineLevel="0" collapsed="false">
      <c r="A193" s="81" t="n">
        <v>39352</v>
      </c>
      <c r="B193" s="72" t="n">
        <v>13.19</v>
      </c>
      <c r="D193" s="72" t="n">
        <v>12.18</v>
      </c>
      <c r="E193" s="72" t="n">
        <v>9.5</v>
      </c>
      <c r="F193" s="72"/>
      <c r="G193" s="72"/>
    </row>
    <row r="194" customFormat="false" ht="11.25" hidden="false" customHeight="true" outlineLevel="0" collapsed="false">
      <c r="A194" s="81" t="n">
        <v>39353</v>
      </c>
      <c r="B194" s="72" t="n">
        <v>13.15</v>
      </c>
      <c r="D194" s="72" t="n">
        <v>12.21</v>
      </c>
      <c r="E194" s="72" t="n">
        <v>9.52</v>
      </c>
      <c r="F194" s="72"/>
      <c r="G194" s="72"/>
    </row>
    <row r="195" customFormat="false" ht="11.25" hidden="false" customHeight="true" outlineLevel="0" collapsed="false">
      <c r="A195" s="81" t="n">
        <v>39356</v>
      </c>
      <c r="B195" s="72" t="n">
        <v>13.14</v>
      </c>
      <c r="D195" s="72" t="n">
        <v>12.15</v>
      </c>
      <c r="E195" s="72" t="n">
        <v>9.6</v>
      </c>
      <c r="F195" s="72"/>
      <c r="G195" s="72"/>
    </row>
    <row r="196" customFormat="false" ht="11.25" hidden="false" customHeight="true" outlineLevel="0" collapsed="false">
      <c r="A196" s="81" t="n">
        <v>39357</v>
      </c>
      <c r="B196" s="72" t="n">
        <v>13.14</v>
      </c>
      <c r="D196" s="72" t="n">
        <v>12.07</v>
      </c>
      <c r="E196" s="72" t="n">
        <v>9.6</v>
      </c>
      <c r="F196" s="72"/>
      <c r="G196" s="72"/>
    </row>
    <row r="197" customFormat="false" ht="11.25" hidden="false" customHeight="true" outlineLevel="0" collapsed="false">
      <c r="A197" s="81" t="n">
        <v>39358</v>
      </c>
      <c r="B197" s="72" t="n">
        <v>13.13</v>
      </c>
      <c r="D197" s="72" t="n">
        <v>12.1</v>
      </c>
      <c r="E197" s="72" t="n">
        <v>9.64</v>
      </c>
      <c r="F197" s="72"/>
      <c r="G197" s="72"/>
    </row>
    <row r="198" customFormat="false" ht="11.25" hidden="false" customHeight="true" outlineLevel="0" collapsed="false">
      <c r="A198" s="81" t="n">
        <v>39359</v>
      </c>
      <c r="B198" s="72" t="n">
        <v>13.14</v>
      </c>
      <c r="D198" s="72" t="n">
        <v>12.09</v>
      </c>
      <c r="E198" s="72" t="n">
        <v>9.62</v>
      </c>
      <c r="F198" s="72"/>
      <c r="G198" s="72"/>
    </row>
    <row r="199" customFormat="false" ht="11.25" hidden="false" customHeight="true" outlineLevel="0" collapsed="false">
      <c r="A199" s="81" t="n">
        <v>39360</v>
      </c>
      <c r="B199" s="72" t="n">
        <v>13.1</v>
      </c>
      <c r="D199" s="72" t="n">
        <v>12.08</v>
      </c>
      <c r="E199" s="72" t="n">
        <v>9.62</v>
      </c>
      <c r="F199" s="72"/>
      <c r="G199" s="72"/>
    </row>
    <row r="200" customFormat="false" ht="11.25" hidden="false" customHeight="true" outlineLevel="0" collapsed="false">
      <c r="A200" s="81" t="n">
        <v>39363</v>
      </c>
      <c r="B200" s="72" t="n">
        <v>13.12</v>
      </c>
      <c r="D200" s="72" t="n">
        <v>12.08</v>
      </c>
      <c r="E200" s="72" t="n">
        <v>9.63</v>
      </c>
      <c r="F200" s="72"/>
      <c r="G200" s="72"/>
    </row>
    <row r="201" customFormat="false" ht="11.25" hidden="false" customHeight="true" outlineLevel="0" collapsed="false">
      <c r="A201" s="81" t="n">
        <v>39364</v>
      </c>
      <c r="B201" s="72" t="n">
        <v>13.14</v>
      </c>
      <c r="D201" s="72" t="n">
        <v>12.19</v>
      </c>
      <c r="E201" s="72" t="n">
        <v>9.66</v>
      </c>
      <c r="F201" s="72"/>
      <c r="G201" s="72"/>
    </row>
    <row r="202" customFormat="false" ht="11.25" hidden="false" customHeight="true" outlineLevel="0" collapsed="false">
      <c r="A202" s="81" t="n">
        <v>39365</v>
      </c>
      <c r="B202" s="72" t="n">
        <v>13.14</v>
      </c>
      <c r="D202" s="72" t="n">
        <v>12.18</v>
      </c>
      <c r="E202" s="72" t="n">
        <v>9.62</v>
      </c>
      <c r="F202" s="72"/>
      <c r="G202" s="72"/>
    </row>
    <row r="203" customFormat="false" ht="11.25" hidden="false" customHeight="true" outlineLevel="0" collapsed="false">
      <c r="A203" s="81" t="n">
        <v>39366</v>
      </c>
      <c r="B203" s="72" t="n">
        <v>13.14</v>
      </c>
      <c r="D203" s="72" t="n">
        <v>12.18</v>
      </c>
      <c r="E203" s="72" t="n">
        <v>9.62</v>
      </c>
      <c r="F203" s="72"/>
      <c r="G203" s="72"/>
    </row>
    <row r="204" customFormat="false" ht="11.25" hidden="false" customHeight="true" outlineLevel="0" collapsed="false">
      <c r="A204" s="81" t="n">
        <v>39367</v>
      </c>
      <c r="B204" s="72" t="n">
        <v>13.16</v>
      </c>
      <c r="D204" s="72" t="n">
        <v>12.16</v>
      </c>
      <c r="E204" s="72" t="n">
        <v>9.62</v>
      </c>
      <c r="F204" s="72"/>
      <c r="G204" s="72"/>
    </row>
    <row r="205" customFormat="false" ht="11.25" hidden="false" customHeight="true" outlineLevel="0" collapsed="false">
      <c r="A205" s="81" t="n">
        <v>39370</v>
      </c>
      <c r="B205" s="72" t="n">
        <v>13.12</v>
      </c>
      <c r="D205" s="72" t="n">
        <v>12.13</v>
      </c>
      <c r="E205" s="72" t="n">
        <v>9.62</v>
      </c>
      <c r="F205" s="72"/>
      <c r="G205" s="72"/>
    </row>
    <row r="206" customFormat="false" ht="11.25" hidden="false" customHeight="true" outlineLevel="0" collapsed="false">
      <c r="A206" s="81" t="n">
        <v>39371</v>
      </c>
      <c r="B206" s="72" t="n">
        <v>13.08</v>
      </c>
      <c r="D206" s="72" t="n">
        <v>12.08</v>
      </c>
      <c r="E206" s="72" t="n">
        <v>9.62</v>
      </c>
      <c r="F206" s="72"/>
      <c r="G206" s="72"/>
    </row>
    <row r="207" customFormat="false" ht="11.25" hidden="false" customHeight="true" outlineLevel="0" collapsed="false">
      <c r="A207" s="81" t="n">
        <v>39372</v>
      </c>
      <c r="B207" s="72" t="n">
        <v>13.11</v>
      </c>
      <c r="D207" s="72" t="n">
        <v>12.12</v>
      </c>
      <c r="E207" s="72" t="n">
        <v>9.62</v>
      </c>
      <c r="F207" s="72"/>
      <c r="G207" s="72"/>
    </row>
    <row r="208" customFormat="false" ht="11.25" hidden="false" customHeight="true" outlineLevel="0" collapsed="false">
      <c r="A208" s="81" t="n">
        <v>39373</v>
      </c>
      <c r="B208" s="72" t="n">
        <v>13.02</v>
      </c>
      <c r="D208" s="72" t="n">
        <v>12.16</v>
      </c>
      <c r="E208" s="72" t="n">
        <v>9.75</v>
      </c>
      <c r="F208" s="72"/>
      <c r="G208" s="72"/>
    </row>
    <row r="209" customFormat="false" ht="11.25" hidden="false" customHeight="true" outlineLevel="0" collapsed="false">
      <c r="A209" s="81" t="n">
        <v>39374</v>
      </c>
      <c r="B209" s="72" t="n">
        <v>13.06</v>
      </c>
      <c r="D209" s="72" t="n">
        <v>12.21</v>
      </c>
      <c r="E209" s="72" t="n">
        <v>9.89</v>
      </c>
      <c r="F209" s="72"/>
      <c r="G209" s="72"/>
    </row>
    <row r="210" customFormat="false" ht="11.25" hidden="false" customHeight="true" outlineLevel="0" collapsed="false">
      <c r="A210" s="81" t="n">
        <v>39377</v>
      </c>
      <c r="B210" s="72" t="n">
        <v>13.1</v>
      </c>
      <c r="D210" s="72" t="n">
        <v>12.24</v>
      </c>
      <c r="E210" s="72" t="n">
        <v>9.91</v>
      </c>
      <c r="F210" s="72"/>
      <c r="G210" s="72"/>
    </row>
    <row r="211" customFormat="false" ht="11.25" hidden="false" customHeight="true" outlineLevel="0" collapsed="false">
      <c r="A211" s="81" t="n">
        <v>39378</v>
      </c>
      <c r="B211" s="72" t="n">
        <v>13.07</v>
      </c>
      <c r="D211" s="72" t="n">
        <v>12.29</v>
      </c>
      <c r="E211" s="72" t="n">
        <v>9.97</v>
      </c>
      <c r="F211" s="72"/>
      <c r="G211" s="72"/>
    </row>
    <row r="212" customFormat="false" ht="11.25" hidden="false" customHeight="true" outlineLevel="0" collapsed="false">
      <c r="A212" s="81" t="n">
        <v>39379</v>
      </c>
      <c r="B212" s="72" t="n">
        <v>13.14</v>
      </c>
      <c r="D212" s="72" t="n">
        <v>12.36</v>
      </c>
      <c r="E212" s="72" t="n">
        <v>10.08</v>
      </c>
      <c r="F212" s="72"/>
      <c r="G212" s="72"/>
    </row>
    <row r="213" customFormat="false" ht="11.25" hidden="false" customHeight="true" outlineLevel="0" collapsed="false">
      <c r="A213" s="81" t="n">
        <v>39380</v>
      </c>
      <c r="B213" s="72" t="n">
        <v>13.15</v>
      </c>
      <c r="D213" s="72" t="n">
        <v>12.37</v>
      </c>
      <c r="E213" s="72" t="n">
        <v>10.09</v>
      </c>
      <c r="F213" s="72"/>
      <c r="G213" s="72"/>
    </row>
    <row r="214" customFormat="false" ht="11.25" hidden="false" customHeight="true" outlineLevel="0" collapsed="false">
      <c r="A214" s="81" t="n">
        <v>39381</v>
      </c>
      <c r="B214" s="72" t="n">
        <v>13.14</v>
      </c>
      <c r="D214" s="72" t="n">
        <v>12.18</v>
      </c>
      <c r="E214" s="72" t="n">
        <v>9.96</v>
      </c>
      <c r="F214" s="72"/>
      <c r="G214" s="72"/>
    </row>
    <row r="215" customFormat="false" ht="11.25" hidden="false" customHeight="true" outlineLevel="0" collapsed="false">
      <c r="A215" s="81" t="n">
        <v>39384</v>
      </c>
      <c r="B215" s="72" t="n">
        <v>13.14</v>
      </c>
      <c r="D215" s="72" t="n">
        <v>12.23</v>
      </c>
      <c r="E215" s="72" t="n">
        <v>10</v>
      </c>
      <c r="F215" s="72"/>
      <c r="G215" s="72"/>
    </row>
    <row r="216" customFormat="false" ht="11.25" hidden="false" customHeight="true" outlineLevel="0" collapsed="false">
      <c r="A216" s="81" t="n">
        <v>39385</v>
      </c>
      <c r="B216" s="72" t="n">
        <v>13.25</v>
      </c>
      <c r="D216" s="72" t="n">
        <v>12.36</v>
      </c>
      <c r="E216" s="72" t="n">
        <v>10.06</v>
      </c>
      <c r="F216" s="72"/>
      <c r="G216" s="72"/>
    </row>
    <row r="217" customFormat="false" ht="11.25" hidden="false" customHeight="true" outlineLevel="0" collapsed="false">
      <c r="A217" s="81" t="n">
        <v>39386</v>
      </c>
      <c r="B217" s="72" t="n">
        <v>13.37</v>
      </c>
      <c r="D217" s="72" t="n">
        <v>12.48</v>
      </c>
      <c r="E217" s="72" t="n">
        <v>10.19</v>
      </c>
      <c r="F217" s="72"/>
      <c r="G217" s="72"/>
    </row>
    <row r="218" customFormat="false" ht="11.25" hidden="false" customHeight="true" outlineLevel="0" collapsed="false">
      <c r="A218" s="81" t="n">
        <v>39387</v>
      </c>
      <c r="B218" s="72" t="n">
        <v>13.7</v>
      </c>
      <c r="D218" s="72" t="n">
        <v>12.7</v>
      </c>
      <c r="E218" s="72" t="n">
        <v>10.29</v>
      </c>
      <c r="F218" s="72"/>
      <c r="G218" s="72"/>
    </row>
    <row r="219" customFormat="false" ht="11.25" hidden="false" customHeight="true" outlineLevel="0" collapsed="false">
      <c r="A219" s="81" t="n">
        <v>39388</v>
      </c>
      <c r="B219" s="72" t="n">
        <v>13.8</v>
      </c>
      <c r="D219" s="72" t="n">
        <v>12.8</v>
      </c>
      <c r="E219" s="72" t="n">
        <v>10.38</v>
      </c>
      <c r="F219" s="72"/>
      <c r="G219" s="72"/>
    </row>
    <row r="220" customFormat="false" ht="11.25" hidden="false" customHeight="true" outlineLevel="0" collapsed="false">
      <c r="A220" s="81" t="n">
        <v>39391</v>
      </c>
      <c r="B220" s="72" t="n">
        <v>13.8</v>
      </c>
      <c r="D220" s="72" t="n">
        <v>12.72</v>
      </c>
      <c r="E220" s="72" t="n">
        <v>10.41</v>
      </c>
      <c r="F220" s="72"/>
      <c r="G220" s="72"/>
    </row>
    <row r="221" customFormat="false" ht="11.25" hidden="false" customHeight="true" outlineLevel="0" collapsed="false">
      <c r="A221" s="81" t="n">
        <v>39392</v>
      </c>
      <c r="B221" s="72" t="n">
        <v>13.86</v>
      </c>
      <c r="D221" s="72" t="n">
        <v>12.76</v>
      </c>
      <c r="E221" s="72" t="n">
        <v>10.37</v>
      </c>
      <c r="F221" s="72"/>
      <c r="G221" s="72"/>
    </row>
    <row r="222" customFormat="false" ht="11.25" hidden="false" customHeight="true" outlineLevel="0" collapsed="false">
      <c r="A222" s="81" t="n">
        <v>39393</v>
      </c>
      <c r="B222" s="72" t="n">
        <v>13.87</v>
      </c>
      <c r="D222" s="72" t="n">
        <v>12.76</v>
      </c>
      <c r="E222" s="72" t="n">
        <v>10.38</v>
      </c>
      <c r="F222" s="72"/>
      <c r="G222" s="72"/>
    </row>
    <row r="223" customFormat="false" ht="11.25" hidden="false" customHeight="true" outlineLevel="0" collapsed="false">
      <c r="A223" s="81" t="n">
        <v>39394</v>
      </c>
      <c r="B223" s="72" t="n">
        <v>13.87</v>
      </c>
      <c r="D223" s="72" t="n">
        <v>12.77</v>
      </c>
      <c r="E223" s="72" t="n">
        <v>10.43</v>
      </c>
      <c r="F223" s="72"/>
      <c r="G223" s="72"/>
    </row>
    <row r="224" customFormat="false" ht="11.25" hidden="false" customHeight="true" outlineLevel="0" collapsed="false">
      <c r="A224" s="81" t="n">
        <v>39395</v>
      </c>
      <c r="B224" s="72" t="n">
        <v>13.84</v>
      </c>
      <c r="D224" s="72" t="n">
        <v>12.74</v>
      </c>
      <c r="E224" s="72" t="n">
        <v>10.42</v>
      </c>
      <c r="F224" s="72"/>
      <c r="G224" s="72"/>
    </row>
    <row r="225" customFormat="false" ht="11.25" hidden="false" customHeight="true" outlineLevel="0" collapsed="false">
      <c r="A225" s="81" t="n">
        <v>39398</v>
      </c>
      <c r="B225" s="72" t="n">
        <v>13.97</v>
      </c>
      <c r="D225" s="72" t="n">
        <v>12.85</v>
      </c>
      <c r="E225" s="72" t="n">
        <v>10.49</v>
      </c>
      <c r="F225" s="72"/>
      <c r="G225" s="72"/>
    </row>
    <row r="226" customFormat="false" ht="11.25" hidden="false" customHeight="true" outlineLevel="0" collapsed="false">
      <c r="A226" s="81" t="n">
        <v>39399</v>
      </c>
      <c r="B226" s="72" t="n">
        <v>13.91</v>
      </c>
      <c r="D226" s="72" t="n">
        <v>12.78</v>
      </c>
      <c r="E226" s="72" t="n">
        <v>10.45</v>
      </c>
      <c r="F226" s="72"/>
      <c r="G226" s="72"/>
    </row>
    <row r="227" customFormat="false" ht="11.25" hidden="false" customHeight="true" outlineLevel="0" collapsed="false">
      <c r="A227" s="81" t="n">
        <v>39400</v>
      </c>
      <c r="B227" s="72" t="n">
        <v>13.94</v>
      </c>
      <c r="D227" s="72" t="n">
        <v>12.78</v>
      </c>
      <c r="E227" s="72" t="n">
        <v>10.43</v>
      </c>
      <c r="F227" s="72"/>
      <c r="G227" s="72"/>
    </row>
    <row r="228" customFormat="false" ht="11.25" hidden="false" customHeight="true" outlineLevel="0" collapsed="false">
      <c r="A228" s="81" t="n">
        <v>39401</v>
      </c>
      <c r="B228" s="72" t="n">
        <v>13.95</v>
      </c>
      <c r="D228" s="72" t="n">
        <v>12.79</v>
      </c>
      <c r="E228" s="72" t="n">
        <v>10.45</v>
      </c>
      <c r="F228" s="72"/>
      <c r="G228" s="72"/>
    </row>
    <row r="229" customFormat="false" ht="11.25" hidden="false" customHeight="true" outlineLevel="0" collapsed="false">
      <c r="A229" s="81" t="n">
        <v>39402</v>
      </c>
      <c r="B229" s="72" t="n">
        <v>14.05</v>
      </c>
      <c r="D229" s="72" t="n">
        <v>12.87</v>
      </c>
      <c r="E229" s="72" t="n">
        <v>10.53</v>
      </c>
      <c r="F229" s="72"/>
      <c r="G229" s="72"/>
    </row>
    <row r="230" customFormat="false" ht="11.25" hidden="false" customHeight="true" outlineLevel="0" collapsed="false">
      <c r="A230" s="81" t="n">
        <v>39405</v>
      </c>
      <c r="B230" s="72" t="n">
        <v>14.06</v>
      </c>
      <c r="D230" s="72" t="n">
        <v>12.78</v>
      </c>
      <c r="E230" s="72" t="n">
        <v>10.44</v>
      </c>
      <c r="F230" s="72"/>
      <c r="G230" s="72"/>
    </row>
    <row r="231" customFormat="false" ht="11.25" hidden="false" customHeight="true" outlineLevel="0" collapsed="false">
      <c r="A231" s="81" t="n">
        <v>39406</v>
      </c>
      <c r="B231" s="72" t="n">
        <v>14.17</v>
      </c>
      <c r="D231" s="72" t="n">
        <v>12.86</v>
      </c>
      <c r="E231" s="72" t="n">
        <v>10.49</v>
      </c>
      <c r="F231" s="72"/>
      <c r="G231" s="72"/>
    </row>
    <row r="232" customFormat="false" ht="11.25" hidden="false" customHeight="true" outlineLevel="0" collapsed="false">
      <c r="A232" s="81" t="n">
        <v>39407</v>
      </c>
      <c r="B232" s="72" t="n">
        <v>14.26</v>
      </c>
      <c r="D232" s="72" t="n">
        <v>12.92</v>
      </c>
      <c r="E232" s="72" t="n">
        <v>10.6</v>
      </c>
      <c r="F232" s="72"/>
      <c r="G232" s="72"/>
    </row>
    <row r="233" customFormat="false" ht="11.25" hidden="false" customHeight="true" outlineLevel="0" collapsed="false">
      <c r="A233" s="81" t="n">
        <v>39408</v>
      </c>
      <c r="B233" s="72" t="n">
        <v>14.27</v>
      </c>
      <c r="D233" s="72" t="n">
        <v>12.94</v>
      </c>
      <c r="E233" s="72" t="n">
        <v>10.65</v>
      </c>
      <c r="F233" s="72"/>
      <c r="G233" s="72"/>
    </row>
    <row r="234" customFormat="false" ht="11.25" hidden="false" customHeight="true" outlineLevel="0" collapsed="false">
      <c r="A234" s="81" t="n">
        <v>39409</v>
      </c>
      <c r="B234" s="72" t="n">
        <v>14.28</v>
      </c>
      <c r="D234" s="72" t="n">
        <v>12.82</v>
      </c>
      <c r="E234" s="72" t="n">
        <v>10.64</v>
      </c>
      <c r="F234" s="72"/>
      <c r="G234" s="72"/>
    </row>
    <row r="235" customFormat="false" ht="11.25" hidden="false" customHeight="true" outlineLevel="0" collapsed="false">
      <c r="A235" s="81" t="n">
        <v>39412</v>
      </c>
      <c r="B235" s="72" t="n">
        <v>14.26</v>
      </c>
      <c r="D235" s="72" t="n">
        <v>12.7</v>
      </c>
      <c r="E235" s="72" t="n">
        <v>10.6</v>
      </c>
      <c r="F235" s="72"/>
      <c r="G235" s="72"/>
    </row>
    <row r="236" customFormat="false" ht="11.25" hidden="false" customHeight="true" outlineLevel="0" collapsed="false">
      <c r="A236" s="81" t="n">
        <v>39413</v>
      </c>
      <c r="B236" s="72" t="n">
        <v>14.25</v>
      </c>
      <c r="D236" s="72" t="n">
        <v>12.55</v>
      </c>
      <c r="E236" s="72" t="n">
        <v>10.52</v>
      </c>
      <c r="F236" s="72"/>
      <c r="G236" s="72"/>
    </row>
    <row r="237" customFormat="false" ht="11.25" hidden="false" customHeight="true" outlineLevel="0" collapsed="false">
      <c r="A237" s="81" t="n">
        <v>39414</v>
      </c>
      <c r="B237" s="72" t="n">
        <v>14.18</v>
      </c>
      <c r="D237" s="72" t="n">
        <v>12.4</v>
      </c>
      <c r="E237" s="72" t="n">
        <v>10.43</v>
      </c>
      <c r="F237" s="72"/>
      <c r="G237" s="72"/>
    </row>
    <row r="238" customFormat="false" ht="11.25" hidden="false" customHeight="true" outlineLevel="0" collapsed="false">
      <c r="A238" s="81" t="n">
        <v>39415</v>
      </c>
      <c r="B238" s="72" t="n">
        <v>14.16</v>
      </c>
      <c r="D238" s="72" t="n">
        <v>12.36</v>
      </c>
      <c r="E238" s="72" t="n">
        <v>10.41</v>
      </c>
      <c r="F238" s="72"/>
      <c r="G238" s="72"/>
    </row>
    <row r="239" customFormat="false" ht="11.25" hidden="false" customHeight="true" outlineLevel="0" collapsed="false">
      <c r="A239" s="81" t="n">
        <v>39416</v>
      </c>
      <c r="B239" s="72" t="n">
        <v>14.09</v>
      </c>
      <c r="D239" s="72" t="n">
        <v>12.16</v>
      </c>
      <c r="E239" s="72" t="n">
        <v>10.38</v>
      </c>
      <c r="F239" s="72"/>
      <c r="G239" s="72"/>
    </row>
    <row r="240" customFormat="false" ht="11.25" hidden="false" customHeight="true" outlineLevel="0" collapsed="false">
      <c r="A240" s="81" t="n">
        <v>39419</v>
      </c>
      <c r="B240" s="72" t="n">
        <v>14.08</v>
      </c>
      <c r="D240" s="72" t="n">
        <v>12.27</v>
      </c>
      <c r="E240" s="72" t="n">
        <v>10.41</v>
      </c>
      <c r="F240" s="72"/>
      <c r="G240" s="72"/>
    </row>
    <row r="241" customFormat="false" ht="11.25" hidden="false" customHeight="true" outlineLevel="0" collapsed="false">
      <c r="A241" s="81" t="n">
        <v>39420</v>
      </c>
      <c r="B241" s="72" t="n">
        <v>14.1</v>
      </c>
      <c r="D241" s="72" t="n">
        <v>12.31</v>
      </c>
      <c r="E241" s="72" t="n">
        <v>10.47</v>
      </c>
      <c r="F241" s="72"/>
      <c r="G241" s="72"/>
    </row>
    <row r="242" customFormat="false" ht="11.25" hidden="false" customHeight="true" outlineLevel="0" collapsed="false">
      <c r="A242" s="81" t="n">
        <v>39421</v>
      </c>
      <c r="B242" s="72" t="n">
        <v>14.11</v>
      </c>
      <c r="D242" s="72" t="n">
        <v>12.41</v>
      </c>
      <c r="E242" s="72" t="n">
        <v>10.51</v>
      </c>
      <c r="F242" s="72"/>
      <c r="G242" s="72"/>
    </row>
    <row r="243" customFormat="false" ht="11.25" hidden="false" customHeight="true" outlineLevel="0" collapsed="false">
      <c r="A243" s="81" t="n">
        <v>39422</v>
      </c>
      <c r="B243" s="72" t="n">
        <v>14.11</v>
      </c>
      <c r="D243" s="72" t="n">
        <v>12.39</v>
      </c>
      <c r="E243" s="72" t="n">
        <v>10.5</v>
      </c>
      <c r="F243" s="72"/>
      <c r="G243" s="72"/>
    </row>
    <row r="244" customFormat="false" ht="11.25" hidden="false" customHeight="true" outlineLevel="0" collapsed="false">
      <c r="A244" s="81" t="n">
        <v>39423</v>
      </c>
      <c r="B244" s="72" t="n">
        <v>14.13</v>
      </c>
      <c r="D244" s="72" t="n">
        <v>12.43</v>
      </c>
      <c r="E244" s="72" t="n">
        <v>10.48</v>
      </c>
      <c r="F244" s="72"/>
      <c r="G244" s="72"/>
    </row>
    <row r="245" customFormat="false" ht="11.25" hidden="false" customHeight="true" outlineLevel="0" collapsed="false">
      <c r="A245" s="81" t="n">
        <v>39426</v>
      </c>
      <c r="B245" s="72" t="n">
        <v>14.14</v>
      </c>
      <c r="D245" s="72" t="n">
        <v>12.46</v>
      </c>
      <c r="E245" s="72" t="n">
        <v>10.48</v>
      </c>
      <c r="F245" s="72"/>
      <c r="G245" s="72"/>
    </row>
    <row r="246" customFormat="false" ht="11.25" hidden="false" customHeight="true" outlineLevel="0" collapsed="false">
      <c r="A246" s="81" t="n">
        <v>39427</v>
      </c>
      <c r="B246" s="72" t="n">
        <v>14.13</v>
      </c>
      <c r="D246" s="72" t="n">
        <v>12.44</v>
      </c>
      <c r="E246" s="72" t="n">
        <v>10.43</v>
      </c>
      <c r="F246" s="72"/>
      <c r="G246" s="72"/>
    </row>
    <row r="247" customFormat="false" ht="11.25" hidden="false" customHeight="true" outlineLevel="0" collapsed="false">
      <c r="A247" s="81" t="n">
        <v>39428</v>
      </c>
      <c r="B247" s="72" t="n">
        <v>14.11</v>
      </c>
      <c r="D247" s="72" t="n">
        <v>12.48</v>
      </c>
      <c r="E247" s="72" t="n">
        <v>10.43</v>
      </c>
      <c r="F247" s="72"/>
      <c r="G247" s="72"/>
    </row>
    <row r="248" customFormat="false" ht="11.25" hidden="false" customHeight="true" outlineLevel="0" collapsed="false">
      <c r="A248" s="81" t="n">
        <v>39429</v>
      </c>
      <c r="B248" s="72" t="n">
        <v>14.16</v>
      </c>
      <c r="D248" s="72" t="n">
        <v>12.55</v>
      </c>
      <c r="E248" s="72" t="n">
        <v>10.49</v>
      </c>
      <c r="F248" s="72"/>
      <c r="G248" s="72"/>
    </row>
    <row r="249" customFormat="false" ht="11.25" hidden="false" customHeight="true" outlineLevel="0" collapsed="false">
      <c r="A249" s="81" t="n">
        <v>39430</v>
      </c>
      <c r="B249" s="72" t="n">
        <v>14.36</v>
      </c>
      <c r="D249" s="72" t="n">
        <v>12.9</v>
      </c>
      <c r="E249" s="72" t="n">
        <v>10.72</v>
      </c>
      <c r="F249" s="72"/>
      <c r="G249" s="72"/>
    </row>
    <row r="250" customFormat="false" ht="11.25" hidden="false" customHeight="true" outlineLevel="0" collapsed="false">
      <c r="A250" s="81" t="n">
        <v>39433</v>
      </c>
      <c r="B250" s="72" t="n">
        <v>14.34</v>
      </c>
      <c r="D250" s="72" t="n">
        <v>12.86</v>
      </c>
      <c r="E250" s="72" t="n">
        <v>10.74</v>
      </c>
      <c r="F250" s="72"/>
      <c r="G250" s="72"/>
    </row>
    <row r="251" customFormat="false" ht="11.25" hidden="false" customHeight="true" outlineLevel="0" collapsed="false">
      <c r="A251" s="81" t="n">
        <v>39434</v>
      </c>
      <c r="B251" s="72" t="n">
        <v>14.38</v>
      </c>
      <c r="D251" s="72" t="n">
        <v>13.03</v>
      </c>
      <c r="E251" s="72" t="n">
        <v>10.73</v>
      </c>
      <c r="F251" s="72"/>
      <c r="G251" s="72"/>
    </row>
    <row r="252" customFormat="false" ht="11.25" hidden="false" customHeight="true" outlineLevel="0" collapsed="false">
      <c r="A252" s="81" t="n">
        <v>39435</v>
      </c>
      <c r="B252" s="72" t="n">
        <v>14.33</v>
      </c>
      <c r="D252" s="72" t="n">
        <v>13.03</v>
      </c>
      <c r="E252" s="72" t="n">
        <v>10.66</v>
      </c>
      <c r="F252" s="72"/>
      <c r="G252" s="72"/>
    </row>
    <row r="253" customFormat="false" ht="11.25" hidden="false" customHeight="true" outlineLevel="0" collapsed="false">
      <c r="A253" s="81" t="n">
        <v>39436</v>
      </c>
      <c r="B253" s="72" t="n">
        <v>14.19</v>
      </c>
      <c r="D253" s="72" t="n">
        <v>12.87</v>
      </c>
      <c r="E253" s="72" t="n">
        <v>10.54</v>
      </c>
      <c r="F253" s="72"/>
      <c r="G253" s="72"/>
    </row>
    <row r="254" customFormat="false" ht="11.25" hidden="false" customHeight="true" outlineLevel="0" collapsed="false">
      <c r="A254" s="81" t="n">
        <v>39437</v>
      </c>
      <c r="B254" s="72" t="n">
        <v>14.09</v>
      </c>
      <c r="D254" s="72" t="n">
        <v>12.76</v>
      </c>
      <c r="E254" s="72" t="n">
        <v>10.5</v>
      </c>
      <c r="F254" s="72"/>
      <c r="G254" s="72"/>
    </row>
    <row r="255" customFormat="false" ht="11.25" hidden="false" customHeight="true" outlineLevel="0" collapsed="false">
      <c r="A255" s="81" t="n">
        <v>39443</v>
      </c>
      <c r="B255" s="72" t="n">
        <v>14.1</v>
      </c>
      <c r="D255" s="72" t="n">
        <v>12.68</v>
      </c>
      <c r="E255" s="72" t="n">
        <v>10.41</v>
      </c>
      <c r="F255" s="72"/>
      <c r="G255" s="72"/>
    </row>
    <row r="256" customFormat="false" ht="11.25" hidden="false" customHeight="true" outlineLevel="0" collapsed="false">
      <c r="A256" s="81" t="n">
        <v>39444</v>
      </c>
      <c r="B256" s="72" t="n">
        <v>13.9</v>
      </c>
      <c r="D256" s="72" t="n">
        <v>12.56</v>
      </c>
      <c r="E256" s="72" t="n">
        <v>10.22</v>
      </c>
      <c r="F256" s="72"/>
      <c r="G256" s="72"/>
    </row>
    <row r="257" customFormat="false" ht="11.25" hidden="false" customHeight="true" outlineLevel="0" collapsed="false">
      <c r="A257" s="81" t="n">
        <v>39450</v>
      </c>
      <c r="B257" s="72" t="n">
        <v>13.98</v>
      </c>
      <c r="D257" s="72" t="n">
        <v>12.75</v>
      </c>
      <c r="E257" s="72" t="n">
        <v>10.35</v>
      </c>
      <c r="F257" s="72"/>
      <c r="G257" s="72"/>
    </row>
    <row r="258" customFormat="false" ht="11.25" hidden="false" customHeight="true" outlineLevel="0" collapsed="false">
      <c r="A258" s="81" t="n">
        <v>39451</v>
      </c>
      <c r="B258" s="72" t="n">
        <v>13.85</v>
      </c>
      <c r="D258" s="72" t="n">
        <v>12.69</v>
      </c>
      <c r="E258" s="72" t="n">
        <v>10.31</v>
      </c>
      <c r="F258" s="72"/>
      <c r="G258" s="72"/>
    </row>
    <row r="259" customFormat="false" ht="11.25" hidden="false" customHeight="true" outlineLevel="0" collapsed="false">
      <c r="A259" s="81" t="n">
        <v>39454</v>
      </c>
      <c r="B259" s="72" t="n">
        <v>13.27</v>
      </c>
      <c r="D259" s="72" t="n">
        <v>11.78</v>
      </c>
      <c r="E259" s="72" t="n">
        <v>9.88</v>
      </c>
      <c r="F259" s="72"/>
      <c r="G259" s="72"/>
    </row>
    <row r="260" customFormat="false" ht="11.25" hidden="false" customHeight="true" outlineLevel="0" collapsed="false">
      <c r="A260" s="81" t="n">
        <v>39455</v>
      </c>
      <c r="B260" s="72" t="n">
        <v>13.03</v>
      </c>
      <c r="D260" s="72" t="n">
        <v>11.76</v>
      </c>
      <c r="E260" s="72" t="n">
        <v>9.9</v>
      </c>
      <c r="F260" s="72"/>
      <c r="G260" s="72"/>
    </row>
    <row r="261" customFormat="false" ht="11.25" hidden="false" customHeight="true" outlineLevel="0" collapsed="false">
      <c r="A261" s="81" t="n">
        <v>39456</v>
      </c>
      <c r="B261" s="72" t="n">
        <v>12.61</v>
      </c>
      <c r="D261" s="72" t="n">
        <v>11.35</v>
      </c>
      <c r="E261" s="72" t="n">
        <v>9.52</v>
      </c>
      <c r="F261" s="72"/>
      <c r="G261" s="72"/>
    </row>
    <row r="262" customFormat="false" ht="11.25" hidden="false" customHeight="true" outlineLevel="0" collapsed="false">
      <c r="A262" s="81" t="n">
        <v>39457</v>
      </c>
      <c r="B262" s="72" t="n">
        <v>12.56</v>
      </c>
      <c r="D262" s="72" t="n">
        <v>11.33</v>
      </c>
      <c r="E262" s="72" t="n">
        <v>9.45</v>
      </c>
      <c r="F262" s="72"/>
      <c r="G262" s="72"/>
    </row>
    <row r="263" customFormat="false" ht="11.25" hidden="false" customHeight="true" outlineLevel="0" collapsed="false">
      <c r="A263" s="81" t="n">
        <v>39458</v>
      </c>
      <c r="B263" s="72" t="n">
        <v>12.14</v>
      </c>
      <c r="D263" s="72" t="n">
        <v>11</v>
      </c>
      <c r="E263" s="72" t="n">
        <v>9.25</v>
      </c>
      <c r="F263" s="72"/>
      <c r="G263" s="72"/>
    </row>
    <row r="264" customFormat="false" ht="11.25" hidden="false" customHeight="true" outlineLevel="0" collapsed="false">
      <c r="A264" s="81" t="n">
        <v>39461</v>
      </c>
      <c r="B264" s="72" t="n">
        <v>12.39</v>
      </c>
      <c r="D264" s="72" t="n">
        <v>11.36</v>
      </c>
      <c r="E264" s="72" t="n">
        <v>9.51</v>
      </c>
      <c r="F264" s="72"/>
      <c r="G264" s="72"/>
    </row>
    <row r="265" customFormat="false" ht="11.25" hidden="false" customHeight="true" outlineLevel="0" collapsed="false">
      <c r="A265" s="81" t="n">
        <v>39462</v>
      </c>
      <c r="B265" s="72" t="n">
        <v>12.31</v>
      </c>
      <c r="D265" s="72" t="n">
        <v>11.21</v>
      </c>
      <c r="E265" s="72" t="n">
        <v>9.37</v>
      </c>
      <c r="F265" s="72"/>
      <c r="G265" s="72"/>
    </row>
    <row r="266" customFormat="false" ht="11.25" hidden="false" customHeight="true" outlineLevel="0" collapsed="false">
      <c r="A266" s="81" t="n">
        <v>39463</v>
      </c>
      <c r="B266" s="72" t="n">
        <v>12.37</v>
      </c>
      <c r="D266" s="72" t="n">
        <v>11.34</v>
      </c>
      <c r="E266" s="72" t="n">
        <v>9.48</v>
      </c>
      <c r="F266" s="72"/>
      <c r="G266" s="72"/>
    </row>
    <row r="267" customFormat="false" ht="11.25" hidden="false" customHeight="true" outlineLevel="0" collapsed="false">
      <c r="A267" s="81" t="n">
        <v>39464</v>
      </c>
      <c r="B267" s="72" t="n">
        <v>12.51</v>
      </c>
      <c r="D267" s="72" t="n">
        <v>11.49</v>
      </c>
      <c r="E267" s="72" t="n">
        <v>9.55</v>
      </c>
      <c r="F267" s="72"/>
      <c r="G267" s="72"/>
    </row>
    <row r="268" customFormat="false" ht="11.25" hidden="false" customHeight="true" outlineLevel="0" collapsed="false">
      <c r="A268" s="81" t="n">
        <v>39465</v>
      </c>
      <c r="B268" s="72" t="n">
        <v>12.64</v>
      </c>
      <c r="D268" s="72" t="n">
        <v>11.55</v>
      </c>
      <c r="E268" s="72" t="n">
        <v>9.65</v>
      </c>
      <c r="F268" s="72"/>
      <c r="G268" s="72"/>
    </row>
    <row r="269" customFormat="false" ht="11.25" hidden="false" customHeight="true" outlineLevel="0" collapsed="false">
      <c r="A269" s="81" t="n">
        <v>39468</v>
      </c>
      <c r="B269" s="72" t="n">
        <v>12.76</v>
      </c>
      <c r="D269" s="72" t="n">
        <v>11.74</v>
      </c>
      <c r="E269" s="72" t="n">
        <v>9.85</v>
      </c>
      <c r="F269" s="72"/>
      <c r="G269" s="72"/>
    </row>
    <row r="270" customFormat="false" ht="11.25" hidden="false" customHeight="true" outlineLevel="0" collapsed="false">
      <c r="A270" s="81" t="n">
        <v>39469</v>
      </c>
      <c r="B270" s="72" t="n">
        <v>12.36</v>
      </c>
      <c r="D270" s="72" t="n">
        <v>11.2</v>
      </c>
      <c r="E270" s="72" t="n">
        <v>9.63</v>
      </c>
      <c r="F270" s="72"/>
      <c r="G270" s="72"/>
    </row>
    <row r="271" customFormat="false" ht="11.25" hidden="false" customHeight="true" outlineLevel="0" collapsed="false">
      <c r="A271" s="81" t="n">
        <v>39470</v>
      </c>
      <c r="B271" s="72" t="n">
        <v>12.21</v>
      </c>
      <c r="D271" s="72" t="n">
        <v>10.99</v>
      </c>
      <c r="E271" s="72" t="n">
        <v>9.51</v>
      </c>
      <c r="F271" s="72"/>
      <c r="G271" s="72"/>
    </row>
    <row r="272" customFormat="false" ht="11.25" hidden="false" customHeight="true" outlineLevel="0" collapsed="false">
      <c r="A272" s="81" t="n">
        <v>39471</v>
      </c>
      <c r="B272" s="72" t="n">
        <v>12.05</v>
      </c>
      <c r="D272" s="72" t="n">
        <v>10.71</v>
      </c>
      <c r="E272" s="72" t="n">
        <v>9.43</v>
      </c>
      <c r="F272" s="72"/>
      <c r="G272" s="72"/>
    </row>
    <row r="273" customFormat="false" ht="11.25" hidden="false" customHeight="true" outlineLevel="0" collapsed="false">
      <c r="A273" s="81" t="n">
        <v>39472</v>
      </c>
      <c r="B273" s="72" t="n">
        <v>12.1</v>
      </c>
      <c r="D273" s="72" t="n">
        <v>10.82</v>
      </c>
      <c r="E273" s="72" t="n">
        <v>9.52</v>
      </c>
      <c r="F273" s="72"/>
      <c r="G273" s="72"/>
    </row>
    <row r="274" customFormat="false" ht="11.25" hidden="false" customHeight="true" outlineLevel="0" collapsed="false">
      <c r="A274" s="81" t="n">
        <v>39475</v>
      </c>
      <c r="B274" s="72" t="n">
        <v>12.39</v>
      </c>
      <c r="D274" s="72" t="n">
        <v>11.04</v>
      </c>
      <c r="E274" s="72" t="n">
        <v>9.59</v>
      </c>
      <c r="F274" s="72"/>
      <c r="G274" s="72"/>
    </row>
    <row r="275" customFormat="false" ht="11.25" hidden="false" customHeight="true" outlineLevel="0" collapsed="false">
      <c r="A275" s="81" t="n">
        <v>39476</v>
      </c>
      <c r="B275" s="72" t="n">
        <v>12.54</v>
      </c>
      <c r="D275" s="72" t="n">
        <v>11.09</v>
      </c>
      <c r="E275" s="72" t="n">
        <v>9.61</v>
      </c>
      <c r="F275" s="72"/>
      <c r="G275" s="72"/>
    </row>
    <row r="276" customFormat="false" ht="11.25" hidden="false" customHeight="true" outlineLevel="0" collapsed="false">
      <c r="A276" s="81" t="n">
        <v>39477</v>
      </c>
      <c r="B276" s="72" t="n">
        <v>12.68</v>
      </c>
      <c r="D276" s="72" t="n">
        <v>11.24</v>
      </c>
      <c r="E276" s="72" t="n">
        <v>9.68</v>
      </c>
      <c r="F276" s="72"/>
      <c r="G276" s="72"/>
    </row>
    <row r="277" customFormat="false" ht="11.25" hidden="false" customHeight="true" outlineLevel="0" collapsed="false">
      <c r="A277" s="81" t="n">
        <v>39478</v>
      </c>
      <c r="B277" s="72" t="n">
        <v>12.4</v>
      </c>
      <c r="D277" s="72" t="n">
        <v>11.06</v>
      </c>
      <c r="E277" s="72" t="n">
        <v>9.52</v>
      </c>
      <c r="F277" s="72"/>
      <c r="G277" s="72"/>
    </row>
    <row r="278" customFormat="false" ht="11.25" hidden="false" customHeight="true" outlineLevel="0" collapsed="false">
      <c r="A278" s="81" t="n">
        <v>39479</v>
      </c>
      <c r="B278" s="72" t="n">
        <v>12.4</v>
      </c>
      <c r="D278" s="72" t="n">
        <v>11.15</v>
      </c>
      <c r="E278" s="72" t="n">
        <v>9.55</v>
      </c>
      <c r="F278" s="72"/>
      <c r="G278" s="72"/>
    </row>
    <row r="279" customFormat="false" ht="11.25" hidden="false" customHeight="true" outlineLevel="0" collapsed="false">
      <c r="A279" s="81" t="n">
        <v>39482</v>
      </c>
      <c r="B279" s="72" t="n">
        <v>12.19</v>
      </c>
      <c r="D279" s="72" t="n">
        <v>11.07</v>
      </c>
      <c r="E279" s="72" t="n">
        <v>9.5</v>
      </c>
      <c r="F279" s="72"/>
      <c r="G279" s="72"/>
    </row>
    <row r="280" customFormat="false" ht="11.25" hidden="false" customHeight="true" outlineLevel="0" collapsed="false">
      <c r="A280" s="81" t="n">
        <v>39483</v>
      </c>
      <c r="B280" s="72" t="n">
        <v>12.13</v>
      </c>
      <c r="D280" s="72" t="n">
        <v>11.04</v>
      </c>
      <c r="E280" s="72" t="n">
        <v>9.49</v>
      </c>
      <c r="F280" s="72"/>
      <c r="G280" s="72"/>
    </row>
    <row r="281" customFormat="false" ht="11.25" hidden="false" customHeight="true" outlineLevel="0" collapsed="false">
      <c r="A281" s="81" t="n">
        <v>39484</v>
      </c>
      <c r="B281" s="72" t="n">
        <v>12.01</v>
      </c>
      <c r="D281" s="72" t="n">
        <v>10.93</v>
      </c>
      <c r="E281" s="72" t="n">
        <v>9.4</v>
      </c>
      <c r="F281" s="72"/>
      <c r="G281" s="72"/>
    </row>
    <row r="282" customFormat="false" ht="11.25" hidden="false" customHeight="true" outlineLevel="0" collapsed="false">
      <c r="A282" s="81" t="n">
        <v>39485</v>
      </c>
      <c r="B282" s="72" t="n">
        <v>11.87</v>
      </c>
      <c r="D282" s="72" t="n">
        <v>10.97</v>
      </c>
      <c r="E282" s="72" t="n">
        <v>9.32</v>
      </c>
      <c r="F282" s="72"/>
      <c r="G282" s="72"/>
    </row>
    <row r="283" customFormat="false" ht="11.25" hidden="false" customHeight="true" outlineLevel="0" collapsed="false">
      <c r="A283" s="81" t="n">
        <v>39486</v>
      </c>
      <c r="B283" s="72" t="n">
        <v>11.88</v>
      </c>
      <c r="D283" s="72" t="n">
        <v>11.01</v>
      </c>
      <c r="E283" s="72" t="n">
        <v>9.3</v>
      </c>
      <c r="F283" s="72"/>
      <c r="G283" s="72"/>
    </row>
    <row r="284" customFormat="false" ht="11.25" hidden="false" customHeight="true" outlineLevel="0" collapsed="false">
      <c r="A284" s="81" t="n">
        <v>39489</v>
      </c>
      <c r="B284" s="72" t="n">
        <v>12.22</v>
      </c>
      <c r="D284" s="72" t="n">
        <v>11.35</v>
      </c>
      <c r="E284" s="72" t="n">
        <v>9.43</v>
      </c>
      <c r="F284" s="72"/>
      <c r="G284" s="72"/>
    </row>
    <row r="285" customFormat="false" ht="11.25" hidden="false" customHeight="true" outlineLevel="0" collapsed="false">
      <c r="A285" s="81" t="n">
        <v>39490</v>
      </c>
      <c r="B285" s="72" t="n">
        <v>12.36</v>
      </c>
      <c r="D285" s="72" t="n">
        <v>11.74</v>
      </c>
      <c r="E285" s="72" t="n">
        <v>9.65</v>
      </c>
      <c r="F285" s="72"/>
      <c r="G285" s="72"/>
    </row>
    <row r="286" customFormat="false" ht="11.25" hidden="false" customHeight="true" outlineLevel="0" collapsed="false">
      <c r="A286" s="81" t="n">
        <v>39491</v>
      </c>
      <c r="B286" s="72" t="n">
        <v>12.35</v>
      </c>
      <c r="D286" s="72" t="n">
        <v>11.81</v>
      </c>
      <c r="E286" s="72" t="n">
        <v>9.71</v>
      </c>
      <c r="F286" s="72"/>
      <c r="G286" s="72"/>
    </row>
    <row r="287" customFormat="false" ht="11.25" hidden="false" customHeight="true" outlineLevel="0" collapsed="false">
      <c r="A287" s="81" t="n">
        <v>39492</v>
      </c>
      <c r="B287" s="72" t="n">
        <v>12.45</v>
      </c>
      <c r="D287" s="72" t="n">
        <v>11.84</v>
      </c>
      <c r="E287" s="72" t="n">
        <v>9.73</v>
      </c>
      <c r="F287" s="72"/>
      <c r="G287" s="72"/>
    </row>
    <row r="288" customFormat="false" ht="11.25" hidden="false" customHeight="true" outlineLevel="0" collapsed="false">
      <c r="A288" s="81" t="n">
        <v>39493</v>
      </c>
      <c r="B288" s="72" t="n">
        <v>12.42</v>
      </c>
      <c r="D288" s="72" t="n">
        <v>11.84</v>
      </c>
      <c r="E288" s="72" t="n">
        <v>9.67</v>
      </c>
      <c r="F288" s="72"/>
      <c r="G288" s="72"/>
    </row>
    <row r="289" customFormat="false" ht="11.25" hidden="false" customHeight="true" outlineLevel="0" collapsed="false">
      <c r="A289" s="81" t="n">
        <v>39496</v>
      </c>
      <c r="B289" s="72" t="n">
        <v>12.43</v>
      </c>
      <c r="D289" s="72" t="n">
        <v>11.79</v>
      </c>
      <c r="E289" s="72" t="n">
        <v>9.64</v>
      </c>
      <c r="F289" s="72"/>
      <c r="G289" s="72"/>
    </row>
    <row r="290" customFormat="false" ht="11.25" hidden="false" customHeight="true" outlineLevel="0" collapsed="false">
      <c r="A290" s="81" t="n">
        <v>39497</v>
      </c>
      <c r="B290" s="72" t="n">
        <v>12.51</v>
      </c>
      <c r="D290" s="72" t="n">
        <v>11.86</v>
      </c>
      <c r="E290" s="72" t="n">
        <v>9.67</v>
      </c>
      <c r="F290" s="72"/>
      <c r="G290" s="72"/>
    </row>
    <row r="291" customFormat="false" ht="11.25" hidden="false" customHeight="true" outlineLevel="0" collapsed="false">
      <c r="A291" s="81" t="n">
        <v>39498</v>
      </c>
      <c r="B291" s="72" t="n">
        <v>12.58</v>
      </c>
      <c r="D291" s="72" t="n">
        <v>11.85</v>
      </c>
      <c r="E291" s="72" t="n">
        <v>9.67</v>
      </c>
      <c r="F291" s="72"/>
      <c r="G291" s="72"/>
    </row>
    <row r="292" customFormat="false" ht="11.25" hidden="false" customHeight="true" outlineLevel="0" collapsed="false">
      <c r="A292" s="81" t="n">
        <v>39499</v>
      </c>
      <c r="B292" s="72" t="n">
        <v>12.62</v>
      </c>
      <c r="D292" s="72" t="n">
        <v>11.78</v>
      </c>
      <c r="E292" s="72" t="n">
        <v>9.6</v>
      </c>
      <c r="F292" s="72"/>
      <c r="G292" s="72"/>
    </row>
    <row r="293" customFormat="false" ht="11.25" hidden="false" customHeight="true" outlineLevel="0" collapsed="false">
      <c r="A293" s="81" t="n">
        <v>39500</v>
      </c>
      <c r="B293" s="72" t="n">
        <v>12.83</v>
      </c>
      <c r="D293" s="72" t="n">
        <v>11.74</v>
      </c>
      <c r="E293" s="72" t="n">
        <v>9.52</v>
      </c>
      <c r="F293" s="72"/>
      <c r="G293" s="72"/>
    </row>
    <row r="294" customFormat="false" ht="11.25" hidden="false" customHeight="true" outlineLevel="0" collapsed="false">
      <c r="A294" s="81" t="n">
        <v>39503</v>
      </c>
      <c r="B294" s="72" t="n">
        <v>12.76</v>
      </c>
      <c r="D294" s="72" t="n">
        <v>11.71</v>
      </c>
      <c r="E294" s="72" t="n">
        <v>9.58</v>
      </c>
      <c r="F294" s="72"/>
      <c r="G294" s="72"/>
    </row>
    <row r="295" customFormat="false" ht="11.25" hidden="false" customHeight="true" outlineLevel="0" collapsed="false">
      <c r="A295" s="81" t="n">
        <v>39504</v>
      </c>
      <c r="B295" s="72" t="n">
        <v>12.94</v>
      </c>
      <c r="D295" s="72" t="n">
        <v>11.89</v>
      </c>
      <c r="E295" s="72" t="n">
        <v>9.69</v>
      </c>
      <c r="F295" s="72"/>
      <c r="G295" s="72"/>
    </row>
    <row r="296" customFormat="false" ht="11.25" hidden="false" customHeight="true" outlineLevel="0" collapsed="false">
      <c r="A296" s="81" t="n">
        <v>39505</v>
      </c>
      <c r="B296" s="72" t="n">
        <v>12.96</v>
      </c>
      <c r="D296" s="72" t="n">
        <v>11.94</v>
      </c>
      <c r="E296" s="72" t="n">
        <v>9.69</v>
      </c>
      <c r="F296" s="72" t="n">
        <v>8.72</v>
      </c>
      <c r="G296" s="72"/>
    </row>
    <row r="297" customFormat="false" ht="11.25" hidden="false" customHeight="true" outlineLevel="0" collapsed="false">
      <c r="A297" s="81" t="n">
        <v>39506</v>
      </c>
      <c r="B297" s="72" t="n">
        <v>12.96</v>
      </c>
      <c r="D297" s="72" t="n">
        <v>12.04</v>
      </c>
      <c r="E297" s="72" t="n">
        <v>9.75</v>
      </c>
      <c r="F297" s="72" t="n">
        <v>8.75</v>
      </c>
      <c r="G297" s="72"/>
    </row>
    <row r="298" customFormat="false" ht="11.25" hidden="false" customHeight="true" outlineLevel="0" collapsed="false">
      <c r="A298" s="81" t="n">
        <v>39507</v>
      </c>
      <c r="B298" s="72" t="n">
        <v>12.98</v>
      </c>
      <c r="D298" s="72" t="n">
        <v>12.08</v>
      </c>
      <c r="E298" s="72" t="n">
        <v>9.8</v>
      </c>
      <c r="F298" s="72" t="n">
        <v>8.76</v>
      </c>
      <c r="G298" s="72"/>
    </row>
    <row r="299" customFormat="false" ht="11.25" hidden="false" customHeight="true" outlineLevel="0" collapsed="false">
      <c r="A299" s="81" t="n">
        <v>39510</v>
      </c>
      <c r="B299" s="72" t="n">
        <v>12.86</v>
      </c>
      <c r="D299" s="72" t="n">
        <v>12</v>
      </c>
      <c r="E299" s="72" t="n">
        <v>9.81</v>
      </c>
      <c r="F299" s="72" t="n">
        <v>8.76</v>
      </c>
      <c r="G299" s="72"/>
    </row>
    <row r="300" customFormat="false" ht="11.25" hidden="false" customHeight="true" outlineLevel="0" collapsed="false">
      <c r="A300" s="81" t="n">
        <v>39511</v>
      </c>
      <c r="B300" s="72" t="n">
        <v>12.74</v>
      </c>
      <c r="D300" s="72" t="n">
        <v>11.95</v>
      </c>
      <c r="E300" s="72" t="n">
        <v>9.82</v>
      </c>
      <c r="F300" s="72" t="n">
        <v>8.77</v>
      </c>
      <c r="G300" s="72"/>
    </row>
    <row r="301" customFormat="false" ht="11.25" hidden="false" customHeight="true" outlineLevel="0" collapsed="false">
      <c r="A301" s="81" t="n">
        <v>39512</v>
      </c>
      <c r="B301" s="72" t="n">
        <v>12.89</v>
      </c>
      <c r="D301" s="72" t="n">
        <v>12.05</v>
      </c>
      <c r="E301" s="72" t="n">
        <v>9.9</v>
      </c>
      <c r="F301" s="72" t="n">
        <v>8.79</v>
      </c>
      <c r="G301" s="72"/>
    </row>
    <row r="302" customFormat="false" ht="11.25" hidden="false" customHeight="true" outlineLevel="0" collapsed="false">
      <c r="A302" s="81" t="n">
        <v>39513</v>
      </c>
      <c r="B302" s="72" t="n">
        <v>13.04</v>
      </c>
      <c r="D302" s="72" t="n">
        <v>12.08</v>
      </c>
      <c r="E302" s="72" t="n">
        <v>10</v>
      </c>
      <c r="F302" s="72" t="n">
        <v>8.84</v>
      </c>
      <c r="G302" s="72"/>
    </row>
    <row r="303" customFormat="false" ht="11.25" hidden="false" customHeight="true" outlineLevel="0" collapsed="false">
      <c r="A303" s="81" t="n">
        <v>39514</v>
      </c>
      <c r="B303" s="72" t="n">
        <v>13.37</v>
      </c>
      <c r="D303" s="72" t="n">
        <v>12.36</v>
      </c>
      <c r="E303" s="72" t="n">
        <v>10.14</v>
      </c>
      <c r="F303" s="72" t="n">
        <v>8.99</v>
      </c>
      <c r="G303" s="72"/>
    </row>
    <row r="304" customFormat="false" ht="11.25" hidden="false" customHeight="true" outlineLevel="0" collapsed="false">
      <c r="A304" s="81" t="n">
        <v>39517</v>
      </c>
      <c r="B304" s="72" t="n">
        <v>13.37</v>
      </c>
      <c r="D304" s="72" t="n">
        <v>12.44</v>
      </c>
      <c r="E304" s="72" t="n">
        <v>10.19</v>
      </c>
      <c r="F304" s="72" t="n">
        <v>9</v>
      </c>
      <c r="G304" s="72"/>
    </row>
    <row r="305" customFormat="false" ht="11.25" hidden="false" customHeight="true" outlineLevel="0" collapsed="false">
      <c r="A305" s="81" t="n">
        <v>39518</v>
      </c>
      <c r="B305" s="72" t="n">
        <v>13.5</v>
      </c>
      <c r="D305" s="72" t="n">
        <v>12.56</v>
      </c>
      <c r="E305" s="72" t="n">
        <v>10.3</v>
      </c>
      <c r="F305" s="72" t="n">
        <v>9.03</v>
      </c>
      <c r="G305" s="72"/>
    </row>
    <row r="306" customFormat="false" ht="11.25" hidden="false" customHeight="true" outlineLevel="0" collapsed="false">
      <c r="A306" s="81" t="n">
        <v>39519</v>
      </c>
      <c r="B306" s="72" t="n">
        <v>13.48</v>
      </c>
      <c r="D306" s="72" t="n">
        <v>12.66</v>
      </c>
      <c r="E306" s="72" t="n">
        <v>10.4</v>
      </c>
      <c r="F306" s="72" t="n">
        <v>9.1</v>
      </c>
      <c r="G306" s="72"/>
    </row>
    <row r="307" customFormat="false" ht="11.25" hidden="false" customHeight="true" outlineLevel="0" collapsed="false">
      <c r="A307" s="81" t="n">
        <v>39520</v>
      </c>
      <c r="B307" s="72" t="n">
        <v>13.06</v>
      </c>
      <c r="D307" s="72" t="n">
        <v>12.8</v>
      </c>
      <c r="E307" s="72" t="n">
        <v>10.67</v>
      </c>
      <c r="F307" s="72" t="n">
        <v>9.42</v>
      </c>
      <c r="G307" s="72"/>
    </row>
    <row r="308" customFormat="false" ht="11.25" hidden="false" customHeight="true" outlineLevel="0" collapsed="false">
      <c r="A308" s="81" t="n">
        <v>39521</v>
      </c>
      <c r="B308" s="72" t="n">
        <v>12.78</v>
      </c>
      <c r="D308" s="72" t="n">
        <v>12.64</v>
      </c>
      <c r="E308" s="72" t="n">
        <v>10.69</v>
      </c>
      <c r="F308" s="72" t="n">
        <v>9.47</v>
      </c>
      <c r="G308" s="72"/>
    </row>
    <row r="309" customFormat="false" ht="11.25" hidden="false" customHeight="true" outlineLevel="0" collapsed="false">
      <c r="A309" s="81" t="n">
        <v>39524</v>
      </c>
      <c r="B309" s="72" t="n">
        <v>12.86</v>
      </c>
      <c r="D309" s="72" t="n">
        <v>12.59</v>
      </c>
      <c r="E309" s="72" t="n">
        <v>11.23</v>
      </c>
      <c r="F309" s="72" t="n">
        <v>9.98</v>
      </c>
      <c r="G309" s="72"/>
    </row>
    <row r="310" customFormat="false" ht="11.25" hidden="false" customHeight="true" outlineLevel="0" collapsed="false">
      <c r="A310" s="81" t="n">
        <v>39525</v>
      </c>
      <c r="B310" s="72" t="n">
        <v>12.92</v>
      </c>
      <c r="D310" s="72" t="n">
        <v>12.69</v>
      </c>
      <c r="E310" s="72" t="n">
        <v>11.46</v>
      </c>
      <c r="F310" s="72" t="n">
        <v>10.12</v>
      </c>
      <c r="G310" s="72"/>
    </row>
    <row r="311" customFormat="false" ht="11.25" hidden="false" customHeight="true" outlineLevel="0" collapsed="false">
      <c r="A311" s="81" t="n">
        <v>39526</v>
      </c>
      <c r="B311" s="72" t="n">
        <v>12.93</v>
      </c>
      <c r="D311" s="72" t="n">
        <v>12.4</v>
      </c>
      <c r="E311" s="72" t="n">
        <v>11.49</v>
      </c>
      <c r="F311" s="72" t="n">
        <v>10.15</v>
      </c>
      <c r="G311" s="72"/>
    </row>
    <row r="312" customFormat="false" ht="11.25" hidden="false" customHeight="true" outlineLevel="0" collapsed="false">
      <c r="A312" s="81" t="n">
        <v>39532</v>
      </c>
      <c r="B312" s="72" t="n">
        <v>14.23</v>
      </c>
      <c r="D312" s="72" t="n">
        <v>13.08</v>
      </c>
      <c r="E312" s="72" t="n">
        <v>11.9</v>
      </c>
      <c r="F312" s="72" t="n">
        <v>10.54</v>
      </c>
      <c r="G312" s="72"/>
    </row>
    <row r="313" customFormat="false" ht="11.25" hidden="false" customHeight="true" outlineLevel="0" collapsed="false">
      <c r="A313" s="81" t="n">
        <v>39533</v>
      </c>
      <c r="B313" s="72" t="n">
        <v>14.37</v>
      </c>
      <c r="D313" s="72" t="n">
        <v>13.23</v>
      </c>
      <c r="E313" s="72" t="n">
        <v>12.08</v>
      </c>
      <c r="F313" s="72" t="n">
        <v>10.64</v>
      </c>
      <c r="G313" s="72"/>
    </row>
    <row r="314" customFormat="false" ht="11.25" hidden="false" customHeight="true" outlineLevel="0" collapsed="false">
      <c r="A314" s="81" t="n">
        <v>39534</v>
      </c>
      <c r="B314" s="72" t="n">
        <v>14.55</v>
      </c>
      <c r="D314" s="72" t="n">
        <v>13.57</v>
      </c>
      <c r="E314" s="72" t="n">
        <v>12.26</v>
      </c>
      <c r="F314" s="72" t="n">
        <v>10.81</v>
      </c>
      <c r="G314" s="72"/>
    </row>
    <row r="315" customFormat="false" ht="11.25" hidden="false" customHeight="true" outlineLevel="0" collapsed="false">
      <c r="A315" s="81" t="n">
        <v>39535</v>
      </c>
      <c r="B315" s="72" t="n">
        <v>14.61</v>
      </c>
      <c r="D315" s="72" t="n">
        <v>13.67</v>
      </c>
      <c r="E315" s="72" t="n">
        <v>12.52</v>
      </c>
      <c r="F315" s="72" t="n">
        <v>11.08</v>
      </c>
      <c r="G315" s="72"/>
    </row>
    <row r="316" customFormat="false" ht="11.25" hidden="false" customHeight="true" outlineLevel="0" collapsed="false">
      <c r="A316" s="81" t="n">
        <v>39538</v>
      </c>
      <c r="B316" s="72" t="n">
        <v>14.29</v>
      </c>
      <c r="D316" s="72" t="n">
        <v>13.24</v>
      </c>
      <c r="E316" s="72" t="n">
        <v>12.35</v>
      </c>
      <c r="F316" s="72" t="n">
        <v>11.01</v>
      </c>
      <c r="G316" s="72"/>
    </row>
    <row r="317" customFormat="false" ht="11.25" hidden="false" customHeight="true" outlineLevel="0" collapsed="false">
      <c r="A317" s="81" t="n">
        <v>39539</v>
      </c>
      <c r="B317" s="72" t="n">
        <v>14.06</v>
      </c>
      <c r="D317" s="72" t="n">
        <v>13.19</v>
      </c>
      <c r="E317" s="72" t="n">
        <v>12.29</v>
      </c>
      <c r="F317" s="72" t="n">
        <v>11.08</v>
      </c>
      <c r="G317" s="72"/>
    </row>
    <row r="318" customFormat="false" ht="11.25" hidden="false" customHeight="true" outlineLevel="0" collapsed="false">
      <c r="A318" s="81" t="n">
        <v>39540</v>
      </c>
      <c r="B318" s="72" t="n">
        <v>14.39</v>
      </c>
      <c r="D318" s="72" t="n">
        <v>12.99</v>
      </c>
      <c r="E318" s="72" t="n">
        <v>12.26</v>
      </c>
      <c r="F318" s="72" t="n">
        <v>11.08</v>
      </c>
      <c r="G318" s="72"/>
    </row>
    <row r="319" customFormat="false" ht="11.25" hidden="false" customHeight="true" outlineLevel="0" collapsed="false">
      <c r="A319" s="81" t="n">
        <v>39541</v>
      </c>
      <c r="B319" s="72" t="n">
        <v>14.36</v>
      </c>
      <c r="D319" s="72" t="n">
        <v>12.92</v>
      </c>
      <c r="E319" s="72" t="n">
        <v>12.23</v>
      </c>
      <c r="F319" s="72" t="n">
        <v>11.08</v>
      </c>
      <c r="G319" s="72"/>
    </row>
    <row r="320" customFormat="false" ht="11.25" hidden="false" customHeight="true" outlineLevel="0" collapsed="false">
      <c r="A320" s="81" t="n">
        <v>39542</v>
      </c>
      <c r="B320" s="72" t="n">
        <v>14.07</v>
      </c>
      <c r="D320" s="72" t="n">
        <v>12.6</v>
      </c>
      <c r="E320" s="72" t="n">
        <v>12.04</v>
      </c>
      <c r="F320" s="72" t="n">
        <v>10.89</v>
      </c>
      <c r="G320" s="72"/>
    </row>
    <row r="321" customFormat="false" ht="11.25" hidden="false" customHeight="true" outlineLevel="0" collapsed="false">
      <c r="A321" s="81" t="n">
        <v>39545</v>
      </c>
      <c r="B321" s="72" t="n">
        <v>13.58</v>
      </c>
      <c r="D321" s="72" t="n">
        <v>12.48</v>
      </c>
      <c r="E321" s="72" t="n">
        <v>11.93</v>
      </c>
      <c r="F321" s="72" t="n">
        <v>10.82</v>
      </c>
      <c r="G321" s="72"/>
    </row>
    <row r="322" customFormat="false" ht="11.25" hidden="false" customHeight="true" outlineLevel="0" collapsed="false">
      <c r="A322" s="81" t="n">
        <v>39546</v>
      </c>
      <c r="B322" s="72" t="n">
        <v>13.1</v>
      </c>
      <c r="D322" s="72" t="n">
        <v>12.46</v>
      </c>
      <c r="E322" s="72" t="n">
        <v>11.85</v>
      </c>
      <c r="F322" s="72" t="n">
        <v>10.78</v>
      </c>
      <c r="G322" s="72"/>
    </row>
    <row r="323" customFormat="false" ht="11.25" hidden="false" customHeight="true" outlineLevel="0" collapsed="false">
      <c r="A323" s="81" t="n">
        <v>39547</v>
      </c>
      <c r="B323" s="72" t="n">
        <v>12.89</v>
      </c>
      <c r="D323" s="72" t="n">
        <v>12.41</v>
      </c>
      <c r="E323" s="72" t="n">
        <v>11.77</v>
      </c>
      <c r="F323" s="72" t="n">
        <v>10.61</v>
      </c>
      <c r="G323" s="72"/>
    </row>
    <row r="324" customFormat="false" ht="11.25" hidden="false" customHeight="true" outlineLevel="0" collapsed="false">
      <c r="A324" s="81" t="n">
        <v>39548</v>
      </c>
      <c r="B324" s="72" t="n">
        <v>13.16</v>
      </c>
      <c r="D324" s="72" t="n">
        <v>12.68</v>
      </c>
      <c r="E324" s="72" t="n">
        <v>11.98</v>
      </c>
      <c r="F324" s="72" t="n">
        <v>10.7</v>
      </c>
      <c r="G324" s="72"/>
    </row>
    <row r="325" customFormat="false" ht="11.25" hidden="false" customHeight="true" outlineLevel="0" collapsed="false">
      <c r="A325" s="81" t="n">
        <v>39549</v>
      </c>
      <c r="B325" s="72" t="n">
        <v>13.02</v>
      </c>
      <c r="D325" s="72" t="n">
        <v>12.52</v>
      </c>
      <c r="E325" s="72" t="n">
        <v>11.76</v>
      </c>
      <c r="F325" s="72" t="n">
        <v>10.58</v>
      </c>
      <c r="G325" s="72"/>
    </row>
    <row r="326" customFormat="false" ht="11.25" hidden="false" customHeight="true" outlineLevel="0" collapsed="false">
      <c r="A326" s="81" t="n">
        <v>39552</v>
      </c>
      <c r="B326" s="72" t="n">
        <v>13.16</v>
      </c>
      <c r="D326" s="72" t="n">
        <v>12.64</v>
      </c>
      <c r="E326" s="72" t="n">
        <v>11.87</v>
      </c>
      <c r="F326" s="72" t="n">
        <v>10.67</v>
      </c>
      <c r="G326" s="72"/>
    </row>
    <row r="327" customFormat="false" ht="11.25" hidden="false" customHeight="true" outlineLevel="0" collapsed="false">
      <c r="A327" s="81" t="n">
        <v>39553</v>
      </c>
      <c r="B327" s="72" t="n">
        <v>13.18</v>
      </c>
      <c r="D327" s="72" t="n">
        <v>12.55</v>
      </c>
      <c r="E327" s="72" t="n">
        <v>11.73</v>
      </c>
      <c r="F327" s="72" t="n">
        <v>10.59</v>
      </c>
      <c r="G327" s="72"/>
    </row>
    <row r="328" customFormat="false" ht="11.25" hidden="false" customHeight="true" outlineLevel="0" collapsed="false">
      <c r="A328" s="81" t="n">
        <v>39554</v>
      </c>
      <c r="B328" s="72" t="n">
        <v>13.02</v>
      </c>
      <c r="D328" s="72" t="n">
        <v>12.31</v>
      </c>
      <c r="E328" s="72" t="n">
        <v>11.68</v>
      </c>
      <c r="F328" s="72" t="n">
        <v>10.59</v>
      </c>
      <c r="G328" s="72"/>
    </row>
    <row r="329" customFormat="false" ht="11.25" hidden="false" customHeight="true" outlineLevel="0" collapsed="false">
      <c r="A329" s="81" t="n">
        <v>39555</v>
      </c>
      <c r="B329" s="72" t="n">
        <v>13.02</v>
      </c>
      <c r="D329" s="72" t="n">
        <v>12.28</v>
      </c>
      <c r="E329" s="72" t="n">
        <v>11.63</v>
      </c>
      <c r="F329" s="72" t="n">
        <v>10.67</v>
      </c>
      <c r="G329" s="72"/>
    </row>
    <row r="330" customFormat="false" ht="11.25" hidden="false" customHeight="true" outlineLevel="0" collapsed="false">
      <c r="A330" s="81" t="n">
        <v>39556</v>
      </c>
      <c r="B330" s="72" t="n">
        <v>12.8</v>
      </c>
      <c r="D330" s="72" t="n">
        <v>12.05</v>
      </c>
      <c r="E330" s="72" t="n">
        <v>11.66</v>
      </c>
      <c r="F330" s="72" t="n">
        <v>10.66</v>
      </c>
      <c r="G330" s="72"/>
    </row>
    <row r="331" customFormat="false" ht="11.25" hidden="false" customHeight="true" outlineLevel="0" collapsed="false">
      <c r="A331" s="81" t="n">
        <v>39559</v>
      </c>
      <c r="B331" s="72" t="n">
        <v>12.81</v>
      </c>
      <c r="D331" s="72" t="n">
        <v>12.12</v>
      </c>
      <c r="E331" s="72" t="n">
        <v>11.62</v>
      </c>
      <c r="F331" s="72" t="n">
        <v>10.59</v>
      </c>
      <c r="G331" s="72"/>
    </row>
    <row r="332" customFormat="false" ht="11.25" hidden="false" customHeight="true" outlineLevel="0" collapsed="false">
      <c r="A332" s="81" t="n">
        <v>39560</v>
      </c>
      <c r="B332" s="72" t="n">
        <v>12.79</v>
      </c>
      <c r="D332" s="72" t="n">
        <v>12.03</v>
      </c>
      <c r="E332" s="72" t="n">
        <v>11.54</v>
      </c>
      <c r="F332" s="72" t="n">
        <v>10.54</v>
      </c>
      <c r="G332" s="72"/>
    </row>
    <row r="333" customFormat="false" ht="11.25" hidden="false" customHeight="true" outlineLevel="0" collapsed="false">
      <c r="A333" s="81" t="n">
        <v>39561</v>
      </c>
      <c r="B333" s="72" t="n">
        <v>12.52</v>
      </c>
      <c r="D333" s="72" t="n">
        <v>11.87</v>
      </c>
      <c r="E333" s="72" t="n">
        <v>11.43</v>
      </c>
      <c r="F333" s="72" t="n">
        <v>10.38</v>
      </c>
      <c r="G333" s="72"/>
    </row>
    <row r="334" customFormat="false" ht="11.25" hidden="false" customHeight="true" outlineLevel="0" collapsed="false">
      <c r="A334" s="81" t="n">
        <v>39563</v>
      </c>
      <c r="B334" s="72" t="n">
        <v>12.5</v>
      </c>
      <c r="D334" s="72" t="n">
        <v>11.76</v>
      </c>
      <c r="E334" s="72" t="n">
        <v>11.3</v>
      </c>
      <c r="F334" s="72" t="n">
        <v>10.28</v>
      </c>
      <c r="G334" s="72"/>
    </row>
    <row r="335" customFormat="false" ht="11.25" hidden="false" customHeight="true" outlineLevel="0" collapsed="false">
      <c r="A335" s="81" t="n">
        <v>39566</v>
      </c>
      <c r="B335" s="72" t="n">
        <v>12.96</v>
      </c>
      <c r="D335" s="72" t="n">
        <v>12.14</v>
      </c>
      <c r="E335" s="72" t="n">
        <v>11.61</v>
      </c>
      <c r="F335" s="72" t="n">
        <v>10.56</v>
      </c>
      <c r="G335" s="72"/>
    </row>
    <row r="336" customFormat="false" ht="11.25" hidden="false" customHeight="true" outlineLevel="0" collapsed="false">
      <c r="A336" s="81" t="n">
        <v>39567</v>
      </c>
      <c r="B336" s="72" t="n">
        <v>13.18</v>
      </c>
      <c r="D336" s="72" t="n">
        <v>12.38</v>
      </c>
      <c r="E336" s="72" t="n">
        <v>11.67</v>
      </c>
      <c r="F336" s="72" t="n">
        <v>10.6</v>
      </c>
      <c r="G336" s="72"/>
    </row>
    <row r="337" customFormat="false" ht="11.25" hidden="false" customHeight="true" outlineLevel="0" collapsed="false">
      <c r="A337" s="81" t="n">
        <v>39568</v>
      </c>
      <c r="B337" s="72" t="n">
        <v>13.34</v>
      </c>
      <c r="D337" s="72" t="n">
        <v>12.53</v>
      </c>
      <c r="E337" s="72" t="n">
        <v>11.71</v>
      </c>
      <c r="F337" s="72" t="n">
        <v>10.62</v>
      </c>
      <c r="G337" s="72"/>
    </row>
    <row r="338" customFormat="false" ht="11.25" hidden="false" customHeight="true" outlineLevel="0" collapsed="false">
      <c r="A338" s="81" t="n">
        <v>39570</v>
      </c>
      <c r="B338" s="72" t="n">
        <v>13.32</v>
      </c>
      <c r="D338" s="72" t="n">
        <v>12.61</v>
      </c>
      <c r="E338" s="72" t="n">
        <v>11.67</v>
      </c>
      <c r="F338" s="72" t="n">
        <v>10.61</v>
      </c>
      <c r="G338" s="72"/>
    </row>
    <row r="339" customFormat="false" ht="11.25" hidden="false" customHeight="true" outlineLevel="0" collapsed="false">
      <c r="A339" s="81" t="n">
        <v>39573</v>
      </c>
      <c r="B339" s="72" t="n">
        <v>13.29</v>
      </c>
      <c r="D339" s="72" t="n">
        <v>12.61</v>
      </c>
      <c r="E339" s="72" t="n">
        <v>11.67</v>
      </c>
      <c r="F339" s="72" t="n">
        <v>10.6</v>
      </c>
      <c r="G339" s="72"/>
    </row>
    <row r="340" customFormat="false" ht="11.25" hidden="false" customHeight="true" outlineLevel="0" collapsed="false">
      <c r="A340" s="81" t="n">
        <v>39574</v>
      </c>
      <c r="B340" s="72" t="n">
        <v>13.02</v>
      </c>
      <c r="D340" s="72" t="n">
        <v>12.57</v>
      </c>
      <c r="E340" s="72" t="n">
        <v>11.62</v>
      </c>
      <c r="F340" s="72" t="n">
        <v>10.59</v>
      </c>
      <c r="G340" s="72"/>
    </row>
    <row r="341" customFormat="false" ht="11.25" hidden="false" customHeight="true" outlineLevel="0" collapsed="false">
      <c r="A341" s="81" t="n">
        <v>39575</v>
      </c>
      <c r="B341" s="72" t="n">
        <v>12.61</v>
      </c>
      <c r="D341" s="72" t="n">
        <v>12.11</v>
      </c>
      <c r="E341" s="72" t="n">
        <v>11.34</v>
      </c>
      <c r="F341" s="72" t="n">
        <v>10.39</v>
      </c>
      <c r="G341" s="72"/>
    </row>
    <row r="342" customFormat="false" ht="11.25" hidden="false" customHeight="true" outlineLevel="0" collapsed="false">
      <c r="A342" s="81" t="n">
        <v>39576</v>
      </c>
      <c r="B342" s="72" t="n">
        <v>12.12</v>
      </c>
      <c r="D342" s="72" t="n">
        <v>11.75</v>
      </c>
      <c r="E342" s="72" t="n">
        <v>10.97</v>
      </c>
      <c r="F342" s="72" t="n">
        <v>10.15</v>
      </c>
      <c r="G342" s="72"/>
    </row>
    <row r="343" customFormat="false" ht="11.25" hidden="false" customHeight="true" outlineLevel="0" collapsed="false">
      <c r="A343" s="81" t="n">
        <v>39577</v>
      </c>
      <c r="B343" s="72" t="n">
        <v>11.41</v>
      </c>
      <c r="D343" s="72" t="n">
        <v>11.29</v>
      </c>
      <c r="E343" s="72" t="n">
        <v>10.81</v>
      </c>
      <c r="F343" s="72" t="n">
        <v>9.98</v>
      </c>
      <c r="G343" s="72"/>
    </row>
    <row r="344" customFormat="false" ht="11.25" hidden="false" customHeight="true" outlineLevel="0" collapsed="false">
      <c r="A344" s="81" t="n">
        <v>39581</v>
      </c>
      <c r="B344" s="72" t="n">
        <v>11.35</v>
      </c>
      <c r="D344" s="72" t="n">
        <v>10.93</v>
      </c>
      <c r="E344" s="72" t="n">
        <v>10.35</v>
      </c>
      <c r="F344" s="72" t="n">
        <v>9.77</v>
      </c>
      <c r="G344" s="72"/>
    </row>
    <row r="345" customFormat="false" ht="11.25" hidden="false" customHeight="true" outlineLevel="0" collapsed="false">
      <c r="A345" s="81" t="n">
        <v>39582</v>
      </c>
      <c r="B345" s="72" t="n">
        <v>10.91</v>
      </c>
      <c r="D345" s="72" t="n">
        <v>10.41</v>
      </c>
      <c r="E345" s="72" t="n">
        <v>9.99</v>
      </c>
      <c r="F345" s="72" t="n">
        <v>9.6</v>
      </c>
      <c r="G345" s="72"/>
    </row>
    <row r="346" customFormat="false" ht="11.25" hidden="false" customHeight="true" outlineLevel="0" collapsed="false">
      <c r="A346" s="81" t="n">
        <v>39583</v>
      </c>
      <c r="B346" s="72" t="n">
        <v>10.76</v>
      </c>
      <c r="D346" s="72" t="n">
        <v>10.22</v>
      </c>
      <c r="E346" s="72" t="n">
        <v>10.02</v>
      </c>
      <c r="F346" s="72" t="n">
        <v>9.56</v>
      </c>
      <c r="G346" s="72"/>
    </row>
    <row r="347" customFormat="false" ht="11.25" hidden="false" customHeight="true" outlineLevel="0" collapsed="false">
      <c r="A347" s="81" t="n">
        <v>39584</v>
      </c>
      <c r="B347" s="72" t="n">
        <v>11.19</v>
      </c>
      <c r="D347" s="72" t="n">
        <v>10.56</v>
      </c>
      <c r="E347" s="72" t="n">
        <v>9.92</v>
      </c>
      <c r="F347" s="72" t="n">
        <v>9.52</v>
      </c>
      <c r="G347" s="72"/>
    </row>
    <row r="348" customFormat="false" ht="11.25" hidden="false" customHeight="true" outlineLevel="0" collapsed="false">
      <c r="A348" s="81" t="n">
        <v>39587</v>
      </c>
      <c r="B348" s="72" t="n">
        <v>11.24</v>
      </c>
      <c r="D348" s="72" t="n">
        <v>10.49</v>
      </c>
      <c r="E348" s="72" t="n">
        <v>9.82</v>
      </c>
      <c r="F348" s="72" t="n">
        <v>9.43</v>
      </c>
      <c r="G348" s="72"/>
    </row>
    <row r="349" customFormat="false" ht="11.25" hidden="false" customHeight="true" outlineLevel="0" collapsed="false">
      <c r="A349" s="81" t="n">
        <v>39588</v>
      </c>
      <c r="B349" s="72" t="n">
        <v>11.1</v>
      </c>
      <c r="D349" s="72" t="n">
        <v>10.5</v>
      </c>
      <c r="E349" s="72" t="n">
        <v>9.7</v>
      </c>
      <c r="F349" s="72" t="n">
        <v>9.36</v>
      </c>
      <c r="G349" s="72"/>
    </row>
    <row r="350" customFormat="false" ht="11.25" hidden="false" customHeight="true" outlineLevel="0" collapsed="false">
      <c r="A350" s="81" t="n">
        <v>39589</v>
      </c>
      <c r="B350" s="72" t="n">
        <v>11.24</v>
      </c>
      <c r="D350" s="72" t="n">
        <v>10.38</v>
      </c>
      <c r="E350" s="72" t="n">
        <v>9.56</v>
      </c>
      <c r="F350" s="72" t="n">
        <v>9.25</v>
      </c>
      <c r="G350" s="72"/>
    </row>
    <row r="351" customFormat="false" ht="11.25" hidden="false" customHeight="true" outlineLevel="0" collapsed="false">
      <c r="A351" s="81" t="n">
        <v>39590</v>
      </c>
      <c r="B351" s="72" t="n">
        <v>11.22</v>
      </c>
      <c r="D351" s="72" t="n">
        <v>10.18</v>
      </c>
      <c r="E351" s="72" t="n">
        <v>9.49</v>
      </c>
      <c r="F351" s="72" t="n">
        <v>9.3</v>
      </c>
      <c r="G351" s="72"/>
    </row>
    <row r="352" customFormat="false" ht="11.25" hidden="false" customHeight="true" outlineLevel="0" collapsed="false">
      <c r="A352" s="81" t="n">
        <v>39591</v>
      </c>
      <c r="B352" s="72" t="n">
        <v>11.24</v>
      </c>
      <c r="D352" s="72" t="n">
        <v>10.19</v>
      </c>
      <c r="E352" s="72" t="n">
        <v>9.49</v>
      </c>
      <c r="F352" s="72" t="n">
        <v>9.3</v>
      </c>
      <c r="G352" s="72"/>
    </row>
    <row r="353" customFormat="false" ht="11.25" hidden="false" customHeight="true" outlineLevel="0" collapsed="false">
      <c r="A353" s="81" t="n">
        <v>39594</v>
      </c>
      <c r="B353" s="72" t="n">
        <v>11.81</v>
      </c>
      <c r="D353" s="72" t="n">
        <v>10.54</v>
      </c>
      <c r="E353" s="72" t="n">
        <v>9.58</v>
      </c>
      <c r="F353" s="72" t="n">
        <v>9.4</v>
      </c>
      <c r="G353" s="72"/>
    </row>
    <row r="354" customFormat="false" ht="11.25" hidden="false" customHeight="true" outlineLevel="0" collapsed="false">
      <c r="A354" s="81" t="n">
        <v>39595</v>
      </c>
      <c r="B354" s="72" t="n">
        <v>11.81</v>
      </c>
      <c r="D354" s="72" t="n">
        <v>10.67</v>
      </c>
      <c r="E354" s="72" t="n">
        <v>9.63</v>
      </c>
      <c r="F354" s="72" t="n">
        <v>9.48</v>
      </c>
      <c r="G354" s="72"/>
    </row>
    <row r="355" customFormat="false" ht="11.25" hidden="false" customHeight="true" outlineLevel="0" collapsed="false">
      <c r="A355" s="81" t="n">
        <v>39596</v>
      </c>
      <c r="B355" s="72" t="n">
        <v>11.69</v>
      </c>
      <c r="D355" s="72" t="n">
        <v>10.57</v>
      </c>
      <c r="E355" s="72" t="n">
        <v>9.59</v>
      </c>
      <c r="F355" s="72" t="n">
        <v>9.44</v>
      </c>
      <c r="G355" s="72"/>
    </row>
    <row r="356" customFormat="false" ht="11.25" hidden="false" customHeight="true" outlineLevel="0" collapsed="false">
      <c r="A356" s="81" t="n">
        <v>39597</v>
      </c>
      <c r="B356" s="72" t="n">
        <v>11.55</v>
      </c>
      <c r="D356" s="72" t="n">
        <v>10.59</v>
      </c>
      <c r="E356" s="72" t="n">
        <v>9.67</v>
      </c>
      <c r="F356" s="72" t="n">
        <v>9.53</v>
      </c>
      <c r="G356" s="72"/>
    </row>
    <row r="357" customFormat="false" ht="11.25" hidden="false" customHeight="true" outlineLevel="0" collapsed="false">
      <c r="A357" s="81" t="n">
        <v>39598</v>
      </c>
      <c r="B357" s="72" t="n">
        <v>11.43</v>
      </c>
      <c r="D357" s="72" t="n">
        <v>10.53</v>
      </c>
      <c r="E357" s="72" t="n">
        <v>9.63</v>
      </c>
      <c r="F357" s="72" t="n">
        <v>9.46</v>
      </c>
      <c r="G357" s="72"/>
    </row>
    <row r="358" customFormat="false" ht="11.25" hidden="false" customHeight="true" outlineLevel="0" collapsed="false">
      <c r="A358" s="81" t="n">
        <v>39601</v>
      </c>
      <c r="B358" s="72" t="n">
        <v>11.52</v>
      </c>
      <c r="D358" s="72" t="n">
        <v>10.65</v>
      </c>
      <c r="E358" s="72" t="n">
        <v>9.67</v>
      </c>
      <c r="F358" s="72" t="n">
        <v>9.52</v>
      </c>
      <c r="G358" s="72"/>
    </row>
    <row r="359" customFormat="false" ht="11.25" hidden="false" customHeight="true" outlineLevel="0" collapsed="false">
      <c r="A359" s="81" t="n">
        <v>39602</v>
      </c>
      <c r="B359" s="72" t="n">
        <v>11.49</v>
      </c>
      <c r="D359" s="72" t="n">
        <v>10.7</v>
      </c>
      <c r="E359" s="72" t="n">
        <v>9.69</v>
      </c>
      <c r="F359" s="72" t="n">
        <v>9.55</v>
      </c>
      <c r="G359" s="72"/>
    </row>
    <row r="360" customFormat="false" ht="11.25" hidden="false" customHeight="true" outlineLevel="0" collapsed="false">
      <c r="A360" s="81" t="n">
        <v>39603</v>
      </c>
      <c r="B360" s="72" t="n">
        <v>11.64</v>
      </c>
      <c r="D360" s="72" t="n">
        <v>10.84</v>
      </c>
      <c r="E360" s="72" t="n">
        <v>9.77</v>
      </c>
      <c r="F360" s="72" t="n">
        <v>9.6</v>
      </c>
      <c r="G360" s="72"/>
    </row>
    <row r="361" customFormat="false" ht="11.25" hidden="false" customHeight="true" outlineLevel="0" collapsed="false">
      <c r="A361" s="81" t="n">
        <v>39604</v>
      </c>
      <c r="B361" s="72" t="n">
        <v>11.68</v>
      </c>
      <c r="D361" s="72" t="n">
        <v>10.85</v>
      </c>
      <c r="E361" s="72" t="n">
        <v>9.88</v>
      </c>
      <c r="F361" s="72" t="n">
        <v>9.64</v>
      </c>
      <c r="G361" s="72"/>
    </row>
    <row r="362" customFormat="false" ht="11.25" hidden="false" customHeight="true" outlineLevel="0" collapsed="false">
      <c r="A362" s="81" t="n">
        <v>39605</v>
      </c>
      <c r="B362" s="72" t="n">
        <v>11.69</v>
      </c>
      <c r="D362" s="72" t="n">
        <v>10.81</v>
      </c>
      <c r="E362" s="72" t="n">
        <v>9.92</v>
      </c>
      <c r="F362" s="72" t="n">
        <v>9.65</v>
      </c>
      <c r="G362" s="72"/>
    </row>
    <row r="363" customFormat="false" ht="11.25" hidden="false" customHeight="true" outlineLevel="0" collapsed="false">
      <c r="A363" s="81" t="n">
        <v>39608</v>
      </c>
      <c r="B363" s="72" t="n">
        <v>11.49</v>
      </c>
      <c r="D363" s="72" t="n">
        <v>10.78</v>
      </c>
      <c r="E363" s="72" t="n">
        <v>9.9</v>
      </c>
      <c r="F363" s="72" t="n">
        <v>9.65</v>
      </c>
      <c r="G363" s="72"/>
    </row>
    <row r="364" customFormat="false" ht="11.25" hidden="false" customHeight="true" outlineLevel="0" collapsed="false">
      <c r="A364" s="81" t="n">
        <v>39609</v>
      </c>
      <c r="B364" s="72" t="n">
        <v>11.05</v>
      </c>
      <c r="D364" s="72" t="n">
        <v>10.72</v>
      </c>
      <c r="E364" s="72" t="n">
        <v>9.89</v>
      </c>
      <c r="F364" s="72" t="n">
        <v>9.64</v>
      </c>
      <c r="G364" s="72"/>
    </row>
    <row r="365" customFormat="false" ht="11.25" hidden="false" customHeight="true" outlineLevel="0" collapsed="false">
      <c r="A365" s="81" t="n">
        <v>39610</v>
      </c>
      <c r="B365" s="72" t="n">
        <v>10.8</v>
      </c>
      <c r="D365" s="72" t="n">
        <v>10.66</v>
      </c>
      <c r="E365" s="72" t="n">
        <v>9.83</v>
      </c>
      <c r="F365" s="72" t="n">
        <v>9.62</v>
      </c>
      <c r="G365" s="72"/>
    </row>
    <row r="366" customFormat="false" ht="11.25" hidden="false" customHeight="true" outlineLevel="0" collapsed="false">
      <c r="A366" s="81" t="n">
        <v>39611</v>
      </c>
      <c r="B366" s="72" t="n">
        <v>11.29</v>
      </c>
      <c r="D366" s="72" t="n">
        <v>10.8</v>
      </c>
      <c r="E366" s="72" t="n">
        <v>9.96</v>
      </c>
      <c r="F366" s="72" t="n">
        <v>9.66</v>
      </c>
      <c r="G366" s="72"/>
    </row>
    <row r="367" customFormat="false" ht="11.25" hidden="false" customHeight="true" outlineLevel="0" collapsed="false">
      <c r="A367" s="81" t="n">
        <v>39612</v>
      </c>
      <c r="B367" s="72" t="n">
        <v>11.31</v>
      </c>
      <c r="D367" s="72" t="n">
        <v>10.9</v>
      </c>
      <c r="E367" s="72" t="n">
        <v>10.08</v>
      </c>
      <c r="F367" s="72" t="n">
        <v>9.72</v>
      </c>
      <c r="G367" s="72"/>
    </row>
    <row r="368" customFormat="false" ht="11.25" hidden="false" customHeight="true" outlineLevel="0" collapsed="false">
      <c r="A368" s="81" t="n">
        <v>39615</v>
      </c>
      <c r="B368" s="72" t="n">
        <v>11.45</v>
      </c>
      <c r="D368" s="72" t="n">
        <v>10.94</v>
      </c>
      <c r="E368" s="72" t="n">
        <v>10.1</v>
      </c>
      <c r="F368" s="72" t="n">
        <v>9.79</v>
      </c>
      <c r="G368" s="72"/>
    </row>
    <row r="369" customFormat="false" ht="11.25" hidden="false" customHeight="true" outlineLevel="0" collapsed="false">
      <c r="A369" s="81" t="n">
        <v>39617</v>
      </c>
      <c r="B369" s="72" t="n">
        <v>11.27</v>
      </c>
      <c r="D369" s="72" t="n">
        <v>11.07</v>
      </c>
      <c r="E369" s="72" t="n">
        <v>10.24</v>
      </c>
      <c r="F369" s="72" t="n">
        <v>9.94</v>
      </c>
      <c r="G369" s="72"/>
    </row>
    <row r="370" customFormat="false" ht="11.25" hidden="false" customHeight="true" outlineLevel="0" collapsed="false">
      <c r="A370" s="81" t="n">
        <v>39618</v>
      </c>
      <c r="B370" s="72" t="n">
        <v>11.17</v>
      </c>
      <c r="D370" s="72" t="n">
        <v>11.09</v>
      </c>
      <c r="E370" s="72" t="n">
        <v>10.29</v>
      </c>
      <c r="F370" s="72" t="n">
        <v>10</v>
      </c>
      <c r="G370" s="72"/>
    </row>
    <row r="371" customFormat="false" ht="11.25" hidden="false" customHeight="true" outlineLevel="0" collapsed="false">
      <c r="A371" s="81" t="n">
        <v>39619</v>
      </c>
      <c r="B371" s="72" t="n">
        <v>12.29</v>
      </c>
      <c r="D371" s="72" t="n">
        <v>11.91</v>
      </c>
      <c r="E371" s="72" t="n">
        <v>10.53</v>
      </c>
      <c r="F371" s="72" t="n">
        <v>10.09</v>
      </c>
      <c r="G371" s="72"/>
    </row>
    <row r="372" customFormat="false" ht="11.25" hidden="false" customHeight="true" outlineLevel="0" collapsed="false">
      <c r="A372" s="81" t="n">
        <v>39622</v>
      </c>
      <c r="B372" s="72" t="n">
        <v>12.27</v>
      </c>
      <c r="D372" s="72" t="n">
        <v>12</v>
      </c>
      <c r="E372" s="72" t="n">
        <v>10.58</v>
      </c>
      <c r="F372" s="72" t="n">
        <v>10.1</v>
      </c>
      <c r="G372" s="72"/>
    </row>
    <row r="373" customFormat="false" ht="11.25" hidden="false" customHeight="true" outlineLevel="0" collapsed="false">
      <c r="A373" s="81" t="n">
        <v>39623</v>
      </c>
      <c r="B373" s="72" t="n">
        <v>12.74</v>
      </c>
      <c r="D373" s="72" t="n">
        <v>12.11</v>
      </c>
      <c r="E373" s="72" t="n">
        <v>10.56</v>
      </c>
      <c r="F373" s="72" t="n">
        <v>10.12</v>
      </c>
      <c r="G373" s="72"/>
    </row>
    <row r="374" customFormat="false" ht="11.25" hidden="false" customHeight="true" outlineLevel="0" collapsed="false">
      <c r="A374" s="81" t="n">
        <v>39624</v>
      </c>
      <c r="B374" s="72" t="n">
        <v>12.95</v>
      </c>
      <c r="D374" s="72" t="n">
        <v>12.09</v>
      </c>
      <c r="E374" s="72" t="n">
        <v>10.44</v>
      </c>
      <c r="F374" s="72" t="n">
        <v>10</v>
      </c>
      <c r="G374" s="72"/>
    </row>
    <row r="375" customFormat="false" ht="11.25" hidden="false" customHeight="true" outlineLevel="0" collapsed="false">
      <c r="A375" s="81" t="n">
        <v>39625</v>
      </c>
      <c r="B375" s="72" t="n">
        <v>12.94</v>
      </c>
      <c r="D375" s="72" t="n">
        <v>12.1</v>
      </c>
      <c r="E375" s="72" t="n">
        <v>10.44</v>
      </c>
      <c r="F375" s="72" t="n">
        <v>9.97</v>
      </c>
      <c r="G375" s="72"/>
    </row>
    <row r="376" customFormat="false" ht="11.25" hidden="false" customHeight="true" outlineLevel="0" collapsed="false">
      <c r="A376" s="81" t="n">
        <v>39626</v>
      </c>
      <c r="B376" s="72" t="n">
        <v>12.7</v>
      </c>
      <c r="D376" s="72" t="n">
        <v>12.18</v>
      </c>
      <c r="E376" s="72" t="n">
        <v>10.42</v>
      </c>
      <c r="F376" s="72" t="n">
        <v>9.88</v>
      </c>
      <c r="G376" s="72"/>
    </row>
    <row r="377" customFormat="false" ht="11.25" hidden="false" customHeight="true" outlineLevel="0" collapsed="false">
      <c r="A377" s="81" t="n">
        <v>39629</v>
      </c>
      <c r="B377" s="72" t="n">
        <v>12.31</v>
      </c>
      <c r="D377" s="72" t="n">
        <v>12.01</v>
      </c>
      <c r="E377" s="72" t="n">
        <v>10.24</v>
      </c>
      <c r="F377" s="72" t="n">
        <v>9.78</v>
      </c>
      <c r="G377" s="72"/>
    </row>
    <row r="378" customFormat="false" ht="11.25" hidden="false" customHeight="true" outlineLevel="0" collapsed="false">
      <c r="A378" s="81" t="n">
        <v>39630</v>
      </c>
      <c r="B378" s="72" t="n">
        <v>12.1</v>
      </c>
      <c r="D378" s="72" t="n">
        <v>11.85</v>
      </c>
      <c r="E378" s="72" t="n">
        <v>10.22</v>
      </c>
      <c r="F378" s="72" t="n">
        <v>9.63</v>
      </c>
      <c r="G378" s="72"/>
    </row>
    <row r="379" customFormat="false" ht="11.25" hidden="false" customHeight="true" outlineLevel="0" collapsed="false">
      <c r="A379" s="81" t="n">
        <v>39631</v>
      </c>
      <c r="B379" s="72" t="n">
        <v>12.38</v>
      </c>
      <c r="D379" s="72" t="n">
        <v>11.77</v>
      </c>
      <c r="E379" s="72" t="n">
        <v>10.11</v>
      </c>
      <c r="F379" s="72" t="n">
        <v>9.59</v>
      </c>
      <c r="G379" s="72"/>
    </row>
    <row r="380" customFormat="false" ht="11.25" hidden="false" customHeight="true" outlineLevel="0" collapsed="false">
      <c r="A380" s="81" t="n">
        <v>39632</v>
      </c>
      <c r="B380" s="72" t="n">
        <v>12.71</v>
      </c>
      <c r="D380" s="72" t="n">
        <v>12.02</v>
      </c>
      <c r="E380" s="72" t="n">
        <v>10.31</v>
      </c>
      <c r="F380" s="72" t="n">
        <v>9.73</v>
      </c>
      <c r="G380" s="72"/>
    </row>
    <row r="381" customFormat="false" ht="11.25" hidden="false" customHeight="true" outlineLevel="0" collapsed="false">
      <c r="A381" s="81" t="n">
        <v>39633</v>
      </c>
      <c r="B381" s="72" t="n">
        <v>13</v>
      </c>
      <c r="D381" s="72" t="n">
        <v>12.44</v>
      </c>
      <c r="E381" s="72" t="n">
        <v>10.67</v>
      </c>
      <c r="F381" s="72" t="n">
        <v>9.92</v>
      </c>
      <c r="G381" s="72"/>
    </row>
    <row r="382" customFormat="false" ht="11.25" hidden="false" customHeight="true" outlineLevel="0" collapsed="false">
      <c r="A382" s="81" t="n">
        <v>39636</v>
      </c>
      <c r="B382" s="72" t="n">
        <v>12.94</v>
      </c>
      <c r="D382" s="72" t="n">
        <v>12.51</v>
      </c>
      <c r="E382" s="72" t="n">
        <v>10.76</v>
      </c>
      <c r="F382" s="72" t="n">
        <v>9.97</v>
      </c>
      <c r="G382" s="72"/>
    </row>
    <row r="383" customFormat="false" ht="11.25" hidden="false" customHeight="true" outlineLevel="0" collapsed="false">
      <c r="A383" s="81" t="n">
        <v>39637</v>
      </c>
      <c r="B383" s="72" t="n">
        <v>12.94</v>
      </c>
      <c r="D383" s="72" t="n">
        <v>12.6</v>
      </c>
      <c r="E383" s="72" t="n">
        <v>10.85</v>
      </c>
      <c r="F383" s="72" t="n">
        <v>10.07</v>
      </c>
      <c r="G383" s="72"/>
    </row>
    <row r="384" customFormat="false" ht="11.25" hidden="false" customHeight="true" outlineLevel="0" collapsed="false">
      <c r="A384" s="81" t="n">
        <v>39638</v>
      </c>
      <c r="B384" s="72" t="n">
        <v>12.86</v>
      </c>
      <c r="D384" s="72" t="n">
        <v>12.71</v>
      </c>
      <c r="E384" s="72" t="n">
        <v>10.76</v>
      </c>
      <c r="F384" s="72" t="n">
        <v>10.01</v>
      </c>
      <c r="G384" s="72"/>
    </row>
    <row r="385" customFormat="false" ht="11.25" hidden="false" customHeight="true" outlineLevel="0" collapsed="false">
      <c r="A385" s="81" t="n">
        <v>39639</v>
      </c>
      <c r="B385" s="72" t="n">
        <v>12.97</v>
      </c>
      <c r="D385" s="72" t="n">
        <v>12.75</v>
      </c>
      <c r="E385" s="72" t="n">
        <v>10.76</v>
      </c>
      <c r="F385" s="72" t="n">
        <v>9.98</v>
      </c>
      <c r="G385" s="72"/>
    </row>
    <row r="386" customFormat="false" ht="11.25" hidden="false" customHeight="true" outlineLevel="0" collapsed="false">
      <c r="A386" s="81" t="n">
        <v>39640</v>
      </c>
      <c r="B386" s="72" t="n">
        <v>13.07</v>
      </c>
      <c r="D386" s="72" t="n">
        <v>13.04</v>
      </c>
      <c r="E386" s="72" t="n">
        <v>10.81</v>
      </c>
      <c r="F386" s="72" t="n">
        <v>10.06</v>
      </c>
      <c r="G386" s="72"/>
    </row>
    <row r="387" customFormat="false" ht="11.25" hidden="false" customHeight="true" outlineLevel="0" collapsed="false">
      <c r="A387" s="81" t="n">
        <v>39643</v>
      </c>
      <c r="B387" s="72" t="n">
        <v>12.92</v>
      </c>
      <c r="D387" s="72" t="n">
        <v>13</v>
      </c>
      <c r="E387" s="72" t="n">
        <v>10.79</v>
      </c>
      <c r="F387" s="72" t="n">
        <v>10.02</v>
      </c>
      <c r="G387" s="72"/>
    </row>
    <row r="388" customFormat="false" ht="11.25" hidden="false" customHeight="true" outlineLevel="0" collapsed="false">
      <c r="A388" s="81" t="n">
        <v>39644</v>
      </c>
      <c r="B388" s="72" t="n">
        <v>12.89</v>
      </c>
      <c r="D388" s="72" t="n">
        <v>12.98</v>
      </c>
      <c r="E388" s="72" t="n">
        <v>10.8</v>
      </c>
      <c r="F388" s="72" t="n">
        <v>10.04</v>
      </c>
      <c r="G388" s="72"/>
    </row>
    <row r="389" customFormat="false" ht="11.25" hidden="false" customHeight="true" outlineLevel="0" collapsed="false">
      <c r="A389" s="81" t="n">
        <v>39645</v>
      </c>
      <c r="B389" s="72" t="n">
        <v>12.77</v>
      </c>
      <c r="D389" s="72" t="n">
        <v>12.98</v>
      </c>
      <c r="E389" s="72" t="n">
        <v>10.77</v>
      </c>
      <c r="F389" s="72" t="n">
        <v>10.02</v>
      </c>
      <c r="G389" s="72"/>
    </row>
    <row r="390" customFormat="false" ht="11.25" hidden="false" customHeight="true" outlineLevel="0" collapsed="false">
      <c r="A390" s="81" t="n">
        <v>39646</v>
      </c>
      <c r="B390" s="72" t="n">
        <v>12.44</v>
      </c>
      <c r="D390" s="72" t="n">
        <v>12.77</v>
      </c>
      <c r="E390" s="72" t="n">
        <v>10.69</v>
      </c>
      <c r="F390" s="72" t="n">
        <v>9.96</v>
      </c>
      <c r="G390" s="72"/>
    </row>
    <row r="391" customFormat="false" ht="11.25" hidden="false" customHeight="true" outlineLevel="0" collapsed="false">
      <c r="A391" s="81" t="n">
        <v>39647</v>
      </c>
      <c r="B391" s="72" t="n">
        <v>12.28</v>
      </c>
      <c r="D391" s="72" t="n">
        <v>12.77</v>
      </c>
      <c r="E391" s="72" t="n">
        <v>10.77</v>
      </c>
      <c r="F391" s="72" t="n">
        <v>10.04</v>
      </c>
      <c r="G391" s="72"/>
    </row>
    <row r="392" customFormat="false" ht="11.25" hidden="false" customHeight="true" outlineLevel="0" collapsed="false">
      <c r="A392" s="81" t="n">
        <v>39650</v>
      </c>
      <c r="B392" s="72" t="n">
        <v>12.47</v>
      </c>
      <c r="D392" s="72" t="n">
        <v>12.91</v>
      </c>
      <c r="E392" s="72" t="n">
        <v>10.85</v>
      </c>
      <c r="F392" s="72" t="n">
        <v>10.12</v>
      </c>
      <c r="G392" s="72"/>
    </row>
    <row r="393" customFormat="false" ht="11.25" hidden="false" customHeight="true" outlineLevel="0" collapsed="false">
      <c r="A393" s="81" t="n">
        <v>39651</v>
      </c>
      <c r="B393" s="72" t="n">
        <v>12.61</v>
      </c>
      <c r="D393" s="72" t="n">
        <v>12.91</v>
      </c>
      <c r="E393" s="72" t="n">
        <v>10.91</v>
      </c>
      <c r="F393" s="72" t="n">
        <v>10.19</v>
      </c>
      <c r="G393" s="72"/>
    </row>
    <row r="394" customFormat="false" ht="11.25" hidden="false" customHeight="true" outlineLevel="0" collapsed="false">
      <c r="A394" s="81" t="n">
        <v>39652</v>
      </c>
      <c r="B394" s="72" t="n">
        <v>12.86</v>
      </c>
      <c r="D394" s="72" t="n">
        <v>12.9</v>
      </c>
      <c r="E394" s="72" t="n">
        <v>10.9</v>
      </c>
      <c r="F394" s="72" t="n">
        <v>10.21</v>
      </c>
      <c r="G394" s="72"/>
    </row>
    <row r="395" customFormat="false" ht="11.25" hidden="false" customHeight="true" outlineLevel="0" collapsed="false">
      <c r="A395" s="81" t="n">
        <v>39653</v>
      </c>
      <c r="B395" s="72" t="n">
        <v>12.97</v>
      </c>
      <c r="D395" s="72" t="n">
        <v>12.95</v>
      </c>
      <c r="E395" s="72" t="n">
        <v>10.97</v>
      </c>
      <c r="F395" s="72" t="n">
        <v>10.25</v>
      </c>
      <c r="G395" s="72"/>
    </row>
    <row r="396" customFormat="false" ht="11.25" hidden="false" customHeight="true" outlineLevel="0" collapsed="false">
      <c r="A396" s="81" t="n">
        <v>39654</v>
      </c>
      <c r="B396" s="72" t="n">
        <v>13.17</v>
      </c>
      <c r="D396" s="72" t="n">
        <v>13.08</v>
      </c>
      <c r="E396" s="72" t="n">
        <v>11.07</v>
      </c>
      <c r="F396" s="72" t="n">
        <v>10.21</v>
      </c>
      <c r="G396" s="72"/>
    </row>
    <row r="397" customFormat="false" ht="11.25" hidden="false" customHeight="true" outlineLevel="0" collapsed="false">
      <c r="A397" s="81" t="n">
        <v>39657</v>
      </c>
      <c r="B397" s="72" t="n">
        <v>13.06</v>
      </c>
      <c r="D397" s="72" t="n">
        <v>13.12</v>
      </c>
      <c r="E397" s="72" t="n">
        <v>11.05</v>
      </c>
      <c r="F397" s="72" t="n">
        <v>10.16</v>
      </c>
      <c r="G397" s="72"/>
    </row>
    <row r="398" customFormat="false" ht="11.25" hidden="false" customHeight="true" outlineLevel="0" collapsed="false">
      <c r="A398" s="81" t="n">
        <v>39658</v>
      </c>
      <c r="B398" s="72" t="n">
        <v>12.79</v>
      </c>
      <c r="D398" s="72" t="n">
        <v>12.96</v>
      </c>
      <c r="E398" s="72" t="n">
        <v>10.83</v>
      </c>
      <c r="F398" s="72" t="n">
        <v>10.08</v>
      </c>
      <c r="G398" s="72"/>
    </row>
    <row r="399" customFormat="false" ht="11.25" hidden="false" customHeight="true" outlineLevel="0" collapsed="false">
      <c r="A399" s="81" t="n">
        <v>39659</v>
      </c>
      <c r="B399" s="72" t="n">
        <v>12.69</v>
      </c>
      <c r="D399" s="72" t="n">
        <v>12.83</v>
      </c>
      <c r="E399" s="72" t="n">
        <v>10.81</v>
      </c>
      <c r="F399" s="72" t="n">
        <v>10.07</v>
      </c>
      <c r="G399" s="72"/>
    </row>
    <row r="400" customFormat="false" ht="11.25" hidden="false" customHeight="true" outlineLevel="0" collapsed="false">
      <c r="A400" s="81" t="n">
        <v>39660</v>
      </c>
      <c r="B400" s="72" t="n">
        <v>12.54</v>
      </c>
      <c r="D400" s="72" t="n">
        <v>12.79</v>
      </c>
      <c r="E400" s="72" t="n">
        <v>10.71</v>
      </c>
      <c r="F400" s="72" t="n">
        <v>10.01</v>
      </c>
      <c r="G400" s="72"/>
    </row>
    <row r="401" customFormat="false" ht="11.25" hidden="false" customHeight="true" outlineLevel="0" collapsed="false">
      <c r="A401" s="81" t="n">
        <v>39661</v>
      </c>
      <c r="B401" s="72" t="n">
        <v>12.66</v>
      </c>
      <c r="D401" s="72" t="n">
        <v>12.79</v>
      </c>
      <c r="E401" s="72" t="n">
        <v>10.68</v>
      </c>
      <c r="F401" s="72" t="n">
        <v>10.02</v>
      </c>
      <c r="G401" s="72"/>
    </row>
    <row r="402" customFormat="false" ht="11.25" hidden="false" customHeight="true" outlineLevel="0" collapsed="false">
      <c r="A402" s="81" t="n">
        <v>39665</v>
      </c>
      <c r="B402" s="72" t="n">
        <v>12.65</v>
      </c>
      <c r="D402" s="72" t="n">
        <v>12.73</v>
      </c>
      <c r="E402" s="72" t="n">
        <v>10.6</v>
      </c>
      <c r="F402" s="72" t="n">
        <v>9.98</v>
      </c>
      <c r="G402" s="72"/>
    </row>
    <row r="403" customFormat="false" ht="11.25" hidden="false" customHeight="true" outlineLevel="0" collapsed="false">
      <c r="A403" s="81" t="n">
        <v>39666</v>
      </c>
      <c r="B403" s="72" t="n">
        <v>12.43</v>
      </c>
      <c r="D403" s="72" t="n">
        <v>12.61</v>
      </c>
      <c r="E403" s="72" t="n">
        <v>10.51</v>
      </c>
      <c r="F403" s="72" t="n">
        <v>9.95</v>
      </c>
      <c r="G403" s="72"/>
    </row>
    <row r="404" customFormat="false" ht="11.25" hidden="false" customHeight="true" outlineLevel="0" collapsed="false">
      <c r="A404" s="81" t="n">
        <v>39667</v>
      </c>
      <c r="B404" s="72" t="n">
        <v>12.31</v>
      </c>
      <c r="D404" s="72" t="n">
        <v>12.59</v>
      </c>
      <c r="E404" s="72" t="n">
        <v>10.6</v>
      </c>
      <c r="F404" s="72" t="n">
        <v>9.97</v>
      </c>
      <c r="G404" s="72"/>
    </row>
    <row r="405" customFormat="false" ht="11.25" hidden="false" customHeight="true" outlineLevel="0" collapsed="false">
      <c r="A405" s="81" t="n">
        <v>39668</v>
      </c>
      <c r="B405" s="72" t="n">
        <v>12.34</v>
      </c>
      <c r="D405" s="72" t="n">
        <v>12.64</v>
      </c>
      <c r="E405" s="72" t="n">
        <v>10.65</v>
      </c>
      <c r="F405" s="72" t="n">
        <v>10</v>
      </c>
      <c r="G405" s="72"/>
    </row>
    <row r="406" customFormat="false" ht="11.25" hidden="false" customHeight="true" outlineLevel="0" collapsed="false">
      <c r="A406" s="81" t="n">
        <v>39671</v>
      </c>
      <c r="B406" s="72" t="n">
        <v>12.15</v>
      </c>
      <c r="D406" s="72" t="n">
        <v>12.55</v>
      </c>
      <c r="E406" s="72" t="n">
        <v>10.55</v>
      </c>
      <c r="F406" s="72" t="n">
        <v>9.92</v>
      </c>
      <c r="G406" s="72"/>
    </row>
    <row r="407" customFormat="false" ht="11.25" hidden="false" customHeight="true" outlineLevel="0" collapsed="false">
      <c r="A407" s="81" t="n">
        <v>39672</v>
      </c>
      <c r="B407" s="72" t="n">
        <v>12.12</v>
      </c>
      <c r="D407" s="72" t="n">
        <v>12.52</v>
      </c>
      <c r="E407" s="72" t="n">
        <v>10.49</v>
      </c>
      <c r="F407" s="72" t="n">
        <v>9.86</v>
      </c>
      <c r="G407" s="72"/>
    </row>
    <row r="408" customFormat="false" ht="11.25" hidden="false" customHeight="true" outlineLevel="0" collapsed="false">
      <c r="A408" s="81" t="n">
        <v>39673</v>
      </c>
      <c r="B408" s="72" t="n">
        <v>12.31</v>
      </c>
      <c r="D408" s="72" t="n">
        <v>12.57</v>
      </c>
      <c r="E408" s="72" t="n">
        <v>10.49</v>
      </c>
      <c r="F408" s="72" t="n">
        <v>9.87</v>
      </c>
      <c r="G408" s="72"/>
    </row>
    <row r="409" customFormat="false" ht="11.25" hidden="false" customHeight="true" outlineLevel="0" collapsed="false">
      <c r="A409" s="81" t="n">
        <v>39674</v>
      </c>
      <c r="B409" s="72" t="n">
        <v>12.42</v>
      </c>
      <c r="D409" s="72" t="n">
        <v>12.63</v>
      </c>
      <c r="E409" s="72" t="n">
        <v>10.52</v>
      </c>
      <c r="F409" s="72" t="n">
        <v>9.86</v>
      </c>
      <c r="G409" s="72"/>
    </row>
    <row r="410" customFormat="false" ht="11.25" hidden="false" customHeight="true" outlineLevel="0" collapsed="false">
      <c r="A410" s="81" t="n">
        <v>39675</v>
      </c>
      <c r="B410" s="72" t="n">
        <v>12.56</v>
      </c>
      <c r="D410" s="72" t="n">
        <v>12.71</v>
      </c>
      <c r="E410" s="72" t="n">
        <v>10.58</v>
      </c>
      <c r="F410" s="72" t="n">
        <v>9.89</v>
      </c>
      <c r="G410" s="72"/>
    </row>
    <row r="411" customFormat="false" ht="11.25" hidden="false" customHeight="true" outlineLevel="0" collapsed="false">
      <c r="A411" s="81" t="n">
        <v>39678</v>
      </c>
      <c r="B411" s="72" t="n">
        <v>12.64</v>
      </c>
      <c r="D411" s="72" t="n">
        <v>12.79</v>
      </c>
      <c r="E411" s="72" t="n">
        <v>10.62</v>
      </c>
      <c r="F411" s="72" t="n">
        <v>9.86</v>
      </c>
      <c r="G411" s="72"/>
    </row>
    <row r="412" customFormat="false" ht="11.25" hidden="false" customHeight="true" outlineLevel="0" collapsed="false">
      <c r="A412" s="81" t="n">
        <v>39679</v>
      </c>
      <c r="B412" s="72" t="n">
        <v>12.82</v>
      </c>
      <c r="D412" s="72" t="n">
        <v>12.79</v>
      </c>
      <c r="E412" s="72" t="n">
        <v>10.6</v>
      </c>
      <c r="F412" s="72" t="n">
        <v>9.88</v>
      </c>
      <c r="G412" s="72"/>
    </row>
    <row r="413" customFormat="false" ht="11.25" hidden="false" customHeight="true" outlineLevel="0" collapsed="false">
      <c r="A413" s="81" t="n">
        <v>39680</v>
      </c>
      <c r="B413" s="72" t="n">
        <v>12.94</v>
      </c>
      <c r="D413" s="72" t="n">
        <v>12.9</v>
      </c>
      <c r="E413" s="72" t="n">
        <v>10.61</v>
      </c>
      <c r="F413" s="72" t="n">
        <v>9.9</v>
      </c>
      <c r="G413" s="72"/>
    </row>
    <row r="414" customFormat="false" ht="11.25" hidden="false" customHeight="true" outlineLevel="0" collapsed="false">
      <c r="A414" s="81" t="n">
        <v>39681</v>
      </c>
      <c r="B414" s="72" t="n">
        <v>13.23</v>
      </c>
      <c r="D414" s="72" t="n">
        <v>12.83</v>
      </c>
      <c r="E414" s="72" t="n">
        <v>10.58</v>
      </c>
      <c r="F414" s="72" t="n">
        <v>9.83</v>
      </c>
      <c r="G414" s="72"/>
    </row>
    <row r="415" customFormat="false" ht="11.25" hidden="false" customHeight="true" outlineLevel="0" collapsed="false">
      <c r="A415" s="81" t="n">
        <v>39682</v>
      </c>
      <c r="B415" s="72" t="n">
        <v>13.37</v>
      </c>
      <c r="D415" s="72" t="n">
        <v>12.79</v>
      </c>
      <c r="E415" s="72" t="n">
        <v>10.5</v>
      </c>
      <c r="F415" s="72" t="n">
        <v>9.77</v>
      </c>
      <c r="G415" s="72"/>
    </row>
    <row r="416" customFormat="false" ht="11.25" hidden="false" customHeight="true" outlineLevel="0" collapsed="false">
      <c r="A416" s="81" t="n">
        <v>39685</v>
      </c>
      <c r="B416" s="72" t="n">
        <v>13.45</v>
      </c>
      <c r="D416" s="72" t="n">
        <v>12.79</v>
      </c>
      <c r="E416" s="72" t="n">
        <v>10.51</v>
      </c>
      <c r="F416" s="72" t="n">
        <v>9.8</v>
      </c>
      <c r="G416" s="72"/>
    </row>
    <row r="417" customFormat="false" ht="11.25" hidden="false" customHeight="true" outlineLevel="0" collapsed="false">
      <c r="A417" s="81" t="n">
        <v>39686</v>
      </c>
      <c r="B417" s="72" t="n">
        <v>13.53</v>
      </c>
      <c r="D417" s="72" t="n">
        <v>12.81</v>
      </c>
      <c r="E417" s="72" t="n">
        <v>10.5</v>
      </c>
      <c r="F417" s="72" t="n">
        <v>9.78</v>
      </c>
      <c r="G417" s="72"/>
    </row>
    <row r="418" customFormat="false" ht="11.25" hidden="false" customHeight="true" outlineLevel="0" collapsed="false">
      <c r="A418" s="81" t="n">
        <v>39687</v>
      </c>
      <c r="B418" s="72" t="n">
        <v>13.48</v>
      </c>
      <c r="D418" s="72" t="n">
        <v>12.77</v>
      </c>
      <c r="E418" s="72" t="n">
        <v>10.52</v>
      </c>
      <c r="F418" s="72" t="n">
        <v>9.75</v>
      </c>
      <c r="G418" s="72"/>
    </row>
    <row r="419" customFormat="false" ht="11.25" hidden="false" customHeight="true" outlineLevel="0" collapsed="false">
      <c r="A419" s="81" t="n">
        <v>39688</v>
      </c>
      <c r="B419" s="72" t="n">
        <v>13.57</v>
      </c>
      <c r="D419" s="72" t="n">
        <v>12.89</v>
      </c>
      <c r="E419" s="72" t="n">
        <v>10.55</v>
      </c>
      <c r="F419" s="72" t="n">
        <v>9.72</v>
      </c>
      <c r="G419" s="72"/>
    </row>
    <row r="420" customFormat="false" ht="11.25" hidden="false" customHeight="true" outlineLevel="0" collapsed="false">
      <c r="A420" s="81" t="n">
        <v>39689</v>
      </c>
      <c r="B420" s="72" t="n">
        <v>13.64</v>
      </c>
      <c r="D420" s="72" t="n">
        <v>12.98</v>
      </c>
      <c r="E420" s="72" t="n">
        <v>10.6</v>
      </c>
      <c r="F420" s="72" t="n">
        <v>9.75</v>
      </c>
      <c r="G420" s="72"/>
    </row>
    <row r="421" customFormat="false" ht="11.25" hidden="false" customHeight="true" outlineLevel="0" collapsed="false">
      <c r="A421" s="81" t="n">
        <v>39692</v>
      </c>
      <c r="B421" s="72" t="n">
        <v>13.77</v>
      </c>
      <c r="D421" s="72" t="n">
        <v>13.03</v>
      </c>
      <c r="E421" s="72" t="n">
        <v>10.68</v>
      </c>
      <c r="F421" s="72" t="n">
        <v>9.82</v>
      </c>
      <c r="G421" s="72"/>
    </row>
    <row r="422" customFormat="false" ht="11.25" hidden="false" customHeight="true" outlineLevel="0" collapsed="false">
      <c r="A422" s="81" t="n">
        <v>39693</v>
      </c>
      <c r="B422" s="72" t="n">
        <v>13.77</v>
      </c>
      <c r="D422" s="72" t="n">
        <v>12.89</v>
      </c>
      <c r="E422" s="72" t="n">
        <v>10.54</v>
      </c>
      <c r="F422" s="72" t="n">
        <v>9.8</v>
      </c>
      <c r="G422" s="72"/>
    </row>
    <row r="423" customFormat="false" ht="11.25" hidden="false" customHeight="true" outlineLevel="0" collapsed="false">
      <c r="A423" s="81" t="n">
        <v>39694</v>
      </c>
      <c r="B423" s="72" t="n">
        <v>13.85</v>
      </c>
      <c r="D423" s="72" t="n">
        <v>13.07</v>
      </c>
      <c r="E423" s="72" t="n">
        <v>10.64</v>
      </c>
      <c r="F423" s="72" t="n">
        <v>9.87</v>
      </c>
      <c r="G423" s="72"/>
    </row>
    <row r="424" customFormat="false" ht="11.25" hidden="false" customHeight="true" outlineLevel="0" collapsed="false">
      <c r="A424" s="81" t="n">
        <v>39695</v>
      </c>
      <c r="B424" s="72" t="n">
        <v>14.05</v>
      </c>
      <c r="D424" s="72" t="n">
        <v>13.18</v>
      </c>
      <c r="E424" s="72" t="n">
        <v>10.67</v>
      </c>
      <c r="F424" s="72" t="n">
        <v>9.91</v>
      </c>
      <c r="G424" s="72"/>
    </row>
    <row r="425" customFormat="false" ht="11.25" hidden="false" customHeight="true" outlineLevel="0" collapsed="false">
      <c r="A425" s="81" t="n">
        <v>39696</v>
      </c>
      <c r="B425" s="72" t="n">
        <v>13.97</v>
      </c>
      <c r="D425" s="72" t="n">
        <v>13.24</v>
      </c>
      <c r="E425" s="72" t="n">
        <v>10.8</v>
      </c>
      <c r="F425" s="72" t="n">
        <v>9.98</v>
      </c>
      <c r="G425" s="72"/>
    </row>
    <row r="426" customFormat="false" ht="11.25" hidden="false" customHeight="true" outlineLevel="0" collapsed="false">
      <c r="A426" s="81" t="n">
        <v>39699</v>
      </c>
      <c r="B426" s="72" t="n">
        <v>13.9</v>
      </c>
      <c r="D426" s="72" t="n">
        <v>13.15</v>
      </c>
      <c r="E426" s="72" t="n">
        <v>10.82</v>
      </c>
      <c r="F426" s="72" t="n">
        <v>10</v>
      </c>
      <c r="G426" s="72"/>
    </row>
    <row r="427" customFormat="false" ht="11.25" hidden="false" customHeight="true" outlineLevel="0" collapsed="false">
      <c r="A427" s="81" t="n">
        <v>39700</v>
      </c>
      <c r="B427" s="72" t="n">
        <v>13.96</v>
      </c>
      <c r="D427" s="72" t="n">
        <v>13.24</v>
      </c>
      <c r="E427" s="72" t="n">
        <v>10.9</v>
      </c>
      <c r="F427" s="72" t="n">
        <v>9.99</v>
      </c>
      <c r="G427" s="72"/>
    </row>
    <row r="428" customFormat="false" ht="11.25" hidden="false" customHeight="true" outlineLevel="0" collapsed="false">
      <c r="A428" s="81" t="n">
        <v>39701</v>
      </c>
      <c r="B428" s="72" t="n">
        <v>14.03</v>
      </c>
      <c r="D428" s="72" t="n">
        <v>13.33</v>
      </c>
      <c r="E428" s="72" t="n">
        <v>10.94</v>
      </c>
      <c r="F428" s="72" t="n">
        <v>10.04</v>
      </c>
      <c r="G428" s="72"/>
    </row>
    <row r="429" customFormat="false" ht="11.25" hidden="false" customHeight="true" outlineLevel="0" collapsed="false">
      <c r="A429" s="81" t="n">
        <v>39702</v>
      </c>
      <c r="B429" s="72" t="n">
        <v>14.09</v>
      </c>
      <c r="D429" s="72" t="n">
        <v>13.33</v>
      </c>
      <c r="E429" s="72" t="n">
        <v>10.8</v>
      </c>
      <c r="F429" s="72" t="n">
        <v>9.93</v>
      </c>
      <c r="G429" s="72"/>
    </row>
    <row r="430" customFormat="false" ht="11.25" hidden="false" customHeight="true" outlineLevel="0" collapsed="false">
      <c r="A430" s="81" t="n">
        <v>39703</v>
      </c>
      <c r="B430" s="72" t="n">
        <v>14.04</v>
      </c>
      <c r="D430" s="72" t="n">
        <v>13.3</v>
      </c>
      <c r="E430" s="72" t="n">
        <v>10.72</v>
      </c>
      <c r="F430" s="72" t="n">
        <v>9.86</v>
      </c>
      <c r="G430" s="72"/>
    </row>
    <row r="431" customFormat="false" ht="11.25" hidden="false" customHeight="true" outlineLevel="0" collapsed="false">
      <c r="A431" s="81" t="n">
        <v>39706</v>
      </c>
      <c r="B431" s="72" t="n">
        <v>13.96</v>
      </c>
      <c r="D431" s="72" t="n">
        <v>13.38</v>
      </c>
      <c r="E431" s="72" t="n">
        <v>10.75</v>
      </c>
      <c r="F431" s="72" t="n">
        <v>9.9</v>
      </c>
      <c r="G431" s="72"/>
    </row>
    <row r="432" customFormat="false" ht="11.25" hidden="false" customHeight="true" outlineLevel="0" collapsed="false">
      <c r="A432" s="81" t="n">
        <v>39707</v>
      </c>
      <c r="B432" s="72" t="n">
        <v>13.65</v>
      </c>
      <c r="D432" s="72" t="n">
        <v>13.32</v>
      </c>
      <c r="E432" s="72" t="n">
        <v>10.65</v>
      </c>
      <c r="F432" s="72" t="n">
        <v>9.87</v>
      </c>
      <c r="G432" s="72"/>
    </row>
    <row r="433" customFormat="false" ht="11.25" hidden="false" customHeight="true" outlineLevel="0" collapsed="false">
      <c r="A433" s="81" t="n">
        <v>39708</v>
      </c>
      <c r="B433" s="72" t="n">
        <v>13.61</v>
      </c>
      <c r="D433" s="72" t="n">
        <v>13.45</v>
      </c>
      <c r="E433" s="72" t="n">
        <v>10.79</v>
      </c>
      <c r="F433" s="72" t="n">
        <v>9.94</v>
      </c>
      <c r="G433" s="72"/>
    </row>
    <row r="434" customFormat="false" ht="11.25" hidden="false" customHeight="true" outlineLevel="0" collapsed="false">
      <c r="A434" s="81" t="n">
        <v>39709</v>
      </c>
      <c r="B434" s="72" t="n">
        <v>13.3</v>
      </c>
      <c r="D434" s="72" t="n">
        <v>13.26</v>
      </c>
      <c r="E434" s="72" t="n">
        <v>10.69</v>
      </c>
      <c r="F434" s="72" t="n">
        <v>9.83</v>
      </c>
      <c r="G434" s="72"/>
    </row>
    <row r="435" customFormat="false" ht="11.25" hidden="false" customHeight="true" outlineLevel="0" collapsed="false">
      <c r="A435" s="81" t="n">
        <v>39710</v>
      </c>
      <c r="B435" s="72" t="n">
        <v>13.08</v>
      </c>
      <c r="D435" s="72" t="n">
        <v>13.21</v>
      </c>
      <c r="E435" s="72" t="n">
        <v>10.6</v>
      </c>
      <c r="F435" s="72" t="n">
        <v>9.76</v>
      </c>
      <c r="G435" s="72"/>
    </row>
    <row r="436" customFormat="false" ht="11.25" hidden="false" customHeight="true" outlineLevel="0" collapsed="false">
      <c r="A436" s="81" t="n">
        <v>39713</v>
      </c>
      <c r="B436" s="72" t="n">
        <v>13.22</v>
      </c>
      <c r="D436" s="72" t="n">
        <v>13.21</v>
      </c>
      <c r="E436" s="72" t="n">
        <v>10.59</v>
      </c>
      <c r="F436" s="72" t="n">
        <v>9.73</v>
      </c>
      <c r="G436" s="72"/>
    </row>
    <row r="437" customFormat="false" ht="11.25" hidden="false" customHeight="true" outlineLevel="0" collapsed="false">
      <c r="A437" s="81" t="n">
        <v>39714</v>
      </c>
      <c r="B437" s="72" t="n">
        <v>13.36</v>
      </c>
      <c r="D437" s="72" t="n">
        <v>13.43</v>
      </c>
      <c r="E437" s="72" t="n">
        <v>10.66</v>
      </c>
      <c r="F437" s="72" t="n">
        <v>9.81</v>
      </c>
      <c r="G437" s="72"/>
    </row>
    <row r="438" customFormat="false" ht="11.25" hidden="false" customHeight="true" outlineLevel="0" collapsed="false">
      <c r="A438" s="81" t="n">
        <v>39715</v>
      </c>
      <c r="B438" s="72" t="n">
        <v>13.38</v>
      </c>
      <c r="D438" s="72" t="n">
        <v>13.43</v>
      </c>
      <c r="E438" s="72" t="n">
        <v>10.63</v>
      </c>
      <c r="F438" s="72" t="n">
        <v>9.76</v>
      </c>
      <c r="G438" s="72"/>
    </row>
    <row r="439" customFormat="false" ht="11.25" hidden="false" customHeight="true" outlineLevel="0" collapsed="false">
      <c r="A439" s="81" t="n">
        <v>39716</v>
      </c>
      <c r="B439" s="72" t="n">
        <v>13.64</v>
      </c>
      <c r="D439" s="72" t="n">
        <v>13.47</v>
      </c>
      <c r="E439" s="72" t="n">
        <v>10.59</v>
      </c>
      <c r="F439" s="72" t="n">
        <v>9.71</v>
      </c>
      <c r="G439" s="72"/>
    </row>
    <row r="440" customFormat="false" ht="11.25" hidden="false" customHeight="true" outlineLevel="0" collapsed="false">
      <c r="A440" s="81" t="n">
        <v>39717</v>
      </c>
      <c r="B440" s="72" t="n">
        <v>13.72</v>
      </c>
      <c r="D440" s="72" t="n">
        <v>13.4</v>
      </c>
      <c r="E440" s="72" t="n">
        <v>10.49</v>
      </c>
      <c r="F440" s="72" t="n">
        <v>9.58</v>
      </c>
      <c r="G440" s="72"/>
    </row>
    <row r="441" customFormat="false" ht="11.25" hidden="false" customHeight="true" outlineLevel="0" collapsed="false">
      <c r="A441" s="81" t="n">
        <v>39720</v>
      </c>
      <c r="B441" s="72" t="n">
        <v>12.13</v>
      </c>
      <c r="D441" s="72" t="n">
        <v>11.96</v>
      </c>
      <c r="E441" s="72" t="n">
        <v>9.79</v>
      </c>
      <c r="F441" s="72" t="n">
        <v>8.95</v>
      </c>
      <c r="G441" s="72"/>
    </row>
    <row r="442" customFormat="false" ht="11.25" hidden="false" customHeight="true" outlineLevel="0" collapsed="false">
      <c r="A442" s="81" t="n">
        <v>39721</v>
      </c>
      <c r="B442" s="72" t="n">
        <v>10.94</v>
      </c>
      <c r="D442" s="72" t="n">
        <v>10.82</v>
      </c>
      <c r="E442" s="72" t="n">
        <v>9.04</v>
      </c>
      <c r="F442" s="72" t="n">
        <v>8.51</v>
      </c>
      <c r="G442" s="72"/>
    </row>
    <row r="443" customFormat="false" ht="11.25" hidden="false" customHeight="true" outlineLevel="0" collapsed="false">
      <c r="A443" s="81" t="n">
        <v>39722</v>
      </c>
      <c r="B443" s="72" t="n">
        <v>11.33</v>
      </c>
      <c r="D443" s="72" t="n">
        <v>11.07</v>
      </c>
      <c r="E443" s="72" t="n">
        <v>8.78</v>
      </c>
      <c r="F443" s="72" t="n">
        <v>8.08</v>
      </c>
      <c r="G443" s="72"/>
    </row>
    <row r="444" customFormat="false" ht="11.25" hidden="false" customHeight="true" outlineLevel="0" collapsed="false">
      <c r="A444" s="81" t="n">
        <v>39723</v>
      </c>
      <c r="B444" s="72" t="n">
        <v>11.44</v>
      </c>
      <c r="D444" s="72" t="n">
        <v>12.07</v>
      </c>
      <c r="E444" s="72" t="n">
        <v>9.05</v>
      </c>
      <c r="F444" s="72" t="n">
        <v>8.66</v>
      </c>
      <c r="G444" s="72"/>
    </row>
    <row r="445" customFormat="false" ht="11.25" hidden="false" customHeight="true" outlineLevel="0" collapsed="false">
      <c r="A445" s="81" t="n">
        <v>39724</v>
      </c>
      <c r="B445" s="72" t="n">
        <v>8.38</v>
      </c>
      <c r="D445" s="72" t="n">
        <v>10.05</v>
      </c>
      <c r="E445" s="72" t="n">
        <v>8.87</v>
      </c>
      <c r="F445" s="72" t="n">
        <v>8.46</v>
      </c>
      <c r="G445" s="72"/>
    </row>
    <row r="446" customFormat="false" ht="11.25" hidden="false" customHeight="true" outlineLevel="0" collapsed="false">
      <c r="A446" s="81" t="n">
        <v>39727</v>
      </c>
      <c r="B446" s="72" t="n">
        <v>7.14</v>
      </c>
      <c r="D446" s="72" t="n">
        <v>9.06</v>
      </c>
      <c r="E446" s="72" t="n">
        <v>8.63</v>
      </c>
      <c r="F446" s="72" t="n">
        <v>8.15</v>
      </c>
      <c r="G446" s="72"/>
    </row>
    <row r="447" customFormat="false" ht="11.25" hidden="false" customHeight="true" outlineLevel="0" collapsed="false">
      <c r="A447" s="81" t="n">
        <v>39728</v>
      </c>
      <c r="B447" s="72" t="n">
        <v>6.61</v>
      </c>
      <c r="D447" s="72" t="n">
        <v>8.56</v>
      </c>
      <c r="E447" s="72" t="n">
        <v>8</v>
      </c>
      <c r="F447" s="72" t="n">
        <v>7.82</v>
      </c>
      <c r="G447" s="72"/>
    </row>
    <row r="448" customFormat="false" ht="11.25" hidden="false" customHeight="true" outlineLevel="0" collapsed="false">
      <c r="A448" s="81" t="n">
        <v>39729</v>
      </c>
      <c r="B448" s="72" t="n">
        <v>3.27</v>
      </c>
      <c r="D448" s="72" t="n">
        <v>5.48</v>
      </c>
      <c r="E448" s="72" t="n">
        <v>6.72</v>
      </c>
      <c r="F448" s="72" t="n">
        <v>4.46</v>
      </c>
      <c r="G448" s="72"/>
    </row>
    <row r="449" customFormat="false" ht="11.25" hidden="false" customHeight="true" outlineLevel="0" collapsed="false">
      <c r="A449" s="81" t="n">
        <v>39730</v>
      </c>
      <c r="B449" s="72" t="n">
        <v>7.6</v>
      </c>
      <c r="D449" s="72" t="n">
        <v>7.71</v>
      </c>
      <c r="E449" s="72" t="n">
        <v>7.49</v>
      </c>
      <c r="F449" s="72" t="n">
        <v>8.73</v>
      </c>
      <c r="G449" s="72"/>
    </row>
    <row r="450" customFormat="false" ht="11.25" hidden="false" customHeight="true" outlineLevel="0" collapsed="false">
      <c r="A450" s="81" t="n">
        <v>39731</v>
      </c>
      <c r="B450" s="72" t="n">
        <v>16.84</v>
      </c>
      <c r="D450" s="72" t="n">
        <v>12.59</v>
      </c>
      <c r="E450" s="72" t="n">
        <v>8.59</v>
      </c>
      <c r="F450" s="72" t="n">
        <v>7.7</v>
      </c>
      <c r="G450" s="72"/>
    </row>
    <row r="451" customFormat="false" ht="11.25" hidden="false" customHeight="true" outlineLevel="0" collapsed="false">
      <c r="A451" s="81" t="n">
        <v>39734</v>
      </c>
      <c r="B451" s="72" t="n">
        <v>13</v>
      </c>
      <c r="D451" s="72" t="n">
        <v>8.34</v>
      </c>
      <c r="E451" s="72" t="n">
        <v>7.74</v>
      </c>
      <c r="F451" s="72" t="n">
        <v>8.3</v>
      </c>
      <c r="G451" s="72"/>
    </row>
    <row r="452" customFormat="false" ht="11.25" hidden="false" customHeight="true" outlineLevel="0" collapsed="false">
      <c r="A452" s="81" t="n">
        <v>39735</v>
      </c>
      <c r="B452" s="72" t="n">
        <v>10</v>
      </c>
      <c r="D452" s="72" t="n">
        <v>9.05</v>
      </c>
      <c r="E452" s="72" t="n">
        <v>7.77</v>
      </c>
      <c r="F452" s="72" t="n">
        <v>7.87</v>
      </c>
      <c r="G452" s="72"/>
    </row>
    <row r="453" customFormat="false" ht="11.25" hidden="false" customHeight="true" outlineLevel="0" collapsed="false">
      <c r="A453" s="81" t="n">
        <v>39736</v>
      </c>
      <c r="B453" s="72" t="n">
        <v>9.02</v>
      </c>
      <c r="D453" s="72" t="n">
        <v>9.14</v>
      </c>
      <c r="E453" s="72" t="n">
        <v>7.47</v>
      </c>
      <c r="F453" s="72" t="n">
        <v>7.31</v>
      </c>
      <c r="G453" s="72"/>
    </row>
    <row r="454" customFormat="false" ht="11.25" hidden="false" customHeight="true" outlineLevel="0" collapsed="false">
      <c r="A454" s="81" t="n">
        <v>39737</v>
      </c>
      <c r="B454" s="72" t="n">
        <v>8.99</v>
      </c>
      <c r="D454" s="72" t="n">
        <v>9.14</v>
      </c>
      <c r="E454" s="72" t="n">
        <v>7.37</v>
      </c>
      <c r="F454" s="72" t="n">
        <v>7.33</v>
      </c>
      <c r="G454" s="72"/>
    </row>
    <row r="455" customFormat="false" ht="11.25" hidden="false" customHeight="true" outlineLevel="0" collapsed="false">
      <c r="A455" s="81" t="n">
        <v>39738</v>
      </c>
      <c r="B455" s="72" t="n">
        <v>9.19</v>
      </c>
      <c r="D455" s="72" t="n">
        <v>9.72</v>
      </c>
      <c r="E455" s="72" t="n">
        <v>7.77</v>
      </c>
      <c r="F455" s="72" t="n">
        <v>7.41</v>
      </c>
      <c r="G455" s="72"/>
    </row>
    <row r="456" customFormat="false" ht="11.25" hidden="false" customHeight="true" outlineLevel="0" collapsed="false">
      <c r="A456" s="81" t="n">
        <v>39741</v>
      </c>
      <c r="B456" s="72" t="n">
        <v>9.63</v>
      </c>
      <c r="D456" s="72" t="n">
        <v>9.87</v>
      </c>
      <c r="E456" s="72" t="n">
        <v>7.58</v>
      </c>
      <c r="F456" s="72" t="n">
        <v>7.33</v>
      </c>
      <c r="G456" s="72"/>
    </row>
    <row r="457" customFormat="false" ht="11.25" hidden="false" customHeight="true" outlineLevel="0" collapsed="false">
      <c r="A457" s="81" t="n">
        <v>39742</v>
      </c>
      <c r="B457" s="72" t="n">
        <v>9.87</v>
      </c>
      <c r="D457" s="72" t="n">
        <v>10</v>
      </c>
      <c r="E457" s="72" t="n">
        <v>9.3</v>
      </c>
      <c r="F457" s="72" t="n">
        <v>8.44</v>
      </c>
      <c r="G457" s="72"/>
    </row>
    <row r="458" customFormat="false" ht="11.25" hidden="false" customHeight="true" outlineLevel="0" collapsed="false">
      <c r="A458" s="81" t="n">
        <v>39743</v>
      </c>
      <c r="B458" s="72" t="n">
        <v>13.5</v>
      </c>
      <c r="D458" s="72" t="n">
        <v>13.58</v>
      </c>
      <c r="E458" s="72" t="n">
        <v>11.28</v>
      </c>
      <c r="F458" s="72" t="n">
        <v>9.34</v>
      </c>
      <c r="G458" s="72"/>
    </row>
    <row r="459" customFormat="false" ht="11.25" hidden="false" customHeight="true" outlineLevel="0" collapsed="false">
      <c r="A459" s="81" t="n">
        <v>39744</v>
      </c>
      <c r="B459" s="72" t="n">
        <v>12.65</v>
      </c>
      <c r="D459" s="72" t="n">
        <v>13.06</v>
      </c>
      <c r="E459" s="72" t="n">
        <v>10.01</v>
      </c>
      <c r="F459" s="72" t="n">
        <v>10.01</v>
      </c>
      <c r="G459" s="72"/>
    </row>
    <row r="460" customFormat="false" ht="11.25" hidden="false" customHeight="true" outlineLevel="0" collapsed="false">
      <c r="A460" s="81" t="n">
        <v>39745</v>
      </c>
      <c r="B460" s="72" t="n">
        <v>12.43</v>
      </c>
      <c r="D460" s="72" t="n">
        <v>11.87</v>
      </c>
      <c r="E460" s="72" t="n">
        <v>10.01</v>
      </c>
      <c r="F460" s="72" t="n">
        <v>10.01</v>
      </c>
      <c r="G460" s="72"/>
    </row>
    <row r="461" customFormat="false" ht="11.25" hidden="false" customHeight="true" outlineLevel="0" collapsed="false">
      <c r="A461" s="81" t="n">
        <v>39748</v>
      </c>
      <c r="B461" s="72" t="n">
        <v>13.44</v>
      </c>
      <c r="D461" s="72" t="n">
        <v>12.75</v>
      </c>
      <c r="E461" s="72" t="n">
        <v>11.65</v>
      </c>
      <c r="F461" s="72" t="n">
        <v>11.26</v>
      </c>
      <c r="G461" s="72"/>
    </row>
    <row r="462" customFormat="false" ht="11.25" hidden="false" customHeight="true" outlineLevel="0" collapsed="false">
      <c r="A462" s="81" t="n">
        <v>39749</v>
      </c>
      <c r="B462" s="72" t="n">
        <v>15.88</v>
      </c>
      <c r="D462" s="72" t="n">
        <v>17.99</v>
      </c>
      <c r="E462" s="72" t="n">
        <v>17.98</v>
      </c>
      <c r="F462" s="72" t="n">
        <v>15.54</v>
      </c>
      <c r="G462" s="72"/>
    </row>
    <row r="463" customFormat="false" ht="11.25" hidden="false" customHeight="true" outlineLevel="0" collapsed="false">
      <c r="A463" s="81" t="n">
        <v>39750</v>
      </c>
      <c r="B463" s="72" t="n">
        <v>16.29</v>
      </c>
      <c r="D463" s="72" t="n">
        <v>11.38</v>
      </c>
      <c r="E463" s="72" t="n">
        <v>13.37</v>
      </c>
      <c r="F463" s="72" t="n">
        <v>11.84</v>
      </c>
      <c r="G463" s="72"/>
    </row>
    <row r="464" customFormat="false" ht="11.25" hidden="false" customHeight="true" outlineLevel="0" collapsed="false">
      <c r="A464" s="81" t="n">
        <v>39751</v>
      </c>
      <c r="B464" s="72" t="n">
        <v>15.47</v>
      </c>
      <c r="D464" s="72" t="n">
        <v>16.95</v>
      </c>
      <c r="E464" s="72" t="n">
        <v>16.02</v>
      </c>
      <c r="F464" s="72" t="n">
        <v>12.67</v>
      </c>
      <c r="G464" s="72"/>
    </row>
    <row r="465" customFormat="false" ht="11.25" hidden="false" customHeight="true" outlineLevel="0" collapsed="false">
      <c r="A465" s="81" t="n">
        <v>39752</v>
      </c>
      <c r="B465" s="72" t="n">
        <v>16.62</v>
      </c>
      <c r="D465" s="72" t="n">
        <v>15.48</v>
      </c>
      <c r="E465" s="72" t="n">
        <v>15.01</v>
      </c>
      <c r="F465" s="72" t="n">
        <v>12.67</v>
      </c>
      <c r="G465" s="72"/>
    </row>
    <row r="466" customFormat="false" ht="11.25" hidden="false" customHeight="true" outlineLevel="0" collapsed="false">
      <c r="A466" s="81" t="n">
        <v>39755</v>
      </c>
      <c r="B466" s="72" t="n">
        <v>15.98</v>
      </c>
      <c r="D466" s="72" t="n">
        <v>14.19</v>
      </c>
      <c r="E466" s="72" t="n">
        <v>15.24</v>
      </c>
      <c r="F466" s="72" t="n">
        <v>13.1</v>
      </c>
      <c r="G466" s="72"/>
    </row>
    <row r="467" customFormat="false" ht="11.25" hidden="false" customHeight="true" outlineLevel="0" collapsed="false">
      <c r="A467" s="81" t="n">
        <v>39756</v>
      </c>
      <c r="B467" s="72" t="n">
        <v>16.11</v>
      </c>
      <c r="D467" s="72" t="n">
        <v>14.44</v>
      </c>
      <c r="E467" s="72" t="n">
        <v>14.86</v>
      </c>
      <c r="F467" s="72" t="n">
        <v>13.55</v>
      </c>
      <c r="G467" s="72"/>
    </row>
    <row r="468" customFormat="false" ht="11.25" hidden="false" customHeight="true" outlineLevel="0" collapsed="false">
      <c r="A468" s="81" t="n">
        <v>39757</v>
      </c>
      <c r="B468" s="72" t="n">
        <v>17.43</v>
      </c>
      <c r="D468" s="72" t="n">
        <v>15.48</v>
      </c>
      <c r="E468" s="72" t="n">
        <v>14.49</v>
      </c>
      <c r="F468" s="72" t="n">
        <v>13.55</v>
      </c>
      <c r="G468" s="72"/>
    </row>
    <row r="469" customFormat="false" ht="11.25" hidden="false" customHeight="true" outlineLevel="0" collapsed="false">
      <c r="A469" s="81" t="n">
        <v>39758</v>
      </c>
      <c r="B469" s="72" t="n">
        <v>16.08</v>
      </c>
      <c r="D469" s="72" t="n">
        <v>13.96</v>
      </c>
      <c r="E469" s="72" t="n">
        <v>11.22</v>
      </c>
      <c r="F469" s="72" t="n">
        <v>11.22</v>
      </c>
      <c r="G469" s="72"/>
    </row>
    <row r="470" customFormat="false" ht="11.25" hidden="false" customHeight="true" outlineLevel="0" collapsed="false">
      <c r="A470" s="81" t="n">
        <v>39759</v>
      </c>
      <c r="B470" s="72" t="n">
        <v>16.58</v>
      </c>
      <c r="D470" s="72" t="n">
        <v>14.92</v>
      </c>
      <c r="E470" s="72" t="n">
        <v>11.65</v>
      </c>
      <c r="F470" s="72" t="n">
        <v>11.46</v>
      </c>
      <c r="G470" s="72"/>
    </row>
    <row r="471" customFormat="false" ht="11.25" hidden="false" customHeight="true" outlineLevel="0" collapsed="false">
      <c r="A471" s="81" t="n">
        <v>39762</v>
      </c>
      <c r="B471" s="72" t="n">
        <v>17.12</v>
      </c>
      <c r="D471" s="72" t="n">
        <v>16.19</v>
      </c>
      <c r="E471" s="72" t="n">
        <v>13.05</v>
      </c>
      <c r="F471" s="72" t="n">
        <v>11.63</v>
      </c>
      <c r="G471" s="72"/>
    </row>
    <row r="472" customFormat="false" ht="11.25" hidden="false" customHeight="true" outlineLevel="0" collapsed="false">
      <c r="A472" s="81" t="n">
        <v>39763</v>
      </c>
      <c r="B472" s="72" t="n">
        <v>17.57</v>
      </c>
      <c r="D472" s="72" t="n">
        <v>16.7</v>
      </c>
      <c r="E472" s="72" t="n">
        <v>12.65</v>
      </c>
      <c r="F472" s="72" t="n">
        <v>11.85</v>
      </c>
      <c r="G472" s="72"/>
    </row>
    <row r="473" customFormat="false" ht="11.25" hidden="false" customHeight="true" outlineLevel="0" collapsed="false">
      <c r="A473" s="81" t="n">
        <v>39764</v>
      </c>
      <c r="B473" s="72" t="n">
        <v>17.43</v>
      </c>
      <c r="D473" s="72" t="n">
        <v>16.82</v>
      </c>
      <c r="E473" s="72" t="n">
        <v>13</v>
      </c>
      <c r="F473" s="72" t="n">
        <v>12.03</v>
      </c>
      <c r="G473" s="72"/>
    </row>
    <row r="474" customFormat="false" ht="11.25" hidden="false" customHeight="true" outlineLevel="0" collapsed="false">
      <c r="A474" s="81" t="n">
        <v>39765</v>
      </c>
      <c r="B474" s="72" t="n">
        <v>17.04</v>
      </c>
      <c r="D474" s="72" t="n">
        <v>16.64</v>
      </c>
      <c r="E474" s="72" t="n">
        <v>13.01</v>
      </c>
      <c r="F474" s="72" t="n">
        <v>12.14</v>
      </c>
      <c r="G474" s="72"/>
    </row>
    <row r="475" customFormat="false" ht="11.25" hidden="false" customHeight="true" outlineLevel="0" collapsed="false">
      <c r="A475" s="81" t="n">
        <v>39766</v>
      </c>
      <c r="B475" s="72" t="n">
        <v>16.94</v>
      </c>
      <c r="D475" s="72" t="n">
        <v>16.6</v>
      </c>
      <c r="E475" s="72" t="n">
        <v>12.86</v>
      </c>
      <c r="F475" s="72" t="n">
        <v>12.05</v>
      </c>
      <c r="G475" s="72"/>
    </row>
    <row r="476" customFormat="false" ht="11.25" hidden="false" customHeight="true" outlineLevel="0" collapsed="false">
      <c r="A476" s="81" t="n">
        <v>39769</v>
      </c>
      <c r="B476" s="72" t="n">
        <v>18.04</v>
      </c>
      <c r="D476" s="72" t="n">
        <v>17.62</v>
      </c>
      <c r="E476" s="72" t="n">
        <v>13.94</v>
      </c>
      <c r="F476" s="72" t="n">
        <v>12.96</v>
      </c>
      <c r="G476" s="72"/>
    </row>
    <row r="477" customFormat="false" ht="11.25" hidden="false" customHeight="true" outlineLevel="0" collapsed="false">
      <c r="A477" s="81" t="n">
        <v>39770</v>
      </c>
      <c r="B477" s="72" t="n">
        <v>17.24</v>
      </c>
      <c r="D477" s="72" t="n">
        <v>17.19</v>
      </c>
      <c r="E477" s="72" t="n">
        <v>13.61</v>
      </c>
      <c r="F477" s="72" t="n">
        <v>12.63</v>
      </c>
      <c r="G477" s="72"/>
    </row>
    <row r="478" customFormat="false" ht="11.25" hidden="false" customHeight="true" outlineLevel="0" collapsed="false">
      <c r="A478" s="81" t="n">
        <v>39771</v>
      </c>
      <c r="B478" s="72" t="n">
        <v>16.76</v>
      </c>
      <c r="D478" s="72" t="n">
        <v>16.96</v>
      </c>
      <c r="E478" s="72" t="n">
        <v>13.65</v>
      </c>
      <c r="F478" s="72" t="n">
        <v>12.57</v>
      </c>
      <c r="G478" s="72"/>
    </row>
    <row r="479" customFormat="false" ht="11.25" hidden="false" customHeight="true" outlineLevel="0" collapsed="false">
      <c r="A479" s="81" t="n">
        <v>39772</v>
      </c>
      <c r="B479" s="72" t="n">
        <v>18.4</v>
      </c>
      <c r="D479" s="72" t="n">
        <v>17.9</v>
      </c>
      <c r="E479" s="72" t="n">
        <v>15</v>
      </c>
      <c r="F479" s="72" t="n">
        <v>13.23</v>
      </c>
      <c r="G479" s="72"/>
    </row>
    <row r="480" customFormat="false" ht="11.25" hidden="false" customHeight="true" outlineLevel="0" collapsed="false">
      <c r="A480" s="81" t="n">
        <v>39773</v>
      </c>
      <c r="B480" s="72" t="n">
        <v>18.32</v>
      </c>
      <c r="D480" s="72" t="n">
        <v>17.95</v>
      </c>
      <c r="E480" s="72" t="n">
        <v>14.52</v>
      </c>
      <c r="F480" s="72" t="n">
        <v>13.1</v>
      </c>
      <c r="G480" s="72"/>
    </row>
    <row r="481" customFormat="false" ht="11.25" hidden="false" customHeight="true" outlineLevel="0" collapsed="false">
      <c r="A481" s="81" t="n">
        <v>39776</v>
      </c>
      <c r="B481" s="72" t="n">
        <v>18.57</v>
      </c>
      <c r="D481" s="72" t="n">
        <v>18.18</v>
      </c>
      <c r="E481" s="72" t="n">
        <v>14.96</v>
      </c>
      <c r="F481" s="72" t="n">
        <v>13.18</v>
      </c>
      <c r="G481" s="72"/>
    </row>
    <row r="482" customFormat="false" ht="11.25" hidden="false" customHeight="true" outlineLevel="0" collapsed="false">
      <c r="A482" s="81" t="n">
        <v>39777</v>
      </c>
      <c r="B482" s="72" t="n">
        <v>18.54</v>
      </c>
      <c r="D482" s="72" t="n">
        <v>18.22</v>
      </c>
      <c r="E482" s="72" t="n">
        <v>14.87</v>
      </c>
      <c r="F482" s="72" t="n">
        <v>13.23</v>
      </c>
      <c r="G482" s="72"/>
    </row>
    <row r="483" customFormat="false" ht="11.25" hidden="false" customHeight="true" outlineLevel="0" collapsed="false">
      <c r="A483" s="81" t="n">
        <v>39778</v>
      </c>
      <c r="B483" s="72" t="n">
        <v>17.48</v>
      </c>
      <c r="D483" s="72" t="n">
        <v>17.11</v>
      </c>
      <c r="E483" s="72" t="n">
        <v>14.19</v>
      </c>
      <c r="F483" s="72" t="n">
        <v>12.97</v>
      </c>
      <c r="G483" s="72"/>
    </row>
    <row r="484" customFormat="false" ht="11.25" hidden="false" customHeight="true" outlineLevel="0" collapsed="false">
      <c r="A484" s="81" t="n">
        <v>39779</v>
      </c>
      <c r="B484" s="72" t="n">
        <v>17.64</v>
      </c>
      <c r="D484" s="72" t="n">
        <v>17.03</v>
      </c>
      <c r="E484" s="72" t="n">
        <v>14.2</v>
      </c>
      <c r="F484" s="72" t="n">
        <v>12.88</v>
      </c>
      <c r="G484" s="72"/>
    </row>
    <row r="485" customFormat="false" ht="11.25" hidden="false" customHeight="true" outlineLevel="0" collapsed="false">
      <c r="A485" s="81" t="n">
        <v>39780</v>
      </c>
      <c r="B485" s="72" t="n">
        <v>18.12</v>
      </c>
      <c r="D485" s="72" t="n">
        <v>17.99</v>
      </c>
      <c r="E485" s="72" t="n">
        <v>13.43</v>
      </c>
      <c r="F485" s="72" t="n">
        <v>12.06</v>
      </c>
      <c r="G485" s="72"/>
    </row>
    <row r="486" customFormat="false" ht="11.25" hidden="false" customHeight="true" outlineLevel="0" collapsed="false">
      <c r="A486" s="81" t="n">
        <v>39783</v>
      </c>
      <c r="B486" s="72" t="n">
        <v>17.07</v>
      </c>
      <c r="D486" s="72" t="n">
        <v>16.76</v>
      </c>
      <c r="E486" s="72" t="n">
        <v>12.69</v>
      </c>
      <c r="F486" s="72" t="n">
        <v>11.59</v>
      </c>
      <c r="G486" s="72"/>
    </row>
    <row r="487" customFormat="false" ht="11.25" hidden="false" customHeight="true" outlineLevel="0" collapsed="false">
      <c r="A487" s="81" t="n">
        <v>39784</v>
      </c>
      <c r="B487" s="72" t="n">
        <v>16.64</v>
      </c>
      <c r="D487" s="72" t="n">
        <v>16.28</v>
      </c>
      <c r="E487" s="72" t="n">
        <v>12.31</v>
      </c>
      <c r="F487" s="72" t="n">
        <v>11.37</v>
      </c>
      <c r="G487" s="72"/>
    </row>
    <row r="488" customFormat="false" ht="11.25" hidden="false" customHeight="true" outlineLevel="0" collapsed="false">
      <c r="A488" s="81" t="n">
        <v>39785</v>
      </c>
      <c r="B488" s="72" t="n">
        <v>16.57</v>
      </c>
      <c r="D488" s="72" t="n">
        <v>16.55</v>
      </c>
      <c r="E488" s="72" t="n">
        <v>12</v>
      </c>
      <c r="F488" s="72" t="n">
        <v>10.99</v>
      </c>
      <c r="G488" s="72"/>
    </row>
    <row r="489" customFormat="false" ht="11.25" hidden="false" customHeight="true" outlineLevel="0" collapsed="false">
      <c r="A489" s="81" t="n">
        <v>39786</v>
      </c>
      <c r="B489" s="72" t="n">
        <v>15.92</v>
      </c>
      <c r="D489" s="72" t="n">
        <v>15.59</v>
      </c>
      <c r="E489" s="72" t="n">
        <v>11.64</v>
      </c>
      <c r="F489" s="72" t="n">
        <v>10.83</v>
      </c>
      <c r="G489" s="72"/>
    </row>
    <row r="490" customFormat="false" ht="11.25" hidden="false" customHeight="true" outlineLevel="0" collapsed="false">
      <c r="A490" s="81" t="n">
        <v>39787</v>
      </c>
      <c r="B490" s="72" t="n">
        <v>15.16</v>
      </c>
      <c r="D490" s="72" t="n">
        <v>14.53</v>
      </c>
      <c r="E490" s="72" t="n">
        <v>11.25</v>
      </c>
      <c r="F490" s="72" t="n">
        <v>10.45</v>
      </c>
      <c r="G490" s="72"/>
    </row>
    <row r="491" customFormat="false" ht="11.25" hidden="false" customHeight="true" outlineLevel="0" collapsed="false">
      <c r="A491" s="81" t="n">
        <v>39790</v>
      </c>
      <c r="B491" s="72" t="n">
        <v>15.18</v>
      </c>
      <c r="D491" s="72" t="n">
        <v>14.44</v>
      </c>
      <c r="E491" s="72" t="n">
        <v>11.07</v>
      </c>
      <c r="F491" s="72" t="n">
        <v>10.26</v>
      </c>
      <c r="G491" s="72"/>
    </row>
    <row r="492" customFormat="false" ht="11.25" hidden="false" customHeight="true" outlineLevel="0" collapsed="false">
      <c r="A492" s="81" t="n">
        <v>39791</v>
      </c>
      <c r="B492" s="72" t="n">
        <v>14.67</v>
      </c>
      <c r="D492" s="72" t="n">
        <v>14.71</v>
      </c>
      <c r="E492" s="72" t="n">
        <v>11.34</v>
      </c>
      <c r="F492" s="72" t="n">
        <v>10.28</v>
      </c>
      <c r="G492" s="72"/>
    </row>
    <row r="493" customFormat="false" ht="11.25" hidden="false" customHeight="true" outlineLevel="0" collapsed="false">
      <c r="A493" s="81" t="n">
        <v>39792</v>
      </c>
      <c r="B493" s="72" t="n">
        <v>14.37</v>
      </c>
      <c r="D493" s="72" t="n">
        <v>14.49</v>
      </c>
      <c r="E493" s="72" t="n">
        <v>11.31</v>
      </c>
      <c r="F493" s="72" t="n">
        <v>10.51</v>
      </c>
      <c r="G493" s="72"/>
    </row>
    <row r="494" customFormat="false" ht="11.25" hidden="false" customHeight="true" outlineLevel="0" collapsed="false">
      <c r="A494" s="81" t="n">
        <v>39793</v>
      </c>
      <c r="B494" s="72" t="n">
        <v>14.4</v>
      </c>
      <c r="D494" s="72" t="n">
        <v>14.78</v>
      </c>
      <c r="E494" s="72" t="n">
        <v>11.51</v>
      </c>
      <c r="F494" s="72" t="n">
        <v>10.55</v>
      </c>
      <c r="G494" s="72"/>
    </row>
    <row r="495" customFormat="false" ht="11.25" hidden="false" customHeight="true" outlineLevel="0" collapsed="false">
      <c r="A495" s="81" t="n">
        <v>39794</v>
      </c>
      <c r="B495" s="72" t="n">
        <v>14.23</v>
      </c>
      <c r="D495" s="72" t="n">
        <v>14.69</v>
      </c>
      <c r="E495" s="72" t="n">
        <v>11.56</v>
      </c>
      <c r="F495" s="72" t="n">
        <v>10.62</v>
      </c>
      <c r="G495" s="72"/>
    </row>
    <row r="496" customFormat="false" ht="11.25" hidden="false" customHeight="true" outlineLevel="0" collapsed="false">
      <c r="A496" s="81" t="n">
        <v>39797</v>
      </c>
      <c r="B496" s="72" t="n">
        <v>14.06</v>
      </c>
      <c r="D496" s="72" t="n">
        <v>14.42</v>
      </c>
      <c r="E496" s="72" t="n">
        <v>11.4</v>
      </c>
      <c r="F496" s="72" t="n">
        <v>10.32</v>
      </c>
      <c r="G496" s="72"/>
    </row>
    <row r="497" customFormat="false" ht="11.25" hidden="false" customHeight="true" outlineLevel="0" collapsed="false">
      <c r="A497" s="81" t="n">
        <v>39798</v>
      </c>
      <c r="B497" s="72" t="n">
        <v>13.61</v>
      </c>
      <c r="C497" s="72" t="n">
        <v>13.98</v>
      </c>
      <c r="D497" s="72" t="n">
        <v>14.08</v>
      </c>
      <c r="E497" s="72" t="n">
        <v>11.23</v>
      </c>
      <c r="F497" s="72" t="n">
        <v>10.15</v>
      </c>
      <c r="G497" s="72"/>
    </row>
    <row r="498" customFormat="false" ht="11.25" hidden="false" customHeight="true" outlineLevel="0" collapsed="false">
      <c r="A498" s="81" t="n">
        <v>39799</v>
      </c>
      <c r="B498" s="72" t="n">
        <v>14.35</v>
      </c>
      <c r="C498" s="72" t="n">
        <v>14.05</v>
      </c>
      <c r="D498" s="72" t="n">
        <v>14.44</v>
      </c>
      <c r="E498" s="72" t="n">
        <v>11.26</v>
      </c>
      <c r="F498" s="72" t="n">
        <v>10.13</v>
      </c>
      <c r="G498" s="72"/>
    </row>
    <row r="499" customFormat="false" ht="11.25" hidden="false" customHeight="true" outlineLevel="0" collapsed="false">
      <c r="A499" s="81" t="n">
        <v>39800</v>
      </c>
      <c r="B499" s="72" t="n">
        <v>13.69</v>
      </c>
      <c r="C499" s="72" t="n">
        <v>13.74</v>
      </c>
      <c r="D499" s="72" t="n">
        <v>13.81</v>
      </c>
      <c r="E499" s="72" t="n">
        <v>11.04</v>
      </c>
      <c r="F499" s="72" t="n">
        <v>9.93</v>
      </c>
      <c r="G499" s="72"/>
    </row>
    <row r="500" customFormat="false" ht="11.25" hidden="false" customHeight="true" outlineLevel="0" collapsed="false">
      <c r="A500" s="81" t="n">
        <v>39801</v>
      </c>
      <c r="B500" s="72" t="n">
        <v>13.78</v>
      </c>
      <c r="C500" s="72" t="n">
        <v>13.52</v>
      </c>
      <c r="D500" s="72" t="n">
        <v>13.36</v>
      </c>
      <c r="E500" s="72" t="n">
        <v>10.84</v>
      </c>
      <c r="F500" s="72" t="n">
        <v>9.78</v>
      </c>
      <c r="G500" s="72"/>
    </row>
    <row r="501" customFormat="false" ht="11.25" hidden="false" customHeight="true" outlineLevel="0" collapsed="false">
      <c r="A501" s="81" t="n">
        <v>39804</v>
      </c>
      <c r="B501" s="72" t="n">
        <v>14.2</v>
      </c>
      <c r="C501" s="72" t="n">
        <v>13.64</v>
      </c>
      <c r="D501" s="72" t="n">
        <v>13.56</v>
      </c>
      <c r="E501" s="72" t="n">
        <v>10.95</v>
      </c>
      <c r="F501" s="72" t="n">
        <v>9.88</v>
      </c>
      <c r="G501" s="72"/>
    </row>
    <row r="502" customFormat="false" ht="11.25" hidden="false" customHeight="true" outlineLevel="0" collapsed="false">
      <c r="A502" s="81" t="n">
        <v>39805</v>
      </c>
      <c r="B502" s="72" t="n">
        <v>14.16</v>
      </c>
      <c r="C502" s="72" t="n">
        <v>13.23</v>
      </c>
      <c r="D502" s="72" t="n">
        <v>13.18</v>
      </c>
      <c r="E502" s="72" t="n">
        <v>10.73</v>
      </c>
      <c r="F502" s="72" t="n">
        <v>9.74</v>
      </c>
      <c r="G502" s="72"/>
    </row>
    <row r="503" customFormat="false" ht="11.25" hidden="false" customHeight="true" outlineLevel="0" collapsed="false">
      <c r="A503" s="81" t="n">
        <v>39811</v>
      </c>
      <c r="B503" s="72" t="n">
        <v>14.21</v>
      </c>
      <c r="C503" s="72" t="n">
        <v>13.08</v>
      </c>
      <c r="D503" s="72" t="n">
        <v>13.23</v>
      </c>
      <c r="E503" s="72" t="n">
        <v>10.76</v>
      </c>
      <c r="F503" s="72" t="n">
        <v>9.69</v>
      </c>
      <c r="G503" s="72"/>
    </row>
    <row r="504" customFormat="false" ht="11.25" hidden="false" customHeight="true" outlineLevel="0" collapsed="false">
      <c r="A504" s="81" t="n">
        <v>39812</v>
      </c>
      <c r="B504" s="72" t="n">
        <v>14.32</v>
      </c>
      <c r="C504" s="72" t="n">
        <v>13.17</v>
      </c>
      <c r="D504" s="72" t="n">
        <v>13.24</v>
      </c>
      <c r="E504" s="72" t="n">
        <v>10.79</v>
      </c>
      <c r="F504" s="72" t="n">
        <v>9.73</v>
      </c>
      <c r="G504" s="72"/>
    </row>
    <row r="505" customFormat="false" ht="11.25" hidden="false" customHeight="true" outlineLevel="0" collapsed="false">
      <c r="A505" s="81" t="n">
        <v>39815</v>
      </c>
      <c r="B505" s="72" t="n">
        <v>14.46</v>
      </c>
      <c r="C505" s="72" t="n">
        <v>13.05</v>
      </c>
      <c r="D505" s="72" t="n">
        <v>13.27</v>
      </c>
      <c r="E505" s="72" t="n">
        <v>10.8</v>
      </c>
      <c r="F505" s="72" t="n">
        <v>9.73</v>
      </c>
      <c r="G505" s="72"/>
    </row>
    <row r="506" customFormat="false" ht="11.25" hidden="false" customHeight="true" outlineLevel="0" collapsed="false">
      <c r="A506" s="81" t="n">
        <v>39818</v>
      </c>
      <c r="B506" s="72" t="n">
        <v>14.4</v>
      </c>
      <c r="C506" s="72" t="n">
        <v>12.92</v>
      </c>
      <c r="D506" s="72" t="n">
        <v>13.13</v>
      </c>
      <c r="E506" s="72" t="n">
        <v>10.84</v>
      </c>
      <c r="F506" s="72" t="n">
        <v>9.77</v>
      </c>
      <c r="G506" s="72"/>
    </row>
    <row r="507" customFormat="false" ht="11.25" hidden="false" customHeight="true" outlineLevel="0" collapsed="false">
      <c r="A507" s="81" t="n">
        <v>39819</v>
      </c>
      <c r="B507" s="72" t="n">
        <v>13.85</v>
      </c>
      <c r="C507" s="72" t="n">
        <v>12.54</v>
      </c>
      <c r="D507" s="72" t="n">
        <v>12.86</v>
      </c>
      <c r="E507" s="72" t="n">
        <v>10.46</v>
      </c>
      <c r="F507" s="72" t="n">
        <v>9.62</v>
      </c>
      <c r="G507" s="72"/>
    </row>
    <row r="508" customFormat="false" ht="11.25" hidden="false" customHeight="true" outlineLevel="0" collapsed="false">
      <c r="A508" s="81" t="n">
        <v>39820</v>
      </c>
      <c r="B508" s="72" t="n">
        <v>13.58</v>
      </c>
      <c r="C508" s="72" t="n">
        <v>12.18</v>
      </c>
      <c r="D508" s="72" t="n">
        <v>12.46</v>
      </c>
      <c r="E508" s="72" t="n">
        <v>10.1</v>
      </c>
      <c r="F508" s="72" t="n">
        <v>9.32</v>
      </c>
      <c r="G508" s="72"/>
    </row>
    <row r="509" customFormat="false" ht="11.25" hidden="false" customHeight="true" outlineLevel="0" collapsed="false">
      <c r="A509" s="81" t="n">
        <v>39821</v>
      </c>
      <c r="B509" s="72" t="n">
        <v>13.56</v>
      </c>
      <c r="C509" s="72" t="n">
        <v>12.36</v>
      </c>
      <c r="D509" s="72" t="n">
        <v>12.5</v>
      </c>
      <c r="E509" s="72" t="n">
        <v>10.28</v>
      </c>
      <c r="F509" s="72" t="n">
        <v>9.48</v>
      </c>
      <c r="G509" s="72"/>
    </row>
    <row r="510" customFormat="false" ht="11.25" hidden="false" customHeight="true" outlineLevel="0" collapsed="false">
      <c r="A510" s="81" t="n">
        <v>39822</v>
      </c>
      <c r="B510" s="72" t="n">
        <v>13.5</v>
      </c>
      <c r="C510" s="72" t="n">
        <v>12.2</v>
      </c>
      <c r="D510" s="72" t="n">
        <v>12.45</v>
      </c>
      <c r="E510" s="72" t="n">
        <v>10.22</v>
      </c>
      <c r="F510" s="72" t="n">
        <v>9.53</v>
      </c>
      <c r="G510" s="72"/>
    </row>
    <row r="511" customFormat="false" ht="11.25" hidden="false" customHeight="true" outlineLevel="0" collapsed="false">
      <c r="A511" s="81" t="n">
        <v>39825</v>
      </c>
      <c r="B511" s="72" t="n">
        <v>12.81</v>
      </c>
      <c r="C511" s="72" t="n">
        <v>11.77</v>
      </c>
      <c r="D511" s="72" t="n">
        <v>11.94</v>
      </c>
      <c r="E511" s="72" t="n">
        <v>10.18</v>
      </c>
      <c r="F511" s="72" t="n">
        <v>9.49</v>
      </c>
      <c r="G511" s="72"/>
    </row>
    <row r="512" customFormat="false" ht="11.25" hidden="false" customHeight="true" outlineLevel="0" collapsed="false">
      <c r="A512" s="81" t="n">
        <v>39826</v>
      </c>
      <c r="B512" s="72" t="n">
        <v>12.78</v>
      </c>
      <c r="C512" s="72" t="n">
        <v>11.89</v>
      </c>
      <c r="D512" s="72" t="n">
        <v>12.15</v>
      </c>
      <c r="E512" s="72" t="n">
        <v>10.27</v>
      </c>
      <c r="F512" s="72" t="n">
        <v>9.51</v>
      </c>
      <c r="G512" s="72"/>
    </row>
    <row r="513" customFormat="false" ht="11.25" hidden="false" customHeight="true" outlineLevel="0" collapsed="false">
      <c r="A513" s="81" t="n">
        <v>39827</v>
      </c>
      <c r="B513" s="72" t="n">
        <v>13.27</v>
      </c>
      <c r="C513" s="72" t="n">
        <v>11.67</v>
      </c>
      <c r="D513" s="72" t="n">
        <v>11.98</v>
      </c>
      <c r="E513" s="72" t="n">
        <v>10.19</v>
      </c>
      <c r="F513" s="72" t="n">
        <v>9.45</v>
      </c>
      <c r="G513" s="72"/>
    </row>
    <row r="514" customFormat="false" ht="11.25" hidden="false" customHeight="true" outlineLevel="0" collapsed="false">
      <c r="A514" s="81" t="n">
        <v>39828</v>
      </c>
      <c r="B514" s="72" t="n">
        <v>13.36</v>
      </c>
      <c r="C514" s="72" t="n">
        <v>11.77</v>
      </c>
      <c r="D514" s="72" t="n">
        <v>12.15</v>
      </c>
      <c r="E514" s="72" t="n">
        <v>10.2</v>
      </c>
      <c r="F514" s="72" t="n">
        <v>9.48</v>
      </c>
      <c r="G514" s="72"/>
    </row>
    <row r="515" customFormat="false" ht="11.25" hidden="false" customHeight="true" outlineLevel="0" collapsed="false">
      <c r="A515" s="81" t="n">
        <v>39829</v>
      </c>
      <c r="C515" s="72" t="n">
        <v>12.02</v>
      </c>
      <c r="D515" s="72" t="n">
        <v>12.37</v>
      </c>
      <c r="E515" s="72" t="n">
        <v>10.43</v>
      </c>
      <c r="F515" s="72" t="n">
        <v>9.54</v>
      </c>
      <c r="G515" s="72"/>
    </row>
    <row r="516" customFormat="false" ht="11.25" hidden="false" customHeight="true" outlineLevel="0" collapsed="false">
      <c r="A516" s="81" t="n">
        <v>39832</v>
      </c>
      <c r="C516" s="72" t="n">
        <v>12.11</v>
      </c>
      <c r="D516" s="72" t="n">
        <v>12.4</v>
      </c>
      <c r="E516" s="72" t="n">
        <v>10.43</v>
      </c>
      <c r="F516" s="72" t="n">
        <v>9.51</v>
      </c>
      <c r="G516" s="72"/>
    </row>
    <row r="517" customFormat="false" ht="11.25" hidden="false" customHeight="true" outlineLevel="0" collapsed="false">
      <c r="A517" s="81" t="n">
        <v>39833</v>
      </c>
      <c r="C517" s="72" t="n">
        <v>12</v>
      </c>
      <c r="D517" s="72" t="n">
        <v>12.19</v>
      </c>
      <c r="E517" s="72" t="n">
        <v>10.33</v>
      </c>
      <c r="F517" s="72" t="n">
        <v>9.37</v>
      </c>
      <c r="G517" s="72"/>
    </row>
    <row r="518" customFormat="false" ht="11.25" hidden="false" customHeight="true" outlineLevel="0" collapsed="false">
      <c r="A518" s="81" t="n">
        <v>39834</v>
      </c>
      <c r="C518" s="72" t="n">
        <v>12.23</v>
      </c>
      <c r="D518" s="72" t="n">
        <v>12.22</v>
      </c>
      <c r="E518" s="72" t="n">
        <v>10.69</v>
      </c>
      <c r="F518" s="72" t="n">
        <v>9.63</v>
      </c>
      <c r="G518" s="72"/>
    </row>
    <row r="519" customFormat="false" ht="11.25" hidden="false" customHeight="true" outlineLevel="0" collapsed="false">
      <c r="A519" s="81" t="n">
        <v>39835</v>
      </c>
      <c r="C519" s="72" t="n">
        <v>11.83</v>
      </c>
      <c r="D519" s="72" t="n">
        <v>11.62</v>
      </c>
      <c r="E519" s="72" t="n">
        <v>10.72</v>
      </c>
      <c r="F519" s="72" t="n">
        <v>9.57</v>
      </c>
      <c r="G519" s="72"/>
    </row>
    <row r="520" customFormat="false" ht="11.25" hidden="false" customHeight="true" outlineLevel="0" collapsed="false">
      <c r="A520" s="81" t="n">
        <v>39836</v>
      </c>
      <c r="C520" s="72" t="n">
        <v>11.33</v>
      </c>
      <c r="D520" s="72" t="n">
        <v>11.08</v>
      </c>
      <c r="E520" s="72" t="n">
        <v>10.53</v>
      </c>
      <c r="F520" s="72" t="n">
        <v>9.4</v>
      </c>
      <c r="G520" s="72"/>
    </row>
    <row r="521" customFormat="false" ht="11.25" hidden="false" customHeight="true" outlineLevel="0" collapsed="false">
      <c r="A521" s="81" t="n">
        <v>39839</v>
      </c>
      <c r="C521" s="72" t="n">
        <v>10.94</v>
      </c>
      <c r="D521" s="72" t="n">
        <v>11</v>
      </c>
      <c r="E521" s="72" t="n">
        <v>10.39</v>
      </c>
      <c r="F521" s="72" t="n">
        <v>9.34</v>
      </c>
      <c r="G521" s="72"/>
    </row>
    <row r="522" customFormat="false" ht="11.25" hidden="false" customHeight="true" outlineLevel="0" collapsed="false">
      <c r="A522" s="81" t="n">
        <v>39840</v>
      </c>
      <c r="C522" s="72" t="n">
        <v>11.01</v>
      </c>
      <c r="D522" s="72" t="n">
        <v>11.09</v>
      </c>
      <c r="E522" s="72" t="n">
        <v>10.3</v>
      </c>
      <c r="F522" s="72" t="n">
        <v>9.26</v>
      </c>
      <c r="G522" s="72"/>
    </row>
    <row r="523" customFormat="false" ht="11.25" hidden="false" customHeight="true" outlineLevel="0" collapsed="false">
      <c r="A523" s="81" t="n">
        <v>39841</v>
      </c>
      <c r="C523" s="72" t="n">
        <v>10.69</v>
      </c>
      <c r="D523" s="72" t="n">
        <v>10.86</v>
      </c>
      <c r="E523" s="72" t="n">
        <v>9.95</v>
      </c>
      <c r="F523" s="72" t="n">
        <v>9.1</v>
      </c>
      <c r="G523" s="72"/>
    </row>
    <row r="524" customFormat="false" ht="11.25" hidden="false" customHeight="true" outlineLevel="0" collapsed="false">
      <c r="A524" s="81" t="n">
        <v>39842</v>
      </c>
      <c r="C524" s="72" t="n">
        <v>9.54</v>
      </c>
      <c r="D524" s="72" t="n">
        <v>9.61</v>
      </c>
      <c r="E524" s="72" t="n">
        <v>8.98</v>
      </c>
      <c r="F524" s="72" t="n">
        <v>8.64</v>
      </c>
      <c r="G524" s="72"/>
    </row>
    <row r="525" customFormat="false" ht="11.25" hidden="false" customHeight="true" outlineLevel="0" collapsed="false">
      <c r="A525" s="81" t="n">
        <v>39843</v>
      </c>
      <c r="C525" s="72" t="n">
        <v>10.29</v>
      </c>
      <c r="D525" s="72" t="n">
        <v>9.73</v>
      </c>
      <c r="E525" s="72" t="n">
        <v>9.07</v>
      </c>
      <c r="F525" s="72" t="n">
        <v>8.76</v>
      </c>
      <c r="G525" s="72"/>
    </row>
    <row r="526" customFormat="false" ht="11.25" hidden="false" customHeight="true" outlineLevel="0" collapsed="false">
      <c r="A526" s="81" t="n">
        <v>39846</v>
      </c>
      <c r="C526" s="72" t="n">
        <v>10.1</v>
      </c>
      <c r="D526" s="72" t="n">
        <v>9.74</v>
      </c>
      <c r="E526" s="72" t="n">
        <v>8.98</v>
      </c>
      <c r="F526" s="72" t="n">
        <v>8.67</v>
      </c>
      <c r="G526" s="72"/>
    </row>
    <row r="527" customFormat="false" ht="11.25" hidden="false" customHeight="true" outlineLevel="0" collapsed="false">
      <c r="A527" s="81" t="n">
        <v>39847</v>
      </c>
      <c r="C527" s="72" t="n">
        <v>10.1</v>
      </c>
      <c r="D527" s="72" t="n">
        <v>9.64</v>
      </c>
      <c r="E527" s="72" t="n">
        <v>8.72</v>
      </c>
      <c r="F527" s="72" t="n">
        <v>8.47</v>
      </c>
      <c r="G527" s="72"/>
    </row>
    <row r="528" customFormat="false" ht="11.25" hidden="false" customHeight="true" outlineLevel="0" collapsed="false">
      <c r="A528" s="81" t="n">
        <v>39848</v>
      </c>
      <c r="C528" s="72" t="n">
        <v>9.89</v>
      </c>
      <c r="D528" s="72" t="n">
        <v>9.8</v>
      </c>
      <c r="E528" s="72" t="n">
        <v>8.64</v>
      </c>
      <c r="F528" s="72" t="n">
        <v>8.37</v>
      </c>
      <c r="G528" s="72"/>
    </row>
    <row r="529" customFormat="false" ht="11.25" hidden="false" customHeight="true" outlineLevel="0" collapsed="false">
      <c r="A529" s="81" t="n">
        <v>39849</v>
      </c>
      <c r="C529" s="72" t="n">
        <v>9.67</v>
      </c>
      <c r="D529" s="72" t="n">
        <v>9.45</v>
      </c>
      <c r="E529" s="72" t="n">
        <v>8.74</v>
      </c>
      <c r="F529" s="72" t="n">
        <v>8.46</v>
      </c>
      <c r="G529" s="72"/>
    </row>
    <row r="530" customFormat="false" ht="11.25" hidden="false" customHeight="true" outlineLevel="0" collapsed="false">
      <c r="A530" s="81" t="n">
        <v>39850</v>
      </c>
      <c r="C530" s="72" t="n">
        <v>9.48</v>
      </c>
      <c r="D530" s="72" t="n">
        <v>9.13</v>
      </c>
      <c r="E530" s="72" t="n">
        <v>8.75</v>
      </c>
      <c r="F530" s="72" t="n">
        <v>8.5</v>
      </c>
      <c r="G530" s="72"/>
    </row>
    <row r="531" customFormat="false" ht="11.25" hidden="false" customHeight="true" outlineLevel="0" collapsed="false">
      <c r="A531" s="81" t="n">
        <v>39853</v>
      </c>
      <c r="C531" s="72" t="n">
        <v>9.48</v>
      </c>
      <c r="D531" s="72" t="n">
        <v>9.28</v>
      </c>
      <c r="E531" s="72" t="n">
        <v>8.81</v>
      </c>
      <c r="F531" s="72" t="n">
        <v>8.6</v>
      </c>
      <c r="G531" s="72"/>
    </row>
    <row r="532" customFormat="false" ht="11.25" hidden="false" customHeight="true" outlineLevel="0" collapsed="false">
      <c r="A532" s="81" t="n">
        <v>39854</v>
      </c>
      <c r="C532" s="72" t="n">
        <v>9.59</v>
      </c>
      <c r="D532" s="72" t="n">
        <v>9.18</v>
      </c>
      <c r="E532" s="72" t="n">
        <v>8.97</v>
      </c>
      <c r="F532" s="72" t="n">
        <v>8.66</v>
      </c>
      <c r="G532" s="72"/>
    </row>
    <row r="533" customFormat="false" ht="11.25" hidden="false" customHeight="true" outlineLevel="0" collapsed="false">
      <c r="A533" s="81" t="n">
        <v>39855</v>
      </c>
      <c r="C533" s="72" t="n">
        <v>9.67</v>
      </c>
      <c r="D533" s="72" t="n">
        <v>9.39</v>
      </c>
      <c r="E533" s="72" t="n">
        <v>8.93</v>
      </c>
      <c r="F533" s="72" t="n">
        <v>8.58</v>
      </c>
      <c r="G533" s="72"/>
    </row>
    <row r="534" customFormat="false" ht="11.25" hidden="false" customHeight="true" outlineLevel="0" collapsed="false">
      <c r="A534" s="81" t="n">
        <v>39856</v>
      </c>
      <c r="C534" s="72" t="n">
        <v>9.69</v>
      </c>
      <c r="D534" s="72" t="n">
        <v>9.6</v>
      </c>
      <c r="E534" s="72" t="n">
        <v>8.77</v>
      </c>
      <c r="F534" s="72" t="n">
        <v>8.39</v>
      </c>
      <c r="G534" s="72"/>
    </row>
    <row r="535" customFormat="false" ht="11.25" hidden="false" customHeight="true" outlineLevel="0" collapsed="false">
      <c r="A535" s="81" t="n">
        <v>39857</v>
      </c>
      <c r="C535" s="72" t="n">
        <v>9.75</v>
      </c>
      <c r="D535" s="72" t="n">
        <v>9.67</v>
      </c>
      <c r="E535" s="72" t="n">
        <v>8.8</v>
      </c>
      <c r="F535" s="72" t="n">
        <v>8.53</v>
      </c>
      <c r="G535" s="72"/>
    </row>
    <row r="536" customFormat="false" ht="11.25" hidden="false" customHeight="true" outlineLevel="0" collapsed="false">
      <c r="A536" s="81" t="n">
        <v>39860</v>
      </c>
      <c r="C536" s="72" t="n">
        <v>9.84</v>
      </c>
      <c r="D536" s="72" t="n">
        <v>9.53</v>
      </c>
      <c r="E536" s="72" t="n">
        <v>8.8</v>
      </c>
      <c r="F536" s="72" t="n">
        <v>8.56</v>
      </c>
      <c r="G536" s="72"/>
    </row>
    <row r="537" customFormat="false" ht="11.25" hidden="false" customHeight="true" outlineLevel="0" collapsed="false">
      <c r="A537" s="81" t="n">
        <v>39861</v>
      </c>
      <c r="C537" s="72" t="n">
        <v>9.84</v>
      </c>
      <c r="D537" s="72" t="n">
        <v>9.8</v>
      </c>
      <c r="E537" s="72" t="n">
        <v>8.75</v>
      </c>
      <c r="F537" s="72" t="n">
        <v>8.58</v>
      </c>
      <c r="G537" s="72"/>
    </row>
    <row r="538" customFormat="false" ht="11.25" hidden="false" customHeight="true" outlineLevel="0" collapsed="false">
      <c r="A538" s="81" t="n">
        <v>39862</v>
      </c>
      <c r="C538" s="72" t="n">
        <v>10.08</v>
      </c>
      <c r="D538" s="72" t="n">
        <v>10.22</v>
      </c>
      <c r="E538" s="72" t="n">
        <v>9.2</v>
      </c>
      <c r="F538" s="72" t="n">
        <v>8.83</v>
      </c>
      <c r="G538" s="72"/>
    </row>
    <row r="539" customFormat="false" ht="11.25" hidden="false" customHeight="true" outlineLevel="0" collapsed="false">
      <c r="A539" s="81" t="n">
        <v>39863</v>
      </c>
      <c r="C539" s="72" t="n">
        <v>10.07</v>
      </c>
      <c r="D539" s="72" t="n">
        <v>10.34</v>
      </c>
      <c r="E539" s="72" t="n">
        <v>9.46</v>
      </c>
      <c r="F539" s="72" t="n">
        <v>9</v>
      </c>
      <c r="G539" s="72"/>
    </row>
    <row r="540" customFormat="false" ht="11.25" hidden="false" customHeight="true" outlineLevel="0" collapsed="false">
      <c r="A540" s="81" t="n">
        <v>39864</v>
      </c>
      <c r="C540" s="72" t="n">
        <v>9.84</v>
      </c>
      <c r="D540" s="72" t="n">
        <v>10.21</v>
      </c>
      <c r="E540" s="72" t="n">
        <v>9.28</v>
      </c>
      <c r="F540" s="72" t="n">
        <v>8.94</v>
      </c>
      <c r="G540" s="72"/>
    </row>
    <row r="541" customFormat="false" ht="11.25" hidden="false" customHeight="true" outlineLevel="0" collapsed="false">
      <c r="A541" s="81" t="n">
        <v>39867</v>
      </c>
      <c r="C541" s="72" t="n">
        <v>9.67</v>
      </c>
      <c r="D541" s="72" t="n">
        <v>10.17</v>
      </c>
      <c r="E541" s="72" t="n">
        <v>8.94</v>
      </c>
      <c r="F541" s="72" t="n">
        <v>8.87</v>
      </c>
      <c r="G541" s="72"/>
    </row>
    <row r="542" customFormat="false" ht="11.25" hidden="false" customHeight="true" outlineLevel="0" collapsed="false">
      <c r="A542" s="81" t="n">
        <v>39868</v>
      </c>
      <c r="C542" s="72" t="n">
        <v>10.08</v>
      </c>
      <c r="D542" s="72" t="n">
        <v>10.33</v>
      </c>
      <c r="E542" s="72" t="n">
        <v>9.28</v>
      </c>
      <c r="F542" s="72" t="n">
        <v>9</v>
      </c>
      <c r="G542" s="72"/>
    </row>
    <row r="543" customFormat="false" ht="11.25" hidden="false" customHeight="true" outlineLevel="0" collapsed="false">
      <c r="A543" s="81" t="n">
        <v>39869</v>
      </c>
      <c r="C543" s="72" t="n">
        <v>9.77</v>
      </c>
      <c r="D543" s="72" t="n">
        <v>10.05</v>
      </c>
      <c r="E543" s="72" t="n">
        <v>9.04</v>
      </c>
      <c r="F543" s="72" t="n">
        <v>8.86</v>
      </c>
      <c r="G543" s="72"/>
    </row>
    <row r="544" customFormat="false" ht="11.25" hidden="false" customHeight="true" outlineLevel="0" collapsed="false">
      <c r="A544" s="81" t="n">
        <v>39870</v>
      </c>
      <c r="C544" s="72" t="n">
        <v>9.76</v>
      </c>
      <c r="D544" s="72" t="n">
        <v>10</v>
      </c>
      <c r="E544" s="72" t="n">
        <v>8.87</v>
      </c>
      <c r="F544" s="72" t="n">
        <v>8.73</v>
      </c>
      <c r="G544" s="72"/>
    </row>
    <row r="545" customFormat="false" ht="11.25" hidden="false" customHeight="true" outlineLevel="0" collapsed="false">
      <c r="A545" s="81" t="n">
        <v>39871</v>
      </c>
      <c r="C545" s="72" t="n">
        <v>10.01</v>
      </c>
      <c r="D545" s="72" t="n">
        <v>10.05</v>
      </c>
      <c r="E545" s="72" t="n">
        <v>9.16</v>
      </c>
      <c r="F545" s="72" t="n">
        <v>9.04</v>
      </c>
      <c r="G545" s="72"/>
    </row>
    <row r="546" customFormat="false" ht="11.25" hidden="false" customHeight="true" outlineLevel="0" collapsed="false">
      <c r="A546" s="81" t="n">
        <v>39874</v>
      </c>
      <c r="C546" s="72" t="n">
        <v>10.01</v>
      </c>
      <c r="D546" s="72" t="n">
        <v>10.03</v>
      </c>
      <c r="E546" s="72" t="n">
        <v>8.87</v>
      </c>
      <c r="F546" s="72" t="n">
        <v>8.82</v>
      </c>
      <c r="G546" s="72"/>
    </row>
    <row r="547" customFormat="false" ht="11.25" hidden="false" customHeight="true" outlineLevel="0" collapsed="false">
      <c r="A547" s="81" t="n">
        <v>39875</v>
      </c>
      <c r="C547" s="72" t="n">
        <v>10</v>
      </c>
      <c r="D547" s="72" t="n">
        <v>10.13</v>
      </c>
      <c r="E547" s="72" t="n">
        <v>8.85</v>
      </c>
      <c r="F547" s="72" t="n">
        <v>8.86</v>
      </c>
      <c r="G547" s="72"/>
    </row>
    <row r="548" customFormat="false" ht="11.25" hidden="false" customHeight="true" outlineLevel="0" collapsed="false">
      <c r="A548" s="81" t="n">
        <v>39876</v>
      </c>
      <c r="C548" s="72" t="n">
        <v>9.75</v>
      </c>
      <c r="D548" s="72" t="n">
        <v>9.92</v>
      </c>
      <c r="E548" s="72" t="n">
        <v>8.61</v>
      </c>
      <c r="F548" s="72" t="n">
        <v>8.78</v>
      </c>
      <c r="G548" s="72"/>
    </row>
    <row r="549" customFormat="false" ht="11.25" hidden="false" customHeight="true" outlineLevel="0" collapsed="false">
      <c r="A549" s="81" t="n">
        <v>39877</v>
      </c>
      <c r="C549" s="72" t="n">
        <v>9.87</v>
      </c>
      <c r="D549" s="72" t="n">
        <v>9.87</v>
      </c>
      <c r="E549" s="72" t="n">
        <v>8.75</v>
      </c>
      <c r="F549" s="72" t="n">
        <v>8.78</v>
      </c>
      <c r="G549" s="72"/>
    </row>
    <row r="550" customFormat="false" ht="11.25" hidden="false" customHeight="true" outlineLevel="0" collapsed="false">
      <c r="A550" s="81" t="n">
        <v>39878</v>
      </c>
      <c r="C550" s="72" t="n">
        <v>9.87</v>
      </c>
      <c r="D550" s="72" t="n">
        <v>9.92</v>
      </c>
      <c r="E550" s="72" t="n">
        <v>8.89</v>
      </c>
      <c r="F550" s="72" t="n">
        <v>8.82</v>
      </c>
      <c r="G550" s="72"/>
    </row>
    <row r="551" customFormat="false" ht="11.25" hidden="false" customHeight="true" outlineLevel="0" collapsed="false">
      <c r="A551" s="81" t="n">
        <v>39881</v>
      </c>
      <c r="C551" s="72" t="n">
        <v>9.84</v>
      </c>
      <c r="D551" s="72" t="n">
        <v>9.82</v>
      </c>
      <c r="E551" s="72" t="n">
        <v>8.87</v>
      </c>
      <c r="F551" s="72" t="n">
        <v>8.84</v>
      </c>
      <c r="G551" s="72"/>
    </row>
    <row r="552" customFormat="false" ht="11.25" hidden="false" customHeight="true" outlineLevel="0" collapsed="false">
      <c r="A552" s="81" t="n">
        <v>39882</v>
      </c>
      <c r="C552" s="72" t="n">
        <v>9.78</v>
      </c>
      <c r="D552" s="72" t="n">
        <v>9.86</v>
      </c>
      <c r="E552" s="72" t="n">
        <v>8.84</v>
      </c>
      <c r="F552" s="72" t="n">
        <v>8.72</v>
      </c>
      <c r="G552" s="72"/>
    </row>
    <row r="553" customFormat="false" ht="11.25" hidden="false" customHeight="true" outlineLevel="0" collapsed="false">
      <c r="A553" s="81" t="n">
        <v>39883</v>
      </c>
      <c r="C553" s="72" t="n">
        <v>9.8</v>
      </c>
      <c r="D553" s="72" t="n">
        <v>10.03</v>
      </c>
      <c r="E553" s="72" t="n">
        <v>8.64</v>
      </c>
      <c r="F553" s="72" t="n">
        <v>8.57</v>
      </c>
      <c r="G553" s="72"/>
    </row>
    <row r="554" customFormat="false" ht="11.25" hidden="false" customHeight="true" outlineLevel="0" collapsed="false">
      <c r="A554" s="81" t="n">
        <v>39884</v>
      </c>
      <c r="C554" s="72" t="n">
        <v>9.92</v>
      </c>
      <c r="D554" s="72" t="n">
        <v>9.93</v>
      </c>
      <c r="E554" s="72" t="n">
        <v>8.73</v>
      </c>
      <c r="F554" s="72" t="n">
        <v>8.64</v>
      </c>
      <c r="G554" s="72"/>
    </row>
    <row r="555" customFormat="false" ht="11.25" hidden="false" customHeight="true" outlineLevel="0" collapsed="false">
      <c r="A555" s="81" t="n">
        <v>39885</v>
      </c>
      <c r="C555" s="72" t="n">
        <v>9.84</v>
      </c>
      <c r="D555" s="72" t="n">
        <v>9.74</v>
      </c>
      <c r="E555" s="72" t="n">
        <v>8.66</v>
      </c>
      <c r="F555" s="72" t="n">
        <v>8.56</v>
      </c>
      <c r="G555" s="72"/>
    </row>
    <row r="556" customFormat="false" ht="11.25" hidden="false" customHeight="true" outlineLevel="0" collapsed="false">
      <c r="A556" s="81" t="n">
        <v>39888</v>
      </c>
      <c r="C556" s="72" t="n">
        <v>10.02</v>
      </c>
      <c r="D556" s="72" t="n">
        <v>9.86</v>
      </c>
      <c r="E556" s="72" t="n">
        <v>8.73</v>
      </c>
      <c r="F556" s="72" t="n">
        <v>8.61</v>
      </c>
      <c r="G556" s="72"/>
    </row>
    <row r="557" customFormat="false" ht="11.25" hidden="false" customHeight="true" outlineLevel="0" collapsed="false">
      <c r="A557" s="81" t="n">
        <v>39889</v>
      </c>
      <c r="C557" s="72" t="n">
        <v>10.06</v>
      </c>
      <c r="D557" s="72" t="n">
        <v>9.9</v>
      </c>
      <c r="E557" s="72" t="n">
        <v>8.76</v>
      </c>
      <c r="F557" s="72" t="n">
        <v>8.73</v>
      </c>
      <c r="G557" s="72"/>
    </row>
    <row r="558" customFormat="false" ht="11.25" hidden="false" customHeight="true" outlineLevel="0" collapsed="false">
      <c r="A558" s="81" t="n">
        <v>39890</v>
      </c>
      <c r="C558" s="72" t="n">
        <v>9.72</v>
      </c>
      <c r="D558" s="72" t="n">
        <v>9.61</v>
      </c>
      <c r="E558" s="72" t="n">
        <v>8.42</v>
      </c>
      <c r="F558" s="72" t="n">
        <v>8.56</v>
      </c>
      <c r="G558" s="72"/>
    </row>
    <row r="559" customFormat="false" ht="11.25" hidden="false" customHeight="true" outlineLevel="0" collapsed="false">
      <c r="A559" s="81" t="n">
        <v>39891</v>
      </c>
      <c r="C559" s="72" t="n">
        <v>10.01</v>
      </c>
      <c r="D559" s="72" t="n">
        <v>10.85</v>
      </c>
      <c r="E559" s="72" t="n">
        <v>8.69</v>
      </c>
      <c r="F559" s="72" t="n">
        <v>8.77</v>
      </c>
      <c r="G559" s="72"/>
    </row>
    <row r="560" customFormat="false" ht="11.25" hidden="false" customHeight="true" outlineLevel="0" collapsed="false">
      <c r="A560" s="81" t="n">
        <v>39892</v>
      </c>
      <c r="C560" s="72" t="n">
        <v>9.93</v>
      </c>
      <c r="D560" s="72" t="n">
        <v>10.29</v>
      </c>
      <c r="E560" s="72" t="n">
        <v>8.84</v>
      </c>
      <c r="F560" s="72" t="n">
        <v>8.84</v>
      </c>
      <c r="G560" s="72"/>
    </row>
    <row r="561" customFormat="false" ht="11.25" hidden="false" customHeight="true" outlineLevel="0" collapsed="false">
      <c r="A561" s="81" t="n">
        <v>39895</v>
      </c>
      <c r="C561" s="72" t="n">
        <v>9.86</v>
      </c>
      <c r="D561" s="72" t="n">
        <v>10.02</v>
      </c>
      <c r="E561" s="72" t="n">
        <v>8.74</v>
      </c>
      <c r="F561" s="72" t="n">
        <v>8.75</v>
      </c>
      <c r="G561" s="72"/>
    </row>
    <row r="562" customFormat="false" ht="11.25" hidden="false" customHeight="true" outlineLevel="0" collapsed="false">
      <c r="A562" s="81" t="n">
        <v>39896</v>
      </c>
      <c r="C562" s="72" t="n">
        <v>9.6</v>
      </c>
      <c r="D562" s="72" t="n">
        <v>9.39</v>
      </c>
      <c r="E562" s="72" t="n">
        <v>8.53</v>
      </c>
      <c r="F562" s="72" t="n">
        <v>8.51</v>
      </c>
      <c r="G562" s="72"/>
    </row>
    <row r="563" customFormat="false" ht="11.25" hidden="false" customHeight="true" outlineLevel="0" collapsed="false">
      <c r="A563" s="81" t="n">
        <v>39897</v>
      </c>
      <c r="C563" s="72" t="n">
        <v>9.81</v>
      </c>
      <c r="D563" s="72" t="n">
        <v>9.56</v>
      </c>
      <c r="E563" s="72" t="n">
        <v>8.7</v>
      </c>
      <c r="F563" s="72" t="n">
        <v>8.59</v>
      </c>
      <c r="G563" s="72"/>
    </row>
    <row r="564" customFormat="false" ht="11.25" hidden="false" customHeight="true" outlineLevel="0" collapsed="false">
      <c r="A564" s="81" t="n">
        <v>39898</v>
      </c>
      <c r="C564" s="72" t="n">
        <v>9.88</v>
      </c>
      <c r="D564" s="72" t="n">
        <v>9.23</v>
      </c>
      <c r="E564" s="72" t="n">
        <v>8.87</v>
      </c>
      <c r="F564" s="72" t="n">
        <v>8.75</v>
      </c>
      <c r="G564" s="72"/>
    </row>
    <row r="565" customFormat="false" ht="11.25" hidden="false" customHeight="true" outlineLevel="0" collapsed="false">
      <c r="A565" s="81" t="n">
        <v>39899</v>
      </c>
      <c r="C565" s="72" t="n">
        <v>9.92</v>
      </c>
      <c r="D565" s="72" t="n">
        <v>9.37</v>
      </c>
      <c r="E565" s="72" t="n">
        <v>8.96</v>
      </c>
      <c r="F565" s="72" t="n">
        <v>8.82</v>
      </c>
      <c r="G565" s="72"/>
    </row>
    <row r="566" customFormat="false" ht="11.25" hidden="false" customHeight="true" outlineLevel="0" collapsed="false">
      <c r="A566" s="81" t="n">
        <v>39902</v>
      </c>
      <c r="C566" s="72" t="n">
        <v>10.1</v>
      </c>
      <c r="D566" s="72" t="n">
        <v>9.65</v>
      </c>
      <c r="E566" s="72" t="n">
        <v>9</v>
      </c>
      <c r="F566" s="72" t="n">
        <v>8.88</v>
      </c>
      <c r="G566" s="72"/>
    </row>
    <row r="567" customFormat="false" ht="11.25" hidden="false" customHeight="true" outlineLevel="0" collapsed="false">
      <c r="A567" s="81" t="n">
        <v>39903</v>
      </c>
      <c r="C567" s="72" t="n">
        <v>9.93</v>
      </c>
      <c r="D567" s="72" t="n">
        <v>9.67</v>
      </c>
      <c r="E567" s="72" t="n">
        <v>8.89</v>
      </c>
      <c r="F567" s="72" t="n">
        <v>8.81</v>
      </c>
      <c r="G567" s="72"/>
    </row>
    <row r="568" customFormat="false" ht="11.25" hidden="false" customHeight="true" outlineLevel="0" collapsed="false">
      <c r="A568" s="81" t="n">
        <v>39904</v>
      </c>
      <c r="C568" s="72" t="n">
        <v>9.97</v>
      </c>
      <c r="D568" s="72" t="n">
        <v>9.67</v>
      </c>
      <c r="E568" s="72" t="n">
        <v>8.67</v>
      </c>
      <c r="F568" s="72" t="n">
        <v>8.62</v>
      </c>
      <c r="G568" s="72"/>
    </row>
    <row r="569" customFormat="false" ht="11.25" hidden="false" customHeight="true" outlineLevel="0" collapsed="false">
      <c r="A569" s="81" t="n">
        <v>39905</v>
      </c>
      <c r="C569" s="72" t="n">
        <v>9.92</v>
      </c>
      <c r="D569" s="72" t="n">
        <v>9.62</v>
      </c>
      <c r="E569" s="72" t="n">
        <v>8.69</v>
      </c>
      <c r="F569" s="72" t="n">
        <v>8.55</v>
      </c>
      <c r="G569" s="72"/>
    </row>
    <row r="570" customFormat="false" ht="11.25" hidden="false" customHeight="true" outlineLevel="0" collapsed="false">
      <c r="A570" s="81" t="n">
        <v>39906</v>
      </c>
      <c r="C570" s="72" t="n">
        <v>10.04</v>
      </c>
      <c r="D570" s="72" t="n">
        <v>9.82</v>
      </c>
      <c r="E570" s="72" t="n">
        <v>8.8</v>
      </c>
      <c r="F570" s="72" t="n">
        <v>8.57</v>
      </c>
      <c r="G570" s="72"/>
    </row>
    <row r="571" customFormat="false" ht="11.25" hidden="false" customHeight="true" outlineLevel="0" collapsed="false">
      <c r="A571" s="81" t="n">
        <v>39909</v>
      </c>
      <c r="C571" s="72" t="n">
        <v>10.09</v>
      </c>
      <c r="D571" s="72" t="n">
        <v>10.01</v>
      </c>
      <c r="E571" s="72" t="n">
        <v>8.82</v>
      </c>
      <c r="F571" s="72" t="n">
        <v>8.67</v>
      </c>
      <c r="G571" s="72"/>
    </row>
    <row r="572" customFormat="false" ht="11.25" hidden="false" customHeight="true" outlineLevel="0" collapsed="false">
      <c r="A572" s="81" t="n">
        <v>39910</v>
      </c>
      <c r="C572" s="72" t="n">
        <v>10.12</v>
      </c>
      <c r="D572" s="72" t="n">
        <v>10.13</v>
      </c>
      <c r="E572" s="72" t="n">
        <v>8.84</v>
      </c>
      <c r="F572" s="72" t="n">
        <v>8.76</v>
      </c>
      <c r="G572" s="72"/>
    </row>
    <row r="573" customFormat="false" ht="11.25" hidden="false" customHeight="true" outlineLevel="0" collapsed="false">
      <c r="A573" s="81" t="n">
        <v>39911</v>
      </c>
      <c r="C573" s="72" t="n">
        <v>9.92</v>
      </c>
      <c r="D573" s="72" t="n">
        <v>9.64</v>
      </c>
      <c r="E573" s="72" t="n">
        <v>8.78</v>
      </c>
      <c r="F573" s="72" t="n">
        <v>8.64</v>
      </c>
      <c r="G573" s="72"/>
    </row>
    <row r="574" customFormat="false" ht="11.25" hidden="false" customHeight="true" outlineLevel="0" collapsed="false">
      <c r="A574" s="81" t="n">
        <v>39917</v>
      </c>
      <c r="C574" s="72" t="n">
        <v>9.85</v>
      </c>
      <c r="D574" s="72" t="n">
        <v>9.82</v>
      </c>
      <c r="E574" s="72" t="n">
        <v>8.87</v>
      </c>
      <c r="F574" s="72" t="n">
        <v>8.72</v>
      </c>
      <c r="G574" s="72"/>
    </row>
    <row r="575" customFormat="false" ht="11.25" hidden="false" customHeight="true" outlineLevel="0" collapsed="false">
      <c r="A575" s="81" t="n">
        <v>39918</v>
      </c>
      <c r="C575" s="72" t="n">
        <v>10.08</v>
      </c>
      <c r="D575" s="72" t="n">
        <v>9.17</v>
      </c>
      <c r="E575" s="72" t="n">
        <v>8.88</v>
      </c>
      <c r="F575" s="72" t="n">
        <v>8.77</v>
      </c>
      <c r="G575" s="72"/>
    </row>
    <row r="576" customFormat="false" ht="11.25" hidden="false" customHeight="true" outlineLevel="0" collapsed="false">
      <c r="A576" s="81" t="n">
        <v>39919</v>
      </c>
      <c r="C576" s="72" t="n">
        <v>10.17</v>
      </c>
      <c r="D576" s="72" t="n">
        <v>9.17</v>
      </c>
      <c r="E576" s="72" t="n">
        <v>9.07</v>
      </c>
      <c r="F576" s="72" t="n">
        <v>8.84</v>
      </c>
      <c r="G576" s="72"/>
    </row>
    <row r="577" customFormat="false" ht="11.25" hidden="false" customHeight="true" outlineLevel="0" collapsed="false">
      <c r="A577" s="81" t="n">
        <v>39920</v>
      </c>
      <c r="C577" s="72" t="n">
        <v>9.99</v>
      </c>
      <c r="D577" s="72" t="n">
        <v>9.19</v>
      </c>
      <c r="E577" s="72" t="n">
        <v>9.01</v>
      </c>
      <c r="F577" s="72" t="n">
        <v>8.8</v>
      </c>
      <c r="G577" s="72"/>
    </row>
    <row r="578" customFormat="false" ht="11.25" hidden="false" customHeight="true" outlineLevel="0" collapsed="false">
      <c r="A578" s="81" t="n">
        <v>39923</v>
      </c>
      <c r="C578" s="72" t="n">
        <v>9.65</v>
      </c>
      <c r="D578" s="72" t="n">
        <v>9.19</v>
      </c>
      <c r="E578" s="72" t="n">
        <v>8.77</v>
      </c>
      <c r="F578" s="72" t="n">
        <v>8.7</v>
      </c>
      <c r="G578" s="72"/>
    </row>
    <row r="579" customFormat="false" ht="11.25" hidden="false" customHeight="true" outlineLevel="0" collapsed="false">
      <c r="A579" s="81" t="n">
        <v>39924</v>
      </c>
      <c r="C579" s="72" t="n">
        <v>9.58</v>
      </c>
      <c r="D579" s="72" t="n">
        <v>9.2</v>
      </c>
      <c r="E579" s="72" t="n">
        <v>8.72</v>
      </c>
      <c r="F579" s="72" t="n">
        <v>8.62</v>
      </c>
      <c r="G579" s="72"/>
    </row>
    <row r="580" customFormat="false" ht="11.25" hidden="false" customHeight="true" outlineLevel="0" collapsed="false">
      <c r="A580" s="81" t="n">
        <v>39925</v>
      </c>
      <c r="C580" s="72" t="n">
        <v>9.5</v>
      </c>
      <c r="D580" s="72" t="n">
        <v>9.21</v>
      </c>
      <c r="E580" s="72" t="n">
        <v>8.6</v>
      </c>
      <c r="F580" s="72" t="n">
        <v>8.51</v>
      </c>
      <c r="G580" s="72"/>
    </row>
    <row r="581" customFormat="false" ht="11.25" hidden="false" customHeight="true" outlineLevel="0" collapsed="false">
      <c r="A581" s="81" t="n">
        <v>39927</v>
      </c>
      <c r="C581" s="72" t="n">
        <v>9.39</v>
      </c>
      <c r="D581" s="72" t="n">
        <v>9.29</v>
      </c>
      <c r="E581" s="72" t="n">
        <v>8.56</v>
      </c>
      <c r="F581" s="72" t="n">
        <v>8.5</v>
      </c>
      <c r="G581" s="72"/>
    </row>
    <row r="582" customFormat="false" ht="11.25" hidden="false" customHeight="true" outlineLevel="0" collapsed="false">
      <c r="A582" s="81" t="n">
        <v>39930</v>
      </c>
      <c r="C582" s="72" t="n">
        <v>9.48</v>
      </c>
      <c r="D582" s="72" t="n">
        <v>9.61</v>
      </c>
      <c r="E582" s="72" t="n">
        <v>8.43</v>
      </c>
      <c r="F582" s="72" t="n">
        <v>8.51</v>
      </c>
      <c r="G582" s="72"/>
    </row>
    <row r="583" customFormat="false" ht="11.25" hidden="false" customHeight="true" outlineLevel="0" collapsed="false">
      <c r="A583" s="81" t="n">
        <v>39931</v>
      </c>
      <c r="C583" s="72" t="n">
        <v>9.41</v>
      </c>
      <c r="D583" s="72" t="n">
        <v>9.64</v>
      </c>
      <c r="E583" s="72" t="n">
        <v>8.29</v>
      </c>
      <c r="F583" s="72" t="n">
        <v>8.51</v>
      </c>
      <c r="G583" s="72"/>
    </row>
    <row r="584" customFormat="false" ht="11.25" hidden="false" customHeight="true" outlineLevel="0" collapsed="false">
      <c r="A584" s="81" t="n">
        <v>39932</v>
      </c>
      <c r="C584" s="72" t="n">
        <v>9.28</v>
      </c>
      <c r="D584" s="72" t="n">
        <v>9.77</v>
      </c>
      <c r="E584" s="72" t="n">
        <v>8.08</v>
      </c>
      <c r="F584" s="72" t="n">
        <v>8.39</v>
      </c>
      <c r="G584" s="72"/>
    </row>
    <row r="585" customFormat="false" ht="11.25" hidden="false" customHeight="true" outlineLevel="0" collapsed="false">
      <c r="A585" s="81" t="n">
        <v>39933</v>
      </c>
      <c r="C585" s="72" t="n">
        <v>9.08</v>
      </c>
      <c r="D585" s="72" t="n">
        <v>9.65</v>
      </c>
      <c r="E585" s="72" t="n">
        <v>7.9</v>
      </c>
      <c r="F585" s="72" t="n">
        <v>8.19</v>
      </c>
      <c r="G585" s="72"/>
    </row>
    <row r="586" customFormat="false" ht="11.25" hidden="false" customHeight="true" outlineLevel="0" collapsed="false">
      <c r="A586" s="81" t="n">
        <v>39937</v>
      </c>
      <c r="C586" s="72" t="n">
        <v>9.04</v>
      </c>
      <c r="D586" s="72" t="n">
        <v>9.6</v>
      </c>
      <c r="E586" s="72" t="n">
        <v>7.91</v>
      </c>
      <c r="F586" s="72" t="n">
        <v>8.13</v>
      </c>
      <c r="G586" s="72"/>
    </row>
    <row r="587" customFormat="false" ht="11.25" hidden="false" customHeight="true" outlineLevel="0" collapsed="false">
      <c r="A587" s="81" t="n">
        <v>39938</v>
      </c>
      <c r="C587" s="72" t="n">
        <v>8.77</v>
      </c>
      <c r="D587" s="72" t="n">
        <v>9.41</v>
      </c>
      <c r="E587" s="72" t="n">
        <v>7.78</v>
      </c>
      <c r="F587" s="72" t="n">
        <v>7.95</v>
      </c>
      <c r="G587" s="72"/>
    </row>
    <row r="588" customFormat="false" ht="11.25" hidden="false" customHeight="true" outlineLevel="0" collapsed="false">
      <c r="A588" s="81" t="n">
        <v>39939</v>
      </c>
      <c r="C588" s="72" t="n">
        <v>8.37</v>
      </c>
      <c r="D588" s="72" t="n">
        <v>8.46</v>
      </c>
      <c r="E588" s="72" t="n">
        <v>7.74</v>
      </c>
      <c r="F588" s="72" t="n">
        <v>7.93</v>
      </c>
      <c r="G588" s="72"/>
    </row>
    <row r="589" customFormat="false" ht="11.25" hidden="false" customHeight="true" outlineLevel="0" collapsed="false">
      <c r="A589" s="81" t="n">
        <v>39940</v>
      </c>
      <c r="C589" s="72" t="n">
        <v>7.51</v>
      </c>
      <c r="D589" s="72" t="n">
        <v>7.27</v>
      </c>
      <c r="E589" s="72" t="n">
        <v>7.66</v>
      </c>
      <c r="F589" s="72" t="n">
        <v>7.68</v>
      </c>
      <c r="G589" s="72"/>
    </row>
    <row r="590" customFormat="false" ht="11.25" hidden="false" customHeight="true" outlineLevel="0" collapsed="false">
      <c r="A590" s="81" t="n">
        <v>39941</v>
      </c>
      <c r="C590" s="72" t="n">
        <v>7.12</v>
      </c>
      <c r="D590" s="72" t="n">
        <v>7.07</v>
      </c>
      <c r="E590" s="72" t="n">
        <v>7.49</v>
      </c>
      <c r="F590" s="72" t="n">
        <v>7.52</v>
      </c>
      <c r="G590" s="72"/>
    </row>
    <row r="591" customFormat="false" ht="11.25" hidden="false" customHeight="true" outlineLevel="0" collapsed="false">
      <c r="A591" s="81" t="n">
        <v>39944</v>
      </c>
      <c r="C591" s="72" t="n">
        <v>6.98</v>
      </c>
      <c r="D591" s="72" t="n">
        <v>7.34</v>
      </c>
      <c r="E591" s="72" t="n">
        <v>7.35</v>
      </c>
      <c r="F591" s="72" t="n">
        <v>7.33</v>
      </c>
      <c r="G591" s="72"/>
    </row>
    <row r="592" customFormat="false" ht="11.25" hidden="false" customHeight="true" outlineLevel="0" collapsed="false">
      <c r="A592" s="81" t="n">
        <v>39945</v>
      </c>
      <c r="C592" s="72" t="n">
        <v>6.87</v>
      </c>
      <c r="D592" s="72" t="n">
        <v>6.71</v>
      </c>
      <c r="E592" s="72" t="n">
        <v>7.29</v>
      </c>
      <c r="F592" s="72" t="n">
        <v>7.17</v>
      </c>
      <c r="G592" s="72"/>
    </row>
    <row r="593" customFormat="false" ht="11.25" hidden="false" customHeight="true" outlineLevel="0" collapsed="false">
      <c r="A593" s="81" t="n">
        <v>39946</v>
      </c>
      <c r="C593" s="72" t="n">
        <v>6.61</v>
      </c>
      <c r="D593" s="72" t="n">
        <v>5.7</v>
      </c>
      <c r="E593" s="72" t="n">
        <v>7.12</v>
      </c>
      <c r="F593" s="72" t="n">
        <v>7.08</v>
      </c>
      <c r="G593" s="72"/>
    </row>
    <row r="594" customFormat="false" ht="11.25" hidden="false" customHeight="true" outlineLevel="0" collapsed="false">
      <c r="A594" s="81" t="n">
        <v>39947</v>
      </c>
      <c r="C594" s="72" t="n">
        <v>6.89</v>
      </c>
      <c r="D594" s="72" t="n">
        <v>6.2</v>
      </c>
      <c r="E594" s="72" t="n">
        <v>7.23</v>
      </c>
      <c r="F594" s="72" t="n">
        <v>7.32</v>
      </c>
      <c r="G594" s="72"/>
    </row>
    <row r="595" customFormat="false" ht="11.25" hidden="false" customHeight="true" outlineLevel="0" collapsed="false">
      <c r="A595" s="81" t="n">
        <v>39948</v>
      </c>
      <c r="C595" s="72" t="n">
        <v>6.73</v>
      </c>
      <c r="D595" s="72" t="n">
        <v>6.14</v>
      </c>
      <c r="E595" s="72" t="n">
        <v>7.01</v>
      </c>
      <c r="F595" s="72" t="n">
        <v>7.2</v>
      </c>
      <c r="G595" s="72"/>
    </row>
    <row r="596" customFormat="false" ht="11.25" hidden="false" customHeight="true" outlineLevel="0" collapsed="false">
      <c r="A596" s="81" t="n">
        <v>39951</v>
      </c>
      <c r="C596" s="72" t="n">
        <v>6.94</v>
      </c>
      <c r="D596" s="72" t="n">
        <v>6.45</v>
      </c>
      <c r="E596" s="72" t="n">
        <v>7.25</v>
      </c>
      <c r="F596" s="72" t="n">
        <v>7.32</v>
      </c>
      <c r="G596" s="72"/>
    </row>
    <row r="597" customFormat="false" ht="11.25" hidden="false" customHeight="true" outlineLevel="0" collapsed="false">
      <c r="A597" s="81" t="n">
        <v>39952</v>
      </c>
      <c r="C597" s="72" t="n">
        <v>7.15</v>
      </c>
      <c r="D597" s="72" t="n">
        <v>6.32</v>
      </c>
      <c r="E597" s="72" t="n">
        <v>7.23</v>
      </c>
      <c r="F597" s="72" t="n">
        <v>7.19</v>
      </c>
      <c r="G597" s="72"/>
    </row>
    <row r="598" customFormat="false" ht="11.25" hidden="false" customHeight="true" outlineLevel="0" collapsed="false">
      <c r="A598" s="81" t="n">
        <v>39953</v>
      </c>
      <c r="C598" s="72" t="n">
        <v>6.92</v>
      </c>
      <c r="D598" s="72" t="n">
        <v>6.31</v>
      </c>
      <c r="E598" s="72" t="n">
        <v>7.22</v>
      </c>
      <c r="F598" s="72" t="n">
        <v>7.2</v>
      </c>
      <c r="G598" s="72"/>
    </row>
    <row r="599" customFormat="false" ht="11.25" hidden="false" customHeight="true" outlineLevel="0" collapsed="false">
      <c r="A599" s="81" t="n">
        <v>39955</v>
      </c>
      <c r="C599" s="72" t="n">
        <v>6.7</v>
      </c>
      <c r="D599" s="72" t="n">
        <v>6.11</v>
      </c>
      <c r="E599" s="72" t="n">
        <v>6.95</v>
      </c>
      <c r="F599" s="72" t="n">
        <v>7.06</v>
      </c>
      <c r="G599" s="72"/>
    </row>
    <row r="600" customFormat="false" ht="11.25" hidden="false" customHeight="true" outlineLevel="0" collapsed="false">
      <c r="A600" s="81" t="n">
        <v>39958</v>
      </c>
      <c r="C600" s="72" t="n">
        <v>6.83</v>
      </c>
      <c r="D600" s="72" t="n">
        <v>6.11</v>
      </c>
      <c r="E600" s="72" t="n">
        <v>7.13</v>
      </c>
      <c r="F600" s="72" t="n">
        <v>7.19</v>
      </c>
      <c r="G600" s="72"/>
    </row>
    <row r="601" customFormat="false" ht="11.25" hidden="false" customHeight="true" outlineLevel="0" collapsed="false">
      <c r="A601" s="81" t="n">
        <v>39959</v>
      </c>
      <c r="C601" s="72" t="n">
        <v>6.92</v>
      </c>
      <c r="D601" s="72" t="n">
        <v>7.02</v>
      </c>
      <c r="E601" s="72" t="n">
        <v>7.38</v>
      </c>
      <c r="F601" s="72" t="n">
        <v>7.38</v>
      </c>
      <c r="G601" s="72"/>
    </row>
    <row r="602" customFormat="false" ht="11.25" hidden="false" customHeight="true" outlineLevel="0" collapsed="false">
      <c r="A602" s="81" t="n">
        <v>39960</v>
      </c>
      <c r="C602" s="72" t="n">
        <v>6.74</v>
      </c>
      <c r="D602" s="72" t="n">
        <v>6.62</v>
      </c>
      <c r="E602" s="72" t="n">
        <v>7.07</v>
      </c>
      <c r="F602" s="72" t="n">
        <v>7.29</v>
      </c>
      <c r="G602" s="72"/>
    </row>
    <row r="603" customFormat="false" ht="11.25" hidden="false" customHeight="true" outlineLevel="0" collapsed="false">
      <c r="A603" s="81" t="n">
        <v>39961</v>
      </c>
      <c r="C603" s="72" t="n">
        <v>6.48</v>
      </c>
      <c r="D603" s="72" t="n">
        <v>6.16</v>
      </c>
      <c r="E603" s="72" t="n">
        <v>7.08</v>
      </c>
      <c r="F603" s="72" t="n">
        <v>7.27</v>
      </c>
      <c r="G603" s="72"/>
    </row>
    <row r="604" customFormat="false" ht="11.25" hidden="false" customHeight="true" outlineLevel="0" collapsed="false">
      <c r="A604" s="81" t="n">
        <v>39962</v>
      </c>
      <c r="C604" s="72" t="n">
        <v>6.54</v>
      </c>
      <c r="D604" s="72" t="n">
        <v>5.5</v>
      </c>
      <c r="E604" s="72" t="n">
        <v>7.23</v>
      </c>
      <c r="F604" s="72" t="n">
        <v>7.41</v>
      </c>
      <c r="G604" s="72"/>
    </row>
    <row r="605" customFormat="false" ht="11.25" hidden="false" customHeight="true" outlineLevel="0" collapsed="false">
      <c r="A605" s="81" t="n">
        <v>39966</v>
      </c>
      <c r="C605" s="72" t="n">
        <v>6.78</v>
      </c>
      <c r="D605" s="72" t="n">
        <v>6.11</v>
      </c>
      <c r="E605" s="72" t="n">
        <v>7.07</v>
      </c>
      <c r="F605" s="72" t="n">
        <v>7.33</v>
      </c>
      <c r="G605" s="72"/>
    </row>
    <row r="606" customFormat="false" ht="11.25" hidden="false" customHeight="true" outlineLevel="0" collapsed="false">
      <c r="A606" s="81" t="n">
        <v>39967</v>
      </c>
      <c r="C606" s="72" t="n">
        <v>6.47</v>
      </c>
      <c r="D606" s="72" t="n">
        <v>6.07</v>
      </c>
      <c r="E606" s="72" t="n">
        <v>6.94</v>
      </c>
      <c r="F606" s="72" t="n">
        <v>7.34</v>
      </c>
      <c r="G606" s="72"/>
    </row>
    <row r="607" customFormat="false" ht="11.25" hidden="false" customHeight="true" outlineLevel="0" collapsed="false">
      <c r="A607" s="81" t="n">
        <v>39968</v>
      </c>
      <c r="C607" s="72" t="n">
        <v>6.64</v>
      </c>
      <c r="D607" s="72" t="n">
        <v>6.41</v>
      </c>
      <c r="E607" s="72" t="n">
        <v>7.29</v>
      </c>
      <c r="F607" s="72" t="n">
        <v>7.55</v>
      </c>
      <c r="G607" s="72"/>
    </row>
    <row r="608" customFormat="false" ht="11.25" hidden="false" customHeight="true" outlineLevel="0" collapsed="false">
      <c r="A608" s="81" t="n">
        <v>39969</v>
      </c>
      <c r="C608" s="72" t="n">
        <v>6.44</v>
      </c>
      <c r="D608" s="72" t="n">
        <v>6.27</v>
      </c>
      <c r="E608" s="72" t="n">
        <v>7.2</v>
      </c>
      <c r="F608" s="72" t="n">
        <v>7.49</v>
      </c>
      <c r="G608" s="72"/>
    </row>
    <row r="609" customFormat="false" ht="11.25" hidden="false" customHeight="true" outlineLevel="0" collapsed="false">
      <c r="A609" s="81" t="n">
        <v>39972</v>
      </c>
      <c r="C609" s="72" t="n">
        <v>6.21</v>
      </c>
      <c r="D609" s="72" t="n">
        <v>5.78</v>
      </c>
      <c r="E609" s="72" t="n">
        <v>7.18</v>
      </c>
      <c r="F609" s="72" t="n">
        <v>7.51</v>
      </c>
      <c r="G609" s="72"/>
    </row>
    <row r="610" customFormat="false" ht="11.25" hidden="false" customHeight="true" outlineLevel="0" collapsed="false">
      <c r="A610" s="81" t="n">
        <v>39973</v>
      </c>
      <c r="C610" s="72" t="n">
        <v>6.11</v>
      </c>
      <c r="D610" s="72" t="n">
        <v>5.64</v>
      </c>
      <c r="E610" s="72" t="n">
        <v>7.28</v>
      </c>
      <c r="F610" s="72" t="n">
        <v>7.55</v>
      </c>
      <c r="G610" s="72"/>
    </row>
    <row r="611" customFormat="false" ht="11.25" hidden="false" customHeight="true" outlineLevel="0" collapsed="false">
      <c r="A611" s="81" t="n">
        <v>39974</v>
      </c>
      <c r="C611" s="72" t="n">
        <v>6.21</v>
      </c>
      <c r="D611" s="72" t="n">
        <v>5.65</v>
      </c>
      <c r="E611" s="72" t="n">
        <v>7.32</v>
      </c>
      <c r="F611" s="72" t="n">
        <v>7.55</v>
      </c>
      <c r="G611" s="72"/>
    </row>
    <row r="612" customFormat="false" ht="11.25" hidden="false" customHeight="true" outlineLevel="0" collapsed="false">
      <c r="A612" s="81" t="n">
        <v>39975</v>
      </c>
      <c r="C612" s="72" t="n">
        <v>6.41</v>
      </c>
      <c r="D612" s="72" t="n">
        <v>5.94</v>
      </c>
      <c r="E612" s="72" t="n">
        <v>7.26</v>
      </c>
      <c r="F612" s="72" t="n">
        <v>7.53</v>
      </c>
      <c r="G612" s="72"/>
    </row>
    <row r="613" customFormat="false" ht="11.25" hidden="false" customHeight="true" outlineLevel="0" collapsed="false">
      <c r="A613" s="81" t="n">
        <v>39976</v>
      </c>
      <c r="C613" s="72" t="n">
        <v>6.61</v>
      </c>
      <c r="D613" s="72" t="n">
        <v>6.19</v>
      </c>
      <c r="E613" s="72" t="n">
        <v>7.52</v>
      </c>
      <c r="F613" s="72" t="n">
        <v>7.71</v>
      </c>
      <c r="G613" s="72"/>
    </row>
    <row r="614" customFormat="false" ht="11.25" hidden="false" customHeight="true" outlineLevel="0" collapsed="false">
      <c r="A614" s="81" t="n">
        <v>39979</v>
      </c>
      <c r="C614" s="72" t="n">
        <v>6.93</v>
      </c>
      <c r="D614" s="72" t="n">
        <v>6.27</v>
      </c>
      <c r="E614" s="72" t="n">
        <v>7.58</v>
      </c>
      <c r="F614" s="72" t="n">
        <v>7.73</v>
      </c>
      <c r="G614" s="72"/>
    </row>
    <row r="615" customFormat="false" ht="11.25" hidden="false" customHeight="true" outlineLevel="0" collapsed="false">
      <c r="A615" s="81" t="n">
        <v>39980</v>
      </c>
      <c r="C615" s="72" t="n">
        <v>6.84</v>
      </c>
      <c r="D615" s="72" t="n">
        <v>6.1</v>
      </c>
      <c r="E615" s="72" t="n">
        <v>7.52</v>
      </c>
      <c r="F615" s="72" t="n">
        <v>7.66</v>
      </c>
      <c r="G615" s="72" t="n">
        <v>8</v>
      </c>
    </row>
    <row r="616" customFormat="false" ht="11.25" hidden="false" customHeight="true" outlineLevel="0" collapsed="false">
      <c r="A616" s="81" t="n">
        <v>39982</v>
      </c>
      <c r="C616" s="72" t="n">
        <v>6.97</v>
      </c>
      <c r="D616" s="72" t="n">
        <v>6.09</v>
      </c>
      <c r="E616" s="72" t="n">
        <v>7.51</v>
      </c>
      <c r="F616" s="72" t="n">
        <v>7.7</v>
      </c>
      <c r="G616" s="72" t="n">
        <v>8.01</v>
      </c>
    </row>
    <row r="617" customFormat="false" ht="11.25" hidden="false" customHeight="true" outlineLevel="0" collapsed="false">
      <c r="A617" s="81" t="n">
        <v>39983</v>
      </c>
      <c r="C617" s="72" t="n">
        <v>7.08</v>
      </c>
      <c r="D617" s="72" t="n">
        <v>6.29</v>
      </c>
      <c r="E617" s="72" t="n">
        <v>7.66</v>
      </c>
      <c r="F617" s="72" t="n">
        <v>7.83</v>
      </c>
      <c r="G617" s="72" t="n">
        <v>8.07</v>
      </c>
    </row>
    <row r="618" customFormat="false" ht="11.25" hidden="false" customHeight="true" outlineLevel="0" collapsed="false">
      <c r="A618" s="81" t="n">
        <v>39986</v>
      </c>
      <c r="C618" s="72" t="n">
        <v>7.16</v>
      </c>
      <c r="D618" s="72" t="n">
        <v>6.49</v>
      </c>
      <c r="E618" s="72" t="n">
        <v>7.77</v>
      </c>
      <c r="F618" s="72" t="n">
        <v>7.98</v>
      </c>
      <c r="G618" s="72" t="n">
        <v>8.17</v>
      </c>
    </row>
    <row r="619" customFormat="false" ht="11.25" hidden="false" customHeight="true" outlineLevel="0" collapsed="false">
      <c r="A619" s="81" t="n">
        <v>39987</v>
      </c>
      <c r="C619" s="72" t="n">
        <v>7.29</v>
      </c>
      <c r="D619" s="72" t="n">
        <v>6.43</v>
      </c>
      <c r="E619" s="72" t="n">
        <v>7.76</v>
      </c>
      <c r="F619" s="72" t="n">
        <v>7.99</v>
      </c>
      <c r="G619" s="72" t="n">
        <v>8.13</v>
      </c>
    </row>
    <row r="620" customFormat="false" ht="11.25" hidden="false" customHeight="true" outlineLevel="0" collapsed="false">
      <c r="A620" s="81" t="n">
        <v>39988</v>
      </c>
      <c r="C620" s="72" t="n">
        <v>7.04</v>
      </c>
      <c r="D620" s="72" t="n">
        <v>6.08</v>
      </c>
      <c r="E620" s="72" t="n">
        <v>7.84</v>
      </c>
      <c r="F620" s="72" t="n">
        <v>8.13</v>
      </c>
      <c r="G620" s="72" t="n">
        <v>8.3</v>
      </c>
    </row>
    <row r="621" customFormat="false" ht="11.25" hidden="false" customHeight="true" outlineLevel="0" collapsed="false">
      <c r="A621" s="81" t="n">
        <v>39989</v>
      </c>
      <c r="C621" s="72" t="n">
        <v>7.15</v>
      </c>
      <c r="D621" s="72" t="n">
        <v>5.97</v>
      </c>
      <c r="E621" s="72" t="n">
        <v>7.88</v>
      </c>
      <c r="F621" s="72" t="n">
        <v>8.21</v>
      </c>
      <c r="G621" s="72" t="n">
        <v>8.3</v>
      </c>
    </row>
    <row r="622" customFormat="false" ht="11.25" hidden="false" customHeight="true" outlineLevel="0" collapsed="false">
      <c r="A622" s="81" t="n">
        <v>39990</v>
      </c>
      <c r="C622" s="72" t="n">
        <v>7.36</v>
      </c>
      <c r="D622" s="72" t="n">
        <v>5.98</v>
      </c>
      <c r="E622" s="72" t="n">
        <v>8.13</v>
      </c>
      <c r="F622" s="72" t="n">
        <v>8.5</v>
      </c>
      <c r="G622" s="72" t="n">
        <v>8.52</v>
      </c>
    </row>
    <row r="623" customFormat="false" ht="11.25" hidden="false" customHeight="true" outlineLevel="0" collapsed="false">
      <c r="A623" s="81" t="n">
        <v>39993</v>
      </c>
      <c r="C623" s="72" t="n">
        <v>7.67</v>
      </c>
      <c r="D623" s="72" t="n">
        <v>5.98</v>
      </c>
      <c r="E623" s="72" t="n">
        <v>8.3</v>
      </c>
      <c r="F623" s="72" t="n">
        <v>8.56</v>
      </c>
      <c r="G623" s="72" t="n">
        <v>8.6</v>
      </c>
    </row>
    <row r="624" customFormat="false" ht="11.25" hidden="false" customHeight="true" outlineLevel="0" collapsed="false">
      <c r="A624" s="81" t="n">
        <v>39994</v>
      </c>
      <c r="C624" s="72" t="n">
        <v>7.46</v>
      </c>
      <c r="D624" s="72" t="n">
        <v>6</v>
      </c>
      <c r="E624" s="72" t="n">
        <v>8.25</v>
      </c>
      <c r="F624" s="72" t="n">
        <v>8.51</v>
      </c>
      <c r="G624" s="72" t="n">
        <v>8.6</v>
      </c>
    </row>
    <row r="625" customFormat="false" ht="11.25" hidden="false" customHeight="true" outlineLevel="0" collapsed="false">
      <c r="A625" s="81" t="n">
        <v>39995</v>
      </c>
      <c r="C625" s="72" t="n">
        <v>7.31</v>
      </c>
      <c r="D625" s="72" t="n">
        <v>5.85</v>
      </c>
      <c r="E625" s="72" t="n">
        <v>8.16</v>
      </c>
      <c r="F625" s="72" t="n">
        <v>8.48</v>
      </c>
      <c r="G625" s="72" t="n">
        <v>8.52</v>
      </c>
    </row>
    <row r="626" customFormat="false" ht="11.25" hidden="false" customHeight="true" outlineLevel="0" collapsed="false">
      <c r="A626" s="81" t="n">
        <v>39996</v>
      </c>
      <c r="C626" s="72" t="n">
        <v>7.93</v>
      </c>
      <c r="D626" s="72" t="n">
        <v>6.03</v>
      </c>
      <c r="E626" s="72" t="n">
        <v>8.53</v>
      </c>
      <c r="F626" s="72" t="n">
        <v>8.82</v>
      </c>
      <c r="G626" s="72" t="n">
        <v>8.77</v>
      </c>
    </row>
    <row r="627" customFormat="false" ht="11.25" hidden="false" customHeight="true" outlineLevel="0" collapsed="false">
      <c r="A627" s="81" t="n">
        <v>39997</v>
      </c>
      <c r="C627" s="72" t="n">
        <v>8.01</v>
      </c>
      <c r="D627" s="72" t="n">
        <v>6.18</v>
      </c>
      <c r="E627" s="72" t="n">
        <v>8.63</v>
      </c>
      <c r="F627" s="72" t="n">
        <v>8.95</v>
      </c>
      <c r="G627" s="72" t="n">
        <v>8.9</v>
      </c>
    </row>
    <row r="628" customFormat="false" ht="11.25" hidden="false" customHeight="true" outlineLevel="0" collapsed="false">
      <c r="A628" s="81" t="n">
        <v>40000</v>
      </c>
      <c r="C628" s="72" t="n">
        <v>8</v>
      </c>
      <c r="D628" s="72" t="n">
        <v>6.02</v>
      </c>
      <c r="E628" s="72" t="n">
        <v>8.53</v>
      </c>
      <c r="F628" s="72" t="n">
        <v>8.93</v>
      </c>
      <c r="G628" s="72" t="n">
        <v>8.96</v>
      </c>
    </row>
    <row r="629" customFormat="false" ht="11.25" hidden="false" customHeight="true" outlineLevel="0" collapsed="false">
      <c r="A629" s="81" t="n">
        <v>40001</v>
      </c>
      <c r="C629" s="72" t="n">
        <v>7.92</v>
      </c>
      <c r="D629" s="72" t="n">
        <v>6.17</v>
      </c>
      <c r="E629" s="72" t="n">
        <v>8.42</v>
      </c>
      <c r="F629" s="72" t="n">
        <v>8.87</v>
      </c>
      <c r="G629" s="72" t="n">
        <v>8.83</v>
      </c>
    </row>
    <row r="630" customFormat="false" ht="11.25" hidden="false" customHeight="true" outlineLevel="0" collapsed="false">
      <c r="A630" s="81" t="n">
        <v>40002</v>
      </c>
      <c r="C630" s="72" t="n">
        <v>7.91</v>
      </c>
      <c r="D630" s="72" t="n">
        <v>6</v>
      </c>
      <c r="E630" s="72" t="n">
        <v>8.41</v>
      </c>
      <c r="F630" s="72" t="n">
        <v>8.9</v>
      </c>
      <c r="G630" s="72" t="n">
        <v>8.84</v>
      </c>
    </row>
    <row r="631" customFormat="false" ht="11.25" hidden="false" customHeight="true" outlineLevel="0" collapsed="false">
      <c r="A631" s="81" t="n">
        <v>40003</v>
      </c>
      <c r="C631" s="72" t="n">
        <v>7.68</v>
      </c>
      <c r="D631" s="72" t="n">
        <v>5.77</v>
      </c>
      <c r="E631" s="72" t="n">
        <v>8.42</v>
      </c>
      <c r="F631" s="72" t="n">
        <v>8.91</v>
      </c>
      <c r="G631" s="72" t="n">
        <v>8.85</v>
      </c>
    </row>
    <row r="632" customFormat="false" ht="11.25" hidden="false" customHeight="true" outlineLevel="0" collapsed="false">
      <c r="A632" s="81" t="n">
        <v>40004</v>
      </c>
      <c r="C632" s="72" t="n">
        <v>7.58</v>
      </c>
      <c r="D632" s="72" t="n">
        <v>5.7</v>
      </c>
      <c r="E632" s="72" t="n">
        <v>8.47</v>
      </c>
      <c r="F632" s="72" t="n">
        <v>8.93</v>
      </c>
      <c r="G632" s="72" t="n">
        <v>8.85</v>
      </c>
    </row>
    <row r="633" customFormat="false" ht="11.25" hidden="false" customHeight="true" outlineLevel="0" collapsed="false">
      <c r="A633" s="81" t="n">
        <v>40007</v>
      </c>
      <c r="C633" s="72" t="n">
        <v>7.56</v>
      </c>
      <c r="D633" s="72" t="n">
        <v>6.07</v>
      </c>
      <c r="E633" s="72" t="n">
        <v>8.5</v>
      </c>
      <c r="F633" s="72" t="n">
        <v>8.95</v>
      </c>
      <c r="G633" s="72" t="n">
        <v>8.91</v>
      </c>
    </row>
    <row r="634" customFormat="false" ht="11.25" hidden="false" customHeight="true" outlineLevel="0" collapsed="false">
      <c r="A634" s="81" t="n">
        <v>40008</v>
      </c>
      <c r="C634" s="72" t="n">
        <v>7.64</v>
      </c>
      <c r="D634" s="72" t="n">
        <v>6.28</v>
      </c>
      <c r="E634" s="72" t="n">
        <v>8.57</v>
      </c>
      <c r="F634" s="72" t="n">
        <v>9.02</v>
      </c>
      <c r="G634" s="72" t="n">
        <v>8.97</v>
      </c>
    </row>
    <row r="635" customFormat="false" ht="11.25" hidden="false" customHeight="true" outlineLevel="0" collapsed="false">
      <c r="A635" s="81" t="n">
        <v>40009</v>
      </c>
      <c r="C635" s="72" t="n">
        <v>7.77</v>
      </c>
      <c r="D635" s="72" t="n">
        <v>6.64</v>
      </c>
      <c r="E635" s="72" t="n">
        <v>8.76</v>
      </c>
      <c r="F635" s="72" t="n">
        <v>9.1</v>
      </c>
      <c r="G635" s="72" t="n">
        <v>9.05</v>
      </c>
    </row>
    <row r="636" customFormat="false" ht="11.25" hidden="false" customHeight="true" outlineLevel="0" collapsed="false">
      <c r="A636" s="81" t="n">
        <v>40010</v>
      </c>
      <c r="C636" s="72" t="n">
        <v>7.79</v>
      </c>
      <c r="D636" s="72" t="n">
        <v>6.81</v>
      </c>
      <c r="E636" s="72" t="n">
        <v>8.72</v>
      </c>
      <c r="F636" s="72" t="n">
        <v>9.03</v>
      </c>
      <c r="G636" s="72" t="n">
        <v>8.97</v>
      </c>
    </row>
    <row r="637" customFormat="false" ht="11.25" hidden="false" customHeight="true" outlineLevel="0" collapsed="false">
      <c r="A637" s="81" t="n">
        <v>40011</v>
      </c>
      <c r="C637" s="72" t="n">
        <v>7.89</v>
      </c>
      <c r="D637" s="72" t="n">
        <v>7.14</v>
      </c>
      <c r="E637" s="72" t="n">
        <v>8.83</v>
      </c>
      <c r="F637" s="72" t="n">
        <v>9.07</v>
      </c>
      <c r="G637" s="72" t="n">
        <v>9.03</v>
      </c>
    </row>
    <row r="638" customFormat="false" ht="11.25" hidden="false" customHeight="true" outlineLevel="0" collapsed="false">
      <c r="A638" s="81" t="n">
        <v>40014</v>
      </c>
      <c r="C638" s="72" t="n">
        <v>7.58</v>
      </c>
      <c r="D638" s="72" t="n">
        <v>6.91</v>
      </c>
      <c r="E638" s="72" t="n">
        <v>8.62</v>
      </c>
      <c r="F638" s="72" t="n">
        <v>8.9</v>
      </c>
      <c r="G638" s="72" t="n">
        <v>8.86</v>
      </c>
    </row>
    <row r="639" customFormat="false" ht="11.25" hidden="false" customHeight="true" outlineLevel="0" collapsed="false">
      <c r="A639" s="81" t="n">
        <v>40015</v>
      </c>
      <c r="C639" s="72" t="n">
        <v>7.32</v>
      </c>
      <c r="D639" s="72" t="n">
        <v>6.75</v>
      </c>
      <c r="E639" s="72" t="n">
        <v>8.29</v>
      </c>
      <c r="F639" s="72" t="n">
        <v>8.64</v>
      </c>
      <c r="G639" s="72" t="n">
        <v>8.57</v>
      </c>
    </row>
    <row r="640" customFormat="false" ht="11.25" hidden="false" customHeight="true" outlineLevel="0" collapsed="false">
      <c r="A640" s="81" t="n">
        <v>40016</v>
      </c>
      <c r="C640" s="72" t="n">
        <v>7.22</v>
      </c>
      <c r="D640" s="72" t="n">
        <v>6.75</v>
      </c>
      <c r="E640" s="72" t="n">
        <v>8.17</v>
      </c>
      <c r="F640" s="72" t="n">
        <v>8.47</v>
      </c>
      <c r="G640" s="72" t="n">
        <v>8.45</v>
      </c>
    </row>
    <row r="641" customFormat="false" ht="11.25" hidden="false" customHeight="true" outlineLevel="0" collapsed="false">
      <c r="A641" s="81" t="n">
        <v>40017</v>
      </c>
      <c r="C641" s="72" t="n">
        <v>7.36</v>
      </c>
      <c r="D641" s="72" t="n">
        <v>6.83</v>
      </c>
      <c r="E641" s="72" t="n">
        <v>8.2</v>
      </c>
      <c r="F641" s="72" t="n">
        <v>8.51</v>
      </c>
      <c r="G641" s="72" t="n">
        <v>8.49</v>
      </c>
    </row>
    <row r="642" customFormat="false" ht="11.25" hidden="false" customHeight="true" outlineLevel="0" collapsed="false">
      <c r="A642" s="81" t="n">
        <v>40018</v>
      </c>
      <c r="C642" s="72" t="n">
        <v>7.32</v>
      </c>
      <c r="D642" s="72" t="n">
        <v>6.75</v>
      </c>
      <c r="E642" s="72" t="n">
        <v>8.2</v>
      </c>
      <c r="F642" s="72" t="n">
        <v>8.51</v>
      </c>
      <c r="G642" s="72" t="n">
        <v>8.5</v>
      </c>
    </row>
    <row r="643" customFormat="false" ht="11.25" hidden="false" customHeight="true" outlineLevel="0" collapsed="false">
      <c r="A643" s="81" t="n">
        <v>40021</v>
      </c>
      <c r="C643" s="72" t="n">
        <v>7.39</v>
      </c>
      <c r="D643" s="72" t="n">
        <v>6.75</v>
      </c>
      <c r="E643" s="72" t="n">
        <v>8.17</v>
      </c>
      <c r="F643" s="72" t="n">
        <v>8.54</v>
      </c>
      <c r="G643" s="72" t="n">
        <v>8.5</v>
      </c>
    </row>
    <row r="644" customFormat="false" ht="11.25" hidden="false" customHeight="true" outlineLevel="0" collapsed="false">
      <c r="A644" s="81" t="n">
        <v>40022</v>
      </c>
      <c r="C644" s="72" t="n">
        <v>7.4</v>
      </c>
      <c r="D644" s="72" t="n">
        <v>6.63</v>
      </c>
      <c r="E644" s="72" t="n">
        <v>8.2</v>
      </c>
      <c r="F644" s="72" t="n">
        <v>8.57</v>
      </c>
      <c r="G644" s="72" t="n">
        <v>8.54</v>
      </c>
    </row>
    <row r="645" customFormat="false" ht="11.25" hidden="false" customHeight="true" outlineLevel="0" collapsed="false">
      <c r="A645" s="81" t="n">
        <v>40023</v>
      </c>
      <c r="C645" s="72" t="n">
        <v>7.32</v>
      </c>
      <c r="D645" s="72" t="n">
        <v>6.61</v>
      </c>
      <c r="E645" s="72" t="n">
        <v>8.19</v>
      </c>
      <c r="F645" s="72" t="n">
        <v>8.55</v>
      </c>
      <c r="G645" s="72" t="n">
        <v>8.6</v>
      </c>
    </row>
    <row r="646" customFormat="false" ht="11.25" hidden="false" customHeight="true" outlineLevel="0" collapsed="false">
      <c r="A646" s="81" t="n">
        <v>40024</v>
      </c>
      <c r="C646" s="72" t="n">
        <v>7.49</v>
      </c>
      <c r="D646" s="72" t="n">
        <v>6.91</v>
      </c>
      <c r="E646" s="72" t="n">
        <v>8.58</v>
      </c>
      <c r="F646" s="72" t="n">
        <v>8.78</v>
      </c>
      <c r="G646" s="72" t="n">
        <v>8.83</v>
      </c>
    </row>
    <row r="647" customFormat="false" ht="11.25" hidden="false" customHeight="true" outlineLevel="0" collapsed="false">
      <c r="A647" s="81" t="n">
        <v>40025</v>
      </c>
      <c r="C647" s="72" t="n">
        <v>7.43</v>
      </c>
      <c r="D647" s="72" t="n">
        <v>6.74</v>
      </c>
      <c r="E647" s="72" t="n">
        <v>8.44</v>
      </c>
      <c r="F647" s="72" t="n">
        <v>8.77</v>
      </c>
      <c r="G647" s="72" t="n">
        <v>8.77</v>
      </c>
    </row>
    <row r="648" customFormat="false" ht="11.25" hidden="false" customHeight="true" outlineLevel="0" collapsed="false">
      <c r="A648" s="81" t="n">
        <v>40029</v>
      </c>
      <c r="C648" s="72" t="n">
        <v>7.33</v>
      </c>
      <c r="D648" s="72" t="n">
        <v>6.68</v>
      </c>
      <c r="E648" s="72" t="n">
        <v>8.39</v>
      </c>
      <c r="F648" s="72" t="n">
        <v>8.64</v>
      </c>
      <c r="G648" s="72" t="n">
        <v>8.65</v>
      </c>
    </row>
    <row r="649" customFormat="false" ht="11.25" hidden="false" customHeight="true" outlineLevel="0" collapsed="false">
      <c r="A649" s="81" t="n">
        <v>40030</v>
      </c>
      <c r="C649" s="72" t="n">
        <v>7.29</v>
      </c>
      <c r="D649" s="72" t="n">
        <v>6.69</v>
      </c>
      <c r="E649" s="72" t="n">
        <v>8.25</v>
      </c>
      <c r="F649" s="72" t="n">
        <v>8.55</v>
      </c>
      <c r="G649" s="72" t="n">
        <v>8.56</v>
      </c>
    </row>
    <row r="650" customFormat="false" ht="11.25" hidden="false" customHeight="true" outlineLevel="0" collapsed="false">
      <c r="A650" s="81" t="n">
        <v>40031</v>
      </c>
      <c r="C650" s="72" t="n">
        <v>7.26</v>
      </c>
      <c r="D650" s="72" t="n">
        <v>6.73</v>
      </c>
      <c r="E650" s="72" t="n">
        <v>8.08</v>
      </c>
      <c r="F650" s="72" t="n">
        <v>8.35</v>
      </c>
      <c r="G650" s="72" t="n">
        <v>8.46</v>
      </c>
    </row>
    <row r="651" customFormat="false" ht="11.25" hidden="false" customHeight="true" outlineLevel="0" collapsed="false">
      <c r="A651" s="81" t="n">
        <v>40032</v>
      </c>
      <c r="C651" s="72" t="n">
        <v>7.21</v>
      </c>
      <c r="D651" s="72" t="n">
        <v>6.82</v>
      </c>
      <c r="E651" s="72" t="n">
        <v>8.09</v>
      </c>
      <c r="F651" s="72" t="n">
        <v>8.42</v>
      </c>
      <c r="G651" s="72" t="n">
        <v>8.55</v>
      </c>
    </row>
    <row r="652" customFormat="false" ht="11.25" hidden="false" customHeight="true" outlineLevel="0" collapsed="false">
      <c r="A652" s="81" t="n">
        <v>40035</v>
      </c>
      <c r="C652" s="72" t="n">
        <v>7.21</v>
      </c>
      <c r="D652" s="72" t="n">
        <v>6.78</v>
      </c>
      <c r="E652" s="72" t="n">
        <v>8.22</v>
      </c>
      <c r="F652" s="72" t="n">
        <v>8.58</v>
      </c>
      <c r="G652" s="72" t="n">
        <v>8.76</v>
      </c>
    </row>
    <row r="653" customFormat="false" ht="11.25" hidden="false" customHeight="true" outlineLevel="0" collapsed="false">
      <c r="A653" s="81" t="n">
        <v>40036</v>
      </c>
      <c r="C653" s="72" t="n">
        <v>7.11</v>
      </c>
      <c r="D653" s="72" t="n">
        <v>6.74</v>
      </c>
      <c r="E653" s="72" t="n">
        <v>8.16</v>
      </c>
      <c r="F653" s="72" t="n">
        <v>8.56</v>
      </c>
      <c r="G653" s="72" t="n">
        <v>8.68</v>
      </c>
    </row>
    <row r="654" customFormat="false" ht="11.25" hidden="false" customHeight="true" outlineLevel="0" collapsed="false">
      <c r="A654" s="81" t="n">
        <v>40037</v>
      </c>
      <c r="C654" s="72" t="n">
        <v>7.06</v>
      </c>
      <c r="D654" s="72" t="n">
        <v>6.74</v>
      </c>
      <c r="E654" s="72" t="n">
        <v>8.12</v>
      </c>
      <c r="F654" s="72" t="n">
        <v>8.54</v>
      </c>
      <c r="G654" s="72" t="n">
        <v>8.61</v>
      </c>
    </row>
    <row r="655" customFormat="false" ht="11.25" hidden="false" customHeight="true" outlineLevel="0" collapsed="false">
      <c r="A655" s="81" t="n">
        <v>40038</v>
      </c>
      <c r="C655" s="72" t="n">
        <v>7.13</v>
      </c>
      <c r="D655" s="72" t="n">
        <v>6.78</v>
      </c>
      <c r="E655" s="72" t="n">
        <v>8.08</v>
      </c>
      <c r="F655" s="72" t="n">
        <v>8.63</v>
      </c>
      <c r="G655" s="72" t="n">
        <v>8.64</v>
      </c>
    </row>
    <row r="656" customFormat="false" ht="11.25" hidden="false" customHeight="true" outlineLevel="0" collapsed="false">
      <c r="A656" s="81" t="n">
        <v>40039</v>
      </c>
      <c r="C656" s="72" t="n">
        <v>7.22</v>
      </c>
      <c r="D656" s="72" t="n">
        <v>7</v>
      </c>
      <c r="E656" s="72" t="n">
        <v>8.15</v>
      </c>
      <c r="F656" s="72" t="n">
        <v>8.65</v>
      </c>
      <c r="G656" s="72" t="n">
        <v>8.67</v>
      </c>
    </row>
    <row r="657" customFormat="false" ht="11.25" hidden="false" customHeight="true" outlineLevel="0" collapsed="false">
      <c r="A657" s="81" t="n">
        <v>40042</v>
      </c>
      <c r="C657" s="72" t="n">
        <v>7.18</v>
      </c>
      <c r="D657" s="72" t="n">
        <v>7.06</v>
      </c>
      <c r="E657" s="72" t="n">
        <v>8.06</v>
      </c>
      <c r="F657" s="72" t="n">
        <v>8.57</v>
      </c>
      <c r="G657" s="72" t="n">
        <v>8.61</v>
      </c>
    </row>
    <row r="658" customFormat="false" ht="11.25" hidden="false" customHeight="true" outlineLevel="0" collapsed="false">
      <c r="A658" s="81" t="n">
        <v>40043</v>
      </c>
      <c r="C658" s="72" t="n">
        <v>7.25</v>
      </c>
      <c r="D658" s="72" t="n">
        <v>7.08</v>
      </c>
      <c r="E658" s="72" t="n">
        <v>8.13</v>
      </c>
      <c r="F658" s="72" t="n">
        <v>8.59</v>
      </c>
      <c r="G658" s="72" t="n">
        <v>8.67</v>
      </c>
    </row>
    <row r="659" customFormat="false" ht="11.25" hidden="false" customHeight="true" outlineLevel="0" collapsed="false">
      <c r="A659" s="81" t="n">
        <v>40044</v>
      </c>
      <c r="C659" s="72" t="n">
        <v>7.24</v>
      </c>
      <c r="D659" s="72" t="n">
        <v>7.08</v>
      </c>
      <c r="E659" s="72" t="n">
        <v>8.16</v>
      </c>
      <c r="F659" s="72" t="n">
        <v>8.6</v>
      </c>
      <c r="G659" s="72" t="n">
        <v>8.64</v>
      </c>
    </row>
    <row r="660" customFormat="false" ht="11.25" hidden="false" customHeight="true" outlineLevel="0" collapsed="false">
      <c r="A660" s="81" t="n">
        <v>40045</v>
      </c>
      <c r="C660" s="72" t="n">
        <v>7.23</v>
      </c>
      <c r="D660" s="72" t="n">
        <v>7.08</v>
      </c>
      <c r="E660" s="72" t="n">
        <v>8.2</v>
      </c>
      <c r="F660" s="72" t="n">
        <v>8.65</v>
      </c>
      <c r="G660" s="72" t="n">
        <v>8.68</v>
      </c>
    </row>
    <row r="661" customFormat="false" ht="11.25" hidden="false" customHeight="true" outlineLevel="0" collapsed="false">
      <c r="A661" s="81" t="n">
        <v>40046</v>
      </c>
      <c r="C661" s="72" t="n">
        <v>6.97</v>
      </c>
      <c r="D661" s="72" t="n">
        <v>7.11</v>
      </c>
      <c r="E661" s="72" t="n">
        <v>8.07</v>
      </c>
      <c r="F661" s="72" t="n">
        <v>8.51</v>
      </c>
      <c r="G661" s="72" t="n">
        <v>8.63</v>
      </c>
    </row>
    <row r="662" customFormat="false" ht="11.25" hidden="false" customHeight="true" outlineLevel="0" collapsed="false">
      <c r="A662" s="81" t="n">
        <v>40049</v>
      </c>
      <c r="C662" s="72" t="n">
        <v>6.72</v>
      </c>
      <c r="D662" s="72" t="n">
        <v>6.71</v>
      </c>
      <c r="E662" s="72" t="n">
        <v>7.7</v>
      </c>
      <c r="F662" s="72" t="n">
        <v>8.32</v>
      </c>
      <c r="G662" s="72" t="n">
        <v>8.43</v>
      </c>
    </row>
    <row r="663" customFormat="false" ht="11.25" hidden="false" customHeight="true" outlineLevel="0" collapsed="false">
      <c r="A663" s="81" t="n">
        <v>40050</v>
      </c>
      <c r="C663" s="72" t="n">
        <v>6.74</v>
      </c>
      <c r="D663" s="72" t="n">
        <v>6.22</v>
      </c>
      <c r="E663" s="72" t="n">
        <v>7.78</v>
      </c>
      <c r="F663" s="72" t="n">
        <v>8.36</v>
      </c>
      <c r="G663" s="72" t="n">
        <v>8.49</v>
      </c>
    </row>
    <row r="664" customFormat="false" ht="11.25" hidden="false" customHeight="true" outlineLevel="0" collapsed="false">
      <c r="A664" s="81" t="n">
        <v>40051</v>
      </c>
      <c r="C664" s="72" t="n">
        <v>6.46</v>
      </c>
      <c r="D664" s="72" t="n">
        <v>6.16</v>
      </c>
      <c r="E664" s="72" t="n">
        <v>7.7</v>
      </c>
      <c r="F664" s="72" t="n">
        <v>8.41</v>
      </c>
      <c r="G664" s="72" t="n">
        <v>8.58</v>
      </c>
    </row>
    <row r="665" customFormat="false" ht="11.25" hidden="false" customHeight="true" outlineLevel="0" collapsed="false">
      <c r="A665" s="81" t="n">
        <v>40052</v>
      </c>
      <c r="C665" s="72" t="n">
        <v>6.56</v>
      </c>
      <c r="D665" s="72" t="n">
        <v>6.28</v>
      </c>
      <c r="E665" s="72" t="n">
        <v>7.65</v>
      </c>
      <c r="F665" s="72" t="n">
        <v>8.36</v>
      </c>
      <c r="G665" s="72" t="n">
        <v>8.55</v>
      </c>
    </row>
    <row r="666" customFormat="false" ht="11.25" hidden="false" customHeight="true" outlineLevel="0" collapsed="false">
      <c r="A666" s="81" t="n">
        <v>40053</v>
      </c>
      <c r="C666" s="72" t="n">
        <v>6.6</v>
      </c>
      <c r="D666" s="72" t="n">
        <v>6.41</v>
      </c>
      <c r="E666" s="72" t="n">
        <v>7.55</v>
      </c>
      <c r="F666" s="72" t="n">
        <v>8.34</v>
      </c>
      <c r="G666" s="72" t="n">
        <v>8.57</v>
      </c>
    </row>
    <row r="667" customFormat="false" ht="11.25" hidden="false" customHeight="true" outlineLevel="0" collapsed="false">
      <c r="A667" s="81" t="n">
        <v>40056</v>
      </c>
      <c r="C667" s="72" t="n">
        <v>6.7</v>
      </c>
      <c r="D667" s="72" t="n">
        <v>6.5</v>
      </c>
      <c r="E667" s="72" t="n">
        <v>7.62</v>
      </c>
      <c r="F667" s="72" t="n">
        <v>8.41</v>
      </c>
      <c r="G667" s="72" t="n">
        <v>8.6</v>
      </c>
    </row>
    <row r="668" customFormat="false" ht="11.25" hidden="false" customHeight="true" outlineLevel="0" collapsed="false">
      <c r="A668" s="81" t="n">
        <v>40057</v>
      </c>
      <c r="C668" s="72" t="n">
        <v>6.68</v>
      </c>
      <c r="D668" s="72" t="n">
        <v>6.79</v>
      </c>
      <c r="E668" s="72" t="n">
        <v>7.57</v>
      </c>
      <c r="F668" s="72" t="n">
        <v>8.38</v>
      </c>
      <c r="G668" s="72" t="n">
        <v>8.61</v>
      </c>
    </row>
    <row r="669" customFormat="false" ht="11.25" hidden="false" customHeight="true" outlineLevel="0" collapsed="false">
      <c r="A669" s="81" t="n">
        <v>40058</v>
      </c>
      <c r="C669" s="72" t="n">
        <v>6.7</v>
      </c>
      <c r="D669" s="72" t="n">
        <v>6.85</v>
      </c>
      <c r="E669" s="72" t="n">
        <v>7.58</v>
      </c>
      <c r="F669" s="72" t="n">
        <v>8.38</v>
      </c>
      <c r="G669" s="72" t="n">
        <v>8.58</v>
      </c>
    </row>
    <row r="670" customFormat="false" ht="11.25" hidden="false" customHeight="true" outlineLevel="0" collapsed="false">
      <c r="A670" s="81" t="n">
        <v>40059</v>
      </c>
      <c r="C670" s="72" t="n">
        <v>6.81</v>
      </c>
      <c r="D670" s="72" t="n">
        <v>6.89</v>
      </c>
      <c r="E670" s="72" t="n">
        <v>7.65</v>
      </c>
      <c r="F670" s="72" t="n">
        <v>8.45</v>
      </c>
      <c r="G670" s="72" t="n">
        <v>8.64</v>
      </c>
    </row>
    <row r="671" customFormat="false" ht="11.25" hidden="false" customHeight="true" outlineLevel="0" collapsed="false">
      <c r="A671" s="81" t="n">
        <v>40060</v>
      </c>
      <c r="C671" s="72" t="n">
        <v>6.7</v>
      </c>
      <c r="D671" s="72" t="n">
        <v>6.72</v>
      </c>
      <c r="E671" s="72" t="n">
        <v>7.61</v>
      </c>
      <c r="F671" s="72" t="n">
        <v>8.39</v>
      </c>
      <c r="G671" s="72" t="n">
        <v>8.55</v>
      </c>
    </row>
    <row r="672" customFormat="false" ht="11.25" hidden="false" customHeight="true" outlineLevel="0" collapsed="false">
      <c r="A672" s="81" t="n">
        <v>40063</v>
      </c>
      <c r="C672" s="72" t="n">
        <v>6.65</v>
      </c>
      <c r="D672" s="72" t="n">
        <v>6.69</v>
      </c>
      <c r="E672" s="72" t="n">
        <v>7.58</v>
      </c>
      <c r="F672" s="72" t="n">
        <v>8.35</v>
      </c>
      <c r="G672" s="72" t="n">
        <v>8.52</v>
      </c>
    </row>
    <row r="673" customFormat="false" ht="11.25" hidden="false" customHeight="true" outlineLevel="0" collapsed="false">
      <c r="A673" s="81" t="n">
        <v>40064</v>
      </c>
      <c r="C673" s="72" t="n">
        <v>6.76</v>
      </c>
      <c r="D673" s="72" t="n">
        <v>6.68</v>
      </c>
      <c r="E673" s="72" t="n">
        <v>7.62</v>
      </c>
      <c r="F673" s="72" t="n">
        <v>8.34</v>
      </c>
      <c r="G673" s="72" t="n">
        <v>8.5</v>
      </c>
    </row>
    <row r="674" customFormat="false" ht="11.25" hidden="false" customHeight="true" outlineLevel="0" collapsed="false">
      <c r="A674" s="81" t="n">
        <v>40065</v>
      </c>
      <c r="C674" s="72" t="n">
        <v>6.74</v>
      </c>
      <c r="D674" s="72" t="n">
        <v>6.67</v>
      </c>
      <c r="E674" s="72" t="n">
        <v>7.6</v>
      </c>
      <c r="F674" s="72" t="n">
        <v>8.3</v>
      </c>
      <c r="G674" s="72" t="n">
        <v>8.5</v>
      </c>
    </row>
    <row r="675" customFormat="false" ht="11.25" hidden="false" customHeight="true" outlineLevel="0" collapsed="false">
      <c r="A675" s="81" t="n">
        <v>40066</v>
      </c>
      <c r="C675" s="72" t="n">
        <v>6.75</v>
      </c>
      <c r="D675" s="72" t="n">
        <v>6.66</v>
      </c>
      <c r="E675" s="72" t="n">
        <v>7.52</v>
      </c>
      <c r="F675" s="72" t="n">
        <v>8.29</v>
      </c>
      <c r="G675" s="72" t="n">
        <v>8.46</v>
      </c>
    </row>
    <row r="676" customFormat="false" ht="11.25" hidden="false" customHeight="true" outlineLevel="0" collapsed="false">
      <c r="A676" s="81" t="n">
        <v>40067</v>
      </c>
      <c r="C676" s="72" t="n">
        <v>6.7</v>
      </c>
      <c r="D676" s="72" t="n">
        <v>7.08</v>
      </c>
      <c r="E676" s="72" t="n">
        <v>7.55</v>
      </c>
      <c r="F676" s="72" t="n">
        <v>8.34</v>
      </c>
      <c r="G676" s="72" t="n">
        <v>8.49</v>
      </c>
    </row>
    <row r="677" customFormat="false" ht="11.25" hidden="false" customHeight="true" outlineLevel="0" collapsed="false">
      <c r="A677" s="81" t="n">
        <v>40070</v>
      </c>
      <c r="C677" s="72" t="n">
        <v>6.83</v>
      </c>
      <c r="D677" s="72" t="n">
        <v>7.06</v>
      </c>
      <c r="E677" s="72" t="n">
        <v>7.47</v>
      </c>
      <c r="F677" s="72" t="n">
        <v>8.32</v>
      </c>
      <c r="G677" s="72" t="n">
        <v>8.49</v>
      </c>
    </row>
    <row r="678" customFormat="false" ht="11.25" hidden="false" customHeight="true" outlineLevel="0" collapsed="false">
      <c r="A678" s="81" t="n">
        <v>40071</v>
      </c>
      <c r="C678" s="72" t="n">
        <v>6.83</v>
      </c>
      <c r="D678" s="72" t="n">
        <v>7.08</v>
      </c>
      <c r="E678" s="72" t="n">
        <v>7.46</v>
      </c>
      <c r="F678" s="72" t="n">
        <v>8.36</v>
      </c>
      <c r="G678" s="72" t="n">
        <v>8.51</v>
      </c>
    </row>
    <row r="679" customFormat="false" ht="11.25" hidden="false" customHeight="true" outlineLevel="0" collapsed="false">
      <c r="A679" s="81" t="n">
        <v>40072</v>
      </c>
      <c r="C679" s="72" t="n">
        <v>6.87</v>
      </c>
      <c r="D679" s="72" t="n">
        <v>7.09</v>
      </c>
      <c r="E679" s="72" t="n">
        <v>7.49</v>
      </c>
      <c r="F679" s="72" t="n">
        <v>8.37</v>
      </c>
      <c r="G679" s="72" t="n">
        <v>8.52</v>
      </c>
    </row>
    <row r="680" customFormat="false" ht="11.25" hidden="false" customHeight="true" outlineLevel="0" collapsed="false">
      <c r="A680" s="81" t="n">
        <v>40073</v>
      </c>
      <c r="C680" s="72" t="n">
        <v>6.79</v>
      </c>
      <c r="D680" s="72" t="n">
        <v>6.77</v>
      </c>
      <c r="E680" s="72" t="n">
        <v>7.48</v>
      </c>
      <c r="F680" s="72" t="n">
        <v>8.34</v>
      </c>
      <c r="G680" s="72" t="n">
        <v>8.49</v>
      </c>
    </row>
    <row r="681" customFormat="false" ht="11.25" hidden="false" customHeight="true" outlineLevel="0" collapsed="false">
      <c r="A681" s="81" t="n">
        <v>40074</v>
      </c>
      <c r="C681" s="72" t="n">
        <v>6.72</v>
      </c>
      <c r="D681" s="72" t="n">
        <v>6.94</v>
      </c>
      <c r="E681" s="72" t="n">
        <v>7.47</v>
      </c>
      <c r="F681" s="72" t="n">
        <v>8.27</v>
      </c>
      <c r="G681" s="72" t="n">
        <v>8.46</v>
      </c>
    </row>
    <row r="682" customFormat="false" ht="11.25" hidden="false" customHeight="true" outlineLevel="0" collapsed="false">
      <c r="A682" s="81" t="n">
        <v>40077</v>
      </c>
      <c r="C682" s="72" t="n">
        <v>6.7</v>
      </c>
      <c r="D682" s="72" t="n">
        <v>6.94</v>
      </c>
      <c r="E682" s="72" t="n">
        <v>7.41</v>
      </c>
      <c r="F682" s="72" t="n">
        <v>8.2</v>
      </c>
      <c r="G682" s="72" t="n">
        <v>8.49</v>
      </c>
    </row>
    <row r="683" customFormat="false" ht="11.25" hidden="false" customHeight="true" outlineLevel="0" collapsed="false">
      <c r="A683" s="81" t="n">
        <v>40078</v>
      </c>
      <c r="C683" s="72" t="n">
        <v>6.73</v>
      </c>
      <c r="D683" s="72" t="n">
        <v>6.91</v>
      </c>
      <c r="E683" s="72" t="n">
        <v>7.39</v>
      </c>
      <c r="F683" s="72" t="n">
        <v>8.21</v>
      </c>
      <c r="G683" s="72" t="n">
        <v>8.46</v>
      </c>
    </row>
    <row r="684" customFormat="false" ht="11.25" hidden="false" customHeight="true" outlineLevel="0" collapsed="false">
      <c r="A684" s="81" t="n">
        <v>40079</v>
      </c>
      <c r="C684" s="72" t="n">
        <v>6.72</v>
      </c>
      <c r="D684" s="72" t="n">
        <v>6.92</v>
      </c>
      <c r="E684" s="72" t="n">
        <v>7.36</v>
      </c>
      <c r="F684" s="72" t="n">
        <v>8.19</v>
      </c>
      <c r="G684" s="72" t="n">
        <v>8.45</v>
      </c>
    </row>
    <row r="685" customFormat="false" ht="11.25" hidden="false" customHeight="true" outlineLevel="0" collapsed="false">
      <c r="A685" s="81" t="n">
        <v>40080</v>
      </c>
      <c r="C685" s="72" t="n">
        <v>6.83</v>
      </c>
      <c r="D685" s="72" t="n">
        <v>6.91</v>
      </c>
      <c r="E685" s="72" t="n">
        <v>7.39</v>
      </c>
      <c r="F685" s="72" t="n">
        <v>8.22</v>
      </c>
      <c r="G685" s="72" t="n">
        <v>8.46</v>
      </c>
    </row>
    <row r="686" customFormat="false" ht="11.25" hidden="false" customHeight="true" outlineLevel="0" collapsed="false">
      <c r="A686" s="81" t="n">
        <v>40081</v>
      </c>
      <c r="C686" s="72" t="n">
        <v>6.76</v>
      </c>
      <c r="D686" s="72" t="n">
        <v>6.89</v>
      </c>
      <c r="E686" s="72" t="n">
        <v>7.36</v>
      </c>
      <c r="F686" s="72" t="n">
        <v>8.22</v>
      </c>
      <c r="G686" s="72" t="n">
        <v>8.43</v>
      </c>
    </row>
    <row r="687" customFormat="false" ht="11.25" hidden="false" customHeight="true" outlineLevel="0" collapsed="false">
      <c r="A687" s="81" t="n">
        <v>40084</v>
      </c>
      <c r="C687" s="72" t="n">
        <v>6.79</v>
      </c>
      <c r="D687" s="72" t="n">
        <v>6.91</v>
      </c>
      <c r="E687" s="72" t="n">
        <v>7.3</v>
      </c>
      <c r="F687" s="72" t="n">
        <v>8.19</v>
      </c>
      <c r="G687" s="72" t="n">
        <v>8.4</v>
      </c>
    </row>
    <row r="688" customFormat="false" ht="11.25" hidden="false" customHeight="true" outlineLevel="0" collapsed="false">
      <c r="A688" s="81" t="n">
        <v>40085</v>
      </c>
      <c r="C688" s="72" t="n">
        <v>6.95</v>
      </c>
      <c r="D688" s="72" t="n">
        <v>7.02</v>
      </c>
      <c r="E688" s="72" t="n">
        <v>7.46</v>
      </c>
      <c r="F688" s="72" t="n">
        <v>8.35</v>
      </c>
      <c r="G688" s="72" t="n">
        <v>8.52</v>
      </c>
    </row>
    <row r="689" customFormat="false" ht="11.25" hidden="false" customHeight="true" outlineLevel="0" collapsed="false">
      <c r="A689" s="81" t="n">
        <v>40086</v>
      </c>
      <c r="C689" s="72" t="n">
        <v>7.12</v>
      </c>
      <c r="D689" s="72" t="n">
        <v>7.03</v>
      </c>
      <c r="E689" s="72" t="n">
        <v>7.5</v>
      </c>
      <c r="F689" s="72" t="n">
        <v>8.37</v>
      </c>
      <c r="G689" s="72" t="n">
        <v>8.55</v>
      </c>
    </row>
    <row r="690" customFormat="false" ht="11.25" hidden="false" customHeight="true" outlineLevel="0" collapsed="false">
      <c r="A690" s="81" t="n">
        <v>40087</v>
      </c>
      <c r="C690" s="72" t="n">
        <v>7.09</v>
      </c>
      <c r="D690" s="72" t="n">
        <v>7.03</v>
      </c>
      <c r="E690" s="72" t="n">
        <v>7.44</v>
      </c>
      <c r="F690" s="72" t="n">
        <v>8.37</v>
      </c>
      <c r="G690" s="72" t="n">
        <v>8.49</v>
      </c>
    </row>
    <row r="691" customFormat="false" ht="11.25" hidden="false" customHeight="true" outlineLevel="0" collapsed="false">
      <c r="A691" s="81" t="n">
        <v>40088</v>
      </c>
      <c r="C691" s="72" t="n">
        <v>7.2</v>
      </c>
      <c r="D691" s="72" t="n">
        <v>7.2</v>
      </c>
      <c r="E691" s="72" t="n">
        <v>7.45</v>
      </c>
      <c r="F691" s="72" t="n">
        <v>8.31</v>
      </c>
      <c r="G691" s="72" t="n">
        <v>8.46</v>
      </c>
    </row>
    <row r="692" customFormat="false" ht="11.25" hidden="false" customHeight="true" outlineLevel="0" collapsed="false">
      <c r="A692" s="81" t="n">
        <v>40091</v>
      </c>
      <c r="C692" s="72" t="n">
        <v>7.19</v>
      </c>
      <c r="D692" s="72" t="n">
        <v>7.19</v>
      </c>
      <c r="E692" s="72" t="n">
        <v>7.43</v>
      </c>
      <c r="F692" s="72" t="n">
        <v>8.27</v>
      </c>
      <c r="G692" s="72" t="n">
        <v>8.42</v>
      </c>
    </row>
    <row r="693" customFormat="false" ht="11.25" hidden="false" customHeight="true" outlineLevel="0" collapsed="false">
      <c r="A693" s="81" t="n">
        <v>40092</v>
      </c>
      <c r="C693" s="72" t="n">
        <v>7.21</v>
      </c>
      <c r="D693" s="72" t="n">
        <v>7.19</v>
      </c>
      <c r="E693" s="72" t="n">
        <v>7.46</v>
      </c>
      <c r="F693" s="72" t="n">
        <v>8.33</v>
      </c>
      <c r="G693" s="72" t="n">
        <v>8.46</v>
      </c>
    </row>
    <row r="694" customFormat="false" ht="11.25" hidden="false" customHeight="true" outlineLevel="0" collapsed="false">
      <c r="A694" s="81" t="n">
        <v>40093</v>
      </c>
      <c r="C694" s="72" t="n">
        <v>7.19</v>
      </c>
      <c r="D694" s="72" t="n">
        <v>7.19</v>
      </c>
      <c r="E694" s="72" t="n">
        <v>7.44</v>
      </c>
      <c r="F694" s="72" t="n">
        <v>8.32</v>
      </c>
      <c r="G694" s="72" t="n">
        <v>8.46</v>
      </c>
    </row>
    <row r="695" customFormat="false" ht="11.25" hidden="false" customHeight="true" outlineLevel="0" collapsed="false">
      <c r="A695" s="81" t="n">
        <v>40094</v>
      </c>
      <c r="C695" s="72" t="n">
        <v>7.24</v>
      </c>
      <c r="D695" s="72" t="n">
        <v>7.15</v>
      </c>
      <c r="E695" s="72" t="n">
        <v>7.51</v>
      </c>
      <c r="F695" s="72" t="n">
        <v>8.4</v>
      </c>
      <c r="G695" s="72" t="n">
        <v>8.47</v>
      </c>
    </row>
    <row r="696" customFormat="false" ht="11.25" hidden="false" customHeight="true" outlineLevel="0" collapsed="false">
      <c r="A696" s="81" t="n">
        <v>40095</v>
      </c>
      <c r="C696" s="72" t="n">
        <v>7.11</v>
      </c>
      <c r="D696" s="72" t="n">
        <v>6.76</v>
      </c>
      <c r="E696" s="72" t="n">
        <v>7.46</v>
      </c>
      <c r="F696" s="72" t="n">
        <v>8.37</v>
      </c>
      <c r="G696" s="72" t="n">
        <v>8.47</v>
      </c>
    </row>
    <row r="697" customFormat="false" ht="11.25" hidden="false" customHeight="true" outlineLevel="0" collapsed="false">
      <c r="A697" s="81" t="n">
        <v>40098</v>
      </c>
      <c r="C697" s="72" t="n">
        <v>7.2</v>
      </c>
      <c r="D697" s="72" t="n">
        <v>6.79</v>
      </c>
      <c r="E697" s="72" t="n">
        <v>7.48</v>
      </c>
      <c r="F697" s="72" t="n">
        <v>8.39</v>
      </c>
      <c r="G697" s="72" t="n">
        <v>8.49</v>
      </c>
    </row>
    <row r="698" customFormat="false" ht="11.25" hidden="false" customHeight="true" outlineLevel="0" collapsed="false">
      <c r="A698" s="81" t="n">
        <v>40099</v>
      </c>
      <c r="C698" s="72" t="n">
        <v>7.3</v>
      </c>
      <c r="D698" s="72" t="n">
        <v>7.4</v>
      </c>
      <c r="E698" s="72" t="n">
        <v>7.51</v>
      </c>
      <c r="F698" s="72" t="n">
        <v>8.37</v>
      </c>
      <c r="G698" s="72" t="n">
        <v>8.46</v>
      </c>
    </row>
    <row r="699" customFormat="false" ht="11.25" hidden="false" customHeight="true" outlineLevel="0" collapsed="false">
      <c r="A699" s="81" t="n">
        <v>40100</v>
      </c>
      <c r="C699" s="72" t="n">
        <v>7.24</v>
      </c>
      <c r="D699" s="72" t="n">
        <v>7.3</v>
      </c>
      <c r="E699" s="72" t="n">
        <v>7.42</v>
      </c>
      <c r="F699" s="72" t="n">
        <v>8.23</v>
      </c>
      <c r="G699" s="72" t="n">
        <v>8.32</v>
      </c>
    </row>
    <row r="700" customFormat="false" ht="11.25" hidden="false" customHeight="true" outlineLevel="0" collapsed="false">
      <c r="A700" s="81" t="n">
        <v>40101</v>
      </c>
      <c r="C700" s="72" t="n">
        <v>7.21</v>
      </c>
      <c r="D700" s="72" t="n">
        <v>7.28</v>
      </c>
      <c r="E700" s="72" t="n">
        <v>7.41</v>
      </c>
      <c r="F700" s="72" t="n">
        <v>8.13</v>
      </c>
      <c r="G700" s="72" t="n">
        <v>8.27</v>
      </c>
    </row>
    <row r="701" customFormat="false" ht="11.25" hidden="false" customHeight="true" outlineLevel="0" collapsed="false">
      <c r="A701" s="81" t="n">
        <v>40102</v>
      </c>
      <c r="C701" s="72" t="n">
        <v>7.38</v>
      </c>
      <c r="D701" s="72" t="n">
        <v>7.21</v>
      </c>
      <c r="E701" s="72" t="n">
        <v>7.46</v>
      </c>
      <c r="F701" s="72" t="n">
        <v>8.2</v>
      </c>
      <c r="G701" s="72" t="n">
        <v>8.32</v>
      </c>
    </row>
    <row r="702" customFormat="false" ht="11.25" hidden="false" customHeight="true" outlineLevel="0" collapsed="false">
      <c r="A702" s="81" t="n">
        <v>40105</v>
      </c>
      <c r="C702" s="72" t="n">
        <v>7.34</v>
      </c>
      <c r="D702" s="72" t="n">
        <v>7.11</v>
      </c>
      <c r="E702" s="72" t="n">
        <v>7.36</v>
      </c>
      <c r="F702" s="72" t="n">
        <v>8.04</v>
      </c>
      <c r="G702" s="72" t="n">
        <v>8.12</v>
      </c>
    </row>
    <row r="703" customFormat="false" ht="11.25" hidden="false" customHeight="true" outlineLevel="0" collapsed="false">
      <c r="A703" s="81" t="n">
        <v>40106</v>
      </c>
      <c r="C703" s="72" t="n">
        <v>7.3</v>
      </c>
      <c r="D703" s="72" t="n">
        <v>7.11</v>
      </c>
      <c r="E703" s="72" t="n">
        <v>7.34</v>
      </c>
      <c r="F703" s="72" t="n">
        <v>8.03</v>
      </c>
      <c r="G703" s="72" t="n">
        <v>8.13</v>
      </c>
    </row>
    <row r="704" customFormat="false" ht="11.25" hidden="false" customHeight="true" outlineLevel="0" collapsed="false">
      <c r="A704" s="81" t="n">
        <v>40107</v>
      </c>
      <c r="C704" s="72" t="n">
        <v>7.31</v>
      </c>
      <c r="D704" s="72" t="n">
        <v>7.11</v>
      </c>
      <c r="E704" s="72" t="n">
        <v>7.31</v>
      </c>
      <c r="F704" s="72" t="n">
        <v>7.97</v>
      </c>
      <c r="G704" s="72" t="n">
        <v>8.05</v>
      </c>
    </row>
    <row r="705" customFormat="false" ht="11.25" hidden="false" customHeight="true" outlineLevel="0" collapsed="false">
      <c r="A705" s="81" t="n">
        <v>40108</v>
      </c>
      <c r="C705" s="72" t="n">
        <v>7.38</v>
      </c>
      <c r="D705" s="72" t="n">
        <v>7.37</v>
      </c>
      <c r="E705" s="72" t="n">
        <v>7.25</v>
      </c>
      <c r="F705" s="72" t="n">
        <v>7.94</v>
      </c>
      <c r="G705" s="72" t="n">
        <v>8.05</v>
      </c>
    </row>
    <row r="706" customFormat="false" ht="11.25" hidden="false" customHeight="true" outlineLevel="0" collapsed="false">
      <c r="A706" s="81" t="n">
        <v>40109</v>
      </c>
      <c r="C706" s="72" t="n">
        <v>7.34</v>
      </c>
      <c r="D706" s="72" t="n">
        <v>7.38</v>
      </c>
      <c r="E706" s="72" t="n">
        <v>7.26</v>
      </c>
      <c r="F706" s="72" t="n">
        <v>7.98</v>
      </c>
      <c r="G706" s="72" t="n">
        <v>8.07</v>
      </c>
    </row>
    <row r="707" customFormat="false" ht="11.25" hidden="false" customHeight="true" outlineLevel="0" collapsed="false">
      <c r="A707" s="81" t="n">
        <v>40112</v>
      </c>
      <c r="C707" s="72" t="n">
        <v>7.4</v>
      </c>
      <c r="D707" s="72" t="n">
        <v>7.38</v>
      </c>
      <c r="E707" s="72" t="n">
        <v>7.34</v>
      </c>
      <c r="F707" s="72" t="n">
        <v>8</v>
      </c>
      <c r="G707" s="72" t="n">
        <v>8.11</v>
      </c>
    </row>
    <row r="708" customFormat="false" ht="11.25" hidden="false" customHeight="true" outlineLevel="0" collapsed="false">
      <c r="A708" s="81" t="n">
        <v>40113</v>
      </c>
      <c r="C708" s="72" t="n">
        <v>7.46</v>
      </c>
      <c r="D708" s="72" t="n">
        <v>7.57</v>
      </c>
      <c r="E708" s="72" t="n">
        <v>7.33</v>
      </c>
      <c r="F708" s="72" t="n">
        <v>8.01</v>
      </c>
      <c r="G708" s="72" t="n">
        <v>8.12</v>
      </c>
    </row>
    <row r="709" customFormat="false" ht="11.25" hidden="false" customHeight="true" outlineLevel="0" collapsed="false">
      <c r="A709" s="81" t="n">
        <v>40114</v>
      </c>
      <c r="C709" s="72" t="n">
        <v>7.75</v>
      </c>
      <c r="D709" s="72" t="n">
        <v>7.8</v>
      </c>
      <c r="E709" s="72" t="n">
        <v>7.39</v>
      </c>
      <c r="F709" s="72" t="n">
        <v>8.08</v>
      </c>
      <c r="G709" s="72" t="n">
        <v>8.15</v>
      </c>
    </row>
    <row r="710" customFormat="false" ht="11.25" hidden="false" customHeight="true" outlineLevel="0" collapsed="false">
      <c r="A710" s="81" t="n">
        <v>40115</v>
      </c>
      <c r="C710" s="72" t="n">
        <v>7.72</v>
      </c>
      <c r="D710" s="72" t="n">
        <v>8.1</v>
      </c>
      <c r="E710" s="72" t="n">
        <v>7.28</v>
      </c>
      <c r="F710" s="72" t="n">
        <v>7.96</v>
      </c>
      <c r="G710" s="72" t="n">
        <v>8.01</v>
      </c>
    </row>
    <row r="711" customFormat="false" ht="11.25" hidden="false" customHeight="true" outlineLevel="0" collapsed="false">
      <c r="A711" s="81" t="n">
        <v>40116</v>
      </c>
      <c r="C711" s="72" t="n">
        <v>7.85</v>
      </c>
      <c r="D711" s="72" t="n">
        <v>8.1</v>
      </c>
      <c r="E711" s="72" t="n">
        <v>7.28</v>
      </c>
      <c r="F711" s="72" t="n">
        <v>7.94</v>
      </c>
      <c r="G711" s="72" t="n">
        <v>8.02</v>
      </c>
    </row>
    <row r="712" customFormat="false" ht="11.25" hidden="false" customHeight="true" outlineLevel="0" collapsed="false">
      <c r="A712" s="81" t="n">
        <v>40119</v>
      </c>
      <c r="C712" s="72" t="n">
        <v>7.83</v>
      </c>
      <c r="D712" s="72" t="n">
        <v>7.97</v>
      </c>
      <c r="E712" s="72" t="n">
        <v>7.31</v>
      </c>
      <c r="F712" s="72" t="n">
        <v>7.9</v>
      </c>
      <c r="G712" s="72" t="n">
        <v>7.99</v>
      </c>
    </row>
    <row r="713" customFormat="false" ht="11.25" hidden="false" customHeight="true" outlineLevel="0" collapsed="false">
      <c r="A713" s="81" t="n">
        <v>40120</v>
      </c>
      <c r="C713" s="72" t="n">
        <v>7.93</v>
      </c>
      <c r="D713" s="72" t="n">
        <v>7.98</v>
      </c>
      <c r="E713" s="72" t="n">
        <v>7.37</v>
      </c>
      <c r="F713" s="72" t="n">
        <v>8</v>
      </c>
      <c r="G713" s="72" t="n">
        <v>8.05</v>
      </c>
    </row>
    <row r="714" customFormat="false" ht="11.25" hidden="false" customHeight="true" outlineLevel="0" collapsed="false">
      <c r="A714" s="81" t="n">
        <v>40121</v>
      </c>
      <c r="C714" s="72" t="n">
        <v>7.88</v>
      </c>
      <c r="D714" s="72" t="n">
        <v>8.04</v>
      </c>
      <c r="E714" s="72" t="n">
        <v>7.39</v>
      </c>
      <c r="F714" s="72" t="n">
        <v>8.02</v>
      </c>
      <c r="G714" s="72" t="n">
        <v>8.11</v>
      </c>
    </row>
    <row r="715" customFormat="false" ht="11.25" hidden="false" customHeight="true" outlineLevel="0" collapsed="false">
      <c r="A715" s="81" t="n">
        <v>40122</v>
      </c>
      <c r="C715" s="72" t="n">
        <v>7.85</v>
      </c>
      <c r="D715" s="72" t="n">
        <v>8.22</v>
      </c>
      <c r="E715" s="72" t="n">
        <v>7.53</v>
      </c>
      <c r="F715" s="72" t="n">
        <v>8.01</v>
      </c>
      <c r="G715" s="72" t="n">
        <v>8.13</v>
      </c>
    </row>
    <row r="716" customFormat="false" ht="11.25" hidden="false" customHeight="true" outlineLevel="0" collapsed="false">
      <c r="A716" s="81" t="n">
        <v>40123</v>
      </c>
      <c r="C716" s="72" t="n">
        <v>7.82</v>
      </c>
      <c r="D716" s="72" t="n">
        <v>8.28</v>
      </c>
      <c r="E716" s="72" t="n">
        <v>7.58</v>
      </c>
      <c r="F716" s="72" t="n">
        <v>8.03</v>
      </c>
      <c r="G716" s="72" t="n">
        <v>8.14</v>
      </c>
    </row>
    <row r="717" customFormat="false" ht="11.25" hidden="false" customHeight="true" outlineLevel="0" collapsed="false">
      <c r="A717" s="81" t="n">
        <v>40126</v>
      </c>
      <c r="C717" s="72" t="n">
        <v>7.94</v>
      </c>
      <c r="D717" s="72" t="n">
        <v>8.26</v>
      </c>
      <c r="E717" s="72" t="n">
        <v>7.57</v>
      </c>
      <c r="F717" s="72" t="n">
        <v>8.12</v>
      </c>
      <c r="G717" s="72" t="n">
        <v>8.19</v>
      </c>
    </row>
    <row r="718" customFormat="false" ht="11.25" hidden="false" customHeight="true" outlineLevel="0" collapsed="false">
      <c r="A718" s="81" t="n">
        <v>40127</v>
      </c>
      <c r="C718" s="72" t="n">
        <v>7.93</v>
      </c>
      <c r="D718" s="72" t="n">
        <v>8.27</v>
      </c>
      <c r="E718" s="72" t="n">
        <v>7.61</v>
      </c>
      <c r="F718" s="72" t="n">
        <v>8.16</v>
      </c>
      <c r="G718" s="72" t="n">
        <v>8.26</v>
      </c>
    </row>
    <row r="719" customFormat="false" ht="11.25" hidden="false" customHeight="true" outlineLevel="0" collapsed="false">
      <c r="A719" s="81" t="n">
        <v>40128</v>
      </c>
      <c r="C719" s="72" t="n">
        <v>8.01</v>
      </c>
      <c r="D719" s="72" t="n">
        <v>8.19</v>
      </c>
      <c r="E719" s="72" t="n">
        <v>7.66</v>
      </c>
      <c r="F719" s="72" t="n">
        <v>8.13</v>
      </c>
      <c r="G719" s="72" t="n">
        <v>8.24</v>
      </c>
    </row>
    <row r="720" customFormat="false" ht="11.25" hidden="false" customHeight="true" outlineLevel="0" collapsed="false">
      <c r="A720" s="81" t="n">
        <v>40129</v>
      </c>
      <c r="C720" s="72" t="n">
        <v>7.74</v>
      </c>
      <c r="D720" s="72" t="n">
        <v>8.02</v>
      </c>
      <c r="E720" s="72" t="n">
        <v>7.58</v>
      </c>
      <c r="F720" s="72" t="n">
        <v>8.09</v>
      </c>
      <c r="G720" s="72" t="n">
        <v>8.22</v>
      </c>
    </row>
    <row r="721" customFormat="false" ht="11.25" hidden="false" customHeight="true" outlineLevel="0" collapsed="false">
      <c r="A721" s="81" t="n">
        <v>40130</v>
      </c>
      <c r="C721" s="72" t="n">
        <v>7.72</v>
      </c>
      <c r="D721" s="72" t="n">
        <v>8.2</v>
      </c>
      <c r="E721" s="72" t="n">
        <v>7.59</v>
      </c>
      <c r="F721" s="72" t="n">
        <v>8.02</v>
      </c>
      <c r="G721" s="72" t="n">
        <v>8.18</v>
      </c>
    </row>
    <row r="722" customFormat="false" ht="11.25" hidden="false" customHeight="true" outlineLevel="0" collapsed="false">
      <c r="A722" s="81" t="n">
        <v>40133</v>
      </c>
      <c r="C722" s="72" t="n">
        <v>7.73</v>
      </c>
      <c r="D722" s="72" t="n">
        <v>8.04</v>
      </c>
      <c r="E722" s="72" t="n">
        <v>7.61</v>
      </c>
      <c r="F722" s="72" t="n">
        <v>8.02</v>
      </c>
      <c r="G722" s="72" t="n">
        <v>8.16</v>
      </c>
    </row>
    <row r="723" customFormat="false" ht="11.25" hidden="false" customHeight="true" outlineLevel="0" collapsed="false">
      <c r="A723" s="81" t="n">
        <v>40134</v>
      </c>
      <c r="C723" s="72" t="n">
        <v>7.86</v>
      </c>
      <c r="D723" s="72" t="n">
        <v>8.1</v>
      </c>
      <c r="E723" s="72" t="n">
        <v>7.67</v>
      </c>
      <c r="F723" s="72" t="n">
        <v>8.05</v>
      </c>
      <c r="G723" s="72" t="n">
        <v>8.18</v>
      </c>
    </row>
    <row r="724" customFormat="false" ht="11.25" hidden="false" customHeight="true" outlineLevel="0" collapsed="false">
      <c r="A724" s="81" t="n">
        <v>40135</v>
      </c>
      <c r="C724" s="72" t="n">
        <v>7.98</v>
      </c>
      <c r="D724" s="72" t="n">
        <v>8.11</v>
      </c>
      <c r="E724" s="72" t="n">
        <v>7.68</v>
      </c>
      <c r="F724" s="72" t="n">
        <v>8.05</v>
      </c>
      <c r="G724" s="72" t="n">
        <v>8.18</v>
      </c>
    </row>
    <row r="725" customFormat="false" ht="11.25" hidden="false" customHeight="true" outlineLevel="0" collapsed="false">
      <c r="A725" s="81" t="n">
        <v>40136</v>
      </c>
      <c r="C725" s="72" t="n">
        <v>7.98</v>
      </c>
      <c r="D725" s="72" t="n">
        <v>8.09</v>
      </c>
      <c r="E725" s="72" t="n">
        <v>7.66</v>
      </c>
      <c r="F725" s="72" t="n">
        <v>8.01</v>
      </c>
      <c r="G725" s="72" t="n">
        <v>8.15</v>
      </c>
    </row>
    <row r="726" customFormat="false" ht="11.25" hidden="false" customHeight="true" outlineLevel="0" collapsed="false">
      <c r="A726" s="81" t="n">
        <v>40137</v>
      </c>
      <c r="C726" s="72" t="n">
        <v>7.93</v>
      </c>
      <c r="D726" s="72" t="n">
        <v>8.12</v>
      </c>
      <c r="E726" s="72" t="n">
        <v>7.62</v>
      </c>
      <c r="F726" s="72" t="n">
        <v>7.99</v>
      </c>
      <c r="G726" s="72" t="n">
        <v>8.15</v>
      </c>
    </row>
    <row r="727" customFormat="false" ht="11.25" hidden="false" customHeight="true" outlineLevel="0" collapsed="false">
      <c r="A727" s="81" t="n">
        <v>40140</v>
      </c>
      <c r="C727" s="72" t="n">
        <v>7.89</v>
      </c>
      <c r="D727" s="72" t="n">
        <v>8.11</v>
      </c>
      <c r="E727" s="72" t="n">
        <v>7.61</v>
      </c>
      <c r="F727" s="72" t="n">
        <v>8</v>
      </c>
      <c r="G727" s="72" t="n">
        <v>8.15</v>
      </c>
    </row>
    <row r="728" customFormat="false" ht="11.25" hidden="false" customHeight="true" outlineLevel="0" collapsed="false">
      <c r="A728" s="81" t="n">
        <v>40141</v>
      </c>
      <c r="C728" s="72" t="n">
        <v>7.91</v>
      </c>
      <c r="D728" s="72" t="n">
        <v>7.97</v>
      </c>
      <c r="E728" s="72" t="n">
        <v>7.66</v>
      </c>
      <c r="F728" s="72" t="n">
        <v>8</v>
      </c>
      <c r="G728" s="72" t="n">
        <v>8.16</v>
      </c>
    </row>
    <row r="729" customFormat="false" ht="11.25" hidden="false" customHeight="true" outlineLevel="0" collapsed="false">
      <c r="A729" s="81" t="n">
        <v>40130</v>
      </c>
      <c r="C729" s="72" t="n">
        <v>7.72</v>
      </c>
      <c r="D729" s="72" t="n">
        <v>8.2</v>
      </c>
      <c r="E729" s="72" t="n">
        <v>7.59</v>
      </c>
      <c r="F729" s="72" t="n">
        <v>8.02</v>
      </c>
      <c r="G729" s="72" t="n">
        <v>8.18</v>
      </c>
    </row>
    <row r="730" customFormat="false" ht="11.25" hidden="false" customHeight="true" outlineLevel="0" collapsed="false">
      <c r="A730" s="81" t="n">
        <v>40133</v>
      </c>
      <c r="C730" s="72" t="n">
        <v>7.73</v>
      </c>
      <c r="D730" s="72" t="n">
        <v>8.04</v>
      </c>
      <c r="E730" s="72" t="n">
        <v>7.61</v>
      </c>
      <c r="F730" s="72" t="n">
        <v>8.02</v>
      </c>
      <c r="G730" s="72" t="n">
        <v>8.16</v>
      </c>
    </row>
    <row r="731" customFormat="false" ht="11.25" hidden="false" customHeight="true" outlineLevel="0" collapsed="false">
      <c r="A731" s="81" t="n">
        <v>40134</v>
      </c>
      <c r="C731" s="72" t="n">
        <v>7.86</v>
      </c>
      <c r="D731" s="72" t="n">
        <v>8.1</v>
      </c>
      <c r="E731" s="72" t="n">
        <v>7.67</v>
      </c>
      <c r="F731" s="72" t="n">
        <v>8.05</v>
      </c>
      <c r="G731" s="72" t="n">
        <v>8.18</v>
      </c>
    </row>
    <row r="732" customFormat="false" ht="11.25" hidden="false" customHeight="true" outlineLevel="0" collapsed="false">
      <c r="A732" s="81" t="n">
        <v>40135</v>
      </c>
      <c r="C732" s="72" t="n">
        <v>7.98</v>
      </c>
      <c r="D732" s="72" t="n">
        <v>8.11</v>
      </c>
      <c r="E732" s="72" t="n">
        <v>7.68</v>
      </c>
      <c r="F732" s="72" t="n">
        <v>8.05</v>
      </c>
      <c r="G732" s="72" t="n">
        <v>8.18</v>
      </c>
    </row>
    <row r="733" customFormat="false" ht="11.25" hidden="false" customHeight="true" outlineLevel="0" collapsed="false">
      <c r="A733" s="81" t="n">
        <v>40136</v>
      </c>
      <c r="C733" s="72" t="n">
        <v>7.98</v>
      </c>
      <c r="D733" s="72" t="n">
        <v>8.09</v>
      </c>
      <c r="E733" s="72" t="n">
        <v>7.66</v>
      </c>
      <c r="F733" s="72" t="n">
        <v>8.01</v>
      </c>
      <c r="G733" s="72" t="n">
        <v>8.15</v>
      </c>
    </row>
    <row r="734" customFormat="false" ht="11.25" hidden="false" customHeight="true" outlineLevel="0" collapsed="false">
      <c r="A734" s="81" t="n">
        <v>40137</v>
      </c>
      <c r="C734" s="72" t="n">
        <v>7.93</v>
      </c>
      <c r="D734" s="72" t="n">
        <v>8.12</v>
      </c>
      <c r="E734" s="72" t="n">
        <v>7.62</v>
      </c>
      <c r="F734" s="72" t="n">
        <v>7.99</v>
      </c>
      <c r="G734" s="72" t="n">
        <v>8.15</v>
      </c>
    </row>
    <row r="735" customFormat="false" ht="11.25" hidden="false" customHeight="true" outlineLevel="0" collapsed="false">
      <c r="A735" s="81" t="n">
        <v>40140</v>
      </c>
      <c r="C735" s="72" t="n">
        <v>7.89</v>
      </c>
      <c r="D735" s="72" t="n">
        <v>8.11</v>
      </c>
      <c r="E735" s="72" t="n">
        <v>7.61</v>
      </c>
      <c r="F735" s="72" t="n">
        <v>8</v>
      </c>
      <c r="G735" s="72" t="n">
        <v>8.15</v>
      </c>
    </row>
    <row r="736" customFormat="false" ht="11.25" hidden="false" customHeight="true" outlineLevel="0" collapsed="false">
      <c r="A736" s="81" t="n">
        <v>40141</v>
      </c>
      <c r="C736" s="72" t="n">
        <v>7.91</v>
      </c>
      <c r="D736" s="72" t="n">
        <v>7.97</v>
      </c>
      <c r="E736" s="72" t="n">
        <v>7.66</v>
      </c>
      <c r="F736" s="72" t="n">
        <v>8</v>
      </c>
      <c r="G736" s="72" t="n">
        <v>8.16</v>
      </c>
    </row>
    <row r="737" customFormat="false" ht="11.25" hidden="false" customHeight="true" outlineLevel="0" collapsed="false">
      <c r="A737" s="81" t="n">
        <v>40142</v>
      </c>
      <c r="C737" s="72" t="n">
        <v>7.95</v>
      </c>
      <c r="D737" s="72" t="n">
        <v>8.01</v>
      </c>
      <c r="E737" s="72" t="n">
        <v>7.67</v>
      </c>
      <c r="F737" s="72" t="n">
        <v>8.03</v>
      </c>
      <c r="G737" s="72" t="n">
        <v>8.15</v>
      </c>
    </row>
    <row r="738" customFormat="false" ht="11.25" hidden="false" customHeight="true" outlineLevel="0" collapsed="false">
      <c r="A738" s="81" t="n">
        <v>40143</v>
      </c>
      <c r="C738" s="72" t="n">
        <v>8.01</v>
      </c>
      <c r="D738" s="72" t="n">
        <v>8.19</v>
      </c>
      <c r="E738" s="72" t="n">
        <v>7.65</v>
      </c>
      <c r="F738" s="72" t="n">
        <v>8.01</v>
      </c>
      <c r="G738" s="72" t="n">
        <v>8.14</v>
      </c>
    </row>
    <row r="739" customFormat="false" ht="11.25" hidden="false" customHeight="true" outlineLevel="0" collapsed="false">
      <c r="A739" s="81" t="n">
        <v>40144</v>
      </c>
      <c r="C739" s="72" t="n">
        <v>7.9</v>
      </c>
      <c r="D739" s="72" t="n">
        <v>8.26</v>
      </c>
      <c r="E739" s="72" t="n">
        <v>7.62</v>
      </c>
      <c r="F739" s="72" t="n">
        <v>7.99</v>
      </c>
      <c r="G739" s="72" t="n">
        <v>8.12</v>
      </c>
    </row>
    <row r="740" customFormat="false" ht="11.25" hidden="false" customHeight="true" outlineLevel="0" collapsed="false">
      <c r="A740" s="81" t="n">
        <v>40147</v>
      </c>
      <c r="C740" s="72" t="n">
        <v>7.95</v>
      </c>
      <c r="D740" s="72" t="n">
        <v>8.28</v>
      </c>
      <c r="E740" s="72" t="n">
        <v>7.64</v>
      </c>
      <c r="F740" s="72" t="n">
        <v>8</v>
      </c>
      <c r="G740" s="72" t="n">
        <v>8.13</v>
      </c>
    </row>
    <row r="741" customFormat="false" ht="11.25" hidden="false" customHeight="true" outlineLevel="0" collapsed="false">
      <c r="A741" s="81" t="n">
        <v>40148</v>
      </c>
      <c r="C741" s="72" t="n">
        <v>7.76</v>
      </c>
      <c r="D741" s="72" t="n">
        <v>8.16</v>
      </c>
      <c r="E741" s="72" t="n">
        <v>7.59</v>
      </c>
      <c r="F741" s="72" t="n">
        <v>7.92</v>
      </c>
      <c r="G741" s="72" t="n">
        <v>8.08</v>
      </c>
    </row>
    <row r="742" customFormat="false" ht="11.25" hidden="false" customHeight="true" outlineLevel="0" collapsed="false">
      <c r="A742" s="81" t="n">
        <v>40149</v>
      </c>
      <c r="C742" s="72" t="n">
        <v>7.84</v>
      </c>
      <c r="D742" s="72" t="n">
        <v>8.12</v>
      </c>
      <c r="E742" s="72" t="n">
        <v>7.62</v>
      </c>
      <c r="F742" s="72" t="n">
        <v>7.98</v>
      </c>
      <c r="G742" s="72" t="n">
        <v>8.09</v>
      </c>
    </row>
    <row r="743" customFormat="false" ht="11.25" hidden="false" customHeight="true" outlineLevel="0" collapsed="false">
      <c r="A743" s="81" t="n">
        <v>40150</v>
      </c>
      <c r="C743" s="72" t="n">
        <v>7.62</v>
      </c>
      <c r="D743" s="72" t="n">
        <v>7.99</v>
      </c>
      <c r="E743" s="72" t="n">
        <v>7.5</v>
      </c>
      <c r="F743" s="72" t="n">
        <v>7.92</v>
      </c>
      <c r="G743" s="72" t="n">
        <v>8.04</v>
      </c>
    </row>
    <row r="744" customFormat="false" ht="11.25" hidden="false" customHeight="true" outlineLevel="0" collapsed="false">
      <c r="A744" s="81" t="n">
        <v>40151</v>
      </c>
      <c r="C744" s="72" t="n">
        <v>7.65</v>
      </c>
      <c r="D744" s="72" t="n">
        <v>7.68</v>
      </c>
      <c r="E744" s="72" t="n">
        <v>7.52</v>
      </c>
      <c r="F744" s="72" t="n">
        <v>7.88</v>
      </c>
      <c r="G744" s="72" t="n">
        <v>8.04</v>
      </c>
    </row>
    <row r="745" customFormat="false" ht="11.25" hidden="false" customHeight="true" outlineLevel="0" collapsed="false">
      <c r="A745" s="81" t="n">
        <v>40154</v>
      </c>
      <c r="C745" s="72" t="n">
        <v>7.67</v>
      </c>
      <c r="D745" s="72" t="n">
        <v>7.71</v>
      </c>
      <c r="E745" s="72" t="n">
        <v>7.5</v>
      </c>
      <c r="F745" s="72" t="n">
        <v>7.91</v>
      </c>
      <c r="G745" s="72" t="n">
        <v>8.06</v>
      </c>
    </row>
    <row r="746" customFormat="false" ht="11.25" hidden="false" customHeight="true" outlineLevel="0" collapsed="false">
      <c r="A746" s="81" t="n">
        <v>40155</v>
      </c>
      <c r="C746" s="72" t="n">
        <v>7.52</v>
      </c>
      <c r="D746" s="72" t="n">
        <v>7.58</v>
      </c>
      <c r="E746" s="72" t="n">
        <v>7.55</v>
      </c>
      <c r="F746" s="72" t="n">
        <v>7.89</v>
      </c>
      <c r="G746" s="72" t="n">
        <v>8.06</v>
      </c>
    </row>
    <row r="747" customFormat="false" ht="11.25" hidden="false" customHeight="true" outlineLevel="0" collapsed="false">
      <c r="A747" s="81" t="n">
        <v>40156</v>
      </c>
      <c r="C747" s="72" t="n">
        <v>7.51</v>
      </c>
      <c r="D747" s="72" t="n">
        <v>7.71</v>
      </c>
      <c r="E747" s="72" t="n">
        <v>7.54</v>
      </c>
      <c r="F747" s="72" t="n">
        <v>7.88</v>
      </c>
      <c r="G747" s="72" t="n">
        <v>8.02</v>
      </c>
    </row>
    <row r="748" customFormat="false" ht="11.25" hidden="false" customHeight="true" outlineLevel="0" collapsed="false">
      <c r="A748" s="81" t="n">
        <v>40157</v>
      </c>
      <c r="C748" s="72" t="n">
        <v>7.29</v>
      </c>
      <c r="D748" s="72" t="n">
        <v>7.44</v>
      </c>
      <c r="E748" s="72" t="n">
        <v>7.34</v>
      </c>
      <c r="F748" s="72" t="n">
        <v>7.78</v>
      </c>
      <c r="G748" s="72" t="n">
        <v>7.92</v>
      </c>
    </row>
    <row r="749" customFormat="false" ht="11.25" hidden="false" customHeight="true" outlineLevel="0" collapsed="false">
      <c r="A749" s="81" t="n">
        <v>40158</v>
      </c>
      <c r="C749" s="72" t="n">
        <v>7.19</v>
      </c>
      <c r="D749" s="72" t="n">
        <v>7.54</v>
      </c>
      <c r="E749" s="72" t="n">
        <v>7.34</v>
      </c>
      <c r="F749" s="72" t="n">
        <v>7.77</v>
      </c>
      <c r="G749" s="72" t="n">
        <v>7.91</v>
      </c>
    </row>
    <row r="750" customFormat="false" ht="11.25" hidden="false" customHeight="true" outlineLevel="0" collapsed="false">
      <c r="A750" s="81" t="n">
        <v>40161</v>
      </c>
      <c r="C750" s="72" t="n">
        <v>7.3</v>
      </c>
      <c r="D750" s="72" t="n">
        <v>7.63</v>
      </c>
      <c r="E750" s="72" t="n">
        <v>7.38</v>
      </c>
      <c r="F750" s="72" t="n">
        <v>7.77</v>
      </c>
      <c r="G750" s="72" t="n">
        <v>7.94</v>
      </c>
    </row>
    <row r="751" customFormat="false" ht="11.25" hidden="false" customHeight="true" outlineLevel="0" collapsed="false">
      <c r="A751" s="81" t="n">
        <v>40162</v>
      </c>
      <c r="B751" s="82"/>
      <c r="C751" s="72" t="n">
        <v>7.28</v>
      </c>
      <c r="D751" s="72" t="n">
        <v>7.64</v>
      </c>
      <c r="E751" s="72" t="n">
        <v>7.38</v>
      </c>
      <c r="F751" s="72" t="n">
        <v>7.8</v>
      </c>
      <c r="G751" s="72" t="n">
        <v>7.94</v>
      </c>
    </row>
    <row r="752" customFormat="false" ht="11.25" hidden="false" customHeight="true" outlineLevel="0" collapsed="false">
      <c r="A752" s="81" t="n">
        <v>40163</v>
      </c>
      <c r="B752" s="82"/>
      <c r="C752" s="72" t="n">
        <v>7.39</v>
      </c>
      <c r="D752" s="72" t="n">
        <v>7.73</v>
      </c>
      <c r="E752" s="72" t="n">
        <v>7.38</v>
      </c>
      <c r="F752" s="72" t="n">
        <v>7.84</v>
      </c>
      <c r="G752" s="72" t="n">
        <v>7.95</v>
      </c>
    </row>
    <row r="753" customFormat="false" ht="11.25" hidden="false" customHeight="true" outlineLevel="0" collapsed="false">
      <c r="A753" s="81" t="n">
        <v>40164</v>
      </c>
      <c r="B753" s="82"/>
      <c r="C753" s="72" t="n">
        <v>7.47</v>
      </c>
      <c r="D753" s="72" t="n">
        <v>7.53</v>
      </c>
      <c r="E753" s="72" t="n">
        <v>7.38</v>
      </c>
      <c r="F753" s="72" t="n">
        <v>7.84</v>
      </c>
      <c r="G753" s="72" t="n">
        <v>7.95</v>
      </c>
    </row>
    <row r="754" customFormat="false" ht="11.25" hidden="false" customHeight="true" outlineLevel="0" collapsed="false">
      <c r="A754" s="81" t="n">
        <v>40165</v>
      </c>
      <c r="B754" s="82"/>
      <c r="C754" s="72" t="n">
        <v>7.43</v>
      </c>
      <c r="D754" s="72" t="n">
        <v>7.68</v>
      </c>
      <c r="E754" s="72" t="n">
        <v>7.35</v>
      </c>
      <c r="F754" s="72" t="n">
        <v>7.83</v>
      </c>
      <c r="G754" s="72" t="n">
        <v>7.99</v>
      </c>
    </row>
    <row r="755" customFormat="false" ht="11.25" hidden="false" customHeight="true" outlineLevel="0" collapsed="false">
      <c r="A755" s="81" t="n">
        <v>40168</v>
      </c>
      <c r="B755" s="82"/>
      <c r="C755" s="72" t="n">
        <v>7.66</v>
      </c>
      <c r="D755" s="72" t="n">
        <v>8.09</v>
      </c>
      <c r="E755" s="72" t="n">
        <v>7.4</v>
      </c>
      <c r="F755" s="72" t="n">
        <v>7.95</v>
      </c>
      <c r="G755" s="72" t="n">
        <v>8.06</v>
      </c>
    </row>
    <row r="756" customFormat="false" ht="11.25" hidden="false" customHeight="true" outlineLevel="0" collapsed="false">
      <c r="A756" s="81" t="n">
        <v>40169</v>
      </c>
      <c r="B756" s="82"/>
      <c r="C756" s="72" t="n">
        <v>7.53</v>
      </c>
      <c r="D756" s="72" t="n">
        <v>8.1</v>
      </c>
      <c r="E756" s="72" t="n">
        <v>7.33</v>
      </c>
      <c r="F756" s="72" t="n">
        <v>7.89</v>
      </c>
      <c r="G756" s="72" t="n">
        <v>7.99</v>
      </c>
    </row>
    <row r="757" customFormat="false" ht="11.25" hidden="false" customHeight="true" outlineLevel="0" collapsed="false">
      <c r="A757" s="81" t="n">
        <v>40170</v>
      </c>
      <c r="B757" s="82"/>
      <c r="C757" s="72" t="n">
        <v>7.53</v>
      </c>
      <c r="D757" s="72" t="n">
        <v>8.12</v>
      </c>
      <c r="E757" s="72" t="n">
        <v>7.35</v>
      </c>
      <c r="F757" s="72" t="n">
        <v>7.9</v>
      </c>
      <c r="G757" s="72" t="n">
        <v>7.97</v>
      </c>
    </row>
    <row r="758" customFormat="false" ht="11.25" hidden="false" customHeight="true" outlineLevel="0" collapsed="false">
      <c r="A758" s="81" t="n">
        <v>40175</v>
      </c>
      <c r="B758" s="82"/>
      <c r="C758" s="72" t="n">
        <v>7.37</v>
      </c>
      <c r="D758" s="72" t="n">
        <v>8.19</v>
      </c>
      <c r="E758" s="72" t="n">
        <v>7.4</v>
      </c>
      <c r="F758" s="72" t="n">
        <v>7.88</v>
      </c>
      <c r="G758" s="72" t="n">
        <v>7.95</v>
      </c>
    </row>
    <row r="759" customFormat="false" ht="11.25" hidden="false" customHeight="true" outlineLevel="0" collapsed="false">
      <c r="A759" s="81" t="n">
        <v>40176</v>
      </c>
      <c r="B759" s="82"/>
      <c r="C759" s="72" t="n">
        <v>7.49</v>
      </c>
      <c r="D759" s="72" t="n">
        <v>8.24</v>
      </c>
      <c r="E759" s="72" t="n">
        <v>7.43</v>
      </c>
      <c r="F759" s="72" t="n">
        <v>7.9</v>
      </c>
      <c r="G759" s="72" t="n">
        <v>7.96</v>
      </c>
    </row>
    <row r="760" customFormat="false" ht="11.25" hidden="false" customHeight="true" outlineLevel="0" collapsed="false">
      <c r="A760" s="81" t="n">
        <v>40177</v>
      </c>
      <c r="C760" s="72" t="n">
        <v>7.59</v>
      </c>
      <c r="D760" s="72" t="n">
        <v>8.25</v>
      </c>
      <c r="E760" s="72" t="n">
        <v>7.49</v>
      </c>
      <c r="F760" s="72" t="n">
        <v>7.92</v>
      </c>
      <c r="G760" s="72" t="n">
        <v>8</v>
      </c>
    </row>
    <row r="761" customFormat="false" ht="11.25" hidden="false" customHeight="true" outlineLevel="0" collapsed="false">
      <c r="A761" s="81" t="n">
        <v>40182</v>
      </c>
      <c r="C761" s="72" t="n">
        <v>7.56</v>
      </c>
      <c r="D761" s="72" t="n">
        <v>8.35</v>
      </c>
      <c r="E761" s="72" t="n">
        <v>7.51</v>
      </c>
      <c r="F761" s="72" t="n">
        <v>7.95</v>
      </c>
      <c r="G761" s="72" t="n">
        <v>8.01</v>
      </c>
    </row>
    <row r="762" customFormat="false" ht="11.25" hidden="false" customHeight="true" outlineLevel="0" collapsed="false">
      <c r="A762" s="81" t="n">
        <v>40183</v>
      </c>
      <c r="C762" s="72" t="n">
        <v>7.81</v>
      </c>
      <c r="D762" s="72" t="n">
        <v>8.37</v>
      </c>
      <c r="E762" s="72" t="n">
        <v>7.65</v>
      </c>
      <c r="F762" s="72" t="n">
        <v>8.15</v>
      </c>
      <c r="G762" s="72" t="n">
        <v>8.15</v>
      </c>
    </row>
    <row r="763" customFormat="false" ht="11.25" hidden="false" customHeight="true" outlineLevel="0" collapsed="false">
      <c r="A763" s="81" t="n">
        <v>40184</v>
      </c>
      <c r="C763" s="72" t="n">
        <v>7.99</v>
      </c>
      <c r="D763" s="72" t="n">
        <v>8.48</v>
      </c>
      <c r="E763" s="72" t="n">
        <v>7.8</v>
      </c>
      <c r="F763" s="72" t="n">
        <v>8.25</v>
      </c>
      <c r="G763" s="72" t="n">
        <v>8.22</v>
      </c>
    </row>
    <row r="764" customFormat="false" ht="11.25" hidden="false" customHeight="true" outlineLevel="0" collapsed="false">
      <c r="A764" s="81" t="n">
        <v>40185</v>
      </c>
      <c r="C764" s="72" t="n">
        <v>7.84</v>
      </c>
      <c r="D764" s="72" t="n">
        <v>8.56</v>
      </c>
      <c r="E764" s="72" t="n">
        <v>7.7</v>
      </c>
      <c r="F764" s="72" t="n">
        <v>8.14</v>
      </c>
      <c r="G764" s="72" t="n">
        <v>8.12</v>
      </c>
    </row>
    <row r="765" customFormat="false" ht="11.25" hidden="false" customHeight="true" outlineLevel="0" collapsed="false">
      <c r="A765" s="81" t="n">
        <v>40186</v>
      </c>
      <c r="C765" s="72" t="n">
        <v>7.86</v>
      </c>
      <c r="D765" s="72" t="n">
        <v>8.84</v>
      </c>
      <c r="E765" s="72" t="n">
        <v>7.72</v>
      </c>
      <c r="F765" s="72" t="n">
        <v>8.11</v>
      </c>
      <c r="G765" s="72" t="n">
        <v>8.11</v>
      </c>
    </row>
    <row r="766" customFormat="false" ht="11.25" hidden="false" customHeight="true" outlineLevel="0" collapsed="false">
      <c r="A766" s="81" t="n">
        <v>40189</v>
      </c>
      <c r="C766" s="72" t="n">
        <v>7.84</v>
      </c>
      <c r="D766" s="72" t="n">
        <v>8.69</v>
      </c>
      <c r="E766" s="72" t="n">
        <v>7.67</v>
      </c>
      <c r="F766" s="72" t="n">
        <v>8.06</v>
      </c>
      <c r="G766" s="72" t="n">
        <v>8.08</v>
      </c>
    </row>
    <row r="767" customFormat="false" ht="11.25" hidden="false" customHeight="true" outlineLevel="0" collapsed="false">
      <c r="A767" s="81" t="n">
        <v>40190</v>
      </c>
      <c r="C767" s="72" t="n">
        <v>7.7</v>
      </c>
      <c r="D767" s="72" t="n">
        <v>8.69</v>
      </c>
      <c r="E767" s="72" t="n">
        <v>7.58</v>
      </c>
      <c r="F767" s="72" t="n">
        <v>7.97</v>
      </c>
      <c r="G767" s="72" t="n">
        <v>8.01</v>
      </c>
    </row>
    <row r="768" customFormat="false" ht="11.25" hidden="false" customHeight="true" outlineLevel="0" collapsed="false">
      <c r="A768" s="81" t="n">
        <v>40191</v>
      </c>
      <c r="C768" s="72" t="n">
        <v>7.75</v>
      </c>
      <c r="D768" s="72" t="n">
        <v>8.75</v>
      </c>
      <c r="E768" s="72" t="n">
        <v>7.58</v>
      </c>
      <c r="F768" s="72" t="n">
        <v>7.98</v>
      </c>
      <c r="G768" s="72" t="n">
        <v>7.99</v>
      </c>
    </row>
    <row r="769" customFormat="false" ht="11.25" hidden="false" customHeight="true" outlineLevel="0" collapsed="false">
      <c r="A769" s="81" t="n">
        <v>40192</v>
      </c>
      <c r="C769" s="72" t="n">
        <v>7.85</v>
      </c>
      <c r="D769" s="72" t="n">
        <v>8.81</v>
      </c>
      <c r="E769" s="72" t="n">
        <v>7.65</v>
      </c>
      <c r="F769" s="72" t="n">
        <v>8.01</v>
      </c>
      <c r="G769" s="72" t="n">
        <v>8</v>
      </c>
    </row>
    <row r="770" customFormat="false" ht="11.25" hidden="false" customHeight="true" outlineLevel="0" collapsed="false">
      <c r="A770" s="81" t="n">
        <v>40193</v>
      </c>
      <c r="C770" s="72" t="n">
        <v>7.73</v>
      </c>
      <c r="D770" s="72" t="n">
        <v>8.85</v>
      </c>
      <c r="E770" s="72" t="n">
        <v>7.59</v>
      </c>
      <c r="F770" s="72" t="n">
        <v>7.99</v>
      </c>
      <c r="G770" s="72" t="n">
        <v>7.99</v>
      </c>
    </row>
    <row r="771" customFormat="false" ht="11.25" hidden="false" customHeight="true" outlineLevel="0" collapsed="false">
      <c r="A771" s="81" t="n">
        <v>40196</v>
      </c>
      <c r="C771" s="72" t="n">
        <v>7.74</v>
      </c>
      <c r="D771" s="72" t="n">
        <v>8.89</v>
      </c>
      <c r="E771" s="72" t="n">
        <v>7.6</v>
      </c>
      <c r="F771" s="72" t="n">
        <v>8.02</v>
      </c>
      <c r="G771" s="72" t="n">
        <v>8.05</v>
      </c>
    </row>
    <row r="772" customFormat="false" ht="11.25" hidden="false" customHeight="true" outlineLevel="0" collapsed="false">
      <c r="A772" s="81" t="n">
        <v>40197</v>
      </c>
      <c r="C772" s="72" t="n">
        <v>7.65</v>
      </c>
      <c r="D772" s="72" t="n">
        <v>8.92</v>
      </c>
      <c r="E772" s="72" t="n">
        <v>7.59</v>
      </c>
      <c r="F772" s="72" t="n">
        <v>8.02</v>
      </c>
      <c r="G772" s="72" t="n">
        <v>8.04</v>
      </c>
    </row>
    <row r="773" customFormat="false" ht="11.25" hidden="false" customHeight="true" outlineLevel="0" collapsed="false">
      <c r="A773" s="81" t="n">
        <v>40198</v>
      </c>
      <c r="C773" s="72" t="n">
        <v>7.77</v>
      </c>
      <c r="D773" s="72" t="n">
        <v>8.96</v>
      </c>
      <c r="E773" s="72" t="n">
        <v>7.63</v>
      </c>
      <c r="F773" s="72" t="n">
        <v>8.03</v>
      </c>
      <c r="G773" s="72" t="n">
        <v>8.04</v>
      </c>
    </row>
    <row r="774" customFormat="false" ht="11.25" hidden="false" customHeight="true" outlineLevel="0" collapsed="false">
      <c r="A774" s="81" t="n">
        <v>40199</v>
      </c>
      <c r="C774" s="72" t="n">
        <v>7.75</v>
      </c>
      <c r="D774" s="72" t="n">
        <v>9</v>
      </c>
      <c r="E774" s="72" t="n">
        <v>7.64</v>
      </c>
      <c r="F774" s="72" t="n">
        <v>8.03</v>
      </c>
      <c r="G774" s="72" t="n">
        <v>8.07</v>
      </c>
    </row>
    <row r="775" customFormat="false" ht="11.25" hidden="false" customHeight="true" outlineLevel="0" collapsed="false">
      <c r="A775" s="81" t="n">
        <v>40200</v>
      </c>
      <c r="C775" s="72" t="n">
        <v>7.62</v>
      </c>
      <c r="D775" s="72" t="n">
        <v>9.09</v>
      </c>
      <c r="E775" s="72" t="n">
        <v>7.64</v>
      </c>
      <c r="F775" s="72" t="n">
        <v>8.01</v>
      </c>
      <c r="G775" s="72" t="n">
        <v>8.06</v>
      </c>
    </row>
    <row r="776" s="72" customFormat="true" ht="11.25" hidden="false" customHeight="true" outlineLevel="0" collapsed="false">
      <c r="A776" s="81" t="n">
        <v>40203</v>
      </c>
      <c r="C776" s="72" t="n">
        <v>7.57</v>
      </c>
      <c r="D776" s="73" t="n">
        <v>9.02</v>
      </c>
      <c r="E776" s="73" t="n">
        <v>7.6</v>
      </c>
      <c r="F776" s="73" t="n">
        <v>7.97</v>
      </c>
      <c r="G776" s="73" t="n">
        <v>8.07</v>
      </c>
    </row>
    <row r="777" s="72" customFormat="true" ht="11.25" hidden="false" customHeight="true" outlineLevel="0" collapsed="false">
      <c r="A777" s="81" t="n">
        <v>40204</v>
      </c>
      <c r="C777" s="72" t="n">
        <v>7.49</v>
      </c>
      <c r="D777" s="73" t="n">
        <v>9.07</v>
      </c>
      <c r="E777" s="73" t="n">
        <v>7.44</v>
      </c>
      <c r="F777" s="73" t="n">
        <v>7.8</v>
      </c>
      <c r="G777" s="73" t="n">
        <v>7.89</v>
      </c>
    </row>
    <row r="778" s="72" customFormat="true" ht="11.25" hidden="false" customHeight="true" outlineLevel="0" collapsed="false">
      <c r="A778" s="81" t="n">
        <v>40205</v>
      </c>
      <c r="C778" s="72" t="n">
        <v>7.41</v>
      </c>
      <c r="D778" s="73" t="n">
        <v>9.12</v>
      </c>
      <c r="E778" s="73" t="n">
        <v>7.33</v>
      </c>
      <c r="F778" s="73" t="n">
        <v>7.76</v>
      </c>
      <c r="G778" s="73" t="n">
        <v>7.88</v>
      </c>
    </row>
    <row r="779" s="72" customFormat="true" ht="11.25" hidden="false" customHeight="true" outlineLevel="0" collapsed="false">
      <c r="A779" s="81" t="n">
        <v>40206</v>
      </c>
      <c r="C779" s="72" t="n">
        <v>7.38</v>
      </c>
      <c r="D779" s="73" t="n">
        <v>8.96</v>
      </c>
      <c r="E779" s="73" t="n">
        <v>7.33</v>
      </c>
      <c r="F779" s="73" t="n">
        <v>7.75</v>
      </c>
      <c r="G779" s="73" t="n">
        <v>7.88</v>
      </c>
    </row>
    <row r="780" s="72" customFormat="true" ht="11.25" hidden="false" customHeight="true" outlineLevel="0" collapsed="false">
      <c r="A780" s="81" t="n">
        <v>40207</v>
      </c>
      <c r="C780" s="72" t="n">
        <v>7.33</v>
      </c>
      <c r="D780" s="73" t="n">
        <v>9.07</v>
      </c>
      <c r="E780" s="73" t="n">
        <v>7.34</v>
      </c>
      <c r="F780" s="73" t="n">
        <v>7.75</v>
      </c>
      <c r="G780" s="73" t="n">
        <v>7.85</v>
      </c>
    </row>
    <row r="781" s="72" customFormat="true" ht="11.25" hidden="false" customHeight="true" outlineLevel="0" collapsed="false">
      <c r="A781" s="81" t="n">
        <v>40210</v>
      </c>
      <c r="C781" s="72" t="n">
        <v>7.31</v>
      </c>
      <c r="D781" s="73" t="n">
        <v>9.12</v>
      </c>
      <c r="E781" s="73" t="n">
        <v>7.32</v>
      </c>
      <c r="F781" s="73" t="n">
        <v>7.73</v>
      </c>
      <c r="G781" s="73" t="n">
        <v>7.84</v>
      </c>
    </row>
    <row r="782" s="72" customFormat="true" ht="11.25" hidden="false" customHeight="true" outlineLevel="0" collapsed="false">
      <c r="A782" s="81" t="n">
        <v>40211</v>
      </c>
      <c r="C782" s="72" t="n">
        <v>7.38</v>
      </c>
      <c r="D782" s="73" t="n">
        <v>9.22</v>
      </c>
      <c r="E782" s="73" t="n">
        <v>7.28</v>
      </c>
      <c r="F782" s="73" t="n">
        <v>7.72</v>
      </c>
      <c r="G782" s="73" t="n">
        <v>7.85</v>
      </c>
    </row>
    <row r="783" s="72" customFormat="true" ht="11.25" hidden="false" customHeight="true" outlineLevel="0" collapsed="false">
      <c r="A783" s="81" t="n">
        <v>40212</v>
      </c>
      <c r="C783" s="72" t="n">
        <v>7.44</v>
      </c>
      <c r="D783" s="73" t="n">
        <v>9.28</v>
      </c>
      <c r="E783" s="73" t="n">
        <v>7.28</v>
      </c>
      <c r="F783" s="73" t="n">
        <v>7.72</v>
      </c>
      <c r="G783" s="73" t="n">
        <v>7.86</v>
      </c>
    </row>
    <row r="784" s="72" customFormat="true" ht="11.25" hidden="false" customHeight="true" outlineLevel="0" collapsed="false">
      <c r="A784" s="81" t="n">
        <v>40213</v>
      </c>
      <c r="C784" s="72" t="n">
        <v>7.49</v>
      </c>
      <c r="D784" s="73" t="n">
        <v>9.25</v>
      </c>
      <c r="E784" s="73" t="n">
        <v>7.3</v>
      </c>
      <c r="F784" s="73" t="n">
        <v>7.69</v>
      </c>
      <c r="G784" s="73" t="n">
        <v>7.83</v>
      </c>
    </row>
    <row r="785" s="72" customFormat="true" ht="11.25" hidden="false" customHeight="true" outlineLevel="0" collapsed="false">
      <c r="A785" s="81" t="n">
        <v>40214</v>
      </c>
      <c r="C785" s="72" t="n">
        <v>7.38</v>
      </c>
      <c r="D785" s="73" t="n">
        <v>9.34</v>
      </c>
      <c r="E785" s="73" t="n">
        <v>7.33</v>
      </c>
      <c r="F785" s="73" t="n">
        <v>7.69</v>
      </c>
      <c r="G785" s="73" t="n">
        <v>7.81</v>
      </c>
    </row>
    <row r="786" s="72" customFormat="true" ht="11.25" hidden="false" customHeight="true" outlineLevel="0" collapsed="false">
      <c r="A786" s="81" t="n">
        <v>40217</v>
      </c>
      <c r="C786" s="72" t="n">
        <v>7.38</v>
      </c>
      <c r="D786" s="73"/>
      <c r="E786" s="73" t="n">
        <v>7.3</v>
      </c>
      <c r="F786" s="73" t="n">
        <v>7.65</v>
      </c>
      <c r="G786" s="73" t="n">
        <v>7.76</v>
      </c>
    </row>
    <row r="787" s="72" customFormat="true" ht="11.25" hidden="false" customHeight="true" outlineLevel="0" collapsed="false">
      <c r="A787" s="81" t="n">
        <v>40218</v>
      </c>
      <c r="C787" s="72" t="n">
        <v>7.38</v>
      </c>
      <c r="D787" s="73"/>
      <c r="E787" s="73" t="n">
        <v>7.3</v>
      </c>
      <c r="F787" s="73" t="n">
        <v>7.65</v>
      </c>
      <c r="G787" s="73" t="n">
        <v>7.76</v>
      </c>
    </row>
    <row r="788" s="72" customFormat="true" ht="11.25" hidden="false" customHeight="true" outlineLevel="0" collapsed="false">
      <c r="A788" s="81" t="n">
        <v>40219</v>
      </c>
      <c r="C788" s="72" t="n">
        <v>7.34</v>
      </c>
      <c r="D788" s="73"/>
      <c r="E788" s="73" t="n">
        <v>7.29</v>
      </c>
      <c r="F788" s="73" t="n">
        <v>7.66</v>
      </c>
      <c r="G788" s="73" t="n">
        <v>7.77</v>
      </c>
    </row>
    <row r="789" s="72" customFormat="true" ht="11.25" hidden="false" customHeight="true" outlineLevel="0" collapsed="false">
      <c r="A789" s="81" t="n">
        <v>40220</v>
      </c>
      <c r="C789" s="72" t="n">
        <v>7.29</v>
      </c>
      <c r="D789" s="73"/>
      <c r="E789" s="73" t="n">
        <v>7.21</v>
      </c>
      <c r="F789" s="73" t="n">
        <v>7.63</v>
      </c>
      <c r="G789" s="73" t="n">
        <v>7.76</v>
      </c>
    </row>
    <row r="790" s="72" customFormat="true" ht="11.25" hidden="false" customHeight="true" outlineLevel="0" collapsed="false">
      <c r="A790" s="81" t="n">
        <v>40221</v>
      </c>
      <c r="C790" s="72" t="n">
        <v>7.25</v>
      </c>
      <c r="D790" s="73"/>
      <c r="E790" s="73" t="n">
        <v>7.18</v>
      </c>
      <c r="F790" s="73" t="n">
        <v>7.62</v>
      </c>
      <c r="G790" s="73" t="n">
        <v>7.76</v>
      </c>
    </row>
    <row r="791" s="72" customFormat="true" ht="11.25" hidden="false" customHeight="true" outlineLevel="0" collapsed="false">
      <c r="A791" s="81" t="n">
        <v>40224</v>
      </c>
      <c r="C791" s="72" t="n">
        <v>7.23</v>
      </c>
      <c r="D791" s="73"/>
      <c r="E791" s="73" t="n">
        <v>7.2</v>
      </c>
      <c r="F791" s="73" t="n">
        <v>7.63</v>
      </c>
      <c r="G791" s="73" t="n">
        <v>7.75</v>
      </c>
    </row>
    <row r="792" s="72" customFormat="true" ht="11.25" hidden="false" customHeight="true" outlineLevel="0" collapsed="false">
      <c r="A792" s="81" t="n">
        <v>40225</v>
      </c>
      <c r="C792" s="72" t="n">
        <v>7.19</v>
      </c>
      <c r="D792" s="73"/>
      <c r="E792" s="73" t="n">
        <v>7.2</v>
      </c>
      <c r="F792" s="73" t="n">
        <v>7.64</v>
      </c>
      <c r="G792" s="73" t="n">
        <v>7.75</v>
      </c>
    </row>
    <row r="793" s="72" customFormat="true" ht="11.25" hidden="false" customHeight="true" outlineLevel="0" collapsed="false">
      <c r="A793" s="81" t="n">
        <v>40226</v>
      </c>
      <c r="C793" s="72" t="n">
        <v>7.15</v>
      </c>
      <c r="D793" s="73"/>
      <c r="E793" s="73" t="n">
        <v>7.14</v>
      </c>
      <c r="F793" s="73" t="n">
        <v>7.56</v>
      </c>
      <c r="G793" s="73" t="n">
        <v>7.65</v>
      </c>
    </row>
    <row r="794" s="72" customFormat="true" ht="11.25" hidden="false" customHeight="true" outlineLevel="0" collapsed="false">
      <c r="A794" s="81" t="n">
        <v>40227</v>
      </c>
      <c r="C794" s="72" t="n">
        <v>7.11</v>
      </c>
      <c r="D794" s="73"/>
      <c r="E794" s="73" t="n">
        <v>7.1</v>
      </c>
      <c r="F794" s="73" t="n">
        <v>7.51</v>
      </c>
      <c r="G794" s="73" t="n">
        <v>7.65</v>
      </c>
    </row>
    <row r="795" s="72" customFormat="true" ht="11.25" hidden="false" customHeight="true" outlineLevel="0" collapsed="false">
      <c r="A795" s="81" t="n">
        <v>40228</v>
      </c>
      <c r="C795" s="72" t="n">
        <v>7.15</v>
      </c>
      <c r="D795" s="73"/>
      <c r="E795" s="73" t="n">
        <v>7.04</v>
      </c>
      <c r="F795" s="73" t="n">
        <v>7.45</v>
      </c>
      <c r="G795" s="73" t="n">
        <v>7.59</v>
      </c>
    </row>
    <row r="796" s="72" customFormat="true" ht="11.25" hidden="false" customHeight="true" outlineLevel="0" collapsed="false">
      <c r="A796" s="81" t="n">
        <v>40231</v>
      </c>
      <c r="C796" s="72" t="n">
        <v>7.17</v>
      </c>
      <c r="D796" s="73"/>
      <c r="E796" s="73" t="n">
        <v>7.06</v>
      </c>
      <c r="F796" s="73" t="n">
        <v>7.47</v>
      </c>
      <c r="G796" s="73" t="n">
        <v>7.61</v>
      </c>
    </row>
    <row r="797" s="72" customFormat="true" ht="11.25" hidden="false" customHeight="true" outlineLevel="0" collapsed="false">
      <c r="A797" s="81" t="n">
        <v>40232</v>
      </c>
      <c r="C797" s="72" t="n">
        <v>7.13</v>
      </c>
      <c r="D797" s="73"/>
      <c r="E797" s="73" t="n">
        <v>7.07</v>
      </c>
      <c r="F797" s="73" t="n">
        <v>7.51</v>
      </c>
      <c r="G797" s="73" t="n">
        <v>7.63</v>
      </c>
    </row>
    <row r="798" s="72" customFormat="true" ht="11.25" hidden="false" customHeight="true" outlineLevel="0" collapsed="false">
      <c r="A798" s="81" t="n">
        <v>40233</v>
      </c>
      <c r="C798" s="72" t="n">
        <v>7.05</v>
      </c>
      <c r="D798" s="73"/>
      <c r="E798" s="73" t="n">
        <v>7.09</v>
      </c>
      <c r="F798" s="73" t="n">
        <v>7.48</v>
      </c>
      <c r="G798" s="73" t="n">
        <v>7.6</v>
      </c>
    </row>
    <row r="799" s="72" customFormat="true" ht="11.25" hidden="false" customHeight="true" outlineLevel="0" collapsed="false">
      <c r="A799" s="81" t="n">
        <v>40234</v>
      </c>
      <c r="C799" s="72" t="n">
        <v>7.02</v>
      </c>
      <c r="D799" s="73"/>
      <c r="E799" s="73" t="n">
        <v>7.07</v>
      </c>
      <c r="F799" s="73" t="n">
        <v>7.4</v>
      </c>
      <c r="G799" s="73" t="n">
        <v>7.58</v>
      </c>
    </row>
    <row r="800" s="72" customFormat="true" ht="11.25" hidden="false" customHeight="true" outlineLevel="0" collapsed="false">
      <c r="A800" s="81" t="n">
        <v>40235</v>
      </c>
      <c r="C800" s="72" t="n">
        <v>7.04</v>
      </c>
      <c r="D800" s="73"/>
      <c r="E800" s="73" t="n">
        <v>7.07</v>
      </c>
      <c r="F800" s="73" t="n">
        <v>7.44</v>
      </c>
      <c r="G800" s="73" t="n">
        <v>7.6</v>
      </c>
    </row>
    <row r="801" s="72" customFormat="true" ht="11.25" hidden="false" customHeight="true" outlineLevel="0" collapsed="false">
      <c r="A801" s="81" t="n">
        <v>40238</v>
      </c>
      <c r="C801" s="72" t="n">
        <v>6.95</v>
      </c>
      <c r="D801" s="73"/>
      <c r="E801" s="73" t="n">
        <v>7</v>
      </c>
      <c r="F801" s="73" t="n">
        <v>7.42</v>
      </c>
      <c r="G801" s="73" t="n">
        <v>7.57</v>
      </c>
    </row>
    <row r="802" s="72" customFormat="true" ht="11.25" hidden="false" customHeight="true" outlineLevel="0" collapsed="false">
      <c r="A802" s="81" t="n">
        <v>40239</v>
      </c>
      <c r="C802" s="72" t="n">
        <v>7.04</v>
      </c>
      <c r="D802" s="73"/>
      <c r="E802" s="73" t="n">
        <v>6.96</v>
      </c>
      <c r="F802" s="73" t="n">
        <v>7.41</v>
      </c>
      <c r="G802" s="73" t="n">
        <v>7.51</v>
      </c>
    </row>
    <row r="803" s="72" customFormat="true" ht="11.25" hidden="false" customHeight="true" outlineLevel="0" collapsed="false">
      <c r="A803" s="81" t="n">
        <v>40240</v>
      </c>
      <c r="C803" s="72" t="n">
        <v>6.86</v>
      </c>
      <c r="D803" s="73"/>
      <c r="E803" s="73" t="n">
        <v>6.98</v>
      </c>
      <c r="F803" s="73" t="n">
        <v>7.42</v>
      </c>
      <c r="G803" s="73" t="n">
        <v>7.51</v>
      </c>
    </row>
    <row r="804" s="72" customFormat="true" ht="11.25" hidden="false" customHeight="true" outlineLevel="0" collapsed="false">
      <c r="A804" s="81" t="n">
        <v>40241</v>
      </c>
      <c r="C804" s="72" t="n">
        <v>6.84</v>
      </c>
      <c r="D804" s="73"/>
      <c r="E804" s="73" t="n">
        <v>7.04</v>
      </c>
      <c r="F804" s="73" t="n">
        <v>7.42</v>
      </c>
      <c r="G804" s="73" t="n">
        <v>7.59</v>
      </c>
    </row>
    <row r="805" s="72" customFormat="true" ht="11.25" hidden="false" customHeight="true" outlineLevel="0" collapsed="false">
      <c r="A805" s="81" t="n">
        <v>40242</v>
      </c>
      <c r="C805" s="72" t="n">
        <v>6.85</v>
      </c>
      <c r="D805" s="73"/>
      <c r="E805" s="73" t="n">
        <v>7.06</v>
      </c>
      <c r="F805" s="73" t="n">
        <v>7.49</v>
      </c>
      <c r="G805" s="73" t="n">
        <v>7.57</v>
      </c>
    </row>
    <row r="806" s="72" customFormat="true" ht="11.25" hidden="false" customHeight="true" outlineLevel="0" collapsed="false">
      <c r="A806" s="81" t="n">
        <v>40245</v>
      </c>
      <c r="C806" s="72" t="n">
        <v>6.78</v>
      </c>
      <c r="D806" s="73"/>
      <c r="E806" s="73" t="n">
        <v>6.99</v>
      </c>
      <c r="F806" s="73" t="n">
        <v>7.43</v>
      </c>
      <c r="G806" s="73" t="n">
        <v>7.53</v>
      </c>
    </row>
    <row r="807" s="72" customFormat="true" ht="11.25" hidden="false" customHeight="true" outlineLevel="0" collapsed="false">
      <c r="A807" s="81" t="n">
        <v>40246</v>
      </c>
      <c r="C807" s="72" t="n">
        <v>6.81</v>
      </c>
      <c r="D807" s="73"/>
      <c r="E807" s="73" t="n">
        <v>6.88</v>
      </c>
      <c r="F807" s="73" t="n">
        <v>7.45</v>
      </c>
      <c r="G807" s="73" t="n">
        <v>7.52</v>
      </c>
    </row>
    <row r="808" s="72" customFormat="true" ht="11.25" hidden="false" customHeight="true" outlineLevel="0" collapsed="false">
      <c r="A808" s="81" t="n">
        <v>40247</v>
      </c>
      <c r="C808" s="72" t="n">
        <v>6.72</v>
      </c>
      <c r="D808" s="73"/>
      <c r="E808" s="73" t="n">
        <v>6.88</v>
      </c>
      <c r="F808" s="73" t="n">
        <v>7.46</v>
      </c>
      <c r="G808" s="73" t="n">
        <v>7.52</v>
      </c>
    </row>
    <row r="809" s="72" customFormat="true" ht="11.25" hidden="false" customHeight="true" outlineLevel="0" collapsed="false">
      <c r="A809" s="81" t="n">
        <v>40248</v>
      </c>
      <c r="C809" s="72" t="n">
        <v>6.9</v>
      </c>
      <c r="D809" s="73"/>
      <c r="E809" s="73" t="n">
        <v>6.93</v>
      </c>
      <c r="F809" s="73" t="n">
        <v>7.48</v>
      </c>
      <c r="G809" s="73" t="n">
        <v>7.53</v>
      </c>
    </row>
    <row r="810" s="72" customFormat="true" ht="11.25" hidden="false" customHeight="true" outlineLevel="0" collapsed="false">
      <c r="A810" s="81" t="n">
        <v>40249</v>
      </c>
      <c r="C810" s="72" t="n">
        <v>6.47</v>
      </c>
      <c r="D810" s="73"/>
      <c r="E810" s="73" t="n">
        <v>6.71</v>
      </c>
      <c r="F810" s="73" t="n">
        <v>7.39</v>
      </c>
      <c r="G810" s="73" t="n">
        <v>7.5</v>
      </c>
    </row>
    <row r="811" s="72" customFormat="true" ht="11.25" hidden="false" customHeight="true" outlineLevel="0" collapsed="false">
      <c r="A811" s="81" t="n">
        <v>40252</v>
      </c>
      <c r="C811" s="72" t="n">
        <v>6.15</v>
      </c>
      <c r="D811" s="73"/>
      <c r="E811" s="73" t="n">
        <v>6.63</v>
      </c>
      <c r="F811" s="73" t="n">
        <v>7.4</v>
      </c>
      <c r="G811" s="73" t="n">
        <v>7.5</v>
      </c>
    </row>
    <row r="812" s="72" customFormat="true" ht="11.25" hidden="false" customHeight="true" outlineLevel="0" collapsed="false">
      <c r="A812" s="81" t="n">
        <v>40253</v>
      </c>
      <c r="C812" s="72" t="n">
        <v>6.17</v>
      </c>
      <c r="D812" s="73"/>
      <c r="E812" s="73" t="n">
        <v>6.66</v>
      </c>
      <c r="F812" s="73" t="n">
        <v>7.43</v>
      </c>
      <c r="G812" s="73" t="n">
        <v>7.49</v>
      </c>
    </row>
    <row r="813" s="72" customFormat="true" ht="11.25" hidden="false" customHeight="true" outlineLevel="0" collapsed="false">
      <c r="A813" s="81" t="n">
        <v>40254</v>
      </c>
      <c r="C813" s="72" t="n">
        <v>6.08</v>
      </c>
      <c r="D813" s="73"/>
      <c r="E813" s="73" t="n">
        <v>6.52</v>
      </c>
      <c r="F813" s="73" t="n">
        <v>7.27</v>
      </c>
      <c r="G813" s="73" t="n">
        <v>7.38</v>
      </c>
    </row>
    <row r="814" s="72" customFormat="true" ht="11.25" hidden="false" customHeight="true" outlineLevel="0" collapsed="false">
      <c r="A814" s="81" t="n">
        <v>40255</v>
      </c>
      <c r="C814" s="72" t="n">
        <v>6.06</v>
      </c>
      <c r="D814" s="73"/>
      <c r="E814" s="73" t="n">
        <v>6.48</v>
      </c>
      <c r="F814" s="73" t="n">
        <v>7.17</v>
      </c>
      <c r="G814" s="73" t="n">
        <v>7.34</v>
      </c>
    </row>
    <row r="815" s="72" customFormat="true" ht="11.25" hidden="false" customHeight="true" outlineLevel="0" collapsed="false">
      <c r="A815" s="81" t="n">
        <v>40256</v>
      </c>
      <c r="C815" s="72" t="n">
        <v>6.11</v>
      </c>
      <c r="D815" s="73"/>
      <c r="E815" s="73" t="n">
        <v>6.55</v>
      </c>
      <c r="F815" s="73" t="n">
        <v>7.22</v>
      </c>
      <c r="G815" s="73" t="n">
        <v>7.38</v>
      </c>
    </row>
    <row r="816" s="72" customFormat="true" ht="11.25" hidden="false" customHeight="true" outlineLevel="0" collapsed="false">
      <c r="A816" s="81" t="n">
        <v>40259</v>
      </c>
      <c r="C816" s="72" t="n">
        <v>6.2</v>
      </c>
      <c r="D816" s="73"/>
      <c r="E816" s="73" t="n">
        <v>6.57</v>
      </c>
      <c r="F816" s="73" t="n">
        <v>7.22</v>
      </c>
      <c r="G816" s="73" t="n">
        <v>7.37</v>
      </c>
    </row>
    <row r="817" s="72" customFormat="true" ht="11.25" hidden="false" customHeight="true" outlineLevel="0" collapsed="false">
      <c r="A817" s="81" t="n">
        <v>40260</v>
      </c>
      <c r="C817" s="72" t="n">
        <v>6.15</v>
      </c>
      <c r="D817" s="73"/>
      <c r="E817" s="73" t="n">
        <v>6.57</v>
      </c>
      <c r="F817" s="73" t="n">
        <v>7.23</v>
      </c>
      <c r="G817" s="73" t="n">
        <v>7.38</v>
      </c>
    </row>
    <row r="818" s="72" customFormat="true" ht="11.25" hidden="false" customHeight="true" outlineLevel="0" collapsed="false">
      <c r="A818" s="81" t="n">
        <v>40261</v>
      </c>
      <c r="C818" s="72" t="n">
        <v>6.12</v>
      </c>
      <c r="D818" s="73"/>
      <c r="E818" s="73" t="n">
        <v>6.48</v>
      </c>
      <c r="F818" s="73" t="n">
        <v>7.15</v>
      </c>
      <c r="G818" s="73" t="n">
        <v>7.31</v>
      </c>
    </row>
    <row r="819" s="72" customFormat="true" ht="11.25" hidden="false" customHeight="true" outlineLevel="0" collapsed="false">
      <c r="A819" s="81" t="n">
        <v>40262</v>
      </c>
      <c r="C819" s="72" t="n">
        <v>6.03</v>
      </c>
      <c r="D819" s="73"/>
      <c r="E819" s="73" t="n">
        <v>6.48</v>
      </c>
      <c r="F819" s="73" t="n">
        <v>7.18</v>
      </c>
      <c r="G819" s="73" t="n">
        <v>7.31</v>
      </c>
    </row>
    <row r="820" s="72" customFormat="true" ht="11.25" hidden="false" customHeight="true" outlineLevel="0" collapsed="false">
      <c r="A820" s="81" t="n">
        <v>40263</v>
      </c>
      <c r="C820" s="72" t="n">
        <v>5.96</v>
      </c>
      <c r="D820" s="73"/>
      <c r="E820" s="73" t="n">
        <v>6.43</v>
      </c>
      <c r="F820" s="73" t="n">
        <v>7.16</v>
      </c>
      <c r="G820" s="73" t="n">
        <v>7.33</v>
      </c>
    </row>
    <row r="821" s="72" customFormat="true" ht="11.25" hidden="false" customHeight="true" outlineLevel="0" collapsed="false">
      <c r="A821" s="81" t="n">
        <v>40266</v>
      </c>
      <c r="C821" s="72" t="n">
        <v>5.93</v>
      </c>
      <c r="D821" s="73"/>
      <c r="E821" s="73" t="n">
        <v>6.37</v>
      </c>
      <c r="F821" s="73" t="n">
        <v>7.16</v>
      </c>
      <c r="G821" s="73" t="n">
        <v>7.32</v>
      </c>
    </row>
    <row r="822" s="72" customFormat="true" ht="11.25" hidden="false" customHeight="true" outlineLevel="0" collapsed="false">
      <c r="A822" s="81" t="n">
        <v>40267</v>
      </c>
      <c r="C822" s="72" t="n">
        <v>5.94</v>
      </c>
      <c r="D822" s="73"/>
      <c r="E822" s="73" t="n">
        <v>6.32</v>
      </c>
      <c r="F822" s="73" t="n">
        <v>7.14</v>
      </c>
      <c r="G822" s="73" t="n">
        <v>7.31</v>
      </c>
    </row>
    <row r="823" s="72" customFormat="true" ht="11.25" hidden="false" customHeight="true" outlineLevel="0" collapsed="false">
      <c r="A823" s="81" t="n">
        <v>40268</v>
      </c>
      <c r="C823" s="72" t="n">
        <v>5.8</v>
      </c>
      <c r="D823" s="73"/>
      <c r="E823" s="73" t="n">
        <v>6.26</v>
      </c>
      <c r="F823" s="73" t="n">
        <v>7.06</v>
      </c>
      <c r="G823" s="73" t="n">
        <v>7.22</v>
      </c>
    </row>
    <row r="824" s="72" customFormat="true" ht="11.25" hidden="false" customHeight="true" outlineLevel="0" collapsed="false">
      <c r="A824" s="81" t="n">
        <v>40269</v>
      </c>
      <c r="C824" s="72" t="n">
        <v>5.8</v>
      </c>
      <c r="D824" s="73"/>
      <c r="E824" s="73" t="n">
        <v>6.26</v>
      </c>
      <c r="F824" s="73" t="n">
        <v>7.06</v>
      </c>
      <c r="G824" s="73" t="n">
        <v>7.22</v>
      </c>
    </row>
    <row r="825" s="72" customFormat="true" ht="11.25" hidden="false" customHeight="true" outlineLevel="0" collapsed="false">
      <c r="A825" s="81" t="n">
        <v>40270</v>
      </c>
      <c r="C825" s="72" t="n">
        <v>5.8</v>
      </c>
      <c r="D825" s="73"/>
      <c r="E825" s="73" t="n">
        <v>6.26</v>
      </c>
      <c r="F825" s="73" t="n">
        <v>7.06</v>
      </c>
      <c r="G825" s="73" t="n">
        <v>7.22</v>
      </c>
    </row>
    <row r="826" s="72" customFormat="true" ht="11.25" hidden="false" customHeight="true" outlineLevel="0" collapsed="false">
      <c r="A826" s="81" t="n">
        <v>40273</v>
      </c>
      <c r="C826" s="72" t="n">
        <v>5.8</v>
      </c>
      <c r="D826" s="73"/>
      <c r="E826" s="73" t="n">
        <v>6.26</v>
      </c>
      <c r="F826" s="73" t="n">
        <v>7.06</v>
      </c>
      <c r="G826" s="73" t="n">
        <v>7.22</v>
      </c>
    </row>
    <row r="827" s="72" customFormat="true" ht="11.25" hidden="false" customHeight="true" outlineLevel="0" collapsed="false">
      <c r="A827" s="81" t="n">
        <v>40274</v>
      </c>
      <c r="C827" s="72" t="n">
        <v>5.8</v>
      </c>
      <c r="D827" s="73"/>
      <c r="E827" s="73" t="n">
        <v>6.18</v>
      </c>
      <c r="F827" s="73" t="n">
        <v>6.99</v>
      </c>
      <c r="G827" s="73" t="n">
        <v>7.18</v>
      </c>
    </row>
    <row r="828" s="72" customFormat="true" ht="11.25" hidden="false" customHeight="true" outlineLevel="0" collapsed="false">
      <c r="A828" s="81" t="n">
        <v>40275</v>
      </c>
      <c r="C828" s="72" t="n">
        <v>5.91</v>
      </c>
      <c r="D828" s="73"/>
      <c r="E828" s="73" t="n">
        <v>6.19</v>
      </c>
      <c r="F828" s="73" t="n">
        <v>6.95</v>
      </c>
      <c r="G828" s="73" t="n">
        <v>7.16</v>
      </c>
    </row>
    <row r="829" s="72" customFormat="true" ht="11.25" hidden="false" customHeight="true" outlineLevel="0" collapsed="false">
      <c r="A829" s="81" t="n">
        <v>40276</v>
      </c>
      <c r="C829" s="72" t="n">
        <v>5.82</v>
      </c>
      <c r="D829" s="73"/>
      <c r="E829" s="73" t="n">
        <v>6.12</v>
      </c>
      <c r="F829" s="73" t="n">
        <v>6.95</v>
      </c>
      <c r="G829" s="73" t="n">
        <v>7.14</v>
      </c>
    </row>
    <row r="830" s="72" customFormat="true" ht="11.25" hidden="false" customHeight="true" outlineLevel="0" collapsed="false">
      <c r="A830" s="81" t="n">
        <v>40277</v>
      </c>
      <c r="C830" s="72" t="n">
        <v>5.8</v>
      </c>
      <c r="D830" s="73"/>
      <c r="E830" s="73" t="n">
        <v>6.12</v>
      </c>
      <c r="F830" s="73" t="n">
        <v>6.94</v>
      </c>
      <c r="G830" s="73" t="n">
        <v>7.08</v>
      </c>
    </row>
    <row r="831" s="72" customFormat="true" ht="11.25" hidden="false" customHeight="true" outlineLevel="0" collapsed="false">
      <c r="A831" s="81" t="n">
        <v>40280</v>
      </c>
      <c r="C831" s="72" t="n">
        <v>5.73</v>
      </c>
      <c r="D831" s="73"/>
      <c r="E831" s="73" t="n">
        <v>6.09</v>
      </c>
      <c r="F831" s="73" t="n">
        <v>6.9</v>
      </c>
      <c r="G831" s="73" t="n">
        <v>7.06</v>
      </c>
    </row>
    <row r="832" s="72" customFormat="true" ht="11.25" hidden="false" customHeight="true" outlineLevel="0" collapsed="false">
      <c r="A832" s="81" t="n">
        <v>40281</v>
      </c>
      <c r="C832" s="72" t="n">
        <v>5.66</v>
      </c>
      <c r="D832" s="73"/>
      <c r="E832" s="73" t="n">
        <v>5.99</v>
      </c>
      <c r="F832" s="73" t="n">
        <v>6.84</v>
      </c>
      <c r="G832" s="73" t="n">
        <v>6.97</v>
      </c>
    </row>
    <row r="833" s="72" customFormat="true" ht="11.25" hidden="false" customHeight="true" outlineLevel="0" collapsed="false">
      <c r="A833" s="81" t="n">
        <v>40282</v>
      </c>
      <c r="C833" s="72" t="n">
        <v>5.62</v>
      </c>
      <c r="D833" s="73"/>
      <c r="E833" s="73" t="n">
        <v>6.04</v>
      </c>
      <c r="F833" s="73" t="n">
        <v>6.82</v>
      </c>
      <c r="G833" s="73" t="n">
        <v>6.95</v>
      </c>
    </row>
    <row r="834" s="72" customFormat="true" ht="11.25" hidden="false" customHeight="true" outlineLevel="0" collapsed="false">
      <c r="A834" s="81" t="n">
        <v>40283</v>
      </c>
      <c r="C834" s="72" t="n">
        <v>5.58</v>
      </c>
      <c r="D834" s="73"/>
      <c r="E834" s="73" t="n">
        <v>6.06</v>
      </c>
      <c r="F834" s="73" t="n">
        <v>6.87</v>
      </c>
      <c r="G834" s="73" t="n">
        <v>6.97</v>
      </c>
    </row>
    <row r="835" s="72" customFormat="true" ht="11.25" hidden="false" customHeight="true" outlineLevel="0" collapsed="false">
      <c r="A835" s="81" t="n">
        <v>40284</v>
      </c>
      <c r="C835" s="72" t="n">
        <v>5.51</v>
      </c>
      <c r="D835" s="73"/>
      <c r="E835" s="73" t="n">
        <v>6.13</v>
      </c>
      <c r="F835" s="73" t="n">
        <v>6.89</v>
      </c>
      <c r="G835" s="73" t="n">
        <v>7.02</v>
      </c>
    </row>
    <row r="836" s="72" customFormat="true" ht="11.25" hidden="false" customHeight="true" outlineLevel="0" collapsed="false">
      <c r="A836" s="81" t="n">
        <v>40287</v>
      </c>
      <c r="C836" s="72" t="n">
        <v>5.57</v>
      </c>
      <c r="D836" s="73"/>
      <c r="E836" s="73" t="n">
        <v>6.07</v>
      </c>
      <c r="F836" s="73" t="n">
        <v>6.87</v>
      </c>
      <c r="G836" s="73" t="n">
        <v>6.97</v>
      </c>
    </row>
    <row r="837" s="72" customFormat="true" ht="11.25" hidden="false" customHeight="true" outlineLevel="0" collapsed="false">
      <c r="A837" s="81" t="n">
        <v>40288</v>
      </c>
      <c r="C837" s="72" t="n">
        <v>5.55</v>
      </c>
      <c r="D837" s="73"/>
      <c r="E837" s="73" t="n">
        <v>6.05</v>
      </c>
      <c r="F837" s="73" t="n">
        <v>6.83</v>
      </c>
      <c r="G837" s="73" t="n">
        <v>6.94</v>
      </c>
    </row>
    <row r="838" s="72" customFormat="true" ht="11.25" hidden="false" customHeight="true" outlineLevel="0" collapsed="false">
      <c r="A838" s="81" t="n">
        <v>40289</v>
      </c>
      <c r="C838" s="72" t="n">
        <v>5.59</v>
      </c>
      <c r="D838" s="73"/>
      <c r="E838" s="73" t="n">
        <v>6.05</v>
      </c>
      <c r="F838" s="73" t="n">
        <v>6.82</v>
      </c>
      <c r="G838" s="73" t="n">
        <v>6.97</v>
      </c>
    </row>
    <row r="839" s="72" customFormat="true" ht="11.25" hidden="false" customHeight="true" outlineLevel="0" collapsed="false">
      <c r="A839" s="81" t="n">
        <v>40290</v>
      </c>
      <c r="C839" s="72" t="n">
        <v>5.59</v>
      </c>
      <c r="D839" s="73"/>
      <c r="E839" s="73" t="n">
        <v>6.05</v>
      </c>
      <c r="F839" s="73" t="n">
        <v>6.82</v>
      </c>
      <c r="G839" s="73" t="n">
        <v>6.97</v>
      </c>
    </row>
    <row r="840" s="72" customFormat="true" ht="11.25" hidden="false" customHeight="true" outlineLevel="0" collapsed="false">
      <c r="A840" s="81" t="n">
        <v>40291</v>
      </c>
      <c r="C840" s="72" t="n">
        <v>5.53</v>
      </c>
      <c r="D840" s="73"/>
      <c r="E840" s="73" t="n">
        <v>6.01</v>
      </c>
      <c r="F840" s="73" t="n">
        <v>6.81</v>
      </c>
      <c r="G840" s="73" t="n">
        <v>6.93</v>
      </c>
    </row>
    <row r="841" s="72" customFormat="true" ht="11.25" hidden="false" customHeight="true" outlineLevel="0" collapsed="false">
      <c r="A841" s="81" t="n">
        <v>40294</v>
      </c>
      <c r="C841" s="72" t="n">
        <v>5.51</v>
      </c>
      <c r="D841" s="73"/>
      <c r="E841" s="73" t="n">
        <v>6.01</v>
      </c>
      <c r="F841" s="73" t="n">
        <v>6.86</v>
      </c>
      <c r="G841" s="73" t="n">
        <v>6.96</v>
      </c>
    </row>
    <row r="842" s="72" customFormat="true" ht="11.25" hidden="false" customHeight="true" outlineLevel="0" collapsed="false">
      <c r="A842" s="81" t="n">
        <v>40295</v>
      </c>
      <c r="C842" s="72" t="n">
        <v>5.14</v>
      </c>
      <c r="D842" s="73"/>
      <c r="E842" s="73" t="n">
        <v>6.07</v>
      </c>
      <c r="F842" s="73" t="n">
        <v>6.85</v>
      </c>
      <c r="G842" s="73" t="n">
        <v>6.98</v>
      </c>
    </row>
    <row r="843" s="72" customFormat="true" ht="11.25" hidden="false" customHeight="true" outlineLevel="0" collapsed="false">
      <c r="A843" s="81" t="n">
        <v>40296</v>
      </c>
      <c r="C843" s="72" t="n">
        <v>5.09</v>
      </c>
      <c r="D843" s="73"/>
      <c r="E843" s="73" t="n">
        <v>6.05</v>
      </c>
      <c r="F843" s="73" t="n">
        <v>6.77</v>
      </c>
      <c r="G843" s="73" t="n">
        <v>6.92</v>
      </c>
    </row>
    <row r="844" s="72" customFormat="true" ht="11.25" hidden="false" customHeight="true" outlineLevel="0" collapsed="false">
      <c r="A844" s="81" t="n">
        <v>40297</v>
      </c>
      <c r="C844" s="72" t="n">
        <v>5.05</v>
      </c>
      <c r="D844" s="73"/>
      <c r="E844" s="73" t="n">
        <v>5.9</v>
      </c>
      <c r="F844" s="73" t="n">
        <v>6.74</v>
      </c>
      <c r="G844" s="73" t="n">
        <v>6.91</v>
      </c>
    </row>
    <row r="845" s="72" customFormat="true" ht="11.25" hidden="false" customHeight="true" outlineLevel="0" collapsed="false">
      <c r="A845" s="81" t="n">
        <v>40298</v>
      </c>
      <c r="C845" s="72" t="n">
        <v>4.94</v>
      </c>
      <c r="D845" s="73"/>
      <c r="E845" s="73" t="n">
        <v>5.9</v>
      </c>
      <c r="F845" s="73" t="n">
        <v>6.61</v>
      </c>
      <c r="G845" s="73" t="n">
        <v>6.83</v>
      </c>
    </row>
    <row r="846" s="72" customFormat="true" ht="11.25" hidden="false" customHeight="true" outlineLevel="0" collapsed="false">
      <c r="A846" s="81" t="n">
        <v>40301</v>
      </c>
      <c r="C846" s="72" t="n">
        <v>4.92</v>
      </c>
      <c r="D846" s="73"/>
      <c r="E846" s="73" t="n">
        <v>5.86</v>
      </c>
      <c r="F846" s="73" t="n">
        <v>6.6</v>
      </c>
      <c r="G846" s="73" t="n">
        <v>6.78</v>
      </c>
    </row>
    <row r="847" s="72" customFormat="true" ht="11.25" hidden="false" customHeight="true" outlineLevel="0" collapsed="false">
      <c r="A847" s="81" t="n">
        <v>40302</v>
      </c>
      <c r="C847" s="72" t="n">
        <v>4.9</v>
      </c>
      <c r="D847" s="73"/>
      <c r="E847" s="73" t="n">
        <v>5.93</v>
      </c>
      <c r="F847" s="73" t="n">
        <v>6.62</v>
      </c>
      <c r="G847" s="73" t="n">
        <v>6.74</v>
      </c>
    </row>
    <row r="848" s="72" customFormat="true" ht="11.25" hidden="false" customHeight="true" outlineLevel="0" collapsed="false">
      <c r="A848" s="81" t="n">
        <v>40303</v>
      </c>
      <c r="C848" s="72" t="n">
        <v>4.74</v>
      </c>
      <c r="D848" s="73"/>
      <c r="E848" s="73" t="n">
        <v>5.97</v>
      </c>
      <c r="F848" s="73" t="n">
        <v>6.65</v>
      </c>
      <c r="G848" s="73" t="n">
        <v>6.76</v>
      </c>
    </row>
    <row r="849" s="72" customFormat="true" ht="11.25" hidden="false" customHeight="true" outlineLevel="0" collapsed="false">
      <c r="A849" s="81" t="n">
        <v>40304</v>
      </c>
      <c r="C849" s="72" t="n">
        <v>4.69</v>
      </c>
      <c r="D849" s="73"/>
      <c r="E849" s="73" t="n">
        <v>5.95</v>
      </c>
      <c r="F849" s="73" t="n">
        <v>6.63</v>
      </c>
      <c r="G849" s="73" t="n">
        <v>6.71</v>
      </c>
    </row>
    <row r="850" s="72" customFormat="true" ht="11.25" hidden="false" customHeight="true" outlineLevel="0" collapsed="false">
      <c r="A850" s="81" t="n">
        <v>40305</v>
      </c>
      <c r="C850" s="72" t="n">
        <v>4.59</v>
      </c>
      <c r="D850" s="73"/>
      <c r="E850" s="73" t="n">
        <v>5.95</v>
      </c>
      <c r="F850" s="73" t="n">
        <v>6.61</v>
      </c>
      <c r="G850" s="73" t="n">
        <v>6.69</v>
      </c>
    </row>
    <row r="851" s="72" customFormat="true" ht="11.25" hidden="false" customHeight="true" outlineLevel="0" collapsed="false">
      <c r="A851" s="81" t="n">
        <v>40308</v>
      </c>
      <c r="C851" s="72" t="n">
        <v>4.55</v>
      </c>
      <c r="D851" s="73"/>
      <c r="E851" s="73" t="n">
        <v>5.93</v>
      </c>
      <c r="F851" s="73" t="n">
        <v>6.62</v>
      </c>
      <c r="G851" s="73" t="n">
        <v>6.67</v>
      </c>
    </row>
    <row r="852" s="72" customFormat="true" ht="11.25" hidden="false" customHeight="true" outlineLevel="0" collapsed="false">
      <c r="A852" s="81" t="n">
        <v>40309</v>
      </c>
      <c r="C852" s="72" t="n">
        <v>4.48</v>
      </c>
      <c r="D852" s="73"/>
      <c r="E852" s="73" t="n">
        <v>5.95</v>
      </c>
      <c r="F852" s="73" t="n">
        <v>6.62</v>
      </c>
      <c r="G852" s="73" t="n">
        <v>6.72</v>
      </c>
    </row>
    <row r="853" s="72" customFormat="true" ht="11.25" hidden="false" customHeight="true" outlineLevel="0" collapsed="false">
      <c r="A853" s="81" t="n">
        <v>40310</v>
      </c>
      <c r="C853" s="72" t="n">
        <v>3.63</v>
      </c>
      <c r="D853" s="73"/>
      <c r="E853" s="73" t="n">
        <v>5.87</v>
      </c>
      <c r="F853" s="73" t="n">
        <v>6.59</v>
      </c>
      <c r="G853" s="73" t="n">
        <v>6.7</v>
      </c>
    </row>
    <row r="854" s="72" customFormat="true" ht="11.25" hidden="false" customHeight="true" outlineLevel="0" collapsed="false">
      <c r="A854" s="81" t="n">
        <v>40312</v>
      </c>
      <c r="C854" s="72" t="n">
        <v>4.81</v>
      </c>
      <c r="D854" s="73"/>
      <c r="E854" s="73" t="n">
        <v>5.74</v>
      </c>
      <c r="F854" s="73" t="n">
        <v>6.56</v>
      </c>
      <c r="G854" s="73" t="n">
        <v>6.67</v>
      </c>
    </row>
    <row r="855" s="72" customFormat="true" ht="11.25" hidden="false" customHeight="true" outlineLevel="0" collapsed="false">
      <c r="A855" s="81" t="n">
        <v>40315</v>
      </c>
      <c r="C855" s="72" t="n">
        <v>5.03</v>
      </c>
      <c r="D855" s="73"/>
      <c r="E855" s="73" t="n">
        <v>5.53</v>
      </c>
      <c r="F855" s="73" t="n">
        <v>6.54</v>
      </c>
      <c r="G855" s="73" t="n">
        <v>6.68</v>
      </c>
    </row>
    <row r="856" s="72" customFormat="true" ht="11.25" hidden="false" customHeight="true" outlineLevel="0" collapsed="false">
      <c r="A856" s="81" t="n">
        <v>40316</v>
      </c>
      <c r="C856" s="72" t="n">
        <v>4.95</v>
      </c>
      <c r="D856" s="73"/>
      <c r="E856" s="73" t="n">
        <v>5.48</v>
      </c>
      <c r="F856" s="73" t="n">
        <v>6.53</v>
      </c>
      <c r="G856" s="73" t="n">
        <v>6.64</v>
      </c>
    </row>
    <row r="857" s="72" customFormat="true" ht="11.25" hidden="false" customHeight="true" outlineLevel="0" collapsed="false">
      <c r="A857" s="81" t="n">
        <v>40317</v>
      </c>
      <c r="C857" s="72" t="n">
        <v>4.28</v>
      </c>
      <c r="D857" s="73"/>
      <c r="E857" s="73" t="n">
        <v>5.41</v>
      </c>
      <c r="F857" s="73" t="n">
        <v>6.52</v>
      </c>
      <c r="G857" s="73" t="n">
        <v>6.66</v>
      </c>
    </row>
    <row r="858" s="72" customFormat="true" ht="11.25" hidden="false" customHeight="true" outlineLevel="0" collapsed="false">
      <c r="A858" s="81" t="n">
        <v>40318</v>
      </c>
      <c r="C858" s="72" t="n">
        <v>4</v>
      </c>
      <c r="D858" s="73"/>
      <c r="E858" s="73" t="n">
        <v>5.28</v>
      </c>
      <c r="F858" s="73" t="n">
        <v>6.48</v>
      </c>
      <c r="G858" s="73" t="n">
        <v>6.59</v>
      </c>
    </row>
    <row r="859" s="72" customFormat="true" ht="11.25" hidden="false" customHeight="true" outlineLevel="0" collapsed="false">
      <c r="A859" s="81" t="n">
        <v>40319</v>
      </c>
      <c r="C859" s="72" t="n">
        <v>4.15</v>
      </c>
      <c r="D859" s="73"/>
      <c r="E859" s="73" t="n">
        <v>5.25</v>
      </c>
      <c r="F859" s="73" t="n">
        <v>6.41</v>
      </c>
      <c r="G859" s="73" t="n">
        <v>6.6</v>
      </c>
    </row>
    <row r="860" s="72" customFormat="true" ht="11.25" hidden="false" customHeight="true" outlineLevel="0" collapsed="false">
      <c r="A860" s="81" t="n">
        <v>40323</v>
      </c>
      <c r="C860" s="72" t="n">
        <v>4.2</v>
      </c>
      <c r="D860" s="73"/>
      <c r="E860" s="73" t="n">
        <v>5.24</v>
      </c>
      <c r="F860" s="73" t="n">
        <v>6.42</v>
      </c>
      <c r="G860" s="73" t="n">
        <v>6.6</v>
      </c>
    </row>
    <row r="861" s="72" customFormat="true" ht="11.25" hidden="false" customHeight="true" outlineLevel="0" collapsed="false">
      <c r="A861" s="81" t="n">
        <v>40324</v>
      </c>
      <c r="C861" s="72" t="n">
        <v>4.15</v>
      </c>
      <c r="D861" s="73"/>
      <c r="E861" s="73" t="n">
        <v>5.2</v>
      </c>
      <c r="F861" s="73" t="n">
        <v>6.37</v>
      </c>
      <c r="G861" s="73" t="n">
        <v>6.53</v>
      </c>
    </row>
    <row r="862" s="72" customFormat="true" ht="11.25" hidden="false" customHeight="true" outlineLevel="0" collapsed="false">
      <c r="A862" s="81" t="n">
        <v>40325</v>
      </c>
      <c r="C862" s="72" t="n">
        <v>4.14</v>
      </c>
      <c r="D862" s="73"/>
      <c r="E862" s="73" t="n">
        <v>5.21</v>
      </c>
      <c r="F862" s="73" t="n">
        <v>6.38</v>
      </c>
      <c r="G862" s="73" t="n">
        <v>6.53</v>
      </c>
    </row>
    <row r="863" s="72" customFormat="true" ht="11.25" hidden="false" customHeight="true" outlineLevel="0" collapsed="false">
      <c r="A863" s="81" t="n">
        <v>40326</v>
      </c>
      <c r="C863" s="72" t="n">
        <v>4.15</v>
      </c>
      <c r="D863" s="73"/>
      <c r="E863" s="73" t="n">
        <v>5.16</v>
      </c>
      <c r="F863" s="73" t="n">
        <v>6.36</v>
      </c>
      <c r="G863" s="73" t="n">
        <v>6.51</v>
      </c>
    </row>
    <row r="864" s="72" customFormat="true" ht="11.25" hidden="false" customHeight="true" outlineLevel="0" collapsed="false">
      <c r="A864" s="81" t="n">
        <v>40329</v>
      </c>
      <c r="C864" s="72" t="n">
        <v>4.2</v>
      </c>
      <c r="D864" s="73"/>
      <c r="E864" s="73" t="n">
        <v>5.1</v>
      </c>
      <c r="F864" s="73" t="n">
        <v>6.33</v>
      </c>
      <c r="G864" s="73" t="n">
        <v>6.45</v>
      </c>
    </row>
    <row r="865" s="72" customFormat="true" ht="11.25" hidden="false" customHeight="true" outlineLevel="0" collapsed="false">
      <c r="A865" s="81" t="n">
        <v>40330</v>
      </c>
      <c r="C865" s="72" t="n">
        <v>4.2</v>
      </c>
      <c r="D865" s="73"/>
      <c r="E865" s="73" t="n">
        <v>4.98</v>
      </c>
      <c r="F865" s="73" t="n">
        <v>6.33</v>
      </c>
      <c r="G865" s="73" t="n">
        <v>6.47</v>
      </c>
    </row>
    <row r="866" s="72" customFormat="true" ht="11.25" hidden="false" customHeight="true" outlineLevel="0" collapsed="false">
      <c r="A866" s="81" t="n">
        <v>40331</v>
      </c>
      <c r="C866" s="72" t="n">
        <v>4.33</v>
      </c>
      <c r="D866" s="73"/>
      <c r="E866" s="73" t="n">
        <v>4.87</v>
      </c>
      <c r="F866" s="73" t="n">
        <v>6.33</v>
      </c>
      <c r="G866" s="73" t="n">
        <v>6.46</v>
      </c>
    </row>
    <row r="867" s="72" customFormat="true" ht="11.25" hidden="false" customHeight="true" outlineLevel="0" collapsed="false">
      <c r="A867" s="81" t="n">
        <v>40332</v>
      </c>
      <c r="C867" s="72" t="n">
        <v>4.29</v>
      </c>
      <c r="D867" s="73"/>
      <c r="E867" s="73" t="n">
        <v>4.74</v>
      </c>
      <c r="F867" s="73" t="n">
        <v>6.28</v>
      </c>
      <c r="G867" s="73" t="n">
        <v>6.45</v>
      </c>
    </row>
    <row r="868" s="72" customFormat="true" ht="11.25" hidden="false" customHeight="true" outlineLevel="0" collapsed="false">
      <c r="A868" s="81" t="n">
        <v>40333</v>
      </c>
      <c r="C868" s="72" t="n">
        <v>4.15</v>
      </c>
      <c r="D868" s="73"/>
      <c r="E868" s="73" t="n">
        <v>4.68</v>
      </c>
      <c r="F868" s="73" t="n">
        <v>6.23</v>
      </c>
      <c r="G868" s="73" t="n">
        <v>6.38</v>
      </c>
    </row>
    <row r="869" s="72" customFormat="true" ht="11.25" hidden="false" customHeight="true" outlineLevel="0" collapsed="false">
      <c r="A869" s="81" t="n">
        <v>40336</v>
      </c>
      <c r="C869" s="72" t="n">
        <v>4.29</v>
      </c>
      <c r="D869" s="73"/>
      <c r="E869" s="73" t="n">
        <v>4.56</v>
      </c>
      <c r="F869" s="73" t="n">
        <v>6.16</v>
      </c>
      <c r="G869" s="73" t="n">
        <v>6.33</v>
      </c>
    </row>
    <row r="870" s="72" customFormat="true" ht="11.25" hidden="false" customHeight="true" outlineLevel="0" collapsed="false">
      <c r="A870" s="81" t="n">
        <v>40337</v>
      </c>
      <c r="C870" s="72" t="n">
        <v>4.47</v>
      </c>
      <c r="D870" s="73"/>
      <c r="E870" s="73" t="n">
        <v>4.5</v>
      </c>
      <c r="F870" s="73" t="n">
        <v>6.19</v>
      </c>
      <c r="G870" s="73" t="n">
        <v>6.33</v>
      </c>
    </row>
    <row r="871" s="72" customFormat="true" ht="11.25" hidden="false" customHeight="true" outlineLevel="0" collapsed="false">
      <c r="A871" s="81" t="n">
        <v>40338</v>
      </c>
      <c r="C871" s="72" t="n">
        <v>4.5</v>
      </c>
      <c r="D871" s="73"/>
      <c r="E871" s="73" t="n">
        <v>4.57</v>
      </c>
      <c r="F871" s="73" t="n">
        <v>6.26</v>
      </c>
      <c r="G871" s="73" t="n">
        <v>6.37</v>
      </c>
    </row>
    <row r="872" s="72" customFormat="true" ht="11.25" hidden="false" customHeight="true" outlineLevel="0" collapsed="false">
      <c r="A872" s="81" t="n">
        <v>40339</v>
      </c>
      <c r="C872" s="72" t="n">
        <v>4.48</v>
      </c>
      <c r="D872" s="73"/>
      <c r="E872" s="73" t="n">
        <v>4.48</v>
      </c>
      <c r="F872" s="73" t="n">
        <v>6.24</v>
      </c>
      <c r="G872" s="73" t="n">
        <v>6.38</v>
      </c>
    </row>
    <row r="873" s="72" customFormat="true" ht="11.25" hidden="false" customHeight="true" outlineLevel="0" collapsed="false">
      <c r="A873" s="81" t="n">
        <v>40340</v>
      </c>
      <c r="C873" s="72" t="n">
        <v>4.39</v>
      </c>
      <c r="D873" s="73"/>
      <c r="E873" s="73" t="n">
        <v>4.51</v>
      </c>
      <c r="F873" s="73" t="n">
        <v>6.2</v>
      </c>
      <c r="G873" s="73" t="n">
        <v>6.31</v>
      </c>
    </row>
    <row r="874" s="72" customFormat="true" ht="11.25" hidden="false" customHeight="true" outlineLevel="0" collapsed="false">
      <c r="A874" s="81" t="n">
        <v>40343</v>
      </c>
      <c r="C874" s="72" t="n">
        <v>4.29</v>
      </c>
      <c r="D874" s="73"/>
      <c r="E874" s="73" t="n">
        <v>4.48</v>
      </c>
      <c r="F874" s="73" t="n">
        <v>6.18</v>
      </c>
      <c r="G874" s="73" t="n">
        <v>6.34</v>
      </c>
    </row>
    <row r="875" s="72" customFormat="true" ht="11.25" hidden="false" customHeight="true" outlineLevel="0" collapsed="false">
      <c r="A875" s="81" t="n">
        <v>40344</v>
      </c>
      <c r="C875" s="72" t="n">
        <v>4</v>
      </c>
      <c r="D875" s="73"/>
      <c r="E875" s="73" t="n">
        <v>4.47</v>
      </c>
      <c r="F875" s="73" t="n">
        <v>6.18</v>
      </c>
      <c r="G875" s="73" t="n">
        <v>6.31</v>
      </c>
    </row>
    <row r="876" s="72" customFormat="true" ht="11.25" hidden="false" customHeight="true" outlineLevel="0" collapsed="false">
      <c r="A876" s="81" t="n">
        <v>40345</v>
      </c>
      <c r="C876" s="72" t="n">
        <v>3.93</v>
      </c>
      <c r="D876" s="73"/>
      <c r="E876" s="73" t="n">
        <v>4.48</v>
      </c>
      <c r="F876" s="73" t="n">
        <v>6.16</v>
      </c>
      <c r="G876" s="73" t="n">
        <v>6.26</v>
      </c>
    </row>
    <row r="877" s="72" customFormat="true" ht="11.25" hidden="false" customHeight="true" outlineLevel="0" collapsed="false">
      <c r="A877" s="81" t="n">
        <v>40347</v>
      </c>
      <c r="C877" s="72" t="n">
        <v>3.78</v>
      </c>
      <c r="D877" s="73"/>
      <c r="E877" s="73" t="n">
        <v>4.36</v>
      </c>
      <c r="F877" s="73" t="n">
        <v>6.02</v>
      </c>
      <c r="G877" s="73" t="n">
        <v>6.15</v>
      </c>
    </row>
    <row r="878" s="72" customFormat="true" ht="11.25" hidden="false" customHeight="true" outlineLevel="0" collapsed="false">
      <c r="A878" s="81" t="n">
        <v>40350</v>
      </c>
      <c r="C878" s="72" t="n">
        <v>3.74</v>
      </c>
      <c r="D878" s="73"/>
      <c r="E878" s="73" t="n">
        <v>4.26</v>
      </c>
      <c r="F878" s="73" t="n">
        <v>6.05</v>
      </c>
      <c r="G878" s="73" t="n">
        <v>6.14</v>
      </c>
    </row>
    <row r="879" s="72" customFormat="true" ht="11.25" hidden="false" customHeight="true" outlineLevel="0" collapsed="false">
      <c r="A879" s="81" t="n">
        <v>40351</v>
      </c>
      <c r="C879" s="72" t="n">
        <v>3.59</v>
      </c>
      <c r="D879" s="73"/>
      <c r="E879" s="73" t="n">
        <v>4.32</v>
      </c>
      <c r="F879" s="73" t="n">
        <v>6.06</v>
      </c>
      <c r="G879" s="73" t="n">
        <v>6.17</v>
      </c>
    </row>
    <row r="880" s="72" customFormat="true" ht="11.25" hidden="false" customHeight="true" outlineLevel="0" collapsed="false">
      <c r="A880" s="81" t="n">
        <v>40352</v>
      </c>
      <c r="C880" s="72" t="n">
        <v>3.44</v>
      </c>
      <c r="D880" s="73"/>
      <c r="E880" s="73" t="n">
        <v>4.36</v>
      </c>
      <c r="F880" s="73" t="n">
        <v>6.07</v>
      </c>
      <c r="G880" s="73" t="n">
        <v>6.17</v>
      </c>
    </row>
    <row r="881" s="72" customFormat="true" ht="11.25" hidden="false" customHeight="true" outlineLevel="0" collapsed="false">
      <c r="A881" s="81" t="n">
        <v>40353</v>
      </c>
      <c r="C881" s="72" t="n">
        <v>3.26</v>
      </c>
      <c r="D881" s="73"/>
      <c r="E881" s="73" t="n">
        <v>4.19</v>
      </c>
      <c r="F881" s="73" t="n">
        <v>6.02</v>
      </c>
      <c r="G881" s="73" t="n">
        <v>6.13</v>
      </c>
    </row>
    <row r="882" s="72" customFormat="true" ht="11.25" hidden="false" customHeight="true" outlineLevel="0" collapsed="false">
      <c r="A882" s="81" t="n">
        <v>40354</v>
      </c>
      <c r="C882" s="72" t="n">
        <v>2.99</v>
      </c>
      <c r="D882" s="73"/>
      <c r="E882" s="73" t="n">
        <v>4.06</v>
      </c>
      <c r="F882" s="73" t="n">
        <v>6.02</v>
      </c>
      <c r="G882" s="73" t="n">
        <v>6.11</v>
      </c>
    </row>
    <row r="883" s="72" customFormat="true" ht="11.25" hidden="false" customHeight="true" outlineLevel="0" collapsed="false">
      <c r="A883" s="81" t="n">
        <v>40357</v>
      </c>
      <c r="C883" s="72" t="n">
        <v>2.93</v>
      </c>
      <c r="D883" s="73"/>
      <c r="E883" s="73" t="n">
        <v>4.1</v>
      </c>
      <c r="F883" s="73" t="n">
        <v>6.04</v>
      </c>
      <c r="G883" s="73" t="n">
        <v>6.14</v>
      </c>
    </row>
    <row r="884" s="72" customFormat="true" ht="11.25" hidden="false" customHeight="true" outlineLevel="0" collapsed="false">
      <c r="A884" s="81" t="n">
        <v>40358</v>
      </c>
      <c r="C884" s="72" t="n">
        <v>2.87</v>
      </c>
      <c r="D884" s="73"/>
      <c r="E884" s="73" t="n">
        <v>4.16</v>
      </c>
      <c r="F884" s="73" t="n">
        <v>6.07</v>
      </c>
      <c r="G884" s="73" t="n">
        <v>6.14</v>
      </c>
    </row>
    <row r="885" s="72" customFormat="true" ht="11.25" hidden="false" customHeight="true" outlineLevel="0" collapsed="false">
      <c r="A885" s="81" t="n">
        <v>40359</v>
      </c>
      <c r="C885" s="72" t="n">
        <v>2.84</v>
      </c>
      <c r="D885" s="73"/>
      <c r="E885" s="73" t="n">
        <v>4.25</v>
      </c>
      <c r="F885" s="73" t="n">
        <v>6.04</v>
      </c>
      <c r="G885" s="73" t="n">
        <v>6.1</v>
      </c>
    </row>
    <row r="886" s="72" customFormat="true" ht="11.25" hidden="false" customHeight="true" outlineLevel="0" collapsed="false">
      <c r="A886" s="81" t="n">
        <v>40360</v>
      </c>
      <c r="C886" s="72" t="n">
        <v>2.34</v>
      </c>
      <c r="D886" s="73"/>
      <c r="E886" s="73" t="n">
        <v>4.19</v>
      </c>
      <c r="F886" s="73" t="n">
        <v>6</v>
      </c>
      <c r="G886" s="73" t="n">
        <v>6.13</v>
      </c>
    </row>
    <row r="887" s="72" customFormat="true" ht="11.25" hidden="false" customHeight="true" outlineLevel="0" collapsed="false">
      <c r="A887" s="81" t="n">
        <v>40361</v>
      </c>
      <c r="C887" s="72" t="n">
        <v>2.17</v>
      </c>
      <c r="D887" s="73"/>
      <c r="E887" s="73" t="n">
        <v>4.16</v>
      </c>
      <c r="F887" s="73" t="n">
        <v>5.99</v>
      </c>
      <c r="G887" s="73" t="n">
        <v>6.13</v>
      </c>
    </row>
    <row r="888" s="72" customFormat="true" ht="11.25" hidden="false" customHeight="true" outlineLevel="0" collapsed="false">
      <c r="A888" s="81" t="n">
        <v>40364</v>
      </c>
      <c r="C888" s="72" t="n">
        <v>2.1</v>
      </c>
      <c r="D888" s="73"/>
      <c r="E888" s="73" t="n">
        <v>4.17</v>
      </c>
      <c r="F888" s="73" t="n">
        <v>5.99</v>
      </c>
      <c r="G888" s="73" t="n">
        <v>6.15</v>
      </c>
    </row>
    <row r="889" s="72" customFormat="true" ht="11.25" hidden="false" customHeight="true" outlineLevel="0" collapsed="false">
      <c r="A889" s="81" t="n">
        <v>40365</v>
      </c>
      <c r="C889" s="72" t="n">
        <v>2.04</v>
      </c>
      <c r="D889" s="73"/>
      <c r="E889" s="73" t="n">
        <v>4.07</v>
      </c>
      <c r="F889" s="73" t="n">
        <v>6</v>
      </c>
      <c r="G889" s="73" t="n">
        <v>6.14</v>
      </c>
    </row>
    <row r="890" s="72" customFormat="true" ht="11.25" hidden="false" customHeight="true" outlineLevel="0" collapsed="false">
      <c r="A890" s="81" t="n">
        <v>40366</v>
      </c>
      <c r="C890" s="72" t="n">
        <v>1.91</v>
      </c>
      <c r="D890" s="73"/>
      <c r="E890" s="73" t="n">
        <v>4.18</v>
      </c>
      <c r="F890" s="73" t="n">
        <v>6.06</v>
      </c>
      <c r="G890" s="73" t="n">
        <v>6.18</v>
      </c>
    </row>
    <row r="891" s="72" customFormat="true" ht="11.25" hidden="false" customHeight="true" outlineLevel="0" collapsed="false">
      <c r="A891" s="81" t="n">
        <v>40367</v>
      </c>
      <c r="C891" s="72" t="n">
        <v>1.85</v>
      </c>
      <c r="D891" s="73"/>
      <c r="E891" s="73" t="n">
        <v>4.18</v>
      </c>
      <c r="F891" s="73" t="n">
        <v>6.03</v>
      </c>
      <c r="G891" s="73" t="n">
        <v>6.17</v>
      </c>
    </row>
    <row r="892" s="72" customFormat="true" ht="11.25" hidden="false" customHeight="true" outlineLevel="0" collapsed="false">
      <c r="A892" s="81" t="n">
        <v>40368</v>
      </c>
      <c r="C892" s="72" t="n">
        <v>1.91</v>
      </c>
      <c r="D892" s="73"/>
      <c r="E892" s="73" t="n">
        <v>4.23</v>
      </c>
      <c r="F892" s="73" t="n">
        <v>6.06</v>
      </c>
      <c r="G892" s="73" t="n">
        <v>6.18</v>
      </c>
    </row>
    <row r="893" s="72" customFormat="true" ht="11.25" hidden="false" customHeight="true" outlineLevel="0" collapsed="false">
      <c r="A893" s="81" t="n">
        <v>40371</v>
      </c>
      <c r="C893" s="72" t="n">
        <v>2.31</v>
      </c>
      <c r="D893" s="73"/>
      <c r="E893" s="73" t="n">
        <v>4.21</v>
      </c>
      <c r="F893" s="73" t="n">
        <v>6.05</v>
      </c>
      <c r="G893" s="73" t="n">
        <v>6.18</v>
      </c>
    </row>
    <row r="894" s="72" customFormat="true" ht="11.25" hidden="false" customHeight="true" outlineLevel="0" collapsed="false">
      <c r="A894" s="81" t="n">
        <v>40372</v>
      </c>
      <c r="C894" s="72" t="n">
        <v>3.03</v>
      </c>
      <c r="D894" s="73"/>
      <c r="E894" s="73" t="n">
        <v>4.29</v>
      </c>
      <c r="F894" s="73" t="n">
        <v>6.06</v>
      </c>
      <c r="G894" s="73" t="n">
        <v>6.2</v>
      </c>
    </row>
    <row r="895" s="72" customFormat="true" ht="11.25" hidden="false" customHeight="true" outlineLevel="0" collapsed="false">
      <c r="A895" s="81" t="n">
        <v>40373</v>
      </c>
      <c r="C895" s="72" t="n">
        <v>3.27</v>
      </c>
      <c r="D895" s="73"/>
      <c r="E895" s="73" t="n">
        <v>4.36</v>
      </c>
      <c r="F895" s="73" t="n">
        <v>6.06</v>
      </c>
      <c r="G895" s="73" t="n">
        <v>6.19</v>
      </c>
    </row>
    <row r="896" s="72" customFormat="true" ht="11.25" hidden="false" customHeight="true" outlineLevel="0" collapsed="false">
      <c r="A896" s="81" t="n">
        <v>40374</v>
      </c>
      <c r="C896" s="72" t="n">
        <v>3.44</v>
      </c>
      <c r="D896" s="73"/>
      <c r="E896" s="73" t="n">
        <v>4.36</v>
      </c>
      <c r="F896" s="73" t="n">
        <v>6.06</v>
      </c>
      <c r="G896" s="73" t="n">
        <v>6.17</v>
      </c>
    </row>
    <row r="897" s="72" customFormat="true" ht="11.25" hidden="false" customHeight="true" outlineLevel="0" collapsed="false">
      <c r="A897" s="81" t="n">
        <v>40375</v>
      </c>
      <c r="C897" s="72" t="n">
        <v>3.26</v>
      </c>
      <c r="D897" s="73"/>
      <c r="E897" s="73" t="n">
        <v>4.36</v>
      </c>
      <c r="F897" s="73" t="n">
        <v>6.04</v>
      </c>
      <c r="G897" s="73" t="n">
        <v>6.17</v>
      </c>
    </row>
    <row r="898" s="72" customFormat="true" ht="11.25" hidden="false" customHeight="true" outlineLevel="0" collapsed="false">
      <c r="A898" s="81" t="n">
        <v>40378</v>
      </c>
      <c r="C898" s="72" t="n">
        <v>3.46</v>
      </c>
      <c r="D898" s="73"/>
      <c r="E898" s="73" t="n">
        <v>4.42</v>
      </c>
      <c r="F898" s="73" t="n">
        <v>6.04</v>
      </c>
      <c r="G898" s="73" t="n">
        <v>6.16</v>
      </c>
    </row>
    <row r="899" s="72" customFormat="true" ht="11.25" hidden="false" customHeight="true" outlineLevel="0" collapsed="false">
      <c r="A899" s="81" t="n">
        <v>40379</v>
      </c>
      <c r="C899" s="72" t="n">
        <v>3.4</v>
      </c>
      <c r="D899" s="73"/>
      <c r="E899" s="73" t="n">
        <v>4.41</v>
      </c>
      <c r="F899" s="73" t="n">
        <v>6.01</v>
      </c>
      <c r="G899" s="73" t="n">
        <v>6.14</v>
      </c>
    </row>
    <row r="900" s="72" customFormat="true" ht="11.25" hidden="false" customHeight="true" outlineLevel="0" collapsed="false">
      <c r="A900" s="81" t="n">
        <v>40380</v>
      </c>
      <c r="C900" s="72" t="n">
        <v>3.33</v>
      </c>
      <c r="D900" s="73"/>
      <c r="E900" s="73" t="n">
        <v>4.39</v>
      </c>
      <c r="F900" s="73" t="n">
        <v>6.01</v>
      </c>
      <c r="G900" s="73" t="n">
        <v>6.13</v>
      </c>
    </row>
    <row r="901" s="72" customFormat="true" ht="11.25" hidden="false" customHeight="true" outlineLevel="0" collapsed="false">
      <c r="A901" s="81" t="n">
        <v>40381</v>
      </c>
      <c r="C901" s="72" t="n">
        <v>3.27</v>
      </c>
      <c r="D901" s="73"/>
      <c r="E901" s="73" t="n">
        <v>4.4</v>
      </c>
      <c r="F901" s="73" t="n">
        <v>6.02</v>
      </c>
      <c r="G901" s="73" t="n">
        <v>6.11</v>
      </c>
    </row>
    <row r="902" s="72" customFormat="true" ht="11.25" hidden="false" customHeight="true" outlineLevel="0" collapsed="false">
      <c r="A902" s="81" t="n">
        <v>40382</v>
      </c>
      <c r="C902" s="72" t="n">
        <v>3.09</v>
      </c>
      <c r="D902" s="73"/>
      <c r="E902" s="73" t="n">
        <v>4.35</v>
      </c>
      <c r="F902" s="73" t="n">
        <v>5.97</v>
      </c>
      <c r="G902" s="73" t="n">
        <v>6.1</v>
      </c>
    </row>
    <row r="903" s="72" customFormat="true" ht="11.25" hidden="false" customHeight="true" outlineLevel="0" collapsed="false">
      <c r="A903" s="81" t="n">
        <v>40385</v>
      </c>
      <c r="C903" s="72" t="n">
        <v>3.02</v>
      </c>
      <c r="D903" s="73"/>
      <c r="E903" s="73" t="n">
        <v>4.36</v>
      </c>
      <c r="F903" s="73" t="n">
        <v>5.96</v>
      </c>
      <c r="G903" s="73" t="n">
        <v>6.05</v>
      </c>
    </row>
    <row r="904" s="72" customFormat="true" ht="11.25" hidden="false" customHeight="true" outlineLevel="0" collapsed="false">
      <c r="A904" s="81" t="n">
        <v>40386</v>
      </c>
      <c r="C904" s="72" t="n">
        <v>3</v>
      </c>
      <c r="D904" s="73"/>
      <c r="E904" s="73" t="n">
        <v>4.34</v>
      </c>
      <c r="F904" s="73" t="n">
        <v>5.98</v>
      </c>
      <c r="G904" s="73" t="n">
        <v>6.11</v>
      </c>
    </row>
    <row r="905" s="72" customFormat="true" ht="11.25" hidden="false" customHeight="true" outlineLevel="0" collapsed="false">
      <c r="A905" s="81" t="n">
        <v>40387</v>
      </c>
      <c r="C905" s="72" t="n">
        <v>3.3</v>
      </c>
      <c r="D905" s="73"/>
      <c r="E905" s="73" t="n">
        <v>4.32</v>
      </c>
      <c r="F905" s="73" t="n">
        <v>5.95</v>
      </c>
      <c r="G905" s="73" t="n">
        <v>6.08</v>
      </c>
    </row>
    <row r="906" s="72" customFormat="true" ht="11.25" hidden="false" customHeight="true" outlineLevel="0" collapsed="false">
      <c r="A906" s="81" t="n">
        <v>40388</v>
      </c>
      <c r="C906" s="72" t="n">
        <v>3.53</v>
      </c>
      <c r="D906" s="73"/>
      <c r="E906" s="73" t="n">
        <v>4.33</v>
      </c>
      <c r="F906" s="73" t="n">
        <v>5.94</v>
      </c>
      <c r="G906" s="73" t="n">
        <v>6.08</v>
      </c>
    </row>
    <row r="907" s="72" customFormat="true" ht="11.25" hidden="false" customHeight="true" outlineLevel="0" collapsed="false">
      <c r="A907" s="81" t="n">
        <v>40389</v>
      </c>
      <c r="C907" s="72" t="n">
        <v>3.59</v>
      </c>
      <c r="D907" s="73"/>
      <c r="E907" s="73" t="n">
        <v>4.34</v>
      </c>
      <c r="F907" s="73" t="n">
        <v>5.92</v>
      </c>
      <c r="G907" s="73" t="n">
        <v>6.06</v>
      </c>
    </row>
    <row r="908" s="72" customFormat="true" ht="11.25" hidden="false" customHeight="true" outlineLevel="0" collapsed="false">
      <c r="A908" s="81" t="n">
        <v>40392</v>
      </c>
      <c r="C908" s="72" t="n">
        <v>3.59</v>
      </c>
      <c r="D908" s="73"/>
      <c r="E908" s="73" t="n">
        <v>4.34</v>
      </c>
      <c r="F908" s="73" t="n">
        <v>5.92</v>
      </c>
      <c r="G908" s="73" t="n">
        <v>6.06</v>
      </c>
    </row>
    <row r="909" s="72" customFormat="true" ht="11.25" hidden="false" customHeight="true" outlineLevel="0" collapsed="false">
      <c r="A909" s="81" t="n">
        <v>40393</v>
      </c>
      <c r="C909" s="72" t="n">
        <v>3.52</v>
      </c>
      <c r="D909" s="73"/>
      <c r="E909" s="73" t="n">
        <v>4.42</v>
      </c>
      <c r="F909" s="73" t="n">
        <v>5.92</v>
      </c>
      <c r="G909" s="73" t="n">
        <v>6.05</v>
      </c>
    </row>
    <row r="910" s="72" customFormat="true" ht="11.25" hidden="false" customHeight="true" outlineLevel="0" collapsed="false">
      <c r="A910" s="81" t="n">
        <v>40394</v>
      </c>
      <c r="C910" s="72" t="n">
        <v>4.11</v>
      </c>
      <c r="D910" s="73"/>
      <c r="E910" s="73" t="n">
        <v>4.49</v>
      </c>
      <c r="F910" s="73" t="n">
        <v>5.88</v>
      </c>
      <c r="G910" s="73" t="n">
        <v>6.01</v>
      </c>
    </row>
    <row r="911" s="72" customFormat="true" ht="11.25" hidden="false" customHeight="true" outlineLevel="0" collapsed="false">
      <c r="A911" s="81" t="n">
        <v>40395</v>
      </c>
      <c r="C911" s="72" t="n">
        <v>4.29</v>
      </c>
      <c r="D911" s="73"/>
      <c r="E911" s="73" t="n">
        <v>4.59</v>
      </c>
      <c r="F911" s="73" t="n">
        <v>5.88</v>
      </c>
      <c r="G911" s="73" t="n">
        <v>6</v>
      </c>
    </row>
    <row r="912" s="72" customFormat="true" ht="11.25" hidden="false" customHeight="true" outlineLevel="0" collapsed="false">
      <c r="A912" s="81" t="n">
        <v>40396</v>
      </c>
      <c r="C912" s="72" t="n">
        <v>4.25</v>
      </c>
      <c r="D912" s="73"/>
      <c r="E912" s="73" t="n">
        <v>4.51</v>
      </c>
      <c r="F912" s="73" t="n">
        <v>5.87</v>
      </c>
      <c r="G912" s="73" t="n">
        <v>6</v>
      </c>
    </row>
    <row r="913" s="72" customFormat="true" ht="11.25" hidden="false" customHeight="true" outlineLevel="0" collapsed="false">
      <c r="A913" s="81" t="n">
        <v>40399</v>
      </c>
      <c r="C913" s="72" t="n">
        <v>4.47</v>
      </c>
      <c r="D913" s="73"/>
      <c r="E913" s="73" t="n">
        <v>4.49</v>
      </c>
      <c r="F913" s="73" t="n">
        <v>5.87</v>
      </c>
      <c r="G913" s="73" t="n">
        <v>6</v>
      </c>
    </row>
    <row r="914" s="72" customFormat="true" ht="11.25" hidden="false" customHeight="true" outlineLevel="0" collapsed="false">
      <c r="A914" s="81" t="n">
        <v>40400</v>
      </c>
      <c r="C914" s="72" t="n">
        <v>5.07</v>
      </c>
      <c r="D914" s="73"/>
      <c r="E914" s="73" t="n">
        <v>4.49</v>
      </c>
      <c r="F914" s="73" t="n">
        <v>5.83</v>
      </c>
      <c r="G914" s="73" t="n">
        <v>5.96</v>
      </c>
    </row>
    <row r="915" s="72" customFormat="true" ht="11.25" hidden="false" customHeight="true" outlineLevel="0" collapsed="false">
      <c r="A915" s="81" t="n">
        <v>40401</v>
      </c>
      <c r="C915" s="72" t="n">
        <v>5</v>
      </c>
      <c r="D915" s="73"/>
      <c r="E915" s="73" t="n">
        <v>4.44</v>
      </c>
      <c r="F915" s="73" t="n">
        <v>5.82</v>
      </c>
      <c r="G915" s="73" t="n">
        <v>5.95</v>
      </c>
    </row>
    <row r="916" s="72" customFormat="true" ht="11.25" hidden="false" customHeight="true" outlineLevel="0" collapsed="false">
      <c r="A916" s="81" t="n">
        <v>40402</v>
      </c>
      <c r="C916" s="72" t="n">
        <v>5.17</v>
      </c>
      <c r="D916" s="73"/>
      <c r="E916" s="73" t="n">
        <v>4.3</v>
      </c>
      <c r="F916" s="73" t="n">
        <v>5.79</v>
      </c>
      <c r="G916" s="73" t="n">
        <v>5.92</v>
      </c>
    </row>
    <row r="917" s="72" customFormat="true" ht="11.25" hidden="false" customHeight="true" outlineLevel="0" collapsed="false">
      <c r="A917" s="81" t="n">
        <v>40403</v>
      </c>
      <c r="C917" s="72" t="n">
        <v>4.85</v>
      </c>
      <c r="D917" s="73"/>
      <c r="E917" s="73" t="n">
        <v>4.35</v>
      </c>
      <c r="F917" s="73" t="n">
        <v>5.8</v>
      </c>
      <c r="G917" s="73" t="n">
        <v>5.94</v>
      </c>
    </row>
    <row r="918" s="72" customFormat="true" ht="11.25" hidden="false" customHeight="true" outlineLevel="0" collapsed="false">
      <c r="A918" s="60"/>
      <c r="D918" s="73"/>
      <c r="E918" s="73"/>
      <c r="F918" s="73"/>
      <c r="G918" s="73"/>
    </row>
    <row r="919" s="72" customFormat="true" ht="11.25" hidden="false" customHeight="true" outlineLevel="0" collapsed="false">
      <c r="A919" s="60"/>
      <c r="D919" s="73"/>
      <c r="E919" s="73"/>
      <c r="F919" s="73"/>
      <c r="G919" s="73"/>
    </row>
    <row r="920" s="72" customFormat="true" ht="11.25" hidden="false" customHeight="true" outlineLevel="0" collapsed="false">
      <c r="A920" s="60"/>
      <c r="D920" s="73"/>
      <c r="E920" s="73"/>
      <c r="F920" s="73"/>
      <c r="G920" s="73"/>
    </row>
    <row r="921" s="72" customFormat="true" ht="11.25" hidden="false" customHeight="true" outlineLevel="0" collapsed="false">
      <c r="A921" s="60"/>
      <c r="D921" s="73"/>
      <c r="E921" s="73"/>
      <c r="F921" s="73"/>
      <c r="G921" s="73"/>
    </row>
    <row r="922" s="72" customFormat="true" ht="11.25" hidden="false" customHeight="true" outlineLevel="0" collapsed="false">
      <c r="A922" s="60"/>
      <c r="D922" s="73"/>
      <c r="E922" s="73"/>
      <c r="F922" s="73"/>
      <c r="G922" s="73"/>
    </row>
    <row r="923" s="72" customFormat="true" ht="11.25" hidden="false" customHeight="true" outlineLevel="0" collapsed="false">
      <c r="A923" s="60"/>
      <c r="D923" s="73"/>
      <c r="E923" s="73"/>
      <c r="F923" s="73"/>
      <c r="G923" s="73"/>
    </row>
    <row r="924" s="72" customFormat="true" ht="11.25" hidden="false" customHeight="true" outlineLevel="0" collapsed="false">
      <c r="A924" s="60"/>
      <c r="D924" s="73"/>
      <c r="E924" s="73"/>
      <c r="F924" s="73"/>
      <c r="G924" s="73"/>
    </row>
    <row r="925" s="72" customFormat="true" ht="11.25" hidden="false" customHeight="true" outlineLevel="0" collapsed="false">
      <c r="A925" s="60"/>
      <c r="D925" s="73"/>
      <c r="E925" s="73"/>
      <c r="F925" s="73"/>
      <c r="G925" s="73"/>
    </row>
    <row r="926" s="72" customFormat="true" ht="11.25" hidden="false" customHeight="true" outlineLevel="0" collapsed="false">
      <c r="A926" s="60"/>
      <c r="D926" s="73"/>
      <c r="E926" s="73"/>
      <c r="F926" s="73"/>
      <c r="G926" s="73"/>
    </row>
    <row r="927" s="72" customFormat="true" ht="11.25" hidden="false" customHeight="true" outlineLevel="0" collapsed="false">
      <c r="A927" s="60"/>
      <c r="D927" s="73"/>
      <c r="E927" s="73"/>
      <c r="F927" s="73"/>
      <c r="G927" s="73"/>
    </row>
    <row r="928" s="72" customFormat="true" ht="11.25" hidden="false" customHeight="true" outlineLevel="0" collapsed="false">
      <c r="A928" s="60"/>
      <c r="D928" s="73"/>
      <c r="E928" s="73"/>
      <c r="F928" s="73"/>
      <c r="G928" s="73"/>
    </row>
    <row r="929" s="72" customFormat="true" ht="11.25" hidden="false" customHeight="true" outlineLevel="0" collapsed="false">
      <c r="A929" s="60"/>
      <c r="D929" s="73"/>
      <c r="E929" s="73"/>
      <c r="F929" s="73"/>
      <c r="G929" s="73"/>
    </row>
    <row r="930" s="72" customFormat="true" ht="11.25" hidden="false" customHeight="true" outlineLevel="0" collapsed="false">
      <c r="A930" s="60"/>
      <c r="D930" s="73"/>
      <c r="E930" s="73"/>
      <c r="F930" s="73"/>
      <c r="G930" s="73"/>
    </row>
    <row r="931" s="72" customFormat="true" ht="11.25" hidden="false" customHeight="true" outlineLevel="0" collapsed="false">
      <c r="A931" s="60"/>
      <c r="D931" s="73"/>
      <c r="E931" s="73"/>
      <c r="F931" s="73"/>
      <c r="G931" s="73"/>
    </row>
    <row r="932" s="72" customFormat="true" ht="11.25" hidden="false" customHeight="true" outlineLevel="0" collapsed="false">
      <c r="A932" s="60"/>
      <c r="D932" s="73"/>
      <c r="E932" s="73"/>
      <c r="F932" s="73"/>
      <c r="G932" s="73"/>
    </row>
    <row r="933" s="72" customFormat="true" ht="11.25" hidden="false" customHeight="true" outlineLevel="0" collapsed="false">
      <c r="A933" s="60"/>
      <c r="D933" s="73"/>
      <c r="E933" s="73"/>
      <c r="F933" s="73"/>
      <c r="G933" s="73"/>
    </row>
    <row r="934" s="72" customFormat="true" ht="11.25" hidden="false" customHeight="true" outlineLevel="0" collapsed="false">
      <c r="A934" s="60"/>
      <c r="D934" s="73"/>
      <c r="E934" s="73"/>
      <c r="F934" s="73"/>
      <c r="G934" s="73"/>
    </row>
    <row r="935" s="72" customFormat="true" ht="11.25" hidden="false" customHeight="true" outlineLevel="0" collapsed="false">
      <c r="A935" s="60"/>
      <c r="D935" s="73"/>
      <c r="E935" s="73"/>
      <c r="F935" s="73"/>
      <c r="G935" s="73"/>
    </row>
    <row r="936" s="72" customFormat="true" ht="11.25" hidden="false" customHeight="true" outlineLevel="0" collapsed="false">
      <c r="A936" s="60"/>
      <c r="D936" s="73"/>
      <c r="E936" s="73"/>
      <c r="F936" s="73"/>
      <c r="G936" s="73"/>
    </row>
    <row r="937" s="72" customFormat="true" ht="11.25" hidden="false" customHeight="true" outlineLevel="0" collapsed="false">
      <c r="A937" s="60"/>
      <c r="D937" s="73"/>
      <c r="E937" s="73"/>
      <c r="F937" s="73"/>
      <c r="G937" s="73"/>
    </row>
    <row r="938" s="72" customFormat="true" ht="11.25" hidden="false" customHeight="true" outlineLevel="0" collapsed="false">
      <c r="A938" s="60"/>
      <c r="D938" s="73"/>
      <c r="E938" s="73"/>
      <c r="F938" s="73"/>
      <c r="G938" s="73"/>
    </row>
    <row r="939" s="72" customFormat="true" ht="11.25" hidden="false" customHeight="true" outlineLevel="0" collapsed="false">
      <c r="A939" s="60"/>
      <c r="D939" s="73"/>
      <c r="E939" s="73"/>
      <c r="F939" s="73"/>
      <c r="G939" s="73"/>
    </row>
    <row r="940" s="72" customFormat="true" ht="11.25" hidden="false" customHeight="true" outlineLevel="0" collapsed="false">
      <c r="A940" s="60"/>
      <c r="D940" s="73"/>
      <c r="E940" s="73"/>
      <c r="F940" s="73"/>
      <c r="G940" s="73"/>
    </row>
    <row r="941" s="72" customFormat="true" ht="11.25" hidden="false" customHeight="true" outlineLevel="0" collapsed="false">
      <c r="A941" s="60"/>
      <c r="D941" s="73"/>
      <c r="E941" s="73"/>
      <c r="F941" s="73"/>
      <c r="G941" s="73"/>
    </row>
    <row r="942" s="72" customFormat="true" ht="11.25" hidden="false" customHeight="true" outlineLevel="0" collapsed="false">
      <c r="A942" s="60"/>
      <c r="D942" s="73"/>
      <c r="E942" s="73"/>
      <c r="F942" s="73"/>
      <c r="G942" s="73"/>
    </row>
    <row r="943" s="72" customFormat="true" ht="11.25" hidden="false" customHeight="true" outlineLevel="0" collapsed="false">
      <c r="A943" s="60"/>
      <c r="D943" s="73"/>
      <c r="E943" s="73"/>
      <c r="F943" s="73"/>
      <c r="G943" s="73"/>
    </row>
    <row r="944" s="72" customFormat="true" ht="11.25" hidden="false" customHeight="true" outlineLevel="0" collapsed="false">
      <c r="A944" s="60"/>
      <c r="D944" s="73"/>
      <c r="E944" s="73"/>
      <c r="F944" s="73"/>
      <c r="G944" s="73"/>
    </row>
    <row r="945" s="72" customFormat="true" ht="11.25" hidden="false" customHeight="true" outlineLevel="0" collapsed="false">
      <c r="A945" s="60"/>
      <c r="D945" s="73"/>
      <c r="E945" s="73"/>
      <c r="F945" s="73"/>
      <c r="G945" s="73"/>
    </row>
    <row r="946" s="72" customFormat="true" ht="11.25" hidden="false" customHeight="true" outlineLevel="0" collapsed="false">
      <c r="A946" s="60"/>
      <c r="D946" s="73"/>
      <c r="E946" s="73"/>
      <c r="F946" s="73"/>
      <c r="G946" s="73"/>
    </row>
    <row r="947" s="72" customFormat="true" ht="11.25" hidden="false" customHeight="true" outlineLevel="0" collapsed="false">
      <c r="A947" s="60"/>
      <c r="D947" s="73"/>
      <c r="E947" s="73"/>
      <c r="F947" s="73"/>
      <c r="G947" s="73"/>
    </row>
    <row r="948" s="72" customFormat="true" ht="11.25" hidden="false" customHeight="true" outlineLevel="0" collapsed="false">
      <c r="A948" s="60"/>
      <c r="D948" s="73"/>
      <c r="E948" s="73"/>
      <c r="F948" s="73"/>
      <c r="G948" s="73"/>
    </row>
    <row r="949" s="72" customFormat="true" ht="11.25" hidden="false" customHeight="true" outlineLevel="0" collapsed="false">
      <c r="A949" s="60"/>
      <c r="D949" s="73"/>
      <c r="E949" s="73"/>
      <c r="F949" s="73"/>
      <c r="G949" s="73"/>
    </row>
    <row r="950" s="72" customFormat="true" ht="11.25" hidden="false" customHeight="true" outlineLevel="0" collapsed="false">
      <c r="A950" s="60"/>
      <c r="D950" s="73"/>
      <c r="E950" s="73"/>
      <c r="F950" s="73"/>
      <c r="G950" s="73"/>
    </row>
    <row r="951" s="72" customFormat="true" ht="11.25" hidden="false" customHeight="true" outlineLevel="0" collapsed="false">
      <c r="A951" s="60"/>
      <c r="D951" s="73"/>
      <c r="E951" s="73"/>
      <c r="F951" s="73"/>
      <c r="G951" s="73"/>
    </row>
    <row r="952" s="72" customFormat="true" ht="11.25" hidden="false" customHeight="true" outlineLevel="0" collapsed="false">
      <c r="A952" s="60"/>
      <c r="D952" s="73"/>
      <c r="E952" s="73"/>
      <c r="F952" s="73"/>
      <c r="G952" s="73"/>
    </row>
    <row r="953" s="72" customFormat="true" ht="11.25" hidden="false" customHeight="true" outlineLevel="0" collapsed="false">
      <c r="A953" s="60"/>
      <c r="D953" s="73"/>
      <c r="E953" s="73"/>
      <c r="F953" s="73"/>
      <c r="G953" s="73"/>
    </row>
    <row r="954" s="72" customFormat="true" ht="11.25" hidden="false" customHeight="true" outlineLevel="0" collapsed="false">
      <c r="A954" s="60"/>
      <c r="D954" s="73"/>
      <c r="E954" s="73"/>
      <c r="F954" s="73"/>
      <c r="G954" s="73"/>
    </row>
    <row r="955" s="72" customFormat="true" ht="11.25" hidden="false" customHeight="true" outlineLevel="0" collapsed="false">
      <c r="A955" s="60"/>
      <c r="D955" s="73"/>
      <c r="E955" s="73"/>
      <c r="F955" s="73"/>
      <c r="G955" s="73"/>
    </row>
    <row r="956" s="72" customFormat="true" ht="11.25" hidden="false" customHeight="true" outlineLevel="0" collapsed="false">
      <c r="A956" s="60"/>
      <c r="D956" s="73"/>
      <c r="E956" s="73"/>
      <c r="F956" s="73"/>
      <c r="G956" s="73"/>
    </row>
    <row r="957" s="72" customFormat="true" ht="11.25" hidden="false" customHeight="true" outlineLevel="0" collapsed="false">
      <c r="A957" s="60"/>
      <c r="D957" s="73"/>
      <c r="E957" s="73"/>
      <c r="F957" s="73"/>
      <c r="G957" s="73"/>
    </row>
    <row r="958" s="72" customFormat="true" ht="11.25" hidden="false" customHeight="true" outlineLevel="0" collapsed="false">
      <c r="A958" s="60"/>
      <c r="D958" s="73"/>
      <c r="E958" s="73"/>
      <c r="F958" s="73"/>
      <c r="G958" s="73"/>
    </row>
    <row r="959" s="72" customFormat="true" ht="11.25" hidden="false" customHeight="true" outlineLevel="0" collapsed="false">
      <c r="A959" s="60"/>
      <c r="D959" s="73"/>
      <c r="E959" s="73"/>
      <c r="F959" s="73"/>
      <c r="G959" s="73"/>
    </row>
    <row r="960" s="72" customFormat="true" ht="11.25" hidden="false" customHeight="true" outlineLevel="0" collapsed="false">
      <c r="A960" s="60"/>
      <c r="D960" s="73"/>
      <c r="E960" s="73"/>
      <c r="F960" s="73"/>
      <c r="G960" s="73"/>
    </row>
    <row r="961" s="72" customFormat="true" ht="11.25" hidden="false" customHeight="true" outlineLevel="0" collapsed="false">
      <c r="A961" s="60"/>
      <c r="D961" s="73"/>
      <c r="E961" s="73"/>
      <c r="F961" s="73"/>
      <c r="G961" s="73"/>
    </row>
    <row r="962" s="72" customFormat="true" ht="11.25" hidden="false" customHeight="true" outlineLevel="0" collapsed="false">
      <c r="A962" s="60"/>
      <c r="D962" s="73"/>
      <c r="E962" s="73"/>
      <c r="F962" s="73"/>
      <c r="G962" s="73"/>
    </row>
    <row r="963" s="72" customFormat="true" ht="11.25" hidden="false" customHeight="true" outlineLevel="0" collapsed="false">
      <c r="A963" s="60"/>
      <c r="D963" s="73"/>
      <c r="E963" s="73"/>
      <c r="F963" s="73"/>
      <c r="G963" s="73"/>
    </row>
    <row r="964" s="72" customFormat="true" ht="11.25" hidden="false" customHeight="true" outlineLevel="0" collapsed="false">
      <c r="A964" s="60"/>
      <c r="D964" s="73"/>
      <c r="E964" s="73"/>
      <c r="F964" s="73"/>
      <c r="G964" s="73"/>
    </row>
    <row r="965" s="72" customFormat="true" ht="11.25" hidden="false" customHeight="true" outlineLevel="0" collapsed="false">
      <c r="A965" s="60"/>
      <c r="D965" s="73"/>
      <c r="E965" s="73"/>
      <c r="F965" s="73"/>
      <c r="G965" s="73"/>
    </row>
    <row r="966" s="72" customFormat="true" ht="11.25" hidden="false" customHeight="true" outlineLevel="0" collapsed="false">
      <c r="A966" s="60"/>
      <c r="D966" s="73"/>
      <c r="E966" s="73"/>
      <c r="F966" s="73"/>
      <c r="G966" s="73"/>
    </row>
    <row r="967" s="72" customFormat="true" ht="11.25" hidden="false" customHeight="true" outlineLevel="0" collapsed="false">
      <c r="A967" s="60"/>
      <c r="D967" s="73"/>
      <c r="E967" s="73"/>
      <c r="F967" s="73"/>
      <c r="G967" s="73"/>
    </row>
    <row r="968" s="72" customFormat="true" ht="11.25" hidden="false" customHeight="true" outlineLevel="0" collapsed="false">
      <c r="A968" s="60"/>
      <c r="D968" s="73"/>
      <c r="E968" s="73"/>
      <c r="F968" s="73"/>
      <c r="G968" s="73"/>
    </row>
    <row r="969" s="72" customFormat="true" ht="11.25" hidden="false" customHeight="true" outlineLevel="0" collapsed="false">
      <c r="A969" s="60"/>
      <c r="D969" s="73"/>
      <c r="E969" s="73"/>
      <c r="F969" s="73"/>
      <c r="G969" s="73"/>
    </row>
    <row r="970" s="72" customFormat="true" ht="11.25" hidden="false" customHeight="true" outlineLevel="0" collapsed="false">
      <c r="A970" s="60"/>
      <c r="D970" s="73"/>
      <c r="E970" s="73"/>
      <c r="F970" s="73"/>
      <c r="G970" s="73"/>
    </row>
    <row r="971" s="72" customFormat="true" ht="11.25" hidden="false" customHeight="true" outlineLevel="0" collapsed="false">
      <c r="A971" s="60"/>
      <c r="D971" s="73"/>
      <c r="E971" s="73"/>
      <c r="F971" s="73"/>
      <c r="G971" s="73"/>
    </row>
    <row r="972" s="72" customFormat="true" ht="11.25" hidden="false" customHeight="true" outlineLevel="0" collapsed="false">
      <c r="A972" s="60"/>
      <c r="D972" s="73"/>
      <c r="E972" s="73"/>
      <c r="F972" s="73"/>
      <c r="G972" s="73"/>
    </row>
    <row r="973" s="72" customFormat="true" ht="11.25" hidden="false" customHeight="true" outlineLevel="0" collapsed="false">
      <c r="A973" s="60"/>
      <c r="D973" s="73"/>
      <c r="E973" s="73"/>
      <c r="F973" s="73"/>
      <c r="G973" s="73"/>
    </row>
    <row r="974" s="72" customFormat="true" ht="11.25" hidden="false" customHeight="true" outlineLevel="0" collapsed="false">
      <c r="A974" s="60"/>
      <c r="D974" s="73"/>
      <c r="E974" s="73"/>
      <c r="F974" s="73"/>
      <c r="G974" s="73"/>
    </row>
    <row r="975" s="72" customFormat="true" ht="11.25" hidden="false" customHeight="true" outlineLevel="0" collapsed="false">
      <c r="A975" s="60"/>
      <c r="D975" s="73"/>
      <c r="E975" s="73"/>
      <c r="F975" s="73"/>
      <c r="G975" s="73"/>
    </row>
    <row r="976" s="72" customFormat="true" ht="11.25" hidden="false" customHeight="true" outlineLevel="0" collapsed="false">
      <c r="A976" s="60"/>
      <c r="D976" s="73"/>
      <c r="E976" s="73"/>
      <c r="F976" s="73"/>
      <c r="G976" s="73"/>
    </row>
    <row r="977" s="72" customFormat="true" ht="11.25" hidden="false" customHeight="true" outlineLevel="0" collapsed="false">
      <c r="A977" s="60"/>
      <c r="D977" s="73"/>
      <c r="E977" s="73"/>
      <c r="F977" s="73"/>
      <c r="G977" s="73"/>
    </row>
    <row r="978" s="72" customFormat="true" ht="11.25" hidden="false" customHeight="true" outlineLevel="0" collapsed="false">
      <c r="A978" s="60"/>
      <c r="D978" s="73"/>
      <c r="E978" s="73"/>
      <c r="F978" s="73"/>
      <c r="G978" s="73"/>
    </row>
    <row r="979" s="72" customFormat="true" ht="11.25" hidden="false" customHeight="true" outlineLevel="0" collapsed="false">
      <c r="A979" s="60"/>
      <c r="D979" s="73"/>
      <c r="E979" s="73"/>
      <c r="F979" s="73"/>
      <c r="G979" s="73"/>
    </row>
    <row r="980" s="72" customFormat="true" ht="11.25" hidden="false" customHeight="true" outlineLevel="0" collapsed="false">
      <c r="A980" s="60"/>
      <c r="D980" s="73"/>
      <c r="E980" s="73"/>
      <c r="F980" s="73"/>
      <c r="G980" s="73"/>
    </row>
    <row r="981" s="72" customFormat="true" ht="11.25" hidden="false" customHeight="true" outlineLevel="0" collapsed="false">
      <c r="A981" s="60"/>
      <c r="D981" s="73"/>
      <c r="E981" s="73"/>
      <c r="F981" s="73"/>
      <c r="G981" s="73"/>
    </row>
    <row r="982" s="72" customFormat="true" ht="11.25" hidden="false" customHeight="true" outlineLevel="0" collapsed="false">
      <c r="A982" s="60"/>
      <c r="D982" s="73"/>
      <c r="E982" s="73"/>
      <c r="F982" s="73"/>
      <c r="G982" s="73"/>
    </row>
    <row r="983" s="72" customFormat="true" ht="11.25" hidden="false" customHeight="true" outlineLevel="0" collapsed="false">
      <c r="A983" s="60"/>
      <c r="D983" s="73"/>
      <c r="E983" s="73"/>
      <c r="F983" s="73"/>
      <c r="G983" s="73"/>
    </row>
    <row r="984" s="72" customFormat="true" ht="11.25" hidden="false" customHeight="true" outlineLevel="0" collapsed="false">
      <c r="A984" s="60"/>
      <c r="D984" s="73"/>
      <c r="E984" s="73"/>
      <c r="F984" s="73"/>
      <c r="G984" s="73"/>
    </row>
    <row r="985" s="72" customFormat="true" ht="11.25" hidden="false" customHeight="true" outlineLevel="0" collapsed="false">
      <c r="A985" s="60"/>
      <c r="D985" s="73"/>
      <c r="E985" s="73"/>
      <c r="F985" s="73"/>
      <c r="G985" s="73"/>
    </row>
    <row r="986" s="72" customFormat="true" ht="11.25" hidden="false" customHeight="true" outlineLevel="0" collapsed="false">
      <c r="A986" s="60"/>
      <c r="D986" s="73"/>
      <c r="E986" s="73"/>
      <c r="F986" s="73"/>
      <c r="G986" s="73"/>
    </row>
    <row r="987" s="72" customFormat="true" ht="11.25" hidden="false" customHeight="true" outlineLevel="0" collapsed="false">
      <c r="A987" s="60"/>
      <c r="D987" s="73"/>
      <c r="E987" s="73"/>
      <c r="F987" s="73"/>
      <c r="G987" s="73"/>
    </row>
    <row r="988" s="72" customFormat="true" ht="11.25" hidden="false" customHeight="true" outlineLevel="0" collapsed="false">
      <c r="A988" s="60"/>
      <c r="D988" s="73"/>
      <c r="E988" s="73"/>
      <c r="F988" s="73"/>
      <c r="G988" s="73"/>
    </row>
    <row r="989" s="72" customFormat="true" ht="11.25" hidden="false" customHeight="true" outlineLevel="0" collapsed="false">
      <c r="A989" s="60"/>
      <c r="D989" s="73"/>
      <c r="E989" s="73"/>
      <c r="F989" s="73"/>
      <c r="G989" s="73"/>
    </row>
    <row r="990" s="72" customFormat="true" ht="11.25" hidden="false" customHeight="true" outlineLevel="0" collapsed="false">
      <c r="A990" s="60"/>
      <c r="D990" s="73"/>
      <c r="E990" s="73"/>
      <c r="F990" s="73"/>
      <c r="G990" s="73"/>
    </row>
    <row r="991" s="72" customFormat="true" ht="11.25" hidden="false" customHeight="true" outlineLevel="0" collapsed="false">
      <c r="A991" s="60"/>
      <c r="D991" s="73"/>
      <c r="E991" s="73"/>
      <c r="F991" s="73"/>
      <c r="G991" s="73"/>
    </row>
    <row r="992" s="72" customFormat="true" ht="11.25" hidden="false" customHeight="true" outlineLevel="0" collapsed="false">
      <c r="A992" s="60"/>
      <c r="D992" s="73"/>
      <c r="E992" s="73"/>
      <c r="F992" s="73"/>
      <c r="G992" s="73"/>
    </row>
    <row r="993" s="72" customFormat="true" ht="11.25" hidden="false" customHeight="true" outlineLevel="0" collapsed="false">
      <c r="A993" s="60"/>
      <c r="D993" s="73"/>
      <c r="E993" s="73"/>
      <c r="F993" s="73"/>
      <c r="G993" s="73"/>
    </row>
    <row r="994" s="72" customFormat="true" ht="11.25" hidden="false" customHeight="true" outlineLevel="0" collapsed="false">
      <c r="A994" s="60"/>
      <c r="D994" s="73"/>
      <c r="E994" s="73"/>
      <c r="F994" s="73"/>
      <c r="G994" s="73"/>
    </row>
    <row r="995" s="72" customFormat="true" ht="11.25" hidden="false" customHeight="true" outlineLevel="0" collapsed="false">
      <c r="A995" s="60"/>
      <c r="D995" s="73"/>
      <c r="E995" s="73"/>
      <c r="F995" s="73"/>
      <c r="G995" s="73"/>
    </row>
    <row r="996" s="72" customFormat="true" ht="11.25" hidden="false" customHeight="true" outlineLevel="0" collapsed="false">
      <c r="A996" s="60"/>
      <c r="D996" s="73"/>
      <c r="E996" s="73"/>
      <c r="F996" s="73"/>
      <c r="G996" s="73"/>
    </row>
    <row r="997" s="72" customFormat="true" ht="11.25" hidden="false" customHeight="true" outlineLevel="0" collapsed="false">
      <c r="A997" s="60"/>
      <c r="D997" s="73"/>
      <c r="E997" s="73"/>
      <c r="F997" s="73"/>
      <c r="G997" s="73"/>
    </row>
    <row r="998" s="72" customFormat="true" ht="11.25" hidden="false" customHeight="true" outlineLevel="0" collapsed="false">
      <c r="A998" s="60"/>
      <c r="D998" s="73"/>
      <c r="E998" s="73"/>
      <c r="F998" s="73"/>
      <c r="G998" s="73"/>
    </row>
    <row r="999" s="72" customFormat="true" ht="11.25" hidden="false" customHeight="true" outlineLevel="0" collapsed="false">
      <c r="A999" s="60"/>
      <c r="D999" s="73"/>
      <c r="E999" s="73"/>
      <c r="F999" s="73"/>
      <c r="G999" s="73"/>
    </row>
    <row r="1000" s="72" customFormat="true" ht="11.25" hidden="false" customHeight="true" outlineLevel="0" collapsed="false">
      <c r="A1000" s="60"/>
      <c r="D1000" s="73"/>
      <c r="E1000" s="73"/>
      <c r="F1000" s="73"/>
      <c r="G1000" s="73"/>
    </row>
    <row r="1001" s="72" customFormat="true" ht="11.25" hidden="false" customHeight="true" outlineLevel="0" collapsed="false">
      <c r="A1001" s="60"/>
      <c r="D1001" s="73"/>
      <c r="E1001" s="73"/>
      <c r="F1001" s="73"/>
      <c r="G1001" s="73"/>
    </row>
    <row r="1002" s="72" customFormat="true" ht="11.25" hidden="false" customHeight="true" outlineLevel="0" collapsed="false">
      <c r="A1002" s="60"/>
      <c r="D1002" s="73"/>
      <c r="E1002" s="73"/>
      <c r="F1002" s="73"/>
      <c r="G1002" s="73"/>
    </row>
    <row r="1003" s="72" customFormat="true" ht="11.25" hidden="false" customHeight="true" outlineLevel="0" collapsed="false">
      <c r="A1003" s="60"/>
      <c r="D1003" s="73"/>
      <c r="E1003" s="73"/>
      <c r="F1003" s="73"/>
      <c r="G1003" s="73"/>
    </row>
    <row r="1004" s="72" customFormat="true" ht="11.25" hidden="false" customHeight="true" outlineLevel="0" collapsed="false">
      <c r="A1004" s="60"/>
      <c r="D1004" s="73"/>
      <c r="E1004" s="73"/>
      <c r="F1004" s="73"/>
      <c r="G1004" s="73"/>
    </row>
    <row r="1005" s="72" customFormat="true" ht="11.25" hidden="false" customHeight="true" outlineLevel="0" collapsed="false">
      <c r="A1005" s="60"/>
      <c r="D1005" s="73"/>
      <c r="E1005" s="73"/>
      <c r="F1005" s="73"/>
      <c r="G1005" s="73"/>
    </row>
    <row r="1006" s="72" customFormat="true" ht="11.25" hidden="false" customHeight="true" outlineLevel="0" collapsed="false">
      <c r="A1006" s="60"/>
      <c r="D1006" s="73"/>
      <c r="E1006" s="73"/>
      <c r="F1006" s="73"/>
      <c r="G1006" s="73"/>
    </row>
    <row r="1007" s="72" customFormat="true" ht="11.25" hidden="false" customHeight="true" outlineLevel="0" collapsed="false">
      <c r="A1007" s="60"/>
      <c r="D1007" s="73"/>
      <c r="E1007" s="73"/>
      <c r="F1007" s="73"/>
      <c r="G1007" s="73"/>
    </row>
    <row r="1008" s="72" customFormat="true" ht="11.25" hidden="false" customHeight="true" outlineLevel="0" collapsed="false">
      <c r="A1008" s="60"/>
      <c r="D1008" s="73"/>
      <c r="E1008" s="73"/>
      <c r="F1008" s="73"/>
      <c r="G1008" s="73"/>
    </row>
    <row r="1009" s="72" customFormat="true" ht="11.25" hidden="false" customHeight="true" outlineLevel="0" collapsed="false">
      <c r="A1009" s="60"/>
      <c r="D1009" s="73"/>
      <c r="E1009" s="73"/>
      <c r="F1009" s="73"/>
      <c r="G1009" s="73"/>
    </row>
    <row r="1010" s="72" customFormat="true" ht="11.25" hidden="false" customHeight="true" outlineLevel="0" collapsed="false">
      <c r="A1010" s="60"/>
      <c r="D1010" s="73"/>
      <c r="E1010" s="73"/>
      <c r="F1010" s="73"/>
      <c r="G1010" s="73"/>
    </row>
    <row r="1011" s="72" customFormat="true" ht="11.25" hidden="false" customHeight="true" outlineLevel="0" collapsed="false">
      <c r="A1011" s="60"/>
      <c r="D1011" s="73"/>
      <c r="E1011" s="73"/>
      <c r="F1011" s="73"/>
      <c r="G1011" s="73"/>
    </row>
    <row r="1012" s="72" customFormat="true" ht="11.25" hidden="false" customHeight="true" outlineLevel="0" collapsed="false">
      <c r="A1012" s="60"/>
      <c r="D1012" s="73"/>
      <c r="E1012" s="73"/>
      <c r="F1012" s="73"/>
      <c r="G1012" s="73"/>
    </row>
    <row r="1013" s="72" customFormat="true" ht="11.25" hidden="false" customHeight="true" outlineLevel="0" collapsed="false">
      <c r="A1013" s="60"/>
      <c r="D1013" s="73"/>
      <c r="E1013" s="73"/>
      <c r="F1013" s="73"/>
      <c r="G1013" s="73"/>
    </row>
    <row r="1014" s="72" customFormat="true" ht="11.25" hidden="false" customHeight="true" outlineLevel="0" collapsed="false">
      <c r="A1014" s="60"/>
      <c r="D1014" s="73"/>
      <c r="E1014" s="73"/>
      <c r="F1014" s="73"/>
      <c r="G1014" s="73"/>
    </row>
    <row r="1015" s="72" customFormat="true" ht="11.25" hidden="false" customHeight="true" outlineLevel="0" collapsed="false">
      <c r="A1015" s="60"/>
      <c r="D1015" s="73"/>
      <c r="E1015" s="73"/>
      <c r="F1015" s="73"/>
      <c r="G1015" s="73"/>
    </row>
    <row r="1016" s="72" customFormat="true" ht="11.25" hidden="false" customHeight="true" outlineLevel="0" collapsed="false">
      <c r="A1016" s="60"/>
      <c r="D1016" s="73"/>
      <c r="E1016" s="73"/>
      <c r="F1016" s="73"/>
      <c r="G1016" s="73"/>
    </row>
    <row r="1017" s="72" customFormat="true" ht="11.25" hidden="false" customHeight="true" outlineLevel="0" collapsed="false">
      <c r="A1017" s="60"/>
      <c r="D1017" s="73"/>
      <c r="E1017" s="73"/>
      <c r="F1017" s="73"/>
      <c r="G1017" s="73"/>
    </row>
    <row r="1018" s="72" customFormat="true" ht="11.25" hidden="false" customHeight="true" outlineLevel="0" collapsed="false">
      <c r="A1018" s="60"/>
      <c r="D1018" s="73"/>
      <c r="E1018" s="73"/>
      <c r="F1018" s="73"/>
      <c r="G1018" s="73"/>
    </row>
    <row r="1019" s="72" customFormat="true" ht="11.25" hidden="false" customHeight="true" outlineLevel="0" collapsed="false">
      <c r="A1019" s="60"/>
      <c r="D1019" s="73"/>
      <c r="E1019" s="73"/>
      <c r="F1019" s="73"/>
      <c r="G1019" s="73"/>
    </row>
    <row r="1020" s="72" customFormat="true" ht="11.25" hidden="false" customHeight="true" outlineLevel="0" collapsed="false">
      <c r="A1020" s="60"/>
      <c r="D1020" s="73"/>
      <c r="E1020" s="73"/>
      <c r="F1020" s="73"/>
      <c r="G1020" s="73"/>
    </row>
    <row r="1021" s="72" customFormat="true" ht="11.25" hidden="false" customHeight="true" outlineLevel="0" collapsed="false">
      <c r="A1021" s="60"/>
      <c r="D1021" s="73"/>
      <c r="E1021" s="73"/>
      <c r="F1021" s="73"/>
      <c r="G1021" s="73"/>
    </row>
    <row r="1022" s="72" customFormat="true" ht="11.25" hidden="false" customHeight="true" outlineLevel="0" collapsed="false">
      <c r="A1022" s="60"/>
      <c r="D1022" s="73"/>
      <c r="E1022" s="73"/>
      <c r="F1022" s="73"/>
      <c r="G1022" s="73"/>
    </row>
    <row r="1023" s="72" customFormat="true" ht="11.25" hidden="false" customHeight="true" outlineLevel="0" collapsed="false">
      <c r="A1023" s="60"/>
      <c r="D1023" s="73"/>
      <c r="E1023" s="73"/>
      <c r="F1023" s="73"/>
      <c r="G1023" s="73"/>
    </row>
    <row r="1024" s="72" customFormat="true" ht="11.25" hidden="false" customHeight="true" outlineLevel="0" collapsed="false">
      <c r="A1024" s="60"/>
      <c r="D1024" s="73"/>
      <c r="E1024" s="73"/>
      <c r="F1024" s="73"/>
      <c r="G1024" s="73"/>
    </row>
    <row r="1025" s="72" customFormat="true" ht="11.25" hidden="false" customHeight="true" outlineLevel="0" collapsed="false">
      <c r="A1025" s="60"/>
      <c r="D1025" s="73"/>
      <c r="E1025" s="73"/>
      <c r="F1025" s="73"/>
      <c r="G1025" s="73"/>
    </row>
    <row r="1026" s="72" customFormat="true" ht="11.25" hidden="false" customHeight="true" outlineLevel="0" collapsed="false">
      <c r="A1026" s="60"/>
      <c r="D1026" s="73"/>
      <c r="E1026" s="73"/>
      <c r="F1026" s="73"/>
      <c r="G1026" s="73"/>
    </row>
    <row r="1027" s="72" customFormat="true" ht="11.25" hidden="false" customHeight="true" outlineLevel="0" collapsed="false">
      <c r="A1027" s="60"/>
      <c r="D1027" s="73"/>
      <c r="E1027" s="73"/>
      <c r="F1027" s="73"/>
      <c r="G1027" s="73"/>
    </row>
    <row r="1028" s="72" customFormat="true" ht="11.25" hidden="false" customHeight="true" outlineLevel="0" collapsed="false">
      <c r="A1028" s="60"/>
      <c r="D1028" s="73"/>
      <c r="E1028" s="73"/>
      <c r="F1028" s="73"/>
      <c r="G1028" s="73"/>
    </row>
    <row r="1029" s="72" customFormat="true" ht="11.25" hidden="false" customHeight="true" outlineLevel="0" collapsed="false">
      <c r="A1029" s="60"/>
      <c r="D1029" s="73"/>
      <c r="E1029" s="73"/>
      <c r="F1029" s="73"/>
      <c r="G1029" s="73"/>
    </row>
    <row r="1030" s="72" customFormat="true" ht="11.25" hidden="false" customHeight="true" outlineLevel="0" collapsed="false">
      <c r="A1030" s="60"/>
      <c r="D1030" s="73"/>
      <c r="E1030" s="73"/>
      <c r="F1030" s="73"/>
      <c r="G1030" s="73"/>
    </row>
    <row r="1031" s="72" customFormat="true" ht="11.25" hidden="false" customHeight="true" outlineLevel="0" collapsed="false">
      <c r="A1031" s="60"/>
      <c r="D1031" s="73"/>
      <c r="E1031" s="73"/>
      <c r="F1031" s="73"/>
      <c r="G1031" s="73"/>
    </row>
    <row r="1032" s="72" customFormat="true" ht="11.25" hidden="false" customHeight="true" outlineLevel="0" collapsed="false">
      <c r="A1032" s="60"/>
      <c r="D1032" s="73"/>
      <c r="E1032" s="73"/>
      <c r="F1032" s="73"/>
      <c r="G1032" s="73"/>
    </row>
    <row r="1033" s="72" customFormat="true" ht="11.25" hidden="false" customHeight="true" outlineLevel="0" collapsed="false">
      <c r="A1033" s="60"/>
      <c r="D1033" s="73"/>
      <c r="E1033" s="73"/>
      <c r="F1033" s="73"/>
      <c r="G1033" s="73"/>
    </row>
    <row r="1034" s="72" customFormat="true" ht="11.25" hidden="false" customHeight="true" outlineLevel="0" collapsed="false">
      <c r="A1034" s="60"/>
      <c r="D1034" s="73"/>
      <c r="E1034" s="73"/>
      <c r="F1034" s="73"/>
      <c r="G1034" s="73"/>
    </row>
    <row r="1035" s="72" customFormat="true" ht="11.25" hidden="false" customHeight="true" outlineLevel="0" collapsed="false">
      <c r="A1035" s="60"/>
      <c r="D1035" s="73"/>
      <c r="E1035" s="73"/>
      <c r="F1035" s="73"/>
      <c r="G1035" s="73"/>
    </row>
    <row r="1036" s="72" customFormat="true" ht="11.25" hidden="false" customHeight="true" outlineLevel="0" collapsed="false">
      <c r="A1036" s="60"/>
      <c r="D1036" s="73"/>
      <c r="E1036" s="73"/>
      <c r="F1036" s="73"/>
      <c r="G1036" s="73"/>
    </row>
    <row r="1037" s="72" customFormat="true" ht="11.25" hidden="false" customHeight="true" outlineLevel="0" collapsed="false">
      <c r="A1037" s="60"/>
      <c r="D1037" s="73"/>
      <c r="E1037" s="73"/>
      <c r="F1037" s="73"/>
      <c r="G1037" s="73"/>
    </row>
    <row r="1038" s="72" customFormat="true" ht="11.25" hidden="false" customHeight="true" outlineLevel="0" collapsed="false">
      <c r="A1038" s="60"/>
      <c r="D1038" s="73"/>
      <c r="E1038" s="73"/>
      <c r="F1038" s="73"/>
      <c r="G1038" s="73"/>
    </row>
    <row r="1039" s="72" customFormat="true" ht="11.25" hidden="false" customHeight="true" outlineLevel="0" collapsed="false">
      <c r="A1039" s="60"/>
      <c r="D1039" s="73"/>
      <c r="E1039" s="73"/>
      <c r="F1039" s="73"/>
      <c r="G1039" s="73"/>
    </row>
    <row r="1040" s="72" customFormat="true" ht="11.25" hidden="false" customHeight="true" outlineLevel="0" collapsed="false">
      <c r="A1040" s="60"/>
      <c r="D1040" s="73"/>
      <c r="E1040" s="73"/>
      <c r="F1040" s="73"/>
      <c r="G1040" s="73"/>
    </row>
    <row r="1041" s="72" customFormat="true" ht="11.25" hidden="false" customHeight="true" outlineLevel="0" collapsed="false">
      <c r="A1041" s="60"/>
      <c r="D1041" s="73"/>
      <c r="E1041" s="73"/>
      <c r="F1041" s="73"/>
      <c r="G1041" s="73"/>
    </row>
    <row r="1042" s="72" customFormat="true" ht="11.25" hidden="false" customHeight="true" outlineLevel="0" collapsed="false">
      <c r="A1042" s="60"/>
      <c r="D1042" s="73"/>
      <c r="E1042" s="73"/>
      <c r="F1042" s="73"/>
      <c r="G1042" s="73"/>
    </row>
    <row r="1043" s="72" customFormat="true" ht="11.25" hidden="false" customHeight="true" outlineLevel="0" collapsed="false">
      <c r="A1043" s="60"/>
      <c r="D1043" s="73"/>
      <c r="E1043" s="73"/>
      <c r="F1043" s="73"/>
      <c r="G1043" s="73"/>
    </row>
    <row r="1044" s="72" customFormat="true" ht="11.25" hidden="false" customHeight="true" outlineLevel="0" collapsed="false">
      <c r="A1044" s="60"/>
      <c r="D1044" s="73"/>
      <c r="E1044" s="73"/>
      <c r="F1044" s="73"/>
      <c r="G1044" s="73"/>
    </row>
    <row r="1045" s="72" customFormat="true" ht="11.25" hidden="false" customHeight="true" outlineLevel="0" collapsed="false">
      <c r="A1045" s="60"/>
      <c r="D1045" s="73"/>
      <c r="E1045" s="73"/>
      <c r="F1045" s="73"/>
      <c r="G1045" s="73"/>
    </row>
    <row r="1046" s="72" customFormat="true" ht="11.25" hidden="false" customHeight="true" outlineLevel="0" collapsed="false">
      <c r="A1046" s="60"/>
      <c r="D1046" s="73"/>
      <c r="E1046" s="73"/>
      <c r="F1046" s="73"/>
      <c r="G1046" s="73"/>
    </row>
    <row r="1047" s="72" customFormat="true" ht="11.25" hidden="false" customHeight="true" outlineLevel="0" collapsed="false">
      <c r="A1047" s="60"/>
      <c r="D1047" s="73"/>
      <c r="E1047" s="73"/>
      <c r="F1047" s="73"/>
      <c r="G1047" s="73"/>
    </row>
    <row r="1048" s="72" customFormat="true" ht="11.25" hidden="false" customHeight="true" outlineLevel="0" collapsed="false">
      <c r="A1048" s="60"/>
      <c r="D1048" s="73"/>
      <c r="E1048" s="73"/>
      <c r="F1048" s="73"/>
      <c r="G1048" s="73"/>
    </row>
    <row r="1049" s="72" customFormat="true" ht="11.25" hidden="false" customHeight="true" outlineLevel="0" collapsed="false">
      <c r="A1049" s="60"/>
      <c r="D1049" s="73"/>
      <c r="E1049" s="73"/>
      <c r="F1049" s="73"/>
      <c r="G1049" s="73"/>
    </row>
    <row r="1050" s="72" customFormat="true" ht="11.25" hidden="false" customHeight="true" outlineLevel="0" collapsed="false">
      <c r="A1050" s="60"/>
      <c r="D1050" s="73"/>
      <c r="E1050" s="73"/>
      <c r="F1050" s="73"/>
      <c r="G1050" s="73"/>
    </row>
    <row r="1051" s="72" customFormat="true" ht="11.25" hidden="false" customHeight="true" outlineLevel="0" collapsed="false">
      <c r="A1051" s="60"/>
      <c r="D1051" s="73"/>
      <c r="E1051" s="73"/>
      <c r="F1051" s="73"/>
      <c r="G1051" s="73"/>
    </row>
    <row r="1052" s="72" customFormat="true" ht="11.25" hidden="false" customHeight="true" outlineLevel="0" collapsed="false">
      <c r="A1052" s="60"/>
      <c r="D1052" s="73"/>
      <c r="E1052" s="73"/>
      <c r="F1052" s="73"/>
      <c r="G1052" s="73"/>
    </row>
    <row r="1053" s="72" customFormat="true" ht="11.25" hidden="false" customHeight="true" outlineLevel="0" collapsed="false">
      <c r="A1053" s="60"/>
      <c r="D1053" s="73"/>
      <c r="E1053" s="73"/>
      <c r="F1053" s="73"/>
      <c r="G1053" s="73"/>
    </row>
    <row r="1054" s="72" customFormat="true" ht="11.25" hidden="false" customHeight="true" outlineLevel="0" collapsed="false">
      <c r="A1054" s="60"/>
      <c r="D1054" s="73"/>
      <c r="E1054" s="73"/>
      <c r="F1054" s="73"/>
      <c r="G1054" s="73"/>
    </row>
    <row r="1055" s="72" customFormat="true" ht="11.25" hidden="false" customHeight="true" outlineLevel="0" collapsed="false">
      <c r="A1055" s="60"/>
      <c r="D1055" s="73"/>
      <c r="E1055" s="73"/>
      <c r="F1055" s="73"/>
      <c r="G1055" s="73"/>
    </row>
    <row r="1056" s="72" customFormat="true" ht="11.25" hidden="false" customHeight="true" outlineLevel="0" collapsed="false">
      <c r="A1056" s="60"/>
      <c r="D1056" s="73"/>
      <c r="E1056" s="73"/>
      <c r="F1056" s="73"/>
      <c r="G1056" s="73"/>
    </row>
    <row r="1057" s="72" customFormat="true" ht="11.25" hidden="false" customHeight="true" outlineLevel="0" collapsed="false">
      <c r="A1057" s="60"/>
      <c r="D1057" s="73"/>
      <c r="E1057" s="73"/>
      <c r="F1057" s="73"/>
      <c r="G1057" s="73"/>
    </row>
    <row r="1058" s="72" customFormat="true" ht="11.25" hidden="false" customHeight="true" outlineLevel="0" collapsed="false">
      <c r="A1058" s="60"/>
      <c r="D1058" s="73"/>
      <c r="E1058" s="73"/>
      <c r="F1058" s="73"/>
      <c r="G1058" s="73"/>
    </row>
    <row r="1059" s="72" customFormat="true" ht="11.25" hidden="false" customHeight="true" outlineLevel="0" collapsed="false">
      <c r="A1059" s="60"/>
      <c r="D1059" s="73"/>
      <c r="E1059" s="73"/>
      <c r="F1059" s="73"/>
      <c r="G1059" s="73"/>
    </row>
    <row r="1060" s="72" customFormat="true" ht="11.25" hidden="false" customHeight="true" outlineLevel="0" collapsed="false">
      <c r="A1060" s="60"/>
      <c r="D1060" s="73"/>
      <c r="E1060" s="73"/>
      <c r="F1060" s="73"/>
      <c r="G1060" s="73"/>
    </row>
    <row r="1061" s="72" customFormat="true" ht="11.25" hidden="false" customHeight="true" outlineLevel="0" collapsed="false">
      <c r="A1061" s="60"/>
      <c r="D1061" s="73"/>
      <c r="E1061" s="73"/>
      <c r="F1061" s="73"/>
      <c r="G1061" s="73"/>
    </row>
    <row r="1062" s="72" customFormat="true" ht="11.25" hidden="false" customHeight="true" outlineLevel="0" collapsed="false">
      <c r="A1062" s="60"/>
      <c r="D1062" s="73"/>
      <c r="E1062" s="73"/>
      <c r="F1062" s="73"/>
      <c r="G1062" s="73"/>
    </row>
    <row r="1063" s="72" customFormat="true" ht="11.25" hidden="false" customHeight="true" outlineLevel="0" collapsed="false">
      <c r="A1063" s="60"/>
      <c r="D1063" s="73"/>
      <c r="E1063" s="73"/>
      <c r="F1063" s="73"/>
      <c r="G1063" s="73"/>
    </row>
    <row r="1064" s="72" customFormat="true" ht="11.25" hidden="false" customHeight="true" outlineLevel="0" collapsed="false">
      <c r="A1064" s="60"/>
      <c r="D1064" s="73"/>
      <c r="E1064" s="73"/>
      <c r="F1064" s="73"/>
      <c r="G1064" s="73"/>
    </row>
    <row r="1065" s="72" customFormat="true" ht="11.25" hidden="false" customHeight="true" outlineLevel="0" collapsed="false">
      <c r="A1065" s="60"/>
      <c r="D1065" s="73"/>
      <c r="E1065" s="73"/>
      <c r="F1065" s="73"/>
      <c r="G1065" s="73"/>
    </row>
    <row r="1066" s="72" customFormat="true" ht="11.25" hidden="false" customHeight="true" outlineLevel="0" collapsed="false">
      <c r="A1066" s="60"/>
      <c r="D1066" s="73"/>
      <c r="E1066" s="73"/>
      <c r="F1066" s="73"/>
      <c r="G1066" s="73"/>
    </row>
    <row r="1067" s="72" customFormat="true" ht="11.25" hidden="false" customHeight="true" outlineLevel="0" collapsed="false">
      <c r="A1067" s="60"/>
      <c r="D1067" s="73"/>
      <c r="E1067" s="73"/>
      <c r="F1067" s="73"/>
      <c r="G1067" s="73"/>
    </row>
    <row r="1068" s="72" customFormat="true" ht="11.25" hidden="false" customHeight="true" outlineLevel="0" collapsed="false">
      <c r="A1068" s="60"/>
      <c r="D1068" s="73"/>
      <c r="E1068" s="73"/>
      <c r="F1068" s="73"/>
      <c r="G1068" s="73"/>
    </row>
    <row r="1069" s="72" customFormat="true" ht="11.25" hidden="false" customHeight="true" outlineLevel="0" collapsed="false">
      <c r="A1069" s="60"/>
      <c r="D1069" s="73"/>
      <c r="E1069" s="73"/>
      <c r="F1069" s="73"/>
      <c r="G1069" s="73"/>
    </row>
    <row r="1070" s="72" customFormat="true" ht="11.25" hidden="false" customHeight="true" outlineLevel="0" collapsed="false">
      <c r="A1070" s="60"/>
      <c r="D1070" s="73"/>
      <c r="E1070" s="73"/>
      <c r="F1070" s="73"/>
      <c r="G1070" s="73"/>
    </row>
    <row r="1071" s="72" customFormat="true" ht="11.25" hidden="false" customHeight="true" outlineLevel="0" collapsed="false">
      <c r="A1071" s="60"/>
      <c r="D1071" s="73"/>
      <c r="E1071" s="73"/>
      <c r="F1071" s="73"/>
      <c r="G1071" s="73"/>
    </row>
    <row r="1072" s="72" customFormat="true" ht="11.25" hidden="false" customHeight="true" outlineLevel="0" collapsed="false">
      <c r="A1072" s="60"/>
      <c r="D1072" s="73"/>
      <c r="E1072" s="73"/>
      <c r="F1072" s="73"/>
      <c r="G1072" s="73"/>
    </row>
    <row r="1073" s="72" customFormat="true" ht="11.25" hidden="false" customHeight="true" outlineLevel="0" collapsed="false">
      <c r="A1073" s="60"/>
      <c r="D1073" s="73"/>
      <c r="E1073" s="73"/>
      <c r="F1073" s="73"/>
      <c r="G1073" s="73"/>
    </row>
    <row r="1074" s="72" customFormat="true" ht="11.25" hidden="false" customHeight="true" outlineLevel="0" collapsed="false">
      <c r="A1074" s="60"/>
      <c r="D1074" s="73"/>
      <c r="E1074" s="73"/>
      <c r="F1074" s="73"/>
      <c r="G1074" s="73"/>
    </row>
    <row r="1075" s="72" customFormat="true" ht="11.25" hidden="false" customHeight="true" outlineLevel="0" collapsed="false">
      <c r="A1075" s="60"/>
      <c r="D1075" s="73"/>
      <c r="E1075" s="73"/>
      <c r="F1075" s="73"/>
      <c r="G1075" s="73"/>
    </row>
    <row r="1076" s="72" customFormat="true" ht="11.25" hidden="false" customHeight="true" outlineLevel="0" collapsed="false">
      <c r="A1076" s="60"/>
      <c r="D1076" s="73"/>
      <c r="E1076" s="73"/>
      <c r="F1076" s="73"/>
      <c r="G1076" s="73"/>
    </row>
    <row r="1077" s="72" customFormat="true" ht="11.25" hidden="false" customHeight="true" outlineLevel="0" collapsed="false">
      <c r="A1077" s="60"/>
      <c r="D1077" s="73"/>
      <c r="E1077" s="73"/>
      <c r="F1077" s="73"/>
      <c r="G1077" s="73"/>
    </row>
    <row r="1078" s="72" customFormat="true" ht="11.25" hidden="false" customHeight="true" outlineLevel="0" collapsed="false">
      <c r="A1078" s="60"/>
      <c r="D1078" s="73"/>
      <c r="E1078" s="73"/>
      <c r="F1078" s="73"/>
      <c r="G1078" s="73"/>
    </row>
    <row r="1079" s="72" customFormat="true" ht="11.25" hidden="false" customHeight="true" outlineLevel="0" collapsed="false">
      <c r="A1079" s="60"/>
      <c r="D1079" s="73"/>
      <c r="E1079" s="73"/>
      <c r="F1079" s="73"/>
      <c r="G1079" s="73"/>
    </row>
    <row r="1080" s="72" customFormat="true" ht="11.25" hidden="false" customHeight="true" outlineLevel="0" collapsed="false">
      <c r="A1080" s="60"/>
      <c r="D1080" s="73"/>
      <c r="E1080" s="73"/>
      <c r="F1080" s="73"/>
      <c r="G1080" s="73"/>
    </row>
    <row r="1081" s="72" customFormat="true" ht="11.25" hidden="false" customHeight="true" outlineLevel="0" collapsed="false">
      <c r="A1081" s="60"/>
      <c r="D1081" s="73"/>
      <c r="E1081" s="73"/>
      <c r="F1081" s="73"/>
      <c r="G1081" s="73"/>
    </row>
    <row r="1082" s="72" customFormat="true" ht="11.25" hidden="false" customHeight="true" outlineLevel="0" collapsed="false">
      <c r="A1082" s="60"/>
      <c r="D1082" s="73"/>
      <c r="E1082" s="73"/>
      <c r="F1082" s="73"/>
      <c r="G1082" s="73"/>
    </row>
    <row r="1083" s="72" customFormat="true" ht="11.25" hidden="false" customHeight="true" outlineLevel="0" collapsed="false">
      <c r="A1083" s="60"/>
      <c r="D1083" s="73"/>
      <c r="E1083" s="73"/>
      <c r="F1083" s="73"/>
      <c r="G1083" s="73"/>
    </row>
    <row r="1084" s="72" customFormat="true" ht="11.25" hidden="false" customHeight="true" outlineLevel="0" collapsed="false">
      <c r="A1084" s="60"/>
      <c r="D1084" s="73"/>
      <c r="E1084" s="73"/>
      <c r="F1084" s="73"/>
      <c r="G1084" s="73"/>
    </row>
    <row r="1085" s="72" customFormat="true" ht="11.25" hidden="false" customHeight="true" outlineLevel="0" collapsed="false">
      <c r="A1085" s="60"/>
      <c r="D1085" s="73"/>
      <c r="E1085" s="73"/>
      <c r="F1085" s="73"/>
      <c r="G1085" s="73"/>
    </row>
    <row r="1086" s="72" customFormat="true" ht="11.25" hidden="false" customHeight="true" outlineLevel="0" collapsed="false">
      <c r="A1086" s="60"/>
      <c r="D1086" s="73"/>
      <c r="E1086" s="73"/>
      <c r="F1086" s="73"/>
      <c r="G1086" s="73"/>
    </row>
    <row r="1087" s="72" customFormat="true" ht="11.25" hidden="false" customHeight="true" outlineLevel="0" collapsed="false">
      <c r="A1087" s="60"/>
      <c r="D1087" s="73"/>
      <c r="E1087" s="73"/>
      <c r="F1087" s="73"/>
      <c r="G1087" s="73"/>
    </row>
    <row r="1088" s="72" customFormat="true" ht="11.25" hidden="false" customHeight="true" outlineLevel="0" collapsed="false">
      <c r="A1088" s="60"/>
      <c r="D1088" s="73"/>
      <c r="E1088" s="73"/>
      <c r="F1088" s="73"/>
      <c r="G1088" s="73"/>
    </row>
    <row r="1089" s="72" customFormat="true" ht="11.25" hidden="false" customHeight="true" outlineLevel="0" collapsed="false">
      <c r="A1089" s="60"/>
      <c r="D1089" s="73"/>
      <c r="E1089" s="73"/>
      <c r="F1089" s="73"/>
      <c r="G1089" s="73"/>
    </row>
    <row r="1090" s="72" customFormat="true" ht="11.25" hidden="false" customHeight="true" outlineLevel="0" collapsed="false">
      <c r="A1090" s="60"/>
      <c r="D1090" s="73"/>
      <c r="E1090" s="73"/>
      <c r="F1090" s="73"/>
      <c r="G1090" s="73"/>
    </row>
    <row r="1091" s="72" customFormat="true" ht="11.25" hidden="false" customHeight="true" outlineLevel="0" collapsed="false">
      <c r="A1091" s="60"/>
      <c r="D1091" s="73"/>
      <c r="E1091" s="73"/>
      <c r="F1091" s="73"/>
      <c r="G1091" s="73"/>
    </row>
    <row r="1092" s="72" customFormat="true" ht="11.25" hidden="false" customHeight="true" outlineLevel="0" collapsed="false">
      <c r="A1092" s="60"/>
      <c r="D1092" s="73"/>
      <c r="E1092" s="73"/>
      <c r="F1092" s="73"/>
      <c r="G1092" s="73"/>
    </row>
    <row r="1093" s="72" customFormat="true" ht="11.25" hidden="false" customHeight="true" outlineLevel="0" collapsed="false">
      <c r="A1093" s="60"/>
      <c r="D1093" s="73"/>
      <c r="E1093" s="73"/>
      <c r="F1093" s="73"/>
      <c r="G1093" s="73"/>
    </row>
    <row r="1094" s="72" customFormat="true" ht="11.25" hidden="false" customHeight="true" outlineLevel="0" collapsed="false">
      <c r="A1094" s="60"/>
      <c r="D1094" s="73"/>
      <c r="E1094" s="73"/>
      <c r="F1094" s="73"/>
      <c r="G1094" s="73"/>
    </row>
    <row r="1095" s="72" customFormat="true" ht="11.25" hidden="false" customHeight="true" outlineLevel="0" collapsed="false">
      <c r="A1095" s="60"/>
      <c r="D1095" s="73"/>
      <c r="E1095" s="73"/>
      <c r="F1095" s="73"/>
      <c r="G1095" s="73"/>
    </row>
    <row r="1096" s="72" customFormat="true" ht="11.25" hidden="false" customHeight="true" outlineLevel="0" collapsed="false">
      <c r="A1096" s="60"/>
      <c r="D1096" s="73"/>
      <c r="E1096" s="73"/>
      <c r="F1096" s="73"/>
      <c r="G1096" s="73"/>
    </row>
    <row r="1097" s="72" customFormat="true" ht="11.25" hidden="false" customHeight="true" outlineLevel="0" collapsed="false">
      <c r="A1097" s="60"/>
      <c r="D1097" s="73"/>
      <c r="E1097" s="73"/>
      <c r="F1097" s="73"/>
      <c r="G1097" s="73"/>
    </row>
    <row r="1098" s="72" customFormat="true" ht="11.25" hidden="false" customHeight="true" outlineLevel="0" collapsed="false">
      <c r="A1098" s="60"/>
      <c r="D1098" s="73"/>
      <c r="E1098" s="73"/>
      <c r="F1098" s="73"/>
      <c r="G1098" s="73"/>
    </row>
    <row r="1099" s="72" customFormat="true" ht="11.25" hidden="false" customHeight="true" outlineLevel="0" collapsed="false">
      <c r="A1099" s="60"/>
      <c r="D1099" s="73"/>
      <c r="E1099" s="73"/>
      <c r="F1099" s="73"/>
      <c r="G1099" s="73"/>
    </row>
    <row r="1100" s="72" customFormat="true" ht="11.25" hidden="false" customHeight="true" outlineLevel="0" collapsed="false">
      <c r="A1100" s="60"/>
      <c r="D1100" s="73"/>
      <c r="E1100" s="73"/>
      <c r="F1100" s="73"/>
      <c r="G1100" s="73"/>
    </row>
    <row r="1101" s="72" customFormat="true" ht="11.25" hidden="false" customHeight="true" outlineLevel="0" collapsed="false">
      <c r="A1101" s="60"/>
      <c r="D1101" s="73"/>
      <c r="E1101" s="73"/>
      <c r="F1101" s="73"/>
      <c r="G1101" s="73"/>
    </row>
    <row r="1102" s="72" customFormat="true" ht="11.25" hidden="false" customHeight="true" outlineLevel="0" collapsed="false">
      <c r="A1102" s="60"/>
      <c r="D1102" s="73"/>
      <c r="E1102" s="73"/>
      <c r="F1102" s="73"/>
      <c r="G1102" s="73"/>
    </row>
    <row r="1103" s="72" customFormat="true" ht="11.25" hidden="false" customHeight="true" outlineLevel="0" collapsed="false">
      <c r="A1103" s="60"/>
      <c r="D1103" s="73"/>
      <c r="E1103" s="73"/>
      <c r="F1103" s="73"/>
      <c r="G1103" s="73"/>
    </row>
    <row r="1104" s="72" customFormat="true" ht="11.25" hidden="false" customHeight="true" outlineLevel="0" collapsed="false">
      <c r="A1104" s="60"/>
      <c r="D1104" s="73"/>
      <c r="E1104" s="73"/>
      <c r="F1104" s="73"/>
      <c r="G1104" s="73"/>
    </row>
    <row r="1105" s="72" customFormat="true" ht="11.25" hidden="false" customHeight="true" outlineLevel="0" collapsed="false">
      <c r="A1105" s="60"/>
      <c r="D1105" s="73"/>
      <c r="E1105" s="73"/>
      <c r="F1105" s="73"/>
      <c r="G1105" s="73"/>
    </row>
    <row r="1106" s="72" customFormat="true" ht="11.25" hidden="false" customHeight="true" outlineLevel="0" collapsed="false">
      <c r="A1106" s="60"/>
      <c r="D1106" s="73"/>
      <c r="E1106" s="73"/>
      <c r="F1106" s="73"/>
      <c r="G1106" s="73"/>
    </row>
    <row r="1107" s="72" customFormat="true" ht="11.25" hidden="false" customHeight="true" outlineLevel="0" collapsed="false">
      <c r="A1107" s="60"/>
      <c r="D1107" s="73"/>
      <c r="E1107" s="73"/>
      <c r="F1107" s="73"/>
      <c r="G1107" s="73"/>
    </row>
    <row r="1108" s="72" customFormat="true" ht="11.25" hidden="false" customHeight="true" outlineLevel="0" collapsed="false">
      <c r="A1108" s="60"/>
      <c r="D1108" s="73"/>
      <c r="E1108" s="73"/>
      <c r="F1108" s="73"/>
      <c r="G1108" s="73"/>
    </row>
    <row r="1109" s="72" customFormat="true" ht="11.25" hidden="false" customHeight="true" outlineLevel="0" collapsed="false">
      <c r="A1109" s="60"/>
      <c r="D1109" s="73"/>
      <c r="E1109" s="73"/>
      <c r="F1109" s="73"/>
      <c r="G1109" s="73"/>
    </row>
    <row r="1110" s="72" customFormat="true" ht="11.25" hidden="false" customHeight="true" outlineLevel="0" collapsed="false">
      <c r="A1110" s="60"/>
      <c r="D1110" s="73"/>
      <c r="E1110" s="73"/>
      <c r="F1110" s="73"/>
      <c r="G1110" s="73"/>
    </row>
    <row r="1111" s="72" customFormat="true" ht="11.25" hidden="false" customHeight="true" outlineLevel="0" collapsed="false">
      <c r="A1111" s="60"/>
      <c r="D1111" s="73"/>
      <c r="E1111" s="73"/>
      <c r="F1111" s="73"/>
      <c r="G1111" s="73"/>
    </row>
    <row r="1112" s="72" customFormat="true" ht="11.25" hidden="false" customHeight="true" outlineLevel="0" collapsed="false">
      <c r="A1112" s="60"/>
      <c r="D1112" s="73"/>
      <c r="E1112" s="73"/>
      <c r="F1112" s="73"/>
      <c r="G1112" s="73"/>
    </row>
    <row r="1113" s="72" customFormat="true" ht="11.25" hidden="false" customHeight="true" outlineLevel="0" collapsed="false">
      <c r="A1113" s="60"/>
      <c r="D1113" s="73"/>
      <c r="E1113" s="73"/>
      <c r="F1113" s="73"/>
      <c r="G1113" s="73"/>
    </row>
    <row r="1114" s="72" customFormat="true" ht="11.25" hidden="false" customHeight="true" outlineLevel="0" collapsed="false">
      <c r="A1114" s="60"/>
      <c r="D1114" s="73"/>
      <c r="E1114" s="73"/>
      <c r="F1114" s="73"/>
      <c r="G1114" s="73"/>
    </row>
    <row r="1115" s="72" customFormat="true" ht="11.25" hidden="false" customHeight="true" outlineLevel="0" collapsed="false">
      <c r="A1115" s="60"/>
      <c r="D1115" s="73"/>
      <c r="E1115" s="73"/>
      <c r="F1115" s="73"/>
      <c r="G1115" s="73"/>
    </row>
    <row r="1116" s="72" customFormat="true" ht="11.25" hidden="false" customHeight="true" outlineLevel="0" collapsed="false">
      <c r="A1116" s="60"/>
      <c r="D1116" s="73"/>
      <c r="E1116" s="73"/>
      <c r="F1116" s="73"/>
      <c r="G1116" s="73"/>
    </row>
    <row r="1117" s="72" customFormat="true" ht="11.25" hidden="false" customHeight="true" outlineLevel="0" collapsed="false">
      <c r="A1117" s="60"/>
      <c r="D1117" s="73"/>
      <c r="E1117" s="73"/>
      <c r="F1117" s="73"/>
      <c r="G1117" s="73"/>
    </row>
    <row r="1118" s="72" customFormat="true" ht="11.25" hidden="false" customHeight="true" outlineLevel="0" collapsed="false">
      <c r="A1118" s="60"/>
      <c r="D1118" s="73"/>
      <c r="E1118" s="73"/>
      <c r="F1118" s="73"/>
      <c r="G1118" s="73"/>
    </row>
    <row r="1119" s="72" customFormat="true" ht="11.25" hidden="false" customHeight="true" outlineLevel="0" collapsed="false">
      <c r="A1119" s="60"/>
      <c r="D1119" s="73"/>
      <c r="E1119" s="73"/>
      <c r="F1119" s="73"/>
      <c r="G1119" s="73"/>
    </row>
    <row r="1120" s="72" customFormat="true" ht="11.25" hidden="false" customHeight="true" outlineLevel="0" collapsed="false">
      <c r="A1120" s="60"/>
      <c r="D1120" s="73"/>
      <c r="E1120" s="73"/>
      <c r="F1120" s="73"/>
      <c r="G1120" s="73"/>
    </row>
    <row r="1121" s="72" customFormat="true" ht="11.25" hidden="false" customHeight="true" outlineLevel="0" collapsed="false">
      <c r="A1121" s="60"/>
      <c r="D1121" s="73"/>
      <c r="E1121" s="73"/>
      <c r="F1121" s="73"/>
      <c r="G1121" s="73"/>
    </row>
    <row r="1122" s="72" customFormat="true" ht="11.25" hidden="false" customHeight="true" outlineLevel="0" collapsed="false">
      <c r="A1122" s="60"/>
      <c r="D1122" s="73"/>
      <c r="E1122" s="73"/>
      <c r="F1122" s="73"/>
      <c r="G1122" s="73"/>
    </row>
    <row r="1123" s="72" customFormat="true" ht="11.25" hidden="false" customHeight="true" outlineLevel="0" collapsed="false">
      <c r="A1123" s="60"/>
      <c r="D1123" s="73"/>
      <c r="E1123" s="73"/>
      <c r="F1123" s="73"/>
      <c r="G1123" s="73"/>
    </row>
    <row r="1124" s="72" customFormat="true" ht="11.25" hidden="false" customHeight="true" outlineLevel="0" collapsed="false">
      <c r="A1124" s="60"/>
      <c r="D1124" s="73"/>
      <c r="E1124" s="73"/>
      <c r="F1124" s="73"/>
      <c r="G1124" s="73"/>
    </row>
    <row r="1125" s="72" customFormat="true" ht="11.25" hidden="false" customHeight="true" outlineLevel="0" collapsed="false">
      <c r="A1125" s="60"/>
      <c r="D1125" s="73"/>
      <c r="E1125" s="73"/>
      <c r="F1125" s="73"/>
      <c r="G1125" s="73"/>
    </row>
    <row r="1126" s="72" customFormat="true" ht="11.25" hidden="false" customHeight="true" outlineLevel="0" collapsed="false">
      <c r="A1126" s="60"/>
      <c r="D1126" s="73"/>
      <c r="E1126" s="73"/>
      <c r="F1126" s="73"/>
      <c r="G1126" s="73"/>
    </row>
    <row r="1127" s="72" customFormat="true" ht="11.25" hidden="false" customHeight="true" outlineLevel="0" collapsed="false">
      <c r="A1127" s="60"/>
      <c r="D1127" s="73"/>
      <c r="E1127" s="73"/>
      <c r="F1127" s="73"/>
      <c r="G1127" s="73"/>
    </row>
    <row r="1128" s="72" customFormat="true" ht="11.25" hidden="false" customHeight="true" outlineLevel="0" collapsed="false">
      <c r="A1128" s="60"/>
      <c r="D1128" s="73"/>
      <c r="E1128" s="73"/>
      <c r="F1128" s="73"/>
      <c r="G1128" s="73"/>
    </row>
    <row r="1129" s="72" customFormat="true" ht="11.25" hidden="false" customHeight="true" outlineLevel="0" collapsed="false">
      <c r="A1129" s="60"/>
      <c r="D1129" s="73"/>
      <c r="E1129" s="73"/>
      <c r="F1129" s="73"/>
      <c r="G1129" s="73"/>
    </row>
    <row r="1130" s="72" customFormat="true" ht="11.25" hidden="false" customHeight="true" outlineLevel="0" collapsed="false">
      <c r="A1130" s="60"/>
      <c r="D1130" s="73"/>
      <c r="E1130" s="73"/>
      <c r="F1130" s="73"/>
      <c r="G1130" s="73"/>
    </row>
    <row r="1131" s="72" customFormat="true" ht="11.25" hidden="false" customHeight="true" outlineLevel="0" collapsed="false">
      <c r="A1131" s="60"/>
      <c r="D1131" s="73"/>
      <c r="E1131" s="73"/>
      <c r="F1131" s="73"/>
      <c r="G1131" s="73"/>
    </row>
    <row r="1132" s="72" customFormat="true" ht="11.25" hidden="false" customHeight="true" outlineLevel="0" collapsed="false">
      <c r="A1132" s="60"/>
      <c r="D1132" s="73"/>
      <c r="E1132" s="73"/>
      <c r="F1132" s="73"/>
      <c r="G1132" s="73"/>
    </row>
    <row r="1133" s="72" customFormat="true" ht="11.25" hidden="false" customHeight="true" outlineLevel="0" collapsed="false">
      <c r="A1133" s="60"/>
      <c r="D1133" s="73"/>
      <c r="E1133" s="73"/>
      <c r="F1133" s="73"/>
      <c r="G1133" s="73"/>
    </row>
    <row r="1134" s="72" customFormat="true" ht="11.25" hidden="false" customHeight="true" outlineLevel="0" collapsed="false">
      <c r="A1134" s="60"/>
      <c r="D1134" s="73"/>
      <c r="E1134" s="73"/>
      <c r="F1134" s="73"/>
      <c r="G1134" s="73"/>
    </row>
    <row r="1135" s="72" customFormat="true" ht="11.25" hidden="false" customHeight="true" outlineLevel="0" collapsed="false">
      <c r="A1135" s="60"/>
      <c r="D1135" s="73"/>
      <c r="E1135" s="73"/>
      <c r="F1135" s="73"/>
      <c r="G1135" s="73"/>
    </row>
    <row r="1136" s="72" customFormat="true" ht="11.25" hidden="false" customHeight="true" outlineLevel="0" collapsed="false">
      <c r="A1136" s="60"/>
      <c r="D1136" s="73"/>
      <c r="E1136" s="73"/>
      <c r="F1136" s="73"/>
      <c r="G1136" s="73"/>
    </row>
    <row r="1137" s="72" customFormat="true" ht="11.25" hidden="false" customHeight="true" outlineLevel="0" collapsed="false">
      <c r="A1137" s="60"/>
      <c r="D1137" s="73"/>
      <c r="E1137" s="73"/>
      <c r="F1137" s="73"/>
      <c r="G1137" s="73"/>
    </row>
    <row r="1138" s="72" customFormat="true" ht="11.25" hidden="false" customHeight="true" outlineLevel="0" collapsed="false">
      <c r="A1138" s="60"/>
      <c r="D1138" s="73"/>
      <c r="E1138" s="73"/>
      <c r="F1138" s="73"/>
      <c r="G1138" s="73"/>
    </row>
    <row r="1139" s="72" customFormat="true" ht="11.25" hidden="false" customHeight="true" outlineLevel="0" collapsed="false">
      <c r="A1139" s="60"/>
      <c r="D1139" s="73"/>
      <c r="E1139" s="73"/>
      <c r="F1139" s="73"/>
      <c r="G1139" s="73"/>
    </row>
    <row r="1140" s="72" customFormat="true" ht="11.25" hidden="false" customHeight="true" outlineLevel="0" collapsed="false">
      <c r="A1140" s="60"/>
      <c r="D1140" s="73"/>
      <c r="E1140" s="73"/>
      <c r="F1140" s="73"/>
      <c r="G1140" s="73"/>
    </row>
    <row r="1141" s="72" customFormat="true" ht="11.25" hidden="false" customHeight="true" outlineLevel="0" collapsed="false">
      <c r="A1141" s="60"/>
      <c r="D1141" s="73"/>
      <c r="E1141" s="73"/>
      <c r="F1141" s="73"/>
      <c r="G1141" s="73"/>
    </row>
    <row r="1142" s="72" customFormat="true" ht="11.25" hidden="false" customHeight="true" outlineLevel="0" collapsed="false">
      <c r="A1142" s="60"/>
      <c r="D1142" s="73"/>
      <c r="E1142" s="73"/>
      <c r="F1142" s="73"/>
      <c r="G1142" s="73"/>
    </row>
    <row r="1143" s="72" customFormat="true" ht="11.25" hidden="false" customHeight="true" outlineLevel="0" collapsed="false">
      <c r="A1143" s="60"/>
      <c r="D1143" s="73"/>
      <c r="E1143" s="73"/>
      <c r="F1143" s="73"/>
      <c r="G1143" s="73"/>
    </row>
    <row r="1144" s="72" customFormat="true" ht="11.25" hidden="false" customHeight="true" outlineLevel="0" collapsed="false">
      <c r="A1144" s="60"/>
      <c r="D1144" s="73"/>
      <c r="E1144" s="73"/>
      <c r="F1144" s="73"/>
      <c r="G1144" s="73"/>
    </row>
    <row r="1145" s="72" customFormat="true" ht="11.25" hidden="false" customHeight="true" outlineLevel="0" collapsed="false">
      <c r="A1145" s="60"/>
      <c r="D1145" s="73"/>
      <c r="E1145" s="73"/>
      <c r="F1145" s="73"/>
      <c r="G1145" s="73"/>
    </row>
    <row r="1146" s="72" customFormat="true" ht="11.25" hidden="false" customHeight="true" outlineLevel="0" collapsed="false">
      <c r="A1146" s="60"/>
      <c r="D1146" s="73"/>
      <c r="E1146" s="73"/>
      <c r="F1146" s="73"/>
      <c r="G1146" s="73"/>
    </row>
    <row r="1147" s="72" customFormat="true" ht="11.25" hidden="false" customHeight="true" outlineLevel="0" collapsed="false">
      <c r="A1147" s="60"/>
      <c r="D1147" s="73"/>
      <c r="E1147" s="73"/>
      <c r="F1147" s="73"/>
      <c r="G1147" s="73"/>
    </row>
    <row r="1148" s="72" customFormat="true" ht="11.25" hidden="false" customHeight="true" outlineLevel="0" collapsed="false">
      <c r="A1148" s="60"/>
      <c r="D1148" s="73"/>
      <c r="E1148" s="73"/>
      <c r="F1148" s="73"/>
      <c r="G1148" s="73"/>
    </row>
    <row r="1149" s="72" customFormat="true" ht="11.25" hidden="false" customHeight="true" outlineLevel="0" collapsed="false">
      <c r="A1149" s="60"/>
      <c r="D1149" s="73"/>
      <c r="E1149" s="73"/>
      <c r="F1149" s="73"/>
      <c r="G1149" s="73"/>
    </row>
    <row r="1150" s="72" customFormat="true" ht="11.25" hidden="false" customHeight="true" outlineLevel="0" collapsed="false">
      <c r="A1150" s="60"/>
      <c r="D1150" s="73"/>
      <c r="E1150" s="73"/>
      <c r="F1150" s="73"/>
      <c r="G1150" s="73"/>
    </row>
    <row r="1151" s="72" customFormat="true" ht="11.25" hidden="false" customHeight="true" outlineLevel="0" collapsed="false">
      <c r="A1151" s="60"/>
      <c r="D1151" s="73"/>
      <c r="E1151" s="73"/>
      <c r="F1151" s="73"/>
      <c r="G1151" s="73"/>
    </row>
    <row r="1152" s="72" customFormat="true" ht="11.25" hidden="false" customHeight="true" outlineLevel="0" collapsed="false">
      <c r="A1152" s="60"/>
      <c r="D1152" s="73"/>
      <c r="E1152" s="73"/>
      <c r="F1152" s="73"/>
      <c r="G1152" s="73"/>
    </row>
    <row r="1153" s="72" customFormat="true" ht="11.25" hidden="false" customHeight="true" outlineLevel="0" collapsed="false">
      <c r="A1153" s="60"/>
      <c r="D1153" s="73"/>
      <c r="E1153" s="73"/>
      <c r="F1153" s="73"/>
      <c r="G1153" s="73"/>
    </row>
    <row r="1154" s="72" customFormat="true" ht="11.25" hidden="false" customHeight="true" outlineLevel="0" collapsed="false">
      <c r="A1154" s="60"/>
      <c r="D1154" s="73"/>
      <c r="E1154" s="73"/>
      <c r="F1154" s="73"/>
      <c r="G1154" s="73"/>
    </row>
    <row r="1155" s="72" customFormat="true" ht="11.25" hidden="false" customHeight="true" outlineLevel="0" collapsed="false">
      <c r="A1155" s="60"/>
      <c r="D1155" s="73"/>
      <c r="E1155" s="73"/>
      <c r="F1155" s="73"/>
      <c r="G1155" s="73"/>
    </row>
    <row r="1156" s="72" customFormat="true" ht="11.25" hidden="false" customHeight="true" outlineLevel="0" collapsed="false">
      <c r="A1156" s="60"/>
      <c r="D1156" s="73"/>
      <c r="E1156" s="73"/>
      <c r="F1156" s="73"/>
      <c r="G1156" s="73"/>
    </row>
    <row r="1157" s="72" customFormat="true" ht="11.25" hidden="false" customHeight="true" outlineLevel="0" collapsed="false">
      <c r="A1157" s="60"/>
      <c r="D1157" s="73"/>
      <c r="E1157" s="73"/>
      <c r="F1157" s="73"/>
      <c r="G1157" s="73"/>
    </row>
    <row r="1158" s="72" customFormat="true" ht="11.25" hidden="false" customHeight="true" outlineLevel="0" collapsed="false">
      <c r="A1158" s="60"/>
      <c r="D1158" s="73"/>
      <c r="E1158" s="73"/>
      <c r="F1158" s="73"/>
      <c r="G1158" s="73"/>
    </row>
    <row r="1159" s="72" customFormat="true" ht="11.25" hidden="false" customHeight="true" outlineLevel="0" collapsed="false">
      <c r="A1159" s="60"/>
      <c r="D1159" s="73"/>
      <c r="E1159" s="73"/>
      <c r="F1159" s="73"/>
      <c r="G1159" s="73"/>
    </row>
    <row r="1160" s="72" customFormat="true" ht="11.25" hidden="false" customHeight="true" outlineLevel="0" collapsed="false">
      <c r="A1160" s="60"/>
      <c r="D1160" s="73"/>
      <c r="E1160" s="73"/>
      <c r="F1160" s="73"/>
      <c r="G1160" s="73"/>
    </row>
    <row r="1161" s="72" customFormat="true" ht="11.25" hidden="false" customHeight="true" outlineLevel="0" collapsed="false">
      <c r="A1161" s="60"/>
      <c r="D1161" s="73"/>
      <c r="E1161" s="73"/>
      <c r="F1161" s="73"/>
      <c r="G1161" s="73"/>
    </row>
    <row r="1162" s="72" customFormat="true" ht="11.25" hidden="false" customHeight="true" outlineLevel="0" collapsed="false">
      <c r="A1162" s="60"/>
      <c r="D1162" s="73"/>
      <c r="E1162" s="73"/>
      <c r="F1162" s="73"/>
      <c r="G1162" s="73"/>
    </row>
    <row r="1163" s="72" customFormat="true" ht="11.25" hidden="false" customHeight="true" outlineLevel="0" collapsed="false">
      <c r="A1163" s="60"/>
      <c r="D1163" s="73"/>
      <c r="E1163" s="73"/>
      <c r="F1163" s="73"/>
      <c r="G1163" s="73"/>
    </row>
    <row r="1164" s="72" customFormat="true" ht="11.25" hidden="false" customHeight="true" outlineLevel="0" collapsed="false">
      <c r="A1164" s="60"/>
      <c r="D1164" s="73"/>
      <c r="E1164" s="73"/>
      <c r="F1164" s="73"/>
      <c r="G1164" s="73"/>
    </row>
    <row r="1165" s="72" customFormat="true" ht="11.25" hidden="false" customHeight="true" outlineLevel="0" collapsed="false">
      <c r="A1165" s="60"/>
      <c r="D1165" s="73"/>
      <c r="E1165" s="73"/>
      <c r="F1165" s="73"/>
      <c r="G1165" s="73"/>
    </row>
    <row r="1166" s="72" customFormat="true" ht="11.25" hidden="false" customHeight="true" outlineLevel="0" collapsed="false">
      <c r="A1166" s="60"/>
      <c r="D1166" s="73"/>
      <c r="E1166" s="73"/>
      <c r="F1166" s="73"/>
      <c r="G1166" s="73"/>
    </row>
    <row r="1167" s="72" customFormat="true" ht="11.25" hidden="false" customHeight="true" outlineLevel="0" collapsed="false">
      <c r="A1167" s="60"/>
      <c r="D1167" s="73"/>
      <c r="E1167" s="73"/>
      <c r="F1167" s="73"/>
      <c r="G1167" s="73"/>
    </row>
    <row r="1168" s="72" customFormat="true" ht="11.25" hidden="false" customHeight="true" outlineLevel="0" collapsed="false">
      <c r="A1168" s="60"/>
      <c r="D1168" s="73"/>
      <c r="E1168" s="73"/>
      <c r="F1168" s="73"/>
      <c r="G1168" s="73"/>
    </row>
    <row r="1169" s="72" customFormat="true" ht="11.25" hidden="false" customHeight="true" outlineLevel="0" collapsed="false">
      <c r="A1169" s="60"/>
      <c r="D1169" s="73"/>
      <c r="E1169" s="73"/>
      <c r="F1169" s="73"/>
      <c r="G1169" s="73"/>
    </row>
    <row r="1170" s="72" customFormat="true" ht="11.25" hidden="false" customHeight="true" outlineLevel="0" collapsed="false">
      <c r="A1170" s="60"/>
      <c r="D1170" s="73"/>
      <c r="E1170" s="73"/>
      <c r="F1170" s="73"/>
      <c r="G1170" s="73"/>
    </row>
    <row r="1171" s="72" customFormat="true" ht="11.25" hidden="false" customHeight="true" outlineLevel="0" collapsed="false">
      <c r="A1171" s="60"/>
      <c r="D1171" s="73"/>
      <c r="E1171" s="73"/>
      <c r="F1171" s="73"/>
      <c r="G1171" s="73"/>
    </row>
    <row r="1172" s="72" customFormat="true" ht="11.25" hidden="false" customHeight="true" outlineLevel="0" collapsed="false">
      <c r="A1172" s="60"/>
      <c r="D1172" s="73"/>
      <c r="E1172" s="73"/>
      <c r="F1172" s="73"/>
      <c r="G1172" s="73"/>
    </row>
    <row r="1173" s="72" customFormat="true" ht="11.25" hidden="false" customHeight="true" outlineLevel="0" collapsed="false">
      <c r="A1173" s="60"/>
      <c r="D1173" s="73"/>
      <c r="E1173" s="73"/>
      <c r="F1173" s="73"/>
      <c r="G1173" s="73"/>
    </row>
    <row r="1174" s="72" customFormat="true" ht="11.25" hidden="false" customHeight="true" outlineLevel="0" collapsed="false">
      <c r="A1174" s="60"/>
      <c r="D1174" s="73"/>
      <c r="E1174" s="73"/>
      <c r="F1174" s="73"/>
      <c r="G1174" s="73"/>
    </row>
    <row r="1175" s="72" customFormat="true" ht="11.25" hidden="false" customHeight="true" outlineLevel="0" collapsed="false">
      <c r="A1175" s="60"/>
      <c r="D1175" s="73"/>
      <c r="E1175" s="73"/>
      <c r="F1175" s="73"/>
      <c r="G1175" s="73"/>
    </row>
    <row r="1176" s="72" customFormat="true" ht="11.25" hidden="false" customHeight="true" outlineLevel="0" collapsed="false">
      <c r="A1176" s="60"/>
      <c r="D1176" s="73"/>
      <c r="E1176" s="73"/>
      <c r="F1176" s="73"/>
      <c r="G1176" s="73"/>
    </row>
    <row r="1177" s="72" customFormat="true" ht="11.25" hidden="false" customHeight="true" outlineLevel="0" collapsed="false">
      <c r="A1177" s="60"/>
      <c r="D1177" s="73"/>
      <c r="E1177" s="73"/>
      <c r="F1177" s="73"/>
      <c r="G1177" s="73"/>
    </row>
    <row r="1178" s="72" customFormat="true" ht="11.25" hidden="false" customHeight="true" outlineLevel="0" collapsed="false">
      <c r="A1178" s="60"/>
      <c r="D1178" s="73"/>
      <c r="E1178" s="73"/>
      <c r="F1178" s="73"/>
      <c r="G1178" s="73"/>
    </row>
    <row r="1179" s="72" customFormat="true" ht="11.25" hidden="false" customHeight="true" outlineLevel="0" collapsed="false">
      <c r="A1179" s="60"/>
      <c r="D1179" s="73"/>
      <c r="E1179" s="73"/>
      <c r="F1179" s="73"/>
      <c r="G1179" s="73"/>
    </row>
    <row r="1180" s="72" customFormat="true" ht="11.25" hidden="false" customHeight="true" outlineLevel="0" collapsed="false">
      <c r="A1180" s="60"/>
      <c r="D1180" s="73"/>
      <c r="E1180" s="73"/>
      <c r="F1180" s="73"/>
      <c r="G1180" s="73"/>
    </row>
    <row r="1181" s="72" customFormat="true" ht="11.25" hidden="false" customHeight="true" outlineLevel="0" collapsed="false">
      <c r="A1181" s="60"/>
      <c r="D1181" s="73"/>
      <c r="E1181" s="73"/>
      <c r="F1181" s="73"/>
      <c r="G1181" s="73"/>
    </row>
    <row r="1182" s="72" customFormat="true" ht="11.25" hidden="false" customHeight="true" outlineLevel="0" collapsed="false">
      <c r="A1182" s="60"/>
      <c r="D1182" s="73"/>
      <c r="E1182" s="73"/>
      <c r="F1182" s="73"/>
      <c r="G1182" s="73"/>
    </row>
    <row r="1183" s="72" customFormat="true" ht="11.25" hidden="false" customHeight="true" outlineLevel="0" collapsed="false">
      <c r="A1183" s="60"/>
      <c r="D1183" s="73"/>
      <c r="E1183" s="73"/>
      <c r="F1183" s="73"/>
      <c r="G1183" s="73"/>
    </row>
    <row r="1184" s="72" customFormat="true" ht="11.25" hidden="false" customHeight="true" outlineLevel="0" collapsed="false">
      <c r="A1184" s="60"/>
      <c r="D1184" s="73"/>
      <c r="E1184" s="73"/>
      <c r="F1184" s="73"/>
      <c r="G1184" s="73"/>
    </row>
    <row r="1185" s="72" customFormat="true" ht="11.25" hidden="false" customHeight="true" outlineLevel="0" collapsed="false">
      <c r="A1185" s="60"/>
      <c r="D1185" s="73"/>
      <c r="E1185" s="73"/>
      <c r="F1185" s="73"/>
      <c r="G1185" s="73"/>
    </row>
    <row r="1186" s="72" customFormat="true" ht="11.25" hidden="false" customHeight="true" outlineLevel="0" collapsed="false">
      <c r="A1186" s="60"/>
      <c r="D1186" s="73"/>
      <c r="E1186" s="73"/>
      <c r="F1186" s="73"/>
      <c r="G1186" s="73"/>
    </row>
    <row r="1187" s="72" customFormat="true" ht="11.25" hidden="false" customHeight="true" outlineLevel="0" collapsed="false">
      <c r="A1187" s="60"/>
      <c r="D1187" s="73"/>
      <c r="E1187" s="73"/>
      <c r="F1187" s="73"/>
      <c r="G1187" s="73"/>
    </row>
    <row r="1188" s="72" customFormat="true" ht="11.25" hidden="false" customHeight="true" outlineLevel="0" collapsed="false">
      <c r="A1188" s="60"/>
      <c r="D1188" s="73"/>
      <c r="E1188" s="73"/>
      <c r="F1188" s="73"/>
      <c r="G1188" s="73"/>
    </row>
    <row r="1189" s="72" customFormat="true" ht="11.25" hidden="false" customHeight="true" outlineLevel="0" collapsed="false">
      <c r="A1189" s="60"/>
      <c r="D1189" s="73"/>
      <c r="E1189" s="73"/>
      <c r="F1189" s="73"/>
      <c r="G1189" s="73"/>
    </row>
    <row r="1190" s="72" customFormat="true" ht="11.25" hidden="false" customHeight="true" outlineLevel="0" collapsed="false">
      <c r="A1190" s="60"/>
      <c r="D1190" s="73"/>
      <c r="E1190" s="73"/>
      <c r="F1190" s="73"/>
      <c r="G1190" s="73"/>
    </row>
    <row r="1191" s="72" customFormat="true" ht="11.25" hidden="false" customHeight="true" outlineLevel="0" collapsed="false">
      <c r="A1191" s="60"/>
      <c r="D1191" s="73"/>
      <c r="E1191" s="73"/>
      <c r="F1191" s="73"/>
      <c r="G1191" s="73"/>
    </row>
    <row r="1192" s="72" customFormat="true" ht="11.25" hidden="false" customHeight="true" outlineLevel="0" collapsed="false">
      <c r="A1192" s="60"/>
      <c r="D1192" s="73"/>
      <c r="E1192" s="73"/>
      <c r="F1192" s="73"/>
      <c r="G1192" s="73"/>
    </row>
    <row r="1193" s="72" customFormat="true" ht="11.25" hidden="false" customHeight="true" outlineLevel="0" collapsed="false">
      <c r="A1193" s="60"/>
      <c r="D1193" s="73"/>
      <c r="E1193" s="73"/>
      <c r="F1193" s="73"/>
      <c r="G1193" s="73"/>
    </row>
    <row r="1194" s="72" customFormat="true" ht="11.25" hidden="false" customHeight="true" outlineLevel="0" collapsed="false">
      <c r="A1194" s="60"/>
      <c r="D1194" s="73"/>
      <c r="E1194" s="73"/>
      <c r="F1194" s="73"/>
      <c r="G1194" s="73"/>
    </row>
    <row r="1195" s="72" customFormat="true" ht="11.25" hidden="false" customHeight="true" outlineLevel="0" collapsed="false">
      <c r="A1195" s="60"/>
      <c r="D1195" s="73"/>
      <c r="E1195" s="73"/>
      <c r="F1195" s="73"/>
      <c r="G1195" s="73"/>
    </row>
    <row r="1196" s="72" customFormat="true" ht="11.25" hidden="false" customHeight="true" outlineLevel="0" collapsed="false">
      <c r="A1196" s="60"/>
      <c r="D1196" s="73"/>
      <c r="E1196" s="73"/>
      <c r="F1196" s="73"/>
      <c r="G1196" s="73"/>
    </row>
    <row r="1197" s="72" customFormat="true" ht="11.25" hidden="false" customHeight="true" outlineLevel="0" collapsed="false">
      <c r="A1197" s="60"/>
      <c r="D1197" s="73"/>
      <c r="E1197" s="73"/>
      <c r="F1197" s="73"/>
      <c r="G1197" s="73"/>
    </row>
    <row r="1198" s="72" customFormat="true" ht="11.25" hidden="false" customHeight="true" outlineLevel="0" collapsed="false">
      <c r="A1198" s="60"/>
      <c r="D1198" s="73"/>
      <c r="E1198" s="73"/>
      <c r="F1198" s="73"/>
      <c r="G1198" s="73"/>
    </row>
    <row r="1199" s="72" customFormat="true" ht="11.25" hidden="false" customHeight="true" outlineLevel="0" collapsed="false">
      <c r="A1199" s="60"/>
      <c r="D1199" s="73"/>
      <c r="E1199" s="73"/>
      <c r="F1199" s="73"/>
      <c r="G1199" s="73"/>
    </row>
    <row r="1200" s="72" customFormat="true" ht="11.25" hidden="false" customHeight="true" outlineLevel="0" collapsed="false">
      <c r="A1200" s="60"/>
      <c r="D1200" s="73"/>
      <c r="E1200" s="73"/>
      <c r="F1200" s="73"/>
      <c r="G1200" s="73"/>
    </row>
    <row r="1201" s="72" customFormat="true" ht="11.25" hidden="false" customHeight="true" outlineLevel="0" collapsed="false">
      <c r="A1201" s="60"/>
      <c r="D1201" s="73"/>
      <c r="E1201" s="73"/>
      <c r="F1201" s="73"/>
      <c r="G1201" s="73"/>
    </row>
    <row r="1202" s="72" customFormat="true" ht="11.25" hidden="false" customHeight="true" outlineLevel="0" collapsed="false">
      <c r="A1202" s="60"/>
      <c r="D1202" s="73"/>
      <c r="E1202" s="73"/>
      <c r="F1202" s="73"/>
      <c r="G1202" s="73"/>
    </row>
    <row r="1203" s="72" customFormat="true" ht="11.25" hidden="false" customHeight="true" outlineLevel="0" collapsed="false">
      <c r="A1203" s="60"/>
      <c r="D1203" s="73"/>
      <c r="E1203" s="73"/>
      <c r="F1203" s="73"/>
      <c r="G1203" s="73"/>
    </row>
    <row r="1204" s="72" customFormat="true" ht="11.25" hidden="false" customHeight="true" outlineLevel="0" collapsed="false">
      <c r="A1204" s="60"/>
      <c r="D1204" s="73"/>
      <c r="E1204" s="73"/>
      <c r="F1204" s="73"/>
      <c r="G1204" s="73"/>
    </row>
    <row r="1205" s="72" customFormat="true" ht="11.25" hidden="false" customHeight="true" outlineLevel="0" collapsed="false">
      <c r="A1205" s="60"/>
      <c r="D1205" s="73"/>
      <c r="E1205" s="73"/>
      <c r="F1205" s="73"/>
      <c r="G1205" s="73"/>
    </row>
    <row r="1206" s="72" customFormat="true" ht="11.25" hidden="false" customHeight="true" outlineLevel="0" collapsed="false">
      <c r="A1206" s="60"/>
      <c r="D1206" s="73"/>
      <c r="E1206" s="73"/>
      <c r="F1206" s="73"/>
      <c r="G1206" s="73"/>
    </row>
    <row r="1207" s="72" customFormat="true" ht="11.25" hidden="false" customHeight="true" outlineLevel="0" collapsed="false">
      <c r="A1207" s="60"/>
      <c r="D1207" s="73"/>
      <c r="E1207" s="73"/>
      <c r="F1207" s="73"/>
      <c r="G1207" s="73"/>
    </row>
    <row r="1208" s="72" customFormat="true" ht="11.25" hidden="false" customHeight="true" outlineLevel="0" collapsed="false">
      <c r="A1208" s="60"/>
      <c r="D1208" s="73"/>
      <c r="E1208" s="73"/>
      <c r="F1208" s="73"/>
      <c r="G1208" s="73"/>
    </row>
    <row r="1209" s="72" customFormat="true" ht="11.25" hidden="false" customHeight="true" outlineLevel="0" collapsed="false">
      <c r="A1209" s="60"/>
      <c r="D1209" s="73"/>
      <c r="E1209" s="73"/>
      <c r="F1209" s="73"/>
      <c r="G1209" s="73"/>
    </row>
    <row r="1210" s="72" customFormat="true" ht="11.25" hidden="false" customHeight="true" outlineLevel="0" collapsed="false">
      <c r="A1210" s="60"/>
      <c r="D1210" s="73"/>
      <c r="E1210" s="73"/>
      <c r="F1210" s="73"/>
      <c r="G1210" s="73"/>
    </row>
    <row r="1211" s="72" customFormat="true" ht="11.25" hidden="false" customHeight="true" outlineLevel="0" collapsed="false">
      <c r="A1211" s="60"/>
      <c r="D1211" s="73"/>
      <c r="E1211" s="73"/>
      <c r="F1211" s="73"/>
      <c r="G1211" s="73"/>
    </row>
    <row r="1212" s="72" customFormat="true" ht="11.25" hidden="false" customHeight="true" outlineLevel="0" collapsed="false">
      <c r="A1212" s="60"/>
      <c r="D1212" s="73"/>
      <c r="E1212" s="73"/>
      <c r="F1212" s="73"/>
      <c r="G1212" s="73"/>
    </row>
    <row r="1213" s="72" customFormat="true" ht="11.25" hidden="false" customHeight="true" outlineLevel="0" collapsed="false">
      <c r="A1213" s="60"/>
      <c r="D1213" s="73"/>
      <c r="E1213" s="73"/>
      <c r="F1213" s="73"/>
      <c r="G1213" s="73"/>
    </row>
    <row r="1214" s="72" customFormat="true" ht="11.25" hidden="false" customHeight="true" outlineLevel="0" collapsed="false">
      <c r="A1214" s="60"/>
      <c r="D1214" s="73"/>
      <c r="E1214" s="73"/>
      <c r="F1214" s="73"/>
      <c r="G1214" s="73"/>
    </row>
    <row r="1215" s="72" customFormat="true" ht="11.25" hidden="false" customHeight="true" outlineLevel="0" collapsed="false">
      <c r="A1215" s="60"/>
      <c r="D1215" s="73"/>
      <c r="E1215" s="73"/>
      <c r="F1215" s="73"/>
      <c r="G1215" s="73"/>
    </row>
    <row r="1216" s="72" customFormat="true" ht="11.25" hidden="false" customHeight="true" outlineLevel="0" collapsed="false">
      <c r="A1216" s="60"/>
      <c r="D1216" s="73"/>
      <c r="E1216" s="73"/>
      <c r="F1216" s="73"/>
      <c r="G1216" s="73"/>
    </row>
    <row r="1217" s="72" customFormat="true" ht="11.25" hidden="false" customHeight="true" outlineLevel="0" collapsed="false">
      <c r="A1217" s="60"/>
      <c r="D1217" s="73"/>
      <c r="E1217" s="73"/>
      <c r="F1217" s="73"/>
      <c r="G1217" s="73"/>
    </row>
    <row r="1218" s="72" customFormat="true" ht="11.25" hidden="false" customHeight="true" outlineLevel="0" collapsed="false">
      <c r="A1218" s="60"/>
      <c r="D1218" s="73"/>
      <c r="E1218" s="73"/>
      <c r="F1218" s="73"/>
      <c r="G1218" s="73"/>
    </row>
    <row r="1219" s="72" customFormat="true" ht="11.25" hidden="false" customHeight="true" outlineLevel="0" collapsed="false">
      <c r="A1219" s="60"/>
      <c r="D1219" s="73"/>
      <c r="E1219" s="73"/>
      <c r="F1219" s="73"/>
      <c r="G1219" s="73"/>
    </row>
    <row r="1220" s="72" customFormat="true" ht="11.25" hidden="false" customHeight="true" outlineLevel="0" collapsed="false">
      <c r="A1220" s="60"/>
      <c r="D1220" s="73"/>
      <c r="E1220" s="73"/>
      <c r="F1220" s="73"/>
      <c r="G1220" s="73"/>
    </row>
    <row r="1221" s="72" customFormat="true" ht="11.25" hidden="false" customHeight="true" outlineLevel="0" collapsed="false">
      <c r="A1221" s="60"/>
      <c r="D1221" s="73"/>
      <c r="E1221" s="73"/>
      <c r="F1221" s="73"/>
      <c r="G1221" s="73"/>
    </row>
    <row r="1222" s="72" customFormat="true" ht="11.25" hidden="false" customHeight="true" outlineLevel="0" collapsed="false">
      <c r="A1222" s="60"/>
      <c r="D1222" s="73"/>
      <c r="E1222" s="73"/>
      <c r="F1222" s="73"/>
      <c r="G1222" s="73"/>
    </row>
    <row r="1223" s="72" customFormat="true" ht="11.25" hidden="false" customHeight="true" outlineLevel="0" collapsed="false">
      <c r="A1223" s="60"/>
      <c r="D1223" s="73"/>
      <c r="E1223" s="73"/>
      <c r="F1223" s="73"/>
      <c r="G1223" s="73"/>
    </row>
    <row r="1224" s="72" customFormat="true" ht="11.25" hidden="false" customHeight="true" outlineLevel="0" collapsed="false">
      <c r="A1224" s="60"/>
      <c r="D1224" s="73"/>
      <c r="E1224" s="73"/>
      <c r="F1224" s="73"/>
      <c r="G1224" s="73"/>
    </row>
    <row r="1225" s="72" customFormat="true" ht="11.25" hidden="false" customHeight="true" outlineLevel="0" collapsed="false">
      <c r="A1225" s="60"/>
      <c r="D1225" s="73"/>
      <c r="E1225" s="73"/>
      <c r="F1225" s="73"/>
      <c r="G1225" s="73"/>
    </row>
    <row r="1226" s="72" customFormat="true" ht="11.25" hidden="false" customHeight="true" outlineLevel="0" collapsed="false">
      <c r="A1226" s="60"/>
      <c r="D1226" s="73"/>
      <c r="E1226" s="73"/>
      <c r="F1226" s="73"/>
      <c r="G1226" s="73"/>
    </row>
    <row r="1227" s="72" customFormat="true" ht="11.25" hidden="false" customHeight="true" outlineLevel="0" collapsed="false">
      <c r="A1227" s="60"/>
      <c r="D1227" s="73"/>
      <c r="E1227" s="73"/>
      <c r="F1227" s="73"/>
      <c r="G1227" s="73"/>
    </row>
    <row r="1228" s="72" customFormat="true" ht="11.25" hidden="false" customHeight="true" outlineLevel="0" collapsed="false">
      <c r="A1228" s="60"/>
      <c r="D1228" s="73"/>
      <c r="E1228" s="73"/>
      <c r="F1228" s="73"/>
      <c r="G1228" s="73"/>
    </row>
    <row r="1229" s="72" customFormat="true" ht="11.25" hidden="false" customHeight="true" outlineLevel="0" collapsed="false">
      <c r="A1229" s="60"/>
      <c r="D1229" s="73"/>
      <c r="E1229" s="73"/>
      <c r="F1229" s="73"/>
      <c r="G1229" s="73"/>
    </row>
    <row r="1230" s="72" customFormat="true" ht="11.25" hidden="false" customHeight="true" outlineLevel="0" collapsed="false">
      <c r="A1230" s="60"/>
      <c r="D1230" s="73"/>
      <c r="E1230" s="73"/>
      <c r="F1230" s="73"/>
      <c r="G1230" s="73"/>
    </row>
    <row r="1231" s="72" customFormat="true" ht="11.25" hidden="false" customHeight="true" outlineLevel="0" collapsed="false">
      <c r="A1231" s="60"/>
      <c r="D1231" s="73"/>
      <c r="E1231" s="73"/>
      <c r="F1231" s="73"/>
      <c r="G1231" s="73"/>
    </row>
    <row r="1232" s="72" customFormat="true" ht="11.25" hidden="false" customHeight="true" outlineLevel="0" collapsed="false">
      <c r="A1232" s="60"/>
      <c r="D1232" s="73"/>
      <c r="E1232" s="73"/>
      <c r="F1232" s="73"/>
      <c r="G1232" s="73"/>
    </row>
    <row r="1233" s="72" customFormat="true" ht="11.25" hidden="false" customHeight="true" outlineLevel="0" collapsed="false">
      <c r="A1233" s="60"/>
      <c r="D1233" s="73"/>
      <c r="E1233" s="73"/>
      <c r="F1233" s="73"/>
      <c r="G1233" s="73"/>
    </row>
    <row r="1234" s="72" customFormat="true" ht="11.25" hidden="false" customHeight="true" outlineLevel="0" collapsed="false">
      <c r="A1234" s="60"/>
      <c r="D1234" s="73"/>
      <c r="E1234" s="73"/>
      <c r="F1234" s="73"/>
      <c r="G1234" s="73"/>
    </row>
    <row r="1235" s="72" customFormat="true" ht="11.25" hidden="false" customHeight="true" outlineLevel="0" collapsed="false">
      <c r="A1235" s="60"/>
      <c r="D1235" s="73"/>
      <c r="E1235" s="73"/>
      <c r="F1235" s="73"/>
      <c r="G1235" s="73"/>
    </row>
    <row r="1236" s="72" customFormat="true" ht="11.25" hidden="false" customHeight="true" outlineLevel="0" collapsed="false">
      <c r="A1236" s="60"/>
      <c r="D1236" s="73"/>
      <c r="E1236" s="73"/>
      <c r="F1236" s="73"/>
      <c r="G1236" s="73"/>
    </row>
    <row r="1237" s="72" customFormat="true" ht="11.25" hidden="false" customHeight="true" outlineLevel="0" collapsed="false">
      <c r="A1237" s="60"/>
      <c r="D1237" s="73"/>
      <c r="E1237" s="73"/>
      <c r="F1237" s="73"/>
      <c r="G1237" s="73"/>
    </row>
    <row r="1238" s="72" customFormat="true" ht="11.25" hidden="false" customHeight="true" outlineLevel="0" collapsed="false">
      <c r="A1238" s="60"/>
      <c r="D1238" s="73"/>
      <c r="E1238" s="73"/>
      <c r="F1238" s="73"/>
      <c r="G1238" s="73"/>
    </row>
    <row r="1239" s="72" customFormat="true" ht="11.25" hidden="false" customHeight="true" outlineLevel="0" collapsed="false">
      <c r="A1239" s="60"/>
      <c r="D1239" s="73"/>
      <c r="E1239" s="73"/>
      <c r="F1239" s="73"/>
      <c r="G1239" s="73"/>
    </row>
    <row r="1240" s="72" customFormat="true" ht="11.25" hidden="false" customHeight="true" outlineLevel="0" collapsed="false">
      <c r="A1240" s="60"/>
      <c r="D1240" s="73"/>
      <c r="E1240" s="73"/>
      <c r="F1240" s="73"/>
      <c r="G1240" s="73"/>
    </row>
    <row r="1241" s="72" customFormat="true" ht="11.25" hidden="false" customHeight="true" outlineLevel="0" collapsed="false">
      <c r="A1241" s="60"/>
      <c r="D1241" s="73"/>
      <c r="E1241" s="73"/>
      <c r="F1241" s="73"/>
      <c r="G1241" s="73"/>
    </row>
    <row r="1242" s="72" customFormat="true" ht="11.25" hidden="false" customHeight="true" outlineLevel="0" collapsed="false">
      <c r="A1242" s="60"/>
      <c r="D1242" s="73"/>
      <c r="E1242" s="73"/>
      <c r="F1242" s="73"/>
      <c r="G1242" s="73"/>
    </row>
    <row r="1243" s="72" customFormat="true" ht="11.25" hidden="false" customHeight="true" outlineLevel="0" collapsed="false">
      <c r="A1243" s="60"/>
      <c r="D1243" s="73"/>
      <c r="E1243" s="73"/>
      <c r="F1243" s="73"/>
      <c r="G1243" s="73"/>
    </row>
    <row r="1244" s="72" customFormat="true" ht="11.25" hidden="false" customHeight="true" outlineLevel="0" collapsed="false">
      <c r="A1244" s="60"/>
      <c r="D1244" s="73"/>
      <c r="E1244" s="73"/>
      <c r="F1244" s="73"/>
      <c r="G1244" s="73"/>
    </row>
    <row r="1245" s="72" customFormat="true" ht="11.25" hidden="false" customHeight="true" outlineLevel="0" collapsed="false">
      <c r="A1245" s="60"/>
      <c r="D1245" s="73"/>
      <c r="E1245" s="73"/>
      <c r="F1245" s="73"/>
      <c r="G1245" s="73"/>
    </row>
    <row r="1246" s="72" customFormat="true" ht="11.25" hidden="false" customHeight="true" outlineLevel="0" collapsed="false">
      <c r="A1246" s="60"/>
      <c r="D1246" s="73"/>
      <c r="E1246" s="73"/>
      <c r="F1246" s="73"/>
      <c r="G1246" s="73"/>
    </row>
    <row r="1247" s="72" customFormat="true" ht="11.25" hidden="false" customHeight="true" outlineLevel="0" collapsed="false">
      <c r="A1247" s="60"/>
      <c r="D1247" s="73"/>
      <c r="E1247" s="73"/>
      <c r="F1247" s="73"/>
      <c r="G1247" s="73"/>
    </row>
    <row r="1248" s="72" customFormat="true" ht="11.25" hidden="false" customHeight="true" outlineLevel="0" collapsed="false">
      <c r="A1248" s="60"/>
      <c r="D1248" s="73"/>
      <c r="E1248" s="73"/>
      <c r="F1248" s="73"/>
      <c r="G1248" s="73"/>
    </row>
    <row r="1249" s="72" customFormat="true" ht="11.25" hidden="false" customHeight="true" outlineLevel="0" collapsed="false">
      <c r="A1249" s="60"/>
      <c r="D1249" s="73"/>
      <c r="E1249" s="73"/>
      <c r="F1249" s="73"/>
      <c r="G1249" s="73"/>
    </row>
    <row r="1250" s="72" customFormat="true" ht="11.25" hidden="false" customHeight="true" outlineLevel="0" collapsed="false">
      <c r="A1250" s="60"/>
      <c r="D1250" s="73"/>
      <c r="E1250" s="73"/>
      <c r="F1250" s="73"/>
      <c r="G1250" s="73"/>
    </row>
    <row r="1251" s="72" customFormat="true" ht="11.25" hidden="false" customHeight="true" outlineLevel="0" collapsed="false">
      <c r="A1251" s="60"/>
      <c r="D1251" s="73"/>
      <c r="E1251" s="73"/>
      <c r="F1251" s="73"/>
      <c r="G1251" s="73"/>
    </row>
    <row r="1252" s="72" customFormat="true" ht="11.25" hidden="false" customHeight="true" outlineLevel="0" collapsed="false">
      <c r="A1252" s="60"/>
      <c r="D1252" s="73"/>
      <c r="E1252" s="73"/>
      <c r="F1252" s="73"/>
      <c r="G1252" s="73"/>
    </row>
    <row r="1253" s="72" customFormat="true" ht="11.25" hidden="false" customHeight="true" outlineLevel="0" collapsed="false">
      <c r="A1253" s="60"/>
      <c r="D1253" s="73"/>
      <c r="E1253" s="73"/>
      <c r="F1253" s="73"/>
      <c r="G1253" s="73"/>
    </row>
    <row r="1254" s="72" customFormat="true" ht="11.25" hidden="false" customHeight="true" outlineLevel="0" collapsed="false">
      <c r="A1254" s="60"/>
      <c r="D1254" s="73"/>
      <c r="E1254" s="73"/>
      <c r="F1254" s="73"/>
      <c r="G1254" s="73"/>
    </row>
    <row r="1255" s="72" customFormat="true" ht="11.25" hidden="false" customHeight="true" outlineLevel="0" collapsed="false">
      <c r="A1255" s="60"/>
      <c r="D1255" s="73"/>
      <c r="E1255" s="73"/>
      <c r="F1255" s="73"/>
      <c r="G1255" s="73"/>
    </row>
    <row r="1256" s="72" customFormat="true" ht="11.25" hidden="false" customHeight="true" outlineLevel="0" collapsed="false">
      <c r="A1256" s="60"/>
      <c r="D1256" s="73"/>
      <c r="E1256" s="73"/>
      <c r="F1256" s="73"/>
      <c r="G1256" s="73"/>
    </row>
    <row r="1257" s="72" customFormat="true" ht="11.25" hidden="false" customHeight="true" outlineLevel="0" collapsed="false">
      <c r="A1257" s="60"/>
      <c r="D1257" s="73"/>
      <c r="E1257" s="73"/>
      <c r="F1257" s="73"/>
      <c r="G1257" s="73"/>
    </row>
    <row r="1258" s="72" customFormat="true" ht="11.25" hidden="false" customHeight="true" outlineLevel="0" collapsed="false">
      <c r="A1258" s="60"/>
      <c r="D1258" s="73"/>
      <c r="E1258" s="73"/>
      <c r="F1258" s="73"/>
      <c r="G1258" s="73"/>
    </row>
    <row r="1259" s="72" customFormat="true" ht="11.25" hidden="false" customHeight="true" outlineLevel="0" collapsed="false">
      <c r="A1259" s="60"/>
      <c r="D1259" s="73"/>
      <c r="E1259" s="73"/>
      <c r="F1259" s="73"/>
      <c r="G1259" s="73"/>
    </row>
    <row r="1260" s="72" customFormat="true" ht="11.25" hidden="false" customHeight="true" outlineLevel="0" collapsed="false">
      <c r="A1260" s="60"/>
      <c r="D1260" s="73"/>
      <c r="E1260" s="73"/>
      <c r="F1260" s="73"/>
      <c r="G1260" s="73"/>
    </row>
    <row r="1261" s="72" customFormat="true" ht="11.25" hidden="false" customHeight="true" outlineLevel="0" collapsed="false">
      <c r="A1261" s="60"/>
      <c r="D1261" s="73"/>
      <c r="E1261" s="73"/>
      <c r="F1261" s="73"/>
      <c r="G1261" s="73"/>
    </row>
    <row r="1262" s="72" customFormat="true" ht="11.25" hidden="false" customHeight="true" outlineLevel="0" collapsed="false">
      <c r="A1262" s="60"/>
      <c r="D1262" s="73"/>
      <c r="E1262" s="73"/>
      <c r="F1262" s="73"/>
      <c r="G1262" s="73"/>
    </row>
    <row r="1263" s="72" customFormat="true" ht="11.25" hidden="false" customHeight="true" outlineLevel="0" collapsed="false">
      <c r="A1263" s="60"/>
      <c r="D1263" s="73"/>
      <c r="E1263" s="73"/>
      <c r="F1263" s="73"/>
      <c r="G1263" s="73"/>
    </row>
    <row r="1264" s="72" customFormat="true" ht="11.25" hidden="false" customHeight="true" outlineLevel="0" collapsed="false">
      <c r="A1264" s="60"/>
      <c r="D1264" s="73"/>
      <c r="E1264" s="73"/>
      <c r="F1264" s="73"/>
      <c r="G1264" s="73"/>
    </row>
    <row r="1265" s="72" customFormat="true" ht="11.25" hidden="false" customHeight="true" outlineLevel="0" collapsed="false">
      <c r="A1265" s="60"/>
      <c r="D1265" s="73"/>
      <c r="E1265" s="73"/>
      <c r="F1265" s="73"/>
      <c r="G1265" s="73"/>
    </row>
    <row r="1266" s="72" customFormat="true" ht="11.25" hidden="false" customHeight="true" outlineLevel="0" collapsed="false">
      <c r="A1266" s="60"/>
      <c r="D1266" s="73"/>
      <c r="E1266" s="73"/>
      <c r="F1266" s="73"/>
      <c r="G1266" s="73"/>
    </row>
    <row r="1267" s="72" customFormat="true" ht="11.25" hidden="false" customHeight="true" outlineLevel="0" collapsed="false">
      <c r="A1267" s="60"/>
      <c r="D1267" s="73"/>
      <c r="E1267" s="73"/>
      <c r="F1267" s="73"/>
      <c r="G1267" s="73"/>
    </row>
    <row r="1268" s="72" customFormat="true" ht="11.25" hidden="false" customHeight="true" outlineLevel="0" collapsed="false">
      <c r="A1268" s="60"/>
      <c r="D1268" s="73"/>
      <c r="E1268" s="73"/>
      <c r="F1268" s="73"/>
      <c r="G1268" s="73"/>
    </row>
    <row r="1269" s="72" customFormat="true" ht="11.25" hidden="false" customHeight="true" outlineLevel="0" collapsed="false">
      <c r="A1269" s="60"/>
      <c r="D1269" s="73"/>
      <c r="E1269" s="73"/>
      <c r="F1269" s="73"/>
      <c r="G1269" s="73"/>
    </row>
    <row r="1270" s="72" customFormat="true" ht="11.25" hidden="false" customHeight="true" outlineLevel="0" collapsed="false">
      <c r="A1270" s="60"/>
      <c r="D1270" s="73"/>
      <c r="E1270" s="73"/>
      <c r="F1270" s="73"/>
      <c r="G1270" s="73"/>
    </row>
    <row r="1271" s="72" customFormat="true" ht="11.25" hidden="false" customHeight="true" outlineLevel="0" collapsed="false">
      <c r="A1271" s="60"/>
      <c r="D1271" s="73"/>
      <c r="E1271" s="73"/>
      <c r="F1271" s="73"/>
      <c r="G1271" s="73"/>
    </row>
    <row r="1272" s="72" customFormat="true" ht="11.25" hidden="false" customHeight="true" outlineLevel="0" collapsed="false">
      <c r="A1272" s="60"/>
      <c r="D1272" s="73"/>
      <c r="E1272" s="73"/>
      <c r="F1272" s="73"/>
      <c r="G1272" s="73"/>
    </row>
    <row r="1273" s="72" customFormat="true" ht="11.25" hidden="false" customHeight="true" outlineLevel="0" collapsed="false">
      <c r="A1273" s="60"/>
      <c r="D1273" s="73"/>
      <c r="E1273" s="73"/>
      <c r="F1273" s="73"/>
      <c r="G1273" s="73"/>
    </row>
    <row r="1274" s="72" customFormat="true" ht="11.25" hidden="false" customHeight="true" outlineLevel="0" collapsed="false">
      <c r="A1274" s="60"/>
      <c r="D1274" s="73"/>
      <c r="E1274" s="73"/>
      <c r="F1274" s="73"/>
      <c r="G1274" s="73"/>
    </row>
    <row r="1275" s="72" customFormat="true" ht="11.25" hidden="false" customHeight="true" outlineLevel="0" collapsed="false">
      <c r="A1275" s="60"/>
      <c r="D1275" s="73"/>
      <c r="E1275" s="73"/>
      <c r="F1275" s="73"/>
      <c r="G1275" s="73"/>
    </row>
    <row r="1276" s="72" customFormat="true" ht="11.25" hidden="false" customHeight="true" outlineLevel="0" collapsed="false">
      <c r="A1276" s="60"/>
      <c r="D1276" s="73"/>
      <c r="E1276" s="73"/>
      <c r="F1276" s="73"/>
      <c r="G1276" s="73"/>
    </row>
    <row r="1277" s="72" customFormat="true" ht="11.25" hidden="false" customHeight="true" outlineLevel="0" collapsed="false">
      <c r="A1277" s="60"/>
      <c r="D1277" s="73"/>
      <c r="E1277" s="73"/>
      <c r="F1277" s="73"/>
      <c r="G1277" s="73"/>
    </row>
    <row r="1278" s="72" customFormat="true" ht="11.25" hidden="false" customHeight="true" outlineLevel="0" collapsed="false">
      <c r="A1278" s="60"/>
      <c r="D1278" s="73"/>
      <c r="E1278" s="73"/>
      <c r="F1278" s="73"/>
      <c r="G1278" s="73"/>
    </row>
    <row r="1279" s="72" customFormat="true" ht="11.25" hidden="false" customHeight="true" outlineLevel="0" collapsed="false">
      <c r="A1279" s="60"/>
      <c r="D1279" s="73"/>
      <c r="E1279" s="73"/>
      <c r="F1279" s="73"/>
      <c r="G1279" s="73"/>
    </row>
    <row r="1280" s="72" customFormat="true" ht="11.25" hidden="false" customHeight="true" outlineLevel="0" collapsed="false">
      <c r="A1280" s="60"/>
      <c r="D1280" s="73"/>
      <c r="E1280" s="73"/>
      <c r="F1280" s="73"/>
      <c r="G1280" s="73"/>
    </row>
    <row r="1281" s="72" customFormat="true" ht="11.25" hidden="false" customHeight="true" outlineLevel="0" collapsed="false">
      <c r="A1281" s="60"/>
      <c r="D1281" s="73"/>
      <c r="E1281" s="73"/>
      <c r="F1281" s="73"/>
      <c r="G1281" s="73"/>
    </row>
    <row r="1282" s="72" customFormat="true" ht="11.25" hidden="false" customHeight="true" outlineLevel="0" collapsed="false">
      <c r="A1282" s="60"/>
      <c r="D1282" s="73"/>
      <c r="E1282" s="73"/>
      <c r="F1282" s="73"/>
      <c r="G1282" s="73"/>
    </row>
    <row r="1283" s="72" customFormat="true" ht="11.25" hidden="false" customHeight="true" outlineLevel="0" collapsed="false">
      <c r="A1283" s="60"/>
      <c r="D1283" s="73"/>
      <c r="E1283" s="73"/>
      <c r="F1283" s="73"/>
      <c r="G1283" s="73"/>
    </row>
    <row r="1284" s="72" customFormat="true" ht="11.25" hidden="false" customHeight="true" outlineLevel="0" collapsed="false">
      <c r="A1284" s="60"/>
      <c r="D1284" s="73"/>
      <c r="E1284" s="73"/>
      <c r="F1284" s="73"/>
      <c r="G1284" s="73"/>
    </row>
    <row r="1285" s="72" customFormat="true" ht="11.25" hidden="false" customHeight="true" outlineLevel="0" collapsed="false">
      <c r="A1285" s="60"/>
      <c r="D1285" s="73"/>
      <c r="E1285" s="73"/>
      <c r="F1285" s="73"/>
      <c r="G1285" s="73"/>
    </row>
    <row r="1286" s="72" customFormat="true" ht="11.25" hidden="false" customHeight="true" outlineLevel="0" collapsed="false">
      <c r="A1286" s="60"/>
      <c r="D1286" s="73"/>
      <c r="E1286" s="73"/>
      <c r="F1286" s="73"/>
      <c r="G1286" s="73"/>
    </row>
    <row r="1287" s="72" customFormat="true" ht="11.25" hidden="false" customHeight="true" outlineLevel="0" collapsed="false">
      <c r="A1287" s="60"/>
      <c r="D1287" s="73"/>
      <c r="E1287" s="73"/>
      <c r="F1287" s="73"/>
      <c r="G1287" s="73"/>
    </row>
    <row r="1288" s="72" customFormat="true" ht="11.25" hidden="false" customHeight="true" outlineLevel="0" collapsed="false">
      <c r="A1288" s="60"/>
      <c r="D1288" s="73"/>
      <c r="E1288" s="73"/>
      <c r="F1288" s="73"/>
      <c r="G1288" s="73"/>
    </row>
    <row r="1289" s="72" customFormat="true" ht="11.25" hidden="false" customHeight="true" outlineLevel="0" collapsed="false">
      <c r="A1289" s="60"/>
      <c r="D1289" s="73"/>
      <c r="E1289" s="73"/>
      <c r="F1289" s="73"/>
      <c r="G1289" s="73"/>
    </row>
    <row r="1290" s="72" customFormat="true" ht="11.25" hidden="false" customHeight="true" outlineLevel="0" collapsed="false">
      <c r="A1290" s="60"/>
      <c r="D1290" s="73"/>
      <c r="E1290" s="73"/>
      <c r="F1290" s="73"/>
      <c r="G1290" s="73"/>
    </row>
    <row r="1291" s="72" customFormat="true" ht="11.25" hidden="false" customHeight="true" outlineLevel="0" collapsed="false">
      <c r="A1291" s="60"/>
      <c r="D1291" s="73"/>
      <c r="E1291" s="73"/>
      <c r="F1291" s="73"/>
      <c r="G1291" s="73"/>
    </row>
    <row r="1292" s="72" customFormat="true" ht="11.25" hidden="false" customHeight="true" outlineLevel="0" collapsed="false">
      <c r="A1292" s="60"/>
      <c r="D1292" s="73"/>
      <c r="E1292" s="73"/>
      <c r="F1292" s="73"/>
      <c r="G1292" s="73"/>
    </row>
    <row r="1293" s="72" customFormat="true" ht="11.25" hidden="false" customHeight="true" outlineLevel="0" collapsed="false">
      <c r="A1293" s="60"/>
      <c r="D1293" s="73"/>
      <c r="E1293" s="73"/>
      <c r="F1293" s="73"/>
      <c r="G1293" s="73"/>
    </row>
    <row r="1294" s="72" customFormat="true" ht="11.25" hidden="false" customHeight="true" outlineLevel="0" collapsed="false">
      <c r="A1294" s="60"/>
      <c r="D1294" s="73"/>
      <c r="E1294" s="73"/>
      <c r="F1294" s="73"/>
      <c r="G1294" s="73"/>
    </row>
    <row r="1295" s="72" customFormat="true" ht="11.25" hidden="false" customHeight="true" outlineLevel="0" collapsed="false">
      <c r="A1295" s="60"/>
      <c r="D1295" s="73"/>
      <c r="E1295" s="73"/>
      <c r="F1295" s="73"/>
      <c r="G1295" s="73"/>
    </row>
    <row r="1296" s="72" customFormat="true" ht="11.25" hidden="false" customHeight="true" outlineLevel="0" collapsed="false">
      <c r="A1296" s="60"/>
      <c r="D1296" s="73"/>
      <c r="E1296" s="73"/>
      <c r="F1296" s="73"/>
      <c r="G1296" s="73"/>
    </row>
    <row r="1297" s="72" customFormat="true" ht="11.25" hidden="false" customHeight="true" outlineLevel="0" collapsed="false">
      <c r="A1297" s="60"/>
      <c r="D1297" s="73"/>
      <c r="E1297" s="73"/>
      <c r="F1297" s="73"/>
      <c r="G1297" s="73"/>
    </row>
    <row r="1298" s="72" customFormat="true" ht="11.25" hidden="false" customHeight="true" outlineLevel="0" collapsed="false">
      <c r="A1298" s="60"/>
      <c r="D1298" s="73"/>
      <c r="E1298" s="73"/>
      <c r="F1298" s="73"/>
      <c r="G1298" s="73"/>
    </row>
    <row r="1299" s="72" customFormat="true" ht="11.25" hidden="false" customHeight="true" outlineLevel="0" collapsed="false">
      <c r="A1299" s="60"/>
      <c r="D1299" s="73"/>
      <c r="E1299" s="73"/>
      <c r="F1299" s="73"/>
      <c r="G1299" s="73"/>
    </row>
    <row r="1300" s="72" customFormat="true" ht="11.25" hidden="false" customHeight="true" outlineLevel="0" collapsed="false">
      <c r="A1300" s="60"/>
      <c r="D1300" s="73"/>
      <c r="E1300" s="73"/>
      <c r="F1300" s="73"/>
      <c r="G1300" s="73"/>
    </row>
    <row r="1301" s="72" customFormat="true" ht="11.25" hidden="false" customHeight="true" outlineLevel="0" collapsed="false">
      <c r="A1301" s="60"/>
      <c r="D1301" s="73"/>
      <c r="E1301" s="73"/>
      <c r="F1301" s="73"/>
      <c r="G1301" s="73"/>
    </row>
    <row r="1302" s="72" customFormat="true" ht="11.25" hidden="false" customHeight="true" outlineLevel="0" collapsed="false">
      <c r="A1302" s="60"/>
      <c r="D1302" s="73"/>
      <c r="E1302" s="73"/>
      <c r="F1302" s="73"/>
      <c r="G1302" s="73"/>
    </row>
    <row r="1303" s="72" customFormat="true" ht="11.25" hidden="false" customHeight="true" outlineLevel="0" collapsed="false">
      <c r="A1303" s="60"/>
      <c r="D1303" s="73"/>
      <c r="E1303" s="73"/>
      <c r="F1303" s="73"/>
      <c r="G1303" s="73"/>
    </row>
    <row r="1304" s="72" customFormat="true" ht="11.25" hidden="false" customHeight="true" outlineLevel="0" collapsed="false">
      <c r="A1304" s="60"/>
      <c r="D1304" s="73"/>
      <c r="E1304" s="73"/>
      <c r="F1304" s="73"/>
      <c r="G1304" s="73"/>
    </row>
    <row r="1305" s="72" customFormat="true" ht="11.25" hidden="false" customHeight="true" outlineLevel="0" collapsed="false">
      <c r="A1305" s="60"/>
      <c r="D1305" s="73"/>
      <c r="E1305" s="73"/>
      <c r="F1305" s="73"/>
      <c r="G1305" s="73"/>
    </row>
    <row r="1306" s="72" customFormat="true" ht="11.25" hidden="false" customHeight="true" outlineLevel="0" collapsed="false">
      <c r="A1306" s="60"/>
      <c r="D1306" s="73"/>
      <c r="E1306" s="73"/>
      <c r="F1306" s="73"/>
      <c r="G1306" s="73"/>
    </row>
    <row r="1307" s="72" customFormat="true" ht="11.25" hidden="false" customHeight="true" outlineLevel="0" collapsed="false">
      <c r="A1307" s="60"/>
      <c r="D1307" s="73"/>
      <c r="E1307" s="73"/>
      <c r="F1307" s="73"/>
      <c r="G1307" s="73"/>
    </row>
    <row r="1308" s="72" customFormat="true" ht="11.25" hidden="false" customHeight="true" outlineLevel="0" collapsed="false">
      <c r="A1308" s="60"/>
      <c r="D1308" s="73"/>
      <c r="E1308" s="73"/>
      <c r="F1308" s="73"/>
      <c r="G1308" s="73"/>
    </row>
    <row r="1309" s="72" customFormat="true" ht="11.25" hidden="false" customHeight="true" outlineLevel="0" collapsed="false">
      <c r="A1309" s="60"/>
      <c r="D1309" s="73"/>
      <c r="E1309" s="73"/>
      <c r="F1309" s="73"/>
      <c r="G1309" s="73"/>
    </row>
    <row r="1310" s="72" customFormat="true" ht="11.25" hidden="false" customHeight="true" outlineLevel="0" collapsed="false">
      <c r="A1310" s="60"/>
      <c r="D1310" s="73"/>
      <c r="E1310" s="73"/>
      <c r="F1310" s="73"/>
      <c r="G1310" s="73"/>
    </row>
    <row r="1311" s="72" customFormat="true" ht="11.25" hidden="false" customHeight="true" outlineLevel="0" collapsed="false">
      <c r="A1311" s="60"/>
      <c r="D1311" s="73"/>
      <c r="E1311" s="73"/>
      <c r="F1311" s="73"/>
      <c r="G1311" s="73"/>
    </row>
    <row r="1312" s="72" customFormat="true" ht="11.25" hidden="false" customHeight="true" outlineLevel="0" collapsed="false">
      <c r="A1312" s="60"/>
      <c r="D1312" s="73"/>
      <c r="E1312" s="73"/>
      <c r="F1312" s="73"/>
      <c r="G1312" s="73"/>
    </row>
    <row r="1313" s="72" customFormat="true" ht="11.25" hidden="false" customHeight="true" outlineLevel="0" collapsed="false">
      <c r="A1313" s="60"/>
      <c r="D1313" s="73"/>
      <c r="E1313" s="73"/>
      <c r="F1313" s="73"/>
      <c r="G1313" s="73"/>
    </row>
    <row r="1314" s="72" customFormat="true" ht="11.25" hidden="false" customHeight="true" outlineLevel="0" collapsed="false">
      <c r="A1314" s="60"/>
      <c r="D1314" s="73"/>
      <c r="E1314" s="73"/>
      <c r="F1314" s="73"/>
      <c r="G1314" s="73"/>
    </row>
    <row r="1315" s="72" customFormat="true" ht="11.25" hidden="false" customHeight="true" outlineLevel="0" collapsed="false">
      <c r="A1315" s="60"/>
      <c r="D1315" s="73"/>
      <c r="E1315" s="73"/>
      <c r="F1315" s="73"/>
      <c r="G1315" s="73"/>
    </row>
    <row r="1316" s="72" customFormat="true" ht="11.25" hidden="false" customHeight="true" outlineLevel="0" collapsed="false">
      <c r="A1316" s="60"/>
      <c r="D1316" s="73"/>
      <c r="E1316" s="73"/>
      <c r="F1316" s="73"/>
      <c r="G1316" s="73"/>
    </row>
    <row r="1317" s="72" customFormat="true" ht="11.25" hidden="false" customHeight="true" outlineLevel="0" collapsed="false">
      <c r="A1317" s="60"/>
      <c r="D1317" s="73"/>
      <c r="E1317" s="73"/>
      <c r="F1317" s="73"/>
      <c r="G1317" s="73"/>
    </row>
    <row r="1318" s="72" customFormat="true" ht="11.25" hidden="false" customHeight="true" outlineLevel="0" collapsed="false">
      <c r="A1318" s="60"/>
      <c r="D1318" s="73"/>
      <c r="E1318" s="73"/>
      <c r="F1318" s="73"/>
      <c r="G1318" s="73"/>
    </row>
    <row r="1319" s="72" customFormat="true" ht="11.25" hidden="false" customHeight="true" outlineLevel="0" collapsed="false">
      <c r="A1319" s="60"/>
      <c r="D1319" s="73"/>
      <c r="E1319" s="73"/>
      <c r="F1319" s="73"/>
      <c r="G1319" s="73"/>
    </row>
    <row r="1320" s="72" customFormat="true" ht="11.25" hidden="false" customHeight="true" outlineLevel="0" collapsed="false">
      <c r="A1320" s="60"/>
      <c r="D1320" s="73"/>
      <c r="E1320" s="73"/>
      <c r="F1320" s="73"/>
      <c r="G1320" s="73"/>
    </row>
    <row r="1321" s="72" customFormat="true" ht="11.25" hidden="false" customHeight="true" outlineLevel="0" collapsed="false">
      <c r="A1321" s="60"/>
      <c r="D1321" s="73"/>
      <c r="E1321" s="73"/>
      <c r="F1321" s="73"/>
      <c r="G1321" s="73"/>
    </row>
    <row r="1322" s="72" customFormat="true" ht="11.25" hidden="false" customHeight="true" outlineLevel="0" collapsed="false">
      <c r="A1322" s="60"/>
      <c r="D1322" s="73"/>
      <c r="E1322" s="73"/>
      <c r="F1322" s="73"/>
      <c r="G1322" s="73"/>
    </row>
    <row r="1323" s="72" customFormat="true" ht="11.25" hidden="false" customHeight="true" outlineLevel="0" collapsed="false">
      <c r="A1323" s="60"/>
      <c r="D1323" s="73"/>
      <c r="E1323" s="73"/>
      <c r="F1323" s="73"/>
      <c r="G1323" s="73"/>
    </row>
    <row r="1324" s="72" customFormat="true" ht="11.25" hidden="false" customHeight="true" outlineLevel="0" collapsed="false">
      <c r="A1324" s="60"/>
      <c r="D1324" s="73"/>
      <c r="E1324" s="73"/>
      <c r="F1324" s="73"/>
      <c r="G1324" s="73"/>
    </row>
    <row r="1325" s="72" customFormat="true" ht="11.25" hidden="false" customHeight="true" outlineLevel="0" collapsed="false">
      <c r="A1325" s="60"/>
      <c r="D1325" s="73"/>
      <c r="E1325" s="73"/>
      <c r="F1325" s="73"/>
      <c r="G1325" s="73"/>
    </row>
    <row r="1326" s="72" customFormat="true" ht="11.25" hidden="false" customHeight="true" outlineLevel="0" collapsed="false">
      <c r="A1326" s="60"/>
      <c r="D1326" s="73"/>
      <c r="E1326" s="73"/>
      <c r="F1326" s="73"/>
      <c r="G1326" s="73"/>
    </row>
    <row r="1327" s="72" customFormat="true" ht="11.25" hidden="false" customHeight="true" outlineLevel="0" collapsed="false">
      <c r="A1327" s="60"/>
      <c r="D1327" s="73"/>
      <c r="E1327" s="73"/>
      <c r="F1327" s="73"/>
      <c r="G1327" s="73"/>
    </row>
    <row r="1328" s="72" customFormat="true" ht="11.25" hidden="false" customHeight="true" outlineLevel="0" collapsed="false">
      <c r="A1328" s="60"/>
      <c r="D1328" s="73"/>
      <c r="E1328" s="73"/>
      <c r="F1328" s="73"/>
      <c r="G1328" s="73"/>
    </row>
    <row r="1329" s="72" customFormat="true" ht="11.25" hidden="false" customHeight="true" outlineLevel="0" collapsed="false">
      <c r="A1329" s="60"/>
      <c r="D1329" s="73"/>
      <c r="E1329" s="73"/>
      <c r="F1329" s="73"/>
      <c r="G1329" s="73"/>
    </row>
    <row r="1330" s="72" customFormat="true" ht="11.25" hidden="false" customHeight="true" outlineLevel="0" collapsed="false">
      <c r="A1330" s="60"/>
      <c r="D1330" s="73"/>
      <c r="E1330" s="73"/>
      <c r="F1330" s="73"/>
      <c r="G1330" s="73"/>
    </row>
    <row r="1331" s="72" customFormat="true" ht="11.25" hidden="false" customHeight="true" outlineLevel="0" collapsed="false">
      <c r="A1331" s="60"/>
      <c r="D1331" s="73"/>
      <c r="E1331" s="73"/>
      <c r="F1331" s="73"/>
      <c r="G1331" s="73"/>
    </row>
    <row r="1332" s="72" customFormat="true" ht="11.25" hidden="false" customHeight="true" outlineLevel="0" collapsed="false">
      <c r="A1332" s="60"/>
      <c r="D1332" s="73"/>
      <c r="E1332" s="73"/>
      <c r="F1332" s="73"/>
      <c r="G1332" s="73"/>
    </row>
    <row r="1333" s="72" customFormat="true" ht="11.25" hidden="false" customHeight="true" outlineLevel="0" collapsed="false">
      <c r="A1333" s="60"/>
      <c r="D1333" s="73"/>
      <c r="E1333" s="73"/>
      <c r="F1333" s="73"/>
      <c r="G1333" s="73"/>
    </row>
    <row r="1334" s="72" customFormat="true" ht="11.25" hidden="false" customHeight="true" outlineLevel="0" collapsed="false">
      <c r="A1334" s="60"/>
      <c r="D1334" s="73"/>
      <c r="E1334" s="73"/>
      <c r="F1334" s="73"/>
      <c r="G1334" s="73"/>
    </row>
    <row r="1335" s="72" customFormat="true" ht="11.25" hidden="false" customHeight="true" outlineLevel="0" collapsed="false">
      <c r="A1335" s="60"/>
      <c r="D1335" s="73"/>
      <c r="E1335" s="73"/>
      <c r="F1335" s="73"/>
      <c r="G1335" s="73"/>
    </row>
    <row r="1336" s="72" customFormat="true" ht="11.25" hidden="false" customHeight="true" outlineLevel="0" collapsed="false">
      <c r="A1336" s="60"/>
      <c r="D1336" s="73"/>
      <c r="E1336" s="73"/>
      <c r="F1336" s="73"/>
      <c r="G1336" s="73"/>
    </row>
    <row r="1337" s="72" customFormat="true" ht="11.25" hidden="false" customHeight="true" outlineLevel="0" collapsed="false">
      <c r="A1337" s="60"/>
      <c r="D1337" s="73"/>
      <c r="E1337" s="73"/>
      <c r="F1337" s="73"/>
      <c r="G1337" s="73"/>
    </row>
    <row r="1338" s="72" customFormat="true" ht="11.25" hidden="false" customHeight="true" outlineLevel="0" collapsed="false">
      <c r="A1338" s="60"/>
      <c r="D1338" s="73"/>
      <c r="E1338" s="73"/>
      <c r="F1338" s="73"/>
      <c r="G1338" s="73"/>
    </row>
    <row r="1339" s="72" customFormat="true" ht="11.25" hidden="false" customHeight="true" outlineLevel="0" collapsed="false">
      <c r="A1339" s="60"/>
      <c r="D1339" s="73"/>
      <c r="E1339" s="73"/>
      <c r="F1339" s="73"/>
      <c r="G1339" s="73"/>
    </row>
    <row r="1340" s="72" customFormat="true" ht="11.25" hidden="false" customHeight="true" outlineLevel="0" collapsed="false">
      <c r="A1340" s="60"/>
      <c r="D1340" s="73"/>
      <c r="E1340" s="73"/>
      <c r="F1340" s="73"/>
      <c r="G1340" s="73"/>
    </row>
    <row r="1341" s="72" customFormat="true" ht="11.25" hidden="false" customHeight="true" outlineLevel="0" collapsed="false">
      <c r="A1341" s="60"/>
      <c r="D1341" s="73"/>
      <c r="E1341" s="73"/>
      <c r="F1341" s="73"/>
      <c r="G1341" s="73"/>
    </row>
    <row r="1342" s="72" customFormat="true" ht="11.25" hidden="false" customHeight="true" outlineLevel="0" collapsed="false">
      <c r="A1342" s="60"/>
      <c r="D1342" s="73"/>
      <c r="E1342" s="73"/>
      <c r="F1342" s="73"/>
      <c r="G1342" s="73"/>
    </row>
    <row r="1343" s="72" customFormat="true" ht="11.25" hidden="false" customHeight="true" outlineLevel="0" collapsed="false">
      <c r="A1343" s="60"/>
      <c r="D1343" s="73"/>
      <c r="E1343" s="73"/>
      <c r="F1343" s="73"/>
      <c r="G1343" s="73"/>
    </row>
    <row r="1344" s="72" customFormat="true" ht="11.25" hidden="false" customHeight="true" outlineLevel="0" collapsed="false">
      <c r="A1344" s="60"/>
      <c r="D1344" s="73"/>
      <c r="E1344" s="73"/>
      <c r="F1344" s="73"/>
      <c r="G1344" s="73"/>
    </row>
    <row r="1345" s="72" customFormat="true" ht="11.25" hidden="false" customHeight="true" outlineLevel="0" collapsed="false">
      <c r="A1345" s="60"/>
      <c r="D1345" s="73"/>
      <c r="E1345" s="73"/>
      <c r="F1345" s="73"/>
      <c r="G1345" s="73"/>
    </row>
    <row r="1346" s="72" customFormat="true" ht="11.25" hidden="false" customHeight="true" outlineLevel="0" collapsed="false">
      <c r="A1346" s="60"/>
      <c r="D1346" s="73"/>
      <c r="E1346" s="73"/>
      <c r="F1346" s="73"/>
      <c r="G1346" s="73"/>
    </row>
    <row r="1347" s="72" customFormat="true" ht="11.25" hidden="false" customHeight="true" outlineLevel="0" collapsed="false">
      <c r="A1347" s="60"/>
      <c r="D1347" s="73"/>
      <c r="E1347" s="73"/>
      <c r="F1347" s="73"/>
      <c r="G1347" s="73"/>
    </row>
    <row r="1348" s="72" customFormat="true" ht="11.25" hidden="false" customHeight="true" outlineLevel="0" collapsed="false">
      <c r="A1348" s="60"/>
      <c r="D1348" s="73"/>
      <c r="E1348" s="73"/>
      <c r="F1348" s="73"/>
      <c r="G1348" s="73"/>
    </row>
    <row r="1349" s="72" customFormat="true" ht="11.25" hidden="false" customHeight="true" outlineLevel="0" collapsed="false">
      <c r="A1349" s="60"/>
      <c r="D1349" s="73"/>
      <c r="E1349" s="73"/>
      <c r="F1349" s="73"/>
      <c r="G1349" s="73"/>
    </row>
    <row r="1350" s="72" customFormat="true" ht="11.25" hidden="false" customHeight="true" outlineLevel="0" collapsed="false">
      <c r="A1350" s="60"/>
      <c r="D1350" s="73"/>
      <c r="E1350" s="73"/>
      <c r="F1350" s="73"/>
      <c r="G1350" s="73"/>
    </row>
    <row r="1351" s="72" customFormat="true" ht="11.25" hidden="false" customHeight="true" outlineLevel="0" collapsed="false">
      <c r="A1351" s="60"/>
      <c r="D1351" s="73"/>
      <c r="E1351" s="73"/>
      <c r="F1351" s="73"/>
      <c r="G1351" s="73"/>
    </row>
    <row r="1352" s="72" customFormat="true" ht="11.25" hidden="false" customHeight="true" outlineLevel="0" collapsed="false">
      <c r="A1352" s="60"/>
      <c r="D1352" s="73"/>
      <c r="E1352" s="73"/>
      <c r="F1352" s="73"/>
      <c r="G1352" s="73"/>
    </row>
    <row r="1353" s="72" customFormat="true" ht="11.25" hidden="false" customHeight="true" outlineLevel="0" collapsed="false">
      <c r="A1353" s="60"/>
      <c r="D1353" s="73"/>
      <c r="E1353" s="73"/>
      <c r="F1353" s="73"/>
      <c r="G1353" s="73"/>
    </row>
    <row r="1354" s="72" customFormat="true" ht="11.25" hidden="false" customHeight="true" outlineLevel="0" collapsed="false">
      <c r="A1354" s="60"/>
      <c r="D1354" s="73"/>
      <c r="E1354" s="73"/>
      <c r="F1354" s="73"/>
      <c r="G1354" s="73"/>
    </row>
    <row r="1355" s="72" customFormat="true" ht="11.25" hidden="false" customHeight="true" outlineLevel="0" collapsed="false">
      <c r="A1355" s="60"/>
      <c r="D1355" s="73"/>
      <c r="E1355" s="73"/>
      <c r="F1355" s="73"/>
      <c r="G1355" s="73"/>
    </row>
    <row r="1356" s="72" customFormat="true" ht="11.25" hidden="false" customHeight="true" outlineLevel="0" collapsed="false">
      <c r="A1356" s="60"/>
      <c r="D1356" s="73"/>
      <c r="E1356" s="73"/>
      <c r="F1356" s="73"/>
      <c r="G1356" s="73"/>
    </row>
    <row r="1357" s="72" customFormat="true" ht="11.25" hidden="false" customHeight="true" outlineLevel="0" collapsed="false">
      <c r="A1357" s="60"/>
      <c r="D1357" s="73"/>
      <c r="E1357" s="73"/>
      <c r="F1357" s="73"/>
      <c r="G1357" s="73"/>
    </row>
    <row r="1358" s="72" customFormat="true" ht="11.25" hidden="false" customHeight="true" outlineLevel="0" collapsed="false">
      <c r="A1358" s="60"/>
      <c r="D1358" s="73"/>
      <c r="E1358" s="73"/>
      <c r="F1358" s="73"/>
      <c r="G1358" s="73"/>
    </row>
    <row r="1359" s="72" customFormat="true" ht="11.25" hidden="false" customHeight="true" outlineLevel="0" collapsed="false">
      <c r="A1359" s="60"/>
      <c r="D1359" s="73"/>
      <c r="E1359" s="73"/>
      <c r="F1359" s="73"/>
      <c r="G1359" s="73"/>
    </row>
    <row r="1360" s="72" customFormat="true" ht="11.25" hidden="false" customHeight="true" outlineLevel="0" collapsed="false">
      <c r="A1360" s="60"/>
      <c r="D1360" s="73"/>
      <c r="E1360" s="73"/>
      <c r="F1360" s="73"/>
      <c r="G1360" s="73"/>
    </row>
    <row r="1361" s="72" customFormat="true" ht="11.25" hidden="false" customHeight="true" outlineLevel="0" collapsed="false">
      <c r="A1361" s="60"/>
      <c r="D1361" s="73"/>
      <c r="E1361" s="73"/>
      <c r="F1361" s="73"/>
      <c r="G1361" s="73"/>
    </row>
    <row r="1362" s="72" customFormat="true" ht="11.25" hidden="false" customHeight="true" outlineLevel="0" collapsed="false">
      <c r="A1362" s="60"/>
      <c r="D1362" s="73"/>
      <c r="E1362" s="73"/>
      <c r="F1362" s="73"/>
      <c r="G1362" s="73"/>
    </row>
    <row r="1363" s="72" customFormat="true" ht="11.25" hidden="false" customHeight="true" outlineLevel="0" collapsed="false">
      <c r="A1363" s="60"/>
      <c r="D1363" s="73"/>
      <c r="E1363" s="73"/>
      <c r="F1363" s="73"/>
      <c r="G1363" s="73"/>
    </row>
    <row r="1364" s="72" customFormat="true" ht="11.25" hidden="false" customHeight="true" outlineLevel="0" collapsed="false">
      <c r="A1364" s="60"/>
      <c r="D1364" s="73"/>
      <c r="E1364" s="73"/>
      <c r="F1364" s="73"/>
      <c r="G1364" s="73"/>
    </row>
    <row r="1365" s="72" customFormat="true" ht="11.25" hidden="false" customHeight="true" outlineLevel="0" collapsed="false">
      <c r="A1365" s="60"/>
      <c r="D1365" s="73"/>
      <c r="E1365" s="73"/>
      <c r="F1365" s="73"/>
      <c r="G1365" s="73"/>
    </row>
    <row r="1366" s="72" customFormat="true" ht="11.25" hidden="false" customHeight="true" outlineLevel="0" collapsed="false">
      <c r="A1366" s="60"/>
      <c r="D1366" s="73"/>
      <c r="E1366" s="73"/>
      <c r="F1366" s="73"/>
      <c r="G1366" s="73"/>
    </row>
    <row r="1367" s="72" customFormat="true" ht="11.25" hidden="false" customHeight="true" outlineLevel="0" collapsed="false">
      <c r="A1367" s="60"/>
      <c r="D1367" s="73"/>
      <c r="E1367" s="73"/>
      <c r="F1367" s="73"/>
      <c r="G1367" s="73"/>
    </row>
    <row r="1368" s="72" customFormat="true" ht="11.25" hidden="false" customHeight="true" outlineLevel="0" collapsed="false">
      <c r="A1368" s="60"/>
      <c r="D1368" s="73"/>
      <c r="E1368" s="73"/>
      <c r="F1368" s="73"/>
      <c r="G1368" s="73"/>
    </row>
    <row r="1369" s="72" customFormat="true" ht="11.25" hidden="false" customHeight="true" outlineLevel="0" collapsed="false">
      <c r="A1369" s="60"/>
      <c r="D1369" s="73"/>
      <c r="E1369" s="73"/>
      <c r="F1369" s="73"/>
      <c r="G1369" s="73"/>
    </row>
    <row r="1370" s="72" customFormat="true" ht="11.25" hidden="false" customHeight="true" outlineLevel="0" collapsed="false">
      <c r="A1370" s="60"/>
      <c r="D1370" s="73"/>
      <c r="E1370" s="73"/>
      <c r="F1370" s="73"/>
      <c r="G1370" s="73"/>
    </row>
    <row r="1371" s="72" customFormat="true" ht="11.25" hidden="false" customHeight="true" outlineLevel="0" collapsed="false">
      <c r="A1371" s="60"/>
      <c r="D1371" s="73"/>
      <c r="E1371" s="73"/>
      <c r="F1371" s="73"/>
      <c r="G1371" s="73"/>
    </row>
    <row r="1372" s="72" customFormat="true" ht="11.25" hidden="false" customHeight="true" outlineLevel="0" collapsed="false">
      <c r="A1372" s="60"/>
      <c r="D1372" s="73"/>
      <c r="E1372" s="73"/>
      <c r="F1372" s="73"/>
      <c r="G1372" s="73"/>
    </row>
    <row r="1373" s="72" customFormat="true" ht="11.25" hidden="false" customHeight="true" outlineLevel="0" collapsed="false">
      <c r="A1373" s="60"/>
      <c r="D1373" s="73"/>
      <c r="E1373" s="73"/>
      <c r="F1373" s="73"/>
      <c r="G1373" s="73"/>
    </row>
    <row r="1374" s="72" customFormat="true" ht="11.25" hidden="false" customHeight="true" outlineLevel="0" collapsed="false">
      <c r="A1374" s="60"/>
      <c r="D1374" s="73"/>
      <c r="E1374" s="73"/>
      <c r="F1374" s="73"/>
      <c r="G1374" s="73"/>
    </row>
    <row r="1375" s="72" customFormat="true" ht="11.25" hidden="false" customHeight="true" outlineLevel="0" collapsed="false">
      <c r="A1375" s="60"/>
      <c r="D1375" s="73"/>
      <c r="E1375" s="73"/>
      <c r="F1375" s="73"/>
      <c r="G1375" s="73"/>
    </row>
    <row r="1376" s="72" customFormat="true" ht="11.25" hidden="false" customHeight="true" outlineLevel="0" collapsed="false">
      <c r="A1376" s="60"/>
      <c r="D1376" s="73"/>
      <c r="E1376" s="73"/>
      <c r="F1376" s="73"/>
      <c r="G1376" s="73"/>
    </row>
    <row r="1377" s="72" customFormat="true" ht="11.25" hidden="false" customHeight="true" outlineLevel="0" collapsed="false">
      <c r="A1377" s="60"/>
      <c r="D1377" s="73"/>
      <c r="E1377" s="73"/>
      <c r="F1377" s="73"/>
      <c r="G1377" s="73"/>
    </row>
    <row r="1378" s="72" customFormat="true" ht="11.25" hidden="false" customHeight="true" outlineLevel="0" collapsed="false">
      <c r="A1378" s="60"/>
      <c r="D1378" s="73"/>
      <c r="E1378" s="73"/>
      <c r="F1378" s="73"/>
      <c r="G1378" s="73"/>
    </row>
    <row r="1379" s="72" customFormat="true" ht="11.25" hidden="false" customHeight="true" outlineLevel="0" collapsed="false">
      <c r="A1379" s="60"/>
      <c r="D1379" s="73"/>
      <c r="E1379" s="73"/>
      <c r="F1379" s="73"/>
      <c r="G1379" s="73"/>
    </row>
    <row r="1380" s="72" customFormat="true" ht="11.25" hidden="false" customHeight="true" outlineLevel="0" collapsed="false">
      <c r="A1380" s="60"/>
      <c r="D1380" s="73"/>
      <c r="E1380" s="73"/>
      <c r="F1380" s="73"/>
      <c r="G1380" s="73"/>
    </row>
    <row r="1381" s="72" customFormat="true" ht="11.25" hidden="false" customHeight="true" outlineLevel="0" collapsed="false">
      <c r="A1381" s="60"/>
      <c r="D1381" s="73"/>
      <c r="E1381" s="73"/>
      <c r="F1381" s="73"/>
      <c r="G1381" s="73"/>
    </row>
    <row r="1382" s="72" customFormat="true" ht="11.25" hidden="false" customHeight="true" outlineLevel="0" collapsed="false">
      <c r="A1382" s="60"/>
      <c r="D1382" s="73"/>
      <c r="E1382" s="73"/>
      <c r="F1382" s="73"/>
      <c r="G1382" s="73"/>
    </row>
    <row r="1383" s="72" customFormat="true" ht="11.25" hidden="false" customHeight="true" outlineLevel="0" collapsed="false">
      <c r="A1383" s="60"/>
      <c r="D1383" s="73"/>
      <c r="E1383" s="73"/>
      <c r="F1383" s="73"/>
      <c r="G1383" s="73"/>
    </row>
    <row r="1384" s="72" customFormat="true" ht="11.25" hidden="false" customHeight="true" outlineLevel="0" collapsed="false">
      <c r="A1384" s="60"/>
      <c r="D1384" s="73"/>
      <c r="E1384" s="73"/>
      <c r="F1384" s="73"/>
      <c r="G1384" s="73"/>
    </row>
    <row r="1385" s="72" customFormat="true" ht="11.25" hidden="false" customHeight="true" outlineLevel="0" collapsed="false">
      <c r="A1385" s="60"/>
      <c r="D1385" s="73"/>
      <c r="E1385" s="73"/>
      <c r="F1385" s="73"/>
      <c r="G1385" s="73"/>
    </row>
    <row r="1386" s="72" customFormat="true" ht="11.25" hidden="false" customHeight="true" outlineLevel="0" collapsed="false">
      <c r="A1386" s="60"/>
      <c r="D1386" s="73"/>
      <c r="E1386" s="73"/>
      <c r="F1386" s="73"/>
      <c r="G1386" s="73"/>
    </row>
    <row r="1387" s="72" customFormat="true" ht="11.25" hidden="false" customHeight="true" outlineLevel="0" collapsed="false">
      <c r="A1387" s="60"/>
      <c r="D1387" s="73"/>
      <c r="E1387" s="73"/>
      <c r="F1387" s="73"/>
      <c r="G1387" s="73"/>
    </row>
    <row r="1388" s="72" customFormat="true" ht="11.25" hidden="false" customHeight="true" outlineLevel="0" collapsed="false">
      <c r="A1388" s="60"/>
      <c r="D1388" s="73"/>
      <c r="E1388" s="73"/>
      <c r="F1388" s="73"/>
      <c r="G1388" s="73"/>
    </row>
    <row r="1389" s="72" customFormat="true" ht="11.25" hidden="false" customHeight="true" outlineLevel="0" collapsed="false">
      <c r="A1389" s="60"/>
      <c r="D1389" s="73"/>
      <c r="E1389" s="73"/>
      <c r="F1389" s="73"/>
      <c r="G1389" s="73"/>
    </row>
    <row r="1390" s="72" customFormat="true" ht="11.25" hidden="false" customHeight="true" outlineLevel="0" collapsed="false">
      <c r="A1390" s="60"/>
      <c r="D1390" s="73"/>
      <c r="E1390" s="73"/>
      <c r="F1390" s="73"/>
      <c r="G1390" s="73"/>
    </row>
    <row r="1391" s="72" customFormat="true" ht="11.25" hidden="false" customHeight="true" outlineLevel="0" collapsed="false">
      <c r="A1391" s="60"/>
      <c r="D1391" s="73"/>
      <c r="E1391" s="73"/>
      <c r="F1391" s="73"/>
      <c r="G1391" s="73"/>
    </row>
    <row r="1392" s="72" customFormat="true" ht="11.25" hidden="false" customHeight="true" outlineLevel="0" collapsed="false">
      <c r="A1392" s="60"/>
      <c r="D1392" s="73"/>
      <c r="E1392" s="73"/>
      <c r="F1392" s="73"/>
      <c r="G1392" s="73"/>
    </row>
    <row r="1393" s="72" customFormat="true" ht="11.25" hidden="false" customHeight="true" outlineLevel="0" collapsed="false">
      <c r="A1393" s="60"/>
      <c r="D1393" s="73"/>
      <c r="E1393" s="73"/>
      <c r="F1393" s="73"/>
      <c r="G1393" s="73"/>
    </row>
    <row r="1394" s="72" customFormat="true" ht="11.25" hidden="false" customHeight="true" outlineLevel="0" collapsed="false">
      <c r="A1394" s="60"/>
      <c r="D1394" s="73"/>
      <c r="E1394" s="73"/>
      <c r="F1394" s="73"/>
      <c r="G1394" s="73"/>
    </row>
    <row r="1395" s="72" customFormat="true" ht="11.25" hidden="false" customHeight="true" outlineLevel="0" collapsed="false">
      <c r="A1395" s="60"/>
      <c r="D1395" s="73"/>
      <c r="E1395" s="73"/>
      <c r="F1395" s="73"/>
      <c r="G1395" s="73"/>
    </row>
    <row r="1396" s="72" customFormat="true" ht="11.25" hidden="false" customHeight="true" outlineLevel="0" collapsed="false">
      <c r="A1396" s="60"/>
      <c r="D1396" s="73"/>
      <c r="E1396" s="73"/>
      <c r="F1396" s="73"/>
      <c r="G1396" s="73"/>
    </row>
    <row r="1397" s="72" customFormat="true" ht="11.25" hidden="false" customHeight="true" outlineLevel="0" collapsed="false">
      <c r="A1397" s="60"/>
      <c r="D1397" s="73"/>
      <c r="E1397" s="73"/>
      <c r="F1397" s="73"/>
      <c r="G1397" s="73"/>
    </row>
    <row r="1398" s="72" customFormat="true" ht="11.25" hidden="false" customHeight="true" outlineLevel="0" collapsed="false">
      <c r="A1398" s="60"/>
      <c r="D1398" s="73"/>
      <c r="E1398" s="73"/>
      <c r="F1398" s="73"/>
      <c r="G1398" s="73"/>
    </row>
    <row r="1399" s="72" customFormat="true" ht="11.25" hidden="false" customHeight="true" outlineLevel="0" collapsed="false">
      <c r="A1399" s="60"/>
      <c r="D1399" s="73"/>
      <c r="E1399" s="73"/>
      <c r="F1399" s="73"/>
      <c r="G1399" s="73"/>
    </row>
    <row r="1400" s="72" customFormat="true" ht="11.25" hidden="false" customHeight="true" outlineLevel="0" collapsed="false">
      <c r="A1400" s="60"/>
      <c r="D1400" s="73"/>
      <c r="E1400" s="73"/>
      <c r="F1400" s="73"/>
      <c r="G1400" s="73"/>
    </row>
    <row r="1401" s="72" customFormat="true" ht="11.25" hidden="false" customHeight="true" outlineLevel="0" collapsed="false">
      <c r="A1401" s="60"/>
      <c r="D1401" s="73"/>
      <c r="E1401" s="73"/>
      <c r="F1401" s="73"/>
      <c r="G1401" s="73"/>
    </row>
    <row r="1402" s="72" customFormat="true" ht="11.25" hidden="false" customHeight="true" outlineLevel="0" collapsed="false">
      <c r="A1402" s="60"/>
      <c r="D1402" s="73"/>
      <c r="E1402" s="73"/>
      <c r="F1402" s="73"/>
      <c r="G1402" s="73"/>
    </row>
    <row r="1403" s="72" customFormat="true" ht="11.25" hidden="false" customHeight="true" outlineLevel="0" collapsed="false">
      <c r="A1403" s="60"/>
      <c r="D1403" s="73"/>
      <c r="E1403" s="73"/>
      <c r="F1403" s="73"/>
      <c r="G1403" s="73"/>
    </row>
    <row r="1404" s="72" customFormat="true" ht="11.25" hidden="false" customHeight="true" outlineLevel="0" collapsed="false">
      <c r="A1404" s="60"/>
      <c r="D1404" s="73"/>
      <c r="E1404" s="73"/>
      <c r="F1404" s="73"/>
      <c r="G1404" s="73"/>
    </row>
    <row r="1405" s="72" customFormat="true" ht="11.25" hidden="false" customHeight="true" outlineLevel="0" collapsed="false">
      <c r="A1405" s="60"/>
      <c r="D1405" s="73"/>
      <c r="E1405" s="73"/>
      <c r="F1405" s="73"/>
      <c r="G1405" s="73"/>
    </row>
    <row r="1406" s="72" customFormat="true" ht="11.25" hidden="false" customHeight="true" outlineLevel="0" collapsed="false">
      <c r="A1406" s="60"/>
      <c r="D1406" s="73"/>
      <c r="E1406" s="73"/>
      <c r="F1406" s="73"/>
      <c r="G1406" s="73"/>
    </row>
    <row r="1407" s="72" customFormat="true" ht="11.25" hidden="false" customHeight="true" outlineLevel="0" collapsed="false">
      <c r="A1407" s="60"/>
      <c r="D1407" s="73"/>
      <c r="E1407" s="73"/>
      <c r="F1407" s="73"/>
      <c r="G1407" s="73"/>
    </row>
    <row r="1408" s="72" customFormat="true" ht="11.25" hidden="false" customHeight="true" outlineLevel="0" collapsed="false">
      <c r="A1408" s="60"/>
      <c r="D1408" s="73"/>
      <c r="E1408" s="73"/>
      <c r="F1408" s="73"/>
      <c r="G1408" s="73"/>
    </row>
    <row r="1409" s="72" customFormat="true" ht="11.25" hidden="false" customHeight="true" outlineLevel="0" collapsed="false">
      <c r="A1409" s="60"/>
      <c r="D1409" s="73"/>
      <c r="E1409" s="73"/>
      <c r="F1409" s="73"/>
      <c r="G1409" s="73"/>
    </row>
    <row r="1410" s="72" customFormat="true" ht="11.25" hidden="false" customHeight="true" outlineLevel="0" collapsed="false">
      <c r="A1410" s="60"/>
      <c r="D1410" s="73"/>
      <c r="E1410" s="73"/>
      <c r="F1410" s="73"/>
      <c r="G1410" s="73"/>
    </row>
    <row r="1411" s="72" customFormat="true" ht="11.25" hidden="false" customHeight="true" outlineLevel="0" collapsed="false">
      <c r="A1411" s="60"/>
      <c r="D1411" s="73"/>
      <c r="E1411" s="73"/>
      <c r="F1411" s="73"/>
      <c r="G1411" s="73"/>
    </row>
    <row r="1412" s="72" customFormat="true" ht="11.25" hidden="false" customHeight="true" outlineLevel="0" collapsed="false">
      <c r="A1412" s="60"/>
      <c r="D1412" s="73"/>
      <c r="E1412" s="73"/>
      <c r="F1412" s="73"/>
      <c r="G1412" s="73"/>
    </row>
    <row r="1413" s="72" customFormat="true" ht="11.25" hidden="false" customHeight="true" outlineLevel="0" collapsed="false">
      <c r="A1413" s="60"/>
      <c r="D1413" s="73"/>
      <c r="E1413" s="73"/>
      <c r="F1413" s="73"/>
      <c r="G1413" s="73"/>
    </row>
    <row r="1414" s="72" customFormat="true" ht="11.25" hidden="false" customHeight="true" outlineLevel="0" collapsed="false">
      <c r="A1414" s="60"/>
      <c r="D1414" s="73"/>
      <c r="E1414" s="73"/>
      <c r="F1414" s="73"/>
      <c r="G1414" s="73"/>
    </row>
    <row r="1415" s="72" customFormat="true" ht="11.25" hidden="false" customHeight="true" outlineLevel="0" collapsed="false">
      <c r="A1415" s="60"/>
      <c r="D1415" s="73"/>
      <c r="E1415" s="73"/>
      <c r="F1415" s="73"/>
      <c r="G1415" s="73"/>
    </row>
    <row r="1416" s="72" customFormat="true" ht="11.25" hidden="false" customHeight="true" outlineLevel="0" collapsed="false">
      <c r="A1416" s="60"/>
      <c r="D1416" s="73"/>
      <c r="E1416" s="73"/>
      <c r="F1416" s="73"/>
      <c r="G1416" s="73"/>
    </row>
    <row r="1417" s="72" customFormat="true" ht="11.25" hidden="false" customHeight="true" outlineLevel="0" collapsed="false">
      <c r="A1417" s="60"/>
      <c r="D1417" s="73"/>
      <c r="E1417" s="73"/>
      <c r="F1417" s="73"/>
      <c r="G1417" s="73"/>
    </row>
    <row r="1418" s="72" customFormat="true" ht="11.25" hidden="false" customHeight="true" outlineLevel="0" collapsed="false">
      <c r="A1418" s="60"/>
      <c r="D1418" s="73"/>
      <c r="E1418" s="73"/>
      <c r="F1418" s="73"/>
      <c r="G1418" s="73"/>
    </row>
    <row r="1419" s="72" customFormat="true" ht="11.25" hidden="false" customHeight="true" outlineLevel="0" collapsed="false">
      <c r="A1419" s="60"/>
      <c r="D1419" s="73"/>
      <c r="E1419" s="73"/>
      <c r="F1419" s="73"/>
      <c r="G1419" s="73"/>
    </row>
    <row r="1420" s="72" customFormat="true" ht="11.25" hidden="false" customHeight="true" outlineLevel="0" collapsed="false">
      <c r="A1420" s="60"/>
      <c r="D1420" s="73"/>
      <c r="E1420" s="73"/>
      <c r="F1420" s="73"/>
      <c r="G1420" s="73"/>
    </row>
    <row r="1421" s="72" customFormat="true" ht="11.25" hidden="false" customHeight="true" outlineLevel="0" collapsed="false">
      <c r="A1421" s="60"/>
      <c r="D1421" s="73"/>
      <c r="E1421" s="73"/>
      <c r="F1421" s="73"/>
      <c r="G1421" s="73"/>
    </row>
    <row r="1422" s="72" customFormat="true" ht="11.25" hidden="false" customHeight="true" outlineLevel="0" collapsed="false">
      <c r="A1422" s="60"/>
      <c r="D1422" s="73"/>
      <c r="E1422" s="73"/>
      <c r="F1422" s="73"/>
      <c r="G1422" s="73"/>
    </row>
    <row r="1423" s="72" customFormat="true" ht="11.25" hidden="false" customHeight="true" outlineLevel="0" collapsed="false">
      <c r="A1423" s="60"/>
      <c r="D1423" s="73"/>
      <c r="E1423" s="73"/>
      <c r="F1423" s="73"/>
      <c r="G1423" s="73"/>
    </row>
    <row r="1424" s="72" customFormat="true" ht="11.25" hidden="false" customHeight="true" outlineLevel="0" collapsed="false">
      <c r="A1424" s="60"/>
      <c r="D1424" s="73"/>
      <c r="E1424" s="73"/>
      <c r="F1424" s="73"/>
      <c r="G1424" s="73"/>
    </row>
    <row r="1425" s="72" customFormat="true" ht="11.25" hidden="false" customHeight="true" outlineLevel="0" collapsed="false">
      <c r="A1425" s="60"/>
      <c r="D1425" s="73"/>
      <c r="E1425" s="73"/>
      <c r="F1425" s="73"/>
      <c r="G1425" s="73"/>
    </row>
    <row r="1426" s="72" customFormat="true" ht="11.25" hidden="false" customHeight="true" outlineLevel="0" collapsed="false">
      <c r="A1426" s="60"/>
      <c r="D1426" s="73"/>
      <c r="E1426" s="73"/>
      <c r="F1426" s="73"/>
      <c r="G1426" s="73"/>
    </row>
    <row r="1427" s="72" customFormat="true" ht="11.25" hidden="false" customHeight="true" outlineLevel="0" collapsed="false">
      <c r="A1427" s="60"/>
      <c r="D1427" s="73"/>
      <c r="E1427" s="73"/>
      <c r="F1427" s="73"/>
      <c r="G1427" s="73"/>
    </row>
    <row r="1428" s="72" customFormat="true" ht="11.25" hidden="false" customHeight="true" outlineLevel="0" collapsed="false">
      <c r="A1428" s="60"/>
      <c r="D1428" s="73"/>
      <c r="E1428" s="73"/>
      <c r="F1428" s="73"/>
      <c r="G1428" s="73"/>
    </row>
    <row r="1429" s="72" customFormat="true" ht="11.25" hidden="false" customHeight="true" outlineLevel="0" collapsed="false">
      <c r="A1429" s="60"/>
      <c r="D1429" s="73"/>
      <c r="E1429" s="73"/>
      <c r="F1429" s="73"/>
      <c r="G1429" s="73"/>
    </row>
    <row r="1430" s="72" customFormat="true" ht="11.25" hidden="false" customHeight="true" outlineLevel="0" collapsed="false">
      <c r="A1430" s="60"/>
      <c r="D1430" s="73"/>
      <c r="E1430" s="73"/>
      <c r="F1430" s="73"/>
      <c r="G1430" s="73"/>
    </row>
    <row r="1431" s="72" customFormat="true" ht="11.25" hidden="false" customHeight="true" outlineLevel="0" collapsed="false">
      <c r="A1431" s="60"/>
      <c r="D1431" s="73"/>
      <c r="E1431" s="73"/>
      <c r="F1431" s="73"/>
      <c r="G1431" s="73"/>
    </row>
    <row r="1432" s="72" customFormat="true" ht="11.25" hidden="false" customHeight="true" outlineLevel="0" collapsed="false">
      <c r="A1432" s="60"/>
      <c r="D1432" s="73"/>
      <c r="E1432" s="73"/>
      <c r="F1432" s="73"/>
      <c r="G1432" s="73"/>
    </row>
    <row r="1433" s="72" customFormat="true" ht="11.25" hidden="false" customHeight="true" outlineLevel="0" collapsed="false">
      <c r="A1433" s="60"/>
      <c r="D1433" s="73"/>
      <c r="E1433" s="73"/>
      <c r="F1433" s="73"/>
      <c r="G1433" s="73"/>
    </row>
    <row r="1434" s="72" customFormat="true" ht="11.25" hidden="false" customHeight="true" outlineLevel="0" collapsed="false">
      <c r="A1434" s="60"/>
      <c r="D1434" s="73"/>
      <c r="E1434" s="73"/>
      <c r="F1434" s="73"/>
      <c r="G1434" s="73"/>
    </row>
    <row r="1435" s="72" customFormat="true" ht="11.25" hidden="false" customHeight="true" outlineLevel="0" collapsed="false">
      <c r="A1435" s="60"/>
      <c r="D1435" s="73"/>
      <c r="E1435" s="73"/>
      <c r="F1435" s="73"/>
      <c r="G1435" s="73"/>
    </row>
    <row r="1436" s="72" customFormat="true" ht="11.25" hidden="false" customHeight="true" outlineLevel="0" collapsed="false">
      <c r="A1436" s="60"/>
      <c r="D1436" s="73"/>
      <c r="E1436" s="73"/>
      <c r="F1436" s="73"/>
      <c r="G1436" s="73"/>
    </row>
    <row r="1437" s="72" customFormat="true" ht="11.25" hidden="false" customHeight="true" outlineLevel="0" collapsed="false">
      <c r="A1437" s="60"/>
      <c r="D1437" s="73"/>
      <c r="E1437" s="73"/>
      <c r="F1437" s="73"/>
      <c r="G1437" s="73"/>
    </row>
    <row r="1438" s="72" customFormat="true" ht="11.25" hidden="false" customHeight="true" outlineLevel="0" collapsed="false">
      <c r="A1438" s="60"/>
      <c r="D1438" s="73"/>
      <c r="E1438" s="73"/>
      <c r="F1438" s="73"/>
      <c r="G1438" s="73"/>
    </row>
    <row r="1439" s="72" customFormat="true" ht="11.25" hidden="false" customHeight="true" outlineLevel="0" collapsed="false">
      <c r="A1439" s="60"/>
      <c r="D1439" s="73"/>
      <c r="E1439" s="73"/>
      <c r="F1439" s="73"/>
      <c r="G1439" s="73"/>
    </row>
    <row r="1440" s="72" customFormat="true" ht="11.25" hidden="false" customHeight="true" outlineLevel="0" collapsed="false">
      <c r="A1440" s="60"/>
      <c r="D1440" s="73"/>
      <c r="E1440" s="73"/>
      <c r="F1440" s="73"/>
      <c r="G1440" s="73"/>
    </row>
    <row r="1441" s="72" customFormat="true" ht="11.25" hidden="false" customHeight="true" outlineLevel="0" collapsed="false">
      <c r="A1441" s="60"/>
      <c r="D1441" s="73"/>
      <c r="E1441" s="73"/>
      <c r="F1441" s="73"/>
      <c r="G1441" s="73"/>
    </row>
    <row r="1442" s="72" customFormat="true" ht="11.25" hidden="false" customHeight="true" outlineLevel="0" collapsed="false">
      <c r="A1442" s="60"/>
      <c r="D1442" s="73"/>
      <c r="E1442" s="73"/>
      <c r="F1442" s="73"/>
      <c r="G1442" s="73"/>
    </row>
    <row r="1443" s="72" customFormat="true" ht="11.25" hidden="false" customHeight="true" outlineLevel="0" collapsed="false">
      <c r="A1443" s="60"/>
      <c r="D1443" s="73"/>
      <c r="E1443" s="73"/>
      <c r="F1443" s="73"/>
      <c r="G1443" s="73"/>
    </row>
    <row r="1444" s="72" customFormat="true" ht="11.25" hidden="false" customHeight="true" outlineLevel="0" collapsed="false">
      <c r="A1444" s="60"/>
      <c r="D1444" s="73"/>
      <c r="E1444" s="73"/>
      <c r="F1444" s="73"/>
      <c r="G1444" s="73"/>
    </row>
    <row r="1445" s="72" customFormat="true" ht="11.25" hidden="false" customHeight="true" outlineLevel="0" collapsed="false">
      <c r="A1445" s="60"/>
      <c r="D1445" s="73"/>
      <c r="E1445" s="73"/>
      <c r="F1445" s="73"/>
      <c r="G1445" s="73"/>
    </row>
    <row r="1446" s="72" customFormat="true" ht="11.25" hidden="false" customHeight="true" outlineLevel="0" collapsed="false">
      <c r="A1446" s="60"/>
      <c r="D1446" s="73"/>
      <c r="E1446" s="73"/>
      <c r="F1446" s="73"/>
      <c r="G1446" s="73"/>
    </row>
    <row r="1447" s="72" customFormat="true" ht="11.25" hidden="false" customHeight="true" outlineLevel="0" collapsed="false">
      <c r="A1447" s="60"/>
      <c r="D1447" s="73"/>
      <c r="E1447" s="73"/>
      <c r="F1447" s="73"/>
      <c r="G1447" s="73"/>
    </row>
    <row r="1448" s="72" customFormat="true" ht="11.25" hidden="false" customHeight="true" outlineLevel="0" collapsed="false">
      <c r="A1448" s="60"/>
      <c r="D1448" s="73"/>
      <c r="E1448" s="73"/>
      <c r="F1448" s="73"/>
      <c r="G1448" s="73"/>
    </row>
    <row r="1449" s="72" customFormat="true" ht="11.25" hidden="false" customHeight="true" outlineLevel="0" collapsed="false">
      <c r="A1449" s="60"/>
      <c r="D1449" s="73"/>
      <c r="E1449" s="73"/>
      <c r="F1449" s="73"/>
      <c r="G1449" s="73"/>
    </row>
    <row r="1450" s="72" customFormat="true" ht="11.25" hidden="false" customHeight="true" outlineLevel="0" collapsed="false">
      <c r="A1450" s="60"/>
      <c r="D1450" s="73"/>
      <c r="E1450" s="73"/>
      <c r="F1450" s="73"/>
      <c r="G1450" s="73"/>
    </row>
    <row r="1451" s="72" customFormat="true" ht="11.25" hidden="false" customHeight="true" outlineLevel="0" collapsed="false">
      <c r="A1451" s="60"/>
      <c r="D1451" s="73"/>
      <c r="E1451" s="73"/>
      <c r="F1451" s="73"/>
      <c r="G1451" s="73"/>
    </row>
    <row r="1452" s="72" customFormat="true" ht="11.25" hidden="false" customHeight="true" outlineLevel="0" collapsed="false">
      <c r="A1452" s="60"/>
      <c r="D1452" s="73"/>
      <c r="E1452" s="73"/>
      <c r="F1452" s="73"/>
      <c r="G1452" s="73"/>
    </row>
    <row r="1453" s="72" customFormat="true" ht="11.25" hidden="false" customHeight="true" outlineLevel="0" collapsed="false">
      <c r="A1453" s="60"/>
      <c r="D1453" s="73"/>
      <c r="E1453" s="73"/>
      <c r="F1453" s="73"/>
      <c r="G1453" s="73"/>
    </row>
    <row r="1454" s="72" customFormat="true" ht="11.25" hidden="false" customHeight="true" outlineLevel="0" collapsed="false">
      <c r="A1454" s="60"/>
      <c r="D1454" s="73"/>
      <c r="E1454" s="73"/>
      <c r="F1454" s="73"/>
      <c r="G1454" s="73"/>
    </row>
    <row r="1455" s="72" customFormat="true" ht="11.25" hidden="false" customHeight="true" outlineLevel="0" collapsed="false">
      <c r="A1455" s="60"/>
      <c r="D1455" s="73"/>
      <c r="E1455" s="73"/>
      <c r="F1455" s="73"/>
      <c r="G1455" s="73"/>
    </row>
    <row r="1456" s="72" customFormat="true" ht="11.25" hidden="false" customHeight="true" outlineLevel="0" collapsed="false">
      <c r="A1456" s="60"/>
      <c r="D1456" s="73"/>
      <c r="E1456" s="73"/>
      <c r="F1456" s="73"/>
      <c r="G1456" s="73"/>
    </row>
    <row r="1457" s="72" customFormat="true" ht="11.25" hidden="false" customHeight="true" outlineLevel="0" collapsed="false">
      <c r="A1457" s="60"/>
      <c r="D1457" s="73"/>
      <c r="E1457" s="73"/>
      <c r="F1457" s="73"/>
      <c r="G1457" s="73"/>
    </row>
    <row r="1458" s="72" customFormat="true" ht="11.25" hidden="false" customHeight="true" outlineLevel="0" collapsed="false">
      <c r="A1458" s="60"/>
      <c r="D1458" s="73"/>
      <c r="E1458" s="73"/>
      <c r="F1458" s="73"/>
      <c r="G1458" s="73"/>
    </row>
    <row r="1459" s="72" customFormat="true" ht="11.25" hidden="false" customHeight="true" outlineLevel="0" collapsed="false">
      <c r="A1459" s="60"/>
      <c r="D1459" s="73"/>
      <c r="E1459" s="73"/>
      <c r="F1459" s="73"/>
      <c r="G1459" s="73"/>
    </row>
    <row r="1460" s="72" customFormat="true" ht="11.25" hidden="false" customHeight="true" outlineLevel="0" collapsed="false">
      <c r="A1460" s="60"/>
      <c r="D1460" s="73"/>
      <c r="E1460" s="73"/>
      <c r="F1460" s="73"/>
      <c r="G1460" s="73"/>
    </row>
    <row r="1461" s="72" customFormat="true" ht="11.25" hidden="false" customHeight="true" outlineLevel="0" collapsed="false">
      <c r="A1461" s="60"/>
      <c r="D1461" s="73"/>
      <c r="E1461" s="73"/>
      <c r="F1461" s="73"/>
      <c r="G1461" s="73"/>
    </row>
    <row r="1462" s="72" customFormat="true" ht="11.25" hidden="false" customHeight="true" outlineLevel="0" collapsed="false">
      <c r="A1462" s="60"/>
      <c r="D1462" s="73"/>
      <c r="E1462" s="73"/>
      <c r="F1462" s="73"/>
      <c r="G1462" s="73"/>
    </row>
    <row r="1463" s="72" customFormat="true" ht="11.25" hidden="false" customHeight="true" outlineLevel="0" collapsed="false">
      <c r="A1463" s="60"/>
      <c r="D1463" s="73"/>
      <c r="E1463" s="73"/>
      <c r="F1463" s="73"/>
      <c r="G1463" s="73"/>
    </row>
    <row r="1464" s="72" customFormat="true" ht="11.25" hidden="false" customHeight="true" outlineLevel="0" collapsed="false">
      <c r="A1464" s="60"/>
      <c r="D1464" s="73"/>
      <c r="E1464" s="73"/>
      <c r="F1464" s="73"/>
      <c r="G1464" s="73"/>
    </row>
    <row r="1465" s="72" customFormat="true" ht="11.25" hidden="false" customHeight="true" outlineLevel="0" collapsed="false">
      <c r="A1465" s="60"/>
      <c r="D1465" s="73"/>
      <c r="E1465" s="73"/>
      <c r="F1465" s="73"/>
      <c r="G1465" s="73"/>
    </row>
    <row r="1466" s="72" customFormat="true" ht="11.25" hidden="false" customHeight="true" outlineLevel="0" collapsed="false">
      <c r="A1466" s="60"/>
      <c r="D1466" s="73"/>
      <c r="E1466" s="73"/>
      <c r="F1466" s="73"/>
      <c r="G1466" s="73"/>
    </row>
    <row r="1467" s="72" customFormat="true" ht="11.25" hidden="false" customHeight="true" outlineLevel="0" collapsed="false">
      <c r="A1467" s="60"/>
      <c r="D1467" s="73"/>
      <c r="E1467" s="73"/>
      <c r="F1467" s="73"/>
      <c r="G1467" s="73"/>
    </row>
    <row r="1468" s="72" customFormat="true" ht="11.25" hidden="false" customHeight="true" outlineLevel="0" collapsed="false">
      <c r="A1468" s="60"/>
      <c r="D1468" s="73"/>
      <c r="E1468" s="73"/>
      <c r="F1468" s="73"/>
      <c r="G1468" s="73"/>
    </row>
    <row r="1469" s="72" customFormat="true" ht="11.25" hidden="false" customHeight="true" outlineLevel="0" collapsed="false">
      <c r="A1469" s="60"/>
      <c r="D1469" s="73"/>
      <c r="E1469" s="73"/>
      <c r="F1469" s="73"/>
      <c r="G1469" s="73"/>
    </row>
    <row r="1470" s="72" customFormat="true" ht="11.25" hidden="false" customHeight="true" outlineLevel="0" collapsed="false">
      <c r="A1470" s="60"/>
      <c r="D1470" s="73"/>
      <c r="E1470" s="73"/>
      <c r="F1470" s="73"/>
      <c r="G1470" s="73"/>
    </row>
    <row r="1471" s="72" customFormat="true" ht="11.25" hidden="false" customHeight="true" outlineLevel="0" collapsed="false">
      <c r="A1471" s="60"/>
      <c r="D1471" s="73"/>
      <c r="E1471" s="73"/>
      <c r="F1471" s="73"/>
      <c r="G1471" s="73"/>
    </row>
    <row r="1472" s="72" customFormat="true" ht="11.25" hidden="false" customHeight="true" outlineLevel="0" collapsed="false">
      <c r="A1472" s="60"/>
      <c r="D1472" s="73"/>
      <c r="E1472" s="73"/>
      <c r="F1472" s="73"/>
      <c r="G1472" s="73"/>
    </row>
    <row r="1473" s="72" customFormat="true" ht="11.25" hidden="false" customHeight="true" outlineLevel="0" collapsed="false">
      <c r="A1473" s="60"/>
      <c r="D1473" s="73"/>
      <c r="E1473" s="73"/>
      <c r="F1473" s="73"/>
      <c r="G1473" s="73"/>
    </row>
    <row r="1474" s="72" customFormat="true" ht="11.25" hidden="false" customHeight="true" outlineLevel="0" collapsed="false">
      <c r="A1474" s="60"/>
      <c r="D1474" s="73"/>
      <c r="E1474" s="73"/>
      <c r="F1474" s="73"/>
      <c r="G1474" s="73"/>
    </row>
    <row r="1475" s="72" customFormat="true" ht="11.25" hidden="false" customHeight="true" outlineLevel="0" collapsed="false">
      <c r="A1475" s="60"/>
      <c r="D1475" s="73"/>
      <c r="E1475" s="73"/>
      <c r="F1475" s="73"/>
      <c r="G1475" s="73"/>
    </row>
    <row r="1476" s="72" customFormat="true" ht="11.25" hidden="false" customHeight="true" outlineLevel="0" collapsed="false">
      <c r="A1476" s="60"/>
      <c r="D1476" s="73"/>
      <c r="E1476" s="73"/>
      <c r="F1476" s="73"/>
      <c r="G1476" s="73"/>
    </row>
    <row r="1477" s="72" customFormat="true" ht="11.25" hidden="false" customHeight="true" outlineLevel="0" collapsed="false">
      <c r="A1477" s="60"/>
      <c r="D1477" s="73"/>
      <c r="E1477" s="73"/>
      <c r="F1477" s="73"/>
      <c r="G1477" s="73"/>
    </row>
    <row r="1478" s="72" customFormat="true" ht="11.25" hidden="false" customHeight="true" outlineLevel="0" collapsed="false">
      <c r="A1478" s="60"/>
      <c r="D1478" s="73"/>
      <c r="E1478" s="73"/>
      <c r="F1478" s="73"/>
      <c r="G1478" s="73"/>
    </row>
    <row r="1479" s="72" customFormat="true" ht="11.25" hidden="false" customHeight="true" outlineLevel="0" collapsed="false">
      <c r="A1479" s="60"/>
      <c r="D1479" s="73"/>
      <c r="E1479" s="73"/>
      <c r="F1479" s="73"/>
      <c r="G1479" s="73"/>
    </row>
    <row r="1480" s="72" customFormat="true" ht="11.25" hidden="false" customHeight="true" outlineLevel="0" collapsed="false">
      <c r="A1480" s="60"/>
      <c r="D1480" s="73"/>
      <c r="E1480" s="73"/>
      <c r="F1480" s="73"/>
      <c r="G1480" s="73"/>
    </row>
    <row r="1481" s="72" customFormat="true" ht="11.25" hidden="false" customHeight="true" outlineLevel="0" collapsed="false">
      <c r="A1481" s="60"/>
      <c r="D1481" s="73"/>
      <c r="E1481" s="73"/>
      <c r="F1481" s="73"/>
      <c r="G1481" s="73"/>
    </row>
    <row r="1482" s="72" customFormat="true" ht="11.25" hidden="false" customHeight="true" outlineLevel="0" collapsed="false">
      <c r="A1482" s="60"/>
      <c r="D1482" s="73"/>
      <c r="E1482" s="73"/>
      <c r="F1482" s="73"/>
      <c r="G1482" s="73"/>
    </row>
    <row r="1483" s="72" customFormat="true" ht="11.25" hidden="false" customHeight="true" outlineLevel="0" collapsed="false">
      <c r="A1483" s="60"/>
      <c r="D1483" s="73"/>
      <c r="E1483" s="73"/>
      <c r="F1483" s="73"/>
      <c r="G1483" s="73"/>
    </row>
    <row r="1484" s="72" customFormat="true" ht="11.25" hidden="false" customHeight="true" outlineLevel="0" collapsed="false">
      <c r="A1484" s="60"/>
      <c r="D1484" s="73"/>
      <c r="E1484" s="73"/>
      <c r="F1484" s="73"/>
      <c r="G1484" s="73"/>
    </row>
    <row r="1485" s="72" customFormat="true" ht="11.25" hidden="false" customHeight="true" outlineLevel="0" collapsed="false">
      <c r="A1485" s="60"/>
      <c r="D1485" s="73"/>
      <c r="E1485" s="73"/>
      <c r="F1485" s="73"/>
      <c r="G1485" s="73"/>
    </row>
    <row r="1486" s="72" customFormat="true" ht="11.25" hidden="false" customHeight="true" outlineLevel="0" collapsed="false">
      <c r="A1486" s="60"/>
      <c r="D1486" s="73"/>
      <c r="E1486" s="73"/>
      <c r="F1486" s="73"/>
      <c r="G1486" s="73"/>
    </row>
    <row r="1487" s="72" customFormat="true" ht="11.25" hidden="false" customHeight="true" outlineLevel="0" collapsed="false">
      <c r="A1487" s="60"/>
      <c r="D1487" s="73"/>
      <c r="E1487" s="73"/>
      <c r="F1487" s="73"/>
      <c r="G1487" s="73"/>
    </row>
    <row r="1488" s="72" customFormat="true" ht="11.25" hidden="false" customHeight="true" outlineLevel="0" collapsed="false">
      <c r="A1488" s="60"/>
      <c r="D1488" s="73"/>
      <c r="E1488" s="73"/>
      <c r="F1488" s="73"/>
      <c r="G1488" s="73"/>
    </row>
    <row r="1489" s="72" customFormat="true" ht="11.25" hidden="false" customHeight="true" outlineLevel="0" collapsed="false">
      <c r="A1489" s="60"/>
      <c r="D1489" s="73"/>
      <c r="E1489" s="73"/>
      <c r="F1489" s="73"/>
      <c r="G1489" s="73"/>
    </row>
    <row r="1490" s="72" customFormat="true" ht="11.25" hidden="false" customHeight="true" outlineLevel="0" collapsed="false">
      <c r="A1490" s="60"/>
      <c r="D1490" s="73"/>
      <c r="E1490" s="73"/>
      <c r="F1490" s="73"/>
      <c r="G1490" s="73"/>
    </row>
    <row r="1491" s="72" customFormat="true" ht="11.25" hidden="false" customHeight="true" outlineLevel="0" collapsed="false">
      <c r="A1491" s="60"/>
      <c r="D1491" s="73"/>
      <c r="E1491" s="73"/>
      <c r="F1491" s="73"/>
      <c r="G1491" s="73"/>
    </row>
    <row r="1492" s="72" customFormat="true" ht="11.25" hidden="false" customHeight="true" outlineLevel="0" collapsed="false">
      <c r="A1492" s="60"/>
      <c r="D1492" s="73"/>
      <c r="E1492" s="73"/>
      <c r="F1492" s="73"/>
      <c r="G1492" s="73"/>
    </row>
    <row r="1493" s="72" customFormat="true" ht="11.25" hidden="false" customHeight="true" outlineLevel="0" collapsed="false">
      <c r="A1493" s="60"/>
      <c r="D1493" s="73"/>
      <c r="E1493" s="73"/>
      <c r="F1493" s="73"/>
      <c r="G1493" s="73"/>
    </row>
    <row r="1494" s="72" customFormat="true" ht="11.25" hidden="false" customHeight="true" outlineLevel="0" collapsed="false">
      <c r="A1494" s="60"/>
      <c r="D1494" s="73"/>
      <c r="E1494" s="73"/>
      <c r="F1494" s="73"/>
      <c r="G1494" s="73"/>
    </row>
    <row r="1495" s="72" customFormat="true" ht="11.25" hidden="false" customHeight="true" outlineLevel="0" collapsed="false">
      <c r="A1495" s="60"/>
      <c r="D1495" s="73"/>
      <c r="E1495" s="73"/>
      <c r="F1495" s="73"/>
      <c r="G1495" s="73"/>
    </row>
    <row r="1496" s="72" customFormat="true" ht="11.25" hidden="false" customHeight="true" outlineLevel="0" collapsed="false">
      <c r="A1496" s="60"/>
      <c r="D1496" s="73"/>
      <c r="E1496" s="73"/>
      <c r="F1496" s="73"/>
      <c r="G1496" s="73"/>
    </row>
    <row r="1497" s="72" customFormat="true" ht="11.25" hidden="false" customHeight="true" outlineLevel="0" collapsed="false">
      <c r="A1497" s="60"/>
      <c r="D1497" s="73"/>
      <c r="E1497" s="73"/>
      <c r="F1497" s="73"/>
      <c r="G1497" s="73"/>
    </row>
    <row r="1498" s="72" customFormat="true" ht="11.25" hidden="false" customHeight="true" outlineLevel="0" collapsed="false">
      <c r="A1498" s="60"/>
      <c r="D1498" s="73"/>
      <c r="E1498" s="73"/>
      <c r="F1498" s="73"/>
      <c r="G1498" s="73"/>
    </row>
    <row r="1499" s="72" customFormat="true" ht="11.25" hidden="false" customHeight="true" outlineLevel="0" collapsed="false">
      <c r="A1499" s="60"/>
      <c r="D1499" s="73"/>
      <c r="E1499" s="73"/>
      <c r="F1499" s="73"/>
      <c r="G1499" s="73"/>
    </row>
    <row r="1500" s="72" customFormat="true" ht="11.25" hidden="false" customHeight="true" outlineLevel="0" collapsed="false">
      <c r="A1500" s="60"/>
      <c r="D1500" s="73"/>
      <c r="E1500" s="73"/>
      <c r="F1500" s="73"/>
      <c r="G1500" s="73"/>
    </row>
    <row r="1501" s="72" customFormat="true" ht="11.25" hidden="false" customHeight="true" outlineLevel="0" collapsed="false">
      <c r="A1501" s="60"/>
      <c r="D1501" s="73"/>
      <c r="E1501" s="73"/>
      <c r="F1501" s="73"/>
      <c r="G1501" s="73"/>
    </row>
    <row r="1502" s="72" customFormat="true" ht="11.25" hidden="false" customHeight="true" outlineLevel="0" collapsed="false">
      <c r="A1502" s="60"/>
      <c r="D1502" s="73"/>
      <c r="E1502" s="73"/>
      <c r="F1502" s="73"/>
      <c r="G1502" s="73"/>
    </row>
    <row r="1503" s="72" customFormat="true" ht="11.25" hidden="false" customHeight="true" outlineLevel="0" collapsed="false">
      <c r="A1503" s="60"/>
      <c r="D1503" s="73"/>
      <c r="E1503" s="73"/>
      <c r="F1503" s="73"/>
      <c r="G1503" s="73"/>
    </row>
    <row r="1504" s="72" customFormat="true" ht="11.25" hidden="false" customHeight="true" outlineLevel="0" collapsed="false">
      <c r="A1504" s="60"/>
      <c r="D1504" s="73"/>
      <c r="E1504" s="73"/>
      <c r="F1504" s="73"/>
      <c r="G1504" s="73"/>
    </row>
    <row r="1505" s="72" customFormat="true" ht="11.25" hidden="false" customHeight="true" outlineLevel="0" collapsed="false">
      <c r="A1505" s="60"/>
      <c r="D1505" s="73"/>
      <c r="E1505" s="73"/>
      <c r="F1505" s="73"/>
      <c r="G1505" s="73"/>
    </row>
    <row r="1506" s="72" customFormat="true" ht="11.25" hidden="false" customHeight="true" outlineLevel="0" collapsed="false">
      <c r="A1506" s="60"/>
      <c r="D1506" s="73"/>
      <c r="E1506" s="73"/>
      <c r="F1506" s="73"/>
      <c r="G1506" s="73"/>
    </row>
    <row r="1507" s="72" customFormat="true" ht="11.25" hidden="false" customHeight="true" outlineLevel="0" collapsed="false">
      <c r="A1507" s="60"/>
      <c r="D1507" s="73"/>
      <c r="E1507" s="73"/>
      <c r="F1507" s="73"/>
      <c r="G1507" s="73"/>
    </row>
    <row r="1508" s="72" customFormat="true" ht="11.25" hidden="false" customHeight="true" outlineLevel="0" collapsed="false">
      <c r="A1508" s="60"/>
      <c r="D1508" s="73"/>
      <c r="E1508" s="73"/>
      <c r="F1508" s="73"/>
      <c r="G1508" s="73"/>
    </row>
    <row r="1509" s="72" customFormat="true" ht="11.25" hidden="false" customHeight="true" outlineLevel="0" collapsed="false">
      <c r="A1509" s="60"/>
      <c r="D1509" s="73"/>
      <c r="E1509" s="73"/>
      <c r="F1509" s="73"/>
      <c r="G1509" s="73"/>
    </row>
    <row r="1510" s="72" customFormat="true" ht="11.25" hidden="false" customHeight="true" outlineLevel="0" collapsed="false">
      <c r="A1510" s="60"/>
      <c r="D1510" s="73"/>
      <c r="E1510" s="73"/>
      <c r="F1510" s="73"/>
      <c r="G1510" s="73"/>
    </row>
    <row r="1511" s="72" customFormat="true" ht="11.25" hidden="false" customHeight="true" outlineLevel="0" collapsed="false">
      <c r="A1511" s="60"/>
      <c r="D1511" s="73"/>
      <c r="E1511" s="73"/>
      <c r="F1511" s="73"/>
      <c r="G1511" s="73"/>
    </row>
    <row r="1512" s="72" customFormat="true" ht="11.25" hidden="false" customHeight="true" outlineLevel="0" collapsed="false">
      <c r="A1512" s="60"/>
      <c r="D1512" s="73"/>
      <c r="E1512" s="73"/>
      <c r="F1512" s="73"/>
      <c r="G1512" s="73"/>
    </row>
    <row r="1513" s="72" customFormat="true" ht="11.25" hidden="false" customHeight="true" outlineLevel="0" collapsed="false">
      <c r="A1513" s="60"/>
      <c r="D1513" s="73"/>
      <c r="E1513" s="73"/>
      <c r="F1513" s="73"/>
      <c r="G1513" s="73"/>
    </row>
    <row r="1514" s="72" customFormat="true" ht="11.25" hidden="false" customHeight="true" outlineLevel="0" collapsed="false">
      <c r="A1514" s="60"/>
      <c r="D1514" s="73"/>
      <c r="E1514" s="73"/>
      <c r="F1514" s="73"/>
      <c r="G1514" s="73"/>
    </row>
    <row r="1515" s="72" customFormat="true" ht="11.25" hidden="false" customHeight="true" outlineLevel="0" collapsed="false">
      <c r="A1515" s="60"/>
      <c r="D1515" s="73"/>
      <c r="E1515" s="73"/>
      <c r="F1515" s="73"/>
      <c r="G1515" s="73"/>
    </row>
    <row r="1516" s="72" customFormat="true" ht="11.25" hidden="false" customHeight="true" outlineLevel="0" collapsed="false">
      <c r="A1516" s="60"/>
      <c r="D1516" s="73"/>
      <c r="E1516" s="73"/>
      <c r="F1516" s="73"/>
      <c r="G1516" s="73"/>
    </row>
    <row r="1517" s="72" customFormat="true" ht="11.25" hidden="false" customHeight="true" outlineLevel="0" collapsed="false">
      <c r="A1517" s="60"/>
      <c r="D1517" s="73"/>
      <c r="E1517" s="73"/>
      <c r="F1517" s="73"/>
      <c r="G1517" s="73"/>
    </row>
    <row r="1518" s="72" customFormat="true" ht="11.25" hidden="false" customHeight="true" outlineLevel="0" collapsed="false">
      <c r="A1518" s="60"/>
      <c r="D1518" s="73"/>
      <c r="E1518" s="73"/>
      <c r="F1518" s="73"/>
      <c r="G1518" s="73"/>
    </row>
    <row r="1519" s="72" customFormat="true" ht="11.25" hidden="false" customHeight="true" outlineLevel="0" collapsed="false">
      <c r="A1519" s="60"/>
      <c r="D1519" s="73"/>
      <c r="E1519" s="73"/>
      <c r="F1519" s="73"/>
      <c r="G1519" s="73"/>
    </row>
    <row r="1520" s="72" customFormat="true" ht="11.25" hidden="false" customHeight="true" outlineLevel="0" collapsed="false">
      <c r="A1520" s="60"/>
      <c r="D1520" s="73"/>
      <c r="E1520" s="73"/>
      <c r="F1520" s="73"/>
      <c r="G1520" s="73"/>
    </row>
    <row r="1521" s="72" customFormat="true" ht="11.25" hidden="false" customHeight="true" outlineLevel="0" collapsed="false">
      <c r="A1521" s="60"/>
      <c r="D1521" s="73"/>
      <c r="E1521" s="73"/>
      <c r="F1521" s="73"/>
      <c r="G1521" s="73"/>
    </row>
    <row r="1522" s="72" customFormat="true" ht="11.25" hidden="false" customHeight="true" outlineLevel="0" collapsed="false">
      <c r="A1522" s="60"/>
      <c r="D1522" s="73"/>
      <c r="E1522" s="73"/>
      <c r="F1522" s="73"/>
      <c r="G1522" s="73"/>
    </row>
    <row r="1523" s="72" customFormat="true" ht="11.25" hidden="false" customHeight="true" outlineLevel="0" collapsed="false">
      <c r="A1523" s="60"/>
      <c r="D1523" s="73"/>
      <c r="E1523" s="73"/>
      <c r="F1523" s="73"/>
      <c r="G1523" s="73"/>
    </row>
    <row r="1524" s="72" customFormat="true" ht="11.25" hidden="false" customHeight="true" outlineLevel="0" collapsed="false">
      <c r="A1524" s="60"/>
      <c r="D1524" s="73"/>
      <c r="E1524" s="73"/>
      <c r="F1524" s="73"/>
      <c r="G1524" s="73"/>
    </row>
    <row r="1525" s="72" customFormat="true" ht="11.25" hidden="false" customHeight="true" outlineLevel="0" collapsed="false">
      <c r="A1525" s="60"/>
      <c r="D1525" s="73"/>
      <c r="E1525" s="73"/>
      <c r="F1525" s="73"/>
      <c r="G1525" s="73"/>
    </row>
    <row r="1526" s="72" customFormat="true" ht="11.25" hidden="false" customHeight="true" outlineLevel="0" collapsed="false">
      <c r="A1526" s="60"/>
      <c r="D1526" s="73"/>
      <c r="E1526" s="73"/>
      <c r="F1526" s="73"/>
      <c r="G1526" s="73"/>
    </row>
    <row r="1527" s="72" customFormat="true" ht="11.25" hidden="false" customHeight="true" outlineLevel="0" collapsed="false">
      <c r="A1527" s="60"/>
      <c r="D1527" s="73"/>
      <c r="E1527" s="73"/>
      <c r="F1527" s="73"/>
      <c r="G1527" s="73"/>
    </row>
    <row r="1528" s="72" customFormat="true" ht="11.25" hidden="false" customHeight="true" outlineLevel="0" collapsed="false">
      <c r="A1528" s="60"/>
      <c r="D1528" s="73"/>
      <c r="E1528" s="73"/>
      <c r="F1528" s="73"/>
      <c r="G1528" s="73"/>
    </row>
    <row r="1529" s="72" customFormat="true" ht="11.25" hidden="false" customHeight="true" outlineLevel="0" collapsed="false">
      <c r="A1529" s="60"/>
      <c r="D1529" s="73"/>
      <c r="E1529" s="73"/>
      <c r="F1529" s="73"/>
      <c r="G1529" s="73"/>
    </row>
    <row r="1530" s="72" customFormat="true" ht="11.25" hidden="false" customHeight="true" outlineLevel="0" collapsed="false">
      <c r="A1530" s="60"/>
      <c r="D1530" s="73"/>
      <c r="E1530" s="73"/>
      <c r="F1530" s="73"/>
      <c r="G1530" s="73"/>
    </row>
    <row r="1531" s="72" customFormat="true" ht="11.25" hidden="false" customHeight="true" outlineLevel="0" collapsed="false">
      <c r="A1531" s="60"/>
      <c r="D1531" s="73"/>
      <c r="E1531" s="73"/>
      <c r="F1531" s="73"/>
      <c r="G1531" s="73"/>
    </row>
    <row r="1532" s="72" customFormat="true" ht="11.25" hidden="false" customHeight="true" outlineLevel="0" collapsed="false">
      <c r="A1532" s="60"/>
      <c r="D1532" s="73"/>
      <c r="E1532" s="73"/>
      <c r="F1532" s="73"/>
      <c r="G1532" s="73"/>
    </row>
    <row r="1533" s="72" customFormat="true" ht="11.25" hidden="false" customHeight="true" outlineLevel="0" collapsed="false">
      <c r="A1533" s="60"/>
      <c r="D1533" s="73"/>
      <c r="E1533" s="73"/>
      <c r="F1533" s="73"/>
      <c r="G1533" s="73"/>
    </row>
    <row r="1534" s="72" customFormat="true" ht="11.25" hidden="false" customHeight="true" outlineLevel="0" collapsed="false">
      <c r="A1534" s="60"/>
      <c r="D1534" s="73"/>
      <c r="E1534" s="73"/>
      <c r="F1534" s="73"/>
      <c r="G1534" s="73"/>
    </row>
    <row r="1535" s="72" customFormat="true" ht="11.25" hidden="false" customHeight="true" outlineLevel="0" collapsed="false">
      <c r="A1535" s="60"/>
      <c r="D1535" s="73"/>
      <c r="E1535" s="73"/>
      <c r="F1535" s="73"/>
      <c r="G1535" s="73"/>
    </row>
    <row r="1536" s="72" customFormat="true" ht="11.25" hidden="false" customHeight="true" outlineLevel="0" collapsed="false">
      <c r="A1536" s="60"/>
      <c r="D1536" s="73"/>
      <c r="E1536" s="73"/>
      <c r="F1536" s="73"/>
      <c r="G1536" s="73"/>
    </row>
    <row r="1537" s="72" customFormat="true" ht="11.25" hidden="false" customHeight="true" outlineLevel="0" collapsed="false">
      <c r="A1537" s="60"/>
      <c r="D1537" s="73"/>
      <c r="E1537" s="73"/>
      <c r="F1537" s="73"/>
      <c r="G1537" s="73"/>
    </row>
    <row r="1538" s="72" customFormat="true" ht="11.25" hidden="false" customHeight="true" outlineLevel="0" collapsed="false">
      <c r="A1538" s="60"/>
      <c r="D1538" s="73"/>
      <c r="E1538" s="73"/>
      <c r="F1538" s="73"/>
      <c r="G1538" s="73"/>
    </row>
    <row r="1539" s="72" customFormat="true" ht="11.25" hidden="false" customHeight="true" outlineLevel="0" collapsed="false">
      <c r="A1539" s="60"/>
      <c r="D1539" s="73"/>
      <c r="E1539" s="73"/>
      <c r="F1539" s="73"/>
      <c r="G1539" s="73"/>
    </row>
    <row r="1540" s="72" customFormat="true" ht="11.25" hidden="false" customHeight="true" outlineLevel="0" collapsed="false">
      <c r="A1540" s="60"/>
      <c r="D1540" s="73"/>
      <c r="E1540" s="73"/>
      <c r="F1540" s="73"/>
      <c r="G1540" s="73"/>
    </row>
    <row r="1541" s="72" customFormat="true" ht="11.25" hidden="false" customHeight="true" outlineLevel="0" collapsed="false">
      <c r="A1541" s="60"/>
      <c r="D1541" s="73"/>
      <c r="E1541" s="73"/>
      <c r="F1541" s="73"/>
      <c r="G1541" s="73"/>
    </row>
    <row r="1542" s="72" customFormat="true" ht="11.25" hidden="false" customHeight="true" outlineLevel="0" collapsed="false">
      <c r="A1542" s="60"/>
      <c r="D1542" s="73"/>
      <c r="E1542" s="73"/>
      <c r="F1542" s="73"/>
      <c r="G1542" s="73"/>
    </row>
    <row r="1543" s="72" customFormat="true" ht="11.25" hidden="false" customHeight="true" outlineLevel="0" collapsed="false">
      <c r="A1543" s="60"/>
      <c r="D1543" s="73"/>
      <c r="E1543" s="73"/>
      <c r="F1543" s="73"/>
      <c r="G1543" s="73"/>
    </row>
    <row r="1544" s="72" customFormat="true" ht="11.25" hidden="false" customHeight="true" outlineLevel="0" collapsed="false">
      <c r="A1544" s="60"/>
      <c r="D1544" s="73"/>
      <c r="E1544" s="73"/>
      <c r="F1544" s="73"/>
      <c r="G1544" s="73"/>
    </row>
    <row r="1545" s="72" customFormat="true" ht="11.25" hidden="false" customHeight="true" outlineLevel="0" collapsed="false">
      <c r="A1545" s="60"/>
      <c r="D1545" s="73"/>
      <c r="E1545" s="73"/>
      <c r="F1545" s="73"/>
      <c r="G1545" s="73"/>
    </row>
    <row r="1546" s="72" customFormat="true" ht="11.25" hidden="false" customHeight="true" outlineLevel="0" collapsed="false">
      <c r="A1546" s="60"/>
      <c r="D1546" s="73"/>
      <c r="E1546" s="73"/>
      <c r="F1546" s="73"/>
      <c r="G1546" s="73"/>
    </row>
    <row r="1547" s="72" customFormat="true" ht="11.25" hidden="false" customHeight="true" outlineLevel="0" collapsed="false">
      <c r="A1547" s="60"/>
      <c r="D1547" s="73"/>
      <c r="E1547" s="73"/>
      <c r="F1547" s="73"/>
      <c r="G1547" s="73"/>
    </row>
    <row r="1548" s="72" customFormat="true" ht="11.25" hidden="false" customHeight="true" outlineLevel="0" collapsed="false">
      <c r="A1548" s="60"/>
      <c r="D1548" s="73"/>
      <c r="E1548" s="73"/>
      <c r="F1548" s="73"/>
      <c r="G1548" s="73"/>
    </row>
    <row r="1549" s="72" customFormat="true" ht="11.25" hidden="false" customHeight="true" outlineLevel="0" collapsed="false">
      <c r="A1549" s="60"/>
      <c r="D1549" s="73"/>
      <c r="E1549" s="73"/>
      <c r="F1549" s="73"/>
      <c r="G1549" s="73"/>
    </row>
    <row r="1550" s="72" customFormat="true" ht="11.25" hidden="false" customHeight="true" outlineLevel="0" collapsed="false">
      <c r="A1550" s="60"/>
      <c r="D1550" s="73"/>
      <c r="E1550" s="73"/>
      <c r="F1550" s="73"/>
      <c r="G1550" s="73"/>
    </row>
    <row r="1551" s="72" customFormat="true" ht="11.25" hidden="false" customHeight="true" outlineLevel="0" collapsed="false">
      <c r="A1551" s="60"/>
      <c r="D1551" s="73"/>
      <c r="E1551" s="73"/>
      <c r="F1551" s="73"/>
      <c r="G1551" s="73"/>
    </row>
    <row r="1552" s="72" customFormat="true" ht="11.25" hidden="false" customHeight="true" outlineLevel="0" collapsed="false">
      <c r="A1552" s="60"/>
      <c r="D1552" s="73"/>
      <c r="E1552" s="73"/>
      <c r="F1552" s="73"/>
      <c r="G1552" s="73"/>
    </row>
    <row r="1553" s="72" customFormat="true" ht="11.25" hidden="false" customHeight="true" outlineLevel="0" collapsed="false">
      <c r="A1553" s="60"/>
      <c r="D1553" s="73"/>
      <c r="E1553" s="73"/>
      <c r="F1553" s="73"/>
      <c r="G1553" s="73"/>
    </row>
    <row r="1554" s="72" customFormat="true" ht="11.25" hidden="false" customHeight="true" outlineLevel="0" collapsed="false">
      <c r="A1554" s="60"/>
      <c r="D1554" s="73"/>
      <c r="E1554" s="73"/>
      <c r="F1554" s="73"/>
      <c r="G1554" s="73"/>
    </row>
    <row r="1555" s="72" customFormat="true" ht="11.25" hidden="false" customHeight="true" outlineLevel="0" collapsed="false">
      <c r="A1555" s="60"/>
      <c r="D1555" s="73"/>
      <c r="E1555" s="73"/>
      <c r="F1555" s="73"/>
      <c r="G1555" s="73"/>
    </row>
    <row r="1556" s="72" customFormat="true" ht="11.25" hidden="false" customHeight="true" outlineLevel="0" collapsed="false">
      <c r="A1556" s="60"/>
      <c r="D1556" s="73"/>
      <c r="E1556" s="73"/>
      <c r="F1556" s="73"/>
      <c r="G1556" s="73"/>
    </row>
    <row r="1557" s="72" customFormat="true" ht="11.25" hidden="false" customHeight="true" outlineLevel="0" collapsed="false">
      <c r="A1557" s="60"/>
      <c r="D1557" s="73"/>
      <c r="E1557" s="73"/>
      <c r="F1557" s="73"/>
      <c r="G1557" s="73"/>
    </row>
    <row r="1558" s="72" customFormat="true" ht="11.25" hidden="false" customHeight="true" outlineLevel="0" collapsed="false">
      <c r="A1558" s="60"/>
      <c r="D1558" s="73"/>
      <c r="E1558" s="73"/>
      <c r="F1558" s="73"/>
      <c r="G1558" s="73"/>
    </row>
    <row r="1559" s="72" customFormat="true" ht="11.25" hidden="false" customHeight="true" outlineLevel="0" collapsed="false">
      <c r="A1559" s="60"/>
      <c r="D1559" s="73"/>
      <c r="E1559" s="73"/>
      <c r="F1559" s="73"/>
      <c r="G1559" s="73"/>
    </row>
    <row r="1560" s="72" customFormat="true" ht="11.25" hidden="false" customHeight="true" outlineLevel="0" collapsed="false">
      <c r="A1560" s="60"/>
      <c r="D1560" s="73"/>
      <c r="E1560" s="73"/>
      <c r="F1560" s="73"/>
      <c r="G1560" s="73"/>
    </row>
    <row r="1561" s="72" customFormat="true" ht="11.25" hidden="false" customHeight="true" outlineLevel="0" collapsed="false">
      <c r="A1561" s="60"/>
      <c r="D1561" s="73"/>
      <c r="E1561" s="73"/>
      <c r="F1561" s="73"/>
      <c r="G1561" s="73"/>
    </row>
    <row r="1562" s="72" customFormat="true" ht="11.25" hidden="false" customHeight="true" outlineLevel="0" collapsed="false">
      <c r="A1562" s="60"/>
      <c r="D1562" s="73"/>
      <c r="E1562" s="73"/>
      <c r="F1562" s="73"/>
      <c r="G1562" s="73"/>
    </row>
    <row r="1563" s="72" customFormat="true" ht="11.25" hidden="false" customHeight="true" outlineLevel="0" collapsed="false">
      <c r="A1563" s="60"/>
      <c r="D1563" s="73"/>
      <c r="E1563" s="73"/>
      <c r="F1563" s="73"/>
      <c r="G1563" s="73"/>
    </row>
    <row r="1564" s="72" customFormat="true" ht="11.25" hidden="false" customHeight="true" outlineLevel="0" collapsed="false">
      <c r="A1564" s="60"/>
      <c r="D1564" s="73"/>
      <c r="E1564" s="73"/>
      <c r="F1564" s="73"/>
      <c r="G1564" s="73"/>
    </row>
    <row r="1565" s="72" customFormat="true" ht="11.25" hidden="false" customHeight="true" outlineLevel="0" collapsed="false">
      <c r="A1565" s="60"/>
      <c r="D1565" s="73"/>
      <c r="E1565" s="73"/>
      <c r="F1565" s="73"/>
      <c r="G1565" s="73"/>
    </row>
    <row r="1566" s="72" customFormat="true" ht="11.25" hidden="false" customHeight="true" outlineLevel="0" collapsed="false">
      <c r="A1566" s="60"/>
      <c r="D1566" s="73"/>
      <c r="E1566" s="73"/>
      <c r="F1566" s="73"/>
      <c r="G1566" s="73"/>
    </row>
    <row r="1567" s="72" customFormat="true" ht="11.25" hidden="false" customHeight="true" outlineLevel="0" collapsed="false">
      <c r="A1567" s="60"/>
      <c r="D1567" s="73"/>
      <c r="E1567" s="73"/>
      <c r="F1567" s="73"/>
      <c r="G1567" s="73"/>
    </row>
    <row r="1568" s="72" customFormat="true" ht="11.25" hidden="false" customHeight="true" outlineLevel="0" collapsed="false">
      <c r="A1568" s="60"/>
      <c r="D1568" s="73"/>
      <c r="E1568" s="73"/>
      <c r="F1568" s="73"/>
      <c r="G1568" s="73"/>
    </row>
    <row r="1569" s="72" customFormat="true" ht="11.25" hidden="false" customHeight="true" outlineLevel="0" collapsed="false">
      <c r="A1569" s="60"/>
      <c r="D1569" s="73"/>
      <c r="E1569" s="73"/>
      <c r="F1569" s="73"/>
      <c r="G1569" s="73"/>
    </row>
    <row r="1570" s="72" customFormat="true" ht="11.25" hidden="false" customHeight="true" outlineLevel="0" collapsed="false">
      <c r="A1570" s="60"/>
      <c r="D1570" s="73"/>
      <c r="E1570" s="73"/>
      <c r="F1570" s="73"/>
      <c r="G1570" s="73"/>
    </row>
    <row r="1571" s="72" customFormat="true" ht="11.25" hidden="false" customHeight="true" outlineLevel="0" collapsed="false">
      <c r="A1571" s="60"/>
      <c r="D1571" s="73"/>
      <c r="E1571" s="73"/>
      <c r="F1571" s="73"/>
      <c r="G1571" s="73"/>
    </row>
    <row r="1572" s="72" customFormat="true" ht="11.25" hidden="false" customHeight="true" outlineLevel="0" collapsed="false">
      <c r="A1572" s="60"/>
      <c r="D1572" s="73"/>
      <c r="E1572" s="73"/>
      <c r="F1572" s="73"/>
      <c r="G1572" s="73"/>
    </row>
    <row r="1573" s="72" customFormat="true" ht="11.25" hidden="false" customHeight="true" outlineLevel="0" collapsed="false">
      <c r="A1573" s="60"/>
      <c r="D1573" s="73"/>
      <c r="E1573" s="73"/>
      <c r="F1573" s="73"/>
      <c r="G1573" s="73"/>
    </row>
    <row r="1574" s="72" customFormat="true" ht="11.25" hidden="false" customHeight="true" outlineLevel="0" collapsed="false">
      <c r="A1574" s="60"/>
      <c r="D1574" s="73"/>
      <c r="E1574" s="73"/>
      <c r="F1574" s="73"/>
      <c r="G1574" s="73"/>
    </row>
    <row r="1575" s="72" customFormat="true" ht="11.25" hidden="false" customHeight="true" outlineLevel="0" collapsed="false">
      <c r="A1575" s="60"/>
      <c r="D1575" s="73"/>
      <c r="E1575" s="73"/>
      <c r="F1575" s="73"/>
      <c r="G1575" s="73"/>
    </row>
    <row r="1576" s="72" customFormat="true" ht="11.25" hidden="false" customHeight="true" outlineLevel="0" collapsed="false">
      <c r="A1576" s="60"/>
      <c r="D1576" s="73"/>
      <c r="E1576" s="73"/>
      <c r="F1576" s="73"/>
      <c r="G1576" s="73"/>
    </row>
    <row r="1577" s="72" customFormat="true" ht="11.25" hidden="false" customHeight="true" outlineLevel="0" collapsed="false">
      <c r="A1577" s="60"/>
      <c r="D1577" s="73"/>
      <c r="E1577" s="73"/>
      <c r="F1577" s="73"/>
      <c r="G1577" s="73"/>
    </row>
    <row r="1578" s="72" customFormat="true" ht="11.25" hidden="false" customHeight="true" outlineLevel="0" collapsed="false">
      <c r="A1578" s="60"/>
      <c r="D1578" s="73"/>
      <c r="E1578" s="73"/>
      <c r="F1578" s="73"/>
      <c r="G1578" s="73"/>
    </row>
    <row r="1579" s="72" customFormat="true" ht="11.25" hidden="false" customHeight="true" outlineLevel="0" collapsed="false">
      <c r="A1579" s="60"/>
      <c r="D1579" s="73"/>
      <c r="E1579" s="73"/>
      <c r="F1579" s="73"/>
      <c r="G1579" s="73"/>
    </row>
    <row r="1580" s="72" customFormat="true" ht="11.25" hidden="false" customHeight="true" outlineLevel="0" collapsed="false">
      <c r="A1580" s="60"/>
      <c r="D1580" s="73"/>
      <c r="E1580" s="73"/>
      <c r="F1580" s="73"/>
      <c r="G1580" s="73"/>
    </row>
    <row r="1581" s="72" customFormat="true" ht="11.25" hidden="false" customHeight="true" outlineLevel="0" collapsed="false">
      <c r="A1581" s="60"/>
      <c r="D1581" s="73"/>
      <c r="E1581" s="73"/>
      <c r="F1581" s="73"/>
      <c r="G1581" s="73"/>
    </row>
    <row r="1582" s="72" customFormat="true" ht="11.25" hidden="false" customHeight="true" outlineLevel="0" collapsed="false">
      <c r="A1582" s="60"/>
      <c r="D1582" s="73"/>
      <c r="E1582" s="73"/>
      <c r="F1582" s="73"/>
      <c r="G1582" s="73"/>
    </row>
    <row r="1583" s="72" customFormat="true" ht="11.25" hidden="false" customHeight="true" outlineLevel="0" collapsed="false">
      <c r="A1583" s="60"/>
      <c r="D1583" s="73"/>
      <c r="E1583" s="73"/>
      <c r="F1583" s="73"/>
      <c r="G1583" s="73"/>
    </row>
    <row r="1584" s="72" customFormat="true" ht="11.25" hidden="false" customHeight="true" outlineLevel="0" collapsed="false">
      <c r="A1584" s="60"/>
      <c r="D1584" s="73"/>
      <c r="E1584" s="73"/>
      <c r="F1584" s="73"/>
      <c r="G1584" s="73"/>
    </row>
    <row r="1585" s="72" customFormat="true" ht="11.25" hidden="false" customHeight="true" outlineLevel="0" collapsed="false">
      <c r="A1585" s="60"/>
      <c r="D1585" s="73"/>
      <c r="E1585" s="73"/>
      <c r="F1585" s="73"/>
      <c r="G1585" s="73"/>
    </row>
    <row r="1586" s="72" customFormat="true" ht="11.25" hidden="false" customHeight="true" outlineLevel="0" collapsed="false">
      <c r="A1586" s="60"/>
      <c r="D1586" s="73"/>
      <c r="E1586" s="73"/>
      <c r="F1586" s="73"/>
      <c r="G1586" s="73"/>
    </row>
    <row r="1587" s="72" customFormat="true" ht="11.25" hidden="false" customHeight="true" outlineLevel="0" collapsed="false">
      <c r="A1587" s="60"/>
      <c r="D1587" s="73"/>
      <c r="E1587" s="73"/>
      <c r="F1587" s="73"/>
      <c r="G1587" s="73"/>
    </row>
    <row r="1588" s="72" customFormat="true" ht="11.25" hidden="false" customHeight="true" outlineLevel="0" collapsed="false">
      <c r="A1588" s="60"/>
      <c r="D1588" s="73"/>
      <c r="E1588" s="73"/>
      <c r="F1588" s="73"/>
      <c r="G1588" s="73"/>
    </row>
    <row r="1589" s="72" customFormat="true" ht="11.25" hidden="false" customHeight="true" outlineLevel="0" collapsed="false">
      <c r="A1589" s="60"/>
      <c r="D1589" s="73"/>
      <c r="E1589" s="73"/>
      <c r="F1589" s="73"/>
      <c r="G1589" s="73"/>
    </row>
    <row r="1590" s="72" customFormat="true" ht="11.25" hidden="false" customHeight="true" outlineLevel="0" collapsed="false">
      <c r="A1590" s="60"/>
      <c r="D1590" s="73"/>
      <c r="E1590" s="73"/>
      <c r="F1590" s="73"/>
      <c r="G1590" s="73"/>
    </row>
    <row r="1591" s="72" customFormat="true" ht="11.25" hidden="false" customHeight="true" outlineLevel="0" collapsed="false">
      <c r="A1591" s="60"/>
      <c r="D1591" s="73"/>
      <c r="E1591" s="73"/>
      <c r="F1591" s="73"/>
      <c r="G1591" s="73"/>
    </row>
    <row r="1592" s="72" customFormat="true" ht="11.25" hidden="false" customHeight="true" outlineLevel="0" collapsed="false">
      <c r="A1592" s="60"/>
      <c r="D1592" s="73"/>
      <c r="E1592" s="73"/>
      <c r="F1592" s="73"/>
      <c r="G1592" s="73"/>
    </row>
    <row r="1593" s="72" customFormat="true" ht="11.25" hidden="false" customHeight="true" outlineLevel="0" collapsed="false">
      <c r="A1593" s="60"/>
      <c r="D1593" s="73"/>
      <c r="E1593" s="73"/>
      <c r="F1593" s="73"/>
      <c r="G1593" s="73"/>
    </row>
    <row r="1594" s="72" customFormat="true" ht="11.25" hidden="false" customHeight="true" outlineLevel="0" collapsed="false">
      <c r="A1594" s="60"/>
      <c r="D1594" s="73"/>
      <c r="E1594" s="73"/>
      <c r="F1594" s="73"/>
      <c r="G1594" s="73"/>
    </row>
    <row r="1595" s="72" customFormat="true" ht="11.25" hidden="false" customHeight="true" outlineLevel="0" collapsed="false">
      <c r="A1595" s="60"/>
      <c r="D1595" s="73"/>
      <c r="E1595" s="73"/>
      <c r="F1595" s="73"/>
      <c r="G1595" s="73"/>
    </row>
    <row r="1596" s="72" customFormat="true" ht="11.25" hidden="false" customHeight="true" outlineLevel="0" collapsed="false">
      <c r="A1596" s="60"/>
      <c r="D1596" s="73"/>
      <c r="E1596" s="73"/>
      <c r="F1596" s="73"/>
      <c r="G1596" s="73"/>
    </row>
    <row r="1597" s="72" customFormat="true" ht="11.25" hidden="false" customHeight="true" outlineLevel="0" collapsed="false">
      <c r="A1597" s="60"/>
      <c r="D1597" s="73"/>
      <c r="E1597" s="73"/>
      <c r="F1597" s="73"/>
      <c r="G1597" s="73"/>
    </row>
    <row r="1598" s="72" customFormat="true" ht="11.25" hidden="false" customHeight="true" outlineLevel="0" collapsed="false">
      <c r="A1598" s="60"/>
      <c r="D1598" s="73"/>
      <c r="E1598" s="73"/>
      <c r="F1598" s="73"/>
      <c r="G1598" s="73"/>
    </row>
    <row r="1599" s="72" customFormat="true" ht="11.25" hidden="false" customHeight="true" outlineLevel="0" collapsed="false">
      <c r="A1599" s="60"/>
      <c r="D1599" s="73"/>
      <c r="E1599" s="73"/>
      <c r="F1599" s="73"/>
      <c r="G1599" s="73"/>
    </row>
    <row r="1600" s="72" customFormat="true" ht="11.25" hidden="false" customHeight="true" outlineLevel="0" collapsed="false">
      <c r="A1600" s="60"/>
      <c r="D1600" s="73"/>
      <c r="E1600" s="73"/>
      <c r="F1600" s="73"/>
      <c r="G1600" s="73"/>
    </row>
    <row r="1601" s="72" customFormat="true" ht="11.25" hidden="false" customHeight="true" outlineLevel="0" collapsed="false">
      <c r="A1601" s="60"/>
      <c r="D1601" s="73"/>
      <c r="E1601" s="73"/>
      <c r="F1601" s="73"/>
      <c r="G1601" s="73"/>
    </row>
    <row r="1602" s="72" customFormat="true" ht="11.25" hidden="false" customHeight="true" outlineLevel="0" collapsed="false">
      <c r="A1602" s="60"/>
      <c r="D1602" s="73"/>
      <c r="E1602" s="73"/>
      <c r="F1602" s="73"/>
      <c r="G1602" s="73"/>
    </row>
    <row r="1603" s="72" customFormat="true" ht="11.25" hidden="false" customHeight="true" outlineLevel="0" collapsed="false">
      <c r="A1603" s="60"/>
      <c r="D1603" s="73"/>
      <c r="E1603" s="73"/>
      <c r="F1603" s="73"/>
      <c r="G1603" s="73"/>
    </row>
    <row r="1604" s="72" customFormat="true" ht="11.25" hidden="false" customHeight="true" outlineLevel="0" collapsed="false">
      <c r="A1604" s="60"/>
      <c r="D1604" s="73"/>
      <c r="E1604" s="73"/>
      <c r="F1604" s="73"/>
      <c r="G1604" s="73"/>
    </row>
    <row r="1605" s="72" customFormat="true" ht="11.25" hidden="false" customHeight="true" outlineLevel="0" collapsed="false">
      <c r="A1605" s="60"/>
      <c r="D1605" s="73"/>
      <c r="E1605" s="73"/>
      <c r="F1605" s="73"/>
      <c r="G1605" s="73"/>
    </row>
    <row r="1606" s="72" customFormat="true" ht="11.25" hidden="false" customHeight="true" outlineLevel="0" collapsed="false">
      <c r="A1606" s="60"/>
      <c r="D1606" s="73"/>
      <c r="E1606" s="73"/>
      <c r="F1606" s="73"/>
      <c r="G1606" s="73"/>
    </row>
    <row r="1607" s="72" customFormat="true" ht="11.25" hidden="false" customHeight="true" outlineLevel="0" collapsed="false">
      <c r="A1607" s="60"/>
      <c r="D1607" s="73"/>
      <c r="E1607" s="73"/>
      <c r="F1607" s="73"/>
      <c r="G1607" s="73"/>
    </row>
    <row r="1608" s="72" customFormat="true" ht="11.25" hidden="false" customHeight="true" outlineLevel="0" collapsed="false">
      <c r="A1608" s="60"/>
      <c r="D1608" s="73"/>
      <c r="E1608" s="73"/>
      <c r="F1608" s="73"/>
      <c r="G1608" s="73"/>
    </row>
    <row r="1609" s="72" customFormat="true" ht="11.25" hidden="false" customHeight="true" outlineLevel="0" collapsed="false">
      <c r="A1609" s="60"/>
      <c r="D1609" s="73"/>
      <c r="E1609" s="73"/>
      <c r="F1609" s="73"/>
      <c r="G1609" s="73"/>
    </row>
    <row r="1610" s="72" customFormat="true" ht="11.25" hidden="false" customHeight="true" outlineLevel="0" collapsed="false">
      <c r="A1610" s="60"/>
      <c r="D1610" s="73"/>
      <c r="E1610" s="73"/>
      <c r="F1610" s="73"/>
      <c r="G1610" s="73"/>
    </row>
    <row r="1611" s="72" customFormat="true" ht="11.25" hidden="false" customHeight="true" outlineLevel="0" collapsed="false">
      <c r="A1611" s="60"/>
      <c r="D1611" s="73"/>
      <c r="E1611" s="73"/>
      <c r="F1611" s="73"/>
      <c r="G1611" s="73"/>
    </row>
    <row r="1612" s="72" customFormat="true" ht="11.25" hidden="false" customHeight="true" outlineLevel="0" collapsed="false">
      <c r="A1612" s="60"/>
      <c r="D1612" s="73"/>
      <c r="E1612" s="73"/>
      <c r="F1612" s="73"/>
      <c r="G1612" s="73"/>
    </row>
    <row r="1613" s="72" customFormat="true" ht="11.25" hidden="false" customHeight="true" outlineLevel="0" collapsed="false">
      <c r="A1613" s="60"/>
      <c r="D1613" s="73"/>
      <c r="E1613" s="73"/>
      <c r="F1613" s="73"/>
      <c r="G1613" s="73"/>
    </row>
    <row r="1614" s="72" customFormat="true" ht="11.25" hidden="false" customHeight="true" outlineLevel="0" collapsed="false">
      <c r="A1614" s="60"/>
      <c r="D1614" s="73"/>
      <c r="E1614" s="73"/>
      <c r="F1614" s="73"/>
      <c r="G1614" s="73"/>
    </row>
    <row r="1615" s="72" customFormat="true" ht="11.25" hidden="false" customHeight="true" outlineLevel="0" collapsed="false">
      <c r="A1615" s="60"/>
      <c r="D1615" s="73"/>
      <c r="E1615" s="73"/>
      <c r="F1615" s="73"/>
      <c r="G1615" s="73"/>
    </row>
    <row r="1616" s="72" customFormat="true" ht="11.25" hidden="false" customHeight="true" outlineLevel="0" collapsed="false">
      <c r="A1616" s="60"/>
      <c r="D1616" s="73"/>
      <c r="E1616" s="73"/>
      <c r="F1616" s="73"/>
      <c r="G1616" s="73"/>
    </row>
    <row r="1617" s="72" customFormat="true" ht="11.25" hidden="false" customHeight="true" outlineLevel="0" collapsed="false">
      <c r="A1617" s="60"/>
      <c r="D1617" s="73"/>
      <c r="E1617" s="73"/>
      <c r="F1617" s="73"/>
      <c r="G1617" s="73"/>
    </row>
    <row r="1618" s="72" customFormat="true" ht="11.25" hidden="false" customHeight="true" outlineLevel="0" collapsed="false">
      <c r="A1618" s="60"/>
      <c r="D1618" s="73"/>
      <c r="E1618" s="73"/>
      <c r="F1618" s="73"/>
      <c r="G1618" s="73"/>
    </row>
    <row r="1619" s="72" customFormat="true" ht="11.25" hidden="false" customHeight="true" outlineLevel="0" collapsed="false">
      <c r="A1619" s="60"/>
      <c r="D1619" s="73"/>
      <c r="E1619" s="73"/>
      <c r="F1619" s="73"/>
      <c r="G1619" s="73"/>
    </row>
    <row r="1620" s="72" customFormat="true" ht="11.25" hidden="false" customHeight="true" outlineLevel="0" collapsed="false">
      <c r="A1620" s="60"/>
      <c r="D1620" s="73"/>
      <c r="E1620" s="73"/>
      <c r="F1620" s="73"/>
      <c r="G1620" s="73"/>
    </row>
    <row r="1621" s="72" customFormat="true" ht="11.25" hidden="false" customHeight="true" outlineLevel="0" collapsed="false">
      <c r="A1621" s="60"/>
      <c r="D1621" s="73"/>
      <c r="E1621" s="73"/>
      <c r="F1621" s="73"/>
      <c r="G1621" s="73"/>
    </row>
    <row r="1622" s="72" customFormat="true" ht="11.25" hidden="false" customHeight="true" outlineLevel="0" collapsed="false">
      <c r="A1622" s="60"/>
      <c r="D1622" s="73"/>
      <c r="E1622" s="73"/>
      <c r="F1622" s="73"/>
      <c r="G1622" s="73"/>
    </row>
    <row r="1623" s="72" customFormat="true" ht="11.25" hidden="false" customHeight="true" outlineLevel="0" collapsed="false">
      <c r="A1623" s="60"/>
      <c r="D1623" s="73"/>
      <c r="E1623" s="73"/>
      <c r="F1623" s="73"/>
      <c r="G1623" s="73"/>
    </row>
    <row r="1624" s="72" customFormat="true" ht="11.25" hidden="false" customHeight="true" outlineLevel="0" collapsed="false">
      <c r="A1624" s="60"/>
      <c r="D1624" s="73"/>
      <c r="E1624" s="73"/>
      <c r="F1624" s="73"/>
      <c r="G1624" s="73"/>
    </row>
    <row r="1625" s="72" customFormat="true" ht="11.25" hidden="false" customHeight="true" outlineLevel="0" collapsed="false">
      <c r="A1625" s="60"/>
      <c r="D1625" s="73"/>
      <c r="E1625" s="73"/>
      <c r="F1625" s="73"/>
      <c r="G1625" s="73"/>
    </row>
    <row r="1626" s="72" customFormat="true" ht="11.25" hidden="false" customHeight="true" outlineLevel="0" collapsed="false">
      <c r="A1626" s="60"/>
      <c r="D1626" s="73"/>
      <c r="E1626" s="73"/>
      <c r="F1626" s="73"/>
      <c r="G1626" s="73"/>
    </row>
    <row r="1627" s="72" customFormat="true" ht="11.25" hidden="false" customHeight="true" outlineLevel="0" collapsed="false">
      <c r="A1627" s="60"/>
      <c r="D1627" s="73"/>
      <c r="E1627" s="73"/>
      <c r="F1627" s="73"/>
      <c r="G1627" s="73"/>
    </row>
    <row r="1628" s="72" customFormat="true" ht="11.25" hidden="false" customHeight="true" outlineLevel="0" collapsed="false">
      <c r="A1628" s="60"/>
      <c r="D1628" s="73"/>
      <c r="E1628" s="73"/>
      <c r="F1628" s="73"/>
      <c r="G1628" s="73"/>
    </row>
    <row r="1629" s="72" customFormat="true" ht="11.25" hidden="false" customHeight="true" outlineLevel="0" collapsed="false">
      <c r="A1629" s="60"/>
      <c r="D1629" s="73"/>
      <c r="E1629" s="73"/>
      <c r="F1629" s="73"/>
      <c r="G1629" s="73"/>
    </row>
    <row r="1630" s="72" customFormat="true" ht="11.25" hidden="false" customHeight="true" outlineLevel="0" collapsed="false">
      <c r="A1630" s="60"/>
      <c r="D1630" s="73"/>
      <c r="E1630" s="73"/>
      <c r="F1630" s="73"/>
      <c r="G1630" s="73"/>
    </row>
    <row r="1631" s="72" customFormat="true" ht="11.25" hidden="false" customHeight="true" outlineLevel="0" collapsed="false">
      <c r="A1631" s="60"/>
      <c r="D1631" s="73"/>
      <c r="E1631" s="73"/>
      <c r="F1631" s="73"/>
      <c r="G1631" s="73"/>
    </row>
    <row r="1632" s="72" customFormat="true" ht="11.25" hidden="false" customHeight="true" outlineLevel="0" collapsed="false">
      <c r="A1632" s="60"/>
      <c r="D1632" s="73"/>
      <c r="E1632" s="73"/>
      <c r="F1632" s="73"/>
      <c r="G1632" s="73"/>
    </row>
    <row r="1633" s="72" customFormat="true" ht="11.25" hidden="false" customHeight="true" outlineLevel="0" collapsed="false">
      <c r="A1633" s="60"/>
      <c r="D1633" s="73"/>
      <c r="E1633" s="73"/>
      <c r="F1633" s="73"/>
      <c r="G1633" s="73"/>
    </row>
    <row r="1634" s="72" customFormat="true" ht="11.25" hidden="false" customHeight="true" outlineLevel="0" collapsed="false">
      <c r="A1634" s="60"/>
      <c r="D1634" s="73"/>
      <c r="E1634" s="73"/>
      <c r="F1634" s="73"/>
      <c r="G1634" s="73"/>
    </row>
    <row r="1635" s="72" customFormat="true" ht="11.25" hidden="false" customHeight="true" outlineLevel="0" collapsed="false">
      <c r="A1635" s="60"/>
      <c r="D1635" s="73"/>
      <c r="E1635" s="73"/>
      <c r="F1635" s="73"/>
      <c r="G1635" s="73"/>
    </row>
    <row r="1636" s="72" customFormat="true" ht="11.25" hidden="false" customHeight="true" outlineLevel="0" collapsed="false">
      <c r="A1636" s="60"/>
      <c r="D1636" s="73"/>
      <c r="E1636" s="73"/>
      <c r="F1636" s="73"/>
      <c r="G1636" s="73"/>
    </row>
    <row r="1637" s="72" customFormat="true" ht="11.25" hidden="false" customHeight="true" outlineLevel="0" collapsed="false">
      <c r="A1637" s="60"/>
      <c r="D1637" s="73"/>
      <c r="E1637" s="73"/>
      <c r="F1637" s="73"/>
      <c r="G1637" s="73"/>
    </row>
    <row r="1638" s="72" customFormat="true" ht="11.25" hidden="false" customHeight="true" outlineLevel="0" collapsed="false">
      <c r="A1638" s="60"/>
      <c r="D1638" s="73"/>
      <c r="E1638" s="73"/>
      <c r="F1638" s="73"/>
      <c r="G1638" s="73"/>
    </row>
    <row r="1639" s="72" customFormat="true" ht="11.25" hidden="false" customHeight="true" outlineLevel="0" collapsed="false">
      <c r="A1639" s="60"/>
      <c r="D1639" s="73"/>
      <c r="E1639" s="73"/>
      <c r="F1639" s="73"/>
      <c r="G1639" s="73"/>
    </row>
    <row r="1640" s="72" customFormat="true" ht="11.25" hidden="false" customHeight="true" outlineLevel="0" collapsed="false">
      <c r="A1640" s="60"/>
      <c r="D1640" s="73"/>
      <c r="E1640" s="73"/>
      <c r="F1640" s="73"/>
      <c r="G1640" s="73"/>
    </row>
    <row r="1641" s="72" customFormat="true" ht="11.25" hidden="false" customHeight="true" outlineLevel="0" collapsed="false">
      <c r="A1641" s="60"/>
      <c r="D1641" s="73"/>
      <c r="E1641" s="73"/>
      <c r="F1641" s="73"/>
      <c r="G1641" s="73"/>
    </row>
    <row r="1642" s="72" customFormat="true" ht="11.25" hidden="false" customHeight="true" outlineLevel="0" collapsed="false">
      <c r="A1642" s="60"/>
      <c r="D1642" s="73"/>
      <c r="E1642" s="73"/>
      <c r="F1642" s="73"/>
      <c r="G1642" s="73"/>
    </row>
    <row r="1643" s="72" customFormat="true" ht="11.25" hidden="false" customHeight="true" outlineLevel="0" collapsed="false">
      <c r="A1643" s="60"/>
      <c r="D1643" s="73"/>
      <c r="E1643" s="73"/>
      <c r="F1643" s="73"/>
      <c r="G1643" s="73"/>
    </row>
    <row r="1644" s="72" customFormat="true" ht="11.25" hidden="false" customHeight="true" outlineLevel="0" collapsed="false">
      <c r="A1644" s="60"/>
      <c r="D1644" s="73"/>
      <c r="E1644" s="73"/>
      <c r="F1644" s="73"/>
      <c r="G1644" s="73"/>
    </row>
    <row r="1645" s="72" customFormat="true" ht="11.25" hidden="false" customHeight="true" outlineLevel="0" collapsed="false">
      <c r="A1645" s="60"/>
      <c r="D1645" s="73"/>
      <c r="E1645" s="73"/>
      <c r="F1645" s="73"/>
      <c r="G1645" s="73"/>
    </row>
    <row r="1646" s="72" customFormat="true" ht="11.25" hidden="false" customHeight="true" outlineLevel="0" collapsed="false">
      <c r="A1646" s="60"/>
      <c r="D1646" s="73"/>
      <c r="E1646" s="73"/>
      <c r="F1646" s="73"/>
      <c r="G1646" s="73"/>
    </row>
    <row r="1647" s="72" customFormat="true" ht="11.25" hidden="false" customHeight="true" outlineLevel="0" collapsed="false">
      <c r="A1647" s="60"/>
      <c r="D1647" s="73"/>
      <c r="E1647" s="73"/>
      <c r="F1647" s="73"/>
      <c r="G1647" s="73"/>
    </row>
    <row r="1648" s="72" customFormat="true" ht="11.25" hidden="false" customHeight="true" outlineLevel="0" collapsed="false">
      <c r="A1648" s="60"/>
      <c r="D1648" s="73"/>
      <c r="E1648" s="73"/>
      <c r="F1648" s="73"/>
      <c r="G1648" s="73"/>
    </row>
    <row r="1649" s="72" customFormat="true" ht="11.25" hidden="false" customHeight="true" outlineLevel="0" collapsed="false">
      <c r="A1649" s="60"/>
      <c r="D1649" s="73"/>
      <c r="E1649" s="73"/>
      <c r="F1649" s="73"/>
      <c r="G1649" s="73"/>
    </row>
    <row r="1650" s="72" customFormat="true" ht="11.25" hidden="false" customHeight="true" outlineLevel="0" collapsed="false">
      <c r="A1650" s="60"/>
      <c r="D1650" s="73"/>
      <c r="E1650" s="73"/>
      <c r="F1650" s="73"/>
      <c r="G1650" s="73"/>
    </row>
    <row r="1651" s="72" customFormat="true" ht="11.25" hidden="false" customHeight="true" outlineLevel="0" collapsed="false">
      <c r="A1651" s="60"/>
      <c r="D1651" s="73"/>
      <c r="E1651" s="73"/>
      <c r="F1651" s="73"/>
      <c r="G1651" s="73"/>
    </row>
    <row r="1652" s="72" customFormat="true" ht="11.25" hidden="false" customHeight="true" outlineLevel="0" collapsed="false">
      <c r="A1652" s="60"/>
      <c r="D1652" s="73"/>
      <c r="E1652" s="73"/>
      <c r="F1652" s="73"/>
      <c r="G1652" s="73"/>
    </row>
    <row r="1653" s="72" customFormat="true" ht="11.25" hidden="false" customHeight="true" outlineLevel="0" collapsed="false">
      <c r="A1653" s="60"/>
      <c r="D1653" s="73"/>
      <c r="E1653" s="73"/>
      <c r="F1653" s="73"/>
      <c r="G1653" s="73"/>
    </row>
    <row r="1654" s="72" customFormat="true" ht="11.25" hidden="false" customHeight="true" outlineLevel="0" collapsed="false">
      <c r="A1654" s="60"/>
      <c r="D1654" s="73"/>
      <c r="E1654" s="73"/>
      <c r="F1654" s="73"/>
      <c r="G1654" s="73"/>
    </row>
    <row r="1655" s="72" customFormat="true" ht="11.25" hidden="false" customHeight="true" outlineLevel="0" collapsed="false">
      <c r="A1655" s="60"/>
      <c r="D1655" s="73"/>
      <c r="E1655" s="73"/>
      <c r="F1655" s="73"/>
      <c r="G1655" s="73"/>
    </row>
    <row r="1656" s="72" customFormat="true" ht="11.25" hidden="false" customHeight="true" outlineLevel="0" collapsed="false">
      <c r="A1656" s="60"/>
      <c r="D1656" s="73"/>
      <c r="E1656" s="73"/>
      <c r="F1656" s="73"/>
      <c r="G1656" s="73"/>
    </row>
    <row r="1657" s="72" customFormat="true" ht="11.25" hidden="false" customHeight="true" outlineLevel="0" collapsed="false">
      <c r="A1657" s="60"/>
      <c r="D1657" s="73"/>
      <c r="E1657" s="73"/>
      <c r="F1657" s="73"/>
      <c r="G1657" s="73"/>
    </row>
    <row r="1658" s="72" customFormat="true" ht="11.25" hidden="false" customHeight="true" outlineLevel="0" collapsed="false">
      <c r="A1658" s="60"/>
      <c r="D1658" s="73"/>
      <c r="E1658" s="73"/>
      <c r="F1658" s="73"/>
      <c r="G1658" s="73"/>
    </row>
    <row r="1659" s="72" customFormat="true" ht="11.25" hidden="false" customHeight="true" outlineLevel="0" collapsed="false">
      <c r="A1659" s="60"/>
      <c r="D1659" s="73"/>
      <c r="E1659" s="73"/>
      <c r="F1659" s="73"/>
      <c r="G1659" s="73"/>
    </row>
    <row r="1660" s="72" customFormat="true" ht="11.25" hidden="false" customHeight="true" outlineLevel="0" collapsed="false">
      <c r="A1660" s="60"/>
      <c r="D1660" s="73"/>
      <c r="E1660" s="73"/>
      <c r="F1660" s="73"/>
      <c r="G1660" s="73"/>
    </row>
    <row r="1661" s="72" customFormat="true" ht="11.25" hidden="false" customHeight="true" outlineLevel="0" collapsed="false">
      <c r="A1661" s="60"/>
      <c r="D1661" s="73"/>
      <c r="E1661" s="73"/>
      <c r="F1661" s="73"/>
      <c r="G1661" s="73"/>
    </row>
    <row r="1662" s="72" customFormat="true" ht="11.25" hidden="false" customHeight="true" outlineLevel="0" collapsed="false">
      <c r="A1662" s="60"/>
      <c r="D1662" s="73"/>
      <c r="E1662" s="73"/>
      <c r="F1662" s="73"/>
      <c r="G1662" s="73"/>
    </row>
    <row r="1663" s="72" customFormat="true" ht="11.25" hidden="false" customHeight="true" outlineLevel="0" collapsed="false">
      <c r="A1663" s="60"/>
      <c r="D1663" s="73"/>
      <c r="E1663" s="73"/>
      <c r="F1663" s="73"/>
      <c r="G1663" s="73"/>
    </row>
    <row r="1664" s="72" customFormat="true" ht="11.25" hidden="false" customHeight="true" outlineLevel="0" collapsed="false">
      <c r="A1664" s="60"/>
      <c r="D1664" s="73"/>
      <c r="E1664" s="73"/>
      <c r="F1664" s="73"/>
      <c r="G1664" s="73"/>
    </row>
    <row r="1665" s="72" customFormat="true" ht="11.25" hidden="false" customHeight="true" outlineLevel="0" collapsed="false">
      <c r="A1665" s="60"/>
      <c r="D1665" s="73"/>
      <c r="E1665" s="73"/>
      <c r="F1665" s="73"/>
      <c r="G1665" s="73"/>
    </row>
    <row r="1666" s="72" customFormat="true" ht="11.25" hidden="false" customHeight="true" outlineLevel="0" collapsed="false">
      <c r="A1666" s="60"/>
      <c r="D1666" s="73"/>
      <c r="E1666" s="73"/>
      <c r="F1666" s="73"/>
      <c r="G1666" s="73"/>
    </row>
    <row r="1667" s="72" customFormat="true" ht="11.25" hidden="false" customHeight="true" outlineLevel="0" collapsed="false">
      <c r="A1667" s="60"/>
      <c r="D1667" s="73"/>
      <c r="E1667" s="73"/>
      <c r="F1667" s="73"/>
      <c r="G1667" s="73"/>
    </row>
    <row r="1668" s="72" customFormat="true" ht="11.25" hidden="false" customHeight="true" outlineLevel="0" collapsed="false">
      <c r="A1668" s="60"/>
      <c r="D1668" s="73"/>
      <c r="E1668" s="73"/>
      <c r="F1668" s="73"/>
      <c r="G1668" s="73"/>
    </row>
    <row r="1669" s="72" customFormat="true" ht="11.25" hidden="false" customHeight="true" outlineLevel="0" collapsed="false">
      <c r="A1669" s="60"/>
      <c r="D1669" s="73"/>
      <c r="E1669" s="73"/>
      <c r="F1669" s="73"/>
      <c r="G1669" s="73"/>
    </row>
    <row r="1670" s="72" customFormat="true" ht="11.25" hidden="false" customHeight="true" outlineLevel="0" collapsed="false">
      <c r="A1670" s="60"/>
      <c r="D1670" s="73"/>
      <c r="E1670" s="73"/>
      <c r="F1670" s="73"/>
      <c r="G1670" s="73"/>
    </row>
    <row r="1671" s="72" customFormat="true" ht="11.25" hidden="false" customHeight="true" outlineLevel="0" collapsed="false">
      <c r="A1671" s="60"/>
      <c r="D1671" s="73"/>
      <c r="E1671" s="73"/>
      <c r="F1671" s="73"/>
      <c r="G1671" s="73"/>
    </row>
    <row r="1672" s="72" customFormat="true" ht="11.25" hidden="false" customHeight="true" outlineLevel="0" collapsed="false">
      <c r="A1672" s="60"/>
      <c r="D1672" s="73"/>
      <c r="E1672" s="73"/>
      <c r="F1672" s="73"/>
      <c r="G1672" s="73"/>
    </row>
    <row r="1673" s="72" customFormat="true" ht="11.25" hidden="false" customHeight="true" outlineLevel="0" collapsed="false">
      <c r="A1673" s="60"/>
      <c r="D1673" s="73"/>
      <c r="E1673" s="73"/>
      <c r="F1673" s="73"/>
      <c r="G1673" s="73"/>
    </row>
    <row r="1674" s="72" customFormat="true" ht="11.25" hidden="false" customHeight="true" outlineLevel="0" collapsed="false">
      <c r="A1674" s="60"/>
      <c r="D1674" s="73"/>
      <c r="E1674" s="73"/>
      <c r="F1674" s="73"/>
      <c r="G1674" s="73"/>
    </row>
    <row r="1675" s="72" customFormat="true" ht="11.25" hidden="false" customHeight="true" outlineLevel="0" collapsed="false">
      <c r="A1675" s="60"/>
      <c r="D1675" s="73"/>
      <c r="E1675" s="73"/>
      <c r="F1675" s="73"/>
      <c r="G1675" s="73"/>
    </row>
    <row r="1676" s="72" customFormat="true" ht="11.25" hidden="false" customHeight="true" outlineLevel="0" collapsed="false">
      <c r="A1676" s="60"/>
      <c r="D1676" s="73"/>
      <c r="E1676" s="73"/>
      <c r="F1676" s="73"/>
      <c r="G1676" s="73"/>
    </row>
    <row r="1677" s="72" customFormat="true" ht="11.25" hidden="false" customHeight="true" outlineLevel="0" collapsed="false">
      <c r="A1677" s="60"/>
      <c r="D1677" s="73"/>
      <c r="E1677" s="73"/>
      <c r="F1677" s="73"/>
      <c r="G1677" s="73"/>
    </row>
    <row r="1678" s="72" customFormat="true" ht="11.25" hidden="false" customHeight="true" outlineLevel="0" collapsed="false">
      <c r="A1678" s="60"/>
      <c r="D1678" s="73"/>
      <c r="E1678" s="73"/>
      <c r="F1678" s="73"/>
      <c r="G1678" s="73"/>
    </row>
    <row r="1679" s="72" customFormat="true" ht="11.25" hidden="false" customHeight="true" outlineLevel="0" collapsed="false">
      <c r="A1679" s="60"/>
      <c r="D1679" s="73"/>
      <c r="E1679" s="73"/>
      <c r="F1679" s="73"/>
      <c r="G1679" s="73"/>
    </row>
    <row r="1680" s="72" customFormat="true" ht="11.25" hidden="false" customHeight="true" outlineLevel="0" collapsed="false">
      <c r="A1680" s="60"/>
      <c r="D1680" s="73"/>
      <c r="E1680" s="73"/>
      <c r="F1680" s="73"/>
      <c r="G1680" s="73"/>
    </row>
    <row r="1681" s="72" customFormat="true" ht="11.25" hidden="false" customHeight="true" outlineLevel="0" collapsed="false">
      <c r="A1681" s="60"/>
      <c r="D1681" s="73"/>
      <c r="E1681" s="73"/>
      <c r="F1681" s="73"/>
      <c r="G1681" s="73"/>
    </row>
    <row r="1682" s="72" customFormat="true" ht="11.25" hidden="false" customHeight="true" outlineLevel="0" collapsed="false">
      <c r="A1682" s="60"/>
      <c r="D1682" s="73"/>
      <c r="E1682" s="73"/>
      <c r="F1682" s="73"/>
      <c r="G1682" s="73"/>
    </row>
    <row r="1683" s="72" customFormat="true" ht="11.25" hidden="false" customHeight="true" outlineLevel="0" collapsed="false">
      <c r="A1683" s="60"/>
      <c r="D1683" s="73"/>
      <c r="E1683" s="73"/>
      <c r="F1683" s="73"/>
      <c r="G1683" s="73"/>
    </row>
    <row r="1684" s="72" customFormat="true" ht="11.25" hidden="false" customHeight="true" outlineLevel="0" collapsed="false">
      <c r="A1684" s="60"/>
      <c r="D1684" s="73"/>
      <c r="E1684" s="73"/>
      <c r="F1684" s="73"/>
      <c r="G1684" s="73"/>
    </row>
    <row r="1685" s="72" customFormat="true" ht="11.25" hidden="false" customHeight="true" outlineLevel="0" collapsed="false">
      <c r="A1685" s="60"/>
      <c r="D1685" s="73"/>
      <c r="E1685" s="73"/>
      <c r="F1685" s="73"/>
      <c r="G1685" s="73"/>
    </row>
    <row r="1686" s="72" customFormat="true" ht="11.25" hidden="false" customHeight="true" outlineLevel="0" collapsed="false">
      <c r="A1686" s="60"/>
      <c r="D1686" s="73"/>
      <c r="E1686" s="73"/>
      <c r="F1686" s="73"/>
      <c r="G1686" s="73"/>
    </row>
    <row r="1687" s="72" customFormat="true" ht="11.25" hidden="false" customHeight="true" outlineLevel="0" collapsed="false">
      <c r="A1687" s="60"/>
      <c r="D1687" s="73"/>
      <c r="E1687" s="73"/>
      <c r="F1687" s="73"/>
      <c r="G1687" s="73"/>
    </row>
    <row r="1688" s="72" customFormat="true" ht="11.25" hidden="false" customHeight="true" outlineLevel="0" collapsed="false">
      <c r="A1688" s="60"/>
      <c r="D1688" s="73"/>
      <c r="E1688" s="73"/>
      <c r="F1688" s="73"/>
      <c r="G1688" s="73"/>
    </row>
    <row r="1689" s="72" customFormat="true" ht="11.25" hidden="false" customHeight="true" outlineLevel="0" collapsed="false">
      <c r="A1689" s="60"/>
      <c r="D1689" s="73"/>
      <c r="E1689" s="73"/>
      <c r="F1689" s="73"/>
      <c r="G1689" s="73"/>
    </row>
    <row r="1690" s="72" customFormat="true" ht="11.25" hidden="false" customHeight="true" outlineLevel="0" collapsed="false">
      <c r="A1690" s="60"/>
      <c r="D1690" s="73"/>
      <c r="E1690" s="73"/>
      <c r="F1690" s="73"/>
      <c r="G1690" s="73"/>
    </row>
    <row r="1691" s="72" customFormat="true" ht="11.25" hidden="false" customHeight="true" outlineLevel="0" collapsed="false">
      <c r="A1691" s="60"/>
      <c r="D1691" s="73"/>
      <c r="E1691" s="73"/>
      <c r="F1691" s="73"/>
      <c r="G1691" s="73"/>
    </row>
    <row r="1692" s="72" customFormat="true" ht="11.25" hidden="false" customHeight="true" outlineLevel="0" collapsed="false">
      <c r="A1692" s="60"/>
      <c r="D1692" s="73"/>
      <c r="E1692" s="73"/>
      <c r="F1692" s="73"/>
      <c r="G1692" s="73"/>
    </row>
    <row r="1693" s="72" customFormat="true" ht="11.25" hidden="false" customHeight="true" outlineLevel="0" collapsed="false">
      <c r="A1693" s="60"/>
      <c r="D1693" s="73"/>
      <c r="E1693" s="73"/>
      <c r="F1693" s="73"/>
      <c r="G1693" s="73"/>
    </row>
    <row r="1694" s="72" customFormat="true" ht="11.25" hidden="false" customHeight="true" outlineLevel="0" collapsed="false">
      <c r="A1694" s="60"/>
      <c r="D1694" s="73"/>
      <c r="E1694" s="73"/>
      <c r="F1694" s="73"/>
      <c r="G1694" s="73"/>
    </row>
    <row r="1695" s="72" customFormat="true" ht="11.25" hidden="false" customHeight="true" outlineLevel="0" collapsed="false">
      <c r="A1695" s="60"/>
      <c r="D1695" s="73"/>
      <c r="E1695" s="73"/>
      <c r="F1695" s="73"/>
      <c r="G1695" s="73"/>
    </row>
    <row r="1696" s="72" customFormat="true" ht="11.25" hidden="false" customHeight="true" outlineLevel="0" collapsed="false">
      <c r="A1696" s="60"/>
      <c r="D1696" s="73"/>
      <c r="E1696" s="73"/>
      <c r="F1696" s="73"/>
      <c r="G1696" s="73"/>
    </row>
    <row r="1697" s="72" customFormat="true" ht="11.25" hidden="false" customHeight="true" outlineLevel="0" collapsed="false">
      <c r="A1697" s="60"/>
      <c r="D1697" s="73"/>
      <c r="E1697" s="73"/>
      <c r="F1697" s="73"/>
      <c r="G1697" s="73"/>
    </row>
    <row r="1698" s="72" customFormat="true" ht="11.25" hidden="false" customHeight="true" outlineLevel="0" collapsed="false">
      <c r="A1698" s="60"/>
      <c r="D1698" s="73"/>
      <c r="E1698" s="73"/>
      <c r="F1698" s="73"/>
      <c r="G1698" s="73"/>
    </row>
    <row r="1699" s="72" customFormat="true" ht="11.25" hidden="false" customHeight="true" outlineLevel="0" collapsed="false">
      <c r="A1699" s="60"/>
      <c r="D1699" s="73"/>
      <c r="E1699" s="73"/>
      <c r="F1699" s="73"/>
      <c r="G1699" s="73"/>
    </row>
    <row r="1700" s="72" customFormat="true" ht="11.25" hidden="false" customHeight="true" outlineLevel="0" collapsed="false">
      <c r="A1700" s="60"/>
      <c r="D1700" s="73"/>
      <c r="E1700" s="73"/>
      <c r="F1700" s="73"/>
      <c r="G1700" s="73"/>
    </row>
    <row r="1701" s="72" customFormat="true" ht="11.25" hidden="false" customHeight="true" outlineLevel="0" collapsed="false">
      <c r="A1701" s="60"/>
      <c r="D1701" s="73"/>
      <c r="E1701" s="73"/>
      <c r="F1701" s="73"/>
      <c r="G1701" s="73"/>
    </row>
    <row r="1702" s="72" customFormat="true" ht="11.25" hidden="false" customHeight="true" outlineLevel="0" collapsed="false">
      <c r="A1702" s="60"/>
      <c r="D1702" s="73"/>
      <c r="E1702" s="73"/>
      <c r="F1702" s="73"/>
      <c r="G1702" s="73"/>
    </row>
    <row r="1703" s="72" customFormat="true" ht="11.25" hidden="false" customHeight="true" outlineLevel="0" collapsed="false">
      <c r="A1703" s="60"/>
      <c r="D1703" s="73"/>
      <c r="E1703" s="73"/>
      <c r="F1703" s="73"/>
      <c r="G1703" s="73"/>
    </row>
    <row r="1704" s="72" customFormat="true" ht="11.25" hidden="false" customHeight="true" outlineLevel="0" collapsed="false">
      <c r="A1704" s="60"/>
      <c r="D1704" s="73"/>
      <c r="E1704" s="73"/>
      <c r="F1704" s="73"/>
      <c r="G1704" s="73"/>
    </row>
    <row r="1705" s="72" customFormat="true" ht="11.25" hidden="false" customHeight="true" outlineLevel="0" collapsed="false">
      <c r="A1705" s="60"/>
      <c r="D1705" s="73"/>
      <c r="E1705" s="73"/>
      <c r="F1705" s="73"/>
      <c r="G1705" s="73"/>
    </row>
    <row r="1706" s="72" customFormat="true" ht="11.25" hidden="false" customHeight="true" outlineLevel="0" collapsed="false">
      <c r="A1706" s="60"/>
      <c r="D1706" s="73"/>
      <c r="E1706" s="73"/>
      <c r="F1706" s="73"/>
      <c r="G1706" s="73"/>
    </row>
    <row r="1707" s="72" customFormat="true" ht="11.25" hidden="false" customHeight="true" outlineLevel="0" collapsed="false">
      <c r="A1707" s="60"/>
      <c r="D1707" s="73"/>
      <c r="E1707" s="73"/>
      <c r="F1707" s="73"/>
      <c r="G1707" s="73"/>
    </row>
    <row r="1708" s="72" customFormat="true" ht="11.25" hidden="false" customHeight="true" outlineLevel="0" collapsed="false">
      <c r="A1708" s="60"/>
      <c r="D1708" s="73"/>
      <c r="E1708" s="73"/>
      <c r="F1708" s="73"/>
      <c r="G1708" s="73"/>
    </row>
    <row r="1709" s="72" customFormat="true" ht="11.25" hidden="false" customHeight="true" outlineLevel="0" collapsed="false">
      <c r="A1709" s="60"/>
      <c r="D1709" s="73"/>
      <c r="E1709" s="73"/>
      <c r="F1709" s="73"/>
      <c r="G1709" s="73"/>
    </row>
    <row r="1710" s="72" customFormat="true" ht="11.25" hidden="false" customHeight="true" outlineLevel="0" collapsed="false">
      <c r="A1710" s="60"/>
      <c r="D1710" s="73"/>
      <c r="E1710" s="73"/>
      <c r="F1710" s="73"/>
      <c r="G1710" s="73"/>
    </row>
    <row r="1711" s="72" customFormat="true" ht="11.25" hidden="false" customHeight="true" outlineLevel="0" collapsed="false">
      <c r="A1711" s="60"/>
      <c r="D1711" s="73"/>
      <c r="E1711" s="73"/>
      <c r="F1711" s="73"/>
      <c r="G1711" s="73"/>
    </row>
    <row r="1712" s="72" customFormat="true" ht="11.25" hidden="false" customHeight="true" outlineLevel="0" collapsed="false">
      <c r="A1712" s="60"/>
      <c r="D1712" s="73"/>
      <c r="E1712" s="73"/>
      <c r="F1712" s="73"/>
      <c r="G1712" s="73"/>
    </row>
    <row r="1713" s="72" customFormat="true" ht="11.25" hidden="false" customHeight="true" outlineLevel="0" collapsed="false">
      <c r="A1713" s="60"/>
      <c r="D1713" s="73"/>
      <c r="E1713" s="73"/>
      <c r="F1713" s="73"/>
      <c r="G1713" s="73"/>
    </row>
    <row r="1714" s="72" customFormat="true" ht="11.25" hidden="false" customHeight="true" outlineLevel="0" collapsed="false">
      <c r="A1714" s="60"/>
      <c r="D1714" s="73"/>
      <c r="E1714" s="73"/>
      <c r="F1714" s="73"/>
      <c r="G1714" s="73"/>
    </row>
    <row r="1715" s="72" customFormat="true" ht="11.25" hidden="false" customHeight="true" outlineLevel="0" collapsed="false">
      <c r="A1715" s="60"/>
      <c r="D1715" s="73"/>
      <c r="E1715" s="73"/>
      <c r="F1715" s="73"/>
      <c r="G1715" s="73"/>
    </row>
    <row r="1716" s="72" customFormat="true" ht="11.25" hidden="false" customHeight="true" outlineLevel="0" collapsed="false">
      <c r="A1716" s="60"/>
      <c r="D1716" s="73"/>
      <c r="E1716" s="73"/>
      <c r="F1716" s="73"/>
      <c r="G1716" s="73"/>
    </row>
    <row r="1717" s="72" customFormat="true" ht="11.25" hidden="false" customHeight="true" outlineLevel="0" collapsed="false">
      <c r="A1717" s="60"/>
      <c r="D1717" s="73"/>
      <c r="E1717" s="73"/>
      <c r="F1717" s="73"/>
      <c r="G1717" s="73"/>
    </row>
    <row r="1718" s="72" customFormat="true" ht="11.25" hidden="false" customHeight="true" outlineLevel="0" collapsed="false">
      <c r="A1718" s="60"/>
      <c r="D1718" s="73"/>
      <c r="E1718" s="73"/>
      <c r="F1718" s="73"/>
      <c r="G1718" s="73"/>
    </row>
    <row r="1719" s="72" customFormat="true" ht="11.25" hidden="false" customHeight="true" outlineLevel="0" collapsed="false">
      <c r="A1719" s="60"/>
      <c r="D1719" s="73"/>
      <c r="E1719" s="73"/>
      <c r="F1719" s="73"/>
      <c r="G1719" s="73"/>
    </row>
    <row r="1720" s="72" customFormat="true" ht="11.25" hidden="false" customHeight="true" outlineLevel="0" collapsed="false">
      <c r="A1720" s="60"/>
      <c r="D1720" s="73"/>
      <c r="E1720" s="73"/>
      <c r="F1720" s="73"/>
      <c r="G1720" s="73"/>
    </row>
    <row r="1721" s="72" customFormat="true" ht="11.25" hidden="false" customHeight="true" outlineLevel="0" collapsed="false">
      <c r="A1721" s="60"/>
      <c r="D1721" s="73"/>
      <c r="E1721" s="73"/>
      <c r="F1721" s="73"/>
      <c r="G1721" s="73"/>
    </row>
    <row r="1722" s="72" customFormat="true" ht="11.25" hidden="false" customHeight="true" outlineLevel="0" collapsed="false">
      <c r="A1722" s="60"/>
      <c r="D1722" s="73"/>
      <c r="E1722" s="73"/>
      <c r="F1722" s="73"/>
      <c r="G1722" s="73"/>
    </row>
    <row r="1723" s="72" customFormat="true" ht="11.25" hidden="false" customHeight="true" outlineLevel="0" collapsed="false">
      <c r="A1723" s="60"/>
      <c r="D1723" s="73"/>
      <c r="E1723" s="73"/>
      <c r="F1723" s="73"/>
      <c r="G1723" s="73"/>
    </row>
    <row r="1724" s="72" customFormat="true" ht="11.25" hidden="false" customHeight="true" outlineLevel="0" collapsed="false">
      <c r="A1724" s="60"/>
      <c r="D1724" s="73"/>
      <c r="E1724" s="73"/>
      <c r="F1724" s="73"/>
      <c r="G1724" s="73"/>
    </row>
    <row r="1725" s="72" customFormat="true" ht="11.25" hidden="false" customHeight="true" outlineLevel="0" collapsed="false">
      <c r="A1725" s="60"/>
      <c r="D1725" s="73"/>
      <c r="E1725" s="73"/>
      <c r="F1725" s="73"/>
      <c r="G1725" s="73"/>
    </row>
    <row r="1726" s="72" customFormat="true" ht="11.25" hidden="false" customHeight="true" outlineLevel="0" collapsed="false">
      <c r="A1726" s="60"/>
      <c r="D1726" s="73"/>
      <c r="E1726" s="73"/>
      <c r="F1726" s="73"/>
      <c r="G1726" s="73"/>
    </row>
    <row r="1727" s="72" customFormat="true" ht="11.25" hidden="false" customHeight="true" outlineLevel="0" collapsed="false">
      <c r="A1727" s="60"/>
      <c r="D1727" s="73"/>
      <c r="E1727" s="73"/>
      <c r="F1727" s="73"/>
      <c r="G1727" s="73"/>
    </row>
    <row r="1728" s="72" customFormat="true" ht="11.25" hidden="false" customHeight="true" outlineLevel="0" collapsed="false">
      <c r="A1728" s="60"/>
      <c r="D1728" s="73"/>
      <c r="E1728" s="73"/>
      <c r="F1728" s="73"/>
      <c r="G1728" s="73"/>
    </row>
    <row r="1729" s="72" customFormat="true" ht="11.25" hidden="false" customHeight="true" outlineLevel="0" collapsed="false">
      <c r="A1729" s="60"/>
      <c r="D1729" s="73"/>
      <c r="E1729" s="73"/>
      <c r="F1729" s="73"/>
      <c r="G1729" s="73"/>
    </row>
    <row r="1730" s="72" customFormat="true" ht="11.25" hidden="false" customHeight="true" outlineLevel="0" collapsed="false">
      <c r="A1730" s="60"/>
      <c r="D1730" s="73"/>
      <c r="E1730" s="73"/>
      <c r="F1730" s="73"/>
      <c r="G1730" s="73"/>
    </row>
    <row r="1731" s="72" customFormat="true" ht="11.25" hidden="false" customHeight="true" outlineLevel="0" collapsed="false">
      <c r="A1731" s="60"/>
      <c r="D1731" s="73"/>
      <c r="E1731" s="73"/>
      <c r="F1731" s="73"/>
      <c r="G1731" s="73"/>
    </row>
    <row r="1732" s="72" customFormat="true" ht="11.25" hidden="false" customHeight="true" outlineLevel="0" collapsed="false">
      <c r="A1732" s="60"/>
      <c r="D1732" s="73"/>
      <c r="E1732" s="73"/>
      <c r="F1732" s="73"/>
      <c r="G1732" s="73"/>
    </row>
    <row r="1733" s="72" customFormat="true" ht="11.25" hidden="false" customHeight="true" outlineLevel="0" collapsed="false">
      <c r="A1733" s="60"/>
      <c r="D1733" s="73"/>
      <c r="E1733" s="73"/>
      <c r="F1733" s="73"/>
      <c r="G1733" s="73"/>
    </row>
    <row r="1734" s="72" customFormat="true" ht="11.25" hidden="false" customHeight="true" outlineLevel="0" collapsed="false">
      <c r="A1734" s="60"/>
      <c r="D1734" s="73"/>
      <c r="E1734" s="73"/>
      <c r="F1734" s="73"/>
      <c r="G1734" s="73"/>
    </row>
    <row r="1735" s="72" customFormat="true" ht="11.25" hidden="false" customHeight="true" outlineLevel="0" collapsed="false">
      <c r="A1735" s="60"/>
      <c r="D1735" s="73"/>
      <c r="E1735" s="73"/>
      <c r="F1735" s="73"/>
      <c r="G1735" s="73"/>
    </row>
    <row r="1736" s="72" customFormat="true" ht="11.25" hidden="false" customHeight="true" outlineLevel="0" collapsed="false">
      <c r="A1736" s="60"/>
      <c r="D1736" s="73"/>
      <c r="E1736" s="73"/>
      <c r="F1736" s="73"/>
      <c r="G1736" s="73"/>
    </row>
    <row r="1737" s="72" customFormat="true" ht="11.25" hidden="false" customHeight="true" outlineLevel="0" collapsed="false">
      <c r="A1737" s="60"/>
      <c r="D1737" s="73"/>
      <c r="E1737" s="73"/>
      <c r="F1737" s="73"/>
      <c r="G1737" s="73"/>
    </row>
    <row r="1738" s="72" customFormat="true" ht="11.25" hidden="false" customHeight="true" outlineLevel="0" collapsed="false">
      <c r="A1738" s="60"/>
      <c r="D1738" s="73"/>
      <c r="E1738" s="73"/>
      <c r="F1738" s="73"/>
      <c r="G1738" s="73"/>
    </row>
    <row r="1739" s="72" customFormat="true" ht="11.25" hidden="false" customHeight="true" outlineLevel="0" collapsed="false">
      <c r="A1739" s="60"/>
      <c r="D1739" s="73"/>
      <c r="E1739" s="73"/>
      <c r="F1739" s="73"/>
      <c r="G1739" s="73"/>
    </row>
    <row r="1740" s="72" customFormat="true" ht="11.25" hidden="false" customHeight="true" outlineLevel="0" collapsed="false">
      <c r="A1740" s="60"/>
      <c r="D1740" s="73"/>
      <c r="E1740" s="73"/>
      <c r="F1740" s="73"/>
      <c r="G1740" s="73"/>
    </row>
    <row r="1741" s="72" customFormat="true" ht="11.25" hidden="false" customHeight="true" outlineLevel="0" collapsed="false">
      <c r="A1741" s="60"/>
      <c r="D1741" s="73"/>
      <c r="E1741" s="73"/>
      <c r="F1741" s="73"/>
      <c r="G1741" s="73"/>
    </row>
    <row r="1742" s="72" customFormat="true" ht="11.25" hidden="false" customHeight="true" outlineLevel="0" collapsed="false">
      <c r="A1742" s="60"/>
      <c r="D1742" s="73"/>
      <c r="E1742" s="73"/>
      <c r="F1742" s="73"/>
      <c r="G1742" s="73"/>
    </row>
    <row r="1743" s="72" customFormat="true" ht="11.25" hidden="false" customHeight="true" outlineLevel="0" collapsed="false">
      <c r="A1743" s="60"/>
      <c r="D1743" s="73"/>
      <c r="E1743" s="73"/>
      <c r="F1743" s="73"/>
      <c r="G1743" s="73"/>
    </row>
    <row r="1744" s="72" customFormat="true" ht="11.25" hidden="false" customHeight="true" outlineLevel="0" collapsed="false">
      <c r="A1744" s="60"/>
      <c r="D1744" s="73"/>
      <c r="E1744" s="73"/>
      <c r="F1744" s="73"/>
      <c r="G1744" s="73"/>
    </row>
    <row r="1745" s="72" customFormat="true" ht="11.25" hidden="false" customHeight="true" outlineLevel="0" collapsed="false">
      <c r="A1745" s="60"/>
      <c r="D1745" s="73"/>
      <c r="E1745" s="73"/>
      <c r="F1745" s="73"/>
      <c r="G1745" s="73"/>
    </row>
    <row r="1746" s="72" customFormat="true" ht="11.25" hidden="false" customHeight="true" outlineLevel="0" collapsed="false">
      <c r="A1746" s="60"/>
      <c r="D1746" s="73"/>
      <c r="E1746" s="73"/>
      <c r="F1746" s="73"/>
      <c r="G1746" s="73"/>
    </row>
    <row r="1747" s="72" customFormat="true" ht="11.25" hidden="false" customHeight="true" outlineLevel="0" collapsed="false">
      <c r="A1747" s="60"/>
      <c r="D1747" s="73"/>
      <c r="E1747" s="73"/>
      <c r="F1747" s="73"/>
      <c r="G1747" s="73"/>
    </row>
    <row r="1748" s="72" customFormat="true" ht="11.25" hidden="false" customHeight="true" outlineLevel="0" collapsed="false">
      <c r="A1748" s="60"/>
      <c r="D1748" s="73"/>
      <c r="E1748" s="73"/>
      <c r="F1748" s="73"/>
      <c r="G1748" s="73"/>
    </row>
    <row r="1749" s="72" customFormat="true" ht="11.25" hidden="false" customHeight="true" outlineLevel="0" collapsed="false">
      <c r="A1749" s="60"/>
      <c r="D1749" s="73"/>
      <c r="E1749" s="73"/>
      <c r="F1749" s="73"/>
      <c r="G1749" s="73"/>
    </row>
    <row r="1750" s="72" customFormat="true" ht="11.25" hidden="false" customHeight="true" outlineLevel="0" collapsed="false">
      <c r="A1750" s="60"/>
      <c r="D1750" s="73"/>
      <c r="E1750" s="73"/>
      <c r="F1750" s="73"/>
      <c r="G1750" s="73"/>
    </row>
    <row r="1751" s="72" customFormat="true" ht="11.25" hidden="false" customHeight="true" outlineLevel="0" collapsed="false">
      <c r="A1751" s="60"/>
      <c r="D1751" s="73"/>
      <c r="E1751" s="73"/>
      <c r="F1751" s="73"/>
      <c r="G1751" s="73"/>
    </row>
    <row r="1752" s="72" customFormat="true" ht="11.25" hidden="false" customHeight="true" outlineLevel="0" collapsed="false">
      <c r="A1752" s="60"/>
      <c r="D1752" s="73"/>
      <c r="E1752" s="73"/>
      <c r="F1752" s="73"/>
      <c r="G1752" s="73"/>
    </row>
    <row r="1753" s="72" customFormat="true" ht="11.25" hidden="false" customHeight="true" outlineLevel="0" collapsed="false">
      <c r="A1753" s="60"/>
      <c r="D1753" s="73"/>
      <c r="E1753" s="73"/>
      <c r="F1753" s="73"/>
      <c r="G1753" s="73"/>
    </row>
    <row r="1754" s="72" customFormat="true" ht="11.25" hidden="false" customHeight="true" outlineLevel="0" collapsed="false">
      <c r="A1754" s="60"/>
      <c r="D1754" s="73"/>
      <c r="E1754" s="73"/>
      <c r="F1754" s="73"/>
      <c r="G1754" s="73"/>
    </row>
    <row r="1755" s="72" customFormat="true" ht="11.25" hidden="false" customHeight="true" outlineLevel="0" collapsed="false">
      <c r="A1755" s="60"/>
      <c r="D1755" s="73"/>
      <c r="E1755" s="73"/>
      <c r="F1755" s="73"/>
      <c r="G1755" s="73"/>
    </row>
    <row r="1756" s="72" customFormat="true" ht="11.25" hidden="false" customHeight="true" outlineLevel="0" collapsed="false">
      <c r="A1756" s="60"/>
      <c r="D1756" s="73"/>
      <c r="E1756" s="73"/>
      <c r="F1756" s="73"/>
      <c r="G1756" s="73"/>
    </row>
    <row r="1757" s="72" customFormat="true" ht="11.25" hidden="false" customHeight="true" outlineLevel="0" collapsed="false">
      <c r="A1757" s="60"/>
      <c r="D1757" s="73"/>
      <c r="E1757" s="73"/>
      <c r="F1757" s="73"/>
      <c r="G1757" s="73"/>
    </row>
    <row r="1758" s="72" customFormat="true" ht="11.25" hidden="false" customHeight="true" outlineLevel="0" collapsed="false">
      <c r="A1758" s="60"/>
      <c r="D1758" s="73"/>
      <c r="E1758" s="73"/>
      <c r="F1758" s="73"/>
      <c r="G1758" s="73"/>
    </row>
    <row r="1759" s="72" customFormat="true" ht="11.25" hidden="false" customHeight="true" outlineLevel="0" collapsed="false">
      <c r="A1759" s="60"/>
      <c r="D1759" s="73"/>
      <c r="E1759" s="73"/>
      <c r="F1759" s="73"/>
      <c r="G1759" s="73"/>
    </row>
    <row r="1760" s="72" customFormat="true" ht="11.25" hidden="false" customHeight="true" outlineLevel="0" collapsed="false">
      <c r="A1760" s="60"/>
      <c r="D1760" s="73"/>
      <c r="E1760" s="73"/>
      <c r="F1760" s="73"/>
      <c r="G1760" s="73"/>
    </row>
    <row r="1761" s="72" customFormat="true" ht="11.25" hidden="false" customHeight="true" outlineLevel="0" collapsed="false">
      <c r="A1761" s="60"/>
      <c r="D1761" s="73"/>
      <c r="E1761" s="73"/>
      <c r="F1761" s="73"/>
      <c r="G1761" s="73"/>
    </row>
    <row r="1762" s="72" customFormat="true" ht="11.25" hidden="false" customHeight="true" outlineLevel="0" collapsed="false">
      <c r="A1762" s="60"/>
      <c r="D1762" s="73"/>
      <c r="E1762" s="73"/>
      <c r="F1762" s="73"/>
      <c r="G1762" s="73"/>
    </row>
    <row r="1763" s="72" customFormat="true" ht="11.25" hidden="false" customHeight="true" outlineLevel="0" collapsed="false">
      <c r="A1763" s="60"/>
      <c r="D1763" s="73"/>
      <c r="E1763" s="73"/>
      <c r="F1763" s="73"/>
      <c r="G1763" s="73"/>
    </row>
    <row r="1764" s="72" customFormat="true" ht="11.25" hidden="false" customHeight="true" outlineLevel="0" collapsed="false">
      <c r="A1764" s="60"/>
      <c r="D1764" s="73"/>
      <c r="E1764" s="73"/>
      <c r="F1764" s="73"/>
      <c r="G1764" s="73"/>
    </row>
    <row r="1765" s="72" customFormat="true" ht="11.25" hidden="false" customHeight="true" outlineLevel="0" collapsed="false">
      <c r="A1765" s="60"/>
      <c r="D1765" s="73"/>
      <c r="E1765" s="73"/>
      <c r="F1765" s="73"/>
      <c r="G1765" s="73"/>
    </row>
    <row r="1766" s="72" customFormat="true" ht="11.25" hidden="false" customHeight="true" outlineLevel="0" collapsed="false">
      <c r="A1766" s="60"/>
      <c r="D1766" s="73"/>
      <c r="E1766" s="73"/>
      <c r="F1766" s="73"/>
      <c r="G1766" s="73"/>
    </row>
    <row r="1767" s="72" customFormat="true" ht="11.25" hidden="false" customHeight="true" outlineLevel="0" collapsed="false">
      <c r="A1767" s="60"/>
      <c r="D1767" s="73"/>
      <c r="E1767" s="73"/>
      <c r="F1767" s="73"/>
      <c r="G1767" s="73"/>
    </row>
    <row r="1768" s="72" customFormat="true" ht="11.25" hidden="false" customHeight="true" outlineLevel="0" collapsed="false">
      <c r="A1768" s="60"/>
      <c r="D1768" s="73"/>
      <c r="E1768" s="73"/>
      <c r="F1768" s="73"/>
      <c r="G1768" s="73"/>
    </row>
    <row r="1769" s="72" customFormat="true" ht="11.25" hidden="false" customHeight="true" outlineLevel="0" collapsed="false">
      <c r="A1769" s="60"/>
      <c r="D1769" s="73"/>
      <c r="E1769" s="73"/>
      <c r="F1769" s="73"/>
      <c r="G1769" s="73"/>
    </row>
    <row r="1770" s="72" customFormat="true" ht="11.25" hidden="false" customHeight="true" outlineLevel="0" collapsed="false">
      <c r="A1770" s="60"/>
      <c r="D1770" s="73"/>
      <c r="E1770" s="73"/>
      <c r="F1770" s="73"/>
      <c r="G1770" s="73"/>
    </row>
    <row r="1771" s="72" customFormat="true" ht="11.25" hidden="false" customHeight="true" outlineLevel="0" collapsed="false">
      <c r="A1771" s="60"/>
      <c r="D1771" s="73"/>
      <c r="E1771" s="73"/>
      <c r="F1771" s="73"/>
      <c r="G1771" s="73"/>
    </row>
    <row r="1772" s="72" customFormat="true" ht="11.25" hidden="false" customHeight="true" outlineLevel="0" collapsed="false">
      <c r="A1772" s="60"/>
      <c r="D1772" s="73"/>
      <c r="E1772" s="73"/>
      <c r="F1772" s="73"/>
      <c r="G1772" s="73"/>
    </row>
    <row r="1773" s="72" customFormat="true" ht="11.25" hidden="false" customHeight="true" outlineLevel="0" collapsed="false">
      <c r="A1773" s="60"/>
      <c r="D1773" s="73"/>
      <c r="E1773" s="73"/>
      <c r="F1773" s="73"/>
      <c r="G1773" s="73"/>
    </row>
    <row r="1774" s="72" customFormat="true" ht="11.25" hidden="false" customHeight="true" outlineLevel="0" collapsed="false">
      <c r="A1774" s="60"/>
      <c r="D1774" s="73"/>
      <c r="E1774" s="73"/>
      <c r="F1774" s="73"/>
      <c r="G1774" s="73"/>
    </row>
    <row r="1775" s="72" customFormat="true" ht="11.25" hidden="false" customHeight="true" outlineLevel="0" collapsed="false">
      <c r="A1775" s="60"/>
      <c r="D1775" s="73"/>
      <c r="E1775" s="73"/>
      <c r="F1775" s="73"/>
      <c r="G1775" s="73"/>
    </row>
    <row r="1776" s="72" customFormat="true" ht="11.25" hidden="false" customHeight="true" outlineLevel="0" collapsed="false">
      <c r="A1776" s="60"/>
      <c r="D1776" s="73"/>
      <c r="E1776" s="73"/>
      <c r="F1776" s="73"/>
      <c r="G1776" s="73"/>
    </row>
    <row r="1777" s="72" customFormat="true" ht="11.25" hidden="false" customHeight="true" outlineLevel="0" collapsed="false">
      <c r="A1777" s="60"/>
      <c r="D1777" s="73"/>
      <c r="E1777" s="73"/>
      <c r="F1777" s="73"/>
      <c r="G1777" s="73"/>
    </row>
    <row r="1778" s="72" customFormat="true" ht="11.25" hidden="false" customHeight="true" outlineLevel="0" collapsed="false">
      <c r="A1778" s="60"/>
      <c r="D1778" s="73"/>
      <c r="E1778" s="73"/>
      <c r="F1778" s="73"/>
      <c r="G1778" s="73"/>
    </row>
    <row r="1779" s="72" customFormat="true" ht="11.25" hidden="false" customHeight="true" outlineLevel="0" collapsed="false">
      <c r="A1779" s="60"/>
      <c r="D1779" s="73"/>
      <c r="E1779" s="73"/>
      <c r="F1779" s="73"/>
      <c r="G1779" s="73"/>
    </row>
    <row r="1780" s="72" customFormat="true" ht="11.25" hidden="false" customHeight="true" outlineLevel="0" collapsed="false">
      <c r="A1780" s="60"/>
      <c r="D1780" s="73"/>
      <c r="E1780" s="73"/>
      <c r="F1780" s="73"/>
      <c r="G1780" s="73"/>
    </row>
    <row r="1781" s="72" customFormat="true" ht="11.25" hidden="false" customHeight="true" outlineLevel="0" collapsed="false">
      <c r="A1781" s="60"/>
      <c r="D1781" s="73"/>
      <c r="E1781" s="73"/>
      <c r="F1781" s="73"/>
      <c r="G1781" s="73"/>
    </row>
    <row r="1782" s="72" customFormat="true" ht="11.25" hidden="false" customHeight="true" outlineLevel="0" collapsed="false">
      <c r="A1782" s="60"/>
      <c r="D1782" s="73"/>
      <c r="E1782" s="73"/>
      <c r="F1782" s="73"/>
      <c r="G1782" s="73"/>
    </row>
    <row r="1783" s="72" customFormat="true" ht="11.25" hidden="false" customHeight="true" outlineLevel="0" collapsed="false">
      <c r="A1783" s="60"/>
      <c r="D1783" s="73"/>
      <c r="E1783" s="73"/>
      <c r="F1783" s="73"/>
      <c r="G1783" s="73"/>
    </row>
    <row r="1784" s="72" customFormat="true" ht="11.25" hidden="false" customHeight="true" outlineLevel="0" collapsed="false">
      <c r="A1784" s="60"/>
      <c r="D1784" s="73"/>
      <c r="E1784" s="73"/>
      <c r="F1784" s="73"/>
      <c r="G1784" s="73"/>
    </row>
    <row r="1785" s="72" customFormat="true" ht="11.25" hidden="false" customHeight="true" outlineLevel="0" collapsed="false">
      <c r="A1785" s="60"/>
      <c r="D1785" s="73"/>
      <c r="E1785" s="73"/>
      <c r="F1785" s="73"/>
      <c r="G1785" s="73"/>
    </row>
    <row r="1786" s="72" customFormat="true" ht="11.25" hidden="false" customHeight="true" outlineLevel="0" collapsed="false">
      <c r="A1786" s="60"/>
      <c r="D1786" s="73"/>
      <c r="E1786" s="73"/>
      <c r="F1786" s="73"/>
      <c r="G1786" s="73"/>
    </row>
    <row r="1787" s="72" customFormat="true" ht="11.25" hidden="false" customHeight="true" outlineLevel="0" collapsed="false">
      <c r="A1787" s="60"/>
      <c r="D1787" s="73"/>
      <c r="E1787" s="73"/>
      <c r="F1787" s="73"/>
      <c r="G1787" s="73"/>
    </row>
    <row r="1788" s="72" customFormat="true" ht="11.25" hidden="false" customHeight="true" outlineLevel="0" collapsed="false">
      <c r="A1788" s="60"/>
      <c r="D1788" s="73"/>
      <c r="E1788" s="73"/>
      <c r="F1788" s="73"/>
      <c r="G1788" s="73"/>
    </row>
    <row r="1789" s="72" customFormat="true" ht="11.25" hidden="false" customHeight="true" outlineLevel="0" collapsed="false">
      <c r="A1789" s="60"/>
      <c r="D1789" s="73"/>
      <c r="E1789" s="73"/>
      <c r="F1789" s="73"/>
      <c r="G1789" s="73"/>
    </row>
    <row r="1790" s="72" customFormat="true" ht="11.25" hidden="false" customHeight="true" outlineLevel="0" collapsed="false">
      <c r="A1790" s="60"/>
      <c r="D1790" s="73"/>
      <c r="E1790" s="73"/>
      <c r="F1790" s="73"/>
      <c r="G1790" s="73"/>
    </row>
    <row r="1791" s="72" customFormat="true" ht="11.25" hidden="false" customHeight="true" outlineLevel="0" collapsed="false">
      <c r="A1791" s="60"/>
      <c r="D1791" s="73"/>
      <c r="E1791" s="73"/>
      <c r="F1791" s="73"/>
      <c r="G1791" s="73"/>
    </row>
    <row r="1792" s="72" customFormat="true" ht="11.25" hidden="false" customHeight="true" outlineLevel="0" collapsed="false">
      <c r="A1792" s="60"/>
      <c r="D1792" s="73"/>
      <c r="E1792" s="73"/>
      <c r="F1792" s="73"/>
      <c r="G1792" s="73"/>
    </row>
    <row r="1793" s="72" customFormat="true" ht="11.25" hidden="false" customHeight="true" outlineLevel="0" collapsed="false">
      <c r="A1793" s="60"/>
      <c r="D1793" s="73"/>
      <c r="E1793" s="73"/>
      <c r="F1793" s="73"/>
      <c r="G1793" s="73"/>
    </row>
    <row r="1794" s="72" customFormat="true" ht="11.25" hidden="false" customHeight="true" outlineLevel="0" collapsed="false">
      <c r="A1794" s="60"/>
      <c r="D1794" s="73"/>
      <c r="E1794" s="73"/>
      <c r="F1794" s="73"/>
      <c r="G1794" s="73"/>
    </row>
    <row r="1795" s="72" customFormat="true" ht="11.25" hidden="false" customHeight="true" outlineLevel="0" collapsed="false">
      <c r="A1795" s="60"/>
      <c r="D1795" s="73"/>
      <c r="E1795" s="73"/>
      <c r="F1795" s="73"/>
      <c r="G1795" s="73"/>
    </row>
    <row r="1796" s="72" customFormat="true" ht="11.25" hidden="false" customHeight="true" outlineLevel="0" collapsed="false">
      <c r="A1796" s="60"/>
      <c r="D1796" s="73"/>
      <c r="E1796" s="73"/>
      <c r="F1796" s="73"/>
      <c r="G1796" s="73"/>
    </row>
    <row r="1797" s="72" customFormat="true" ht="11.25" hidden="false" customHeight="true" outlineLevel="0" collapsed="false">
      <c r="A1797" s="60"/>
      <c r="D1797" s="73"/>
      <c r="E1797" s="73"/>
      <c r="F1797" s="73"/>
      <c r="G1797" s="73"/>
    </row>
    <row r="1798" s="72" customFormat="true" ht="11.25" hidden="false" customHeight="true" outlineLevel="0" collapsed="false">
      <c r="A1798" s="60"/>
      <c r="D1798" s="73"/>
      <c r="E1798" s="73"/>
      <c r="F1798" s="73"/>
      <c r="G1798" s="73"/>
    </row>
    <row r="1799" s="72" customFormat="true" ht="11.25" hidden="false" customHeight="true" outlineLevel="0" collapsed="false">
      <c r="A1799" s="60"/>
      <c r="D1799" s="73"/>
      <c r="E1799" s="73"/>
      <c r="F1799" s="73"/>
      <c r="G1799" s="73"/>
    </row>
    <row r="1800" s="72" customFormat="true" ht="11.25" hidden="false" customHeight="true" outlineLevel="0" collapsed="false">
      <c r="A1800" s="60"/>
      <c r="D1800" s="73"/>
      <c r="E1800" s="73"/>
      <c r="F1800" s="73"/>
      <c r="G1800" s="73"/>
    </row>
    <row r="1801" s="72" customFormat="true" ht="11.25" hidden="false" customHeight="true" outlineLevel="0" collapsed="false">
      <c r="A1801" s="60"/>
      <c r="D1801" s="73"/>
      <c r="E1801" s="73"/>
      <c r="F1801" s="73"/>
      <c r="G1801" s="73"/>
    </row>
    <row r="1802" s="72" customFormat="true" ht="11.25" hidden="false" customHeight="true" outlineLevel="0" collapsed="false">
      <c r="A1802" s="60"/>
      <c r="D1802" s="73"/>
      <c r="E1802" s="73"/>
      <c r="F1802" s="73"/>
      <c r="G1802" s="73"/>
    </row>
    <row r="1803" s="72" customFormat="true" ht="11.25" hidden="false" customHeight="true" outlineLevel="0" collapsed="false">
      <c r="A1803" s="60"/>
      <c r="D1803" s="73"/>
      <c r="E1803" s="73"/>
      <c r="F1803" s="73"/>
      <c r="G1803" s="73"/>
    </row>
    <row r="1804" s="72" customFormat="true" ht="11.25" hidden="false" customHeight="true" outlineLevel="0" collapsed="false">
      <c r="A1804" s="60"/>
      <c r="D1804" s="73"/>
      <c r="E1804" s="73"/>
      <c r="F1804" s="73"/>
      <c r="G1804" s="73"/>
    </row>
    <row r="1805" s="72" customFormat="true" ht="11.25" hidden="false" customHeight="true" outlineLevel="0" collapsed="false">
      <c r="A1805" s="60"/>
      <c r="D1805" s="73"/>
      <c r="E1805" s="73"/>
      <c r="F1805" s="73"/>
      <c r="G1805" s="73"/>
    </row>
    <row r="1806" s="72" customFormat="true" ht="11.25" hidden="false" customHeight="true" outlineLevel="0" collapsed="false">
      <c r="A1806" s="60"/>
      <c r="D1806" s="73"/>
      <c r="E1806" s="73"/>
      <c r="F1806" s="73"/>
      <c r="G1806" s="73"/>
    </row>
    <row r="1807" s="72" customFormat="true" ht="11.25" hidden="false" customHeight="true" outlineLevel="0" collapsed="false">
      <c r="A1807" s="60"/>
      <c r="D1807" s="73"/>
      <c r="E1807" s="73"/>
      <c r="F1807" s="73"/>
      <c r="G1807" s="73"/>
    </row>
    <row r="1808" s="72" customFormat="true" ht="11.25" hidden="false" customHeight="true" outlineLevel="0" collapsed="false">
      <c r="A1808" s="60"/>
      <c r="D1808" s="73"/>
      <c r="E1808" s="73"/>
      <c r="F1808" s="73"/>
      <c r="G1808" s="73"/>
    </row>
    <row r="1809" s="72" customFormat="true" ht="11.25" hidden="false" customHeight="true" outlineLevel="0" collapsed="false">
      <c r="A1809" s="60"/>
      <c r="D1809" s="73"/>
      <c r="E1809" s="73"/>
      <c r="F1809" s="73"/>
      <c r="G1809" s="73"/>
    </row>
    <row r="1810" s="72" customFormat="true" ht="11.25" hidden="false" customHeight="true" outlineLevel="0" collapsed="false">
      <c r="A1810" s="60"/>
      <c r="D1810" s="73"/>
      <c r="E1810" s="73"/>
      <c r="F1810" s="73"/>
      <c r="G1810" s="73"/>
    </row>
    <row r="1811" s="72" customFormat="true" ht="11.25" hidden="false" customHeight="true" outlineLevel="0" collapsed="false">
      <c r="A1811" s="60"/>
      <c r="D1811" s="73"/>
      <c r="E1811" s="73"/>
      <c r="F1811" s="73"/>
      <c r="G1811" s="73"/>
    </row>
    <row r="1812" s="72" customFormat="true" ht="11.25" hidden="false" customHeight="true" outlineLevel="0" collapsed="false">
      <c r="A1812" s="60"/>
      <c r="D1812" s="73"/>
      <c r="E1812" s="73"/>
      <c r="F1812" s="73"/>
      <c r="G1812" s="73"/>
    </row>
    <row r="1813" s="72" customFormat="true" ht="11.25" hidden="false" customHeight="true" outlineLevel="0" collapsed="false">
      <c r="A1813" s="60"/>
      <c r="D1813" s="73"/>
      <c r="E1813" s="73"/>
      <c r="F1813" s="73"/>
      <c r="G1813" s="73"/>
    </row>
    <row r="1814" s="72" customFormat="true" ht="11.25" hidden="false" customHeight="true" outlineLevel="0" collapsed="false">
      <c r="A1814" s="60"/>
      <c r="D1814" s="73"/>
      <c r="E1814" s="73"/>
      <c r="F1814" s="73"/>
      <c r="G1814" s="73"/>
    </row>
    <row r="1815" s="72" customFormat="true" ht="11.25" hidden="false" customHeight="true" outlineLevel="0" collapsed="false">
      <c r="A1815" s="60"/>
      <c r="D1815" s="73"/>
      <c r="E1815" s="73"/>
      <c r="F1815" s="73"/>
      <c r="G1815" s="73"/>
    </row>
    <row r="1816" s="72" customFormat="true" ht="11.25" hidden="false" customHeight="true" outlineLevel="0" collapsed="false">
      <c r="A1816" s="60"/>
      <c r="D1816" s="73"/>
      <c r="E1816" s="73"/>
      <c r="F1816" s="73"/>
      <c r="G1816" s="73"/>
    </row>
    <row r="1817" s="72" customFormat="true" ht="11.25" hidden="false" customHeight="true" outlineLevel="0" collapsed="false">
      <c r="A1817" s="60"/>
      <c r="D1817" s="73"/>
      <c r="E1817" s="73"/>
      <c r="F1817" s="73"/>
      <c r="G1817" s="73"/>
    </row>
    <row r="1818" s="72" customFormat="true" ht="11.25" hidden="false" customHeight="true" outlineLevel="0" collapsed="false">
      <c r="A1818" s="60"/>
      <c r="D1818" s="73"/>
      <c r="E1818" s="73"/>
      <c r="F1818" s="73"/>
      <c r="G1818" s="73"/>
    </row>
    <row r="1819" s="72" customFormat="true" ht="11.25" hidden="false" customHeight="true" outlineLevel="0" collapsed="false">
      <c r="A1819" s="60"/>
      <c r="D1819" s="73"/>
      <c r="E1819" s="73"/>
      <c r="F1819" s="73"/>
      <c r="G1819" s="73"/>
    </row>
    <row r="1820" s="72" customFormat="true" ht="11.25" hidden="false" customHeight="true" outlineLevel="0" collapsed="false">
      <c r="A1820" s="60"/>
      <c r="D1820" s="73"/>
      <c r="E1820" s="73"/>
      <c r="F1820" s="73"/>
      <c r="G1820" s="73"/>
    </row>
    <row r="1821" s="72" customFormat="true" ht="11.25" hidden="false" customHeight="true" outlineLevel="0" collapsed="false">
      <c r="A1821" s="60"/>
      <c r="D1821" s="73"/>
      <c r="E1821" s="73"/>
      <c r="F1821" s="73"/>
      <c r="G1821" s="73"/>
    </row>
    <row r="1822" s="72" customFormat="true" ht="11.25" hidden="false" customHeight="true" outlineLevel="0" collapsed="false">
      <c r="A1822" s="60"/>
      <c r="D1822" s="73"/>
      <c r="E1822" s="73"/>
      <c r="F1822" s="73"/>
      <c r="G1822" s="73"/>
    </row>
    <row r="1823" s="72" customFormat="true" ht="11.25" hidden="false" customHeight="true" outlineLevel="0" collapsed="false">
      <c r="A1823" s="60"/>
      <c r="D1823" s="73"/>
      <c r="E1823" s="73"/>
      <c r="F1823" s="73"/>
      <c r="G1823" s="73"/>
    </row>
    <row r="1824" s="72" customFormat="true" ht="11.25" hidden="false" customHeight="true" outlineLevel="0" collapsed="false">
      <c r="A1824" s="60"/>
      <c r="D1824" s="73"/>
      <c r="E1824" s="73"/>
      <c r="F1824" s="73"/>
      <c r="G1824" s="73"/>
    </row>
    <row r="1825" s="72" customFormat="true" ht="11.25" hidden="false" customHeight="true" outlineLevel="0" collapsed="false">
      <c r="A1825" s="60"/>
      <c r="D1825" s="73"/>
      <c r="E1825" s="73"/>
      <c r="F1825" s="73"/>
      <c r="G1825" s="73"/>
    </row>
    <row r="1826" s="72" customFormat="true" ht="11.25" hidden="false" customHeight="true" outlineLevel="0" collapsed="false">
      <c r="A1826" s="60"/>
      <c r="D1826" s="73"/>
      <c r="E1826" s="73"/>
      <c r="F1826" s="73"/>
      <c r="G1826" s="73"/>
    </row>
    <row r="1827" s="72" customFormat="true" ht="11.25" hidden="false" customHeight="true" outlineLevel="0" collapsed="false">
      <c r="A1827" s="60"/>
      <c r="D1827" s="73"/>
      <c r="E1827" s="73"/>
      <c r="F1827" s="73"/>
      <c r="G1827" s="73"/>
    </row>
    <row r="1828" s="72" customFormat="true" ht="11.25" hidden="false" customHeight="true" outlineLevel="0" collapsed="false">
      <c r="A1828" s="60"/>
      <c r="D1828" s="73"/>
      <c r="E1828" s="73"/>
      <c r="F1828" s="73"/>
      <c r="G1828" s="73"/>
    </row>
    <row r="1829" s="72" customFormat="true" ht="11.25" hidden="false" customHeight="true" outlineLevel="0" collapsed="false">
      <c r="A1829" s="60"/>
      <c r="D1829" s="73"/>
      <c r="E1829" s="73"/>
      <c r="F1829" s="73"/>
      <c r="G1829" s="73"/>
    </row>
    <row r="1830" s="72" customFormat="true" ht="11.25" hidden="false" customHeight="true" outlineLevel="0" collapsed="false">
      <c r="A1830" s="60"/>
      <c r="D1830" s="73"/>
      <c r="E1830" s="73"/>
      <c r="F1830" s="73"/>
      <c r="G1830" s="73"/>
    </row>
    <row r="1831" s="72" customFormat="true" ht="11.25" hidden="false" customHeight="true" outlineLevel="0" collapsed="false">
      <c r="A1831" s="60"/>
      <c r="D1831" s="73"/>
      <c r="E1831" s="73"/>
      <c r="F1831" s="73"/>
      <c r="G1831" s="73"/>
    </row>
    <row r="1832" s="72" customFormat="true" ht="11.25" hidden="false" customHeight="true" outlineLevel="0" collapsed="false">
      <c r="A1832" s="60"/>
      <c r="D1832" s="73"/>
      <c r="E1832" s="73"/>
      <c r="F1832" s="73"/>
      <c r="G1832" s="73"/>
    </row>
    <row r="1833" s="72" customFormat="true" ht="11.25" hidden="false" customHeight="true" outlineLevel="0" collapsed="false">
      <c r="A1833" s="60"/>
      <c r="D1833" s="73"/>
      <c r="E1833" s="73"/>
      <c r="F1833" s="73"/>
      <c r="G1833" s="73"/>
    </row>
    <row r="1834" s="72" customFormat="true" ht="11.25" hidden="false" customHeight="true" outlineLevel="0" collapsed="false">
      <c r="A1834" s="60"/>
      <c r="D1834" s="73"/>
      <c r="E1834" s="73"/>
      <c r="F1834" s="73"/>
      <c r="G1834" s="73"/>
    </row>
    <row r="1835" s="72" customFormat="true" ht="11.25" hidden="false" customHeight="true" outlineLevel="0" collapsed="false">
      <c r="A1835" s="60"/>
      <c r="D1835" s="73"/>
      <c r="E1835" s="73"/>
      <c r="F1835" s="73"/>
      <c r="G1835" s="73"/>
    </row>
    <row r="1836" s="72" customFormat="true" ht="11.25" hidden="false" customHeight="true" outlineLevel="0" collapsed="false">
      <c r="A1836" s="60"/>
      <c r="D1836" s="73"/>
      <c r="E1836" s="73"/>
      <c r="F1836" s="73"/>
      <c r="G1836" s="73"/>
    </row>
    <row r="1837" s="72" customFormat="true" ht="11.25" hidden="false" customHeight="true" outlineLevel="0" collapsed="false">
      <c r="A1837" s="60"/>
      <c r="D1837" s="73"/>
      <c r="E1837" s="73"/>
      <c r="F1837" s="73"/>
      <c r="G1837" s="73"/>
    </row>
    <row r="1838" s="72" customFormat="true" ht="11.25" hidden="false" customHeight="true" outlineLevel="0" collapsed="false">
      <c r="A1838" s="60"/>
      <c r="D1838" s="73"/>
      <c r="E1838" s="73"/>
      <c r="F1838" s="73"/>
      <c r="G1838" s="73"/>
    </row>
    <row r="1839" s="72" customFormat="true" ht="11.25" hidden="false" customHeight="true" outlineLevel="0" collapsed="false">
      <c r="A1839" s="60"/>
      <c r="D1839" s="73"/>
      <c r="E1839" s="73"/>
      <c r="F1839" s="73"/>
      <c r="G1839" s="73"/>
    </row>
    <row r="1840" s="72" customFormat="true" ht="11.25" hidden="false" customHeight="true" outlineLevel="0" collapsed="false">
      <c r="A1840" s="60"/>
      <c r="D1840" s="73"/>
      <c r="E1840" s="73"/>
      <c r="F1840" s="73"/>
      <c r="G1840" s="73"/>
    </row>
    <row r="1841" s="72" customFormat="true" ht="11.25" hidden="false" customHeight="true" outlineLevel="0" collapsed="false">
      <c r="A1841" s="60"/>
      <c r="D1841" s="73"/>
      <c r="E1841" s="73"/>
      <c r="F1841" s="73"/>
      <c r="G1841" s="73"/>
    </row>
    <row r="1842" s="72" customFormat="true" ht="11.25" hidden="false" customHeight="true" outlineLevel="0" collapsed="false">
      <c r="A1842" s="60"/>
      <c r="D1842" s="73"/>
      <c r="E1842" s="73"/>
      <c r="F1842" s="73"/>
      <c r="G1842" s="73"/>
    </row>
    <row r="1843" s="72" customFormat="true" ht="11.25" hidden="false" customHeight="true" outlineLevel="0" collapsed="false">
      <c r="A1843" s="60"/>
      <c r="D1843" s="73"/>
      <c r="E1843" s="73"/>
      <c r="F1843" s="73"/>
      <c r="G1843" s="73"/>
    </row>
    <row r="1844" s="72" customFormat="true" ht="11.25" hidden="false" customHeight="true" outlineLevel="0" collapsed="false">
      <c r="A1844" s="60"/>
      <c r="D1844" s="73"/>
      <c r="E1844" s="73"/>
      <c r="F1844" s="73"/>
      <c r="G1844" s="73"/>
    </row>
    <row r="1845" s="72" customFormat="true" ht="11.25" hidden="false" customHeight="true" outlineLevel="0" collapsed="false">
      <c r="A1845" s="60"/>
      <c r="D1845" s="73"/>
      <c r="E1845" s="73"/>
      <c r="F1845" s="73"/>
      <c r="G1845" s="73"/>
    </row>
    <row r="1846" s="72" customFormat="true" ht="11.25" hidden="false" customHeight="true" outlineLevel="0" collapsed="false">
      <c r="A1846" s="60"/>
      <c r="D1846" s="73"/>
      <c r="E1846" s="73"/>
      <c r="F1846" s="73"/>
      <c r="G1846" s="73"/>
    </row>
    <row r="1847" s="72" customFormat="true" ht="11.25" hidden="false" customHeight="true" outlineLevel="0" collapsed="false">
      <c r="A1847" s="60"/>
      <c r="D1847" s="73"/>
      <c r="E1847" s="73"/>
      <c r="F1847" s="73"/>
      <c r="G1847" s="73"/>
    </row>
    <row r="1848" s="72" customFormat="true" ht="11.25" hidden="false" customHeight="true" outlineLevel="0" collapsed="false">
      <c r="A1848" s="60"/>
      <c r="D1848" s="73"/>
      <c r="E1848" s="73"/>
      <c r="F1848" s="73"/>
      <c r="G1848" s="73"/>
    </row>
    <row r="1849" s="72" customFormat="true" ht="11.25" hidden="false" customHeight="true" outlineLevel="0" collapsed="false">
      <c r="A1849" s="60"/>
      <c r="D1849" s="73"/>
      <c r="E1849" s="73"/>
      <c r="F1849" s="73"/>
      <c r="G1849" s="73"/>
    </row>
    <row r="1850" s="72" customFormat="true" ht="11.25" hidden="false" customHeight="true" outlineLevel="0" collapsed="false">
      <c r="A1850" s="60"/>
      <c r="D1850" s="73"/>
      <c r="E1850" s="73"/>
      <c r="F1850" s="73"/>
      <c r="G1850" s="73"/>
    </row>
    <row r="1851" s="72" customFormat="true" ht="11.25" hidden="false" customHeight="true" outlineLevel="0" collapsed="false">
      <c r="A1851" s="60"/>
      <c r="D1851" s="73"/>
      <c r="E1851" s="73"/>
      <c r="F1851" s="73"/>
      <c r="G1851" s="73"/>
    </row>
    <row r="1852" s="72" customFormat="true" ht="11.25" hidden="false" customHeight="true" outlineLevel="0" collapsed="false">
      <c r="A1852" s="60"/>
      <c r="D1852" s="73"/>
      <c r="E1852" s="73"/>
      <c r="F1852" s="73"/>
      <c r="G1852" s="73"/>
    </row>
    <row r="1853" s="72" customFormat="true" ht="11.25" hidden="false" customHeight="true" outlineLevel="0" collapsed="false">
      <c r="A1853" s="60"/>
      <c r="D1853" s="73"/>
      <c r="E1853" s="73"/>
      <c r="F1853" s="73"/>
      <c r="G1853" s="73"/>
    </row>
    <row r="1854" s="72" customFormat="true" ht="11.25" hidden="false" customHeight="true" outlineLevel="0" collapsed="false">
      <c r="A1854" s="60"/>
      <c r="D1854" s="73"/>
      <c r="E1854" s="73"/>
      <c r="F1854" s="73"/>
      <c r="G1854" s="73"/>
    </row>
    <row r="1855" s="72" customFormat="true" ht="11.25" hidden="false" customHeight="true" outlineLevel="0" collapsed="false">
      <c r="A1855" s="60"/>
      <c r="D1855" s="73"/>
      <c r="E1855" s="73"/>
      <c r="F1855" s="73"/>
      <c r="G1855" s="73"/>
    </row>
    <row r="1856" s="72" customFormat="true" ht="11.25" hidden="false" customHeight="true" outlineLevel="0" collapsed="false">
      <c r="A1856" s="60"/>
      <c r="D1856" s="73"/>
      <c r="E1856" s="73"/>
      <c r="F1856" s="73"/>
      <c r="G1856" s="73"/>
    </row>
    <row r="1857" s="72" customFormat="true" ht="11.25" hidden="false" customHeight="true" outlineLevel="0" collapsed="false">
      <c r="A1857" s="60"/>
      <c r="D1857" s="73"/>
      <c r="E1857" s="73"/>
      <c r="F1857" s="73"/>
      <c r="G1857" s="73"/>
    </row>
    <row r="1858" s="72" customFormat="true" ht="11.25" hidden="false" customHeight="true" outlineLevel="0" collapsed="false">
      <c r="A1858" s="60"/>
      <c r="D1858" s="73"/>
      <c r="E1858" s="73"/>
      <c r="F1858" s="73"/>
      <c r="G1858" s="73"/>
    </row>
    <row r="1859" s="72" customFormat="true" ht="11.25" hidden="false" customHeight="true" outlineLevel="0" collapsed="false">
      <c r="A1859" s="60"/>
      <c r="D1859" s="73"/>
      <c r="E1859" s="73"/>
      <c r="F1859" s="73"/>
      <c r="G1859" s="73"/>
    </row>
    <row r="1860" s="72" customFormat="true" ht="11.25" hidden="false" customHeight="true" outlineLevel="0" collapsed="false">
      <c r="A1860" s="60"/>
      <c r="D1860" s="73"/>
      <c r="E1860" s="73"/>
      <c r="F1860" s="73"/>
      <c r="G1860" s="73"/>
    </row>
    <row r="1861" s="72" customFormat="true" ht="11.25" hidden="false" customHeight="true" outlineLevel="0" collapsed="false">
      <c r="A1861" s="60"/>
      <c r="D1861" s="73"/>
      <c r="E1861" s="73"/>
      <c r="F1861" s="73"/>
      <c r="G1861" s="73"/>
    </row>
    <row r="1862" s="72" customFormat="true" ht="11.25" hidden="false" customHeight="true" outlineLevel="0" collapsed="false">
      <c r="A1862" s="60"/>
      <c r="D1862" s="73"/>
      <c r="E1862" s="73"/>
      <c r="F1862" s="73"/>
      <c r="G1862" s="73"/>
    </row>
    <row r="1863" s="72" customFormat="true" ht="11.25" hidden="false" customHeight="true" outlineLevel="0" collapsed="false">
      <c r="A1863" s="60"/>
      <c r="D1863" s="73"/>
      <c r="E1863" s="73"/>
      <c r="F1863" s="73"/>
      <c r="G1863" s="73"/>
    </row>
    <row r="1864" s="72" customFormat="true" ht="11.25" hidden="false" customHeight="true" outlineLevel="0" collapsed="false">
      <c r="A1864" s="60"/>
      <c r="D1864" s="73"/>
      <c r="E1864" s="73"/>
      <c r="F1864" s="73"/>
      <c r="G1864" s="73"/>
    </row>
    <row r="1865" s="72" customFormat="true" ht="11.25" hidden="false" customHeight="true" outlineLevel="0" collapsed="false">
      <c r="A1865" s="60"/>
      <c r="D1865" s="73"/>
      <c r="E1865" s="73"/>
      <c r="F1865" s="73"/>
      <c r="G1865" s="73"/>
    </row>
    <row r="1866" s="72" customFormat="true" ht="11.25" hidden="false" customHeight="true" outlineLevel="0" collapsed="false">
      <c r="A1866" s="60"/>
      <c r="D1866" s="73"/>
      <c r="E1866" s="73"/>
      <c r="F1866" s="73"/>
      <c r="G1866" s="73"/>
    </row>
    <row r="1867" s="72" customFormat="true" ht="11.25" hidden="false" customHeight="true" outlineLevel="0" collapsed="false">
      <c r="A1867" s="60"/>
      <c r="D1867" s="73"/>
      <c r="E1867" s="73"/>
      <c r="F1867" s="73"/>
      <c r="G1867" s="73"/>
    </row>
    <row r="1868" s="72" customFormat="true" ht="11.25" hidden="false" customHeight="true" outlineLevel="0" collapsed="false">
      <c r="A1868" s="60"/>
      <c r="D1868" s="73"/>
      <c r="E1868" s="73"/>
      <c r="F1868" s="73"/>
      <c r="G1868" s="73"/>
    </row>
    <row r="1869" s="72" customFormat="true" ht="11.25" hidden="false" customHeight="true" outlineLevel="0" collapsed="false">
      <c r="A1869" s="60"/>
      <c r="D1869" s="73"/>
      <c r="E1869" s="73"/>
      <c r="F1869" s="73"/>
      <c r="G1869" s="73"/>
    </row>
    <row r="1870" s="72" customFormat="true" ht="11.25" hidden="false" customHeight="true" outlineLevel="0" collapsed="false">
      <c r="A1870" s="60"/>
      <c r="D1870" s="73"/>
      <c r="E1870" s="73"/>
      <c r="F1870" s="73"/>
      <c r="G1870" s="73"/>
    </row>
    <row r="1871" s="72" customFormat="true" ht="11.25" hidden="false" customHeight="true" outlineLevel="0" collapsed="false">
      <c r="A1871" s="60"/>
      <c r="D1871" s="73"/>
      <c r="E1871" s="73"/>
      <c r="F1871" s="73"/>
      <c r="G1871" s="73"/>
    </row>
    <row r="1872" s="72" customFormat="true" ht="11.25" hidden="false" customHeight="true" outlineLevel="0" collapsed="false">
      <c r="A1872" s="60"/>
      <c r="D1872" s="73"/>
      <c r="E1872" s="73"/>
      <c r="F1872" s="73"/>
      <c r="G1872" s="73"/>
    </row>
    <row r="1873" s="72" customFormat="true" ht="11.25" hidden="false" customHeight="true" outlineLevel="0" collapsed="false">
      <c r="A1873" s="60"/>
      <c r="D1873" s="73"/>
      <c r="E1873" s="73"/>
      <c r="F1873" s="73"/>
      <c r="G1873" s="73"/>
    </row>
    <row r="1874" s="72" customFormat="true" ht="11.25" hidden="false" customHeight="true" outlineLevel="0" collapsed="false">
      <c r="A1874" s="60"/>
      <c r="D1874" s="73"/>
      <c r="E1874" s="73"/>
      <c r="F1874" s="73"/>
      <c r="G1874" s="73"/>
    </row>
    <row r="1875" s="72" customFormat="true" ht="11.25" hidden="false" customHeight="true" outlineLevel="0" collapsed="false">
      <c r="A1875" s="60"/>
      <c r="D1875" s="73"/>
      <c r="E1875" s="73"/>
      <c r="F1875" s="73"/>
      <c r="G1875" s="73"/>
    </row>
    <row r="1876" s="72" customFormat="true" ht="11.25" hidden="false" customHeight="true" outlineLevel="0" collapsed="false">
      <c r="A1876" s="60"/>
      <c r="D1876" s="73"/>
      <c r="E1876" s="73"/>
      <c r="F1876" s="73"/>
      <c r="G1876" s="73"/>
    </row>
    <row r="1877" s="72" customFormat="true" ht="11.25" hidden="false" customHeight="true" outlineLevel="0" collapsed="false">
      <c r="A1877" s="60"/>
      <c r="D1877" s="73"/>
      <c r="E1877" s="73"/>
      <c r="F1877" s="73"/>
      <c r="G1877" s="73"/>
    </row>
    <row r="1878" s="72" customFormat="true" ht="11.25" hidden="false" customHeight="true" outlineLevel="0" collapsed="false">
      <c r="A1878" s="60"/>
      <c r="D1878" s="73"/>
      <c r="E1878" s="73"/>
      <c r="F1878" s="73"/>
      <c r="G1878" s="73"/>
    </row>
    <row r="1879" s="72" customFormat="true" ht="11.25" hidden="false" customHeight="true" outlineLevel="0" collapsed="false">
      <c r="A1879" s="60"/>
      <c r="D1879" s="73"/>
      <c r="E1879" s="73"/>
      <c r="F1879" s="73"/>
      <c r="G1879" s="73"/>
    </row>
    <row r="1880" s="72" customFormat="true" ht="11.25" hidden="false" customHeight="true" outlineLevel="0" collapsed="false">
      <c r="A1880" s="60"/>
      <c r="D1880" s="73"/>
      <c r="E1880" s="73"/>
      <c r="F1880" s="73"/>
      <c r="G1880" s="73"/>
    </row>
    <row r="1881" s="72" customFormat="true" ht="11.25" hidden="false" customHeight="true" outlineLevel="0" collapsed="false">
      <c r="A1881" s="60"/>
      <c r="D1881" s="73"/>
      <c r="E1881" s="73"/>
      <c r="F1881" s="73"/>
      <c r="G1881" s="73"/>
    </row>
    <row r="1882" s="72" customFormat="true" ht="11.25" hidden="false" customHeight="true" outlineLevel="0" collapsed="false">
      <c r="A1882" s="60"/>
      <c r="D1882" s="73"/>
      <c r="E1882" s="73"/>
      <c r="F1882" s="73"/>
      <c r="G1882" s="73"/>
    </row>
    <row r="1883" s="72" customFormat="true" ht="11.25" hidden="false" customHeight="true" outlineLevel="0" collapsed="false">
      <c r="A1883" s="60"/>
      <c r="D1883" s="73"/>
      <c r="E1883" s="73"/>
      <c r="F1883" s="73"/>
      <c r="G1883" s="73"/>
    </row>
    <row r="1884" s="72" customFormat="true" ht="11.25" hidden="false" customHeight="true" outlineLevel="0" collapsed="false">
      <c r="A1884" s="60"/>
      <c r="D1884" s="73"/>
      <c r="E1884" s="73"/>
      <c r="F1884" s="73"/>
      <c r="G1884" s="73"/>
    </row>
    <row r="1885" s="72" customFormat="true" ht="11.25" hidden="false" customHeight="true" outlineLevel="0" collapsed="false">
      <c r="A1885" s="60"/>
      <c r="D1885" s="73"/>
      <c r="E1885" s="73"/>
      <c r="F1885" s="73"/>
      <c r="G1885" s="73"/>
    </row>
    <row r="1886" s="72" customFormat="true" ht="11.25" hidden="false" customHeight="true" outlineLevel="0" collapsed="false">
      <c r="A1886" s="60"/>
      <c r="D1886" s="73"/>
      <c r="E1886" s="73"/>
      <c r="F1886" s="73"/>
      <c r="G1886" s="73"/>
    </row>
    <row r="1887" s="72" customFormat="true" ht="11.25" hidden="false" customHeight="true" outlineLevel="0" collapsed="false">
      <c r="A1887" s="60"/>
      <c r="D1887" s="73"/>
      <c r="E1887" s="73"/>
      <c r="F1887" s="73"/>
      <c r="G1887" s="73"/>
    </row>
    <row r="1888" s="72" customFormat="true" ht="11.25" hidden="false" customHeight="true" outlineLevel="0" collapsed="false">
      <c r="A1888" s="60"/>
      <c r="D1888" s="73"/>
      <c r="E1888" s="73"/>
      <c r="F1888" s="73"/>
      <c r="G1888" s="73"/>
    </row>
    <row r="1889" s="72" customFormat="true" ht="11.25" hidden="false" customHeight="true" outlineLevel="0" collapsed="false">
      <c r="A1889" s="60"/>
      <c r="D1889" s="73"/>
      <c r="E1889" s="73"/>
      <c r="F1889" s="73"/>
      <c r="G1889" s="73"/>
    </row>
    <row r="1890" s="72" customFormat="true" ht="11.25" hidden="false" customHeight="true" outlineLevel="0" collapsed="false">
      <c r="A1890" s="60"/>
      <c r="D1890" s="73"/>
      <c r="E1890" s="73"/>
      <c r="F1890" s="73"/>
      <c r="G1890" s="73"/>
    </row>
    <row r="1891" s="72" customFormat="true" ht="11.25" hidden="false" customHeight="true" outlineLevel="0" collapsed="false">
      <c r="A1891" s="60"/>
      <c r="D1891" s="73"/>
      <c r="E1891" s="73"/>
      <c r="F1891" s="73"/>
      <c r="G1891" s="73"/>
    </row>
    <row r="1892" s="72" customFormat="true" ht="11.25" hidden="false" customHeight="true" outlineLevel="0" collapsed="false">
      <c r="A1892" s="60"/>
      <c r="D1892" s="73"/>
      <c r="E1892" s="73"/>
      <c r="F1892" s="73"/>
      <c r="G1892" s="73"/>
    </row>
    <row r="1893" s="72" customFormat="true" ht="11.25" hidden="false" customHeight="true" outlineLevel="0" collapsed="false">
      <c r="A1893" s="60"/>
      <c r="D1893" s="73"/>
      <c r="E1893" s="73"/>
      <c r="F1893" s="73"/>
      <c r="G1893" s="73"/>
    </row>
    <row r="1894" s="72" customFormat="true" ht="11.25" hidden="false" customHeight="true" outlineLevel="0" collapsed="false">
      <c r="A1894" s="60"/>
      <c r="D1894" s="73"/>
      <c r="E1894" s="73"/>
      <c r="F1894" s="73"/>
      <c r="G1894" s="73"/>
    </row>
    <row r="1895" s="72" customFormat="true" ht="11.25" hidden="false" customHeight="true" outlineLevel="0" collapsed="false">
      <c r="A1895" s="60"/>
      <c r="D1895" s="73"/>
      <c r="E1895" s="73"/>
      <c r="F1895" s="73"/>
      <c r="G1895" s="73"/>
    </row>
    <row r="1896" s="72" customFormat="true" ht="11.25" hidden="false" customHeight="true" outlineLevel="0" collapsed="false">
      <c r="A1896" s="60"/>
      <c r="D1896" s="73"/>
      <c r="E1896" s="73"/>
      <c r="F1896" s="73"/>
      <c r="G1896" s="73"/>
    </row>
    <row r="1897" s="72" customFormat="true" ht="11.25" hidden="false" customHeight="true" outlineLevel="0" collapsed="false">
      <c r="A1897" s="60"/>
      <c r="D1897" s="73"/>
      <c r="E1897" s="73"/>
      <c r="F1897" s="73"/>
      <c r="G1897" s="73"/>
    </row>
    <row r="1898" s="72" customFormat="true" ht="11.25" hidden="false" customHeight="true" outlineLevel="0" collapsed="false">
      <c r="A1898" s="60"/>
      <c r="D1898" s="73"/>
      <c r="E1898" s="73"/>
      <c r="F1898" s="73"/>
      <c r="G1898" s="73"/>
    </row>
    <row r="1899" s="72" customFormat="true" ht="11.25" hidden="false" customHeight="true" outlineLevel="0" collapsed="false">
      <c r="A1899" s="60"/>
      <c r="D1899" s="73"/>
      <c r="E1899" s="73"/>
      <c r="F1899" s="73"/>
      <c r="G1899" s="73"/>
    </row>
    <row r="1900" s="72" customFormat="true" ht="11.25" hidden="false" customHeight="true" outlineLevel="0" collapsed="false">
      <c r="A1900" s="60"/>
      <c r="D1900" s="73"/>
      <c r="E1900" s="73"/>
      <c r="F1900" s="73"/>
      <c r="G1900" s="73"/>
    </row>
    <row r="1901" s="72" customFormat="true" ht="11.25" hidden="false" customHeight="true" outlineLevel="0" collapsed="false">
      <c r="A1901" s="60"/>
      <c r="D1901" s="73"/>
      <c r="E1901" s="73"/>
      <c r="F1901" s="73"/>
      <c r="G1901" s="73"/>
    </row>
    <row r="1902" s="72" customFormat="true" ht="11.25" hidden="false" customHeight="true" outlineLevel="0" collapsed="false">
      <c r="A1902" s="60"/>
      <c r="D1902" s="73"/>
      <c r="E1902" s="73"/>
      <c r="F1902" s="73"/>
      <c r="G1902" s="73"/>
    </row>
    <row r="1903" s="72" customFormat="true" ht="11.25" hidden="false" customHeight="true" outlineLevel="0" collapsed="false">
      <c r="A1903" s="60"/>
      <c r="D1903" s="73"/>
      <c r="E1903" s="73"/>
      <c r="F1903" s="73"/>
      <c r="G1903" s="73"/>
    </row>
    <row r="1904" s="72" customFormat="true" ht="11.25" hidden="false" customHeight="true" outlineLevel="0" collapsed="false">
      <c r="A1904" s="60"/>
      <c r="D1904" s="73"/>
      <c r="E1904" s="73"/>
      <c r="F1904" s="73"/>
      <c r="G1904" s="73"/>
    </row>
    <row r="1905" s="72" customFormat="true" ht="11.25" hidden="false" customHeight="true" outlineLevel="0" collapsed="false">
      <c r="A1905" s="60"/>
      <c r="D1905" s="73"/>
      <c r="E1905" s="73"/>
      <c r="F1905" s="73"/>
      <c r="G1905" s="73"/>
    </row>
    <row r="1906" s="72" customFormat="true" ht="11.25" hidden="false" customHeight="true" outlineLevel="0" collapsed="false">
      <c r="A1906" s="60"/>
      <c r="D1906" s="73"/>
      <c r="E1906" s="73"/>
      <c r="F1906" s="73"/>
      <c r="G1906" s="73"/>
    </row>
    <row r="1907" s="72" customFormat="true" ht="11.25" hidden="false" customHeight="true" outlineLevel="0" collapsed="false">
      <c r="A1907" s="60"/>
      <c r="D1907" s="73"/>
      <c r="E1907" s="73"/>
      <c r="F1907" s="73"/>
      <c r="G1907" s="73"/>
    </row>
    <row r="1908" s="72" customFormat="true" ht="11.25" hidden="false" customHeight="true" outlineLevel="0" collapsed="false">
      <c r="A1908" s="60"/>
      <c r="D1908" s="73"/>
      <c r="E1908" s="73"/>
      <c r="F1908" s="73"/>
      <c r="G1908" s="73"/>
    </row>
    <row r="1909" s="72" customFormat="true" ht="11.25" hidden="false" customHeight="true" outlineLevel="0" collapsed="false">
      <c r="A1909" s="60"/>
      <c r="D1909" s="73"/>
      <c r="E1909" s="73"/>
      <c r="F1909" s="73"/>
      <c r="G1909" s="73"/>
    </row>
    <row r="1910" s="72" customFormat="true" ht="11.25" hidden="false" customHeight="true" outlineLevel="0" collapsed="false">
      <c r="A1910" s="60"/>
      <c r="D1910" s="73"/>
      <c r="E1910" s="73"/>
      <c r="F1910" s="73"/>
      <c r="G1910" s="73"/>
    </row>
    <row r="1911" s="72" customFormat="true" ht="11.25" hidden="false" customHeight="true" outlineLevel="0" collapsed="false">
      <c r="A1911" s="60"/>
      <c r="D1911" s="73"/>
      <c r="E1911" s="73"/>
      <c r="F1911" s="73"/>
      <c r="G1911" s="73"/>
    </row>
    <row r="1912" s="72" customFormat="true" ht="11.25" hidden="false" customHeight="true" outlineLevel="0" collapsed="false">
      <c r="A1912" s="60"/>
      <c r="D1912" s="73"/>
      <c r="E1912" s="73"/>
      <c r="F1912" s="73"/>
      <c r="G1912" s="73"/>
    </row>
    <row r="1913" s="72" customFormat="true" ht="11.25" hidden="false" customHeight="true" outlineLevel="0" collapsed="false">
      <c r="A1913" s="60"/>
      <c r="D1913" s="73"/>
      <c r="E1913" s="73"/>
      <c r="F1913" s="73"/>
      <c r="G1913" s="73"/>
    </row>
    <row r="1914" s="72" customFormat="true" ht="11.25" hidden="false" customHeight="true" outlineLevel="0" collapsed="false">
      <c r="A1914" s="60"/>
      <c r="D1914" s="73"/>
      <c r="E1914" s="73"/>
      <c r="F1914" s="73"/>
      <c r="G1914" s="73"/>
    </row>
    <row r="1915" s="72" customFormat="true" ht="11.25" hidden="false" customHeight="true" outlineLevel="0" collapsed="false">
      <c r="A1915" s="60"/>
      <c r="D1915" s="73"/>
      <c r="E1915" s="73"/>
      <c r="F1915" s="73"/>
      <c r="G1915" s="73"/>
    </row>
    <row r="1916" s="72" customFormat="true" ht="11.25" hidden="false" customHeight="true" outlineLevel="0" collapsed="false">
      <c r="A1916" s="60"/>
      <c r="D1916" s="73"/>
      <c r="E1916" s="73"/>
      <c r="F1916" s="73"/>
      <c r="G1916" s="73"/>
    </row>
    <row r="1917" s="72" customFormat="true" ht="11.25" hidden="false" customHeight="true" outlineLevel="0" collapsed="false">
      <c r="A1917" s="60"/>
      <c r="D1917" s="73"/>
      <c r="E1917" s="73"/>
      <c r="F1917" s="73"/>
      <c r="G191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68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0" width="15.13"/>
    <col collapsed="false" customWidth="true" hidden="false" outlineLevel="0" max="2" min="2" style="72" width="12.84"/>
    <col collapsed="false" customWidth="true" hidden="false" outlineLevel="0" max="3" min="3" style="72" width="12.42"/>
    <col collapsed="false" customWidth="true" hidden="false" outlineLevel="0" max="4" min="4" style="73" width="11.99"/>
    <col collapsed="false" customWidth="true" hidden="false" outlineLevel="0" max="5" min="5" style="73" width="9.84"/>
    <col collapsed="false" customWidth="false" hidden="false" outlineLevel="0" max="257" min="6" style="60" width="9.13"/>
  </cols>
  <sheetData>
    <row r="1" customFormat="false" ht="11.25" hidden="false" customHeight="true" outlineLevel="0" collapsed="false">
      <c r="A1" s="74" t="s">
        <v>0</v>
      </c>
      <c r="B1" s="74"/>
      <c r="C1" s="74"/>
      <c r="D1" s="72"/>
    </row>
    <row r="2" customFormat="false" ht="11.25" hidden="false" customHeight="true" outlineLevel="0" collapsed="false">
      <c r="A2" s="74" t="s">
        <v>63</v>
      </c>
      <c r="B2" s="60"/>
      <c r="C2" s="60"/>
      <c r="D2" s="72"/>
    </row>
    <row r="3" customFormat="false" ht="11.25" hidden="false" customHeight="true" outlineLevel="0" collapsed="false">
      <c r="A3" s="60" t="s">
        <v>64</v>
      </c>
      <c r="B3" s="60"/>
      <c r="C3" s="60"/>
      <c r="D3" s="72"/>
    </row>
    <row r="4" customFormat="false" ht="11.25" hidden="false" customHeight="true" outlineLevel="0" collapsed="false">
      <c r="A4" s="76" t="s">
        <v>65</v>
      </c>
      <c r="B4" s="60"/>
      <c r="C4" s="76"/>
      <c r="D4" s="72"/>
    </row>
    <row r="5" customFormat="false" ht="11.25" hidden="false" customHeight="true" outlineLevel="0" collapsed="false">
      <c r="A5" s="83" t="s">
        <v>46</v>
      </c>
      <c r="B5" s="60"/>
      <c r="C5" s="76"/>
      <c r="D5" s="72"/>
    </row>
    <row r="6" customFormat="false" ht="11.25" hidden="false" customHeight="true" outlineLevel="0" collapsed="false">
      <c r="A6" s="84" t="s">
        <v>66</v>
      </c>
      <c r="B6" s="60"/>
    </row>
    <row r="7" customFormat="false" ht="11.25" hidden="false" customHeight="true" outlineLevel="0" collapsed="false">
      <c r="A7" s="74"/>
      <c r="B7" s="60"/>
      <c r="C7" s="74"/>
      <c r="D7" s="72"/>
    </row>
    <row r="8" customFormat="false" ht="11.25" hidden="false" customHeight="true" outlineLevel="0" collapsed="false">
      <c r="B8" s="60"/>
      <c r="C8" s="78"/>
      <c r="D8" s="78"/>
      <c r="E8" s="78"/>
    </row>
    <row r="9" customFormat="false" ht="35.25" hidden="false" customHeight="true" outlineLevel="0" collapsed="false">
      <c r="A9" s="74" t="s">
        <v>56</v>
      </c>
      <c r="B9" s="78" t="s">
        <v>67</v>
      </c>
      <c r="C9" s="78" t="s">
        <v>68</v>
      </c>
      <c r="D9" s="78" t="s">
        <v>69</v>
      </c>
      <c r="E9" s="78" t="s">
        <v>70</v>
      </c>
    </row>
    <row r="10" customFormat="false" ht="11.25" hidden="false" customHeight="true" outlineLevel="0" collapsed="false">
      <c r="A10" s="81" t="n">
        <v>39085</v>
      </c>
      <c r="B10" s="72" t="n">
        <v>6.28</v>
      </c>
      <c r="C10" s="72" t="n">
        <v>5.18</v>
      </c>
      <c r="D10" s="72" t="n">
        <v>4.4</v>
      </c>
      <c r="E10" s="72" t="n">
        <v>4.24</v>
      </c>
    </row>
    <row r="11" customFormat="false" ht="11.25" hidden="false" customHeight="true" outlineLevel="0" collapsed="false">
      <c r="A11" s="81" t="n">
        <v>39086</v>
      </c>
      <c r="B11" s="72" t="n">
        <v>6.32</v>
      </c>
      <c r="C11" s="72" t="n">
        <v>5.23</v>
      </c>
      <c r="D11" s="72" t="n">
        <v>4.41</v>
      </c>
      <c r="E11" s="72" t="n">
        <v>4.25</v>
      </c>
    </row>
    <row r="12" customFormat="false" ht="11.25" hidden="false" customHeight="true" outlineLevel="0" collapsed="false">
      <c r="A12" s="81" t="n">
        <v>39087</v>
      </c>
      <c r="B12" s="72" t="n">
        <v>6.28</v>
      </c>
      <c r="C12" s="72" t="n">
        <v>5.2</v>
      </c>
      <c r="D12" s="72" t="n">
        <v>4.41</v>
      </c>
      <c r="E12" s="72" t="n">
        <v>4.24</v>
      </c>
    </row>
    <row r="13" customFormat="false" ht="11.25" hidden="false" customHeight="true" outlineLevel="0" collapsed="false">
      <c r="A13" s="81" t="n">
        <v>39090</v>
      </c>
      <c r="B13" s="72" t="n">
        <v>6.37</v>
      </c>
      <c r="C13" s="72" t="n">
        <v>5.29</v>
      </c>
      <c r="D13" s="72" t="n">
        <v>4.44</v>
      </c>
      <c r="E13" s="72" t="n">
        <v>4.29</v>
      </c>
    </row>
    <row r="14" customFormat="false" ht="11.25" hidden="false" customHeight="true" outlineLevel="0" collapsed="false">
      <c r="A14" s="81" t="n">
        <v>39091</v>
      </c>
      <c r="B14" s="72" t="n">
        <v>6.35</v>
      </c>
      <c r="C14" s="72" t="n">
        <v>5.27</v>
      </c>
      <c r="D14" s="72" t="n">
        <v>4.44</v>
      </c>
      <c r="E14" s="72" t="n">
        <v>4.28</v>
      </c>
    </row>
    <row r="15" customFormat="false" ht="11.25" hidden="false" customHeight="true" outlineLevel="0" collapsed="false">
      <c r="A15" s="81" t="n">
        <v>39092</v>
      </c>
      <c r="B15" s="72" t="n">
        <v>6.24</v>
      </c>
      <c r="C15" s="72" t="n">
        <v>5.22</v>
      </c>
      <c r="D15" s="72" t="n">
        <v>4.33</v>
      </c>
      <c r="E15" s="72" t="n">
        <v>4.17</v>
      </c>
    </row>
    <row r="16" customFormat="false" ht="11.25" hidden="false" customHeight="true" outlineLevel="0" collapsed="false">
      <c r="A16" s="81" t="n">
        <v>39093</v>
      </c>
      <c r="B16" s="72" t="n">
        <v>6.35</v>
      </c>
      <c r="C16" s="72" t="n">
        <v>5.22</v>
      </c>
      <c r="D16" s="72" t="n">
        <v>4.37</v>
      </c>
      <c r="E16" s="72" t="n">
        <v>4.22</v>
      </c>
    </row>
    <row r="17" customFormat="false" ht="11.25" hidden="false" customHeight="true" outlineLevel="0" collapsed="false">
      <c r="A17" s="81" t="n">
        <v>39094</v>
      </c>
      <c r="B17" s="72" t="n">
        <v>6.4</v>
      </c>
      <c r="C17" s="72" t="n">
        <v>5.31</v>
      </c>
      <c r="D17" s="72" t="n">
        <v>4.38</v>
      </c>
      <c r="E17" s="72" t="n">
        <v>4.25</v>
      </c>
    </row>
    <row r="18" customFormat="false" ht="11.25" hidden="false" customHeight="true" outlineLevel="0" collapsed="false">
      <c r="A18" s="81" t="n">
        <v>39097</v>
      </c>
      <c r="B18" s="72" t="n">
        <v>6.43</v>
      </c>
      <c r="C18" s="72" t="n">
        <v>5.29</v>
      </c>
      <c r="D18" s="72" t="n">
        <v>4.4</v>
      </c>
      <c r="E18" s="72" t="n">
        <v>4.27</v>
      </c>
    </row>
    <row r="19" customFormat="false" ht="11.25" hidden="false" customHeight="true" outlineLevel="0" collapsed="false">
      <c r="A19" s="81" t="n">
        <v>39098</v>
      </c>
      <c r="B19" s="72" t="n">
        <v>6.27</v>
      </c>
      <c r="C19" s="72" t="n">
        <v>5.24</v>
      </c>
      <c r="D19" s="72" t="n">
        <v>4.42</v>
      </c>
      <c r="E19" s="72" t="n">
        <v>4.28</v>
      </c>
    </row>
    <row r="20" customFormat="false" ht="13.5" hidden="false" customHeight="true" outlineLevel="0" collapsed="false">
      <c r="A20" s="81" t="n">
        <v>39099</v>
      </c>
      <c r="B20" s="72" t="n">
        <v>6.26</v>
      </c>
      <c r="C20" s="72" t="n">
        <v>5.2</v>
      </c>
      <c r="D20" s="72" t="n">
        <v>4.4</v>
      </c>
      <c r="E20" s="72" t="n">
        <v>4.28</v>
      </c>
    </row>
    <row r="21" customFormat="false" ht="12.75" hidden="false" customHeight="true" outlineLevel="0" collapsed="false">
      <c r="A21" s="81" t="n">
        <v>39100</v>
      </c>
      <c r="B21" s="72" t="n">
        <v>6.44</v>
      </c>
      <c r="C21" s="72" t="n">
        <v>5.36</v>
      </c>
      <c r="D21" s="72" t="n">
        <v>4.46</v>
      </c>
      <c r="E21" s="72" t="n">
        <v>4.33</v>
      </c>
    </row>
    <row r="22" customFormat="false" ht="13.5" hidden="false" customHeight="true" outlineLevel="0" collapsed="false">
      <c r="A22" s="81" t="n">
        <v>39101</v>
      </c>
      <c r="B22" s="72" t="n">
        <v>6.32</v>
      </c>
      <c r="C22" s="72" t="n">
        <v>5.25</v>
      </c>
      <c r="D22" s="72" t="n">
        <v>4.45</v>
      </c>
      <c r="E22" s="72" t="n">
        <v>4.3</v>
      </c>
    </row>
    <row r="23" customFormat="false" ht="12.75" hidden="false" customHeight="true" outlineLevel="0" collapsed="false">
      <c r="A23" s="81" t="n">
        <v>39104</v>
      </c>
      <c r="B23" s="72" t="n">
        <v>6.35</v>
      </c>
      <c r="C23" s="72" t="n">
        <v>5.24</v>
      </c>
      <c r="D23" s="72" t="n">
        <v>4.45</v>
      </c>
      <c r="E23" s="72" t="n">
        <v>4.3</v>
      </c>
    </row>
    <row r="24" customFormat="false" ht="11.25" hidden="false" customHeight="true" outlineLevel="0" collapsed="false">
      <c r="A24" s="81" t="n">
        <v>39105</v>
      </c>
      <c r="B24" s="72" t="n">
        <v>6.4</v>
      </c>
      <c r="C24" s="72" t="n">
        <v>5.27</v>
      </c>
      <c r="D24" s="72" t="n">
        <v>4.44</v>
      </c>
      <c r="E24" s="72" t="n">
        <v>4.27</v>
      </c>
    </row>
    <row r="25" customFormat="false" ht="11.25" hidden="false" customHeight="true" outlineLevel="0" collapsed="false">
      <c r="A25" s="81" t="n">
        <v>39106</v>
      </c>
      <c r="B25" s="72" t="n">
        <v>6.41</v>
      </c>
      <c r="C25" s="72" t="n">
        <v>5.28</v>
      </c>
      <c r="D25" s="72" t="n">
        <v>4.47</v>
      </c>
      <c r="E25" s="72" t="n">
        <v>4.3</v>
      </c>
    </row>
    <row r="26" customFormat="false" ht="11.25" hidden="false" customHeight="true" outlineLevel="0" collapsed="false">
      <c r="A26" s="81" t="n">
        <v>39107</v>
      </c>
      <c r="B26" s="72" t="n">
        <v>6.41</v>
      </c>
      <c r="C26" s="72" t="n">
        <v>5.28</v>
      </c>
      <c r="D26" s="72" t="n">
        <v>4.48</v>
      </c>
      <c r="E26" s="72" t="n">
        <v>4.32</v>
      </c>
    </row>
    <row r="27" customFormat="false" ht="11.25" hidden="false" customHeight="true" outlineLevel="0" collapsed="false">
      <c r="A27" s="81" t="n">
        <v>39108</v>
      </c>
      <c r="B27" s="72" t="n">
        <v>6.32</v>
      </c>
      <c r="C27" s="72" t="n">
        <v>5.28</v>
      </c>
      <c r="D27" s="72" t="n">
        <v>4.46</v>
      </c>
      <c r="E27" s="72" t="n">
        <v>4.32</v>
      </c>
    </row>
    <row r="28" customFormat="false" ht="11.25" hidden="false" customHeight="true" outlineLevel="0" collapsed="false">
      <c r="A28" s="81" t="n">
        <v>39111</v>
      </c>
      <c r="B28" s="72" t="n">
        <v>6.39</v>
      </c>
      <c r="C28" s="72" t="n">
        <v>5.32</v>
      </c>
      <c r="D28" s="72" t="n">
        <v>4.52</v>
      </c>
      <c r="E28" s="72" t="n">
        <v>4.36</v>
      </c>
    </row>
    <row r="29" customFormat="false" ht="11.25" hidden="false" customHeight="true" outlineLevel="0" collapsed="false">
      <c r="A29" s="81" t="n">
        <v>39112</v>
      </c>
      <c r="B29" s="72" t="n">
        <v>6.46</v>
      </c>
      <c r="C29" s="72" t="n">
        <v>5.4</v>
      </c>
      <c r="D29" s="72" t="n">
        <v>4.58</v>
      </c>
      <c r="E29" s="72" t="n">
        <v>4.41</v>
      </c>
    </row>
    <row r="30" customFormat="false" ht="11.25" hidden="false" customHeight="true" outlineLevel="0" collapsed="false">
      <c r="A30" s="81" t="n">
        <v>39113</v>
      </c>
      <c r="B30" s="72" t="n">
        <v>6.48</v>
      </c>
      <c r="C30" s="72" t="n">
        <v>5.46</v>
      </c>
      <c r="D30" s="72" t="n">
        <v>4.69</v>
      </c>
      <c r="E30" s="72" t="n">
        <v>4.43</v>
      </c>
    </row>
    <row r="31" customFormat="false" ht="11.25" hidden="false" customHeight="true" outlineLevel="0" collapsed="false">
      <c r="A31" s="81" t="n">
        <v>39114</v>
      </c>
      <c r="B31" s="72" t="n">
        <v>6.45</v>
      </c>
      <c r="C31" s="72" t="n">
        <v>5.41</v>
      </c>
      <c r="D31" s="72" t="n">
        <v>4.67</v>
      </c>
      <c r="E31" s="72" t="n">
        <v>4.41</v>
      </c>
    </row>
    <row r="32" customFormat="false" ht="11.25" hidden="false" customHeight="true" outlineLevel="0" collapsed="false">
      <c r="A32" s="81" t="n">
        <v>39115</v>
      </c>
      <c r="B32" s="72" t="n">
        <v>6.45</v>
      </c>
      <c r="C32" s="72" t="n">
        <v>5.44</v>
      </c>
      <c r="D32" s="72" t="n">
        <v>4.67</v>
      </c>
      <c r="E32" s="72" t="n">
        <v>4.41</v>
      </c>
    </row>
    <row r="33" customFormat="false" ht="11.25" hidden="false" customHeight="true" outlineLevel="0" collapsed="false">
      <c r="A33" s="81" t="n">
        <v>39118</v>
      </c>
      <c r="B33" s="72" t="n">
        <v>6.53</v>
      </c>
      <c r="C33" s="72" t="n">
        <v>5.48</v>
      </c>
      <c r="D33" s="72" t="n">
        <v>4.75</v>
      </c>
      <c r="E33" s="72" t="n">
        <v>4.43</v>
      </c>
    </row>
    <row r="34" customFormat="false" ht="11.25" hidden="false" customHeight="true" outlineLevel="0" collapsed="false">
      <c r="A34" s="81" t="n">
        <v>39119</v>
      </c>
      <c r="B34" s="72" t="n">
        <v>6.56</v>
      </c>
      <c r="C34" s="72" t="n">
        <v>5.5</v>
      </c>
      <c r="D34" s="72" t="n">
        <v>4.8</v>
      </c>
      <c r="E34" s="72" t="n">
        <v>4.45</v>
      </c>
    </row>
    <row r="35" customFormat="false" ht="11.25" hidden="false" customHeight="true" outlineLevel="0" collapsed="false">
      <c r="A35" s="81" t="n">
        <v>39120</v>
      </c>
      <c r="B35" s="72" t="n">
        <v>6.52</v>
      </c>
      <c r="C35" s="72" t="n">
        <v>5.53</v>
      </c>
      <c r="D35" s="72" t="n">
        <v>4.74</v>
      </c>
      <c r="E35" s="72" t="n">
        <v>4.39</v>
      </c>
    </row>
    <row r="36" customFormat="false" ht="11.25" hidden="false" customHeight="true" outlineLevel="0" collapsed="false">
      <c r="A36" s="81" t="n">
        <v>39121</v>
      </c>
      <c r="B36" s="72" t="n">
        <v>6.59</v>
      </c>
      <c r="C36" s="72" t="n">
        <v>5.53</v>
      </c>
      <c r="D36" s="72" t="n">
        <v>4.71</v>
      </c>
      <c r="E36" s="72" t="n">
        <v>4.35</v>
      </c>
    </row>
    <row r="37" customFormat="false" ht="9" hidden="false" customHeight="true" outlineLevel="0" collapsed="false">
      <c r="A37" s="81" t="n">
        <v>39122</v>
      </c>
      <c r="B37" s="72" t="n">
        <v>6.6</v>
      </c>
      <c r="C37" s="72" t="n">
        <v>5.54</v>
      </c>
      <c r="D37" s="72" t="n">
        <v>4.7</v>
      </c>
      <c r="E37" s="72" t="n">
        <v>4.34</v>
      </c>
    </row>
    <row r="38" customFormat="false" ht="11.25" hidden="false" customHeight="true" outlineLevel="0" collapsed="false">
      <c r="A38" s="81" t="n">
        <v>39125</v>
      </c>
      <c r="B38" s="72" t="n">
        <v>6.62</v>
      </c>
      <c r="C38" s="72" t="n">
        <v>5.5</v>
      </c>
      <c r="D38" s="72" t="n">
        <v>4.65</v>
      </c>
      <c r="E38" s="72" t="n">
        <v>4.31</v>
      </c>
    </row>
    <row r="39" customFormat="false" ht="11.25" hidden="false" customHeight="true" outlineLevel="0" collapsed="false">
      <c r="A39" s="81" t="n">
        <v>39126</v>
      </c>
      <c r="B39" s="72" t="n">
        <v>6.88</v>
      </c>
      <c r="C39" s="72" t="n">
        <v>5.59</v>
      </c>
      <c r="D39" s="72" t="n">
        <v>4.76</v>
      </c>
      <c r="E39" s="72" t="n">
        <v>4.39</v>
      </c>
    </row>
    <row r="40" customFormat="false" ht="11.25" hidden="false" customHeight="true" outlineLevel="0" collapsed="false">
      <c r="A40" s="81" t="n">
        <v>39127</v>
      </c>
      <c r="B40" s="72" t="n">
        <v>6.9</v>
      </c>
      <c r="C40" s="72" t="n">
        <v>5.67</v>
      </c>
      <c r="D40" s="72" t="n">
        <v>4.81</v>
      </c>
      <c r="E40" s="72" t="n">
        <v>4.42</v>
      </c>
    </row>
    <row r="41" customFormat="false" ht="11.25" hidden="false" customHeight="true" outlineLevel="0" collapsed="false">
      <c r="A41" s="81" t="n">
        <v>39128</v>
      </c>
      <c r="B41" s="72" t="n">
        <v>6.72</v>
      </c>
      <c r="C41" s="72" t="n">
        <v>5.58</v>
      </c>
      <c r="D41" s="72" t="n">
        <v>4.78</v>
      </c>
      <c r="E41" s="72" t="n">
        <v>4.4</v>
      </c>
    </row>
    <row r="42" customFormat="false" ht="11.25" hidden="false" customHeight="true" outlineLevel="0" collapsed="false">
      <c r="A42" s="81" t="n">
        <v>39129</v>
      </c>
      <c r="B42" s="72" t="n">
        <v>6.72</v>
      </c>
      <c r="C42" s="72" t="n">
        <v>5.55</v>
      </c>
      <c r="D42" s="72" t="n">
        <v>4.78</v>
      </c>
      <c r="E42" s="72" t="n">
        <v>4.41</v>
      </c>
    </row>
    <row r="43" customFormat="false" ht="11.25" hidden="false" customHeight="true" outlineLevel="0" collapsed="false">
      <c r="A43" s="81" t="n">
        <v>39132</v>
      </c>
      <c r="B43" s="72" t="n">
        <v>6.74</v>
      </c>
      <c r="C43" s="72" t="n">
        <v>5.56</v>
      </c>
      <c r="D43" s="72" t="n">
        <v>4.83</v>
      </c>
      <c r="E43" s="72" t="n">
        <v>4.44</v>
      </c>
    </row>
    <row r="44" customFormat="false" ht="11.25" hidden="false" customHeight="true" outlineLevel="0" collapsed="false">
      <c r="A44" s="81" t="n">
        <v>39133</v>
      </c>
      <c r="B44" s="72" t="n">
        <v>6.75</v>
      </c>
      <c r="C44" s="72" t="n">
        <v>5.62</v>
      </c>
      <c r="D44" s="72" t="n">
        <v>4.83</v>
      </c>
      <c r="E44" s="72" t="n">
        <v>4.44</v>
      </c>
    </row>
    <row r="45" customFormat="false" ht="11.25" hidden="false" customHeight="true" outlineLevel="0" collapsed="false">
      <c r="A45" s="81" t="n">
        <v>39134</v>
      </c>
      <c r="B45" s="72" t="n">
        <v>6.77</v>
      </c>
      <c r="C45" s="72" t="n">
        <v>5.68</v>
      </c>
      <c r="D45" s="72" t="n">
        <v>4.83</v>
      </c>
      <c r="E45" s="72" t="n">
        <v>4.44</v>
      </c>
    </row>
    <row r="46" customFormat="false" ht="11.25" hidden="false" customHeight="true" outlineLevel="0" collapsed="false">
      <c r="A46" s="81" t="n">
        <v>39135</v>
      </c>
      <c r="B46" s="72" t="n">
        <v>6.8</v>
      </c>
      <c r="C46" s="72" t="n">
        <v>5.68</v>
      </c>
      <c r="D46" s="72" t="n">
        <v>4.83</v>
      </c>
      <c r="E46" s="72" t="n">
        <v>4.44</v>
      </c>
    </row>
    <row r="47" customFormat="false" ht="11.25" hidden="false" customHeight="true" outlineLevel="0" collapsed="false">
      <c r="A47" s="81" t="n">
        <v>39136</v>
      </c>
      <c r="B47" s="72" t="n">
        <v>6.78</v>
      </c>
      <c r="C47" s="72" t="n">
        <v>5.68</v>
      </c>
      <c r="D47" s="72" t="n">
        <v>4.83</v>
      </c>
      <c r="E47" s="72" t="n">
        <v>4.44</v>
      </c>
    </row>
    <row r="48" customFormat="false" ht="11.25" hidden="false" customHeight="true" outlineLevel="0" collapsed="false">
      <c r="A48" s="81" t="n">
        <v>39139</v>
      </c>
      <c r="B48" s="72" t="n">
        <v>6.84</v>
      </c>
      <c r="C48" s="72" t="n">
        <v>5.78</v>
      </c>
      <c r="D48" s="72" t="n">
        <v>4.86</v>
      </c>
      <c r="E48" s="72" t="n">
        <v>4.45</v>
      </c>
    </row>
    <row r="49" customFormat="false" ht="11.25" hidden="false" customHeight="true" outlineLevel="0" collapsed="false">
      <c r="A49" s="81" t="n">
        <v>39140</v>
      </c>
      <c r="B49" s="72" t="n">
        <v>6.82</v>
      </c>
      <c r="C49" s="72" t="n">
        <v>5.77</v>
      </c>
      <c r="D49" s="72" t="n">
        <v>4.85</v>
      </c>
      <c r="E49" s="72" t="n">
        <v>4.45</v>
      </c>
    </row>
    <row r="50" customFormat="false" ht="11.25" hidden="false" customHeight="true" outlineLevel="0" collapsed="false">
      <c r="A50" s="81" t="n">
        <v>39141</v>
      </c>
      <c r="B50" s="72" t="n">
        <v>6.79</v>
      </c>
      <c r="C50" s="72" t="n">
        <v>5.73</v>
      </c>
      <c r="D50" s="72" t="n">
        <v>4.81</v>
      </c>
      <c r="E50" s="72" t="n">
        <v>4.39</v>
      </c>
    </row>
    <row r="51" customFormat="false" ht="11.25" hidden="false" customHeight="true" outlineLevel="0" collapsed="false">
      <c r="A51" s="81" t="n">
        <v>39142</v>
      </c>
      <c r="B51" s="72" t="n">
        <v>6.79</v>
      </c>
      <c r="C51" s="72" t="n">
        <v>5.7</v>
      </c>
      <c r="D51" s="72" t="n">
        <v>4.81</v>
      </c>
      <c r="E51" s="72" t="n">
        <v>4.39</v>
      </c>
    </row>
    <row r="52" customFormat="false" ht="11.25" hidden="false" customHeight="true" outlineLevel="0" collapsed="false">
      <c r="A52" s="81" t="n">
        <v>39143</v>
      </c>
      <c r="B52" s="72" t="n">
        <v>6.79</v>
      </c>
      <c r="C52" s="72" t="n">
        <v>5.7</v>
      </c>
      <c r="D52" s="72" t="n">
        <v>4.81</v>
      </c>
      <c r="E52" s="72" t="n">
        <v>4.39</v>
      </c>
    </row>
    <row r="53" customFormat="false" ht="11.25" hidden="false" customHeight="true" outlineLevel="0" collapsed="false">
      <c r="A53" s="81" t="n">
        <v>39146</v>
      </c>
      <c r="B53" s="72" t="n">
        <v>6.78</v>
      </c>
      <c r="C53" s="72" t="n">
        <v>5.7</v>
      </c>
      <c r="D53" s="72" t="n">
        <v>4.8</v>
      </c>
      <c r="E53" s="72" t="n">
        <v>4.38</v>
      </c>
    </row>
    <row r="54" customFormat="false" ht="11.25" hidden="false" customHeight="true" outlineLevel="0" collapsed="false">
      <c r="A54" s="81" t="n">
        <v>39147</v>
      </c>
      <c r="B54" s="72" t="n">
        <v>6.78</v>
      </c>
      <c r="C54" s="72" t="n">
        <v>5.7</v>
      </c>
      <c r="D54" s="72" t="n">
        <v>4.8</v>
      </c>
      <c r="E54" s="72" t="n">
        <v>4.38</v>
      </c>
    </row>
    <row r="55" customFormat="false" ht="11.25" hidden="false" customHeight="true" outlineLevel="0" collapsed="false">
      <c r="A55" s="81" t="n">
        <v>39148</v>
      </c>
      <c r="B55" s="72" t="n">
        <v>6.78</v>
      </c>
      <c r="C55" s="72" t="n">
        <v>5.66</v>
      </c>
      <c r="D55" s="72" t="n">
        <v>4.77</v>
      </c>
      <c r="E55" s="72" t="n">
        <v>4.31</v>
      </c>
    </row>
    <row r="56" customFormat="false" ht="11.25" hidden="false" customHeight="true" outlineLevel="0" collapsed="false">
      <c r="A56" s="81" t="n">
        <v>39149</v>
      </c>
      <c r="B56" s="72" t="n">
        <v>6.79</v>
      </c>
      <c r="C56" s="72" t="n">
        <v>5.66</v>
      </c>
      <c r="D56" s="72" t="n">
        <v>4.78</v>
      </c>
      <c r="E56" s="72" t="n">
        <v>4.35</v>
      </c>
    </row>
    <row r="57" customFormat="false" ht="11.25" hidden="false" customHeight="true" outlineLevel="0" collapsed="false">
      <c r="A57" s="81" t="n">
        <v>39150</v>
      </c>
      <c r="B57" s="72" t="n">
        <v>6.8</v>
      </c>
      <c r="C57" s="72" t="n">
        <v>5.65</v>
      </c>
      <c r="D57" s="72" t="n">
        <v>4.78</v>
      </c>
      <c r="E57" s="72" t="n">
        <v>4.36</v>
      </c>
    </row>
    <row r="58" customFormat="false" ht="11.25" hidden="false" customHeight="true" outlineLevel="0" collapsed="false">
      <c r="A58" s="81" t="n">
        <v>39153</v>
      </c>
      <c r="B58" s="72" t="n">
        <v>6.67</v>
      </c>
      <c r="C58" s="72" t="n">
        <v>5.5</v>
      </c>
      <c r="D58" s="72" t="n">
        <v>4.66</v>
      </c>
      <c r="E58" s="72" t="n">
        <v>4.26</v>
      </c>
    </row>
    <row r="59" customFormat="false" ht="11.25" hidden="false" customHeight="true" outlineLevel="0" collapsed="false">
      <c r="A59" s="81" t="n">
        <v>39154</v>
      </c>
      <c r="B59" s="72" t="n">
        <v>6.68</v>
      </c>
      <c r="C59" s="72" t="n">
        <v>5.35</v>
      </c>
      <c r="D59" s="72" t="n">
        <v>4.56</v>
      </c>
      <c r="E59" s="72" t="n">
        <v>4.19</v>
      </c>
    </row>
    <row r="60" customFormat="false" ht="11.25" hidden="false" customHeight="true" outlineLevel="0" collapsed="false">
      <c r="A60" s="81" t="n">
        <v>39155</v>
      </c>
      <c r="B60" s="72" t="n">
        <v>6.58</v>
      </c>
      <c r="C60" s="72" t="n">
        <v>5.25</v>
      </c>
      <c r="D60" s="72" t="n">
        <v>4.53</v>
      </c>
      <c r="E60" s="72" t="n">
        <v>4.19</v>
      </c>
    </row>
    <row r="61" customFormat="false" ht="11.25" hidden="false" customHeight="true" outlineLevel="0" collapsed="false">
      <c r="A61" s="81" t="n">
        <v>39156</v>
      </c>
      <c r="B61" s="72" t="n">
        <v>6.54</v>
      </c>
      <c r="C61" s="72" t="n">
        <v>5.14</v>
      </c>
      <c r="D61" s="72" t="n">
        <v>4.47</v>
      </c>
      <c r="E61" s="72" t="n">
        <v>4.17</v>
      </c>
    </row>
    <row r="62" customFormat="false" ht="11.25" hidden="false" customHeight="true" outlineLevel="0" collapsed="false">
      <c r="A62" s="81" t="n">
        <v>39157</v>
      </c>
      <c r="B62" s="72" t="n">
        <v>6.42</v>
      </c>
      <c r="C62" s="72" t="n">
        <v>5.18</v>
      </c>
      <c r="D62" s="72" t="n">
        <v>4.46</v>
      </c>
      <c r="E62" s="72" t="n">
        <v>4.2</v>
      </c>
    </row>
    <row r="63" customFormat="false" ht="11.25" hidden="false" customHeight="true" outlineLevel="0" collapsed="false">
      <c r="A63" s="81" t="n">
        <v>39160</v>
      </c>
      <c r="B63" s="72" t="n">
        <v>6.41</v>
      </c>
      <c r="C63" s="72" t="n">
        <v>5.2</v>
      </c>
      <c r="D63" s="72" t="n">
        <v>4.47</v>
      </c>
      <c r="E63" s="72" t="n">
        <v>4.2</v>
      </c>
    </row>
    <row r="64" customFormat="false" ht="11.25" hidden="false" customHeight="true" outlineLevel="0" collapsed="false">
      <c r="A64" s="81" t="n">
        <v>39161</v>
      </c>
      <c r="B64" s="72" t="n">
        <v>6.41</v>
      </c>
      <c r="C64" s="72" t="n">
        <v>5.18</v>
      </c>
      <c r="D64" s="72" t="n">
        <v>4.44</v>
      </c>
      <c r="E64" s="72" t="n">
        <v>4.18</v>
      </c>
    </row>
    <row r="65" customFormat="false" ht="11.25" hidden="false" customHeight="true" outlineLevel="0" collapsed="false">
      <c r="A65" s="81" t="n">
        <v>39162</v>
      </c>
      <c r="B65" s="72" t="n">
        <v>6.41</v>
      </c>
      <c r="C65" s="72" t="n">
        <v>5.18</v>
      </c>
      <c r="D65" s="72" t="n">
        <v>4.45</v>
      </c>
      <c r="E65" s="72" t="n">
        <v>4.18</v>
      </c>
    </row>
    <row r="66" customFormat="false" ht="11.25" hidden="false" customHeight="true" outlineLevel="0" collapsed="false">
      <c r="A66" s="81" t="n">
        <v>39163</v>
      </c>
      <c r="B66" s="72" t="n">
        <v>6.35</v>
      </c>
      <c r="C66" s="72" t="n">
        <v>5.13</v>
      </c>
      <c r="D66" s="72" t="n">
        <v>4.46</v>
      </c>
      <c r="E66" s="72" t="n">
        <v>4.19</v>
      </c>
    </row>
    <row r="67" customFormat="false" ht="11.25" hidden="false" customHeight="true" outlineLevel="0" collapsed="false">
      <c r="A67" s="81" t="n">
        <v>39164</v>
      </c>
      <c r="B67" s="72" t="n">
        <v>6.36</v>
      </c>
      <c r="C67" s="72" t="n">
        <v>5.14</v>
      </c>
      <c r="D67" s="72" t="n">
        <v>4.5</v>
      </c>
      <c r="E67" s="72" t="n">
        <v>4.24</v>
      </c>
    </row>
    <row r="68" customFormat="false" ht="11.25" hidden="false" customHeight="true" outlineLevel="0" collapsed="false">
      <c r="A68" s="81" t="n">
        <v>39167</v>
      </c>
      <c r="B68" s="72" t="n">
        <v>6.38</v>
      </c>
      <c r="C68" s="72" t="n">
        <v>5.1</v>
      </c>
      <c r="D68" s="72" t="n">
        <v>4.48</v>
      </c>
      <c r="E68" s="72" t="n">
        <v>4.22</v>
      </c>
    </row>
    <row r="69" customFormat="false" ht="11.25" hidden="false" customHeight="true" outlineLevel="0" collapsed="false">
      <c r="A69" s="81" t="n">
        <v>39168</v>
      </c>
      <c r="B69" s="72" t="n">
        <v>6.42</v>
      </c>
      <c r="C69" s="72" t="n">
        <v>5.09</v>
      </c>
      <c r="D69" s="72" t="n">
        <v>4.48</v>
      </c>
      <c r="E69" s="72" t="n">
        <v>4.22</v>
      </c>
    </row>
    <row r="70" customFormat="false" ht="11.25" hidden="false" customHeight="true" outlineLevel="0" collapsed="false">
      <c r="A70" s="81" t="n">
        <v>39169</v>
      </c>
      <c r="B70" s="72" t="n">
        <v>6.42</v>
      </c>
      <c r="C70" s="72" t="n">
        <v>5.1</v>
      </c>
      <c r="D70" s="72" t="n">
        <v>4.49</v>
      </c>
      <c r="E70" s="72" t="n">
        <v>4.22</v>
      </c>
    </row>
    <row r="71" customFormat="false" ht="11.25" hidden="false" customHeight="true" outlineLevel="0" collapsed="false">
      <c r="A71" s="81" t="n">
        <v>39170</v>
      </c>
      <c r="B71" s="72" t="n">
        <v>6.47</v>
      </c>
      <c r="C71" s="72" t="n">
        <v>5.14</v>
      </c>
      <c r="D71" s="72" t="n">
        <v>4.53</v>
      </c>
      <c r="E71" s="72" t="n">
        <v>4.25</v>
      </c>
    </row>
    <row r="72" customFormat="false" ht="11.25" hidden="false" customHeight="true" outlineLevel="0" collapsed="false">
      <c r="A72" s="81" t="n">
        <v>39171</v>
      </c>
      <c r="B72" s="72" t="n">
        <v>6.57</v>
      </c>
      <c r="C72" s="72" t="n">
        <v>5.15</v>
      </c>
      <c r="D72" s="72" t="n">
        <v>4.53</v>
      </c>
      <c r="E72" s="72" t="n">
        <v>4.27</v>
      </c>
    </row>
    <row r="73" customFormat="false" ht="11.25" hidden="false" customHeight="true" outlineLevel="0" collapsed="false">
      <c r="A73" s="81" t="n">
        <v>39174</v>
      </c>
      <c r="B73" s="72" t="n">
        <v>6.57</v>
      </c>
      <c r="C73" s="72" t="n">
        <v>5.11</v>
      </c>
      <c r="D73" s="72" t="n">
        <v>4.49</v>
      </c>
      <c r="E73" s="72" t="n">
        <v>4.25</v>
      </c>
    </row>
    <row r="74" customFormat="false" ht="11.25" hidden="false" customHeight="true" outlineLevel="0" collapsed="false">
      <c r="A74" s="81" t="n">
        <v>39175</v>
      </c>
      <c r="B74" s="72" t="n">
        <v>6.57</v>
      </c>
      <c r="C74" s="72" t="n">
        <v>5.12</v>
      </c>
      <c r="D74" s="72" t="n">
        <v>4.47</v>
      </c>
      <c r="E74" s="72" t="n">
        <v>4.25</v>
      </c>
    </row>
    <row r="75" customFormat="false" ht="11.25" hidden="false" customHeight="true" outlineLevel="0" collapsed="false">
      <c r="A75" s="81" t="n">
        <v>39176</v>
      </c>
      <c r="B75" s="72" t="n">
        <v>6.27</v>
      </c>
      <c r="C75" s="72" t="n">
        <v>5.08</v>
      </c>
      <c r="D75" s="72" t="n">
        <v>4.47</v>
      </c>
      <c r="E75" s="72" t="n">
        <v>4.25</v>
      </c>
    </row>
    <row r="76" customFormat="false" ht="11.25" hidden="false" customHeight="true" outlineLevel="0" collapsed="false">
      <c r="A76" s="81" t="n">
        <v>39182</v>
      </c>
      <c r="B76" s="72" t="n">
        <v>6.3</v>
      </c>
      <c r="C76" s="72" t="n">
        <v>5.09</v>
      </c>
      <c r="D76" s="72" t="n">
        <v>4.5</v>
      </c>
      <c r="E76" s="72" t="n">
        <v>4.26</v>
      </c>
    </row>
    <row r="77" customFormat="false" ht="11.25" hidden="false" customHeight="true" outlineLevel="0" collapsed="false">
      <c r="A77" s="81" t="n">
        <v>39183</v>
      </c>
      <c r="B77" s="72" t="n">
        <v>6.13</v>
      </c>
      <c r="C77" s="72" t="n">
        <v>5.07</v>
      </c>
      <c r="D77" s="72" t="n">
        <v>4.49</v>
      </c>
      <c r="E77" s="72" t="n">
        <v>4.25</v>
      </c>
    </row>
    <row r="78" customFormat="false" ht="11.25" hidden="false" customHeight="true" outlineLevel="0" collapsed="false">
      <c r="A78" s="81" t="n">
        <v>39184</v>
      </c>
      <c r="B78" s="72" t="n">
        <v>6.12</v>
      </c>
      <c r="C78" s="72" t="n">
        <v>5.1</v>
      </c>
      <c r="D78" s="72" t="n">
        <v>4.51</v>
      </c>
      <c r="E78" s="72" t="n">
        <v>4.27</v>
      </c>
    </row>
    <row r="79" customFormat="false" ht="11.25" hidden="false" customHeight="true" outlineLevel="0" collapsed="false">
      <c r="A79" s="81" t="n">
        <v>39185</v>
      </c>
      <c r="B79" s="72" t="n">
        <v>5.99</v>
      </c>
      <c r="C79" s="72" t="n">
        <v>5.06</v>
      </c>
      <c r="D79" s="72" t="n">
        <v>4.5</v>
      </c>
      <c r="E79" s="72" t="n">
        <v>4.26</v>
      </c>
    </row>
    <row r="80" customFormat="false" ht="11.25" hidden="false" customHeight="true" outlineLevel="0" collapsed="false">
      <c r="A80" s="81" t="n">
        <v>39188</v>
      </c>
      <c r="B80" s="72" t="n">
        <v>6.09</v>
      </c>
      <c r="C80" s="72" t="n">
        <v>5.02</v>
      </c>
      <c r="D80" s="72" t="n">
        <v>4.48</v>
      </c>
      <c r="E80" s="72" t="n">
        <v>4.25</v>
      </c>
    </row>
    <row r="81" customFormat="false" ht="11.25" hidden="false" customHeight="true" outlineLevel="0" collapsed="false">
      <c r="A81" s="81" t="n">
        <v>39189</v>
      </c>
      <c r="B81" s="72" t="n">
        <v>6.2</v>
      </c>
      <c r="C81" s="72" t="n">
        <v>5.08</v>
      </c>
      <c r="D81" s="72" t="n">
        <v>4.49</v>
      </c>
      <c r="E81" s="72" t="n">
        <v>4.25</v>
      </c>
    </row>
    <row r="82" customFormat="false" ht="11.25" hidden="false" customHeight="true" outlineLevel="0" collapsed="false">
      <c r="A82" s="81" t="n">
        <v>39190</v>
      </c>
      <c r="B82" s="72" t="n">
        <v>6.2</v>
      </c>
      <c r="C82" s="72" t="n">
        <v>5.14</v>
      </c>
      <c r="D82" s="72" t="n">
        <v>4.48</v>
      </c>
      <c r="E82" s="72" t="n">
        <v>4.23</v>
      </c>
    </row>
    <row r="83" customFormat="false" ht="11.25" hidden="false" customHeight="true" outlineLevel="0" collapsed="false">
      <c r="A83" s="81" t="n">
        <v>39192</v>
      </c>
      <c r="B83" s="72" t="n">
        <v>6.2</v>
      </c>
      <c r="C83" s="72" t="n">
        <v>5.16</v>
      </c>
      <c r="D83" s="72" t="n">
        <v>4.49</v>
      </c>
      <c r="E83" s="72" t="n">
        <v>4.21</v>
      </c>
    </row>
    <row r="84" customFormat="false" ht="11.25" hidden="false" customHeight="true" outlineLevel="0" collapsed="false">
      <c r="A84" s="81" t="n">
        <v>39195</v>
      </c>
      <c r="B84" s="72" t="n">
        <v>6.21</v>
      </c>
      <c r="C84" s="72" t="n">
        <v>5.16</v>
      </c>
      <c r="D84" s="72" t="n">
        <v>4.48</v>
      </c>
      <c r="E84" s="72" t="n">
        <v>4.2</v>
      </c>
    </row>
    <row r="85" customFormat="false" ht="11.25" hidden="false" customHeight="true" outlineLevel="0" collapsed="false">
      <c r="A85" s="81" t="n">
        <v>39196</v>
      </c>
      <c r="B85" s="72" t="n">
        <v>6.3</v>
      </c>
      <c r="C85" s="72" t="n">
        <v>5.18</v>
      </c>
      <c r="D85" s="72" t="n">
        <v>4.48</v>
      </c>
      <c r="E85" s="72" t="n">
        <v>4.18</v>
      </c>
    </row>
    <row r="86" customFormat="false" ht="11.25" hidden="false" customHeight="true" outlineLevel="0" collapsed="false">
      <c r="A86" s="81" t="n">
        <v>39197</v>
      </c>
      <c r="B86" s="72" t="n">
        <v>6.29</v>
      </c>
      <c r="C86" s="72" t="n">
        <v>5.17</v>
      </c>
      <c r="D86" s="72" t="n">
        <v>4.49</v>
      </c>
      <c r="E86" s="72" t="n">
        <v>4.19</v>
      </c>
    </row>
    <row r="87" customFormat="false" ht="11.25" hidden="false" customHeight="true" outlineLevel="0" collapsed="false">
      <c r="A87" s="81" t="n">
        <v>39198</v>
      </c>
      <c r="B87" s="72" t="n">
        <v>6.28</v>
      </c>
      <c r="C87" s="72" t="n">
        <v>5.24</v>
      </c>
      <c r="D87" s="72" t="n">
        <v>4.55</v>
      </c>
      <c r="E87" s="72" t="n">
        <v>4.22</v>
      </c>
    </row>
    <row r="88" customFormat="false" ht="11.25" hidden="false" customHeight="true" outlineLevel="0" collapsed="false">
      <c r="A88" s="81" t="n">
        <v>39199</v>
      </c>
      <c r="B88" s="72" t="n">
        <v>6.34</v>
      </c>
      <c r="C88" s="72" t="n">
        <v>5.27</v>
      </c>
      <c r="D88" s="72" t="n">
        <v>4.56</v>
      </c>
      <c r="E88" s="72" t="n">
        <v>4.25</v>
      </c>
    </row>
    <row r="89" customFormat="false" ht="11.25" hidden="false" customHeight="true" outlineLevel="0" collapsed="false">
      <c r="A89" s="81" t="n">
        <v>39202</v>
      </c>
      <c r="B89" s="72" t="n">
        <v>6.39</v>
      </c>
      <c r="C89" s="72" t="n">
        <v>5.29</v>
      </c>
      <c r="D89" s="72" t="n">
        <v>4.58</v>
      </c>
      <c r="E89" s="72" t="n">
        <v>4.26</v>
      </c>
    </row>
    <row r="90" customFormat="false" ht="11.25" hidden="false" customHeight="true" outlineLevel="0" collapsed="false">
      <c r="A90" s="81" t="n">
        <v>39204</v>
      </c>
      <c r="B90" s="72" t="n">
        <v>6.33</v>
      </c>
      <c r="C90" s="72" t="n">
        <v>5.26</v>
      </c>
      <c r="D90" s="72" t="n">
        <v>4.58</v>
      </c>
      <c r="E90" s="72" t="n">
        <v>4.26</v>
      </c>
    </row>
    <row r="91" customFormat="false" ht="11.25" hidden="false" customHeight="true" outlineLevel="0" collapsed="false">
      <c r="A91" s="81" t="n">
        <v>39205</v>
      </c>
      <c r="B91" s="72" t="n">
        <v>6.38</v>
      </c>
      <c r="C91" s="72" t="n">
        <v>5.31</v>
      </c>
      <c r="D91" s="72" t="n">
        <v>4.6</v>
      </c>
      <c r="E91" s="72" t="n">
        <v>4.27</v>
      </c>
    </row>
    <row r="92" customFormat="false" ht="11.25" hidden="false" customHeight="true" outlineLevel="0" collapsed="false">
      <c r="A92" s="81" t="n">
        <v>39206</v>
      </c>
      <c r="B92" s="72" t="n">
        <v>6.38</v>
      </c>
      <c r="C92" s="72" t="n">
        <v>5.31</v>
      </c>
      <c r="D92" s="72" t="n">
        <v>4.6</v>
      </c>
      <c r="E92" s="72" t="n">
        <v>4.28</v>
      </c>
    </row>
    <row r="93" customFormat="false" ht="11.25" hidden="false" customHeight="true" outlineLevel="0" collapsed="false">
      <c r="A93" s="81" t="n">
        <v>39209</v>
      </c>
      <c r="B93" s="72" t="n">
        <v>6.4</v>
      </c>
      <c r="C93" s="72" t="n">
        <v>5.35</v>
      </c>
      <c r="D93" s="72" t="n">
        <v>4.65</v>
      </c>
      <c r="E93" s="72" t="n">
        <v>4.33</v>
      </c>
    </row>
    <row r="94" customFormat="false" ht="11.25" hidden="false" customHeight="true" outlineLevel="0" collapsed="false">
      <c r="A94" s="81" t="n">
        <v>39210</v>
      </c>
      <c r="B94" s="72" t="n">
        <v>6.36</v>
      </c>
      <c r="C94" s="72" t="n">
        <v>5.32</v>
      </c>
      <c r="D94" s="72" t="n">
        <v>4.62</v>
      </c>
      <c r="E94" s="72" t="n">
        <v>4.29</v>
      </c>
    </row>
    <row r="95" customFormat="false" ht="11.25" hidden="false" customHeight="true" outlineLevel="0" collapsed="false">
      <c r="A95" s="81" t="n">
        <v>39211</v>
      </c>
      <c r="B95" s="72" t="n">
        <v>6.2</v>
      </c>
      <c r="C95" s="72" t="n">
        <v>5.3</v>
      </c>
      <c r="D95" s="72" t="n">
        <v>4.61</v>
      </c>
      <c r="E95" s="72" t="n">
        <v>4.29</v>
      </c>
    </row>
    <row r="96" customFormat="false" ht="11.25" hidden="false" customHeight="true" outlineLevel="0" collapsed="false">
      <c r="A96" s="81" t="n">
        <v>39212</v>
      </c>
      <c r="B96" s="72" t="n">
        <v>6.33</v>
      </c>
      <c r="C96" s="72" t="n">
        <v>5.4</v>
      </c>
      <c r="D96" s="72" t="n">
        <v>4.66</v>
      </c>
      <c r="E96" s="72" t="n">
        <v>4.31</v>
      </c>
    </row>
    <row r="97" customFormat="false" ht="11.25" hidden="false" customHeight="true" outlineLevel="0" collapsed="false">
      <c r="A97" s="81" t="n">
        <v>39213</v>
      </c>
      <c r="B97" s="72" t="n">
        <v>6.2</v>
      </c>
      <c r="C97" s="72" t="n">
        <v>5.35</v>
      </c>
      <c r="D97" s="72" t="n">
        <v>4.61</v>
      </c>
      <c r="E97" s="72" t="n">
        <v>4.27</v>
      </c>
    </row>
    <row r="98" customFormat="false" ht="11.25" hidden="false" customHeight="true" outlineLevel="0" collapsed="false">
      <c r="A98" s="81" t="n">
        <v>39216</v>
      </c>
      <c r="B98" s="72" t="n">
        <v>6.25</v>
      </c>
      <c r="C98" s="72" t="n">
        <v>5.38</v>
      </c>
      <c r="D98" s="72" t="n">
        <v>4.68</v>
      </c>
      <c r="E98" s="72" t="n">
        <v>4.33</v>
      </c>
    </row>
    <row r="99" customFormat="false" ht="11.25" hidden="false" customHeight="true" outlineLevel="0" collapsed="false">
      <c r="A99" s="81" t="n">
        <v>39217</v>
      </c>
      <c r="B99" s="72" t="n">
        <v>6.28</v>
      </c>
      <c r="C99" s="72" t="n">
        <v>5.46</v>
      </c>
      <c r="D99" s="72" t="n">
        <v>4.71</v>
      </c>
      <c r="E99" s="72" t="n">
        <v>4.37</v>
      </c>
    </row>
    <row r="100" customFormat="false" ht="11.25" hidden="false" customHeight="true" outlineLevel="0" collapsed="false">
      <c r="A100" s="81" t="n">
        <v>39218</v>
      </c>
      <c r="B100" s="72" t="n">
        <v>6.28</v>
      </c>
      <c r="C100" s="72" t="n">
        <v>5.46</v>
      </c>
      <c r="D100" s="72" t="n">
        <v>4.71</v>
      </c>
      <c r="E100" s="72" t="n">
        <v>4.38</v>
      </c>
    </row>
    <row r="101" customFormat="false" ht="11.25" hidden="false" customHeight="true" outlineLevel="0" collapsed="false">
      <c r="A101" s="81" t="n">
        <v>39220</v>
      </c>
      <c r="B101" s="72" t="n">
        <v>6.3</v>
      </c>
      <c r="C101" s="72" t="n">
        <v>5.44</v>
      </c>
      <c r="D101" s="72" t="n">
        <v>4.65</v>
      </c>
      <c r="E101" s="72" t="n">
        <v>4.34</v>
      </c>
    </row>
    <row r="102" customFormat="false" ht="11.25" hidden="false" customHeight="true" outlineLevel="0" collapsed="false">
      <c r="A102" s="81" t="n">
        <v>39223</v>
      </c>
      <c r="B102" s="72" t="n">
        <v>6.3</v>
      </c>
      <c r="C102" s="72" t="n">
        <v>5.32</v>
      </c>
      <c r="D102" s="72" t="n">
        <v>4.6</v>
      </c>
      <c r="E102" s="72" t="n">
        <v>4.28</v>
      </c>
    </row>
    <row r="103" customFormat="false" ht="11.25" hidden="false" customHeight="true" outlineLevel="0" collapsed="false">
      <c r="A103" s="81" t="n">
        <v>39224</v>
      </c>
      <c r="B103" s="72" t="n">
        <v>6.27</v>
      </c>
      <c r="C103" s="72" t="n">
        <v>5.32</v>
      </c>
      <c r="D103" s="72" t="n">
        <v>4.61</v>
      </c>
      <c r="E103" s="72" t="n">
        <v>4.28</v>
      </c>
    </row>
    <row r="104" customFormat="false" ht="11.25" hidden="false" customHeight="true" outlineLevel="0" collapsed="false">
      <c r="A104" s="81" t="n">
        <v>39225</v>
      </c>
      <c r="B104" s="72" t="n">
        <v>6.27</v>
      </c>
      <c r="C104" s="72" t="n">
        <v>5.31</v>
      </c>
      <c r="D104" s="72" t="n">
        <v>4.6</v>
      </c>
      <c r="E104" s="72" t="n">
        <v>4.27</v>
      </c>
    </row>
    <row r="105" customFormat="false" ht="11.25" hidden="false" customHeight="true" outlineLevel="0" collapsed="false">
      <c r="A105" s="81" t="n">
        <v>39226</v>
      </c>
      <c r="B105" s="72" t="n">
        <v>6.28</v>
      </c>
      <c r="C105" s="72" t="n">
        <v>5.31</v>
      </c>
      <c r="D105" s="72" t="n">
        <v>4.61</v>
      </c>
      <c r="E105" s="72" t="n">
        <v>4.27</v>
      </c>
    </row>
    <row r="106" customFormat="false" ht="11.25" hidden="false" customHeight="true" outlineLevel="0" collapsed="false">
      <c r="A106" s="81" t="n">
        <v>39227</v>
      </c>
      <c r="B106" s="72" t="n">
        <v>6.28</v>
      </c>
      <c r="C106" s="72" t="n">
        <v>5.32</v>
      </c>
      <c r="D106" s="72" t="n">
        <v>4.61</v>
      </c>
      <c r="E106" s="72" t="n">
        <v>4.27</v>
      </c>
    </row>
    <row r="107" customFormat="false" ht="11.25" hidden="false" customHeight="true" outlineLevel="0" collapsed="false">
      <c r="A107" s="81" t="n">
        <v>39231</v>
      </c>
      <c r="B107" s="72" t="n">
        <v>6.31</v>
      </c>
      <c r="C107" s="72" t="n">
        <v>5.34</v>
      </c>
      <c r="D107" s="72" t="n">
        <v>4.63</v>
      </c>
      <c r="E107" s="72" t="n">
        <v>4.29</v>
      </c>
    </row>
    <row r="108" customFormat="false" ht="11.25" hidden="false" customHeight="true" outlineLevel="0" collapsed="false">
      <c r="A108" s="81" t="n">
        <v>39232</v>
      </c>
      <c r="B108" s="72" t="n">
        <v>6.32</v>
      </c>
      <c r="C108" s="72" t="n">
        <v>5.35</v>
      </c>
      <c r="D108" s="72" t="n">
        <v>4.64</v>
      </c>
      <c r="E108" s="72" t="n">
        <v>4.28</v>
      </c>
    </row>
    <row r="109" customFormat="false" ht="11.25" hidden="false" customHeight="true" outlineLevel="0" collapsed="false">
      <c r="A109" s="81" t="n">
        <v>39233</v>
      </c>
      <c r="B109" s="72" t="n">
        <v>6.39</v>
      </c>
      <c r="C109" s="72" t="n">
        <v>5.38</v>
      </c>
      <c r="D109" s="72" t="n">
        <v>4.64</v>
      </c>
      <c r="E109" s="72" t="n">
        <v>4.29</v>
      </c>
    </row>
    <row r="110" customFormat="false" ht="11.25" hidden="false" customHeight="true" outlineLevel="0" collapsed="false">
      <c r="A110" s="81" t="n">
        <v>39234</v>
      </c>
      <c r="B110" s="72" t="n">
        <v>6.5</v>
      </c>
      <c r="C110" s="72" t="n">
        <v>5.42</v>
      </c>
      <c r="D110" s="72" t="n">
        <v>4.68</v>
      </c>
      <c r="E110" s="72" t="n">
        <v>4.33</v>
      </c>
    </row>
    <row r="111" customFormat="false" ht="11.25" hidden="false" customHeight="true" outlineLevel="0" collapsed="false">
      <c r="A111" s="81" t="n">
        <v>39237</v>
      </c>
      <c r="B111" s="72" t="n">
        <v>6.38</v>
      </c>
      <c r="C111" s="72" t="n">
        <v>5.36</v>
      </c>
      <c r="D111" s="72" t="n">
        <v>4.62</v>
      </c>
      <c r="E111" s="72" t="n">
        <v>4.28</v>
      </c>
    </row>
    <row r="112" customFormat="false" ht="11.25" hidden="false" customHeight="true" outlineLevel="0" collapsed="false">
      <c r="A112" s="81" t="n">
        <v>39238</v>
      </c>
      <c r="B112" s="72" t="n">
        <v>6.39</v>
      </c>
      <c r="C112" s="72" t="n">
        <v>5.37</v>
      </c>
      <c r="D112" s="72" t="n">
        <v>4.64</v>
      </c>
      <c r="E112" s="72" t="n">
        <v>4.31</v>
      </c>
    </row>
    <row r="113" customFormat="false" ht="11.25" hidden="false" customHeight="true" outlineLevel="0" collapsed="false">
      <c r="A113" s="81" t="n">
        <v>39239</v>
      </c>
      <c r="B113" s="72" t="n">
        <v>6.39</v>
      </c>
      <c r="C113" s="72" t="n">
        <v>5.4</v>
      </c>
      <c r="D113" s="72" t="n">
        <v>4.67</v>
      </c>
      <c r="E113" s="72" t="n">
        <v>4.34</v>
      </c>
    </row>
    <row r="114" customFormat="false" ht="11.25" hidden="false" customHeight="true" outlineLevel="0" collapsed="false">
      <c r="A114" s="81" t="n">
        <v>39240</v>
      </c>
      <c r="B114" s="72" t="n">
        <v>6.19</v>
      </c>
      <c r="C114" s="72" t="n">
        <v>5.35</v>
      </c>
      <c r="D114" s="72" t="n">
        <v>4.64</v>
      </c>
      <c r="E114" s="72" t="n">
        <v>4.32</v>
      </c>
    </row>
    <row r="115" customFormat="false" ht="11.25" hidden="false" customHeight="true" outlineLevel="0" collapsed="false">
      <c r="A115" s="81" t="n">
        <v>39241</v>
      </c>
      <c r="B115" s="72" t="n">
        <v>6.18</v>
      </c>
      <c r="C115" s="72" t="n">
        <v>5.35</v>
      </c>
      <c r="D115" s="72" t="n">
        <v>4.62</v>
      </c>
      <c r="E115" s="72" t="n">
        <v>4.32</v>
      </c>
    </row>
    <row r="116" customFormat="false" ht="11.25" hidden="false" customHeight="true" outlineLevel="0" collapsed="false">
      <c r="A116" s="81" t="n">
        <v>39244</v>
      </c>
      <c r="B116" s="72" t="n">
        <v>6.19</v>
      </c>
      <c r="C116" s="72" t="n">
        <v>5.24</v>
      </c>
      <c r="D116" s="72" t="n">
        <v>4.61</v>
      </c>
      <c r="E116" s="72" t="n">
        <v>4.33</v>
      </c>
    </row>
    <row r="117" customFormat="false" ht="11.25" hidden="false" customHeight="true" outlineLevel="0" collapsed="false">
      <c r="A117" s="81" t="n">
        <v>39245</v>
      </c>
      <c r="B117" s="72" t="n">
        <v>6.32</v>
      </c>
      <c r="C117" s="72" t="n">
        <v>5.32</v>
      </c>
      <c r="D117" s="72" t="n">
        <v>4.64</v>
      </c>
      <c r="E117" s="72" t="n">
        <v>4.36</v>
      </c>
    </row>
    <row r="118" customFormat="false" ht="11.25" hidden="false" customHeight="true" outlineLevel="0" collapsed="false">
      <c r="A118" s="81" t="n">
        <v>39246</v>
      </c>
      <c r="B118" s="72" t="n">
        <v>6.21</v>
      </c>
      <c r="C118" s="72" t="n">
        <v>5.25</v>
      </c>
      <c r="D118" s="72" t="n">
        <v>4.58</v>
      </c>
      <c r="E118" s="72" t="n">
        <v>4.32</v>
      </c>
    </row>
    <row r="119" customFormat="false" ht="11.25" hidden="false" customHeight="true" outlineLevel="0" collapsed="false">
      <c r="A119" s="81" t="n">
        <v>39247</v>
      </c>
      <c r="B119" s="72" t="n">
        <v>6.28</v>
      </c>
      <c r="C119" s="72" t="n">
        <v>5.28</v>
      </c>
      <c r="D119" s="72" t="n">
        <v>4.59</v>
      </c>
      <c r="E119" s="72" t="n">
        <v>4.35</v>
      </c>
    </row>
    <row r="120" customFormat="false" ht="11.25" hidden="false" customHeight="true" outlineLevel="0" collapsed="false">
      <c r="A120" s="81" t="n">
        <v>39248</v>
      </c>
      <c r="B120" s="72" t="n">
        <v>6.29</v>
      </c>
      <c r="C120" s="72" t="n">
        <v>5.3</v>
      </c>
      <c r="D120" s="72" t="n">
        <v>4.57</v>
      </c>
      <c r="E120" s="72" t="n">
        <v>4.35</v>
      </c>
    </row>
    <row r="121" customFormat="false" ht="11.25" hidden="false" customHeight="true" outlineLevel="0" collapsed="false">
      <c r="A121" s="81" t="n">
        <v>39251</v>
      </c>
      <c r="B121" s="72" t="n">
        <v>6.34</v>
      </c>
      <c r="C121" s="72" t="n">
        <v>5.3</v>
      </c>
      <c r="D121" s="72" t="n">
        <v>4.57</v>
      </c>
      <c r="E121" s="72" t="n">
        <v>4.34</v>
      </c>
    </row>
    <row r="122" customFormat="false" ht="11.25" hidden="false" customHeight="true" outlineLevel="0" collapsed="false">
      <c r="A122" s="81" t="n">
        <v>39252</v>
      </c>
      <c r="B122" s="72" t="n">
        <v>6.36</v>
      </c>
      <c r="C122" s="72" t="n">
        <v>5.3</v>
      </c>
      <c r="D122" s="72" t="n">
        <v>4.6</v>
      </c>
      <c r="E122" s="72" t="n">
        <v>4.36</v>
      </c>
    </row>
    <row r="123" customFormat="false" ht="11.25" hidden="false" customHeight="true" outlineLevel="0" collapsed="false">
      <c r="A123" s="81" t="n">
        <v>39253</v>
      </c>
      <c r="B123" s="72" t="n">
        <v>6.32</v>
      </c>
      <c r="C123" s="72" t="n">
        <v>5.31</v>
      </c>
      <c r="D123" s="72" t="n">
        <v>4.59</v>
      </c>
      <c r="E123" s="72" t="n">
        <v>4.35</v>
      </c>
    </row>
    <row r="124" customFormat="false" ht="11.25" hidden="false" customHeight="true" outlineLevel="0" collapsed="false">
      <c r="A124" s="81" t="n">
        <v>39254</v>
      </c>
      <c r="B124" s="72" t="n">
        <v>6.29</v>
      </c>
      <c r="C124" s="72" t="n">
        <v>5.32</v>
      </c>
      <c r="D124" s="72" t="n">
        <v>4.59</v>
      </c>
      <c r="E124" s="72" t="n">
        <v>4.35</v>
      </c>
    </row>
    <row r="125" customFormat="false" ht="11.25" hidden="false" customHeight="true" outlineLevel="0" collapsed="false">
      <c r="A125" s="81" t="n">
        <v>39255</v>
      </c>
      <c r="B125" s="72" t="n">
        <v>6.27</v>
      </c>
      <c r="C125" s="72" t="n">
        <v>5.34</v>
      </c>
      <c r="D125" s="72" t="n">
        <v>4.59</v>
      </c>
      <c r="E125" s="72" t="n">
        <v>4.35</v>
      </c>
    </row>
    <row r="126" customFormat="false" ht="11.25" hidden="false" customHeight="true" outlineLevel="0" collapsed="false">
      <c r="A126" s="81" t="n">
        <v>39258</v>
      </c>
      <c r="B126" s="72" t="n">
        <v>6.33</v>
      </c>
      <c r="C126" s="72" t="n">
        <v>5.35</v>
      </c>
      <c r="D126" s="72" t="n">
        <v>4.56</v>
      </c>
      <c r="E126" s="72" t="n">
        <v>4.34</v>
      </c>
    </row>
    <row r="127" customFormat="false" ht="11.25" hidden="false" customHeight="true" outlineLevel="0" collapsed="false">
      <c r="A127" s="81" t="n">
        <v>39259</v>
      </c>
      <c r="B127" s="72" t="n">
        <v>6.33</v>
      </c>
      <c r="C127" s="72" t="n">
        <v>5.36</v>
      </c>
      <c r="D127" s="72" t="n">
        <v>4.6</v>
      </c>
      <c r="E127" s="72" t="n">
        <v>4.39</v>
      </c>
    </row>
    <row r="128" customFormat="false" ht="11.25" hidden="false" customHeight="true" outlineLevel="0" collapsed="false">
      <c r="A128" s="81" t="n">
        <v>39260</v>
      </c>
      <c r="B128" s="72" t="n">
        <v>6.33</v>
      </c>
      <c r="C128" s="72" t="n">
        <v>5.43</v>
      </c>
      <c r="D128" s="72" t="n">
        <v>4.6</v>
      </c>
      <c r="E128" s="72" t="n">
        <v>4.4</v>
      </c>
    </row>
    <row r="129" customFormat="false" ht="11.25" hidden="false" customHeight="true" outlineLevel="0" collapsed="false">
      <c r="A129" s="81" t="n">
        <v>39261</v>
      </c>
      <c r="B129" s="72" t="n">
        <v>6.36</v>
      </c>
      <c r="C129" s="72" t="n">
        <v>5.44</v>
      </c>
      <c r="D129" s="72" t="n">
        <v>4.61</v>
      </c>
      <c r="E129" s="72" t="n">
        <v>4.39</v>
      </c>
    </row>
    <row r="130" customFormat="false" ht="11.25" hidden="false" customHeight="true" outlineLevel="0" collapsed="false">
      <c r="A130" s="81" t="n">
        <v>39262</v>
      </c>
      <c r="B130" s="72" t="n">
        <v>6.39</v>
      </c>
      <c r="C130" s="72" t="n">
        <v>5.44</v>
      </c>
      <c r="D130" s="72" t="n">
        <v>4.6</v>
      </c>
      <c r="E130" s="72" t="n">
        <v>4.39</v>
      </c>
    </row>
    <row r="131" customFormat="false" ht="11.25" hidden="false" customHeight="true" outlineLevel="0" collapsed="false">
      <c r="A131" s="81" t="n">
        <v>39265</v>
      </c>
      <c r="B131" s="72" t="n">
        <v>6.39</v>
      </c>
      <c r="C131" s="72" t="n">
        <v>5.44</v>
      </c>
      <c r="D131" s="72" t="n">
        <v>4.61</v>
      </c>
      <c r="E131" s="72" t="n">
        <v>4.4</v>
      </c>
    </row>
    <row r="132" customFormat="false" ht="11.25" hidden="false" customHeight="true" outlineLevel="0" collapsed="false">
      <c r="A132" s="81" t="n">
        <v>39266</v>
      </c>
      <c r="B132" s="72" t="n">
        <v>6.39</v>
      </c>
      <c r="C132" s="72" t="n">
        <v>5.44</v>
      </c>
      <c r="D132" s="72" t="n">
        <v>4.6</v>
      </c>
      <c r="E132" s="72" t="n">
        <v>4.36</v>
      </c>
    </row>
    <row r="133" customFormat="false" ht="11.25" hidden="false" customHeight="true" outlineLevel="0" collapsed="false">
      <c r="A133" s="81" t="n">
        <v>39267</v>
      </c>
      <c r="B133" s="72" t="n">
        <v>6.39</v>
      </c>
      <c r="C133" s="72" t="n">
        <v>5.45</v>
      </c>
      <c r="D133" s="72" t="n">
        <v>4.6</v>
      </c>
      <c r="E133" s="72" t="n">
        <v>4.35</v>
      </c>
    </row>
    <row r="134" customFormat="false" ht="11.25" hidden="false" customHeight="true" outlineLevel="0" collapsed="false">
      <c r="A134" s="81" t="n">
        <v>39268</v>
      </c>
      <c r="B134" s="72" t="n">
        <v>6.55</v>
      </c>
      <c r="C134" s="72" t="n">
        <v>5.58</v>
      </c>
      <c r="D134" s="72" t="n">
        <v>4.71</v>
      </c>
      <c r="E134" s="72" t="n">
        <v>4.43</v>
      </c>
    </row>
    <row r="135" customFormat="false" ht="11.25" hidden="false" customHeight="true" outlineLevel="0" collapsed="false">
      <c r="A135" s="81" t="n">
        <v>39269</v>
      </c>
      <c r="B135" s="72" t="n">
        <v>6.68</v>
      </c>
      <c r="C135" s="72" t="n">
        <v>5.65</v>
      </c>
      <c r="D135" s="72" t="n">
        <v>4.77</v>
      </c>
      <c r="E135" s="72" t="n">
        <v>4.45</v>
      </c>
    </row>
    <row r="136" customFormat="false" ht="11.25" hidden="false" customHeight="true" outlineLevel="0" collapsed="false">
      <c r="A136" s="81" t="n">
        <v>39272</v>
      </c>
      <c r="B136" s="72" t="n">
        <v>6.88</v>
      </c>
      <c r="C136" s="72" t="n">
        <v>5.79</v>
      </c>
      <c r="D136" s="72" t="n">
        <v>4.8</v>
      </c>
      <c r="E136" s="72" t="n">
        <v>4.48</v>
      </c>
    </row>
    <row r="137" customFormat="false" ht="11.25" hidden="false" customHeight="true" outlineLevel="0" collapsed="false">
      <c r="A137" s="81" t="n">
        <v>39273</v>
      </c>
      <c r="B137" s="72" t="n">
        <v>6.88</v>
      </c>
      <c r="C137" s="72" t="n">
        <v>5.79</v>
      </c>
      <c r="D137" s="72" t="n">
        <v>4.81</v>
      </c>
      <c r="E137" s="72" t="n">
        <v>4.48</v>
      </c>
    </row>
    <row r="138" customFormat="false" ht="11.25" hidden="false" customHeight="true" outlineLevel="0" collapsed="false">
      <c r="A138" s="81" t="n">
        <v>39274</v>
      </c>
      <c r="B138" s="72" t="n">
        <v>6.92</v>
      </c>
      <c r="C138" s="72" t="n">
        <v>5.81</v>
      </c>
      <c r="D138" s="72" t="n">
        <v>4.88</v>
      </c>
      <c r="E138" s="72" t="n">
        <v>4.51</v>
      </c>
    </row>
    <row r="139" customFormat="false" ht="11.25" hidden="false" customHeight="true" outlineLevel="0" collapsed="false">
      <c r="A139" s="81" t="n">
        <v>39275</v>
      </c>
      <c r="B139" s="72" t="n">
        <v>6.8</v>
      </c>
      <c r="C139" s="72" t="n">
        <v>5.72</v>
      </c>
      <c r="D139" s="72" t="n">
        <v>4.85</v>
      </c>
      <c r="E139" s="72" t="n">
        <v>4.52</v>
      </c>
    </row>
    <row r="140" customFormat="false" ht="11.25" hidden="false" customHeight="true" outlineLevel="0" collapsed="false">
      <c r="A140" s="81" t="n">
        <v>39276</v>
      </c>
      <c r="B140" s="72" t="n">
        <v>6.77</v>
      </c>
      <c r="C140" s="72" t="n">
        <v>5.73</v>
      </c>
      <c r="D140" s="72" t="n">
        <v>4.84</v>
      </c>
      <c r="E140" s="72" t="n">
        <v>4.54</v>
      </c>
    </row>
    <row r="141" customFormat="false" ht="11.25" hidden="false" customHeight="true" outlineLevel="0" collapsed="false">
      <c r="A141" s="81" t="n">
        <v>39279</v>
      </c>
      <c r="B141" s="72" t="n">
        <v>6.83</v>
      </c>
      <c r="C141" s="72" t="n">
        <v>5.75</v>
      </c>
      <c r="D141" s="72" t="n">
        <v>4.87</v>
      </c>
      <c r="E141" s="72" t="n">
        <v>4.55</v>
      </c>
    </row>
    <row r="142" customFormat="false" ht="11.25" hidden="false" customHeight="true" outlineLevel="0" collapsed="false">
      <c r="A142" s="81" t="n">
        <v>39280</v>
      </c>
      <c r="B142" s="72" t="n">
        <v>6.92</v>
      </c>
      <c r="C142" s="72" t="n">
        <v>5.88</v>
      </c>
      <c r="D142" s="72" t="n">
        <v>4.91</v>
      </c>
      <c r="E142" s="72" t="n">
        <v>4.57</v>
      </c>
    </row>
    <row r="143" customFormat="false" ht="11.25" hidden="false" customHeight="true" outlineLevel="0" collapsed="false">
      <c r="A143" s="81" t="n">
        <v>39281</v>
      </c>
      <c r="B143" s="72" t="n">
        <v>6.88</v>
      </c>
      <c r="C143" s="72" t="n">
        <v>5.85</v>
      </c>
      <c r="D143" s="72" t="n">
        <v>4.89</v>
      </c>
      <c r="E143" s="72" t="n">
        <v>4.57</v>
      </c>
    </row>
    <row r="144" customFormat="false" ht="11.25" hidden="false" customHeight="true" outlineLevel="0" collapsed="false">
      <c r="A144" s="81" t="n">
        <v>39282</v>
      </c>
      <c r="B144" s="72" t="n">
        <v>6.88</v>
      </c>
      <c r="C144" s="72" t="n">
        <v>5.9</v>
      </c>
      <c r="D144" s="72" t="n">
        <v>4.9</v>
      </c>
      <c r="E144" s="72" t="n">
        <v>4.59</v>
      </c>
    </row>
    <row r="145" customFormat="false" ht="11.25" hidden="false" customHeight="true" outlineLevel="0" collapsed="false">
      <c r="A145" s="81" t="n">
        <v>39283</v>
      </c>
      <c r="B145" s="72" t="n">
        <v>6.89</v>
      </c>
      <c r="C145" s="72" t="n">
        <v>5.89</v>
      </c>
      <c r="D145" s="72" t="n">
        <v>4.88</v>
      </c>
      <c r="E145" s="72" t="n">
        <v>4.59</v>
      </c>
    </row>
    <row r="146" customFormat="false" ht="11.25" hidden="false" customHeight="true" outlineLevel="0" collapsed="false">
      <c r="A146" s="81" t="n">
        <v>39286</v>
      </c>
      <c r="B146" s="72" t="n">
        <v>6.94</v>
      </c>
      <c r="C146" s="72" t="n">
        <v>5.91</v>
      </c>
      <c r="D146" s="72" t="n">
        <v>4.89</v>
      </c>
      <c r="E146" s="72" t="n">
        <v>4.61</v>
      </c>
    </row>
    <row r="147" customFormat="false" ht="11.25" hidden="false" customHeight="true" outlineLevel="0" collapsed="false">
      <c r="A147" s="81" t="n">
        <v>39287</v>
      </c>
      <c r="B147" s="72" t="n">
        <v>6.94</v>
      </c>
      <c r="C147" s="72" t="n">
        <v>5.91</v>
      </c>
      <c r="D147" s="72" t="n">
        <v>4.91</v>
      </c>
      <c r="E147" s="72" t="n">
        <v>4.59</v>
      </c>
    </row>
    <row r="148" customFormat="false" ht="11.25" hidden="false" customHeight="true" outlineLevel="0" collapsed="false">
      <c r="A148" s="81" t="n">
        <v>39288</v>
      </c>
      <c r="B148" s="72" t="n">
        <v>6.91</v>
      </c>
      <c r="C148" s="72" t="n">
        <v>5.89</v>
      </c>
      <c r="D148" s="72" t="n">
        <v>4.91</v>
      </c>
      <c r="E148" s="72" t="n">
        <v>4.59</v>
      </c>
    </row>
    <row r="149" customFormat="false" ht="11.25" hidden="false" customHeight="true" outlineLevel="0" collapsed="false">
      <c r="A149" s="81" t="n">
        <v>39289</v>
      </c>
      <c r="B149" s="72" t="n">
        <v>6.88</v>
      </c>
      <c r="C149" s="72" t="n">
        <v>5.85</v>
      </c>
      <c r="D149" s="72" t="n">
        <v>4.89</v>
      </c>
      <c r="E149" s="72" t="n">
        <v>4.59</v>
      </c>
    </row>
    <row r="150" customFormat="false" ht="11.25" hidden="false" customHeight="true" outlineLevel="0" collapsed="false">
      <c r="A150" s="81" t="n">
        <v>39290</v>
      </c>
      <c r="B150" s="72" t="n">
        <v>6.79</v>
      </c>
      <c r="C150" s="72" t="n">
        <v>5.84</v>
      </c>
      <c r="D150" s="72" t="n">
        <v>4.85</v>
      </c>
      <c r="E150" s="72" t="n">
        <v>4.56</v>
      </c>
    </row>
    <row r="151" customFormat="false" ht="11.25" hidden="false" customHeight="true" outlineLevel="0" collapsed="false">
      <c r="A151" s="81" t="n">
        <v>39293</v>
      </c>
      <c r="B151" s="72" t="n">
        <v>6.6</v>
      </c>
      <c r="C151" s="72" t="n">
        <v>5.73</v>
      </c>
      <c r="D151" s="72" t="n">
        <v>4.82</v>
      </c>
      <c r="E151" s="72" t="n">
        <v>4.52</v>
      </c>
    </row>
    <row r="152" customFormat="false" ht="11.25" hidden="false" customHeight="true" outlineLevel="0" collapsed="false">
      <c r="A152" s="81" t="n">
        <v>39294</v>
      </c>
      <c r="B152" s="72" t="n">
        <v>6.74</v>
      </c>
      <c r="C152" s="72" t="n">
        <v>5.8</v>
      </c>
      <c r="D152" s="72" t="n">
        <v>4.9</v>
      </c>
      <c r="E152" s="72" t="n">
        <v>4.58</v>
      </c>
    </row>
    <row r="153" customFormat="false" ht="11.25" hidden="false" customHeight="true" outlineLevel="0" collapsed="false">
      <c r="A153" s="81" t="n">
        <v>39295</v>
      </c>
      <c r="B153" s="72" t="n">
        <v>6.51</v>
      </c>
      <c r="C153" s="72" t="n">
        <v>5.7</v>
      </c>
      <c r="D153" s="72" t="n">
        <v>4.87</v>
      </c>
      <c r="E153" s="72" t="n">
        <v>4.52</v>
      </c>
    </row>
    <row r="154" customFormat="false" ht="11.25" hidden="false" customHeight="true" outlineLevel="0" collapsed="false">
      <c r="A154" s="81" t="n">
        <v>39296</v>
      </c>
      <c r="B154" s="72" t="n">
        <v>6.62</v>
      </c>
      <c r="C154" s="72" t="n">
        <v>5.76</v>
      </c>
      <c r="D154" s="72" t="n">
        <v>4.89</v>
      </c>
      <c r="E154" s="72" t="n">
        <v>4.57</v>
      </c>
    </row>
    <row r="155" customFormat="false" ht="11.25" hidden="false" customHeight="true" outlineLevel="0" collapsed="false">
      <c r="A155" s="81" t="n">
        <v>39297</v>
      </c>
      <c r="B155" s="72" t="n">
        <v>6.5</v>
      </c>
      <c r="C155" s="72" t="n">
        <v>5.53</v>
      </c>
      <c r="D155" s="72" t="n">
        <v>4.88</v>
      </c>
      <c r="E155" s="72" t="n">
        <v>4.51</v>
      </c>
    </row>
    <row r="156" customFormat="false" ht="11.25" hidden="false" customHeight="true" outlineLevel="0" collapsed="false">
      <c r="A156" s="81" t="n">
        <v>39302</v>
      </c>
      <c r="B156" s="72" t="n">
        <v>6.5</v>
      </c>
      <c r="C156" s="72" t="n">
        <v>5.64</v>
      </c>
      <c r="D156" s="72" t="n">
        <v>4.91</v>
      </c>
      <c r="E156" s="72" t="n">
        <v>4.5</v>
      </c>
    </row>
    <row r="157" customFormat="false" ht="11.25" hidden="false" customHeight="true" outlineLevel="0" collapsed="false">
      <c r="A157" s="81" t="n">
        <v>39303</v>
      </c>
      <c r="B157" s="72" t="n">
        <v>6.55</v>
      </c>
      <c r="C157" s="72" t="n">
        <v>5.72</v>
      </c>
      <c r="D157" s="72" t="n">
        <v>4.94</v>
      </c>
      <c r="E157" s="72" t="n">
        <v>4.52</v>
      </c>
    </row>
    <row r="158" customFormat="false" ht="11.25" hidden="false" customHeight="true" outlineLevel="0" collapsed="false">
      <c r="A158" s="81" t="n">
        <v>39304</v>
      </c>
      <c r="B158" s="72" t="n">
        <v>6.4</v>
      </c>
      <c r="C158" s="72" t="n">
        <v>5.6</v>
      </c>
      <c r="D158" s="72" t="n">
        <v>4.85</v>
      </c>
      <c r="E158" s="72" t="n">
        <v>4.49</v>
      </c>
    </row>
    <row r="159" customFormat="false" ht="11.25" hidden="false" customHeight="true" outlineLevel="0" collapsed="false">
      <c r="A159" s="81" t="n">
        <v>39307</v>
      </c>
      <c r="B159" s="72" t="n">
        <v>6.2</v>
      </c>
      <c r="C159" s="72" t="n">
        <v>5.48</v>
      </c>
      <c r="D159" s="72" t="n">
        <v>4.74</v>
      </c>
      <c r="E159" s="72" t="n">
        <v>4.39</v>
      </c>
    </row>
    <row r="160" customFormat="false" ht="11.25" hidden="false" customHeight="true" outlineLevel="0" collapsed="false">
      <c r="A160" s="81" t="n">
        <v>39308</v>
      </c>
      <c r="B160" s="72" t="n">
        <v>6.33</v>
      </c>
      <c r="C160" s="72" t="n">
        <v>5.54</v>
      </c>
      <c r="D160" s="72" t="n">
        <v>4.79</v>
      </c>
      <c r="E160" s="72" t="n">
        <v>4.45</v>
      </c>
    </row>
    <row r="161" customFormat="false" ht="11.25" hidden="false" customHeight="true" outlineLevel="0" collapsed="false">
      <c r="A161" s="81" t="n">
        <v>39309</v>
      </c>
      <c r="B161" s="72" t="n">
        <v>6.25</v>
      </c>
      <c r="C161" s="72" t="n">
        <v>5.52</v>
      </c>
      <c r="D161" s="72" t="n">
        <v>4.81</v>
      </c>
      <c r="E161" s="72" t="n">
        <v>4.47</v>
      </c>
    </row>
    <row r="162" customFormat="false" ht="11.25" hidden="false" customHeight="true" outlineLevel="0" collapsed="false">
      <c r="A162" s="81" t="n">
        <v>39310</v>
      </c>
      <c r="B162" s="72" t="n">
        <v>6.21</v>
      </c>
      <c r="C162" s="72" t="n">
        <v>5.38</v>
      </c>
      <c r="D162" s="72" t="n">
        <v>4.72</v>
      </c>
      <c r="E162" s="72" t="n">
        <v>4.43</v>
      </c>
    </row>
    <row r="163" customFormat="false" ht="11.25" hidden="false" customHeight="true" outlineLevel="0" collapsed="false">
      <c r="A163" s="81" t="n">
        <v>39311</v>
      </c>
      <c r="B163" s="72" t="n">
        <v>6</v>
      </c>
      <c r="C163" s="72" t="n">
        <v>5.17</v>
      </c>
      <c r="D163" s="72" t="n">
        <v>4.6</v>
      </c>
      <c r="E163" s="72" t="n">
        <v>4.35</v>
      </c>
    </row>
    <row r="164" customFormat="false" ht="11.25" hidden="false" customHeight="true" outlineLevel="0" collapsed="false">
      <c r="A164" s="81" t="n">
        <v>39314</v>
      </c>
      <c r="B164" s="72" t="n">
        <v>6.27</v>
      </c>
      <c r="C164" s="72" t="n">
        <v>5.3</v>
      </c>
      <c r="D164" s="72" t="n">
        <v>4.66</v>
      </c>
      <c r="E164" s="72" t="n">
        <v>4.37</v>
      </c>
    </row>
    <row r="165" customFormat="false" ht="11.25" hidden="false" customHeight="true" outlineLevel="0" collapsed="false">
      <c r="A165" s="81" t="n">
        <v>39315</v>
      </c>
      <c r="B165" s="72" t="n">
        <v>6.35</v>
      </c>
      <c r="C165" s="72" t="n">
        <v>5.36</v>
      </c>
      <c r="D165" s="72" t="n">
        <v>4.68</v>
      </c>
      <c r="E165" s="72" t="n">
        <v>4.41</v>
      </c>
    </row>
    <row r="166" customFormat="false" ht="11.25" hidden="false" customHeight="true" outlineLevel="0" collapsed="false">
      <c r="A166" s="81" t="n">
        <v>39316</v>
      </c>
      <c r="B166" s="72" t="n">
        <v>6.3</v>
      </c>
      <c r="C166" s="72" t="n">
        <v>5.47</v>
      </c>
      <c r="D166" s="72" t="n">
        <v>4.73</v>
      </c>
      <c r="E166" s="72" t="n">
        <v>4.45</v>
      </c>
    </row>
    <row r="167" customFormat="false" ht="11.25" hidden="false" customHeight="true" outlineLevel="0" collapsed="false">
      <c r="A167" s="81" t="n">
        <v>39317</v>
      </c>
      <c r="B167" s="72" t="n">
        <v>6.53</v>
      </c>
      <c r="C167" s="72" t="n">
        <v>5.58</v>
      </c>
      <c r="D167" s="72" t="n">
        <v>4.81</v>
      </c>
      <c r="E167" s="72" t="n">
        <v>4.51</v>
      </c>
    </row>
    <row r="168" customFormat="false" ht="11.25" hidden="false" customHeight="true" outlineLevel="0" collapsed="false">
      <c r="A168" s="81" t="n">
        <v>39318</v>
      </c>
      <c r="B168" s="72" t="n">
        <v>6.32</v>
      </c>
      <c r="C168" s="72" t="n">
        <v>5.47</v>
      </c>
      <c r="D168" s="72" t="n">
        <v>4.76</v>
      </c>
      <c r="E168" s="72" t="n">
        <v>4.47</v>
      </c>
    </row>
    <row r="169" customFormat="false" ht="11.25" hidden="false" customHeight="true" outlineLevel="0" collapsed="false">
      <c r="A169" s="81" t="n">
        <v>39321</v>
      </c>
      <c r="B169" s="72" t="n">
        <v>6.19</v>
      </c>
      <c r="C169" s="72" t="n">
        <v>5.4</v>
      </c>
      <c r="D169" s="72" t="n">
        <v>4.74</v>
      </c>
      <c r="E169" s="72" t="n">
        <v>4.49</v>
      </c>
    </row>
    <row r="170" customFormat="false" ht="11.25" hidden="false" customHeight="true" outlineLevel="0" collapsed="false">
      <c r="A170" s="81" t="n">
        <v>39322</v>
      </c>
      <c r="B170" s="72" t="n">
        <v>6.12</v>
      </c>
      <c r="C170" s="72" t="n">
        <v>5.32</v>
      </c>
      <c r="D170" s="72" t="n">
        <v>4.69</v>
      </c>
      <c r="E170" s="72" t="n">
        <v>4.45</v>
      </c>
    </row>
    <row r="171" customFormat="false" ht="11.25" hidden="false" customHeight="true" outlineLevel="0" collapsed="false">
      <c r="A171" s="81" t="n">
        <v>39323</v>
      </c>
      <c r="B171" s="72" t="n">
        <v>6.07</v>
      </c>
      <c r="C171" s="72" t="n">
        <v>5.27</v>
      </c>
      <c r="D171" s="72" t="n">
        <v>4.65</v>
      </c>
      <c r="E171" s="72" t="n">
        <v>4.4</v>
      </c>
    </row>
    <row r="172" customFormat="false" ht="11.25" hidden="false" customHeight="true" outlineLevel="0" collapsed="false">
      <c r="A172" s="81" t="n">
        <v>39324</v>
      </c>
      <c r="B172" s="72" t="n">
        <v>6.23</v>
      </c>
      <c r="C172" s="72" t="n">
        <v>5.35</v>
      </c>
      <c r="D172" s="72" t="n">
        <v>4.67</v>
      </c>
      <c r="E172" s="72" t="n">
        <v>4.42</v>
      </c>
    </row>
    <row r="173" customFormat="false" ht="11.25" hidden="false" customHeight="true" outlineLevel="0" collapsed="false">
      <c r="A173" s="81" t="n">
        <v>39325</v>
      </c>
      <c r="B173" s="72" t="n">
        <v>6.17</v>
      </c>
      <c r="C173" s="72" t="n">
        <v>5.31</v>
      </c>
      <c r="D173" s="72" t="n">
        <v>4.69</v>
      </c>
      <c r="E173" s="72" t="n">
        <v>4.44</v>
      </c>
    </row>
    <row r="174" customFormat="false" ht="11.25" hidden="false" customHeight="true" outlineLevel="0" collapsed="false">
      <c r="A174" s="81" t="n">
        <v>39328</v>
      </c>
      <c r="B174" s="72" t="n">
        <v>6.2</v>
      </c>
      <c r="C174" s="72" t="n">
        <v>5.33</v>
      </c>
      <c r="D174" s="72" t="n">
        <v>4.72</v>
      </c>
      <c r="E174" s="72" t="n">
        <v>4.47</v>
      </c>
    </row>
    <row r="175" customFormat="false" ht="11.25" hidden="false" customHeight="true" outlineLevel="0" collapsed="false">
      <c r="A175" s="81" t="n">
        <v>39329</v>
      </c>
      <c r="B175" s="72" t="n">
        <v>6.08</v>
      </c>
      <c r="C175" s="72" t="n">
        <v>5.28</v>
      </c>
      <c r="D175" s="72" t="n">
        <v>4.7</v>
      </c>
      <c r="E175" s="72" t="n">
        <v>4.43</v>
      </c>
    </row>
    <row r="176" customFormat="false" ht="11.25" hidden="false" customHeight="true" outlineLevel="0" collapsed="false">
      <c r="A176" s="81" t="n">
        <v>39330</v>
      </c>
      <c r="B176" s="72" t="n">
        <v>6.03</v>
      </c>
      <c r="C176" s="72" t="n">
        <v>5.25</v>
      </c>
      <c r="D176" s="72" t="n">
        <v>4.68</v>
      </c>
      <c r="E176" s="72" t="n">
        <v>4.4</v>
      </c>
    </row>
    <row r="177" customFormat="false" ht="11.25" hidden="false" customHeight="true" outlineLevel="0" collapsed="false">
      <c r="A177" s="81" t="n">
        <v>39331</v>
      </c>
      <c r="B177" s="72" t="n">
        <v>6.17</v>
      </c>
      <c r="C177" s="72" t="n">
        <v>5.34</v>
      </c>
      <c r="D177" s="72" t="n">
        <v>4.73</v>
      </c>
      <c r="E177" s="72" t="n">
        <v>4.44</v>
      </c>
    </row>
    <row r="178" customFormat="false" ht="11.25" hidden="false" customHeight="true" outlineLevel="0" collapsed="false">
      <c r="A178" s="81" t="n">
        <v>39332</v>
      </c>
      <c r="B178" s="72" t="n">
        <v>6.14</v>
      </c>
      <c r="C178" s="72" t="n">
        <v>5.31</v>
      </c>
      <c r="D178" s="72" t="n">
        <v>4.73</v>
      </c>
      <c r="E178" s="72" t="n">
        <v>4.45</v>
      </c>
    </row>
    <row r="179" customFormat="false" ht="11.25" hidden="false" customHeight="true" outlineLevel="0" collapsed="false">
      <c r="A179" s="81" t="n">
        <v>39335</v>
      </c>
      <c r="B179" s="72" t="n">
        <v>6.04</v>
      </c>
      <c r="C179" s="72" t="n">
        <v>5.21</v>
      </c>
      <c r="D179" s="72" t="n">
        <v>4.64</v>
      </c>
      <c r="E179" s="72" t="n">
        <v>4.39</v>
      </c>
    </row>
    <row r="180" customFormat="false" ht="11.25" hidden="false" customHeight="true" outlineLevel="0" collapsed="false">
      <c r="A180" s="81" t="n">
        <v>39336</v>
      </c>
      <c r="B180" s="72" t="n">
        <v>6.05</v>
      </c>
      <c r="C180" s="72" t="n">
        <v>5.19</v>
      </c>
      <c r="D180" s="72" t="n">
        <v>4.63</v>
      </c>
      <c r="E180" s="72" t="n">
        <v>4.39</v>
      </c>
    </row>
    <row r="181" customFormat="false" ht="11.25" hidden="false" customHeight="true" outlineLevel="0" collapsed="false">
      <c r="A181" s="81" t="n">
        <v>39337</v>
      </c>
      <c r="B181" s="72" t="n">
        <v>5.99</v>
      </c>
      <c r="C181" s="72" t="n">
        <v>5.18</v>
      </c>
      <c r="D181" s="72" t="n">
        <v>4.64</v>
      </c>
      <c r="E181" s="72" t="n">
        <v>4.38</v>
      </c>
    </row>
    <row r="182" customFormat="false" ht="11.25" hidden="false" customHeight="true" outlineLevel="0" collapsed="false">
      <c r="A182" s="81" t="n">
        <v>39338</v>
      </c>
      <c r="B182" s="72" t="n">
        <v>6.1</v>
      </c>
      <c r="C182" s="72" t="n">
        <v>5.27</v>
      </c>
      <c r="D182" s="72" t="n">
        <v>4.66</v>
      </c>
      <c r="E182" s="72" t="n">
        <v>4.4</v>
      </c>
    </row>
    <row r="183" customFormat="false" ht="11.25" hidden="false" customHeight="true" outlineLevel="0" collapsed="false">
      <c r="A183" s="81" t="n">
        <v>39339</v>
      </c>
      <c r="B183" s="72" t="n">
        <v>6.18</v>
      </c>
      <c r="C183" s="72" t="n">
        <v>5.32</v>
      </c>
      <c r="D183" s="72" t="n">
        <v>4.7</v>
      </c>
      <c r="E183" s="72" t="n">
        <v>4.43</v>
      </c>
    </row>
    <row r="184" customFormat="false" ht="11.25" hidden="false" customHeight="true" outlineLevel="0" collapsed="false">
      <c r="A184" s="81" t="n">
        <v>39342</v>
      </c>
      <c r="B184" s="72" t="n">
        <v>6.15</v>
      </c>
      <c r="C184" s="72" t="n">
        <v>5.26</v>
      </c>
      <c r="D184" s="72" t="n">
        <v>4.7</v>
      </c>
      <c r="E184" s="72" t="n">
        <v>4.43</v>
      </c>
    </row>
    <row r="185" customFormat="false" ht="11.25" hidden="false" customHeight="true" outlineLevel="0" collapsed="false">
      <c r="A185" s="81" t="n">
        <v>39343</v>
      </c>
      <c r="B185" s="72" t="n">
        <v>5.96</v>
      </c>
      <c r="C185" s="72" t="n">
        <v>5.18</v>
      </c>
      <c r="D185" s="72" t="n">
        <v>4.64</v>
      </c>
      <c r="E185" s="72" t="n">
        <v>4.39</v>
      </c>
    </row>
    <row r="186" customFormat="false" ht="11.25" hidden="false" customHeight="true" outlineLevel="0" collapsed="false">
      <c r="A186" s="81" t="n">
        <v>39345</v>
      </c>
      <c r="B186" s="72" t="n">
        <v>6.07</v>
      </c>
      <c r="C186" s="72" t="n">
        <v>5.29</v>
      </c>
      <c r="D186" s="72" t="n">
        <v>4.73</v>
      </c>
      <c r="E186" s="72" t="n">
        <v>4.44</v>
      </c>
    </row>
    <row r="187" customFormat="false" ht="11.25" hidden="false" customHeight="true" outlineLevel="0" collapsed="false">
      <c r="A187" s="81" t="n">
        <v>39346</v>
      </c>
      <c r="B187" s="72" t="n">
        <v>6.08</v>
      </c>
      <c r="C187" s="72" t="n">
        <v>5.3</v>
      </c>
      <c r="D187" s="72" t="n">
        <v>4.74</v>
      </c>
      <c r="E187" s="72" t="n">
        <v>4.44</v>
      </c>
    </row>
    <row r="188" customFormat="false" ht="11.25" hidden="false" customHeight="true" outlineLevel="0" collapsed="false">
      <c r="A188" s="81" t="n">
        <v>39349</v>
      </c>
      <c r="B188" s="72" t="n">
        <v>6.32</v>
      </c>
      <c r="C188" s="72" t="n">
        <v>5.44</v>
      </c>
      <c r="D188" s="72" t="n">
        <v>4.77</v>
      </c>
      <c r="E188" s="72" t="n">
        <v>4.47</v>
      </c>
    </row>
    <row r="189" customFormat="false" ht="11.25" hidden="false" customHeight="true" outlineLevel="0" collapsed="false">
      <c r="A189" s="81" t="n">
        <v>39350</v>
      </c>
      <c r="B189" s="72" t="n">
        <v>6.33</v>
      </c>
      <c r="C189" s="72" t="n">
        <v>5.42</v>
      </c>
      <c r="D189" s="72" t="n">
        <v>4.78</v>
      </c>
      <c r="E189" s="72" t="n">
        <v>4.48</v>
      </c>
    </row>
    <row r="190" customFormat="false" ht="11.25" hidden="false" customHeight="true" outlineLevel="0" collapsed="false">
      <c r="A190" s="81" t="n">
        <v>39351</v>
      </c>
      <c r="B190" s="72" t="n">
        <v>6.44</v>
      </c>
      <c r="C190" s="72" t="n">
        <v>5.48</v>
      </c>
      <c r="D190" s="72" t="n">
        <v>4.78</v>
      </c>
      <c r="E190" s="72" t="n">
        <v>4.48</v>
      </c>
    </row>
    <row r="191" customFormat="false" ht="11.25" hidden="false" customHeight="true" outlineLevel="0" collapsed="false">
      <c r="A191" s="81" t="n">
        <v>39352</v>
      </c>
      <c r="B191" s="72" t="n">
        <v>6.45</v>
      </c>
      <c r="C191" s="72" t="n">
        <v>5.49</v>
      </c>
      <c r="D191" s="72" t="n">
        <v>4.82</v>
      </c>
      <c r="E191" s="72" t="n">
        <v>4.5</v>
      </c>
    </row>
    <row r="192" customFormat="false" ht="11.25" hidden="false" customHeight="true" outlineLevel="0" collapsed="false">
      <c r="A192" s="81" t="n">
        <v>39353</v>
      </c>
      <c r="B192" s="72" t="n">
        <v>6.52</v>
      </c>
      <c r="C192" s="72" t="n">
        <v>5.59</v>
      </c>
      <c r="D192" s="72" t="n">
        <v>4.84</v>
      </c>
      <c r="E192" s="72" t="n">
        <v>4.53</v>
      </c>
    </row>
    <row r="193" customFormat="false" ht="11.25" hidden="false" customHeight="true" outlineLevel="0" collapsed="false">
      <c r="A193" s="81" t="n">
        <v>39356</v>
      </c>
      <c r="B193" s="72" t="n">
        <v>6.39</v>
      </c>
      <c r="C193" s="72" t="n">
        <v>5.58</v>
      </c>
      <c r="D193" s="72" t="n">
        <v>4.89</v>
      </c>
      <c r="E193" s="72" t="n">
        <v>4.56</v>
      </c>
    </row>
    <row r="194" customFormat="false" ht="11.25" hidden="false" customHeight="true" outlineLevel="0" collapsed="false">
      <c r="A194" s="81" t="n">
        <v>39357</v>
      </c>
      <c r="B194" s="72" t="n">
        <v>6.44</v>
      </c>
      <c r="C194" s="72" t="n">
        <v>5.62</v>
      </c>
      <c r="D194" s="72" t="n">
        <v>4.89</v>
      </c>
      <c r="E194" s="72" t="n">
        <v>4.56</v>
      </c>
    </row>
    <row r="195" customFormat="false" ht="11.25" hidden="false" customHeight="true" outlineLevel="0" collapsed="false">
      <c r="A195" s="81" t="n">
        <v>39358</v>
      </c>
      <c r="B195" s="72" t="n">
        <v>6.53</v>
      </c>
      <c r="C195" s="72" t="n">
        <v>5.68</v>
      </c>
      <c r="D195" s="72" t="n">
        <v>4.92</v>
      </c>
      <c r="E195" s="72" t="n">
        <v>4.59</v>
      </c>
    </row>
    <row r="196" customFormat="false" ht="11.25" hidden="false" customHeight="true" outlineLevel="0" collapsed="false">
      <c r="A196" s="81" t="n">
        <v>39359</v>
      </c>
      <c r="B196" s="72" t="n">
        <v>6.65</v>
      </c>
      <c r="C196" s="72" t="n">
        <v>5.84</v>
      </c>
      <c r="D196" s="72" t="n">
        <v>4.99</v>
      </c>
      <c r="E196" s="72" t="n">
        <v>4.65</v>
      </c>
    </row>
    <row r="197" customFormat="false" ht="11.25" hidden="false" customHeight="true" outlineLevel="0" collapsed="false">
      <c r="A197" s="81" t="n">
        <v>39360</v>
      </c>
      <c r="B197" s="72" t="n">
        <v>6.76</v>
      </c>
      <c r="C197" s="72" t="n">
        <v>5.94</v>
      </c>
      <c r="D197" s="72" t="n">
        <v>5.07</v>
      </c>
      <c r="E197" s="72" t="n">
        <v>4.71</v>
      </c>
    </row>
    <row r="198" customFormat="false" ht="11.25" hidden="false" customHeight="true" outlineLevel="0" collapsed="false">
      <c r="A198" s="81" t="n">
        <v>39363</v>
      </c>
      <c r="B198" s="72" t="n">
        <v>6.79</v>
      </c>
      <c r="C198" s="72" t="n">
        <v>5.92</v>
      </c>
      <c r="D198" s="72" t="n">
        <v>5.1</v>
      </c>
      <c r="E198" s="72" t="n">
        <v>4.76</v>
      </c>
    </row>
    <row r="199" customFormat="false" ht="11.25" hidden="false" customHeight="true" outlineLevel="0" collapsed="false">
      <c r="A199" s="81" t="n">
        <v>39364</v>
      </c>
      <c r="B199" s="72" t="n">
        <v>6.83</v>
      </c>
      <c r="C199" s="72" t="n">
        <v>5.91</v>
      </c>
      <c r="D199" s="72" t="n">
        <v>5.12</v>
      </c>
      <c r="E199" s="72" t="n">
        <v>4.76</v>
      </c>
    </row>
    <row r="200" customFormat="false" ht="11.25" hidden="false" customHeight="true" outlineLevel="0" collapsed="false">
      <c r="A200" s="81" t="n">
        <v>39365</v>
      </c>
      <c r="B200" s="72" t="n">
        <v>6.84</v>
      </c>
      <c r="C200" s="72" t="n">
        <v>5.96</v>
      </c>
      <c r="D200" s="72" t="n">
        <v>5.18</v>
      </c>
      <c r="E200" s="72" t="n">
        <v>4.81</v>
      </c>
    </row>
    <row r="201" customFormat="false" ht="11.25" hidden="false" customHeight="true" outlineLevel="0" collapsed="false">
      <c r="A201" s="81" t="n">
        <v>39366</v>
      </c>
      <c r="B201" s="72" t="n">
        <v>6.91</v>
      </c>
      <c r="C201" s="72" t="n">
        <v>6.06</v>
      </c>
      <c r="D201" s="72" t="n">
        <v>5.31</v>
      </c>
      <c r="E201" s="72" t="n">
        <v>4.91</v>
      </c>
    </row>
    <row r="202" customFormat="false" ht="11.25" hidden="false" customHeight="true" outlineLevel="0" collapsed="false">
      <c r="A202" s="81" t="n">
        <v>39367</v>
      </c>
      <c r="B202" s="72" t="n">
        <v>6.93</v>
      </c>
      <c r="C202" s="72" t="n">
        <v>5.92</v>
      </c>
      <c r="D202" s="72" t="n">
        <v>5.16</v>
      </c>
      <c r="E202" s="72" t="n">
        <v>4.83</v>
      </c>
    </row>
    <row r="203" customFormat="false" ht="11.25" hidden="false" customHeight="true" outlineLevel="0" collapsed="false">
      <c r="A203" s="81" t="n">
        <v>39370</v>
      </c>
      <c r="B203" s="72" t="n">
        <v>6.96</v>
      </c>
      <c r="C203" s="72" t="n">
        <v>5.83</v>
      </c>
      <c r="D203" s="72" t="n">
        <v>5.12</v>
      </c>
      <c r="E203" s="72" t="n">
        <v>4.8</v>
      </c>
    </row>
    <row r="204" customFormat="false" ht="11.25" hidden="false" customHeight="true" outlineLevel="0" collapsed="false">
      <c r="A204" s="81" t="n">
        <v>39371</v>
      </c>
      <c r="B204" s="72" t="n">
        <v>7.03</v>
      </c>
      <c r="C204" s="72" t="n">
        <v>5.94</v>
      </c>
      <c r="D204" s="72" t="n">
        <v>5.18</v>
      </c>
      <c r="E204" s="72" t="n">
        <v>4.85</v>
      </c>
    </row>
    <row r="205" customFormat="false" ht="11.25" hidden="false" customHeight="true" outlineLevel="0" collapsed="false">
      <c r="A205" s="81" t="n">
        <v>39372</v>
      </c>
      <c r="B205" s="72" t="n">
        <v>7.04</v>
      </c>
      <c r="C205" s="72" t="n">
        <v>5.88</v>
      </c>
      <c r="D205" s="72" t="n">
        <v>5.17</v>
      </c>
      <c r="E205" s="72" t="n">
        <v>4.81</v>
      </c>
    </row>
    <row r="206" customFormat="false" ht="11.25" hidden="false" customHeight="true" outlineLevel="0" collapsed="false">
      <c r="A206" s="81" t="n">
        <v>39373</v>
      </c>
      <c r="B206" s="72" t="n">
        <v>7.2</v>
      </c>
      <c r="C206" s="72" t="n">
        <v>5.95</v>
      </c>
      <c r="D206" s="72" t="n">
        <v>5.26</v>
      </c>
      <c r="E206" s="72" t="n">
        <v>4.87</v>
      </c>
    </row>
    <row r="207" customFormat="false" ht="11.25" hidden="false" customHeight="true" outlineLevel="0" collapsed="false">
      <c r="A207" s="81" t="n">
        <v>39374</v>
      </c>
      <c r="B207" s="72" t="n">
        <v>7.27</v>
      </c>
      <c r="C207" s="72" t="n">
        <v>5.92</v>
      </c>
      <c r="D207" s="72" t="n">
        <v>5.29</v>
      </c>
      <c r="E207" s="72" t="n">
        <v>4.91</v>
      </c>
    </row>
    <row r="208" customFormat="false" ht="11.25" hidden="false" customHeight="true" outlineLevel="0" collapsed="false">
      <c r="A208" s="81" t="n">
        <v>39377</v>
      </c>
      <c r="B208" s="72" t="n">
        <v>7.43</v>
      </c>
      <c r="C208" s="72" t="n">
        <v>5.92</v>
      </c>
      <c r="D208" s="72" t="n">
        <v>5.25</v>
      </c>
      <c r="E208" s="72" t="n">
        <v>4.91</v>
      </c>
    </row>
    <row r="209" customFormat="false" ht="11.25" hidden="false" customHeight="true" outlineLevel="0" collapsed="false">
      <c r="A209" s="81" t="n">
        <v>39378</v>
      </c>
      <c r="B209" s="72" t="n">
        <v>7.3</v>
      </c>
      <c r="C209" s="72" t="n">
        <v>5.86</v>
      </c>
      <c r="D209" s="72" t="n">
        <v>5.18</v>
      </c>
      <c r="E209" s="72" t="n">
        <v>4.85</v>
      </c>
    </row>
    <row r="210" customFormat="false" ht="11.25" hidden="false" customHeight="true" outlineLevel="0" collapsed="false">
      <c r="A210" s="81" t="n">
        <v>39379</v>
      </c>
      <c r="B210" s="72" t="n">
        <v>7.47</v>
      </c>
      <c r="C210" s="72" t="n">
        <v>6</v>
      </c>
      <c r="D210" s="72" t="n">
        <v>5.32</v>
      </c>
      <c r="E210" s="72" t="n">
        <v>4.95</v>
      </c>
    </row>
    <row r="211" customFormat="false" ht="11.25" hidden="false" customHeight="true" outlineLevel="0" collapsed="false">
      <c r="A211" s="81" t="n">
        <v>39380</v>
      </c>
      <c r="B211" s="72" t="n">
        <v>7.53</v>
      </c>
      <c r="C211" s="72" t="n">
        <v>6.06</v>
      </c>
      <c r="D211" s="72" t="n">
        <v>5.31</v>
      </c>
      <c r="E211" s="72" t="n">
        <v>4.97</v>
      </c>
    </row>
    <row r="212" customFormat="false" ht="11.25" hidden="false" customHeight="true" outlineLevel="0" collapsed="false">
      <c r="A212" s="81" t="n">
        <v>39381</v>
      </c>
      <c r="B212" s="72" t="n">
        <v>7.54</v>
      </c>
      <c r="C212" s="72" t="n">
        <v>6.07</v>
      </c>
      <c r="D212" s="72" t="n">
        <v>5.29</v>
      </c>
      <c r="E212" s="72" t="n">
        <v>4.94</v>
      </c>
    </row>
    <row r="213" customFormat="false" ht="11.25" hidden="false" customHeight="true" outlineLevel="0" collapsed="false">
      <c r="A213" s="81" t="n">
        <v>39384</v>
      </c>
      <c r="B213" s="72" t="n">
        <v>7.51</v>
      </c>
      <c r="C213" s="72" t="n">
        <v>6.03</v>
      </c>
      <c r="D213" s="72" t="n">
        <v>5.29</v>
      </c>
      <c r="E213" s="72" t="n">
        <v>4.93</v>
      </c>
    </row>
    <row r="214" customFormat="false" ht="11.25" hidden="false" customHeight="true" outlineLevel="0" collapsed="false">
      <c r="A214" s="81" t="n">
        <v>39385</v>
      </c>
      <c r="B214" s="72" t="n">
        <v>7.47</v>
      </c>
      <c r="C214" s="72" t="n">
        <v>6.06</v>
      </c>
      <c r="D214" s="72" t="n">
        <v>5.3</v>
      </c>
      <c r="E214" s="72" t="n">
        <v>4.95</v>
      </c>
    </row>
    <row r="215" customFormat="false" ht="11.25" hidden="false" customHeight="true" outlineLevel="0" collapsed="false">
      <c r="A215" s="81" t="n">
        <v>39386</v>
      </c>
      <c r="B215" s="72" t="n">
        <v>7.49</v>
      </c>
      <c r="C215" s="72" t="n">
        <v>6.11</v>
      </c>
      <c r="D215" s="72" t="n">
        <v>5.33</v>
      </c>
      <c r="E215" s="72" t="n">
        <v>4.99</v>
      </c>
    </row>
    <row r="216" customFormat="false" ht="11.25" hidden="false" customHeight="true" outlineLevel="0" collapsed="false">
      <c r="A216" s="81" t="n">
        <v>39387</v>
      </c>
      <c r="B216" s="72" t="n">
        <v>7.72</v>
      </c>
      <c r="C216" s="72" t="n">
        <v>6.22</v>
      </c>
      <c r="D216" s="72" t="n">
        <v>5.4</v>
      </c>
      <c r="E216" s="72" t="n">
        <v>5</v>
      </c>
    </row>
    <row r="217" customFormat="false" ht="11.25" hidden="false" customHeight="true" outlineLevel="0" collapsed="false">
      <c r="A217" s="81" t="n">
        <v>39388</v>
      </c>
      <c r="B217" s="72" t="n">
        <v>8.12</v>
      </c>
      <c r="C217" s="72" t="n">
        <v>6.5</v>
      </c>
      <c r="D217" s="72" t="n">
        <v>5.6</v>
      </c>
      <c r="E217" s="72" t="n">
        <v>5.13</v>
      </c>
    </row>
    <row r="218" customFormat="false" ht="11.25" hidden="false" customHeight="true" outlineLevel="0" collapsed="false">
      <c r="A218" s="81" t="n">
        <v>39391</v>
      </c>
      <c r="B218" s="72" t="n">
        <v>8.22</v>
      </c>
      <c r="C218" s="72" t="n">
        <v>6.61</v>
      </c>
      <c r="D218" s="72" t="n">
        <v>5.69</v>
      </c>
      <c r="E218" s="72" t="n">
        <v>5.18</v>
      </c>
    </row>
    <row r="219" customFormat="false" ht="11.25" hidden="false" customHeight="true" outlineLevel="0" collapsed="false">
      <c r="A219" s="81" t="n">
        <v>39392</v>
      </c>
      <c r="B219" s="72" t="n">
        <v>8.13</v>
      </c>
      <c r="C219" s="72" t="n">
        <v>6.61</v>
      </c>
      <c r="D219" s="72" t="n">
        <v>5.6</v>
      </c>
      <c r="E219" s="72" t="n">
        <v>5.13</v>
      </c>
    </row>
    <row r="220" customFormat="false" ht="11.25" hidden="false" customHeight="true" outlineLevel="0" collapsed="false">
      <c r="A220" s="81" t="n">
        <v>39393</v>
      </c>
      <c r="B220" s="72" t="n">
        <v>8.08</v>
      </c>
      <c r="C220" s="72" t="n">
        <v>6.62</v>
      </c>
      <c r="D220" s="72" t="n">
        <v>5.61</v>
      </c>
      <c r="E220" s="72" t="n">
        <v>5.14</v>
      </c>
    </row>
    <row r="221" customFormat="false" ht="11.25" hidden="false" customHeight="true" outlineLevel="0" collapsed="false">
      <c r="A221" s="81" t="n">
        <v>39394</v>
      </c>
      <c r="B221" s="72" t="n">
        <v>8.02</v>
      </c>
      <c r="C221" s="72" t="n">
        <v>6.61</v>
      </c>
      <c r="D221" s="72" t="n">
        <v>5.53</v>
      </c>
      <c r="E221" s="72" t="n">
        <v>5.11</v>
      </c>
    </row>
    <row r="222" customFormat="false" ht="11.25" hidden="false" customHeight="true" outlineLevel="0" collapsed="false">
      <c r="A222" s="81" t="n">
        <v>39395</v>
      </c>
      <c r="B222" s="72" t="n">
        <v>7.83</v>
      </c>
      <c r="C222" s="72" t="n">
        <v>6.48</v>
      </c>
      <c r="D222" s="72" t="n">
        <v>5.41</v>
      </c>
      <c r="E222" s="72" t="n">
        <v>5.03</v>
      </c>
    </row>
    <row r="223" customFormat="false" ht="11.25" hidden="false" customHeight="true" outlineLevel="0" collapsed="false">
      <c r="A223" s="81" t="n">
        <v>39398</v>
      </c>
      <c r="B223" s="72" t="n">
        <v>7.67</v>
      </c>
      <c r="C223" s="72" t="n">
        <v>6.37</v>
      </c>
      <c r="D223" s="72" t="n">
        <v>5.27</v>
      </c>
      <c r="E223" s="72" t="n">
        <v>4.95</v>
      </c>
    </row>
    <row r="224" customFormat="false" ht="11.25" hidden="false" customHeight="true" outlineLevel="0" collapsed="false">
      <c r="A224" s="81" t="n">
        <v>39399</v>
      </c>
      <c r="B224" s="72" t="n">
        <v>7.5</v>
      </c>
      <c r="C224" s="72" t="n">
        <v>6.31</v>
      </c>
      <c r="D224" s="72" t="n">
        <v>5.23</v>
      </c>
      <c r="E224" s="72" t="n">
        <v>4.93</v>
      </c>
    </row>
    <row r="225" customFormat="false" ht="11.25" hidden="false" customHeight="true" outlineLevel="0" collapsed="false">
      <c r="A225" s="81" t="n">
        <v>39400</v>
      </c>
      <c r="B225" s="72" t="n">
        <v>7.58</v>
      </c>
      <c r="C225" s="72" t="n">
        <v>6.4</v>
      </c>
      <c r="D225" s="72" t="n">
        <v>5.26</v>
      </c>
      <c r="E225" s="72" t="n">
        <v>4.96</v>
      </c>
    </row>
    <row r="226" customFormat="false" ht="11.25" hidden="false" customHeight="true" outlineLevel="0" collapsed="false">
      <c r="A226" s="81" t="n">
        <v>39401</v>
      </c>
      <c r="B226" s="72" t="n">
        <v>7.64</v>
      </c>
      <c r="C226" s="72" t="n">
        <v>6.47</v>
      </c>
      <c r="D226" s="72" t="n">
        <v>5.32</v>
      </c>
      <c r="E226" s="72" t="n">
        <v>4.99</v>
      </c>
    </row>
    <row r="227" customFormat="false" ht="11.25" hidden="false" customHeight="true" outlineLevel="0" collapsed="false">
      <c r="A227" s="81" t="n">
        <v>39402</v>
      </c>
      <c r="B227" s="72" t="n">
        <v>7.56</v>
      </c>
      <c r="C227" s="72" t="n">
        <v>6.43</v>
      </c>
      <c r="D227" s="72" t="n">
        <v>5.29</v>
      </c>
      <c r="E227" s="72" t="n">
        <v>4.95</v>
      </c>
    </row>
    <row r="228" customFormat="false" ht="11.25" hidden="false" customHeight="true" outlineLevel="0" collapsed="false">
      <c r="A228" s="81" t="n">
        <v>39405</v>
      </c>
      <c r="B228" s="72" t="n">
        <v>7.58</v>
      </c>
      <c r="C228" s="72" t="n">
        <v>6.43</v>
      </c>
      <c r="D228" s="72" t="n">
        <v>5.34</v>
      </c>
      <c r="E228" s="72" t="n">
        <v>4.99</v>
      </c>
    </row>
    <row r="229" customFormat="false" ht="11.25" hidden="false" customHeight="true" outlineLevel="0" collapsed="false">
      <c r="A229" s="81" t="n">
        <v>39406</v>
      </c>
      <c r="B229" s="72" t="n">
        <v>7.48</v>
      </c>
      <c r="C229" s="72" t="n">
        <v>6.46</v>
      </c>
      <c r="D229" s="72" t="n">
        <v>5.32</v>
      </c>
      <c r="E229" s="72" t="n">
        <v>5.01</v>
      </c>
    </row>
    <row r="230" customFormat="false" ht="11.25" hidden="false" customHeight="true" outlineLevel="0" collapsed="false">
      <c r="A230" s="81" t="n">
        <v>39407</v>
      </c>
      <c r="B230" s="72" t="n">
        <v>7.5</v>
      </c>
      <c r="C230" s="72" t="n">
        <v>6.52</v>
      </c>
      <c r="D230" s="72" t="n">
        <v>5.33</v>
      </c>
      <c r="E230" s="72" t="n">
        <v>5.03</v>
      </c>
    </row>
    <row r="231" customFormat="false" ht="11.25" hidden="false" customHeight="true" outlineLevel="0" collapsed="false">
      <c r="A231" s="81" t="n">
        <v>39408</v>
      </c>
      <c r="B231" s="72" t="n">
        <v>7.35</v>
      </c>
      <c r="C231" s="72" t="n">
        <v>6.36</v>
      </c>
      <c r="D231" s="72" t="n">
        <v>5.31</v>
      </c>
      <c r="E231" s="72" t="n">
        <v>5.01</v>
      </c>
    </row>
    <row r="232" customFormat="false" ht="11.25" hidden="false" customHeight="true" outlineLevel="0" collapsed="false">
      <c r="A232" s="81" t="n">
        <v>39409</v>
      </c>
      <c r="B232" s="72" t="n">
        <v>7.4</v>
      </c>
      <c r="C232" s="72" t="n">
        <v>6.42</v>
      </c>
      <c r="D232" s="72" t="n">
        <v>5.36</v>
      </c>
      <c r="E232" s="72" t="n">
        <v>5.07</v>
      </c>
    </row>
    <row r="233" customFormat="false" ht="11.25" hidden="false" customHeight="true" outlineLevel="0" collapsed="false">
      <c r="A233" s="81" t="n">
        <v>39412</v>
      </c>
      <c r="B233" s="72" t="n">
        <v>7.4</v>
      </c>
      <c r="C233" s="72" t="n">
        <v>6.44</v>
      </c>
      <c r="D233" s="72" t="n">
        <v>5.4</v>
      </c>
      <c r="E233" s="72" t="n">
        <v>5.13</v>
      </c>
    </row>
    <row r="234" customFormat="false" ht="11.25" hidden="false" customHeight="true" outlineLevel="0" collapsed="false">
      <c r="A234" s="81" t="n">
        <v>39413</v>
      </c>
      <c r="B234" s="72" t="n">
        <v>7.5</v>
      </c>
      <c r="C234" s="72" t="n">
        <v>6.45</v>
      </c>
      <c r="D234" s="72" t="n">
        <v>5.53</v>
      </c>
      <c r="E234" s="72" t="n">
        <v>5.24</v>
      </c>
    </row>
    <row r="235" customFormat="false" ht="11.25" hidden="false" customHeight="true" outlineLevel="0" collapsed="false">
      <c r="A235" s="81" t="n">
        <v>39414</v>
      </c>
      <c r="B235" s="72" t="n">
        <v>7.61</v>
      </c>
      <c r="C235" s="72" t="n">
        <v>6.49</v>
      </c>
      <c r="D235" s="72" t="n">
        <v>5.55</v>
      </c>
      <c r="E235" s="72" t="n">
        <v>5.26</v>
      </c>
    </row>
    <row r="236" customFormat="false" ht="11.25" hidden="false" customHeight="true" outlineLevel="0" collapsed="false">
      <c r="A236" s="81" t="n">
        <v>39415</v>
      </c>
      <c r="B236" s="72" t="n">
        <v>7.59</v>
      </c>
      <c r="C236" s="72" t="n">
        <v>6.52</v>
      </c>
      <c r="D236" s="72" t="n">
        <v>5.56</v>
      </c>
      <c r="E236" s="72" t="n">
        <v>5.28</v>
      </c>
    </row>
    <row r="237" customFormat="false" ht="11.25" hidden="false" customHeight="true" outlineLevel="0" collapsed="false">
      <c r="A237" s="81" t="n">
        <v>39416</v>
      </c>
      <c r="B237" s="72" t="n">
        <v>7.55</v>
      </c>
      <c r="C237" s="72" t="n">
        <v>6.52</v>
      </c>
      <c r="D237" s="72" t="n">
        <v>5.55</v>
      </c>
      <c r="E237" s="72" t="n">
        <v>5.27</v>
      </c>
    </row>
    <row r="238" customFormat="false" ht="11.25" hidden="false" customHeight="true" outlineLevel="0" collapsed="false">
      <c r="A238" s="81" t="n">
        <v>39419</v>
      </c>
      <c r="B238" s="72" t="n">
        <v>7.59</v>
      </c>
      <c r="C238" s="72" t="n">
        <v>6.55</v>
      </c>
      <c r="D238" s="72" t="n">
        <v>5.59</v>
      </c>
      <c r="E238" s="72" t="n">
        <v>5.27</v>
      </c>
    </row>
    <row r="239" customFormat="false" ht="11.25" hidden="false" customHeight="true" outlineLevel="0" collapsed="false">
      <c r="A239" s="81" t="n">
        <v>39420</v>
      </c>
      <c r="B239" s="72" t="n">
        <v>7.55</v>
      </c>
      <c r="C239" s="72" t="n">
        <v>6.5</v>
      </c>
      <c r="D239" s="72" t="n">
        <v>5.55</v>
      </c>
      <c r="E239" s="72" t="n">
        <v>5.23</v>
      </c>
    </row>
    <row r="240" customFormat="false" ht="11.25" hidden="false" customHeight="true" outlineLevel="0" collapsed="false">
      <c r="A240" s="81" t="n">
        <v>39421</v>
      </c>
      <c r="B240" s="72" t="n">
        <v>7.42</v>
      </c>
      <c r="C240" s="72" t="n">
        <v>6.43</v>
      </c>
      <c r="D240" s="72" t="n">
        <v>5.47</v>
      </c>
      <c r="E240" s="72" t="n">
        <v>5.17</v>
      </c>
    </row>
    <row r="241" customFormat="false" ht="11.25" hidden="false" customHeight="true" outlineLevel="0" collapsed="false">
      <c r="A241" s="81" t="n">
        <v>39422</v>
      </c>
      <c r="B241" s="72" t="n">
        <v>7.43</v>
      </c>
      <c r="C241" s="72" t="n">
        <v>6.39</v>
      </c>
      <c r="D241" s="72" t="n">
        <v>5.43</v>
      </c>
      <c r="E241" s="72" t="n">
        <v>5.11</v>
      </c>
    </row>
    <row r="242" customFormat="false" ht="11.25" hidden="false" customHeight="true" outlineLevel="0" collapsed="false">
      <c r="A242" s="81" t="n">
        <v>39423</v>
      </c>
      <c r="B242" s="72" t="n">
        <v>7.47</v>
      </c>
      <c r="C242" s="72" t="n">
        <v>6.35</v>
      </c>
      <c r="D242" s="72" t="n">
        <v>5.44</v>
      </c>
      <c r="E242" s="72" t="n">
        <v>5.12</v>
      </c>
    </row>
    <row r="243" customFormat="false" ht="11.25" hidden="false" customHeight="true" outlineLevel="0" collapsed="false">
      <c r="A243" s="81" t="n">
        <v>39426</v>
      </c>
      <c r="B243" s="72" t="n">
        <v>7.52</v>
      </c>
      <c r="C243" s="72" t="n">
        <v>6.33</v>
      </c>
      <c r="D243" s="72" t="n">
        <v>5.5</v>
      </c>
      <c r="E243" s="72" t="n">
        <v>5.11</v>
      </c>
    </row>
    <row r="244" customFormat="false" ht="11.25" hidden="false" customHeight="true" outlineLevel="0" collapsed="false">
      <c r="A244" s="81" t="n">
        <v>39427</v>
      </c>
      <c r="B244" s="72" t="n">
        <v>7.49</v>
      </c>
      <c r="C244" s="72" t="n">
        <v>6.35</v>
      </c>
      <c r="D244" s="72" t="n">
        <v>5.52</v>
      </c>
      <c r="E244" s="72" t="n">
        <v>5.14</v>
      </c>
    </row>
    <row r="245" customFormat="false" ht="11.25" hidden="false" customHeight="true" outlineLevel="0" collapsed="false">
      <c r="A245" s="81" t="n">
        <v>39428</v>
      </c>
      <c r="B245" s="72" t="n">
        <v>7.56</v>
      </c>
      <c r="C245" s="72" t="n">
        <v>6.34</v>
      </c>
      <c r="D245" s="72" t="n">
        <v>5.54</v>
      </c>
      <c r="E245" s="72" t="n">
        <v>5.13</v>
      </c>
    </row>
    <row r="246" customFormat="false" ht="11.25" hidden="false" customHeight="true" outlineLevel="0" collapsed="false">
      <c r="A246" s="81" t="n">
        <v>39429</v>
      </c>
      <c r="B246" s="72" t="n">
        <v>7.62</v>
      </c>
      <c r="C246" s="72" t="n">
        <v>6.42</v>
      </c>
      <c r="D246" s="72" t="n">
        <v>5.61</v>
      </c>
      <c r="E246" s="72" t="n">
        <v>5.17</v>
      </c>
    </row>
    <row r="247" customFormat="false" ht="11.25" hidden="false" customHeight="true" outlineLevel="0" collapsed="false">
      <c r="A247" s="81" t="n">
        <v>39430</v>
      </c>
      <c r="B247" s="72" t="n">
        <v>7.63</v>
      </c>
      <c r="C247" s="72" t="n">
        <v>6.39</v>
      </c>
      <c r="D247" s="72" t="n">
        <v>5.59</v>
      </c>
      <c r="E247" s="72" t="n">
        <v>5.18</v>
      </c>
    </row>
    <row r="248" customFormat="false" ht="11.25" hidden="false" customHeight="true" outlineLevel="0" collapsed="false">
      <c r="A248" s="81" t="n">
        <v>39433</v>
      </c>
      <c r="B248" s="72" t="n">
        <v>7.8</v>
      </c>
      <c r="C248" s="72" t="n">
        <v>6.53</v>
      </c>
      <c r="D248" s="72" t="n">
        <v>5.65</v>
      </c>
      <c r="E248" s="72" t="n">
        <v>5.24</v>
      </c>
    </row>
    <row r="249" customFormat="false" ht="11.25" hidden="false" customHeight="true" outlineLevel="0" collapsed="false">
      <c r="A249" s="81" t="n">
        <v>39434</v>
      </c>
      <c r="B249" s="72" t="n">
        <v>7.83</v>
      </c>
      <c r="C249" s="72" t="n">
        <v>6.55</v>
      </c>
      <c r="D249" s="72" t="n">
        <v>5.64</v>
      </c>
      <c r="E249" s="72" t="n">
        <v>5.25</v>
      </c>
    </row>
    <row r="250" customFormat="false" ht="11.25" hidden="false" customHeight="true" outlineLevel="0" collapsed="false">
      <c r="A250" s="81" t="n">
        <v>39435</v>
      </c>
      <c r="B250" s="72" t="n">
        <v>7.88</v>
      </c>
      <c r="C250" s="72" t="n">
        <v>6.64</v>
      </c>
      <c r="D250" s="72" t="n">
        <v>5.69</v>
      </c>
      <c r="E250" s="72" t="n">
        <v>5.3</v>
      </c>
    </row>
    <row r="251" customFormat="false" ht="11.25" hidden="false" customHeight="true" outlineLevel="0" collapsed="false">
      <c r="A251" s="81" t="n">
        <v>39436</v>
      </c>
      <c r="B251" s="72" t="n">
        <v>7.55</v>
      </c>
      <c r="C251" s="72" t="n">
        <v>6.55</v>
      </c>
      <c r="D251" s="72" t="n">
        <v>5.57</v>
      </c>
      <c r="E251" s="72" t="n">
        <v>5.27</v>
      </c>
    </row>
    <row r="252" customFormat="false" ht="11.25" hidden="false" customHeight="true" outlineLevel="0" collapsed="false">
      <c r="A252" s="81" t="n">
        <v>39437</v>
      </c>
      <c r="B252" s="72" t="n">
        <v>7.37</v>
      </c>
      <c r="C252" s="72" t="n">
        <v>6.39</v>
      </c>
      <c r="D252" s="72" t="n">
        <v>5.4</v>
      </c>
      <c r="E252" s="72" t="n">
        <v>5.1</v>
      </c>
    </row>
    <row r="253" customFormat="false" ht="11.25" hidden="false" customHeight="true" outlineLevel="0" collapsed="false">
      <c r="A253" s="81" t="n">
        <v>39450</v>
      </c>
      <c r="B253" s="72" t="n">
        <v>7.33</v>
      </c>
      <c r="C253" s="72" t="n">
        <v>6.21</v>
      </c>
      <c r="D253" s="72" t="n">
        <v>5.23</v>
      </c>
      <c r="E253" s="72" t="n">
        <v>4.91</v>
      </c>
    </row>
    <row r="254" customFormat="false" ht="11.25" hidden="false" customHeight="true" outlineLevel="0" collapsed="false">
      <c r="A254" s="81" t="n">
        <v>39454</v>
      </c>
      <c r="B254" s="72" t="n">
        <v>7.57</v>
      </c>
      <c r="C254" s="72" t="n">
        <v>6.28</v>
      </c>
      <c r="D254" s="72" t="n">
        <v>5.24</v>
      </c>
      <c r="E254" s="72" t="n">
        <v>4.91</v>
      </c>
    </row>
    <row r="255" customFormat="false" ht="11.25" hidden="false" customHeight="true" outlineLevel="0" collapsed="false">
      <c r="A255" s="81" t="n">
        <v>39455</v>
      </c>
      <c r="B255" s="72" t="n">
        <v>7.56</v>
      </c>
      <c r="C255" s="72" t="n">
        <v>6.28</v>
      </c>
      <c r="D255" s="72" t="n">
        <v>5.23</v>
      </c>
      <c r="E255" s="72" t="n">
        <v>4.91</v>
      </c>
    </row>
    <row r="256" customFormat="false" ht="11.25" hidden="false" customHeight="true" outlineLevel="0" collapsed="false">
      <c r="A256" s="81" t="n">
        <v>39456</v>
      </c>
      <c r="B256" s="72" t="n">
        <v>7.44</v>
      </c>
      <c r="C256" s="72" t="n">
        <v>6.15</v>
      </c>
      <c r="D256" s="72" t="n">
        <v>5.11</v>
      </c>
      <c r="E256" s="72" t="n">
        <v>4.79</v>
      </c>
    </row>
    <row r="257" customFormat="false" ht="11.25" hidden="false" customHeight="true" outlineLevel="0" collapsed="false">
      <c r="A257" s="81" t="n">
        <v>39457</v>
      </c>
      <c r="B257" s="72" t="n">
        <v>7.31</v>
      </c>
      <c r="C257" s="72" t="n">
        <v>5.96</v>
      </c>
      <c r="D257" s="72" t="n">
        <v>4.97</v>
      </c>
      <c r="E257" s="72" t="n">
        <v>4.71</v>
      </c>
    </row>
    <row r="258" customFormat="false" ht="11.25" hidden="false" customHeight="true" outlineLevel="0" collapsed="false">
      <c r="A258" s="81" t="n">
        <v>39458</v>
      </c>
      <c r="B258" s="72" t="n">
        <v>6.79</v>
      </c>
      <c r="C258" s="72" t="n">
        <v>5.55</v>
      </c>
      <c r="D258" s="72" t="n">
        <v>4.7</v>
      </c>
      <c r="E258" s="72" t="n">
        <v>4.52</v>
      </c>
    </row>
    <row r="259" customFormat="false" ht="11.25" hidden="false" customHeight="true" outlineLevel="0" collapsed="false">
      <c r="A259" s="81" t="n">
        <v>39461</v>
      </c>
      <c r="B259" s="72" t="n">
        <v>6.69</v>
      </c>
      <c r="C259" s="72" t="n">
        <v>5.52</v>
      </c>
      <c r="D259" s="72" t="n">
        <v>4.68</v>
      </c>
      <c r="E259" s="72" t="n">
        <v>4.48</v>
      </c>
    </row>
    <row r="260" customFormat="false" ht="11.25" hidden="false" customHeight="true" outlineLevel="0" collapsed="false">
      <c r="A260" s="81" t="n">
        <v>39462</v>
      </c>
      <c r="B260" s="72" t="n">
        <v>6.44</v>
      </c>
      <c r="C260" s="72" t="n">
        <v>5.46</v>
      </c>
      <c r="D260" s="72" t="n">
        <v>4.7</v>
      </c>
      <c r="E260" s="72" t="n">
        <v>4.51</v>
      </c>
    </row>
    <row r="261" customFormat="false" ht="11.25" hidden="false" customHeight="true" outlineLevel="0" collapsed="false">
      <c r="A261" s="81" t="n">
        <v>39463</v>
      </c>
      <c r="B261" s="72" t="n">
        <v>6.64</v>
      </c>
      <c r="C261" s="72" t="n">
        <v>5.62</v>
      </c>
      <c r="D261" s="72" t="n">
        <v>4.87</v>
      </c>
      <c r="E261" s="72" t="n">
        <v>4.68</v>
      </c>
    </row>
    <row r="262" customFormat="false" ht="11.25" hidden="false" customHeight="true" outlineLevel="0" collapsed="false">
      <c r="A262" s="81" t="n">
        <v>39464</v>
      </c>
      <c r="B262" s="72" t="n">
        <v>6.41</v>
      </c>
      <c r="C262" s="72" t="n">
        <v>5.57</v>
      </c>
      <c r="D262" s="72" t="n">
        <v>4.89</v>
      </c>
      <c r="E262" s="72" t="n">
        <v>4.69</v>
      </c>
    </row>
    <row r="263" customFormat="false" ht="11.25" hidden="false" customHeight="true" outlineLevel="0" collapsed="false">
      <c r="A263" s="81" t="n">
        <v>39465</v>
      </c>
      <c r="B263" s="72" t="n">
        <v>6.39</v>
      </c>
      <c r="C263" s="72" t="n">
        <v>5.48</v>
      </c>
      <c r="D263" s="72" t="n">
        <v>4.79</v>
      </c>
      <c r="E263" s="72" t="n">
        <v>4.63</v>
      </c>
    </row>
    <row r="264" customFormat="false" ht="11.25" hidden="false" customHeight="true" outlineLevel="0" collapsed="false">
      <c r="A264" s="81" t="n">
        <v>39468</v>
      </c>
      <c r="B264" s="72" t="n">
        <v>6.5</v>
      </c>
      <c r="C264" s="72" t="n">
        <v>5.56</v>
      </c>
      <c r="D264" s="72" t="n">
        <v>4.83</v>
      </c>
      <c r="E264" s="72" t="n">
        <v>4.68</v>
      </c>
    </row>
    <row r="265" customFormat="false" ht="11.25" hidden="false" customHeight="true" outlineLevel="0" collapsed="false">
      <c r="A265" s="81" t="n">
        <v>39469</v>
      </c>
      <c r="B265" s="72" t="n">
        <v>6.63</v>
      </c>
      <c r="C265" s="72" t="n">
        <v>5.71</v>
      </c>
      <c r="D265" s="72" t="n">
        <v>4.88</v>
      </c>
      <c r="E265" s="72" t="n">
        <v>4.7</v>
      </c>
    </row>
    <row r="266" customFormat="false" ht="11.25" hidden="false" customHeight="true" outlineLevel="0" collapsed="false">
      <c r="A266" s="81" t="n">
        <v>39470</v>
      </c>
      <c r="B266" s="72" t="n">
        <v>6.37</v>
      </c>
      <c r="C266" s="72" t="n">
        <v>5.6</v>
      </c>
      <c r="D266" s="72" t="n">
        <v>4.78</v>
      </c>
      <c r="E266" s="72" t="n">
        <v>4.62</v>
      </c>
    </row>
    <row r="267" customFormat="false" ht="11.25" hidden="false" customHeight="true" outlineLevel="0" collapsed="false">
      <c r="A267" s="81" t="n">
        <v>39471</v>
      </c>
      <c r="B267" s="72" t="n">
        <v>6.29</v>
      </c>
      <c r="C267" s="72" t="n">
        <v>5.5</v>
      </c>
      <c r="D267" s="72" t="n">
        <v>4.75</v>
      </c>
      <c r="E267" s="72" t="n">
        <v>4.6</v>
      </c>
    </row>
    <row r="268" customFormat="false" ht="11.25" hidden="false" customHeight="true" outlineLevel="0" collapsed="false">
      <c r="A268" s="81" t="n">
        <v>39472</v>
      </c>
      <c r="B268" s="72" t="n">
        <v>6.17</v>
      </c>
      <c r="C268" s="72" t="n">
        <v>5.38</v>
      </c>
      <c r="D268" s="72" t="n">
        <v>4.71</v>
      </c>
      <c r="E268" s="72" t="n">
        <v>4.55</v>
      </c>
    </row>
    <row r="269" customFormat="false" ht="11.25" hidden="false" customHeight="true" outlineLevel="0" collapsed="false">
      <c r="A269" s="81" t="n">
        <v>39475</v>
      </c>
      <c r="B269" s="72" t="n">
        <v>6.24</v>
      </c>
      <c r="C269" s="72" t="n">
        <v>5.4</v>
      </c>
      <c r="D269" s="72" t="n">
        <v>4.78</v>
      </c>
      <c r="E269" s="72" t="n">
        <v>4.57</v>
      </c>
    </row>
    <row r="270" customFormat="false" ht="11.25" hidden="false" customHeight="true" outlineLevel="0" collapsed="false">
      <c r="A270" s="81" t="n">
        <v>39476</v>
      </c>
      <c r="B270" s="72" t="n">
        <v>6.32</v>
      </c>
      <c r="C270" s="72" t="n">
        <v>5.44</v>
      </c>
      <c r="D270" s="72" t="n">
        <v>4.86</v>
      </c>
      <c r="E270" s="72" t="n">
        <v>4.62</v>
      </c>
    </row>
    <row r="271" customFormat="false" ht="11.25" hidden="false" customHeight="true" outlineLevel="0" collapsed="false">
      <c r="A271" s="81" t="n">
        <v>39477</v>
      </c>
      <c r="B271" s="72" t="n">
        <v>6.44</v>
      </c>
      <c r="C271" s="72" t="n">
        <v>5.58</v>
      </c>
      <c r="D271" s="72" t="n">
        <v>4.95</v>
      </c>
      <c r="E271" s="72" t="n">
        <v>4.68</v>
      </c>
    </row>
    <row r="272" customFormat="false" ht="11.25" hidden="false" customHeight="true" outlineLevel="0" collapsed="false">
      <c r="A272" s="81" t="n">
        <v>39478</v>
      </c>
      <c r="B272" s="72" t="n">
        <v>6.39</v>
      </c>
      <c r="C272" s="72" t="n">
        <v>5.53</v>
      </c>
      <c r="D272" s="72" t="n">
        <v>4.93</v>
      </c>
      <c r="E272" s="72" t="n">
        <v>4.7</v>
      </c>
    </row>
    <row r="273" customFormat="false" ht="11.25" hidden="false" customHeight="true" outlineLevel="0" collapsed="false">
      <c r="A273" s="81" t="n">
        <v>39479</v>
      </c>
      <c r="B273" s="72" t="n">
        <v>6.38</v>
      </c>
      <c r="C273" s="72" t="n">
        <v>5.57</v>
      </c>
      <c r="D273" s="72" t="n">
        <v>4.91</v>
      </c>
      <c r="E273" s="72" t="n">
        <v>4.7</v>
      </c>
    </row>
    <row r="274" customFormat="false" ht="11.25" hidden="false" customHeight="true" outlineLevel="0" collapsed="false">
      <c r="A274" s="81" t="n">
        <v>39482</v>
      </c>
      <c r="B274" s="72" t="n">
        <v>6.31</v>
      </c>
      <c r="C274" s="72" t="n">
        <v>5.51</v>
      </c>
      <c r="D274" s="72" t="n">
        <v>4.89</v>
      </c>
      <c r="E274" s="72" t="n">
        <v>4.67</v>
      </c>
    </row>
    <row r="275" customFormat="false" ht="11.25" hidden="false" customHeight="true" outlineLevel="0" collapsed="false">
      <c r="A275" s="81" t="n">
        <v>39483</v>
      </c>
      <c r="B275" s="72" t="n">
        <v>6.25</v>
      </c>
      <c r="C275" s="72" t="n">
        <v>5.53</v>
      </c>
      <c r="D275" s="72" t="n">
        <v>4.92</v>
      </c>
      <c r="E275" s="72" t="n">
        <v>4.68</v>
      </c>
    </row>
    <row r="276" customFormat="false" ht="11.25" hidden="false" customHeight="true" outlineLevel="0" collapsed="false">
      <c r="A276" s="81" t="n">
        <v>39484</v>
      </c>
      <c r="B276" s="72" t="n">
        <v>6.25</v>
      </c>
      <c r="C276" s="72" t="n">
        <v>5.5</v>
      </c>
      <c r="D276" s="72" t="n">
        <v>4.9</v>
      </c>
      <c r="E276" s="72" t="n">
        <v>4.66</v>
      </c>
    </row>
    <row r="277" customFormat="false" ht="11.25" hidden="false" customHeight="true" outlineLevel="0" collapsed="false">
      <c r="A277" s="81" t="n">
        <v>39485</v>
      </c>
      <c r="B277" s="72" t="n">
        <v>6.23</v>
      </c>
      <c r="C277" s="72" t="n">
        <v>5.45</v>
      </c>
      <c r="D277" s="72" t="n">
        <v>4.85</v>
      </c>
      <c r="E277" s="72" t="n">
        <v>4.63</v>
      </c>
    </row>
    <row r="278" customFormat="false" ht="11.25" hidden="false" customHeight="true" outlineLevel="0" collapsed="false">
      <c r="A278" s="81" t="n">
        <v>39486</v>
      </c>
      <c r="B278" s="72" t="n">
        <v>6.08</v>
      </c>
      <c r="C278" s="72" t="n">
        <v>5.33</v>
      </c>
      <c r="D278" s="72" t="n">
        <v>4.75</v>
      </c>
      <c r="E278" s="72" t="n">
        <v>4.58</v>
      </c>
    </row>
    <row r="279" customFormat="false" ht="11.25" hidden="false" customHeight="true" outlineLevel="0" collapsed="false">
      <c r="A279" s="81" t="n">
        <v>39489</v>
      </c>
      <c r="B279" s="72" t="n">
        <v>6.08</v>
      </c>
      <c r="C279" s="72" t="n">
        <v>5.27</v>
      </c>
      <c r="D279" s="72" t="n">
        <v>4.68</v>
      </c>
      <c r="E279" s="72" t="n">
        <v>4.54</v>
      </c>
    </row>
    <row r="280" customFormat="false" ht="11.25" hidden="false" customHeight="true" outlineLevel="0" collapsed="false">
      <c r="A280" s="81" t="n">
        <v>39490</v>
      </c>
      <c r="B280" s="72" t="n">
        <v>6.04</v>
      </c>
      <c r="C280" s="72" t="n">
        <v>5.23</v>
      </c>
      <c r="D280" s="72" t="n">
        <v>4.67</v>
      </c>
      <c r="E280" s="72" t="n">
        <v>4.52</v>
      </c>
    </row>
    <row r="281" customFormat="false" ht="11.25" hidden="false" customHeight="true" outlineLevel="0" collapsed="false">
      <c r="A281" s="81" t="n">
        <v>39491</v>
      </c>
      <c r="B281" s="72" t="n">
        <v>6.06</v>
      </c>
      <c r="C281" s="72" t="n">
        <v>5.18</v>
      </c>
      <c r="D281" s="72" t="n">
        <v>4.64</v>
      </c>
      <c r="E281" s="72" t="n">
        <v>4.52</v>
      </c>
    </row>
    <row r="282" customFormat="false" ht="11.25" hidden="false" customHeight="true" outlineLevel="0" collapsed="false">
      <c r="A282" s="81" t="n">
        <v>39492</v>
      </c>
      <c r="B282" s="72" t="n">
        <v>6.3</v>
      </c>
      <c r="C282" s="72" t="n">
        <v>5.34</v>
      </c>
      <c r="D282" s="72" t="n">
        <v>4.71</v>
      </c>
      <c r="E282" s="72" t="n">
        <v>4.6</v>
      </c>
    </row>
    <row r="283" customFormat="false" ht="11.25" hidden="false" customHeight="true" outlineLevel="0" collapsed="false">
      <c r="A283" s="81" t="n">
        <v>39493</v>
      </c>
      <c r="B283" s="72" t="n">
        <v>6.28</v>
      </c>
      <c r="C283" s="72" t="n">
        <v>5.31</v>
      </c>
      <c r="D283" s="72" t="n">
        <v>4.67</v>
      </c>
      <c r="E283" s="72" t="n">
        <v>4.57</v>
      </c>
    </row>
    <row r="284" customFormat="false" ht="11.25" hidden="false" customHeight="true" outlineLevel="0" collapsed="false">
      <c r="A284" s="81" t="n">
        <v>39496</v>
      </c>
      <c r="B284" s="72" t="n">
        <v>6.28</v>
      </c>
      <c r="C284" s="72" t="n">
        <v>5.26</v>
      </c>
      <c r="D284" s="72" t="n">
        <v>4.71</v>
      </c>
      <c r="E284" s="72" t="n">
        <v>4.6</v>
      </c>
    </row>
    <row r="285" customFormat="false" ht="11.25" hidden="false" customHeight="true" outlineLevel="0" collapsed="false">
      <c r="A285" s="81" t="n">
        <v>39497</v>
      </c>
      <c r="B285" s="72" t="n">
        <v>6.15</v>
      </c>
      <c r="C285" s="72" t="n">
        <v>5.18</v>
      </c>
      <c r="D285" s="72" t="n">
        <v>4.67</v>
      </c>
      <c r="E285" s="72" t="n">
        <v>4.55</v>
      </c>
    </row>
    <row r="286" customFormat="false" ht="11.25" hidden="false" customHeight="true" outlineLevel="0" collapsed="false">
      <c r="A286" s="81" t="n">
        <v>39498</v>
      </c>
      <c r="B286" s="72" t="n">
        <v>6.17</v>
      </c>
      <c r="C286" s="72" t="n">
        <v>5.15</v>
      </c>
      <c r="D286" s="72" t="n">
        <v>4.65</v>
      </c>
      <c r="E286" s="72" t="n">
        <v>4.54</v>
      </c>
    </row>
    <row r="287" customFormat="false" ht="11.25" hidden="false" customHeight="true" outlineLevel="0" collapsed="false">
      <c r="A287" s="81" t="n">
        <v>39499</v>
      </c>
      <c r="B287" s="72" t="n">
        <v>6.08</v>
      </c>
      <c r="C287" s="72" t="n">
        <v>5.14</v>
      </c>
      <c r="D287" s="72" t="n">
        <v>4.64</v>
      </c>
      <c r="E287" s="72" t="n">
        <v>4.52</v>
      </c>
    </row>
    <row r="288" customFormat="false" ht="11.25" hidden="false" customHeight="true" outlineLevel="0" collapsed="false">
      <c r="A288" s="81" t="n">
        <v>39500</v>
      </c>
      <c r="B288" s="72" t="n">
        <v>6.01</v>
      </c>
      <c r="C288" s="72" t="n">
        <v>5.08</v>
      </c>
      <c r="D288" s="72" t="n">
        <v>4.6</v>
      </c>
      <c r="E288" s="72" t="n">
        <v>4.47</v>
      </c>
    </row>
    <row r="289" customFormat="false" ht="11.25" hidden="false" customHeight="true" outlineLevel="0" collapsed="false">
      <c r="A289" s="81" t="n">
        <v>39503</v>
      </c>
      <c r="B289" s="72" t="n">
        <v>6.01</v>
      </c>
      <c r="C289" s="72" t="n">
        <v>5.04</v>
      </c>
      <c r="D289" s="72" t="n">
        <v>4.6</v>
      </c>
      <c r="E289" s="72" t="n">
        <v>4.48</v>
      </c>
    </row>
    <row r="290" customFormat="false" ht="11.25" hidden="false" customHeight="true" outlineLevel="0" collapsed="false">
      <c r="A290" s="81" t="n">
        <v>39504</v>
      </c>
      <c r="B290" s="72" t="n">
        <v>5.9</v>
      </c>
      <c r="C290" s="72" t="n">
        <v>5.01</v>
      </c>
      <c r="D290" s="72" t="n">
        <v>4.58</v>
      </c>
      <c r="E290" s="72" t="n">
        <v>4.44</v>
      </c>
    </row>
    <row r="291" customFormat="false" ht="11.25" hidden="false" customHeight="true" outlineLevel="0" collapsed="false">
      <c r="A291" s="81" t="n">
        <v>39505</v>
      </c>
      <c r="B291" s="72" t="n">
        <v>5.87</v>
      </c>
      <c r="C291" s="72" t="n">
        <v>5.03</v>
      </c>
      <c r="D291" s="72" t="n">
        <v>4.58</v>
      </c>
      <c r="E291" s="72" t="n">
        <v>4.44</v>
      </c>
    </row>
    <row r="292" customFormat="false" ht="11.25" hidden="false" customHeight="true" outlineLevel="0" collapsed="false">
      <c r="A292" s="81" t="n">
        <v>39506</v>
      </c>
      <c r="B292" s="72" t="n">
        <v>5.75</v>
      </c>
      <c r="C292" s="72" t="n">
        <v>5.02</v>
      </c>
      <c r="D292" s="72" t="n">
        <v>4.55</v>
      </c>
      <c r="E292" s="72" t="n">
        <v>4.42</v>
      </c>
    </row>
    <row r="293" customFormat="false" ht="11.25" hidden="false" customHeight="true" outlineLevel="0" collapsed="false">
      <c r="A293" s="81" t="n">
        <v>39507</v>
      </c>
      <c r="B293" s="72" t="n">
        <v>5.65</v>
      </c>
      <c r="C293" s="72" t="n">
        <v>5</v>
      </c>
      <c r="D293" s="72" t="n">
        <v>4.52</v>
      </c>
      <c r="E293" s="72" t="n">
        <v>4.41</v>
      </c>
    </row>
    <row r="294" customFormat="false" ht="11.25" hidden="false" customHeight="true" outlineLevel="0" collapsed="false">
      <c r="A294" s="81" t="n">
        <v>39510</v>
      </c>
      <c r="B294" s="72" t="n">
        <v>5.79</v>
      </c>
      <c r="C294" s="72" t="n">
        <v>5.03</v>
      </c>
      <c r="D294" s="72" t="n">
        <v>4.57</v>
      </c>
      <c r="E294" s="72" t="n">
        <v>4.42</v>
      </c>
    </row>
    <row r="295" customFormat="false" ht="11.25" hidden="false" customHeight="true" outlineLevel="0" collapsed="false">
      <c r="A295" s="81" t="n">
        <v>39511</v>
      </c>
      <c r="B295" s="72" t="n">
        <v>5.83</v>
      </c>
      <c r="C295" s="72" t="n">
        <v>5.04</v>
      </c>
      <c r="D295" s="72" t="n">
        <v>4.61</v>
      </c>
      <c r="E295" s="72" t="n">
        <v>4.44</v>
      </c>
    </row>
    <row r="296" customFormat="false" ht="11.25" hidden="false" customHeight="true" outlineLevel="0" collapsed="false">
      <c r="A296" s="81" t="n">
        <v>39512</v>
      </c>
      <c r="B296" s="72" t="n">
        <v>5.65</v>
      </c>
      <c r="C296" s="72" t="n">
        <v>4.93</v>
      </c>
      <c r="D296" s="72" t="n">
        <v>4.58</v>
      </c>
      <c r="E296" s="72" t="n">
        <v>4.43</v>
      </c>
    </row>
    <row r="297" customFormat="false" ht="11.25" hidden="false" customHeight="true" outlineLevel="0" collapsed="false">
      <c r="A297" s="81" t="n">
        <v>39513</v>
      </c>
      <c r="B297" s="72" t="n">
        <v>5.65</v>
      </c>
      <c r="C297" s="72" t="n">
        <v>4.94</v>
      </c>
      <c r="D297" s="72" t="n">
        <v>4.56</v>
      </c>
      <c r="E297" s="72" t="n">
        <v>4.43</v>
      </c>
    </row>
    <row r="298" customFormat="false" ht="11.25" hidden="false" customHeight="true" outlineLevel="0" collapsed="false">
      <c r="A298" s="81" t="n">
        <v>39514</v>
      </c>
      <c r="B298" s="72" t="n">
        <v>5.5</v>
      </c>
      <c r="C298" s="72" t="n">
        <v>4.93</v>
      </c>
      <c r="D298" s="72" t="n">
        <v>4.56</v>
      </c>
      <c r="E298" s="72" t="n">
        <v>4.43</v>
      </c>
    </row>
    <row r="299" customFormat="false" ht="11.25" hidden="false" customHeight="true" outlineLevel="0" collapsed="false">
      <c r="A299" s="81" t="n">
        <v>39517</v>
      </c>
      <c r="B299" s="72" t="n">
        <v>5.44</v>
      </c>
      <c r="C299" s="72" t="n">
        <v>4.89</v>
      </c>
      <c r="D299" s="72" t="n">
        <v>4.53</v>
      </c>
      <c r="E299" s="72" t="n">
        <v>4.39</v>
      </c>
    </row>
    <row r="300" customFormat="false" ht="11.25" hidden="false" customHeight="true" outlineLevel="0" collapsed="false">
      <c r="A300" s="81" t="n">
        <v>39518</v>
      </c>
      <c r="B300" s="72" t="n">
        <v>5.35</v>
      </c>
      <c r="C300" s="72" t="n">
        <v>4.8</v>
      </c>
      <c r="D300" s="72" t="n">
        <v>4.44</v>
      </c>
      <c r="E300" s="72" t="n">
        <v>4.36</v>
      </c>
    </row>
    <row r="301" customFormat="false" ht="11.25" hidden="false" customHeight="true" outlineLevel="0" collapsed="false">
      <c r="A301" s="81" t="n">
        <v>39519</v>
      </c>
      <c r="B301" s="72" t="n">
        <v>5.38</v>
      </c>
      <c r="C301" s="72" t="n">
        <v>4.8</v>
      </c>
      <c r="D301" s="72" t="n">
        <v>4.44</v>
      </c>
      <c r="E301" s="72" t="n">
        <v>4.33</v>
      </c>
    </row>
    <row r="302" customFormat="false" ht="11.25" hidden="false" customHeight="true" outlineLevel="0" collapsed="false">
      <c r="A302" s="81" t="n">
        <v>39520</v>
      </c>
      <c r="B302" s="72" t="n">
        <v>5.65</v>
      </c>
      <c r="C302" s="72" t="n">
        <v>4.88</v>
      </c>
      <c r="D302" s="72" t="n">
        <v>4.5</v>
      </c>
      <c r="E302" s="72" t="n">
        <v>4.36</v>
      </c>
    </row>
    <row r="303" customFormat="false" ht="11.25" hidden="false" customHeight="true" outlineLevel="0" collapsed="false">
      <c r="A303" s="81" t="n">
        <v>39521</v>
      </c>
      <c r="B303" s="72" t="n">
        <v>5.8</v>
      </c>
      <c r="C303" s="72" t="n">
        <v>4.86</v>
      </c>
      <c r="D303" s="72" t="n">
        <v>4.5</v>
      </c>
      <c r="E303" s="72" t="n">
        <v>4.4</v>
      </c>
    </row>
    <row r="304" customFormat="false" ht="11.25" hidden="false" customHeight="true" outlineLevel="0" collapsed="false">
      <c r="A304" s="81" t="n">
        <v>39524</v>
      </c>
      <c r="B304" s="72" t="n">
        <v>5.58</v>
      </c>
      <c r="C304" s="72" t="n">
        <v>4.84</v>
      </c>
      <c r="D304" s="72" t="n">
        <v>4.52</v>
      </c>
      <c r="E304" s="72" t="n">
        <v>4.43</v>
      </c>
    </row>
    <row r="305" customFormat="false" ht="11.25" hidden="false" customHeight="true" outlineLevel="0" collapsed="false">
      <c r="A305" s="81" t="n">
        <v>39525</v>
      </c>
      <c r="B305" s="72" t="n">
        <v>5.64</v>
      </c>
      <c r="C305" s="72" t="n">
        <v>4.88</v>
      </c>
      <c r="D305" s="72" t="n">
        <v>4.56</v>
      </c>
      <c r="E305" s="72" t="n">
        <v>4.44</v>
      </c>
    </row>
    <row r="306" customFormat="false" ht="11.25" hidden="false" customHeight="true" outlineLevel="0" collapsed="false">
      <c r="A306" s="81" t="n">
        <v>39526</v>
      </c>
      <c r="B306" s="72" t="n">
        <v>4.88</v>
      </c>
      <c r="C306" s="72" t="n">
        <v>4.59</v>
      </c>
      <c r="D306" s="72" t="n">
        <v>4.34</v>
      </c>
      <c r="E306" s="72" t="n">
        <v>4.28</v>
      </c>
    </row>
    <row r="307" customFormat="false" ht="11.25" hidden="false" customHeight="true" outlineLevel="0" collapsed="false">
      <c r="A307" s="81" t="n">
        <v>39532</v>
      </c>
      <c r="B307" s="72" t="n">
        <v>4.8</v>
      </c>
      <c r="C307" s="72" t="n">
        <v>4.6</v>
      </c>
      <c r="D307" s="72" t="n">
        <v>4.36</v>
      </c>
      <c r="E307" s="72" t="n">
        <v>4.31</v>
      </c>
    </row>
    <row r="308" customFormat="false" ht="11.25" hidden="false" customHeight="true" outlineLevel="0" collapsed="false">
      <c r="A308" s="81" t="n">
        <v>39533</v>
      </c>
      <c r="B308" s="72" t="n">
        <v>4.19</v>
      </c>
      <c r="C308" s="72" t="n">
        <v>4.33</v>
      </c>
      <c r="D308" s="72" t="n">
        <v>4.2</v>
      </c>
      <c r="E308" s="72" t="n">
        <v>4.23</v>
      </c>
    </row>
    <row r="309" customFormat="false" ht="11.25" hidden="false" customHeight="true" outlineLevel="0" collapsed="false">
      <c r="A309" s="81" t="n">
        <v>39534</v>
      </c>
      <c r="B309" s="72" t="n">
        <v>4.94</v>
      </c>
      <c r="C309" s="72" t="n">
        <v>4.76</v>
      </c>
      <c r="D309" s="72" t="n">
        <v>4.4</v>
      </c>
      <c r="E309" s="72" t="n">
        <v>4.38</v>
      </c>
    </row>
    <row r="310" customFormat="false" ht="11.25" hidden="false" customHeight="true" outlineLevel="0" collapsed="false">
      <c r="A310" s="81" t="n">
        <v>39535</v>
      </c>
      <c r="B310" s="72" t="n">
        <v>4.91</v>
      </c>
      <c r="C310" s="72" t="n">
        <v>4.79</v>
      </c>
      <c r="D310" s="72" t="n">
        <v>4.45</v>
      </c>
      <c r="E310" s="72" t="n">
        <v>4.4</v>
      </c>
    </row>
    <row r="311" customFormat="false" ht="11.25" hidden="false" customHeight="true" outlineLevel="0" collapsed="false">
      <c r="A311" s="81" t="n">
        <v>39538</v>
      </c>
      <c r="B311" s="72" t="n">
        <v>4.52</v>
      </c>
      <c r="C311" s="72" t="n">
        <v>4.66</v>
      </c>
      <c r="D311" s="72" t="n">
        <v>4.39</v>
      </c>
      <c r="E311" s="72" t="n">
        <v>4.34</v>
      </c>
    </row>
    <row r="312" customFormat="false" ht="11.25" hidden="false" customHeight="true" outlineLevel="0" collapsed="false">
      <c r="A312" s="81" t="n">
        <v>39539</v>
      </c>
      <c r="B312" s="72" t="n">
        <v>4.56</v>
      </c>
      <c r="C312" s="72" t="n">
        <v>4.58</v>
      </c>
      <c r="D312" s="72" t="n">
        <v>4.39</v>
      </c>
      <c r="E312" s="72" t="n">
        <v>4.35</v>
      </c>
    </row>
    <row r="313" customFormat="false" ht="11.25" hidden="false" customHeight="true" outlineLevel="0" collapsed="false">
      <c r="A313" s="81" t="n">
        <v>39540</v>
      </c>
      <c r="B313" s="72" t="n">
        <v>4.5</v>
      </c>
      <c r="C313" s="72" t="n">
        <v>4.56</v>
      </c>
      <c r="D313" s="72" t="n">
        <v>4.39</v>
      </c>
      <c r="E313" s="72" t="n">
        <v>4.41</v>
      </c>
    </row>
    <row r="314" customFormat="false" ht="11.25" hidden="false" customHeight="true" outlineLevel="0" collapsed="false">
      <c r="A314" s="81" t="n">
        <v>39541</v>
      </c>
      <c r="B314" s="72" t="n">
        <v>4.35</v>
      </c>
      <c r="C314" s="72" t="n">
        <v>4.49</v>
      </c>
      <c r="D314" s="72" t="n">
        <v>4.43</v>
      </c>
      <c r="E314" s="72" t="n">
        <v>4.41</v>
      </c>
    </row>
    <row r="315" customFormat="false" ht="11.25" hidden="false" customHeight="true" outlineLevel="0" collapsed="false">
      <c r="A315" s="81" t="n">
        <v>39542</v>
      </c>
      <c r="B315" s="72" t="n">
        <v>4.79</v>
      </c>
      <c r="C315" s="72" t="n">
        <v>4.63</v>
      </c>
      <c r="D315" s="72" t="n">
        <v>4.51</v>
      </c>
      <c r="E315" s="72" t="n">
        <v>4.47</v>
      </c>
    </row>
    <row r="316" customFormat="false" ht="11.25" hidden="false" customHeight="true" outlineLevel="0" collapsed="false">
      <c r="A316" s="81" t="n">
        <v>39545</v>
      </c>
      <c r="B316" s="72" t="n">
        <v>5</v>
      </c>
      <c r="C316" s="72" t="n">
        <v>4.77</v>
      </c>
      <c r="D316" s="72" t="n">
        <v>4.54</v>
      </c>
      <c r="E316" s="72" t="n">
        <v>4.47</v>
      </c>
    </row>
    <row r="317" customFormat="false" ht="11.25" hidden="false" customHeight="true" outlineLevel="0" collapsed="false">
      <c r="A317" s="81" t="n">
        <v>39546</v>
      </c>
      <c r="B317" s="72" t="n">
        <v>5.18</v>
      </c>
      <c r="C317" s="72" t="n">
        <v>4.93</v>
      </c>
      <c r="D317" s="72" t="n">
        <v>4.61</v>
      </c>
      <c r="E317" s="72" t="n">
        <v>4.5</v>
      </c>
    </row>
    <row r="318" customFormat="false" ht="11.25" hidden="false" customHeight="true" outlineLevel="0" collapsed="false">
      <c r="A318" s="81" t="n">
        <v>39547</v>
      </c>
      <c r="B318" s="72" t="n">
        <v>5.49</v>
      </c>
      <c r="C318" s="72" t="n">
        <v>5.06</v>
      </c>
      <c r="D318" s="72" t="n">
        <v>4.66</v>
      </c>
      <c r="E318" s="72" t="n">
        <v>4.54</v>
      </c>
    </row>
    <row r="319" customFormat="false" ht="11.25" hidden="false" customHeight="true" outlineLevel="0" collapsed="false">
      <c r="A319" s="81" t="n">
        <v>39548</v>
      </c>
      <c r="B319" s="72" t="n">
        <v>5.37</v>
      </c>
      <c r="C319" s="72" t="n">
        <v>5.05</v>
      </c>
      <c r="D319" s="72" t="n">
        <v>4.67</v>
      </c>
      <c r="E319" s="72" t="n">
        <v>4.54</v>
      </c>
    </row>
    <row r="320" customFormat="false" ht="11.25" hidden="false" customHeight="true" outlineLevel="0" collapsed="false">
      <c r="A320" s="81" t="n">
        <v>39549</v>
      </c>
      <c r="B320" s="72" t="n">
        <v>5.45</v>
      </c>
      <c r="C320" s="72" t="n">
        <v>5.11</v>
      </c>
      <c r="D320" s="72" t="n">
        <v>4.69</v>
      </c>
      <c r="E320" s="72" t="n">
        <v>4.55</v>
      </c>
    </row>
    <row r="321" customFormat="false" ht="11.25" hidden="false" customHeight="true" outlineLevel="0" collapsed="false">
      <c r="A321" s="81" t="n">
        <v>39552</v>
      </c>
      <c r="B321" s="72" t="n">
        <v>5.11</v>
      </c>
      <c r="C321" s="72" t="n">
        <v>5.01</v>
      </c>
      <c r="D321" s="72" t="n">
        <v>4.78</v>
      </c>
      <c r="E321" s="72" t="n">
        <v>4.52</v>
      </c>
    </row>
    <row r="322" customFormat="false" ht="11.25" hidden="false" customHeight="true" outlineLevel="0" collapsed="false">
      <c r="A322" s="81" t="n">
        <v>39553</v>
      </c>
      <c r="B322" s="72" t="n">
        <v>4.92</v>
      </c>
      <c r="C322" s="72" t="n">
        <v>4.97</v>
      </c>
      <c r="D322" s="72" t="n">
        <v>4.68</v>
      </c>
      <c r="E322" s="72" t="n">
        <v>4.49</v>
      </c>
    </row>
    <row r="323" customFormat="false" ht="11.25" hidden="false" customHeight="true" outlineLevel="0" collapsed="false">
      <c r="A323" s="81" t="n">
        <v>39554</v>
      </c>
      <c r="B323" s="72" t="n">
        <v>4.65</v>
      </c>
      <c r="C323" s="72" t="n">
        <v>4.88</v>
      </c>
      <c r="D323" s="72" t="n">
        <v>4.65</v>
      </c>
      <c r="E323" s="72" t="n">
        <v>4.46</v>
      </c>
    </row>
    <row r="324" customFormat="false" ht="11.25" hidden="false" customHeight="true" outlineLevel="0" collapsed="false">
      <c r="A324" s="81" t="n">
        <v>39555</v>
      </c>
      <c r="B324" s="72" t="n">
        <v>4.75</v>
      </c>
      <c r="C324" s="72" t="n">
        <v>4.99</v>
      </c>
      <c r="D324" s="72" t="n">
        <v>4.71</v>
      </c>
      <c r="E324" s="72" t="n">
        <v>4.5</v>
      </c>
    </row>
    <row r="325" customFormat="false" ht="11.25" hidden="false" customHeight="true" outlineLevel="0" collapsed="false">
      <c r="A325" s="81" t="n">
        <v>39556</v>
      </c>
      <c r="B325" s="72" t="n">
        <v>4.75</v>
      </c>
      <c r="C325" s="72" t="n">
        <v>4.99</v>
      </c>
      <c r="D325" s="72" t="n">
        <v>4.66</v>
      </c>
      <c r="E325" s="72" t="n">
        <v>4.43</v>
      </c>
    </row>
    <row r="326" customFormat="false" ht="11.25" hidden="false" customHeight="true" outlineLevel="0" collapsed="false">
      <c r="A326" s="81" t="n">
        <v>39559</v>
      </c>
      <c r="B326" s="72" t="n">
        <v>4.65</v>
      </c>
      <c r="C326" s="72" t="n">
        <v>4.86</v>
      </c>
      <c r="D326" s="72" t="n">
        <v>4.62</v>
      </c>
      <c r="E326" s="72" t="n">
        <v>4.37</v>
      </c>
    </row>
    <row r="327" customFormat="false" ht="11.25" hidden="false" customHeight="true" outlineLevel="0" collapsed="false">
      <c r="A327" s="81" t="n">
        <v>39560</v>
      </c>
      <c r="B327" s="72" t="n">
        <v>4.68</v>
      </c>
      <c r="C327" s="72" t="n">
        <v>4.9</v>
      </c>
      <c r="D327" s="72" t="n">
        <v>4.64</v>
      </c>
      <c r="E327" s="72" t="n">
        <v>4.4</v>
      </c>
    </row>
    <row r="328" customFormat="false" ht="11.25" hidden="false" customHeight="true" outlineLevel="0" collapsed="false">
      <c r="A328" s="81" t="n">
        <v>39561</v>
      </c>
      <c r="B328" s="72" t="n">
        <v>4.66</v>
      </c>
      <c r="C328" s="72" t="n">
        <v>4.93</v>
      </c>
      <c r="D328" s="72" t="n">
        <v>4.65</v>
      </c>
      <c r="E328" s="72" t="n">
        <v>4.4</v>
      </c>
    </row>
    <row r="329" customFormat="false" ht="11.25" hidden="false" customHeight="true" outlineLevel="0" collapsed="false">
      <c r="A329" s="81" t="n">
        <v>39563</v>
      </c>
      <c r="B329" s="72" t="n">
        <v>4.82</v>
      </c>
      <c r="C329" s="72" t="n">
        <v>5.02</v>
      </c>
      <c r="D329" s="72" t="n">
        <v>4.71</v>
      </c>
      <c r="E329" s="72" t="n">
        <v>4.44</v>
      </c>
    </row>
    <row r="330" customFormat="false" ht="11.25" hidden="false" customHeight="true" outlineLevel="0" collapsed="false">
      <c r="A330" s="81" t="n">
        <v>39566</v>
      </c>
      <c r="B330" s="72" t="n">
        <v>5</v>
      </c>
      <c r="C330" s="72" t="n">
        <v>5.12</v>
      </c>
      <c r="D330" s="72" t="n">
        <v>4.8</v>
      </c>
      <c r="E330" s="72" t="n">
        <v>4.52</v>
      </c>
    </row>
    <row r="331" customFormat="false" ht="11.25" hidden="false" customHeight="true" outlineLevel="0" collapsed="false">
      <c r="A331" s="81" t="n">
        <v>39567</v>
      </c>
      <c r="B331" s="72" t="n">
        <v>4.84</v>
      </c>
      <c r="C331" s="72" t="n">
        <v>5.03</v>
      </c>
      <c r="D331" s="72" t="n">
        <v>4.76</v>
      </c>
      <c r="E331" s="72" t="n">
        <v>4.52</v>
      </c>
    </row>
    <row r="332" customFormat="false" ht="11.25" hidden="false" customHeight="true" outlineLevel="0" collapsed="false">
      <c r="A332" s="81" t="n">
        <v>39568</v>
      </c>
      <c r="B332" s="72" t="n">
        <v>4.58</v>
      </c>
      <c r="C332" s="72" t="n">
        <v>4.83</v>
      </c>
      <c r="D332" s="72" t="n">
        <v>4.6</v>
      </c>
      <c r="E332" s="72" t="n">
        <v>4.4</v>
      </c>
    </row>
    <row r="333" customFormat="false" ht="11.25" hidden="false" customHeight="true" outlineLevel="0" collapsed="false">
      <c r="A333" s="81" t="n">
        <v>39570</v>
      </c>
      <c r="B333" s="72" t="n">
        <v>4.48</v>
      </c>
      <c r="C333" s="72" t="n">
        <v>4.65</v>
      </c>
      <c r="D333" s="72" t="n">
        <v>4.49</v>
      </c>
      <c r="E333" s="72" t="n">
        <v>4.32</v>
      </c>
    </row>
    <row r="334" customFormat="false" ht="11.25" hidden="false" customHeight="true" outlineLevel="0" collapsed="false">
      <c r="A334" s="81" t="n">
        <v>39573</v>
      </c>
      <c r="B334" s="72" t="n">
        <v>4.29</v>
      </c>
      <c r="C334" s="72" t="n">
        <v>4.46</v>
      </c>
      <c r="D334" s="72" t="n">
        <v>4.42</v>
      </c>
      <c r="E334" s="72" t="n">
        <v>4.29</v>
      </c>
    </row>
    <row r="335" customFormat="false" ht="11.25" hidden="false" customHeight="true" outlineLevel="0" collapsed="false">
      <c r="A335" s="81" t="n">
        <v>39574</v>
      </c>
      <c r="B335" s="72" t="n">
        <v>4.23</v>
      </c>
      <c r="C335" s="72" t="n">
        <v>4.44</v>
      </c>
      <c r="D335" s="72" t="n">
        <v>4.4</v>
      </c>
      <c r="E335" s="72" t="n">
        <v>4.31</v>
      </c>
    </row>
    <row r="336" customFormat="false" ht="11.25" hidden="false" customHeight="true" outlineLevel="0" collapsed="false">
      <c r="A336" s="81" t="n">
        <v>39575</v>
      </c>
      <c r="B336" s="72" t="n">
        <v>4.25</v>
      </c>
      <c r="C336" s="72" t="n">
        <v>4.37</v>
      </c>
      <c r="D336" s="72" t="n">
        <v>4.41</v>
      </c>
      <c r="E336" s="72" t="n">
        <v>4.28</v>
      </c>
    </row>
    <row r="337" customFormat="false" ht="11.25" hidden="false" customHeight="true" outlineLevel="0" collapsed="false">
      <c r="A337" s="81" t="n">
        <v>39576</v>
      </c>
      <c r="B337" s="72" t="n">
        <v>4.19</v>
      </c>
      <c r="C337" s="72" t="n">
        <v>4.3</v>
      </c>
      <c r="D337" s="72" t="n">
        <v>4.32</v>
      </c>
      <c r="E337" s="72" t="n">
        <v>4.27</v>
      </c>
    </row>
    <row r="338" customFormat="false" ht="11.25" hidden="false" customHeight="true" outlineLevel="0" collapsed="false">
      <c r="A338" s="81" t="n">
        <v>39577</v>
      </c>
      <c r="B338" s="72" t="n">
        <v>4.21</v>
      </c>
      <c r="C338" s="72" t="n">
        <v>4.28</v>
      </c>
      <c r="D338" s="72" t="n">
        <v>4.34</v>
      </c>
      <c r="E338" s="72" t="n">
        <v>4.27</v>
      </c>
    </row>
    <row r="339" customFormat="false" ht="11.25" hidden="false" customHeight="true" outlineLevel="0" collapsed="false">
      <c r="A339" s="81" t="n">
        <v>39581</v>
      </c>
      <c r="B339" s="72" t="n">
        <v>4.28</v>
      </c>
      <c r="C339" s="72" t="n">
        <v>4.33</v>
      </c>
      <c r="D339" s="72" t="n">
        <v>4.36</v>
      </c>
      <c r="E339" s="72" t="n">
        <v>4.29</v>
      </c>
    </row>
    <row r="340" customFormat="false" ht="11.25" hidden="false" customHeight="true" outlineLevel="0" collapsed="false">
      <c r="A340" s="81" t="n">
        <v>39582</v>
      </c>
      <c r="B340" s="72" t="n">
        <v>4.08</v>
      </c>
      <c r="C340" s="72" t="n">
        <v>4.07</v>
      </c>
      <c r="D340" s="72" t="n">
        <v>4.18</v>
      </c>
      <c r="E340" s="72" t="n">
        <v>4.14</v>
      </c>
    </row>
    <row r="341" customFormat="false" ht="11.25" hidden="false" customHeight="true" outlineLevel="0" collapsed="false">
      <c r="A341" s="81" t="n">
        <v>39583</v>
      </c>
      <c r="B341" s="72" t="n">
        <v>4.18</v>
      </c>
      <c r="C341" s="72" t="n">
        <v>4.16</v>
      </c>
      <c r="D341" s="72" t="n">
        <v>4.18</v>
      </c>
      <c r="E341" s="72" t="n">
        <v>4.17</v>
      </c>
    </row>
    <row r="342" customFormat="false" ht="11.25" hidden="false" customHeight="true" outlineLevel="0" collapsed="false">
      <c r="A342" s="81" t="n">
        <v>39584</v>
      </c>
      <c r="B342" s="72" t="n">
        <v>4.52</v>
      </c>
      <c r="C342" s="72" t="n">
        <v>4.36</v>
      </c>
      <c r="D342" s="72" t="n">
        <v>4.29</v>
      </c>
      <c r="E342" s="72" t="n">
        <v>4.23</v>
      </c>
    </row>
    <row r="343" customFormat="false" ht="11.25" hidden="false" customHeight="true" outlineLevel="0" collapsed="false">
      <c r="A343" s="81" t="n">
        <v>39587</v>
      </c>
      <c r="B343" s="72" t="n">
        <v>4.42</v>
      </c>
      <c r="C343" s="72" t="n">
        <v>4.34</v>
      </c>
      <c r="D343" s="72" t="n">
        <v>4.28</v>
      </c>
      <c r="E343" s="72" t="n">
        <v>4.24</v>
      </c>
    </row>
    <row r="344" customFormat="false" ht="11.25" hidden="false" customHeight="true" outlineLevel="0" collapsed="false">
      <c r="A344" s="81" t="n">
        <v>39588</v>
      </c>
      <c r="B344" s="72" t="n">
        <v>4.73</v>
      </c>
      <c r="C344" s="72" t="n">
        <v>4.43</v>
      </c>
      <c r="D344" s="72" t="n">
        <v>4.31</v>
      </c>
      <c r="E344" s="72" t="n">
        <v>4.28</v>
      </c>
    </row>
    <row r="345" customFormat="false" ht="11.25" hidden="false" customHeight="true" outlineLevel="0" collapsed="false">
      <c r="A345" s="81" t="n">
        <v>39589</v>
      </c>
      <c r="B345" s="72" t="n">
        <v>4.62</v>
      </c>
      <c r="C345" s="72" t="n">
        <v>4.31</v>
      </c>
      <c r="D345" s="72" t="n">
        <v>4.24</v>
      </c>
      <c r="E345" s="72" t="n">
        <v>4.19</v>
      </c>
    </row>
    <row r="346" customFormat="false" ht="11.25" hidden="false" customHeight="true" outlineLevel="0" collapsed="false">
      <c r="A346" s="81" t="n">
        <v>39590</v>
      </c>
      <c r="B346" s="72" t="n">
        <v>4.39</v>
      </c>
      <c r="C346" s="72" t="n">
        <v>4.2</v>
      </c>
      <c r="D346" s="72" t="n">
        <v>4.15</v>
      </c>
      <c r="E346" s="72" t="n">
        <v>4.1</v>
      </c>
    </row>
    <row r="347" customFormat="false" ht="11.25" hidden="false" customHeight="true" outlineLevel="0" collapsed="false">
      <c r="A347" s="81" t="n">
        <v>39591</v>
      </c>
      <c r="B347" s="72" t="n">
        <v>4.44</v>
      </c>
      <c r="C347" s="72" t="n">
        <v>4.16</v>
      </c>
      <c r="D347" s="72" t="n">
        <v>4.12</v>
      </c>
      <c r="E347" s="72" t="n">
        <v>4.15</v>
      </c>
    </row>
    <row r="348" customFormat="false" ht="11.25" hidden="false" customHeight="true" outlineLevel="0" collapsed="false">
      <c r="A348" s="81" t="n">
        <v>39594</v>
      </c>
      <c r="B348" s="72" t="n">
        <v>4.47</v>
      </c>
      <c r="C348" s="72" t="n">
        <v>4.22</v>
      </c>
      <c r="D348" s="72" t="n">
        <v>4.14</v>
      </c>
      <c r="E348" s="72" t="n">
        <v>4.12</v>
      </c>
    </row>
    <row r="349" customFormat="false" ht="11.25" hidden="false" customHeight="true" outlineLevel="0" collapsed="false">
      <c r="A349" s="81" t="n">
        <v>39595</v>
      </c>
      <c r="B349" s="72" t="n">
        <v>4.64</v>
      </c>
      <c r="C349" s="72" t="n">
        <v>4.32</v>
      </c>
      <c r="D349" s="72" t="n">
        <v>4.15</v>
      </c>
      <c r="E349" s="72" t="n">
        <v>4.14</v>
      </c>
    </row>
    <row r="350" customFormat="false" ht="11.25" hidden="false" customHeight="true" outlineLevel="0" collapsed="false">
      <c r="A350" s="81" t="n">
        <v>39596</v>
      </c>
      <c r="B350" s="72" t="n">
        <v>4.97</v>
      </c>
      <c r="C350" s="72" t="n">
        <v>4.58</v>
      </c>
      <c r="D350" s="72" t="n">
        <v>4.26</v>
      </c>
      <c r="E350" s="72" t="n">
        <v>4.22</v>
      </c>
    </row>
    <row r="351" customFormat="false" ht="11.25" hidden="false" customHeight="true" outlineLevel="0" collapsed="false">
      <c r="A351" s="81" t="n">
        <v>39597</v>
      </c>
      <c r="B351" s="72" t="n">
        <v>4.89</v>
      </c>
      <c r="C351" s="72" t="n">
        <v>4.61</v>
      </c>
      <c r="D351" s="72" t="n">
        <v>4.21</v>
      </c>
      <c r="E351" s="72" t="n">
        <v>4.16</v>
      </c>
    </row>
    <row r="352" customFormat="false" ht="11.25" hidden="false" customHeight="true" outlineLevel="0" collapsed="false">
      <c r="A352" s="81" t="n">
        <v>39598</v>
      </c>
      <c r="B352" s="72" t="n">
        <v>5.04</v>
      </c>
      <c r="C352" s="72" t="n">
        <v>4.68</v>
      </c>
      <c r="D352" s="72" t="n">
        <v>4.27</v>
      </c>
      <c r="E352" s="72" t="n">
        <v>4.21</v>
      </c>
    </row>
    <row r="353" customFormat="false" ht="11.25" hidden="false" customHeight="true" outlineLevel="0" collapsed="false">
      <c r="A353" s="81" t="n">
        <v>39602</v>
      </c>
      <c r="B353" s="72" t="n">
        <v>5.11</v>
      </c>
      <c r="C353" s="72" t="n">
        <v>4.74</v>
      </c>
      <c r="D353" s="72" t="n">
        <v>4.32</v>
      </c>
      <c r="E353" s="72" t="n">
        <v>4.21</v>
      </c>
    </row>
    <row r="354" customFormat="false" ht="11.25" hidden="false" customHeight="true" outlineLevel="0" collapsed="false">
      <c r="A354" s="81" t="n">
        <v>39603</v>
      </c>
      <c r="B354" s="72" t="n">
        <v>5.35</v>
      </c>
      <c r="C354" s="72" t="n">
        <v>4.86</v>
      </c>
      <c r="D354" s="72" t="n">
        <v>4.36</v>
      </c>
      <c r="E354" s="72" t="n">
        <v>4.24</v>
      </c>
    </row>
    <row r="355" customFormat="false" ht="11.25" hidden="false" customHeight="true" outlineLevel="0" collapsed="false">
      <c r="A355" s="81" t="n">
        <v>39604</v>
      </c>
      <c r="B355" s="72" t="n">
        <v>5.06</v>
      </c>
      <c r="C355" s="72" t="n">
        <v>4.66</v>
      </c>
      <c r="D355" s="72" t="n">
        <v>4.3</v>
      </c>
      <c r="E355" s="72" t="n">
        <v>4.2</v>
      </c>
    </row>
    <row r="356" customFormat="false" ht="11.25" hidden="false" customHeight="true" outlineLevel="0" collapsed="false">
      <c r="A356" s="81" t="n">
        <v>39605</v>
      </c>
      <c r="B356" s="72" t="n">
        <v>4.82</v>
      </c>
      <c r="C356" s="72" t="n">
        <v>4.59</v>
      </c>
      <c r="D356" s="72" t="n">
        <v>4.26</v>
      </c>
      <c r="E356" s="72" t="n">
        <v>4.17</v>
      </c>
    </row>
    <row r="357" customFormat="false" ht="11.25" hidden="false" customHeight="true" outlineLevel="0" collapsed="false">
      <c r="A357" s="81" t="n">
        <v>39608</v>
      </c>
      <c r="B357" s="72" t="n">
        <v>4.93</v>
      </c>
      <c r="C357" s="72" t="n">
        <v>4.59</v>
      </c>
      <c r="D357" s="72" t="n">
        <v>4.29</v>
      </c>
      <c r="E357" s="72" t="n">
        <v>4.2</v>
      </c>
    </row>
    <row r="358" customFormat="false" ht="11.25" hidden="false" customHeight="true" outlineLevel="0" collapsed="false">
      <c r="A358" s="81" t="n">
        <v>39609</v>
      </c>
      <c r="B358" s="72" t="n">
        <v>4.68</v>
      </c>
      <c r="C358" s="72" t="n">
        <v>4.57</v>
      </c>
      <c r="D358" s="72" t="n">
        <v>4.28</v>
      </c>
      <c r="E358" s="72" t="n">
        <v>4.18</v>
      </c>
    </row>
    <row r="359" customFormat="false" ht="11.25" hidden="false" customHeight="true" outlineLevel="0" collapsed="false">
      <c r="A359" s="81" t="n">
        <v>39610</v>
      </c>
      <c r="B359" s="72" t="n">
        <v>4.83</v>
      </c>
      <c r="C359" s="72" t="n">
        <v>4.58</v>
      </c>
      <c r="D359" s="72" t="n">
        <v>4.29</v>
      </c>
      <c r="E359" s="72" t="n">
        <v>4.18</v>
      </c>
    </row>
    <row r="360" customFormat="false" ht="11.25" hidden="false" customHeight="true" outlineLevel="0" collapsed="false">
      <c r="A360" s="81" t="n">
        <v>39611</v>
      </c>
      <c r="B360" s="72" t="n">
        <v>4.76</v>
      </c>
      <c r="C360" s="72" t="n">
        <v>4.53</v>
      </c>
      <c r="D360" s="72" t="n">
        <v>4.29</v>
      </c>
      <c r="E360" s="72" t="n">
        <v>4.18</v>
      </c>
    </row>
    <row r="361" customFormat="false" ht="11.25" hidden="false" customHeight="true" outlineLevel="0" collapsed="false">
      <c r="A361" s="81" t="n">
        <v>39612</v>
      </c>
      <c r="B361" s="72" t="n">
        <v>4.63</v>
      </c>
      <c r="C361" s="72" t="n">
        <v>4.48</v>
      </c>
      <c r="D361" s="72" t="n">
        <v>4.25</v>
      </c>
      <c r="E361" s="72" t="n">
        <v>4.14</v>
      </c>
    </row>
    <row r="362" customFormat="false" ht="11.25" hidden="false" customHeight="true" outlineLevel="0" collapsed="false">
      <c r="A362" s="81" t="n">
        <v>39615</v>
      </c>
      <c r="B362" s="72" t="n">
        <v>4.73</v>
      </c>
      <c r="C362" s="72" t="n">
        <v>4.53</v>
      </c>
      <c r="D362" s="72" t="n">
        <v>4.25</v>
      </c>
      <c r="E362" s="72" t="n">
        <v>4.16</v>
      </c>
    </row>
    <row r="363" customFormat="false" ht="11.25" hidden="false" customHeight="true" outlineLevel="0" collapsed="false">
      <c r="A363" s="81" t="n">
        <v>39617</v>
      </c>
      <c r="B363" s="72" t="n">
        <v>4.64</v>
      </c>
      <c r="C363" s="72" t="n">
        <v>4.49</v>
      </c>
      <c r="D363" s="72" t="n">
        <v>4.23</v>
      </c>
      <c r="E363" s="72" t="n">
        <v>4.14</v>
      </c>
    </row>
    <row r="364" customFormat="false" ht="11.25" hidden="false" customHeight="true" outlineLevel="0" collapsed="false">
      <c r="A364" s="81" t="n">
        <v>39618</v>
      </c>
      <c r="B364" s="72" t="n">
        <v>4.66</v>
      </c>
      <c r="C364" s="72" t="n">
        <v>4.44</v>
      </c>
      <c r="D364" s="72" t="n">
        <v>4.19</v>
      </c>
      <c r="E364" s="72" t="n">
        <v>4.13</v>
      </c>
    </row>
    <row r="365" customFormat="false" ht="11.25" hidden="false" customHeight="true" outlineLevel="0" collapsed="false">
      <c r="A365" s="81" t="n">
        <v>39619</v>
      </c>
      <c r="B365" s="72" t="n">
        <v>4.59</v>
      </c>
      <c r="C365" s="72" t="n">
        <v>4.4</v>
      </c>
      <c r="D365" s="72" t="n">
        <v>4.19</v>
      </c>
      <c r="E365" s="72" t="n">
        <v>4.12</v>
      </c>
    </row>
    <row r="366" customFormat="false" ht="11.25" hidden="false" customHeight="true" outlineLevel="0" collapsed="false">
      <c r="A366" s="81" t="n">
        <v>39622</v>
      </c>
      <c r="B366" s="72" t="n">
        <v>4.97</v>
      </c>
      <c r="C366" s="72" t="n">
        <v>4.53</v>
      </c>
      <c r="D366" s="72" t="n">
        <v>4.27</v>
      </c>
      <c r="E366" s="72" t="n">
        <v>4.18</v>
      </c>
    </row>
    <row r="367" customFormat="false" ht="11.25" hidden="false" customHeight="true" outlineLevel="0" collapsed="false">
      <c r="A367" s="81" t="n">
        <v>39623</v>
      </c>
      <c r="B367" s="72" t="n">
        <v>5.3</v>
      </c>
      <c r="C367" s="72" t="n">
        <v>4.79</v>
      </c>
      <c r="D367" s="72" t="n">
        <v>4.44</v>
      </c>
      <c r="E367" s="72" t="n">
        <v>4.3</v>
      </c>
    </row>
    <row r="368" customFormat="false" ht="11.25" hidden="false" customHeight="true" outlineLevel="0" collapsed="false">
      <c r="A368" s="81" t="n">
        <v>39624</v>
      </c>
      <c r="B368" s="72" t="n">
        <v>5.02</v>
      </c>
      <c r="C368" s="72" t="n">
        <v>4.68</v>
      </c>
      <c r="D368" s="72" t="n">
        <v>4.38</v>
      </c>
      <c r="E368" s="72" t="n">
        <v>4.26</v>
      </c>
    </row>
    <row r="369" customFormat="false" ht="11.25" hidden="false" customHeight="true" outlineLevel="0" collapsed="false">
      <c r="A369" s="81" t="n">
        <v>39625</v>
      </c>
      <c r="B369" s="72" t="n">
        <v>5.3</v>
      </c>
      <c r="C369" s="72" t="n">
        <v>4.84</v>
      </c>
      <c r="D369" s="72" t="n">
        <v>4.44</v>
      </c>
      <c r="E369" s="72" t="n">
        <v>4.28</v>
      </c>
    </row>
    <row r="370" customFormat="false" ht="11.25" hidden="false" customHeight="true" outlineLevel="0" collapsed="false">
      <c r="A370" s="81" t="n">
        <v>39626</v>
      </c>
      <c r="B370" s="72" t="n">
        <v>5.38</v>
      </c>
      <c r="C370" s="72" t="n">
        <v>4.9</v>
      </c>
      <c r="D370" s="72" t="n">
        <v>4.45</v>
      </c>
      <c r="E370" s="72" t="n">
        <v>4.3</v>
      </c>
    </row>
    <row r="371" customFormat="false" ht="11.25" hidden="false" customHeight="true" outlineLevel="0" collapsed="false">
      <c r="A371" s="81" t="n">
        <v>39629</v>
      </c>
      <c r="B371" s="72" t="n">
        <v>5.32</v>
      </c>
      <c r="C371" s="72" t="n">
        <v>4.85</v>
      </c>
      <c r="D371" s="72" t="n">
        <v>4.39</v>
      </c>
      <c r="E371" s="72" t="n">
        <v>4.25</v>
      </c>
    </row>
    <row r="372" customFormat="false" ht="11.25" hidden="false" customHeight="true" outlineLevel="0" collapsed="false">
      <c r="A372" s="81" t="n">
        <v>39630</v>
      </c>
      <c r="B372" s="72" t="n">
        <v>5.18</v>
      </c>
      <c r="C372" s="72" t="n">
        <v>4.83</v>
      </c>
      <c r="D372" s="72" t="n">
        <v>4.34</v>
      </c>
      <c r="E372" s="72" t="n">
        <v>4.21</v>
      </c>
    </row>
    <row r="373" customFormat="false" ht="11.25" hidden="false" customHeight="true" outlineLevel="0" collapsed="false">
      <c r="A373" s="81" t="n">
        <v>39631</v>
      </c>
      <c r="B373" s="72" t="n">
        <v>5.31</v>
      </c>
      <c r="C373" s="72" t="n">
        <v>4.85</v>
      </c>
      <c r="D373" s="72" t="n">
        <v>4.34</v>
      </c>
      <c r="E373" s="72" t="n">
        <v>4.19</v>
      </c>
    </row>
    <row r="374" customFormat="false" ht="11.25" hidden="false" customHeight="true" outlineLevel="0" collapsed="false">
      <c r="A374" s="81" t="n">
        <v>39632</v>
      </c>
      <c r="B374" s="72" t="n">
        <v>5.12</v>
      </c>
      <c r="C374" s="72" t="n">
        <v>4.71</v>
      </c>
      <c r="D374" s="72" t="n">
        <v>4.27</v>
      </c>
      <c r="E374" s="72" t="n">
        <v>4.16</v>
      </c>
    </row>
    <row r="375" customFormat="false" ht="11.25" hidden="false" customHeight="true" outlineLevel="0" collapsed="false">
      <c r="A375" s="81" t="n">
        <v>39633</v>
      </c>
      <c r="B375" s="72" t="n">
        <v>5.27</v>
      </c>
      <c r="C375" s="72" t="n">
        <v>4.76</v>
      </c>
      <c r="D375" s="72" t="n">
        <v>4.28</v>
      </c>
      <c r="E375" s="72" t="n">
        <v>4.15</v>
      </c>
    </row>
    <row r="376" customFormat="false" ht="11.25" hidden="false" customHeight="true" outlineLevel="0" collapsed="false">
      <c r="A376" s="81" t="n">
        <v>39636</v>
      </c>
      <c r="B376" s="72" t="n">
        <v>5.41</v>
      </c>
      <c r="C376" s="72" t="n">
        <v>4.84</v>
      </c>
      <c r="D376" s="72" t="n">
        <v>4.3</v>
      </c>
      <c r="E376" s="72" t="n">
        <v>4.2</v>
      </c>
    </row>
    <row r="377" customFormat="false" ht="11.25" hidden="false" customHeight="true" outlineLevel="0" collapsed="false">
      <c r="A377" s="81" t="n">
        <v>39637</v>
      </c>
      <c r="B377" s="72" t="n">
        <v>5.43</v>
      </c>
      <c r="C377" s="72" t="n">
        <v>4.77</v>
      </c>
      <c r="D377" s="72" t="n">
        <v>4.3</v>
      </c>
      <c r="E377" s="72" t="n">
        <v>4.17</v>
      </c>
    </row>
    <row r="378" customFormat="false" ht="11.25" hidden="false" customHeight="true" outlineLevel="0" collapsed="false">
      <c r="A378" s="81" t="n">
        <v>39638</v>
      </c>
      <c r="B378" s="72" t="n">
        <v>5.52</v>
      </c>
      <c r="C378" s="72" t="n">
        <v>4.84</v>
      </c>
      <c r="D378" s="72" t="n">
        <v>4.33</v>
      </c>
      <c r="E378" s="72" t="n">
        <v>4.2</v>
      </c>
    </row>
    <row r="379" customFormat="false" ht="11.25" hidden="false" customHeight="true" outlineLevel="0" collapsed="false">
      <c r="A379" s="81" t="n">
        <v>39639</v>
      </c>
      <c r="B379" s="72" t="n">
        <v>5.29</v>
      </c>
      <c r="C379" s="72" t="n">
        <v>4.74</v>
      </c>
      <c r="D379" s="72" t="n">
        <v>4.28</v>
      </c>
      <c r="E379" s="72" t="n">
        <v>4.18</v>
      </c>
    </row>
    <row r="380" customFormat="false" ht="11.25" hidden="false" customHeight="true" outlineLevel="0" collapsed="false">
      <c r="A380" s="81" t="n">
        <v>39640</v>
      </c>
      <c r="B380" s="72" t="n">
        <v>5.39</v>
      </c>
      <c r="C380" s="72" t="n">
        <v>4.78</v>
      </c>
      <c r="D380" s="72" t="n">
        <v>4.3</v>
      </c>
      <c r="E380" s="72" t="n">
        <v>4.2</v>
      </c>
    </row>
    <row r="381" customFormat="false" ht="11.25" hidden="false" customHeight="true" outlineLevel="0" collapsed="false">
      <c r="A381" s="81" t="n">
        <v>39643</v>
      </c>
      <c r="B381" s="72" t="n">
        <v>5.41</v>
      </c>
      <c r="C381" s="72" t="n">
        <v>4.77</v>
      </c>
      <c r="D381" s="72" t="n">
        <v>4.31</v>
      </c>
      <c r="E381" s="72" t="n">
        <v>4.2</v>
      </c>
    </row>
    <row r="382" customFormat="false" ht="11.25" hidden="false" customHeight="true" outlineLevel="0" collapsed="false">
      <c r="A382" s="81" t="n">
        <v>39644</v>
      </c>
      <c r="B382" s="72" t="n">
        <v>5.13</v>
      </c>
      <c r="C382" s="72" t="n">
        <v>4.64</v>
      </c>
      <c r="D382" s="72" t="n">
        <v>4.22</v>
      </c>
      <c r="E382" s="72" t="n">
        <v>4.11</v>
      </c>
    </row>
    <row r="383" customFormat="false" ht="11.25" hidden="false" customHeight="true" outlineLevel="0" collapsed="false">
      <c r="A383" s="81" t="n">
        <v>39645</v>
      </c>
      <c r="B383" s="72" t="n">
        <v>5.16</v>
      </c>
      <c r="C383" s="72" t="n">
        <v>4.63</v>
      </c>
      <c r="D383" s="72" t="n">
        <v>4.18</v>
      </c>
      <c r="E383" s="72" t="n">
        <v>4.08</v>
      </c>
    </row>
    <row r="384" customFormat="false" ht="11.25" hidden="false" customHeight="true" outlineLevel="0" collapsed="false">
      <c r="A384" s="81" t="n">
        <v>39646</v>
      </c>
      <c r="B384" s="72" t="n">
        <v>5.27</v>
      </c>
      <c r="C384" s="72" t="n">
        <v>4.69</v>
      </c>
      <c r="D384" s="72" t="n">
        <v>4.18</v>
      </c>
      <c r="E384" s="72" t="n">
        <v>4.09</v>
      </c>
    </row>
    <row r="385" customFormat="false" ht="11.25" hidden="false" customHeight="true" outlineLevel="0" collapsed="false">
      <c r="A385" s="81" t="n">
        <v>39647</v>
      </c>
      <c r="B385" s="72" t="n">
        <v>5.13</v>
      </c>
      <c r="C385" s="72" t="n">
        <v>4.62</v>
      </c>
      <c r="D385" s="72" t="n">
        <v>4.13</v>
      </c>
      <c r="E385" s="72" t="n">
        <v>4.06</v>
      </c>
    </row>
    <row r="386" customFormat="false" ht="11.25" hidden="false" customHeight="true" outlineLevel="0" collapsed="false">
      <c r="A386" s="81" t="n">
        <v>39650</v>
      </c>
      <c r="B386" s="72" t="n">
        <v>5.17</v>
      </c>
      <c r="C386" s="72" t="n">
        <v>4.66</v>
      </c>
      <c r="D386" s="72" t="n">
        <v>4.16</v>
      </c>
      <c r="E386" s="72" t="n">
        <v>4.08</v>
      </c>
    </row>
    <row r="387" customFormat="false" ht="11.25" hidden="false" customHeight="true" outlineLevel="0" collapsed="false">
      <c r="A387" s="81" t="n">
        <v>39651</v>
      </c>
      <c r="B387" s="72" t="n">
        <v>5.13</v>
      </c>
      <c r="C387" s="72" t="n">
        <v>4.66</v>
      </c>
      <c r="D387" s="72" t="n">
        <v>4.15</v>
      </c>
      <c r="E387" s="72" t="n">
        <v>4.08</v>
      </c>
    </row>
    <row r="388" customFormat="false" ht="11.25" hidden="false" customHeight="true" outlineLevel="0" collapsed="false">
      <c r="A388" s="81" t="n">
        <v>39652</v>
      </c>
      <c r="B388" s="72" t="n">
        <v>5.17</v>
      </c>
      <c r="C388" s="72" t="n">
        <v>4.69</v>
      </c>
      <c r="D388" s="72" t="n">
        <v>4.18</v>
      </c>
      <c r="E388" s="72" t="n">
        <v>4.1</v>
      </c>
    </row>
    <row r="389" customFormat="false" ht="11.25" hidden="false" customHeight="true" outlineLevel="0" collapsed="false">
      <c r="A389" s="81" t="n">
        <v>39653</v>
      </c>
      <c r="B389" s="72" t="n">
        <v>5.28</v>
      </c>
      <c r="C389" s="72" t="n">
        <v>4.7</v>
      </c>
      <c r="D389" s="72" t="n">
        <v>4.17</v>
      </c>
      <c r="E389" s="72" t="n">
        <v>4.12</v>
      </c>
    </row>
    <row r="390" customFormat="false" ht="11.25" hidden="false" customHeight="true" outlineLevel="0" collapsed="false">
      <c r="A390" s="81" t="n">
        <v>39654</v>
      </c>
      <c r="B390" s="72" t="n">
        <v>5.1</v>
      </c>
      <c r="C390" s="72" t="n">
        <v>4.64</v>
      </c>
      <c r="D390" s="72" t="n">
        <v>4.15</v>
      </c>
      <c r="E390" s="72" t="n">
        <v>4.09</v>
      </c>
    </row>
    <row r="391" customFormat="false" ht="11.25" hidden="false" customHeight="true" outlineLevel="0" collapsed="false">
      <c r="A391" s="81" t="n">
        <v>39657</v>
      </c>
      <c r="B391" s="72" t="n">
        <v>5.01</v>
      </c>
      <c r="C391" s="72" t="n">
        <v>4.6</v>
      </c>
      <c r="D391" s="72" t="n">
        <v>4.14</v>
      </c>
      <c r="E391" s="72" t="n">
        <v>4.08</v>
      </c>
    </row>
    <row r="392" customFormat="false" ht="11.25" hidden="false" customHeight="true" outlineLevel="0" collapsed="false">
      <c r="A392" s="81" t="n">
        <v>39658</v>
      </c>
      <c r="B392" s="72" t="n">
        <v>5.2</v>
      </c>
      <c r="C392" s="72" t="n">
        <v>4.69</v>
      </c>
      <c r="D392" s="72" t="n">
        <v>4.19</v>
      </c>
      <c r="E392" s="72" t="n">
        <v>4.1</v>
      </c>
    </row>
    <row r="393" customFormat="false" ht="11.25" hidden="false" customHeight="true" outlineLevel="0" collapsed="false">
      <c r="A393" s="81" t="n">
        <v>39659</v>
      </c>
      <c r="B393" s="72" t="n">
        <v>5.22</v>
      </c>
      <c r="C393" s="72" t="n">
        <v>4.72</v>
      </c>
      <c r="D393" s="72" t="n">
        <v>4.2</v>
      </c>
      <c r="E393" s="72" t="n">
        <v>4.12</v>
      </c>
    </row>
    <row r="394" customFormat="false" ht="11.25" hidden="false" customHeight="true" outlineLevel="0" collapsed="false">
      <c r="A394" s="81" t="n">
        <v>39660</v>
      </c>
      <c r="B394" s="72" t="n">
        <v>5.27</v>
      </c>
      <c r="C394" s="72" t="n">
        <v>4.74</v>
      </c>
      <c r="D394" s="72" t="n">
        <v>4.18</v>
      </c>
      <c r="E394" s="72" t="n">
        <v>4.11</v>
      </c>
    </row>
    <row r="395" customFormat="false" ht="11.25" hidden="false" customHeight="true" outlineLevel="0" collapsed="false">
      <c r="A395" s="81" t="n">
        <v>39661</v>
      </c>
      <c r="B395" s="72" t="n">
        <v>5.24</v>
      </c>
      <c r="C395" s="72" t="n">
        <v>4.69</v>
      </c>
      <c r="D395" s="72" t="n">
        <v>4.2</v>
      </c>
      <c r="E395" s="72" t="n">
        <v>4.12</v>
      </c>
    </row>
    <row r="396" customFormat="false" ht="11.25" hidden="false" customHeight="true" outlineLevel="0" collapsed="false">
      <c r="A396" s="81" t="n">
        <v>39665</v>
      </c>
      <c r="B396" s="72" t="n">
        <v>5.22</v>
      </c>
      <c r="C396" s="72" t="n">
        <v>4.71</v>
      </c>
      <c r="D396" s="72" t="n">
        <v>4.24</v>
      </c>
      <c r="E396" s="72" t="n">
        <v>4.14</v>
      </c>
    </row>
    <row r="397" customFormat="false" ht="11.25" hidden="false" customHeight="true" outlineLevel="0" collapsed="false">
      <c r="A397" s="81" t="n">
        <v>39666</v>
      </c>
      <c r="B397" s="72" t="n">
        <v>4.96</v>
      </c>
      <c r="C397" s="72" t="n">
        <v>4.58</v>
      </c>
      <c r="D397" s="72" t="n">
        <v>4.18</v>
      </c>
      <c r="E397" s="72" t="n">
        <v>4.09</v>
      </c>
    </row>
    <row r="398" customFormat="false" ht="11.25" hidden="false" customHeight="true" outlineLevel="0" collapsed="false">
      <c r="A398" s="81" t="n">
        <v>39667</v>
      </c>
      <c r="B398" s="72" t="n">
        <v>4.9</v>
      </c>
      <c r="C398" s="72" t="n">
        <v>4.57</v>
      </c>
      <c r="D398" s="72" t="n">
        <v>4.18</v>
      </c>
      <c r="E398" s="72" t="n">
        <v>4.1</v>
      </c>
    </row>
    <row r="399" customFormat="false" ht="11.25" hidden="false" customHeight="true" outlineLevel="0" collapsed="false">
      <c r="A399" s="81" t="n">
        <v>39668</v>
      </c>
      <c r="B399" s="72" t="n">
        <v>4.99</v>
      </c>
      <c r="C399" s="72" t="n">
        <v>4.66</v>
      </c>
      <c r="D399" s="72" t="n">
        <v>4.25</v>
      </c>
      <c r="E399" s="72" t="n">
        <v>4.15</v>
      </c>
    </row>
    <row r="400" customFormat="false" ht="11.25" hidden="false" customHeight="true" outlineLevel="0" collapsed="false">
      <c r="A400" s="81" t="n">
        <v>39671</v>
      </c>
      <c r="B400" s="72" t="n">
        <v>4.97</v>
      </c>
      <c r="C400" s="72" t="n">
        <v>4.7</v>
      </c>
      <c r="D400" s="72" t="n">
        <v>4.31</v>
      </c>
      <c r="E400" s="72" t="n">
        <v>4.16</v>
      </c>
    </row>
    <row r="401" customFormat="false" ht="11.25" hidden="false" customHeight="true" outlineLevel="0" collapsed="false">
      <c r="A401" s="81" t="n">
        <v>39672</v>
      </c>
      <c r="B401" s="72" t="n">
        <v>4.99</v>
      </c>
      <c r="C401" s="72" t="n">
        <v>4.75</v>
      </c>
      <c r="D401" s="72" t="n">
        <v>4.37</v>
      </c>
      <c r="E401" s="72" t="n">
        <v>4.17</v>
      </c>
    </row>
    <row r="402" customFormat="false" ht="11.25" hidden="false" customHeight="true" outlineLevel="0" collapsed="false">
      <c r="A402" s="81" t="n">
        <v>39673</v>
      </c>
      <c r="B402" s="72" t="n">
        <v>4.96</v>
      </c>
      <c r="C402" s="72" t="n">
        <v>4.74</v>
      </c>
      <c r="D402" s="72" t="n">
        <v>4.4</v>
      </c>
      <c r="E402" s="72" t="n">
        <v>4.19</v>
      </c>
    </row>
    <row r="403" customFormat="false" ht="11.25" hidden="false" customHeight="true" outlineLevel="0" collapsed="false">
      <c r="A403" s="81" t="n">
        <v>39674</v>
      </c>
      <c r="B403" s="72" t="n">
        <v>5.01</v>
      </c>
      <c r="C403" s="72" t="n">
        <v>4.77</v>
      </c>
      <c r="D403" s="72" t="n">
        <v>4.41</v>
      </c>
      <c r="E403" s="72" t="n">
        <v>4.2</v>
      </c>
    </row>
    <row r="404" customFormat="false" ht="11.25" hidden="false" customHeight="true" outlineLevel="0" collapsed="false">
      <c r="A404" s="81" t="n">
        <v>39675</v>
      </c>
      <c r="B404" s="72" t="n">
        <v>4.89</v>
      </c>
      <c r="C404" s="72" t="n">
        <v>4.74</v>
      </c>
      <c r="D404" s="72" t="n">
        <v>4.36</v>
      </c>
      <c r="E404" s="72" t="n">
        <v>4.17</v>
      </c>
    </row>
    <row r="405" customFormat="false" ht="11.25" hidden="false" customHeight="true" outlineLevel="0" collapsed="false">
      <c r="A405" s="81" t="n">
        <v>39678</v>
      </c>
      <c r="B405" s="72" t="n">
        <v>4.89</v>
      </c>
      <c r="C405" s="72" t="n">
        <v>4.7</v>
      </c>
      <c r="D405" s="72" t="n">
        <v>4.33</v>
      </c>
      <c r="E405" s="72" t="n">
        <v>4.17</v>
      </c>
    </row>
    <row r="406" customFormat="false" ht="11.25" hidden="false" customHeight="true" outlineLevel="0" collapsed="false">
      <c r="A406" s="81" t="n">
        <v>39679</v>
      </c>
      <c r="B406" s="72" t="n">
        <v>4.86</v>
      </c>
      <c r="C406" s="72" t="n">
        <v>4.67</v>
      </c>
      <c r="D406" s="72" t="n">
        <v>4.31</v>
      </c>
      <c r="E406" s="72" t="n">
        <v>4.15</v>
      </c>
    </row>
    <row r="407" customFormat="false" ht="11.25" hidden="false" customHeight="true" outlineLevel="0" collapsed="false">
      <c r="A407" s="81" t="n">
        <v>39680</v>
      </c>
      <c r="B407" s="72" t="n">
        <v>4.85</v>
      </c>
      <c r="C407" s="72" t="n">
        <v>4.63</v>
      </c>
      <c r="D407" s="72" t="n">
        <v>4.3</v>
      </c>
      <c r="E407" s="72" t="n">
        <v>4.16</v>
      </c>
    </row>
    <row r="408" customFormat="false" ht="11.25" hidden="false" customHeight="true" outlineLevel="0" collapsed="false">
      <c r="A408" s="81" t="n">
        <v>39681</v>
      </c>
      <c r="B408" s="72" t="n">
        <v>4.86</v>
      </c>
      <c r="C408" s="72" t="n">
        <v>4.58</v>
      </c>
      <c r="D408" s="72" t="n">
        <v>4.3</v>
      </c>
      <c r="E408" s="72" t="n">
        <v>4.14</v>
      </c>
    </row>
    <row r="409" customFormat="false" ht="11.25" hidden="false" customHeight="true" outlineLevel="0" collapsed="false">
      <c r="A409" s="81" t="n">
        <v>39682</v>
      </c>
      <c r="B409" s="72" t="n">
        <v>4.99</v>
      </c>
      <c r="C409" s="72" t="n">
        <v>4.67</v>
      </c>
      <c r="D409" s="72" t="n">
        <v>4.36</v>
      </c>
      <c r="E409" s="72" t="n">
        <v>4.19</v>
      </c>
    </row>
    <row r="410" customFormat="false" ht="11.25" hidden="false" customHeight="true" outlineLevel="0" collapsed="false">
      <c r="A410" s="81" t="n">
        <v>39685</v>
      </c>
      <c r="B410" s="72" t="n">
        <v>4.97</v>
      </c>
      <c r="C410" s="72" t="n">
        <v>4.68</v>
      </c>
      <c r="D410" s="72" t="n">
        <v>4.36</v>
      </c>
      <c r="E410" s="72" t="n">
        <v>4.2</v>
      </c>
    </row>
    <row r="411" customFormat="false" ht="11.25" hidden="false" customHeight="true" outlineLevel="0" collapsed="false">
      <c r="A411" s="81" t="n">
        <v>39686</v>
      </c>
      <c r="B411" s="72" t="n">
        <v>4.91</v>
      </c>
      <c r="C411" s="72" t="n">
        <v>4.62</v>
      </c>
      <c r="D411" s="72" t="n">
        <v>4.34</v>
      </c>
      <c r="E411" s="72" t="n">
        <v>4.19</v>
      </c>
    </row>
    <row r="412" customFormat="false" ht="11.25" hidden="false" customHeight="true" outlineLevel="0" collapsed="false">
      <c r="A412" s="81" t="n">
        <v>39687</v>
      </c>
      <c r="B412" s="72" t="n">
        <v>5.08</v>
      </c>
      <c r="C412" s="72" t="n">
        <v>4.69</v>
      </c>
      <c r="D412" s="72" t="n">
        <v>4.37</v>
      </c>
      <c r="E412" s="72" t="n">
        <v>4.19</v>
      </c>
    </row>
    <row r="413" customFormat="false" ht="11.25" hidden="false" customHeight="true" outlineLevel="0" collapsed="false">
      <c r="A413" s="81" t="n">
        <v>39688</v>
      </c>
      <c r="B413" s="72" t="n">
        <v>5.1</v>
      </c>
      <c r="C413" s="72" t="n">
        <v>4.73</v>
      </c>
      <c r="D413" s="72" t="n">
        <v>4.38</v>
      </c>
      <c r="E413" s="72" t="n">
        <v>4.2</v>
      </c>
    </row>
    <row r="414" customFormat="false" ht="11.25" hidden="false" customHeight="true" outlineLevel="0" collapsed="false">
      <c r="A414" s="81" t="n">
        <v>39689</v>
      </c>
      <c r="B414" s="72" t="n">
        <v>5.03</v>
      </c>
      <c r="C414" s="72" t="n">
        <v>4.68</v>
      </c>
      <c r="D414" s="72" t="n">
        <v>4.37</v>
      </c>
      <c r="E414" s="72" t="n">
        <v>4.19</v>
      </c>
    </row>
    <row r="415" customFormat="false" ht="11.25" hidden="false" customHeight="true" outlineLevel="0" collapsed="false">
      <c r="A415" s="81" t="n">
        <v>39692</v>
      </c>
      <c r="B415" s="72" t="n">
        <v>5.13</v>
      </c>
      <c r="C415" s="72" t="n">
        <v>4.74</v>
      </c>
      <c r="D415" s="72" t="n">
        <v>4.39</v>
      </c>
      <c r="E415" s="72" t="n">
        <v>4.2</v>
      </c>
    </row>
    <row r="416" customFormat="false" ht="11.25" hidden="false" customHeight="true" outlineLevel="0" collapsed="false">
      <c r="A416" s="81" t="n">
        <v>39693</v>
      </c>
      <c r="B416" s="72" t="n">
        <v>5.24</v>
      </c>
      <c r="C416" s="72" t="n">
        <v>4.8</v>
      </c>
      <c r="D416" s="72" t="n">
        <v>4.43</v>
      </c>
      <c r="E416" s="72" t="n">
        <v>4.22</v>
      </c>
    </row>
    <row r="417" customFormat="false" ht="11.25" hidden="false" customHeight="true" outlineLevel="0" collapsed="false">
      <c r="A417" s="81" t="n">
        <v>39694</v>
      </c>
      <c r="B417" s="72" t="n">
        <v>5.13</v>
      </c>
      <c r="C417" s="72" t="n">
        <v>4.77</v>
      </c>
      <c r="D417" s="72" t="n">
        <v>4.4</v>
      </c>
      <c r="E417" s="72" t="n">
        <v>4.2</v>
      </c>
    </row>
    <row r="418" customFormat="false" ht="11.25" hidden="false" customHeight="true" outlineLevel="0" collapsed="false">
      <c r="A418" s="81" t="n">
        <v>39695</v>
      </c>
      <c r="B418" s="72" t="n">
        <v>5.09</v>
      </c>
      <c r="C418" s="72" t="n">
        <v>4.74</v>
      </c>
      <c r="D418" s="72" t="n">
        <v>4.38</v>
      </c>
      <c r="E418" s="72" t="n">
        <v>4.2</v>
      </c>
    </row>
    <row r="419" customFormat="false" ht="11.25" hidden="false" customHeight="true" outlineLevel="0" collapsed="false">
      <c r="A419" s="81" t="n">
        <v>39696</v>
      </c>
      <c r="B419" s="72" t="n">
        <v>4.97</v>
      </c>
      <c r="C419" s="72" t="n">
        <v>4.71</v>
      </c>
      <c r="D419" s="72" t="n">
        <v>4.36</v>
      </c>
      <c r="E419" s="72" t="n">
        <v>4.2</v>
      </c>
    </row>
    <row r="420" customFormat="false" ht="11.25" hidden="false" customHeight="true" outlineLevel="0" collapsed="false">
      <c r="A420" s="81" t="n">
        <v>39699</v>
      </c>
      <c r="B420" s="72" t="n">
        <v>5.1</v>
      </c>
      <c r="C420" s="72" t="n">
        <v>4.8</v>
      </c>
      <c r="D420" s="72" t="n">
        <v>4.4</v>
      </c>
      <c r="E420" s="72" t="n">
        <v>4.23</v>
      </c>
    </row>
    <row r="421" customFormat="false" ht="11.25" hidden="false" customHeight="true" outlineLevel="0" collapsed="false">
      <c r="A421" s="81" t="n">
        <v>39700</v>
      </c>
      <c r="B421" s="72" t="n">
        <v>4.95</v>
      </c>
      <c r="C421" s="72" t="n">
        <v>4.71</v>
      </c>
      <c r="D421" s="72" t="n">
        <v>4.36</v>
      </c>
      <c r="E421" s="72" t="n">
        <v>4.19</v>
      </c>
    </row>
    <row r="422" customFormat="false" ht="11.25" hidden="false" customHeight="true" outlineLevel="0" collapsed="false">
      <c r="A422" s="81" t="n">
        <v>39701</v>
      </c>
      <c r="B422" s="72" t="n">
        <v>5.1</v>
      </c>
      <c r="C422" s="72" t="n">
        <v>4.74</v>
      </c>
      <c r="D422" s="72" t="n">
        <v>4.37</v>
      </c>
      <c r="E422" s="72" t="n">
        <v>4.21</v>
      </c>
    </row>
    <row r="423" customFormat="false" ht="11.25" hidden="false" customHeight="true" outlineLevel="0" collapsed="false">
      <c r="A423" s="81" t="n">
        <v>39702</v>
      </c>
      <c r="B423" s="72" t="n">
        <v>5.1</v>
      </c>
      <c r="C423" s="72" t="n">
        <v>4.8</v>
      </c>
      <c r="D423" s="72" t="n">
        <v>4.38</v>
      </c>
      <c r="E423" s="72" t="n">
        <v>4.22</v>
      </c>
    </row>
    <row r="424" customFormat="false" ht="11.25" hidden="false" customHeight="true" outlineLevel="0" collapsed="false">
      <c r="A424" s="81" t="n">
        <v>39703</v>
      </c>
      <c r="B424" s="72" t="n">
        <v>5.17</v>
      </c>
      <c r="C424" s="72" t="n">
        <v>4.82</v>
      </c>
      <c r="D424" s="72" t="n">
        <v>4.4</v>
      </c>
      <c r="E424" s="72" t="n">
        <v>4.24</v>
      </c>
    </row>
    <row r="425" customFormat="false" ht="11.25" hidden="false" customHeight="true" outlineLevel="0" collapsed="false">
      <c r="A425" s="81" t="n">
        <v>39706</v>
      </c>
      <c r="B425" s="72" t="n">
        <v>5.03</v>
      </c>
      <c r="C425" s="72" t="n">
        <v>4.69</v>
      </c>
      <c r="D425" s="72" t="n">
        <v>4.33</v>
      </c>
      <c r="E425" s="72" t="n">
        <v>4.17</v>
      </c>
    </row>
    <row r="426" customFormat="false" ht="11.25" hidden="false" customHeight="true" outlineLevel="0" collapsed="false">
      <c r="A426" s="81" t="n">
        <v>39707</v>
      </c>
      <c r="B426" s="72" t="n">
        <v>4.88</v>
      </c>
      <c r="C426" s="72" t="n">
        <v>4.68</v>
      </c>
      <c r="D426" s="72" t="n">
        <v>4.28</v>
      </c>
      <c r="E426" s="72" t="n">
        <v>4.16</v>
      </c>
    </row>
    <row r="427" customFormat="false" ht="11.25" hidden="false" customHeight="true" outlineLevel="0" collapsed="false">
      <c r="A427" s="81" t="n">
        <v>39708</v>
      </c>
      <c r="B427" s="72" t="n">
        <v>4.73</v>
      </c>
      <c r="C427" s="72" t="n">
        <v>4.61</v>
      </c>
      <c r="D427" s="72" t="n">
        <v>4.22</v>
      </c>
      <c r="E427" s="72" t="n">
        <v>4.1</v>
      </c>
    </row>
    <row r="428" customFormat="false" ht="11.25" hidden="false" customHeight="true" outlineLevel="0" collapsed="false">
      <c r="A428" s="81" t="n">
        <v>39709</v>
      </c>
      <c r="B428" s="72" t="n">
        <v>4.67</v>
      </c>
      <c r="C428" s="72" t="n">
        <v>4.53</v>
      </c>
      <c r="D428" s="72" t="n">
        <v>4.19</v>
      </c>
      <c r="E428" s="72" t="n">
        <v>4.09</v>
      </c>
    </row>
    <row r="429" customFormat="false" ht="11.25" hidden="false" customHeight="true" outlineLevel="0" collapsed="false">
      <c r="A429" s="81" t="n">
        <v>39710</v>
      </c>
      <c r="B429" s="72" t="n">
        <v>4.74</v>
      </c>
      <c r="C429" s="72" t="n">
        <v>4.61</v>
      </c>
      <c r="D429" s="72" t="n">
        <v>4.27</v>
      </c>
      <c r="E429" s="72" t="n">
        <v>4.13</v>
      </c>
    </row>
    <row r="430" customFormat="false" ht="11.25" hidden="false" customHeight="true" outlineLevel="0" collapsed="false">
      <c r="A430" s="81" t="n">
        <v>39713</v>
      </c>
      <c r="B430" s="72" t="n">
        <v>4.7</v>
      </c>
      <c r="C430" s="72" t="n">
        <v>4.6</v>
      </c>
      <c r="D430" s="72" t="n">
        <v>4.26</v>
      </c>
      <c r="E430" s="72" t="n">
        <v>4.12</v>
      </c>
    </row>
    <row r="431" customFormat="false" ht="11.25" hidden="false" customHeight="true" outlineLevel="0" collapsed="false">
      <c r="A431" s="81" t="n">
        <v>39714</v>
      </c>
      <c r="B431" s="72" t="n">
        <v>4.5</v>
      </c>
      <c r="C431" s="72" t="n">
        <v>4.47</v>
      </c>
      <c r="D431" s="72" t="n">
        <v>4.21</v>
      </c>
      <c r="E431" s="72" t="n">
        <v>4.09</v>
      </c>
    </row>
    <row r="432" customFormat="false" ht="11.25" hidden="false" customHeight="true" outlineLevel="0" collapsed="false">
      <c r="A432" s="81" t="n">
        <v>39715</v>
      </c>
      <c r="B432" s="72" t="n">
        <v>4.61</v>
      </c>
      <c r="C432" s="72" t="n">
        <v>4.56</v>
      </c>
      <c r="D432" s="72" t="n">
        <v>4.22</v>
      </c>
      <c r="E432" s="72" t="n">
        <v>4.09</v>
      </c>
    </row>
    <row r="433" customFormat="false" ht="11.25" hidden="false" customHeight="true" outlineLevel="0" collapsed="false">
      <c r="A433" s="81" t="n">
        <v>39716</v>
      </c>
      <c r="B433" s="72" t="n">
        <v>4.64</v>
      </c>
      <c r="C433" s="72" t="n">
        <v>4.55</v>
      </c>
      <c r="D433" s="72" t="n">
        <v>4.2</v>
      </c>
      <c r="E433" s="72" t="n">
        <v>4.07</v>
      </c>
    </row>
    <row r="434" customFormat="false" ht="11.25" hidden="false" customHeight="true" outlineLevel="0" collapsed="false">
      <c r="A434" s="81" t="n">
        <v>39717</v>
      </c>
      <c r="B434" s="72" t="n">
        <v>4.5</v>
      </c>
      <c r="C434" s="72" t="n">
        <v>4.47</v>
      </c>
      <c r="D434" s="72" t="n">
        <v>4.15</v>
      </c>
      <c r="E434" s="72" t="n">
        <v>4.03</v>
      </c>
    </row>
    <row r="435" customFormat="false" ht="11.25" hidden="false" customHeight="true" outlineLevel="0" collapsed="false">
      <c r="A435" s="81" t="n">
        <v>39720</v>
      </c>
      <c r="B435" s="72" t="n">
        <v>3.89</v>
      </c>
      <c r="C435" s="72" t="n">
        <v>3.99</v>
      </c>
      <c r="D435" s="72" t="n">
        <v>3.88</v>
      </c>
      <c r="E435" s="72" t="n">
        <v>3.83</v>
      </c>
    </row>
    <row r="436" customFormat="false" ht="11.25" hidden="false" customHeight="true" outlineLevel="0" collapsed="false">
      <c r="A436" s="81" t="n">
        <v>39721</v>
      </c>
      <c r="B436" s="72" t="n">
        <v>3.35</v>
      </c>
      <c r="C436" s="72" t="n">
        <v>3.64</v>
      </c>
      <c r="D436" s="72" t="n">
        <v>3.73</v>
      </c>
      <c r="E436" s="72" t="n">
        <v>3.68</v>
      </c>
    </row>
    <row r="437" customFormat="false" ht="11.25" hidden="false" customHeight="true" outlineLevel="0" collapsed="false">
      <c r="A437" s="81" t="n">
        <v>39722</v>
      </c>
      <c r="B437" s="72" t="n">
        <v>3.16</v>
      </c>
      <c r="C437" s="72" t="n">
        <v>3.56</v>
      </c>
      <c r="D437" s="72" t="n">
        <v>3.59</v>
      </c>
      <c r="E437" s="72" t="n">
        <v>3.6</v>
      </c>
    </row>
    <row r="438" customFormat="false" ht="11.25" hidden="false" customHeight="true" outlineLevel="0" collapsed="false">
      <c r="A438" s="81" t="n">
        <v>39724</v>
      </c>
      <c r="B438" s="72" t="n">
        <v>2.49</v>
      </c>
      <c r="C438" s="72" t="n">
        <v>3.22</v>
      </c>
      <c r="D438" s="72" t="n">
        <v>3.49</v>
      </c>
      <c r="E438" s="72" t="n">
        <v>3.55</v>
      </c>
    </row>
    <row r="439" customFormat="false" ht="11.25" hidden="false" customHeight="true" outlineLevel="0" collapsed="false">
      <c r="A439" s="81" t="n">
        <v>39727</v>
      </c>
      <c r="B439" s="72" t="n">
        <v>1.44</v>
      </c>
      <c r="C439" s="72" t="n">
        <v>2.91</v>
      </c>
      <c r="D439" s="72" t="n">
        <v>3.23</v>
      </c>
      <c r="E439" s="72" t="n">
        <v>3.35</v>
      </c>
    </row>
    <row r="440" customFormat="false" ht="11.25" hidden="false" customHeight="true" outlineLevel="0" collapsed="false">
      <c r="A440" s="81" t="n">
        <v>39728</v>
      </c>
      <c r="B440" s="72" t="n">
        <v>2.08</v>
      </c>
      <c r="C440" s="72" t="n">
        <v>3.3</v>
      </c>
      <c r="D440" s="72" t="n">
        <v>3.51</v>
      </c>
      <c r="E440" s="72" t="n">
        <v>3.56</v>
      </c>
    </row>
    <row r="441" customFormat="false" ht="11.25" hidden="false" customHeight="true" outlineLevel="0" collapsed="false">
      <c r="A441" s="81" t="n">
        <v>39729</v>
      </c>
      <c r="B441" s="72" t="n">
        <v>1.26</v>
      </c>
      <c r="C441" s="72" t="n">
        <v>2.43</v>
      </c>
      <c r="D441" s="72" t="n">
        <v>2.9</v>
      </c>
      <c r="E441" s="72" t="n">
        <v>3.11</v>
      </c>
    </row>
    <row r="442" customFormat="false" ht="11.25" hidden="false" customHeight="true" outlineLevel="0" collapsed="false">
      <c r="A442" s="81" t="n">
        <v>39730</v>
      </c>
      <c r="B442" s="72" t="n">
        <v>4.47</v>
      </c>
      <c r="C442" s="72" t="n">
        <v>4.07</v>
      </c>
      <c r="D442" s="72" t="n">
        <v>4.28</v>
      </c>
      <c r="E442" s="72" t="n">
        <v>3.78</v>
      </c>
    </row>
    <row r="443" customFormat="false" ht="11.25" hidden="false" customHeight="true" outlineLevel="0" collapsed="false">
      <c r="A443" s="81" t="n">
        <v>39731</v>
      </c>
      <c r="B443" s="72" t="n">
        <v>4.44</v>
      </c>
      <c r="C443" s="72" t="n">
        <v>4.07</v>
      </c>
      <c r="D443" s="72" t="n">
        <v>4.08</v>
      </c>
      <c r="E443" s="72" t="n">
        <v>4.01</v>
      </c>
    </row>
    <row r="444" customFormat="false" ht="11.25" hidden="false" customHeight="true" outlineLevel="0" collapsed="false">
      <c r="A444" s="81" t="n">
        <v>39734</v>
      </c>
      <c r="B444" s="72" t="n">
        <v>3.5</v>
      </c>
      <c r="C444" s="72" t="n">
        <v>3.5</v>
      </c>
      <c r="D444" s="72" t="n">
        <v>3.5</v>
      </c>
      <c r="E444" s="72" t="n">
        <v>3.5</v>
      </c>
    </row>
    <row r="445" customFormat="false" ht="11.25" hidden="false" customHeight="true" outlineLevel="0" collapsed="false">
      <c r="A445" s="81" t="n">
        <v>39735</v>
      </c>
      <c r="B445" s="72" t="n">
        <v>3.42</v>
      </c>
      <c r="C445" s="72" t="n">
        <v>3.49</v>
      </c>
      <c r="D445" s="72" t="n">
        <v>3.5</v>
      </c>
      <c r="E445" s="72" t="n">
        <v>3.57</v>
      </c>
    </row>
    <row r="446" customFormat="false" ht="11.25" hidden="false" customHeight="true" outlineLevel="0" collapsed="false">
      <c r="A446" s="81" t="n">
        <v>39736</v>
      </c>
      <c r="B446" s="72" t="n">
        <v>3.12</v>
      </c>
      <c r="C446" s="72" t="n">
        <v>3.25</v>
      </c>
      <c r="D446" s="72" t="n">
        <v>3.48</v>
      </c>
      <c r="E446" s="72" t="n">
        <v>3.43</v>
      </c>
    </row>
    <row r="447" customFormat="false" ht="11.25" hidden="false" customHeight="true" outlineLevel="0" collapsed="false">
      <c r="A447" s="81" t="n">
        <v>39737</v>
      </c>
      <c r="B447" s="72" t="n">
        <v>2.95</v>
      </c>
      <c r="C447" s="72" t="n">
        <v>3.26</v>
      </c>
      <c r="D447" s="72" t="n">
        <v>3.47</v>
      </c>
      <c r="E447" s="72" t="n">
        <v>3.5</v>
      </c>
    </row>
    <row r="448" customFormat="false" ht="11.25" hidden="false" customHeight="true" outlineLevel="0" collapsed="false">
      <c r="A448" s="81" t="n">
        <v>39738</v>
      </c>
      <c r="B448" s="72" t="n">
        <v>2.9</v>
      </c>
      <c r="C448" s="72" t="n">
        <v>3.33</v>
      </c>
      <c r="D448" s="72" t="n">
        <v>3.46</v>
      </c>
      <c r="E448" s="72" t="n">
        <v>3.49</v>
      </c>
    </row>
    <row r="449" customFormat="false" ht="11.25" hidden="false" customHeight="true" outlineLevel="0" collapsed="false">
      <c r="A449" s="81" t="n">
        <v>39741</v>
      </c>
      <c r="B449" s="72" t="n">
        <v>2.34</v>
      </c>
      <c r="C449" s="72" t="n">
        <v>3.4</v>
      </c>
      <c r="D449" s="72" t="n">
        <v>3.51</v>
      </c>
      <c r="E449" s="72" t="n">
        <v>3.5</v>
      </c>
    </row>
    <row r="450" customFormat="false" ht="11.25" hidden="false" customHeight="true" outlineLevel="0" collapsed="false">
      <c r="A450" s="81" t="n">
        <v>39744</v>
      </c>
      <c r="B450" s="72" t="n">
        <v>3.03</v>
      </c>
      <c r="C450" s="72" t="n">
        <v>3.45</v>
      </c>
      <c r="D450" s="72" t="n">
        <v>3.88</v>
      </c>
      <c r="E450" s="72" t="n">
        <v>3.86</v>
      </c>
    </row>
    <row r="451" customFormat="false" ht="11.25" hidden="false" customHeight="true" outlineLevel="0" collapsed="false">
      <c r="A451" s="81" t="n">
        <v>39745</v>
      </c>
      <c r="B451" s="72" t="n">
        <v>2.98</v>
      </c>
      <c r="C451" s="72" t="n">
        <v>3.47</v>
      </c>
      <c r="D451" s="72" t="n">
        <v>3.73</v>
      </c>
      <c r="E451" s="72" t="n">
        <v>3.73</v>
      </c>
    </row>
    <row r="452" customFormat="false" ht="11.25" hidden="false" customHeight="true" outlineLevel="0" collapsed="false">
      <c r="A452" s="81" t="n">
        <v>39748</v>
      </c>
      <c r="B452" s="72" t="n">
        <v>2.59</v>
      </c>
      <c r="C452" s="72" t="n">
        <v>3.3</v>
      </c>
      <c r="D452" s="72" t="n">
        <v>3.64</v>
      </c>
      <c r="E452" s="72" t="n">
        <v>3.69</v>
      </c>
    </row>
    <row r="453" customFormat="false" ht="11.25" hidden="false" customHeight="true" outlineLevel="0" collapsed="false">
      <c r="A453" s="81" t="n">
        <v>39749</v>
      </c>
      <c r="B453" s="72" t="n">
        <v>3.85</v>
      </c>
      <c r="C453" s="72" t="n">
        <v>4.26</v>
      </c>
      <c r="D453" s="72" t="n">
        <v>4.74</v>
      </c>
      <c r="E453" s="72" t="n">
        <v>4.49</v>
      </c>
    </row>
    <row r="454" customFormat="false" ht="11.25" hidden="false" customHeight="true" outlineLevel="0" collapsed="false">
      <c r="A454" s="81" t="n">
        <v>39750</v>
      </c>
      <c r="B454" s="72" t="n">
        <v>3.78</v>
      </c>
      <c r="C454" s="72" t="n">
        <v>4.21</v>
      </c>
      <c r="D454" s="72" t="n">
        <v>4.3</v>
      </c>
      <c r="E454" s="72" t="n">
        <v>4.49</v>
      </c>
    </row>
    <row r="455" customFormat="false" ht="11.25" hidden="false" customHeight="true" outlineLevel="0" collapsed="false">
      <c r="A455" s="81" t="n">
        <v>39751</v>
      </c>
      <c r="B455" s="72" t="n">
        <v>3.05</v>
      </c>
      <c r="C455" s="72" t="n">
        <v>4.17</v>
      </c>
      <c r="D455" s="72" t="n">
        <v>4.2</v>
      </c>
      <c r="E455" s="72" t="n">
        <v>4.17</v>
      </c>
    </row>
    <row r="456" customFormat="false" ht="11.25" hidden="false" customHeight="true" outlineLevel="0" collapsed="false">
      <c r="A456" s="81" t="n">
        <v>39752</v>
      </c>
      <c r="B456" s="72" t="n">
        <v>3.12</v>
      </c>
      <c r="C456" s="72" t="n">
        <v>4.16</v>
      </c>
      <c r="D456" s="72" t="n">
        <v>4.48</v>
      </c>
      <c r="E456" s="72" t="n">
        <v>4.48</v>
      </c>
    </row>
    <row r="457" customFormat="false" ht="11.25" hidden="false" customHeight="true" outlineLevel="0" collapsed="false">
      <c r="A457" s="81" t="n">
        <v>39755</v>
      </c>
      <c r="B457" s="72" t="n">
        <v>3.27</v>
      </c>
      <c r="C457" s="72" t="n">
        <v>4.5</v>
      </c>
      <c r="D457" s="72" t="n">
        <v>4.5</v>
      </c>
      <c r="E457" s="72" t="n">
        <v>4.49</v>
      </c>
    </row>
    <row r="458" customFormat="false" ht="11.25" hidden="false" customHeight="true" outlineLevel="0" collapsed="false">
      <c r="A458" s="81" t="n">
        <v>39756</v>
      </c>
      <c r="B458" s="72" t="n">
        <v>3.11</v>
      </c>
      <c r="C458" s="72" t="n">
        <v>4.34</v>
      </c>
      <c r="D458" s="72" t="n">
        <v>4.37</v>
      </c>
      <c r="E458" s="72" t="n">
        <v>4.2</v>
      </c>
    </row>
    <row r="459" customFormat="false" ht="11.25" hidden="false" customHeight="true" outlineLevel="0" collapsed="false">
      <c r="A459" s="81" t="n">
        <v>39757</v>
      </c>
      <c r="B459" s="72" t="n">
        <v>3.19</v>
      </c>
      <c r="C459" s="72" t="n">
        <v>4.35</v>
      </c>
      <c r="D459" s="72" t="n">
        <v>4.38</v>
      </c>
      <c r="E459" s="72" t="n">
        <v>4.32</v>
      </c>
    </row>
    <row r="460" customFormat="false" ht="11.25" hidden="false" customHeight="true" outlineLevel="0" collapsed="false">
      <c r="A460" s="81" t="n">
        <v>39758</v>
      </c>
      <c r="B460" s="72" t="n">
        <v>2.71</v>
      </c>
      <c r="C460" s="72" t="n">
        <v>4.07</v>
      </c>
      <c r="D460" s="72" t="n">
        <v>4.1</v>
      </c>
      <c r="E460" s="72" t="n">
        <v>4.13</v>
      </c>
    </row>
    <row r="461" customFormat="false" ht="11.25" hidden="false" customHeight="true" outlineLevel="0" collapsed="false">
      <c r="A461" s="81" t="n">
        <v>39759</v>
      </c>
      <c r="B461" s="72" t="n">
        <v>2.91</v>
      </c>
      <c r="C461" s="72" t="n">
        <v>3.87</v>
      </c>
      <c r="D461" s="72" t="n">
        <v>4.05</v>
      </c>
      <c r="E461" s="72" t="n">
        <v>4.04</v>
      </c>
    </row>
    <row r="462" customFormat="false" ht="11.25" hidden="false" customHeight="true" outlineLevel="0" collapsed="false">
      <c r="A462" s="81" t="n">
        <v>39762</v>
      </c>
      <c r="B462" s="72" t="n">
        <v>2.54</v>
      </c>
      <c r="C462" s="72" t="n">
        <v>3.86</v>
      </c>
      <c r="D462" s="72" t="n">
        <v>3.92</v>
      </c>
      <c r="E462" s="72" t="n">
        <v>3.92</v>
      </c>
    </row>
    <row r="463" customFormat="false" ht="11.25" hidden="false" customHeight="true" outlineLevel="0" collapsed="false">
      <c r="A463" s="81" t="n">
        <v>39763</v>
      </c>
      <c r="B463" s="72" t="n">
        <v>2.5</v>
      </c>
      <c r="C463" s="72" t="n">
        <v>3.71</v>
      </c>
      <c r="D463" s="72" t="n">
        <v>3.78</v>
      </c>
      <c r="E463" s="72" t="n">
        <v>3.78</v>
      </c>
    </row>
    <row r="464" customFormat="false" ht="11.25" hidden="false" customHeight="true" outlineLevel="0" collapsed="false">
      <c r="A464" s="81" t="n">
        <v>39764</v>
      </c>
      <c r="B464" s="72" t="n">
        <v>2.51</v>
      </c>
      <c r="C464" s="72" t="n">
        <v>3.64</v>
      </c>
      <c r="D464" s="72" t="n">
        <v>3.78</v>
      </c>
      <c r="E464" s="72" t="n">
        <v>3.78</v>
      </c>
    </row>
    <row r="465" customFormat="false" ht="11.25" hidden="false" customHeight="true" outlineLevel="0" collapsed="false">
      <c r="A465" s="81" t="n">
        <v>39765</v>
      </c>
      <c r="B465" s="72" t="n">
        <v>2.12</v>
      </c>
      <c r="C465" s="72" t="n">
        <v>3.41</v>
      </c>
      <c r="D465" s="72" t="n">
        <v>3.66</v>
      </c>
      <c r="E465" s="72" t="n">
        <v>3.69</v>
      </c>
    </row>
    <row r="466" customFormat="false" ht="11.25" hidden="false" customHeight="true" outlineLevel="0" collapsed="false">
      <c r="A466" s="81" t="n">
        <v>39766</v>
      </c>
      <c r="B466" s="72" t="n">
        <v>1.96</v>
      </c>
      <c r="C466" s="72" t="n">
        <v>3.41</v>
      </c>
      <c r="D466" s="72" t="n">
        <v>3.62</v>
      </c>
      <c r="E466" s="72" t="n">
        <v>3.64</v>
      </c>
    </row>
    <row r="467" customFormat="false" ht="11.25" hidden="false" customHeight="true" outlineLevel="0" collapsed="false">
      <c r="A467" s="81" t="n">
        <v>39769</v>
      </c>
      <c r="B467" s="72" t="n">
        <v>2.28</v>
      </c>
      <c r="C467" s="72" t="n">
        <v>3.57</v>
      </c>
      <c r="D467" s="72" t="n">
        <v>3.78</v>
      </c>
      <c r="E467" s="72" t="n">
        <v>3.78</v>
      </c>
    </row>
    <row r="468" customFormat="false" ht="11.25" hidden="false" customHeight="true" outlineLevel="0" collapsed="false">
      <c r="A468" s="81" t="n">
        <v>39770</v>
      </c>
      <c r="B468" s="72" t="n">
        <v>2.21</v>
      </c>
      <c r="C468" s="72" t="n">
        <v>3.5</v>
      </c>
      <c r="D468" s="72" t="n">
        <v>3.77</v>
      </c>
      <c r="E468" s="72" t="n">
        <v>3.73</v>
      </c>
    </row>
    <row r="469" customFormat="false" ht="11.25" hidden="false" customHeight="true" outlineLevel="0" collapsed="false">
      <c r="A469" s="81" t="n">
        <v>39771</v>
      </c>
      <c r="B469" s="72" t="n">
        <v>1.98</v>
      </c>
      <c r="C469" s="72" t="n">
        <v>3.49</v>
      </c>
      <c r="D469" s="72" t="n">
        <v>3.68</v>
      </c>
      <c r="E469" s="72" t="n">
        <v>3.71</v>
      </c>
    </row>
    <row r="470" customFormat="false" ht="11.25" hidden="false" customHeight="true" outlineLevel="0" collapsed="false">
      <c r="A470" s="81" t="n">
        <v>39772</v>
      </c>
      <c r="B470" s="72" t="n">
        <v>1.98</v>
      </c>
      <c r="C470" s="72" t="n">
        <v>3.78</v>
      </c>
      <c r="D470" s="72" t="n">
        <v>3.73</v>
      </c>
      <c r="E470" s="72" t="n">
        <v>3.8</v>
      </c>
    </row>
    <row r="471" customFormat="false" ht="11.25" hidden="false" customHeight="true" outlineLevel="0" collapsed="false">
      <c r="A471" s="81" t="n">
        <v>39773</v>
      </c>
      <c r="B471" s="72" t="n">
        <v>1.95</v>
      </c>
      <c r="C471" s="72" t="n">
        <v>3.65</v>
      </c>
      <c r="D471" s="72" t="n">
        <v>3.67</v>
      </c>
      <c r="E471" s="72" t="n">
        <v>3.72</v>
      </c>
    </row>
    <row r="472" customFormat="false" ht="11.25" hidden="false" customHeight="true" outlineLevel="0" collapsed="false">
      <c r="A472" s="81" t="n">
        <v>39776</v>
      </c>
      <c r="B472" s="72" t="n">
        <v>1.93</v>
      </c>
      <c r="C472" s="72" t="n">
        <v>3.4</v>
      </c>
      <c r="D472" s="72" t="n">
        <v>3.65</v>
      </c>
      <c r="E472" s="72" t="n">
        <v>3.68</v>
      </c>
    </row>
    <row r="473" customFormat="false" ht="11.25" hidden="false" customHeight="true" outlineLevel="0" collapsed="false">
      <c r="A473" s="81" t="n">
        <v>39777</v>
      </c>
      <c r="B473" s="72" t="n">
        <v>1.91</v>
      </c>
      <c r="C473" s="72" t="n">
        <v>3.6</v>
      </c>
      <c r="D473" s="72" t="n">
        <v>3.72</v>
      </c>
      <c r="E473" s="72" t="n">
        <v>3.75</v>
      </c>
    </row>
    <row r="474" customFormat="false" ht="11.25" hidden="false" customHeight="true" outlineLevel="0" collapsed="false">
      <c r="A474" s="81" t="n">
        <v>39778</v>
      </c>
      <c r="B474" s="72" t="n">
        <v>2.1</v>
      </c>
      <c r="C474" s="72" t="n">
        <v>3.68</v>
      </c>
      <c r="D474" s="72" t="n">
        <v>3.82</v>
      </c>
      <c r="E474" s="72" t="n">
        <v>3.89</v>
      </c>
    </row>
    <row r="475" customFormat="false" ht="11.25" hidden="false" customHeight="true" outlineLevel="0" collapsed="false">
      <c r="A475" s="81" t="n">
        <v>39779</v>
      </c>
      <c r="B475" s="72" t="n">
        <v>2.07</v>
      </c>
      <c r="C475" s="72" t="n">
        <v>3.62</v>
      </c>
      <c r="D475" s="72" t="n">
        <v>3.86</v>
      </c>
      <c r="E475" s="72" t="n">
        <v>3.91</v>
      </c>
    </row>
    <row r="476" customFormat="false" ht="11.25" hidden="false" customHeight="true" outlineLevel="0" collapsed="false">
      <c r="A476" s="81" t="n">
        <v>39780</v>
      </c>
      <c r="B476" s="72" t="n">
        <v>3.09</v>
      </c>
      <c r="C476" s="72" t="n">
        <v>4.08</v>
      </c>
      <c r="D476" s="72" t="n">
        <v>4.14</v>
      </c>
      <c r="E476" s="72" t="n">
        <v>4.05</v>
      </c>
    </row>
    <row r="477" customFormat="false" ht="11.25" hidden="false" customHeight="true" outlineLevel="0" collapsed="false">
      <c r="A477" s="81" t="n">
        <v>39783</v>
      </c>
      <c r="B477" s="72" t="n">
        <v>3.61</v>
      </c>
      <c r="C477" s="72" t="n">
        <v>4.49</v>
      </c>
      <c r="D477" s="72" t="n">
        <v>4.35</v>
      </c>
      <c r="E477" s="72" t="n">
        <v>4.22</v>
      </c>
    </row>
    <row r="478" customFormat="false" ht="11.25" hidden="false" customHeight="true" outlineLevel="0" collapsed="false">
      <c r="A478" s="81" t="n">
        <v>39784</v>
      </c>
      <c r="B478" s="72" t="n">
        <v>3.94</v>
      </c>
      <c r="C478" s="72" t="n">
        <v>4.46</v>
      </c>
      <c r="D478" s="72" t="n">
        <v>4.32</v>
      </c>
      <c r="E478" s="72" t="n">
        <v>4.17</v>
      </c>
    </row>
    <row r="479" customFormat="false" ht="11.25" hidden="false" customHeight="true" outlineLevel="0" collapsed="false">
      <c r="A479" s="81" t="n">
        <v>39785</v>
      </c>
      <c r="B479" s="72" t="n">
        <v>4.48</v>
      </c>
      <c r="C479" s="72" t="n">
        <v>4.6</v>
      </c>
      <c r="D479" s="72" t="n">
        <v>4.48</v>
      </c>
      <c r="E479" s="72" t="n">
        <v>4.29</v>
      </c>
    </row>
    <row r="480" customFormat="false" ht="11.25" hidden="false" customHeight="true" outlineLevel="0" collapsed="false">
      <c r="A480" s="81" t="n">
        <v>39786</v>
      </c>
      <c r="B480" s="72" t="n">
        <v>4.35</v>
      </c>
      <c r="C480" s="72" t="n">
        <v>4.53</v>
      </c>
      <c r="D480" s="72" t="n">
        <v>4.48</v>
      </c>
      <c r="E480" s="72" t="n">
        <v>4.29</v>
      </c>
    </row>
    <row r="481" customFormat="false" ht="11.25" hidden="false" customHeight="true" outlineLevel="0" collapsed="false">
      <c r="A481" s="81" t="n">
        <v>39787</v>
      </c>
      <c r="B481" s="72" t="n">
        <v>4.85</v>
      </c>
      <c r="C481" s="72" t="n">
        <v>4.79</v>
      </c>
      <c r="D481" s="72" t="n">
        <v>4.6</v>
      </c>
      <c r="E481" s="72" t="n">
        <v>4.45</v>
      </c>
    </row>
    <row r="482" customFormat="false" ht="11.25" hidden="false" customHeight="true" outlineLevel="0" collapsed="false">
      <c r="A482" s="81" t="n">
        <v>39790</v>
      </c>
      <c r="B482" s="72" t="n">
        <v>5.04</v>
      </c>
      <c r="C482" s="72" t="n">
        <v>4.91</v>
      </c>
      <c r="D482" s="72" t="n">
        <v>4.7</v>
      </c>
      <c r="E482" s="72" t="n">
        <v>4.5</v>
      </c>
    </row>
    <row r="483" customFormat="false" ht="11.25" hidden="false" customHeight="true" outlineLevel="0" collapsed="false">
      <c r="A483" s="81" t="n">
        <v>39791</v>
      </c>
      <c r="B483" s="72" t="n">
        <v>5</v>
      </c>
      <c r="C483" s="72" t="n">
        <v>4.97</v>
      </c>
      <c r="D483" s="72" t="n">
        <v>4.71</v>
      </c>
      <c r="E483" s="72" t="n">
        <v>4.48</v>
      </c>
    </row>
    <row r="484" customFormat="false" ht="11.25" hidden="false" customHeight="true" outlineLevel="0" collapsed="false">
      <c r="A484" s="81" t="n">
        <v>39792</v>
      </c>
      <c r="B484" s="72" t="n">
        <v>4.91</v>
      </c>
      <c r="C484" s="72" t="n">
        <v>4.84</v>
      </c>
      <c r="D484" s="72" t="n">
        <v>4.61</v>
      </c>
      <c r="E484" s="72" t="n">
        <v>4.43</v>
      </c>
    </row>
    <row r="485" customFormat="false" ht="11.25" hidden="false" customHeight="true" outlineLevel="0" collapsed="false">
      <c r="A485" s="81" t="n">
        <v>39793</v>
      </c>
      <c r="B485" s="72" t="n">
        <v>4.86</v>
      </c>
      <c r="C485" s="72" t="n">
        <v>4.71</v>
      </c>
      <c r="D485" s="72" t="n">
        <v>4.42</v>
      </c>
      <c r="E485" s="72" t="n">
        <v>4.33</v>
      </c>
    </row>
    <row r="486" customFormat="false" ht="11.25" hidden="false" customHeight="true" outlineLevel="0" collapsed="false">
      <c r="A486" s="81" t="n">
        <v>39794</v>
      </c>
      <c r="B486" s="72" t="n">
        <v>4.43</v>
      </c>
      <c r="C486" s="72" t="n">
        <v>4.57</v>
      </c>
      <c r="D486" s="72" t="n">
        <v>4.28</v>
      </c>
      <c r="E486" s="72" t="n">
        <v>4.14</v>
      </c>
    </row>
    <row r="487" customFormat="false" ht="11.25" hidden="false" customHeight="true" outlineLevel="0" collapsed="false">
      <c r="A487" s="81" t="n">
        <v>39797</v>
      </c>
      <c r="B487" s="72" t="n">
        <v>4.45</v>
      </c>
      <c r="C487" s="72" t="n">
        <v>4.46</v>
      </c>
      <c r="D487" s="72" t="n">
        <v>4.28</v>
      </c>
      <c r="E487" s="72" t="n">
        <v>4.2</v>
      </c>
    </row>
    <row r="488" customFormat="false" ht="11.25" hidden="false" customHeight="true" outlineLevel="0" collapsed="false">
      <c r="A488" s="81" t="n">
        <v>39798</v>
      </c>
      <c r="B488" s="72" t="n">
        <v>4.45</v>
      </c>
      <c r="C488" s="72" t="n">
        <v>4.4</v>
      </c>
      <c r="D488" s="72" t="n">
        <v>4.24</v>
      </c>
      <c r="E488" s="72" t="n">
        <v>4.16</v>
      </c>
    </row>
    <row r="489" customFormat="false" ht="11.25" hidden="false" customHeight="true" outlineLevel="0" collapsed="false">
      <c r="A489" s="81" t="n">
        <v>39799</v>
      </c>
      <c r="B489" s="72" t="n">
        <v>4.27</v>
      </c>
      <c r="C489" s="72" t="n">
        <v>4.4</v>
      </c>
      <c r="D489" s="72" t="n">
        <v>4.26</v>
      </c>
      <c r="E489" s="72" t="n">
        <v>4.18</v>
      </c>
    </row>
    <row r="490" customFormat="false" ht="11.25" hidden="false" customHeight="true" outlineLevel="0" collapsed="false">
      <c r="A490" s="81" t="n">
        <v>39800</v>
      </c>
      <c r="B490" s="72" t="n">
        <v>3.84</v>
      </c>
      <c r="C490" s="72" t="n">
        <v>4.24</v>
      </c>
      <c r="D490" s="72" t="n">
        <v>4.18</v>
      </c>
      <c r="E490" s="72" t="n">
        <v>4.11</v>
      </c>
    </row>
    <row r="491" customFormat="false" ht="11.25" hidden="false" customHeight="true" outlineLevel="0" collapsed="false">
      <c r="A491" s="81" t="n">
        <v>39801</v>
      </c>
      <c r="B491" s="72" t="n">
        <v>4.14</v>
      </c>
      <c r="C491" s="72" t="n">
        <v>4.28</v>
      </c>
      <c r="D491" s="72" t="n">
        <v>4.21</v>
      </c>
      <c r="E491" s="72" t="n">
        <v>4.11</v>
      </c>
    </row>
    <row r="492" customFormat="false" ht="11.25" hidden="false" customHeight="true" outlineLevel="0" collapsed="false">
      <c r="A492" s="81" t="n">
        <v>39804</v>
      </c>
      <c r="B492" s="72" t="n">
        <v>3.93</v>
      </c>
      <c r="C492" s="72" t="n">
        <v>4.21</v>
      </c>
      <c r="D492" s="72" t="n">
        <v>4.09</v>
      </c>
      <c r="E492" s="72" t="n">
        <v>4.02</v>
      </c>
    </row>
    <row r="493" customFormat="false" ht="11.25" hidden="false" customHeight="true" outlineLevel="0" collapsed="false">
      <c r="A493" s="81" t="n">
        <v>39805</v>
      </c>
      <c r="B493" s="72" t="n">
        <v>3.89</v>
      </c>
      <c r="C493" s="72" t="n">
        <v>4.29</v>
      </c>
      <c r="D493" s="72" t="n">
        <v>4.08</v>
      </c>
      <c r="E493" s="72" t="n">
        <v>4.01</v>
      </c>
    </row>
    <row r="494" customFormat="false" ht="11.25" hidden="false" customHeight="true" outlineLevel="0" collapsed="false">
      <c r="A494" s="81" t="n">
        <v>39811</v>
      </c>
      <c r="B494" s="72" t="n">
        <v>3.95</v>
      </c>
      <c r="C494" s="72" t="n">
        <v>4.38</v>
      </c>
      <c r="D494" s="72" t="n">
        <v>4.2</v>
      </c>
      <c r="E494" s="72" t="n">
        <v>4.1</v>
      </c>
    </row>
    <row r="495" customFormat="false" ht="11.25" hidden="false" customHeight="true" outlineLevel="0" collapsed="false">
      <c r="A495" s="81" t="n">
        <v>39812</v>
      </c>
      <c r="B495" s="72" t="n">
        <v>4.07</v>
      </c>
      <c r="C495" s="72" t="n">
        <v>4.42</v>
      </c>
      <c r="D495" s="72" t="n">
        <v>4.22</v>
      </c>
      <c r="E495" s="72" t="n">
        <v>4.11</v>
      </c>
    </row>
    <row r="496" customFormat="false" ht="11.25" hidden="false" customHeight="true" outlineLevel="0" collapsed="false">
      <c r="A496" s="81" t="n">
        <v>39818</v>
      </c>
      <c r="B496" s="72" t="n">
        <v>4.15</v>
      </c>
      <c r="C496" s="72" t="n">
        <v>4.44</v>
      </c>
      <c r="D496" s="72" t="n">
        <v>4.23</v>
      </c>
      <c r="E496" s="72" t="n">
        <v>4.13</v>
      </c>
    </row>
    <row r="497" customFormat="false" ht="11.25" hidden="false" customHeight="true" outlineLevel="0" collapsed="false">
      <c r="A497" s="81" t="n">
        <v>39819</v>
      </c>
      <c r="B497" s="72" t="n">
        <v>3.82</v>
      </c>
      <c r="C497" s="72" t="n">
        <v>4.34</v>
      </c>
      <c r="D497" s="72" t="n">
        <v>4.15</v>
      </c>
      <c r="E497" s="72" t="n">
        <v>4.1</v>
      </c>
    </row>
    <row r="498" customFormat="false" ht="11.25" hidden="false" customHeight="true" outlineLevel="0" collapsed="false">
      <c r="A498" s="81" t="n">
        <v>39820</v>
      </c>
      <c r="B498" s="72" t="n">
        <v>3.95</v>
      </c>
      <c r="C498" s="72" t="n">
        <v>4.49</v>
      </c>
      <c r="D498" s="72" t="n">
        <v>4.24</v>
      </c>
      <c r="E498" s="72" t="n">
        <v>4.15</v>
      </c>
    </row>
    <row r="499" customFormat="false" ht="11.25" hidden="false" customHeight="true" outlineLevel="0" collapsed="false">
      <c r="A499" s="81" t="n">
        <v>39821</v>
      </c>
      <c r="B499" s="72" t="n">
        <v>3.84</v>
      </c>
      <c r="C499" s="72" t="n">
        <v>4.42</v>
      </c>
      <c r="D499" s="72" t="n">
        <v>4.2</v>
      </c>
      <c r="E499" s="72" t="n">
        <v>4.11</v>
      </c>
    </row>
    <row r="500" customFormat="false" ht="11.25" hidden="false" customHeight="true" outlineLevel="0" collapsed="false">
      <c r="A500" s="81" t="n">
        <v>39822</v>
      </c>
      <c r="B500" s="72" t="n">
        <v>3.84</v>
      </c>
      <c r="C500" s="72" t="n">
        <v>4.37</v>
      </c>
      <c r="D500" s="72" t="n">
        <v>4.22</v>
      </c>
      <c r="E500" s="72" t="n">
        <v>4.12</v>
      </c>
    </row>
    <row r="501" customFormat="false" ht="11.25" hidden="false" customHeight="true" outlineLevel="0" collapsed="false">
      <c r="A501" s="81" t="n">
        <v>39825</v>
      </c>
      <c r="B501" s="72" t="n">
        <v>4.15</v>
      </c>
      <c r="C501" s="72" t="n">
        <v>4.45</v>
      </c>
      <c r="D501" s="72" t="n">
        <v>4.29</v>
      </c>
      <c r="E501" s="72" t="n">
        <v>4.17</v>
      </c>
    </row>
    <row r="502" customFormat="false" ht="11.25" hidden="false" customHeight="true" outlineLevel="0" collapsed="false">
      <c r="A502" s="81" t="n">
        <v>39826</v>
      </c>
      <c r="B502" s="72" t="n">
        <v>4.08</v>
      </c>
      <c r="C502" s="72" t="n">
        <v>4.45</v>
      </c>
      <c r="D502" s="72" t="n">
        <v>4.29</v>
      </c>
      <c r="E502" s="72" t="n">
        <v>4.18</v>
      </c>
    </row>
    <row r="503" customFormat="false" ht="11.25" hidden="false" customHeight="true" outlineLevel="0" collapsed="false">
      <c r="A503" s="81" t="n">
        <v>39827</v>
      </c>
      <c r="B503" s="72" t="n">
        <v>4.19</v>
      </c>
      <c r="C503" s="72" t="n">
        <v>4.46</v>
      </c>
      <c r="D503" s="72" t="n">
        <v>4.29</v>
      </c>
      <c r="E503" s="72" t="n">
        <v>4.18</v>
      </c>
    </row>
    <row r="504" customFormat="false" ht="11.25" hidden="false" customHeight="true" outlineLevel="0" collapsed="false">
      <c r="A504" s="81" t="n">
        <v>39828</v>
      </c>
      <c r="B504" s="72" t="n">
        <v>4.29</v>
      </c>
      <c r="C504" s="72" t="n">
        <v>4.52</v>
      </c>
      <c r="D504" s="72" t="n">
        <v>4.36</v>
      </c>
      <c r="E504" s="72" t="n">
        <v>4.25</v>
      </c>
    </row>
    <row r="505" customFormat="false" ht="11.25" hidden="false" customHeight="true" outlineLevel="0" collapsed="false">
      <c r="A505" s="81" t="n">
        <v>39829</v>
      </c>
      <c r="B505" s="72" t="n">
        <v>4.28</v>
      </c>
      <c r="C505" s="72" t="n">
        <v>4.61</v>
      </c>
      <c r="D505" s="72" t="n">
        <v>4.45</v>
      </c>
      <c r="E505" s="72" t="n">
        <v>4.29</v>
      </c>
    </row>
    <row r="506" customFormat="false" ht="11.25" hidden="false" customHeight="true" outlineLevel="0" collapsed="false">
      <c r="A506" s="81" t="n">
        <v>39832</v>
      </c>
      <c r="B506" s="72" t="n">
        <v>4.49</v>
      </c>
      <c r="C506" s="72" t="n">
        <v>4.79</v>
      </c>
      <c r="D506" s="72" t="n">
        <v>4.56</v>
      </c>
      <c r="E506" s="72" t="n">
        <v>4.4</v>
      </c>
    </row>
    <row r="507" customFormat="false" ht="11.25" hidden="false" customHeight="true" outlineLevel="0" collapsed="false">
      <c r="A507" s="81" t="n">
        <v>39833</v>
      </c>
      <c r="B507" s="72" t="n">
        <v>4.44</v>
      </c>
      <c r="C507" s="72" t="n">
        <v>4.78</v>
      </c>
      <c r="D507" s="72" t="n">
        <v>4.56</v>
      </c>
      <c r="E507" s="72" t="n">
        <v>4.39</v>
      </c>
    </row>
    <row r="508" customFormat="false" ht="11.25" hidden="false" customHeight="true" outlineLevel="0" collapsed="false">
      <c r="A508" s="81" t="n">
        <v>39834</v>
      </c>
      <c r="B508" s="72" t="n">
        <v>4.21</v>
      </c>
      <c r="C508" s="72" t="n">
        <v>4.56</v>
      </c>
      <c r="D508" s="72" t="n">
        <v>4.42</v>
      </c>
      <c r="E508" s="72" t="n">
        <v>4.25</v>
      </c>
    </row>
    <row r="509" customFormat="false" ht="11.25" hidden="false" customHeight="true" outlineLevel="0" collapsed="false">
      <c r="A509" s="81" t="n">
        <v>39835</v>
      </c>
      <c r="B509" s="72" t="n">
        <v>4.06</v>
      </c>
      <c r="C509" s="72" t="n">
        <v>4.56</v>
      </c>
      <c r="D509" s="72" t="n">
        <v>4.37</v>
      </c>
      <c r="E509" s="72" t="n">
        <v>4.22</v>
      </c>
    </row>
    <row r="510" customFormat="false" ht="11.25" hidden="false" customHeight="true" outlineLevel="0" collapsed="false">
      <c r="A510" s="81" t="n">
        <v>39836</v>
      </c>
      <c r="B510" s="72" t="n">
        <v>3.96</v>
      </c>
      <c r="C510" s="72" t="n">
        <v>4.53</v>
      </c>
      <c r="D510" s="72" t="n">
        <v>4.38</v>
      </c>
      <c r="E510" s="72" t="n">
        <v>4.26</v>
      </c>
    </row>
    <row r="511" customFormat="false" ht="11.25" hidden="false" customHeight="true" outlineLevel="0" collapsed="false">
      <c r="A511" s="81" t="n">
        <v>39839</v>
      </c>
      <c r="B511" s="72" t="n">
        <v>3.89</v>
      </c>
      <c r="C511" s="72" t="n">
        <v>4.37</v>
      </c>
      <c r="D511" s="72" t="n">
        <v>4.27</v>
      </c>
      <c r="E511" s="72" t="n">
        <v>4.18</v>
      </c>
    </row>
    <row r="512" customFormat="false" ht="11.25" hidden="false" customHeight="true" outlineLevel="0" collapsed="false">
      <c r="A512" s="81" t="n">
        <v>39840</v>
      </c>
      <c r="B512" s="72" t="n">
        <v>3.97</v>
      </c>
      <c r="C512" s="72" t="n">
        <v>4.36</v>
      </c>
      <c r="D512" s="72" t="n">
        <v>4.23</v>
      </c>
      <c r="E512" s="72" t="n">
        <v>4.16</v>
      </c>
    </row>
    <row r="513" customFormat="false" ht="11.25" hidden="false" customHeight="true" outlineLevel="0" collapsed="false">
      <c r="A513" s="81" t="n">
        <v>39841</v>
      </c>
      <c r="B513" s="72" t="n">
        <v>4.27</v>
      </c>
      <c r="C513" s="72" t="n">
        <v>4.47</v>
      </c>
      <c r="D513" s="72" t="n">
        <v>4.26</v>
      </c>
      <c r="E513" s="72" t="n">
        <v>4.19</v>
      </c>
    </row>
    <row r="514" customFormat="false" ht="11.25" hidden="false" customHeight="true" outlineLevel="0" collapsed="false">
      <c r="A514" s="81" t="n">
        <v>39842</v>
      </c>
      <c r="B514" s="72" t="n">
        <v>4.63</v>
      </c>
      <c r="C514" s="72" t="n">
        <v>4.61</v>
      </c>
      <c r="D514" s="72" t="n">
        <v>4.32</v>
      </c>
      <c r="E514" s="72" t="n">
        <v>4.19</v>
      </c>
    </row>
    <row r="515" customFormat="false" ht="11.25" hidden="false" customHeight="true" outlineLevel="0" collapsed="false">
      <c r="A515" s="81" t="n">
        <v>39843</v>
      </c>
      <c r="B515" s="72" t="n">
        <v>4.5</v>
      </c>
      <c r="C515" s="72" t="n">
        <v>4.55</v>
      </c>
      <c r="D515" s="72" t="n">
        <v>4.28</v>
      </c>
      <c r="E515" s="72" t="n">
        <v>4.15</v>
      </c>
    </row>
    <row r="516" customFormat="false" ht="11.25" hidden="false" customHeight="true" outlineLevel="0" collapsed="false">
      <c r="A516" s="81" t="n">
        <v>39846</v>
      </c>
      <c r="B516" s="72" t="n">
        <v>4.6</v>
      </c>
      <c r="C516" s="72" t="n">
        <v>4.58</v>
      </c>
      <c r="D516" s="72" t="n">
        <v>4.38</v>
      </c>
      <c r="E516" s="72" t="n">
        <v>4.22</v>
      </c>
    </row>
    <row r="517" customFormat="false" ht="11.25" hidden="false" customHeight="true" outlineLevel="0" collapsed="false">
      <c r="A517" s="81" t="n">
        <v>39847</v>
      </c>
      <c r="B517" s="72" t="n">
        <v>4.93</v>
      </c>
      <c r="C517" s="72" t="n">
        <v>4.68</v>
      </c>
      <c r="D517" s="72" t="n">
        <v>4.44</v>
      </c>
      <c r="E517" s="72" t="n">
        <v>4.25</v>
      </c>
    </row>
    <row r="518" customFormat="false" ht="11.25" hidden="false" customHeight="true" outlineLevel="0" collapsed="false">
      <c r="A518" s="81" t="n">
        <v>39848</v>
      </c>
      <c r="B518" s="72" t="n">
        <v>4.69</v>
      </c>
      <c r="C518" s="72" t="n">
        <v>4.57</v>
      </c>
      <c r="D518" s="72" t="n">
        <v>4.38</v>
      </c>
      <c r="E518" s="72" t="n">
        <v>4.23</v>
      </c>
    </row>
    <row r="519" customFormat="false" ht="11.25" hidden="false" customHeight="true" outlineLevel="0" collapsed="false">
      <c r="A519" s="81" t="n">
        <v>39849</v>
      </c>
      <c r="B519" s="72" t="n">
        <v>4.79</v>
      </c>
      <c r="C519" s="72" t="n">
        <v>4.7</v>
      </c>
      <c r="D519" s="72" t="n">
        <v>4.48</v>
      </c>
      <c r="E519" s="72" t="n">
        <v>4.31</v>
      </c>
    </row>
    <row r="520" customFormat="false" ht="11.25" hidden="false" customHeight="true" outlineLevel="0" collapsed="false">
      <c r="A520" s="81" t="n">
        <v>39850</v>
      </c>
      <c r="B520" s="72" t="n">
        <v>5.33</v>
      </c>
      <c r="C520" s="72" t="n">
        <v>4.86</v>
      </c>
      <c r="D520" s="72" t="n">
        <v>4.63</v>
      </c>
      <c r="E520" s="72" t="n">
        <v>4.4</v>
      </c>
    </row>
    <row r="521" customFormat="false" ht="11.25" hidden="false" customHeight="true" outlineLevel="0" collapsed="false">
      <c r="A521" s="81" t="n">
        <v>39853</v>
      </c>
      <c r="B521" s="72" t="n">
        <v>5.29</v>
      </c>
      <c r="C521" s="72" t="n">
        <v>5.02</v>
      </c>
      <c r="D521" s="72" t="n">
        <v>4.7</v>
      </c>
      <c r="E521" s="72" t="n">
        <v>4.46</v>
      </c>
    </row>
    <row r="522" customFormat="false" ht="11.25" hidden="false" customHeight="true" outlineLevel="0" collapsed="false">
      <c r="A522" s="81" t="n">
        <v>39854</v>
      </c>
      <c r="B522" s="72" t="n">
        <v>5.31</v>
      </c>
      <c r="C522" s="72" t="n">
        <v>5.03</v>
      </c>
      <c r="D522" s="72" t="n">
        <v>4.7</v>
      </c>
      <c r="E522" s="72" t="n">
        <v>4.4</v>
      </c>
    </row>
    <row r="523" customFormat="false" ht="11.25" hidden="false" customHeight="true" outlineLevel="0" collapsed="false">
      <c r="A523" s="81" t="n">
        <v>39855</v>
      </c>
      <c r="B523" s="72" t="n">
        <v>5.27</v>
      </c>
      <c r="C523" s="72" t="n">
        <v>4.94</v>
      </c>
      <c r="D523" s="72" t="n">
        <v>4.6</v>
      </c>
      <c r="E523" s="72" t="n">
        <v>4.33</v>
      </c>
    </row>
    <row r="524" customFormat="false" ht="11.25" hidden="false" customHeight="true" outlineLevel="0" collapsed="false">
      <c r="A524" s="81" t="n">
        <v>39856</v>
      </c>
      <c r="B524" s="72" t="n">
        <v>5.34</v>
      </c>
      <c r="C524" s="72" t="n">
        <v>4.96</v>
      </c>
      <c r="D524" s="72" t="n">
        <v>4.65</v>
      </c>
      <c r="E524" s="72" t="n">
        <v>4.35</v>
      </c>
    </row>
    <row r="525" customFormat="false" ht="11.25" hidden="false" customHeight="true" outlineLevel="0" collapsed="false">
      <c r="A525" s="81" t="n">
        <v>39857</v>
      </c>
      <c r="B525" s="72" t="n">
        <v>5.3</v>
      </c>
      <c r="C525" s="72" t="n">
        <v>4.96</v>
      </c>
      <c r="D525" s="72" t="n">
        <v>4.67</v>
      </c>
      <c r="E525" s="72" t="n">
        <v>4.38</v>
      </c>
    </row>
    <row r="526" customFormat="false" ht="11.25" hidden="false" customHeight="true" outlineLevel="0" collapsed="false">
      <c r="A526" s="81" t="n">
        <v>39860</v>
      </c>
      <c r="B526" s="72" t="n">
        <v>5.34</v>
      </c>
      <c r="C526" s="72" t="n">
        <v>4.95</v>
      </c>
      <c r="D526" s="72" t="n">
        <v>4.66</v>
      </c>
      <c r="E526" s="72" t="n">
        <v>4.4</v>
      </c>
    </row>
    <row r="527" customFormat="false" ht="11.25" hidden="false" customHeight="true" outlineLevel="0" collapsed="false">
      <c r="A527" s="81" t="n">
        <v>39861</v>
      </c>
      <c r="B527" s="72" t="n">
        <v>5.38</v>
      </c>
      <c r="C527" s="72" t="n">
        <v>5.01</v>
      </c>
      <c r="D527" s="72" t="n">
        <v>4.71</v>
      </c>
      <c r="E527" s="72" t="n">
        <v>4.46</v>
      </c>
    </row>
    <row r="528" customFormat="false" ht="11.25" hidden="false" customHeight="true" outlineLevel="0" collapsed="false">
      <c r="A528" s="81" t="n">
        <v>39862</v>
      </c>
      <c r="B528" s="72" t="n">
        <v>5.73</v>
      </c>
      <c r="C528" s="72" t="n">
        <v>5.21</v>
      </c>
      <c r="D528" s="72" t="n">
        <v>4.85</v>
      </c>
      <c r="E528" s="72" t="n">
        <v>4.52</v>
      </c>
    </row>
    <row r="529" customFormat="false" ht="11.25" hidden="false" customHeight="true" outlineLevel="0" collapsed="false">
      <c r="A529" s="81" t="n">
        <v>39863</v>
      </c>
      <c r="B529" s="72" t="n">
        <v>5.96</v>
      </c>
      <c r="C529" s="72" t="n">
        <v>5.45</v>
      </c>
      <c r="D529" s="72" t="n">
        <v>4.93</v>
      </c>
      <c r="E529" s="72" t="n">
        <v>4.63</v>
      </c>
    </row>
    <row r="530" customFormat="false" ht="11.25" hidden="false" customHeight="true" outlineLevel="0" collapsed="false">
      <c r="A530" s="81" t="n">
        <v>39864</v>
      </c>
      <c r="B530" s="72" t="n">
        <v>5.88</v>
      </c>
      <c r="C530" s="72" t="n">
        <v>5.42</v>
      </c>
      <c r="D530" s="72" t="n">
        <v>4.92</v>
      </c>
      <c r="E530" s="72" t="n">
        <v>4.61</v>
      </c>
    </row>
    <row r="531" customFormat="false" ht="11.25" hidden="false" customHeight="true" outlineLevel="0" collapsed="false">
      <c r="A531" s="81" t="n">
        <v>39867</v>
      </c>
      <c r="B531" s="72" t="n">
        <v>5.74</v>
      </c>
      <c r="C531" s="72" t="n">
        <v>5.36</v>
      </c>
      <c r="D531" s="72" t="n">
        <v>4.87</v>
      </c>
      <c r="E531" s="72" t="n">
        <v>4.56</v>
      </c>
    </row>
    <row r="532" customFormat="false" ht="11.25" hidden="false" customHeight="true" outlineLevel="0" collapsed="false">
      <c r="A532" s="81" t="n">
        <v>39868</v>
      </c>
      <c r="B532" s="72" t="n">
        <v>5.91</v>
      </c>
      <c r="C532" s="72" t="n">
        <v>5.5</v>
      </c>
      <c r="D532" s="72" t="n">
        <v>4.94</v>
      </c>
      <c r="E532" s="72" t="n">
        <v>4.63</v>
      </c>
    </row>
    <row r="533" customFormat="false" ht="11.25" hidden="false" customHeight="true" outlineLevel="0" collapsed="false">
      <c r="A533" s="81" t="n">
        <v>39869</v>
      </c>
      <c r="B533" s="72" t="n">
        <v>6.38</v>
      </c>
      <c r="C533" s="72" t="n">
        <v>5.76</v>
      </c>
      <c r="D533" s="72" t="n">
        <v>5.11</v>
      </c>
      <c r="E533" s="72" t="n">
        <v>4.72</v>
      </c>
    </row>
    <row r="534" customFormat="false" ht="11.25" hidden="false" customHeight="true" outlineLevel="0" collapsed="false">
      <c r="A534" s="81" t="n">
        <v>39870</v>
      </c>
      <c r="B534" s="72" t="n">
        <v>6.4</v>
      </c>
      <c r="C534" s="72" t="n">
        <v>5.81</v>
      </c>
      <c r="D534" s="72" t="n">
        <v>5.16</v>
      </c>
      <c r="E534" s="72" t="n">
        <v>4.76</v>
      </c>
    </row>
    <row r="535" customFormat="false" ht="11.25" hidden="false" customHeight="true" outlineLevel="0" collapsed="false">
      <c r="A535" s="81" t="n">
        <v>39871</v>
      </c>
      <c r="B535" s="72" t="n">
        <v>6.29</v>
      </c>
      <c r="C535" s="72" t="n">
        <v>5.91</v>
      </c>
      <c r="D535" s="72" t="n">
        <v>5.25</v>
      </c>
      <c r="E535" s="72" t="n">
        <v>4.83</v>
      </c>
    </row>
    <row r="536" customFormat="false" ht="11.25" hidden="false" customHeight="true" outlineLevel="0" collapsed="false">
      <c r="A536" s="81" t="n">
        <v>39874</v>
      </c>
      <c r="B536" s="72" t="n">
        <v>6.54</v>
      </c>
      <c r="C536" s="72" t="n">
        <v>6</v>
      </c>
      <c r="D536" s="72" t="n">
        <v>5.3</v>
      </c>
      <c r="E536" s="72" t="n">
        <v>4.92</v>
      </c>
    </row>
    <row r="537" customFormat="false" ht="11.25" hidden="false" customHeight="true" outlineLevel="0" collapsed="false">
      <c r="A537" s="81" t="n">
        <v>39875</v>
      </c>
      <c r="B537" s="72" t="n">
        <v>6.29</v>
      </c>
      <c r="C537" s="72" t="n">
        <v>5.69</v>
      </c>
      <c r="D537" s="72" t="n">
        <v>5.03</v>
      </c>
      <c r="E537" s="72" t="n">
        <v>4.75</v>
      </c>
    </row>
    <row r="538" customFormat="false" ht="11.25" hidden="false" customHeight="true" outlineLevel="0" collapsed="false">
      <c r="A538" s="81" t="n">
        <v>39876</v>
      </c>
      <c r="B538" s="72" t="n">
        <v>6.21</v>
      </c>
      <c r="C538" s="72" t="n">
        <v>5.63</v>
      </c>
      <c r="D538" s="72" t="n">
        <v>4.98</v>
      </c>
      <c r="E538" s="72" t="n">
        <v>4.72</v>
      </c>
    </row>
    <row r="539" customFormat="false" ht="11.25" hidden="false" customHeight="true" outlineLevel="0" collapsed="false">
      <c r="A539" s="81" t="n">
        <v>39877</v>
      </c>
      <c r="B539" s="72" t="n">
        <v>6.33</v>
      </c>
      <c r="C539" s="72" t="n">
        <v>5.69</v>
      </c>
      <c r="D539" s="72" t="n">
        <v>4.98</v>
      </c>
      <c r="E539" s="72" t="n">
        <v>4.67</v>
      </c>
    </row>
    <row r="540" customFormat="false" ht="11.25" hidden="false" customHeight="true" outlineLevel="0" collapsed="false">
      <c r="A540" s="81" t="n">
        <v>39878</v>
      </c>
      <c r="B540" s="72" t="n">
        <v>6.4</v>
      </c>
      <c r="C540" s="72" t="n">
        <v>5.8</v>
      </c>
      <c r="D540" s="72" t="n">
        <v>5.07</v>
      </c>
      <c r="E540" s="72" t="n">
        <v>4.75</v>
      </c>
    </row>
    <row r="541" customFormat="false" ht="11.25" hidden="false" customHeight="true" outlineLevel="0" collapsed="false">
      <c r="A541" s="81" t="n">
        <v>39881</v>
      </c>
      <c r="B541" s="72" t="n">
        <v>5.8</v>
      </c>
      <c r="C541" s="72" t="n">
        <v>5.93</v>
      </c>
      <c r="D541" s="72" t="n">
        <v>5.12</v>
      </c>
      <c r="E541" s="72" t="n">
        <v>4.82</v>
      </c>
    </row>
    <row r="542" customFormat="false" ht="11.25" hidden="false" customHeight="true" outlineLevel="0" collapsed="false">
      <c r="A542" s="81" t="n">
        <v>39882</v>
      </c>
      <c r="B542" s="72" t="n">
        <v>6.37</v>
      </c>
      <c r="C542" s="72" t="n">
        <v>5.84</v>
      </c>
      <c r="D542" s="72" t="n">
        <v>4.98</v>
      </c>
      <c r="E542" s="72" t="n">
        <v>4.69</v>
      </c>
    </row>
    <row r="543" customFormat="false" ht="11.25" hidden="false" customHeight="true" outlineLevel="0" collapsed="false">
      <c r="A543" s="81" t="n">
        <v>39883</v>
      </c>
      <c r="B543" s="72" t="n">
        <v>6.44</v>
      </c>
      <c r="C543" s="72" t="n">
        <v>5.8</v>
      </c>
      <c r="D543" s="72" t="n">
        <v>4.93</v>
      </c>
      <c r="E543" s="72" t="n">
        <v>4.67</v>
      </c>
    </row>
    <row r="544" customFormat="false" ht="11.25" hidden="false" customHeight="true" outlineLevel="0" collapsed="false">
      <c r="A544" s="81" t="n">
        <v>39884</v>
      </c>
      <c r="B544" s="72" t="n">
        <v>6.26</v>
      </c>
      <c r="C544" s="72" t="n">
        <v>5.59</v>
      </c>
      <c r="D544" s="72" t="n">
        <v>4.9</v>
      </c>
      <c r="E544" s="72" t="n">
        <v>4.62</v>
      </c>
    </row>
    <row r="545" customFormat="false" ht="11.25" hidden="false" customHeight="true" outlineLevel="0" collapsed="false">
      <c r="A545" s="81" t="n">
        <v>39885</v>
      </c>
      <c r="B545" s="72" t="n">
        <v>6.27</v>
      </c>
      <c r="C545" s="72" t="n">
        <v>5.38</v>
      </c>
      <c r="D545" s="72" t="n">
        <v>4.77</v>
      </c>
      <c r="E545" s="72" t="n">
        <v>4.57</v>
      </c>
    </row>
    <row r="546" customFormat="false" ht="11.25" hidden="false" customHeight="true" outlineLevel="0" collapsed="false">
      <c r="A546" s="81" t="n">
        <v>39888</v>
      </c>
      <c r="B546" s="72" t="n">
        <v>6.18</v>
      </c>
      <c r="C546" s="72" t="n">
        <v>5.39</v>
      </c>
      <c r="D546" s="72" t="n">
        <v>4.74</v>
      </c>
      <c r="E546" s="72" t="n">
        <v>4.52</v>
      </c>
    </row>
    <row r="547" customFormat="false" ht="11.25" hidden="false" customHeight="true" outlineLevel="0" collapsed="false">
      <c r="A547" s="81" t="n">
        <v>39889</v>
      </c>
      <c r="B547" s="72" t="n">
        <v>6.31</v>
      </c>
      <c r="C547" s="72" t="n">
        <v>5.39</v>
      </c>
      <c r="D547" s="72" t="n">
        <v>4.75</v>
      </c>
      <c r="E547" s="72" t="n">
        <v>4.53</v>
      </c>
    </row>
    <row r="548" customFormat="false" ht="11.25" hidden="false" customHeight="true" outlineLevel="0" collapsed="false">
      <c r="A548" s="81" t="n">
        <v>39890</v>
      </c>
      <c r="B548" s="72" t="n">
        <v>6.35</v>
      </c>
      <c r="C548" s="72" t="n">
        <v>5.44</v>
      </c>
      <c r="D548" s="72" t="n">
        <v>4.67</v>
      </c>
      <c r="E548" s="72" t="n">
        <v>4.43</v>
      </c>
    </row>
    <row r="549" customFormat="false" ht="11.25" hidden="false" customHeight="true" outlineLevel="0" collapsed="false">
      <c r="A549" s="81" t="n">
        <v>39891</v>
      </c>
      <c r="B549" s="72" t="n">
        <v>6.6</v>
      </c>
      <c r="C549" s="72" t="n">
        <v>5.55</v>
      </c>
      <c r="D549" s="72" t="n">
        <v>4.72</v>
      </c>
      <c r="E549" s="72" t="n">
        <v>4.48</v>
      </c>
    </row>
    <row r="550" customFormat="false" ht="11.25" hidden="false" customHeight="true" outlineLevel="0" collapsed="false">
      <c r="A550" s="81" t="n">
        <v>39892</v>
      </c>
      <c r="B550" s="72" t="n">
        <v>6.53</v>
      </c>
      <c r="C550" s="72" t="n">
        <v>5.55</v>
      </c>
      <c r="D550" s="72" t="n">
        <v>4.77</v>
      </c>
      <c r="E550" s="72" t="n">
        <v>4.52</v>
      </c>
    </row>
    <row r="551" customFormat="false" ht="11.25" hidden="false" customHeight="true" outlineLevel="0" collapsed="false">
      <c r="A551" s="81" t="n">
        <v>39895</v>
      </c>
      <c r="B551" s="72" t="n">
        <v>6.7</v>
      </c>
      <c r="C551" s="72" t="n">
        <v>5.66</v>
      </c>
      <c r="D551" s="72" t="n">
        <v>4.82</v>
      </c>
      <c r="E551" s="72" t="n">
        <v>4.57</v>
      </c>
    </row>
    <row r="552" customFormat="false" ht="11.25" hidden="false" customHeight="true" outlineLevel="0" collapsed="false">
      <c r="A552" s="81" t="n">
        <v>39896</v>
      </c>
      <c r="B552" s="72" t="n">
        <v>7.08</v>
      </c>
      <c r="C552" s="72" t="n">
        <v>5.96</v>
      </c>
      <c r="D552" s="72" t="n">
        <v>4.95</v>
      </c>
      <c r="E552" s="72" t="n">
        <v>4.7</v>
      </c>
    </row>
    <row r="553" customFormat="false" ht="11.25" hidden="false" customHeight="true" outlineLevel="0" collapsed="false">
      <c r="A553" s="81" t="n">
        <v>39897</v>
      </c>
      <c r="B553" s="72" t="n">
        <v>7.04</v>
      </c>
      <c r="C553" s="72" t="n">
        <v>6.03</v>
      </c>
      <c r="D553" s="72" t="n">
        <v>5</v>
      </c>
      <c r="E553" s="72" t="n">
        <v>4.72</v>
      </c>
    </row>
    <row r="554" customFormat="false" ht="11.25" hidden="false" customHeight="true" outlineLevel="0" collapsed="false">
      <c r="A554" s="81" t="n">
        <v>39898</v>
      </c>
      <c r="B554" s="72" t="n">
        <v>6.69</v>
      </c>
      <c r="C554" s="72" t="n">
        <v>5.9</v>
      </c>
      <c r="D554" s="72" t="n">
        <v>4.96</v>
      </c>
      <c r="E554" s="72" t="n">
        <v>4.71</v>
      </c>
    </row>
    <row r="555" customFormat="false" ht="11.25" hidden="false" customHeight="true" outlineLevel="0" collapsed="false">
      <c r="A555" s="81" t="n">
        <v>39899</v>
      </c>
      <c r="B555" s="72" t="n">
        <v>6.5</v>
      </c>
      <c r="C555" s="72" t="n">
        <v>5.75</v>
      </c>
      <c r="D555" s="72" t="n">
        <v>4.95</v>
      </c>
      <c r="E555" s="72" t="n">
        <v>4.65</v>
      </c>
    </row>
    <row r="556" customFormat="false" ht="11.25" hidden="false" customHeight="true" outlineLevel="0" collapsed="false">
      <c r="A556" s="81" t="n">
        <v>39902</v>
      </c>
      <c r="B556" s="72" t="n">
        <v>6.6</v>
      </c>
      <c r="C556" s="72" t="n">
        <v>5.79</v>
      </c>
      <c r="D556" s="72" t="n">
        <v>4.95</v>
      </c>
      <c r="E556" s="72" t="n">
        <v>4.64</v>
      </c>
    </row>
    <row r="557" customFormat="false" ht="11.25" hidden="false" customHeight="true" outlineLevel="0" collapsed="false">
      <c r="A557" s="81" t="n">
        <v>39903</v>
      </c>
      <c r="B557" s="72" t="n">
        <v>6.63</v>
      </c>
      <c r="C557" s="72" t="n">
        <v>5.85</v>
      </c>
      <c r="D557" s="72" t="n">
        <v>4.9</v>
      </c>
      <c r="E557" s="72" t="n">
        <v>4.61</v>
      </c>
    </row>
    <row r="558" customFormat="false" ht="11.25" hidden="false" customHeight="true" outlineLevel="0" collapsed="false">
      <c r="A558" s="81" t="n">
        <v>39904</v>
      </c>
      <c r="B558" s="72" t="n">
        <v>7</v>
      </c>
      <c r="C558" s="72" t="n">
        <v>6</v>
      </c>
      <c r="D558" s="72" t="n">
        <v>5.02</v>
      </c>
      <c r="E558" s="72" t="n">
        <v>4.68</v>
      </c>
    </row>
    <row r="559" customFormat="false" ht="11.25" hidden="false" customHeight="true" outlineLevel="0" collapsed="false">
      <c r="A559" s="81" t="n">
        <v>39905</v>
      </c>
      <c r="B559" s="72" t="n">
        <v>6.95</v>
      </c>
      <c r="C559" s="72" t="n">
        <v>6.01</v>
      </c>
      <c r="D559" s="72" t="n">
        <v>5.02</v>
      </c>
      <c r="E559" s="72" t="n">
        <v>4.67</v>
      </c>
    </row>
    <row r="560" customFormat="false" ht="11.25" hidden="false" customHeight="true" outlineLevel="0" collapsed="false">
      <c r="A560" s="81" t="n">
        <v>39906</v>
      </c>
      <c r="B560" s="72" t="n">
        <v>7.1</v>
      </c>
      <c r="C560" s="72" t="n">
        <v>6.05</v>
      </c>
      <c r="D560" s="72" t="n">
        <v>5.01</v>
      </c>
      <c r="E560" s="72" t="n">
        <v>4.61</v>
      </c>
    </row>
    <row r="561" customFormat="false" ht="11.25" hidden="false" customHeight="true" outlineLevel="0" collapsed="false">
      <c r="A561" s="81" t="n">
        <v>39909</v>
      </c>
      <c r="B561" s="72" t="n">
        <v>6.94</v>
      </c>
      <c r="C561" s="72" t="n">
        <v>6.02</v>
      </c>
      <c r="D561" s="72" t="n">
        <v>4.93</v>
      </c>
      <c r="E561" s="72" t="n">
        <v>4.59</v>
      </c>
    </row>
    <row r="562" customFormat="false" ht="11.25" hidden="false" customHeight="true" outlineLevel="0" collapsed="false">
      <c r="A562" s="81" t="n">
        <v>39910</v>
      </c>
      <c r="B562" s="72" t="n">
        <v>6.7</v>
      </c>
      <c r="C562" s="72" t="n">
        <v>5.81</v>
      </c>
      <c r="D562" s="72" t="n">
        <v>4.83</v>
      </c>
      <c r="E562" s="72" t="n">
        <v>4.51</v>
      </c>
    </row>
    <row r="563" customFormat="false" ht="11.25" hidden="false" customHeight="true" outlineLevel="0" collapsed="false">
      <c r="A563" s="81" t="n">
        <v>39911</v>
      </c>
      <c r="B563" s="72" t="n">
        <v>6.57</v>
      </c>
      <c r="C563" s="72" t="n">
        <v>5.7</v>
      </c>
      <c r="D563" s="72" t="n">
        <v>4.8</v>
      </c>
      <c r="E563" s="72" t="n">
        <v>4.45</v>
      </c>
    </row>
    <row r="564" customFormat="false" ht="11.25" hidden="false" customHeight="true" outlineLevel="0" collapsed="false">
      <c r="A564" s="81" t="n">
        <v>39917</v>
      </c>
      <c r="B564" s="72" t="n">
        <v>6.6</v>
      </c>
      <c r="C564" s="72" t="n">
        <v>5.63</v>
      </c>
      <c r="D564" s="72" t="n">
        <v>4.7</v>
      </c>
      <c r="E564" s="72" t="n">
        <v>4.45</v>
      </c>
    </row>
    <row r="565" customFormat="false" ht="11.25" hidden="false" customHeight="true" outlineLevel="0" collapsed="false">
      <c r="A565" s="81" t="n">
        <v>39918</v>
      </c>
      <c r="B565" s="72" t="n">
        <v>6.3</v>
      </c>
      <c r="C565" s="72" t="n">
        <v>5.55</v>
      </c>
      <c r="D565" s="72" t="n">
        <v>4.68</v>
      </c>
      <c r="E565" s="72" t="n">
        <v>4.4</v>
      </c>
    </row>
    <row r="566" customFormat="false" ht="11.25" hidden="false" customHeight="true" outlineLevel="0" collapsed="false">
      <c r="A566" s="81" t="n">
        <v>39919</v>
      </c>
      <c r="B566" s="72" t="n">
        <v>6.49</v>
      </c>
      <c r="C566" s="72" t="n">
        <v>5.74</v>
      </c>
      <c r="D566" s="72" t="n">
        <v>4.81</v>
      </c>
      <c r="E566" s="72" t="n">
        <v>4.5</v>
      </c>
    </row>
    <row r="567" customFormat="false" ht="11.25" hidden="false" customHeight="true" outlineLevel="0" collapsed="false">
      <c r="A567" s="81" t="n">
        <v>39920</v>
      </c>
      <c r="B567" s="72" t="n">
        <v>6.71</v>
      </c>
      <c r="C567" s="72" t="n">
        <v>5.75</v>
      </c>
      <c r="D567" s="72" t="n">
        <v>4.82</v>
      </c>
      <c r="E567" s="72" t="n">
        <v>4.51</v>
      </c>
    </row>
    <row r="568" customFormat="false" ht="11.25" hidden="false" customHeight="true" outlineLevel="0" collapsed="false">
      <c r="A568" s="81" t="n">
        <v>39923</v>
      </c>
      <c r="B568" s="72" t="n">
        <v>6.77</v>
      </c>
      <c r="C568" s="72" t="n">
        <v>5.82</v>
      </c>
      <c r="D568" s="72" t="n">
        <v>4.9</v>
      </c>
      <c r="E568" s="72" t="n">
        <v>4.56</v>
      </c>
    </row>
    <row r="569" customFormat="false" ht="11.25" hidden="false" customHeight="true" outlineLevel="0" collapsed="false">
      <c r="A569" s="81" t="n">
        <v>39924</v>
      </c>
      <c r="B569" s="72" t="n">
        <v>6.47</v>
      </c>
      <c r="C569" s="72" t="n">
        <v>5.63</v>
      </c>
      <c r="D569" s="72" t="n">
        <v>4.77</v>
      </c>
      <c r="E569" s="72" t="n">
        <v>4.44</v>
      </c>
    </row>
    <row r="570" customFormat="false" ht="11.25" hidden="false" customHeight="true" outlineLevel="0" collapsed="false">
      <c r="A570" s="81" t="n">
        <v>39925</v>
      </c>
      <c r="B570" s="72" t="n">
        <v>6.48</v>
      </c>
      <c r="C570" s="72" t="n">
        <v>5.6</v>
      </c>
      <c r="D570" s="72" t="n">
        <v>4.69</v>
      </c>
      <c r="E570" s="72" t="n">
        <v>4.42</v>
      </c>
    </row>
    <row r="571" customFormat="false" ht="11.25" hidden="false" customHeight="true" outlineLevel="0" collapsed="false">
      <c r="A571" s="81" t="n">
        <v>39927</v>
      </c>
      <c r="B571" s="72" t="n">
        <v>6.4</v>
      </c>
      <c r="C571" s="72" t="n">
        <v>5.59</v>
      </c>
      <c r="D571" s="72" t="n">
        <v>4.67</v>
      </c>
      <c r="E571" s="72" t="n">
        <v>4.41</v>
      </c>
    </row>
    <row r="572" customFormat="false" ht="11.25" hidden="false" customHeight="true" outlineLevel="0" collapsed="false">
      <c r="A572" s="81" t="n">
        <v>39930</v>
      </c>
      <c r="B572" s="72" t="n">
        <v>6.23</v>
      </c>
      <c r="C572" s="72" t="n">
        <v>5.51</v>
      </c>
      <c r="D572" s="72" t="n">
        <v>4.64</v>
      </c>
      <c r="E572" s="72" t="n">
        <v>4.37</v>
      </c>
    </row>
    <row r="573" customFormat="false" ht="11.25" hidden="false" customHeight="true" outlineLevel="0" collapsed="false">
      <c r="A573" s="81" t="n">
        <v>39931</v>
      </c>
      <c r="B573" s="72" t="n">
        <v>6.36</v>
      </c>
      <c r="C573" s="72" t="n">
        <v>5.59</v>
      </c>
      <c r="D573" s="72" t="n">
        <v>4.68</v>
      </c>
      <c r="E573" s="72" t="n">
        <v>4.39</v>
      </c>
    </row>
    <row r="574" customFormat="false" ht="11.25" hidden="false" customHeight="true" outlineLevel="0" collapsed="false">
      <c r="A574" s="81" t="n">
        <v>39932</v>
      </c>
      <c r="B574" s="72" t="n">
        <v>6.05</v>
      </c>
      <c r="C574" s="72" t="n">
        <v>5.43</v>
      </c>
      <c r="D574" s="72" t="n">
        <v>4.63</v>
      </c>
      <c r="E574" s="72" t="n">
        <v>4.36</v>
      </c>
    </row>
    <row r="575" customFormat="false" ht="11.25" hidden="false" customHeight="true" outlineLevel="0" collapsed="false">
      <c r="A575" s="81" t="n">
        <v>39933</v>
      </c>
      <c r="B575" s="72" t="n">
        <v>6</v>
      </c>
      <c r="C575" s="72" t="n">
        <v>5.3</v>
      </c>
      <c r="D575" s="72" t="n">
        <v>4.6</v>
      </c>
      <c r="E575" s="72" t="n">
        <v>4.36</v>
      </c>
    </row>
    <row r="576" customFormat="false" ht="11.25" hidden="false" customHeight="true" outlineLevel="0" collapsed="false">
      <c r="A576" s="81" t="n">
        <v>39937</v>
      </c>
      <c r="B576" s="72" t="n">
        <v>5.95</v>
      </c>
      <c r="C576" s="72" t="n">
        <v>5.06</v>
      </c>
      <c r="D576" s="72" t="n">
        <v>4.51</v>
      </c>
      <c r="E576" s="72" t="n">
        <v>4.33</v>
      </c>
    </row>
    <row r="577" customFormat="false" ht="11.25" hidden="false" customHeight="true" outlineLevel="0" collapsed="false">
      <c r="A577" s="81" t="n">
        <v>39938</v>
      </c>
      <c r="B577" s="72" t="n">
        <v>5.75</v>
      </c>
      <c r="C577" s="72" t="n">
        <v>4.93</v>
      </c>
      <c r="D577" s="72" t="n">
        <v>4.45</v>
      </c>
      <c r="E577" s="72" t="n">
        <v>4.32</v>
      </c>
    </row>
    <row r="578" customFormat="false" ht="11.25" hidden="false" customHeight="true" outlineLevel="0" collapsed="false">
      <c r="A578" s="81" t="n">
        <v>39939</v>
      </c>
      <c r="B578" s="72" t="n">
        <v>5.21</v>
      </c>
      <c r="C578" s="72" t="n">
        <v>4.76</v>
      </c>
      <c r="D578" s="72" t="n">
        <v>4.37</v>
      </c>
      <c r="E578" s="72" t="n">
        <v>4.25</v>
      </c>
    </row>
    <row r="579" customFormat="false" ht="11.25" hidden="false" customHeight="true" outlineLevel="0" collapsed="false">
      <c r="A579" s="81" t="n">
        <v>39940</v>
      </c>
      <c r="B579" s="72" t="n">
        <v>4.63</v>
      </c>
      <c r="C579" s="72" t="n">
        <v>4.39</v>
      </c>
      <c r="D579" s="72" t="n">
        <v>4.21</v>
      </c>
      <c r="E579" s="72" t="n">
        <v>4.06</v>
      </c>
    </row>
    <row r="580" customFormat="false" ht="11.25" hidden="false" customHeight="true" outlineLevel="0" collapsed="false">
      <c r="A580" s="81" t="n">
        <v>39941</v>
      </c>
      <c r="B580" s="72" t="n">
        <v>4.73</v>
      </c>
      <c r="C580" s="72" t="n">
        <v>4.44</v>
      </c>
      <c r="D580" s="72" t="n">
        <v>4.28</v>
      </c>
      <c r="E580" s="72" t="n">
        <v>4.1</v>
      </c>
    </row>
    <row r="581" customFormat="false" ht="11.25" hidden="false" customHeight="true" outlineLevel="0" collapsed="false">
      <c r="A581" s="81" t="n">
        <v>39944</v>
      </c>
      <c r="B581" s="72" t="n">
        <v>4.86</v>
      </c>
      <c r="C581" s="72" t="n">
        <v>4.47</v>
      </c>
      <c r="D581" s="72" t="n">
        <v>4.36</v>
      </c>
      <c r="E581" s="72" t="n">
        <v>4.15</v>
      </c>
    </row>
    <row r="582" customFormat="false" ht="11.25" hidden="false" customHeight="true" outlineLevel="0" collapsed="false">
      <c r="A582" s="81" t="n">
        <v>39945</v>
      </c>
      <c r="B582" s="72" t="n">
        <v>4.54</v>
      </c>
      <c r="C582" s="72" t="n">
        <v>4.28</v>
      </c>
      <c r="D582" s="72" t="n">
        <v>4.19</v>
      </c>
      <c r="E582" s="72" t="n">
        <v>4.03</v>
      </c>
    </row>
    <row r="583" customFormat="false" ht="11.25" hidden="false" customHeight="true" outlineLevel="0" collapsed="false">
      <c r="A583" s="81" t="n">
        <v>39946</v>
      </c>
      <c r="B583" s="72" t="n">
        <v>4.45</v>
      </c>
      <c r="C583" s="72" t="n">
        <v>4.14</v>
      </c>
      <c r="D583" s="72" t="n">
        <v>4.07</v>
      </c>
      <c r="E583" s="72" t="n">
        <v>3.94</v>
      </c>
    </row>
    <row r="584" customFormat="false" ht="11.25" hidden="false" customHeight="true" outlineLevel="0" collapsed="false">
      <c r="A584" s="81" t="n">
        <v>39947</v>
      </c>
      <c r="B584" s="72" t="n">
        <v>4.55</v>
      </c>
      <c r="C584" s="72" t="n">
        <v>4.28</v>
      </c>
      <c r="D584" s="72" t="n">
        <v>4.06</v>
      </c>
      <c r="E584" s="72" t="n">
        <v>3.95</v>
      </c>
    </row>
    <row r="585" customFormat="false" ht="11.25" hidden="false" customHeight="true" outlineLevel="0" collapsed="false">
      <c r="A585" s="81" t="n">
        <v>39948</v>
      </c>
      <c r="B585" s="72" t="n">
        <v>4.61</v>
      </c>
      <c r="C585" s="72" t="n">
        <v>4.28</v>
      </c>
      <c r="D585" s="72" t="n">
        <v>4.08</v>
      </c>
      <c r="E585" s="72" t="n">
        <v>3.95</v>
      </c>
    </row>
    <row r="586" customFormat="false" ht="11.25" hidden="false" customHeight="true" outlineLevel="0" collapsed="false">
      <c r="A586" s="81" t="n">
        <v>39951</v>
      </c>
      <c r="B586" s="72" t="n">
        <v>4.75</v>
      </c>
      <c r="C586" s="72" t="n">
        <v>4.36</v>
      </c>
      <c r="D586" s="72" t="n">
        <v>4.17</v>
      </c>
      <c r="E586" s="72" t="n">
        <v>4</v>
      </c>
    </row>
    <row r="587" customFormat="false" ht="11.25" hidden="false" customHeight="true" outlineLevel="0" collapsed="false">
      <c r="A587" s="81" t="n">
        <v>39952</v>
      </c>
      <c r="B587" s="72" t="n">
        <v>4.59</v>
      </c>
      <c r="C587" s="72" t="n">
        <v>4.36</v>
      </c>
      <c r="D587" s="72" t="n">
        <v>4.17</v>
      </c>
      <c r="E587" s="72" t="n">
        <v>4</v>
      </c>
    </row>
    <row r="588" customFormat="false" ht="11.25" hidden="false" customHeight="true" outlineLevel="0" collapsed="false">
      <c r="A588" s="81" t="n">
        <v>39953</v>
      </c>
      <c r="B588" s="72" t="n">
        <v>4.58</v>
      </c>
      <c r="C588" s="72" t="n">
        <v>4.3</v>
      </c>
      <c r="D588" s="72" t="n">
        <v>4.17</v>
      </c>
      <c r="E588" s="72" t="n">
        <v>4</v>
      </c>
    </row>
    <row r="589" customFormat="false" ht="11.25" hidden="false" customHeight="true" outlineLevel="0" collapsed="false">
      <c r="A589" s="81" t="n">
        <v>39955</v>
      </c>
      <c r="B589" s="72" t="n">
        <v>4.36</v>
      </c>
      <c r="C589" s="72" t="n">
        <v>4.15</v>
      </c>
      <c r="D589" s="72" t="n">
        <v>4.09</v>
      </c>
      <c r="E589" s="72" t="n">
        <v>3.99</v>
      </c>
    </row>
    <row r="590" customFormat="false" ht="11.25" hidden="false" customHeight="true" outlineLevel="0" collapsed="false">
      <c r="A590" s="81" t="n">
        <v>39958</v>
      </c>
      <c r="B590" s="72" t="n">
        <v>4.34</v>
      </c>
      <c r="C590" s="72" t="n">
        <v>4.15</v>
      </c>
      <c r="D590" s="72" t="n">
        <v>4.1</v>
      </c>
      <c r="E590" s="72" t="n">
        <v>4.01</v>
      </c>
    </row>
    <row r="591" customFormat="false" ht="11.25" hidden="false" customHeight="true" outlineLevel="0" collapsed="false">
      <c r="A591" s="81" t="n">
        <v>39959</v>
      </c>
      <c r="B591" s="72" t="n">
        <v>4.07</v>
      </c>
      <c r="C591" s="72" t="n">
        <v>4.07</v>
      </c>
      <c r="D591" s="72" t="n">
        <v>4.05</v>
      </c>
      <c r="E591" s="72" t="n">
        <v>4.02</v>
      </c>
    </row>
    <row r="592" customFormat="false" ht="11.25" hidden="false" customHeight="true" outlineLevel="0" collapsed="false">
      <c r="A592" s="81" t="n">
        <v>39960</v>
      </c>
      <c r="B592" s="72" t="n">
        <v>4.2</v>
      </c>
      <c r="C592" s="72" t="n">
        <v>4.12</v>
      </c>
      <c r="D592" s="72" t="n">
        <v>4.13</v>
      </c>
      <c r="E592" s="72" t="n">
        <v>4.1</v>
      </c>
    </row>
    <row r="593" customFormat="false" ht="11.25" hidden="false" customHeight="true" outlineLevel="0" collapsed="false">
      <c r="A593" s="81" t="n">
        <v>39961</v>
      </c>
      <c r="B593" s="72" t="n">
        <v>4.09</v>
      </c>
      <c r="C593" s="72" t="n">
        <v>4.08</v>
      </c>
      <c r="D593" s="72" t="n">
        <v>4.07</v>
      </c>
      <c r="E593" s="72" t="n">
        <v>4.08</v>
      </c>
    </row>
    <row r="594" customFormat="false" ht="11.25" hidden="false" customHeight="true" outlineLevel="0" collapsed="false">
      <c r="A594" s="81" t="n">
        <v>39962</v>
      </c>
      <c r="B594" s="72" t="n">
        <v>3.99</v>
      </c>
      <c r="C594" s="72" t="n">
        <v>4.04</v>
      </c>
      <c r="D594" s="72" t="n">
        <v>4.08</v>
      </c>
      <c r="E594" s="72" t="n">
        <v>4.07</v>
      </c>
    </row>
    <row r="595" customFormat="false" ht="11.25" hidden="false" customHeight="true" outlineLevel="0" collapsed="false">
      <c r="A595" s="81" t="n">
        <v>39966</v>
      </c>
      <c r="B595" s="72" t="n">
        <v>3.99</v>
      </c>
      <c r="C595" s="72" t="n">
        <v>4.04</v>
      </c>
      <c r="D595" s="72" t="n">
        <v>4.08</v>
      </c>
      <c r="E595" s="72" t="n">
        <v>4.07</v>
      </c>
    </row>
    <row r="596" customFormat="false" ht="11.25" hidden="false" customHeight="true" outlineLevel="0" collapsed="false">
      <c r="A596" s="81" t="n">
        <v>39967</v>
      </c>
      <c r="B596" s="72" t="n">
        <v>3.98</v>
      </c>
      <c r="C596" s="72" t="n">
        <v>3.96</v>
      </c>
      <c r="D596" s="72" t="n">
        <v>4.02</v>
      </c>
      <c r="E596" s="72" t="n">
        <v>4.02</v>
      </c>
    </row>
    <row r="597" customFormat="false" ht="11.25" hidden="false" customHeight="true" outlineLevel="0" collapsed="false">
      <c r="A597" s="81" t="n">
        <v>39968</v>
      </c>
      <c r="B597" s="72" t="n">
        <v>3.81</v>
      </c>
      <c r="C597" s="72" t="n">
        <v>4.03</v>
      </c>
      <c r="D597" s="72" t="n">
        <v>4.03</v>
      </c>
      <c r="E597" s="72" t="n">
        <v>4.03</v>
      </c>
    </row>
    <row r="598" customFormat="false" ht="11.25" hidden="false" customHeight="true" outlineLevel="0" collapsed="false">
      <c r="A598" s="81" t="n">
        <v>39969</v>
      </c>
      <c r="B598" s="72" t="n">
        <v>3.88</v>
      </c>
      <c r="C598" s="72" t="n">
        <v>4.02</v>
      </c>
      <c r="D598" s="72" t="n">
        <v>3.97</v>
      </c>
      <c r="E598" s="72" t="n">
        <v>4.02</v>
      </c>
    </row>
    <row r="599" customFormat="false" ht="11.25" hidden="false" customHeight="true" outlineLevel="0" collapsed="false">
      <c r="A599" s="81" t="n">
        <v>39972</v>
      </c>
      <c r="B599" s="72" t="n">
        <v>3.8</v>
      </c>
      <c r="C599" s="72" t="n">
        <v>4.02</v>
      </c>
      <c r="D599" s="72" t="n">
        <v>4.01</v>
      </c>
      <c r="E599" s="72" t="n">
        <v>4.03</v>
      </c>
    </row>
    <row r="600" customFormat="false" ht="11.25" hidden="false" customHeight="true" outlineLevel="0" collapsed="false">
      <c r="A600" s="81" t="n">
        <v>39973</v>
      </c>
      <c r="B600" s="72" t="n">
        <v>3.87</v>
      </c>
      <c r="C600" s="72" t="n">
        <v>4.05</v>
      </c>
      <c r="D600" s="72" t="n">
        <v>4.06</v>
      </c>
      <c r="E600" s="72" t="n">
        <v>4.08</v>
      </c>
    </row>
    <row r="601" customFormat="false" ht="11.25" hidden="false" customHeight="true" outlineLevel="0" collapsed="false">
      <c r="A601" s="81" t="n">
        <v>39974</v>
      </c>
      <c r="B601" s="72" t="n">
        <v>3.86</v>
      </c>
      <c r="C601" s="72" t="n">
        <v>4.06</v>
      </c>
      <c r="D601" s="72" t="n">
        <v>4.14</v>
      </c>
      <c r="E601" s="72" t="n">
        <v>4.14</v>
      </c>
    </row>
    <row r="602" customFormat="false" ht="11.25" hidden="false" customHeight="true" outlineLevel="0" collapsed="false">
      <c r="A602" s="81" t="n">
        <v>39975</v>
      </c>
      <c r="B602" s="72" t="n">
        <v>3.93</v>
      </c>
      <c r="C602" s="72" t="n">
        <v>4.1</v>
      </c>
      <c r="D602" s="72" t="n">
        <v>4.18</v>
      </c>
      <c r="E602" s="72" t="n">
        <v>4.14</v>
      </c>
    </row>
    <row r="603" customFormat="false" ht="11.25" hidden="false" customHeight="true" outlineLevel="0" collapsed="false">
      <c r="A603" s="81" t="n">
        <v>39976</v>
      </c>
      <c r="B603" s="72" t="n">
        <v>3.86</v>
      </c>
      <c r="C603" s="72" t="n">
        <v>4.01</v>
      </c>
      <c r="D603" s="72" t="n">
        <v>4.13</v>
      </c>
      <c r="E603" s="72" t="n">
        <v>4.08</v>
      </c>
    </row>
    <row r="604" customFormat="false" ht="11.25" hidden="false" customHeight="true" outlineLevel="0" collapsed="false">
      <c r="A604" s="81" t="n">
        <v>39979</v>
      </c>
      <c r="B604" s="72" t="n">
        <v>3.88</v>
      </c>
      <c r="C604" s="72" t="n">
        <v>4.05</v>
      </c>
      <c r="D604" s="72" t="n">
        <v>4.15</v>
      </c>
      <c r="E604" s="72" t="n">
        <v>4.13</v>
      </c>
    </row>
    <row r="605" customFormat="false" ht="11.25" hidden="false" customHeight="true" outlineLevel="0" collapsed="false">
      <c r="A605" s="81" t="n">
        <v>39980</v>
      </c>
      <c r="B605" s="72" t="n">
        <v>3.86</v>
      </c>
      <c r="C605" s="72" t="n">
        <v>4.12</v>
      </c>
      <c r="D605" s="72" t="n">
        <v>4.18</v>
      </c>
      <c r="E605" s="72" t="n">
        <v>4.17</v>
      </c>
    </row>
    <row r="606" customFormat="false" ht="11.25" hidden="false" customHeight="true" outlineLevel="0" collapsed="false">
      <c r="A606" s="81" t="n">
        <v>39982</v>
      </c>
      <c r="B606" s="72" t="n">
        <v>3.84</v>
      </c>
      <c r="C606" s="72" t="n">
        <v>4.09</v>
      </c>
      <c r="D606" s="72" t="n">
        <v>4.12</v>
      </c>
      <c r="E606" s="72" t="n">
        <v>4.07</v>
      </c>
    </row>
    <row r="607" customFormat="false" ht="11.25" hidden="false" customHeight="true" outlineLevel="0" collapsed="false">
      <c r="A607" s="81" t="n">
        <v>39983</v>
      </c>
      <c r="B607" s="72" t="n">
        <v>4.01</v>
      </c>
      <c r="C607" s="72" t="n">
        <v>4.13</v>
      </c>
      <c r="D607" s="72" t="n">
        <v>4.17</v>
      </c>
      <c r="E607" s="72" t="n">
        <v>4.1</v>
      </c>
    </row>
    <row r="608" customFormat="false" ht="11.25" hidden="false" customHeight="true" outlineLevel="0" collapsed="false">
      <c r="A608" s="81" t="n">
        <v>39986</v>
      </c>
      <c r="B608" s="72" t="n">
        <v>4.02</v>
      </c>
      <c r="C608" s="72" t="n">
        <v>4.2</v>
      </c>
      <c r="D608" s="72" t="n">
        <v>4.16</v>
      </c>
      <c r="E608" s="72" t="n">
        <v>4.14</v>
      </c>
    </row>
    <row r="609" customFormat="false" ht="11.25" hidden="false" customHeight="true" outlineLevel="0" collapsed="false">
      <c r="A609" s="81" t="n">
        <v>39987</v>
      </c>
      <c r="B609" s="72" t="n">
        <v>3.98</v>
      </c>
      <c r="C609" s="72" t="n">
        <v>4.16</v>
      </c>
      <c r="D609" s="72" t="n">
        <v>4.2</v>
      </c>
      <c r="E609" s="72" t="n">
        <v>4.18</v>
      </c>
    </row>
    <row r="610" customFormat="false" ht="11.25" hidden="false" customHeight="true" outlineLevel="0" collapsed="false">
      <c r="A610" s="81" t="n">
        <v>39988</v>
      </c>
      <c r="B610" s="72" t="n">
        <v>3.84</v>
      </c>
      <c r="C610" s="72" t="n">
        <v>4.13</v>
      </c>
      <c r="D610" s="72" t="n">
        <v>4.14</v>
      </c>
      <c r="E610" s="72" t="n">
        <v>4.16</v>
      </c>
    </row>
    <row r="611" customFormat="false" ht="11.25" hidden="false" customHeight="true" outlineLevel="0" collapsed="false">
      <c r="A611" s="81" t="n">
        <v>39989</v>
      </c>
      <c r="B611" s="72" t="n">
        <v>3.86</v>
      </c>
      <c r="C611" s="72" t="n">
        <v>4.25</v>
      </c>
      <c r="D611" s="72" t="n">
        <v>4.26</v>
      </c>
      <c r="E611" s="72" t="n">
        <v>4.24</v>
      </c>
    </row>
    <row r="612" customFormat="false" ht="11.25" hidden="false" customHeight="true" outlineLevel="0" collapsed="false">
      <c r="A612" s="81" t="n">
        <v>39990</v>
      </c>
      <c r="B612" s="72" t="n">
        <v>3.86</v>
      </c>
      <c r="C612" s="72" t="n">
        <v>4.32</v>
      </c>
      <c r="D612" s="72" t="n">
        <v>4.31</v>
      </c>
      <c r="E612" s="72" t="n">
        <v>4.32</v>
      </c>
    </row>
    <row r="613" customFormat="false" ht="11.25" hidden="false" customHeight="true" outlineLevel="0" collapsed="false">
      <c r="A613" s="81" t="n">
        <v>39993</v>
      </c>
      <c r="B613" s="72" t="n">
        <v>3.86</v>
      </c>
      <c r="C613" s="72" t="n">
        <v>4.32</v>
      </c>
      <c r="D613" s="72" t="n">
        <v>4.42</v>
      </c>
      <c r="E613" s="72" t="n">
        <v>4.36</v>
      </c>
    </row>
    <row r="614" customFormat="false" ht="11.25" hidden="false" customHeight="true" outlineLevel="0" collapsed="false">
      <c r="A614" s="81" t="n">
        <v>39994</v>
      </c>
      <c r="B614" s="72" t="n">
        <v>3.78</v>
      </c>
      <c r="C614" s="72" t="n">
        <v>4.14</v>
      </c>
      <c r="D614" s="72" t="n">
        <v>4.39</v>
      </c>
      <c r="E614" s="72" t="n">
        <v>4.37</v>
      </c>
    </row>
    <row r="615" customFormat="false" ht="11.25" hidden="false" customHeight="true" outlineLevel="0" collapsed="false">
      <c r="A615" s="81" t="n">
        <v>39995</v>
      </c>
      <c r="B615" s="72" t="n">
        <v>3.71</v>
      </c>
      <c r="C615" s="72" t="n">
        <v>4.2</v>
      </c>
      <c r="D615" s="72" t="n">
        <v>4.35</v>
      </c>
      <c r="E615" s="72" t="n">
        <v>4.37</v>
      </c>
    </row>
    <row r="616" customFormat="false" ht="11.25" hidden="false" customHeight="true" outlineLevel="0" collapsed="false">
      <c r="A616" s="81" t="n">
        <v>39996</v>
      </c>
      <c r="B616" s="72" t="n">
        <v>3.9</v>
      </c>
      <c r="C616" s="72" t="n">
        <v>4.34</v>
      </c>
      <c r="D616" s="72" t="n">
        <v>4.42</v>
      </c>
      <c r="E616" s="72" t="n">
        <v>4.42</v>
      </c>
    </row>
    <row r="617" customFormat="false" ht="11.25" hidden="false" customHeight="true" outlineLevel="0" collapsed="false">
      <c r="A617" s="81" t="n">
        <v>39997</v>
      </c>
      <c r="B617" s="72" t="n">
        <v>3.86</v>
      </c>
      <c r="C617" s="72" t="n">
        <v>4.32</v>
      </c>
      <c r="D617" s="72" t="n">
        <v>4.43</v>
      </c>
      <c r="E617" s="72" t="n">
        <v>4.45</v>
      </c>
    </row>
    <row r="618" customFormat="false" ht="11.25" hidden="false" customHeight="true" outlineLevel="0" collapsed="false">
      <c r="A618" s="81" t="n">
        <v>40000</v>
      </c>
      <c r="B618" s="72" t="n">
        <v>3.82</v>
      </c>
      <c r="C618" s="72" t="n">
        <v>4.31</v>
      </c>
      <c r="D618" s="72" t="n">
        <v>4.35</v>
      </c>
      <c r="E618" s="72" t="n">
        <v>4.37</v>
      </c>
    </row>
    <row r="619" customFormat="false" ht="11.25" hidden="false" customHeight="true" outlineLevel="0" collapsed="false">
      <c r="A619" s="81" t="n">
        <v>40001</v>
      </c>
      <c r="B619" s="72" t="n">
        <v>3.78</v>
      </c>
      <c r="C619" s="72" t="n">
        <v>4.16</v>
      </c>
      <c r="D619" s="72" t="n">
        <v>4.26</v>
      </c>
      <c r="E619" s="72" t="n">
        <v>4.3</v>
      </c>
    </row>
    <row r="620" customFormat="false" ht="11.25" hidden="false" customHeight="true" outlineLevel="0" collapsed="false">
      <c r="A620" s="81" t="n">
        <v>40002</v>
      </c>
      <c r="B620" s="72" t="n">
        <v>3.78</v>
      </c>
      <c r="C620" s="72" t="n">
        <v>4.1</v>
      </c>
      <c r="D620" s="72" t="n">
        <v>4.2</v>
      </c>
      <c r="E620" s="72" t="n">
        <v>4.22</v>
      </c>
    </row>
    <row r="621" customFormat="false" ht="11.25" hidden="false" customHeight="true" outlineLevel="0" collapsed="false">
      <c r="A621" s="81" t="n">
        <v>40003</v>
      </c>
      <c r="B621" s="72" t="n">
        <v>3.84</v>
      </c>
      <c r="C621" s="72" t="n">
        <v>4.13</v>
      </c>
      <c r="D621" s="72" t="n">
        <v>4.24</v>
      </c>
      <c r="E621" s="72" t="n">
        <v>4.25</v>
      </c>
    </row>
    <row r="622" customFormat="false" ht="11.25" hidden="false" customHeight="true" outlineLevel="0" collapsed="false">
      <c r="A622" s="81" t="n">
        <v>40004</v>
      </c>
      <c r="B622" s="72" t="n">
        <v>3.86</v>
      </c>
      <c r="C622" s="72" t="n">
        <v>4.17</v>
      </c>
      <c r="D622" s="72" t="n">
        <v>4.26</v>
      </c>
      <c r="E622" s="72" t="n">
        <v>4.28</v>
      </c>
    </row>
    <row r="623" customFormat="false" ht="11.25" hidden="false" customHeight="true" outlineLevel="0" collapsed="false">
      <c r="A623" s="81" t="n">
        <v>40007</v>
      </c>
      <c r="B623" s="72" t="n">
        <v>3.9</v>
      </c>
      <c r="C623" s="72" t="n">
        <v>4.28</v>
      </c>
      <c r="D623" s="72" t="n">
        <v>4.33</v>
      </c>
      <c r="E623" s="72" t="n">
        <v>4.35</v>
      </c>
    </row>
    <row r="624" customFormat="false" ht="11.25" hidden="false" customHeight="true" outlineLevel="0" collapsed="false">
      <c r="A624" s="81" t="n">
        <v>40008</v>
      </c>
      <c r="B624" s="72" t="n">
        <v>3.86</v>
      </c>
      <c r="C624" s="72" t="n">
        <v>4.29</v>
      </c>
      <c r="D624" s="72" t="n">
        <v>4.34</v>
      </c>
      <c r="E624" s="72" t="n">
        <v>4.36</v>
      </c>
    </row>
    <row r="625" customFormat="false" ht="11.25" hidden="false" customHeight="true" outlineLevel="0" collapsed="false">
      <c r="A625" s="81" t="n">
        <v>40009</v>
      </c>
      <c r="B625" s="72" t="n">
        <v>3.92</v>
      </c>
      <c r="C625" s="72" t="n">
        <v>4.5</v>
      </c>
      <c r="D625" s="72" t="n">
        <v>4.49</v>
      </c>
      <c r="E625" s="72" t="n">
        <v>4.5</v>
      </c>
    </row>
    <row r="626" customFormat="false" ht="11.25" hidden="false" customHeight="true" outlineLevel="0" collapsed="false">
      <c r="A626" s="81" t="n">
        <v>40010</v>
      </c>
      <c r="B626" s="72" t="n">
        <v>3.8</v>
      </c>
      <c r="C626" s="72" t="n">
        <v>4.34</v>
      </c>
      <c r="D626" s="72" t="n">
        <v>4.41</v>
      </c>
      <c r="E626" s="72" t="n">
        <v>4.42</v>
      </c>
    </row>
    <row r="627" customFormat="false" ht="11.25" hidden="false" customHeight="true" outlineLevel="0" collapsed="false">
      <c r="A627" s="81" t="n">
        <v>40011</v>
      </c>
      <c r="B627" s="72" t="n">
        <v>3.8</v>
      </c>
      <c r="C627" s="72" t="n">
        <v>4.36</v>
      </c>
      <c r="D627" s="72" t="n">
        <v>4.42</v>
      </c>
      <c r="E627" s="72" t="n">
        <v>4.42</v>
      </c>
    </row>
    <row r="628" customFormat="false" ht="11.25" hidden="false" customHeight="true" outlineLevel="0" collapsed="false">
      <c r="A628" s="81" t="n">
        <v>40014</v>
      </c>
      <c r="B628" s="72" t="n">
        <v>3.82</v>
      </c>
      <c r="C628" s="72" t="n">
        <v>4.21</v>
      </c>
      <c r="D628" s="72" t="n">
        <v>4.35</v>
      </c>
      <c r="E628" s="72" t="n">
        <v>4.35</v>
      </c>
    </row>
    <row r="629" customFormat="false" ht="11.25" hidden="false" customHeight="true" outlineLevel="0" collapsed="false">
      <c r="A629" s="81" t="n">
        <v>40015</v>
      </c>
      <c r="B629" s="72" t="n">
        <v>3.82</v>
      </c>
      <c r="C629" s="72" t="n">
        <v>4.19</v>
      </c>
      <c r="D629" s="72" t="n">
        <v>4.3</v>
      </c>
      <c r="E629" s="72" t="n">
        <v>4.29</v>
      </c>
    </row>
    <row r="630" customFormat="false" ht="11.25" hidden="false" customHeight="true" outlineLevel="0" collapsed="false">
      <c r="A630" s="81" t="n">
        <v>40016</v>
      </c>
      <c r="B630" s="72" t="n">
        <v>3.86</v>
      </c>
      <c r="C630" s="72" t="n">
        <v>4.21</v>
      </c>
      <c r="D630" s="72" t="n">
        <v>4.29</v>
      </c>
      <c r="E630" s="72" t="n">
        <v>4.3</v>
      </c>
    </row>
    <row r="631" customFormat="false" ht="11.25" hidden="false" customHeight="true" outlineLevel="0" collapsed="false">
      <c r="A631" s="81" t="n">
        <v>40017</v>
      </c>
      <c r="B631" s="72" t="n">
        <v>3.95</v>
      </c>
      <c r="C631" s="72" t="n">
        <v>4.29</v>
      </c>
      <c r="D631" s="72" t="n">
        <v>4.34</v>
      </c>
      <c r="E631" s="72" t="n">
        <v>4.35</v>
      </c>
    </row>
    <row r="632" customFormat="false" ht="11.25" hidden="false" customHeight="true" outlineLevel="0" collapsed="false">
      <c r="A632" s="81" t="n">
        <v>40018</v>
      </c>
      <c r="B632" s="72" t="n">
        <v>3.99</v>
      </c>
      <c r="C632" s="72" t="n">
        <v>4.3</v>
      </c>
      <c r="D632" s="72" t="n">
        <v>4.35</v>
      </c>
      <c r="E632" s="72" t="n">
        <v>4.37</v>
      </c>
    </row>
    <row r="633" customFormat="false" ht="11.25" hidden="false" customHeight="true" outlineLevel="0" collapsed="false">
      <c r="A633" s="81" t="n">
        <v>40021</v>
      </c>
      <c r="B633" s="72" t="n">
        <v>3.99</v>
      </c>
      <c r="C633" s="72" t="n">
        <v>4.29</v>
      </c>
      <c r="D633" s="72" t="n">
        <v>4.34</v>
      </c>
      <c r="E633" s="72" t="n">
        <v>4.38</v>
      </c>
    </row>
    <row r="634" customFormat="false" ht="11.25" hidden="false" customHeight="true" outlineLevel="0" collapsed="false">
      <c r="A634" s="81" t="n">
        <v>40022</v>
      </c>
      <c r="B634" s="72" t="n">
        <v>3.99</v>
      </c>
      <c r="C634" s="72" t="n">
        <v>4.36</v>
      </c>
      <c r="D634" s="72" t="n">
        <v>4.39</v>
      </c>
      <c r="E634" s="72" t="n">
        <v>4.39</v>
      </c>
    </row>
    <row r="635" customFormat="false" ht="11.25" hidden="false" customHeight="true" outlineLevel="0" collapsed="false">
      <c r="A635" s="81" t="n">
        <v>40023</v>
      </c>
      <c r="B635" s="72" t="n">
        <v>4.09</v>
      </c>
      <c r="C635" s="72" t="n">
        <v>4.37</v>
      </c>
      <c r="D635" s="72" t="n">
        <v>4.4</v>
      </c>
      <c r="E635" s="72" t="n">
        <v>4.4</v>
      </c>
    </row>
    <row r="636" customFormat="false" ht="11.25" hidden="false" customHeight="true" outlineLevel="0" collapsed="false">
      <c r="A636" s="81" t="n">
        <v>40024</v>
      </c>
      <c r="B636" s="72" t="n">
        <v>4.13</v>
      </c>
      <c r="C636" s="72" t="n">
        <v>4.42</v>
      </c>
      <c r="D636" s="72" t="n">
        <v>4.4</v>
      </c>
      <c r="E636" s="72" t="n">
        <v>4.43</v>
      </c>
    </row>
    <row r="637" customFormat="false" ht="11.25" hidden="false" customHeight="true" outlineLevel="0" collapsed="false">
      <c r="A637" s="81" t="n">
        <v>40025</v>
      </c>
      <c r="B637" s="72" t="n">
        <v>4.02</v>
      </c>
      <c r="C637" s="72" t="n">
        <v>4.43</v>
      </c>
      <c r="D637" s="72" t="n">
        <v>4.41</v>
      </c>
      <c r="E637" s="72" t="n">
        <v>4.45</v>
      </c>
    </row>
    <row r="638" customFormat="false" ht="11.25" hidden="false" customHeight="true" outlineLevel="0" collapsed="false">
      <c r="A638" s="81" t="n">
        <v>40029</v>
      </c>
      <c r="B638" s="72" t="n">
        <v>3.84</v>
      </c>
      <c r="C638" s="72" t="n">
        <v>4.33</v>
      </c>
      <c r="D638" s="72" t="n">
        <v>4.33</v>
      </c>
      <c r="E638" s="72" t="n">
        <v>4.35</v>
      </c>
    </row>
    <row r="639" customFormat="false" ht="11.25" hidden="false" customHeight="true" outlineLevel="0" collapsed="false">
      <c r="A639" s="81" t="n">
        <v>40030</v>
      </c>
      <c r="B639" s="72" t="n">
        <v>3.93</v>
      </c>
      <c r="C639" s="72" t="n">
        <v>4.3</v>
      </c>
      <c r="D639" s="72" t="n">
        <v>4.31</v>
      </c>
      <c r="E639" s="72" t="n">
        <v>4.28</v>
      </c>
    </row>
    <row r="640" customFormat="false" ht="11.25" hidden="false" customHeight="true" outlineLevel="0" collapsed="false">
      <c r="A640" s="81" t="n">
        <v>40031</v>
      </c>
      <c r="B640" s="72" t="n">
        <v>3.97</v>
      </c>
      <c r="C640" s="72" t="n">
        <v>4.34</v>
      </c>
      <c r="D640" s="72" t="n">
        <v>4.34</v>
      </c>
      <c r="E640" s="72" t="n">
        <v>4.29</v>
      </c>
    </row>
    <row r="641" customFormat="false" ht="11.25" hidden="false" customHeight="true" outlineLevel="0" collapsed="false">
      <c r="A641" s="81" t="n">
        <v>40032</v>
      </c>
      <c r="B641" s="72" t="n">
        <v>3.99</v>
      </c>
      <c r="C641" s="72" t="n">
        <v>4.36</v>
      </c>
      <c r="D641" s="72" t="n">
        <v>4.38</v>
      </c>
      <c r="E641" s="72" t="n">
        <v>4.33</v>
      </c>
    </row>
    <row r="642" customFormat="false" ht="11.25" hidden="false" customHeight="true" outlineLevel="0" collapsed="false">
      <c r="A642" s="81" t="n">
        <v>40035</v>
      </c>
      <c r="B642" s="72" t="n">
        <v>3.96</v>
      </c>
      <c r="C642" s="72" t="n">
        <v>4.32</v>
      </c>
      <c r="D642" s="72" t="n">
        <v>4.33</v>
      </c>
      <c r="E642" s="72" t="n">
        <v>4.31</v>
      </c>
    </row>
    <row r="643" customFormat="false" ht="11.25" hidden="false" customHeight="true" outlineLevel="0" collapsed="false">
      <c r="A643" s="81" t="n">
        <v>40036</v>
      </c>
      <c r="B643" s="72" t="n">
        <v>3.95</v>
      </c>
      <c r="C643" s="72" t="n">
        <v>4.29</v>
      </c>
      <c r="D643" s="72" t="n">
        <v>4.32</v>
      </c>
      <c r="E643" s="72" t="n">
        <v>4.29</v>
      </c>
    </row>
    <row r="644" customFormat="false" ht="11.25" hidden="false" customHeight="true" outlineLevel="0" collapsed="false">
      <c r="A644" s="81" t="n">
        <v>40037</v>
      </c>
      <c r="B644" s="72" t="n">
        <v>3.93</v>
      </c>
      <c r="C644" s="72" t="n">
        <v>4.27</v>
      </c>
      <c r="D644" s="72" t="n">
        <v>4.28</v>
      </c>
      <c r="E644" s="72" t="n">
        <v>4.29</v>
      </c>
    </row>
    <row r="645" customFormat="false" ht="11.25" hidden="false" customHeight="true" outlineLevel="0" collapsed="false">
      <c r="A645" s="81" t="n">
        <v>40038</v>
      </c>
      <c r="B645" s="72" t="n">
        <v>3.97</v>
      </c>
      <c r="C645" s="72" t="n">
        <v>4.28</v>
      </c>
      <c r="D645" s="72" t="n">
        <v>4.29</v>
      </c>
      <c r="E645" s="72" t="n">
        <v>4.3</v>
      </c>
    </row>
    <row r="646" customFormat="false" ht="11.25" hidden="false" customHeight="true" outlineLevel="0" collapsed="false">
      <c r="A646" s="81" t="n">
        <v>40039</v>
      </c>
      <c r="B646" s="72" t="n">
        <v>3.91</v>
      </c>
      <c r="C646" s="72" t="n">
        <v>4.23</v>
      </c>
      <c r="D646" s="72" t="n">
        <v>4.27</v>
      </c>
      <c r="E646" s="72" t="n">
        <v>4.29</v>
      </c>
    </row>
    <row r="647" customFormat="false" ht="11.25" hidden="false" customHeight="true" outlineLevel="0" collapsed="false">
      <c r="A647" s="81" t="n">
        <v>40042</v>
      </c>
      <c r="B647" s="72" t="n">
        <v>3.87</v>
      </c>
      <c r="C647" s="72" t="n">
        <v>4.19</v>
      </c>
      <c r="D647" s="72" t="n">
        <v>4.2</v>
      </c>
      <c r="E647" s="72" t="n">
        <v>4.22</v>
      </c>
    </row>
    <row r="648" customFormat="false" ht="11.25" hidden="false" customHeight="true" outlineLevel="0" collapsed="false">
      <c r="A648" s="81" t="n">
        <v>40043</v>
      </c>
      <c r="B648" s="72" t="n">
        <v>3.89</v>
      </c>
      <c r="C648" s="72" t="n">
        <v>4.2</v>
      </c>
      <c r="D648" s="72" t="n">
        <v>4.19</v>
      </c>
      <c r="E648" s="72" t="n">
        <v>4.19</v>
      </c>
    </row>
    <row r="649" customFormat="false" ht="11.25" hidden="false" customHeight="true" outlineLevel="0" collapsed="false">
      <c r="A649" s="81" t="n">
        <v>40044</v>
      </c>
      <c r="B649" s="72" t="n">
        <v>3.87</v>
      </c>
      <c r="C649" s="72" t="n">
        <v>4.17</v>
      </c>
      <c r="D649" s="72" t="n">
        <v>4.19</v>
      </c>
      <c r="E649" s="72" t="n">
        <v>4.17</v>
      </c>
    </row>
    <row r="650" customFormat="false" ht="11.25" hidden="false" customHeight="true" outlineLevel="0" collapsed="false">
      <c r="A650" s="81" t="n">
        <v>40045</v>
      </c>
      <c r="B650" s="72" t="n">
        <v>3.87</v>
      </c>
      <c r="C650" s="72" t="n">
        <v>4.22</v>
      </c>
      <c r="D650" s="72" t="n">
        <v>4.23</v>
      </c>
      <c r="E650" s="72" t="n">
        <v>4.22</v>
      </c>
    </row>
    <row r="651" customFormat="false" ht="11.25" hidden="false" customHeight="true" outlineLevel="0" collapsed="false">
      <c r="A651" s="81" t="n">
        <v>40046</v>
      </c>
      <c r="B651" s="72" t="n">
        <v>3.91</v>
      </c>
      <c r="C651" s="72" t="n">
        <v>4.19</v>
      </c>
      <c r="D651" s="72" t="n">
        <v>4.23</v>
      </c>
      <c r="E651" s="72" t="n">
        <v>4.21</v>
      </c>
    </row>
    <row r="652" customFormat="false" ht="11.25" hidden="false" customHeight="true" outlineLevel="0" collapsed="false">
      <c r="A652" s="81" t="n">
        <v>40049</v>
      </c>
      <c r="B652" s="72" t="n">
        <v>3.78</v>
      </c>
      <c r="C652" s="72" t="n">
        <v>4.13</v>
      </c>
      <c r="D652" s="72" t="n">
        <v>4.17</v>
      </c>
      <c r="E652" s="72" t="n">
        <v>4.15</v>
      </c>
    </row>
    <row r="653" customFormat="false" ht="11.25" hidden="false" customHeight="true" outlineLevel="0" collapsed="false">
      <c r="A653" s="81" t="n">
        <v>40050</v>
      </c>
      <c r="B653" s="72" t="n">
        <v>3.79</v>
      </c>
      <c r="C653" s="72" t="n">
        <v>4.17</v>
      </c>
      <c r="D653" s="72" t="n">
        <v>4.19</v>
      </c>
      <c r="E653" s="72" t="n">
        <v>4.17</v>
      </c>
    </row>
    <row r="654" customFormat="false" ht="11.25" hidden="false" customHeight="true" outlineLevel="0" collapsed="false">
      <c r="A654" s="81" t="n">
        <v>40051</v>
      </c>
      <c r="B654" s="72" t="n">
        <v>3.83</v>
      </c>
      <c r="C654" s="72" t="n">
        <v>4.16</v>
      </c>
      <c r="D654" s="72" t="n">
        <v>4.17</v>
      </c>
      <c r="E654" s="72" t="n">
        <v>4.16</v>
      </c>
    </row>
    <row r="655" customFormat="false" ht="11.25" hidden="false" customHeight="true" outlineLevel="0" collapsed="false">
      <c r="A655" s="81" t="n">
        <v>40052</v>
      </c>
      <c r="B655" s="72" t="n">
        <v>3.92</v>
      </c>
      <c r="C655" s="72" t="n">
        <v>4.23</v>
      </c>
      <c r="D655" s="72" t="n">
        <v>4.22</v>
      </c>
      <c r="E655" s="72" t="n">
        <v>4.2</v>
      </c>
    </row>
    <row r="656" customFormat="false" ht="11.25" hidden="false" customHeight="true" outlineLevel="0" collapsed="false">
      <c r="A656" s="81" t="n">
        <v>40053</v>
      </c>
      <c r="B656" s="72" t="n">
        <v>3.91</v>
      </c>
      <c r="C656" s="72" t="n">
        <v>4.24</v>
      </c>
      <c r="D656" s="72" t="n">
        <v>4.26</v>
      </c>
      <c r="E656" s="72" t="n">
        <v>4.26</v>
      </c>
    </row>
    <row r="657" customFormat="false" ht="11.25" hidden="false" customHeight="true" outlineLevel="0" collapsed="false">
      <c r="A657" s="81" t="n">
        <v>40056</v>
      </c>
      <c r="B657" s="72" t="n">
        <v>3.88</v>
      </c>
      <c r="C657" s="72" t="n">
        <v>4.25</v>
      </c>
      <c r="D657" s="72" t="n">
        <v>4.25</v>
      </c>
      <c r="E657" s="72" t="n">
        <v>4.24</v>
      </c>
    </row>
    <row r="658" customFormat="false" ht="11.25" hidden="false" customHeight="true" outlineLevel="0" collapsed="false">
      <c r="A658" s="81" t="n">
        <v>40057</v>
      </c>
      <c r="B658" s="72" t="n">
        <v>3.86</v>
      </c>
      <c r="C658" s="72" t="n">
        <v>4.23</v>
      </c>
      <c r="D658" s="72" t="n">
        <v>4.25</v>
      </c>
      <c r="E658" s="72" t="n">
        <v>4.25</v>
      </c>
    </row>
    <row r="659" customFormat="false" ht="11.25" hidden="false" customHeight="true" outlineLevel="0" collapsed="false">
      <c r="A659" s="81" t="n">
        <v>40058</v>
      </c>
      <c r="B659" s="72" t="n">
        <v>3.87</v>
      </c>
      <c r="C659" s="72" t="n">
        <v>4.23</v>
      </c>
      <c r="D659" s="72" t="n">
        <v>4.25</v>
      </c>
      <c r="E659" s="72" t="n">
        <v>4.24</v>
      </c>
    </row>
    <row r="660" customFormat="false" ht="11.25" hidden="false" customHeight="true" outlineLevel="0" collapsed="false">
      <c r="A660" s="81" t="n">
        <v>40059</v>
      </c>
      <c r="B660" s="72" t="n">
        <v>3.86</v>
      </c>
      <c r="C660" s="72" t="n">
        <v>4.22</v>
      </c>
      <c r="D660" s="72" t="n">
        <v>4.24</v>
      </c>
      <c r="E660" s="72" t="n">
        <v>4.21</v>
      </c>
    </row>
    <row r="661" customFormat="false" ht="11.25" hidden="false" customHeight="true" outlineLevel="0" collapsed="false">
      <c r="A661" s="81" t="n">
        <v>40060</v>
      </c>
      <c r="B661" s="72" t="n">
        <v>3.84</v>
      </c>
      <c r="C661" s="72" t="n">
        <v>4.22</v>
      </c>
      <c r="D661" s="72" t="n">
        <v>4.22</v>
      </c>
      <c r="E661" s="72" t="n">
        <v>4.22</v>
      </c>
    </row>
    <row r="662" customFormat="false" ht="11.25" hidden="false" customHeight="true" outlineLevel="0" collapsed="false">
      <c r="A662" s="81" t="n">
        <v>40063</v>
      </c>
      <c r="B662" s="72" t="n">
        <v>3.85</v>
      </c>
      <c r="C662" s="72" t="n">
        <v>4.21</v>
      </c>
      <c r="D662" s="72" t="n">
        <v>4.22</v>
      </c>
      <c r="E662" s="72" t="n">
        <v>4.22</v>
      </c>
    </row>
    <row r="663" customFormat="false" ht="11.25" hidden="false" customHeight="true" outlineLevel="0" collapsed="false">
      <c r="A663" s="81" t="n">
        <v>40064</v>
      </c>
      <c r="B663" s="72" t="n">
        <v>3.83</v>
      </c>
      <c r="C663" s="72" t="n">
        <v>4.2</v>
      </c>
      <c r="D663" s="72" t="n">
        <v>4.19</v>
      </c>
      <c r="E663" s="72" t="n">
        <v>4.19</v>
      </c>
    </row>
    <row r="664" customFormat="false" ht="11.25" hidden="false" customHeight="true" outlineLevel="0" collapsed="false">
      <c r="A664" s="81" t="n">
        <v>40065</v>
      </c>
      <c r="B664" s="72" t="n">
        <v>3.84</v>
      </c>
      <c r="C664" s="72" t="n">
        <v>4.13</v>
      </c>
      <c r="D664" s="72" t="n">
        <v>4.17</v>
      </c>
      <c r="E664" s="72" t="n">
        <v>4.16</v>
      </c>
    </row>
    <row r="665" customFormat="false" ht="11.25" hidden="false" customHeight="true" outlineLevel="0" collapsed="false">
      <c r="A665" s="81" t="n">
        <v>40066</v>
      </c>
      <c r="B665" s="72" t="n">
        <v>3.78</v>
      </c>
      <c r="C665" s="72" t="n">
        <v>4.13</v>
      </c>
      <c r="D665" s="72" t="n">
        <v>4.16</v>
      </c>
      <c r="E665" s="72" t="n">
        <v>4.15</v>
      </c>
    </row>
    <row r="666" customFormat="false" ht="11.25" hidden="false" customHeight="true" outlineLevel="0" collapsed="false">
      <c r="A666" s="81" t="n">
        <v>40067</v>
      </c>
      <c r="B666" s="72" t="n">
        <v>3.78</v>
      </c>
      <c r="C666" s="72" t="n">
        <v>4.13</v>
      </c>
      <c r="D666" s="72" t="n">
        <v>4.16</v>
      </c>
      <c r="E666" s="72" t="n">
        <v>4.17</v>
      </c>
    </row>
    <row r="667" customFormat="false" ht="11.25" hidden="false" customHeight="true" outlineLevel="0" collapsed="false">
      <c r="A667" s="81" t="n">
        <v>40070</v>
      </c>
      <c r="B667" s="72" t="n">
        <v>3.79</v>
      </c>
      <c r="C667" s="72" t="n">
        <v>4.16</v>
      </c>
      <c r="D667" s="72" t="n">
        <v>4.16</v>
      </c>
      <c r="E667" s="72" t="n">
        <v>4.18</v>
      </c>
    </row>
    <row r="668" customFormat="false" ht="11.25" hidden="false" customHeight="true" outlineLevel="0" collapsed="false">
      <c r="A668" s="81" t="n">
        <v>40071</v>
      </c>
      <c r="B668" s="72" t="n">
        <v>3.79</v>
      </c>
      <c r="C668" s="72" t="n">
        <v>4.16</v>
      </c>
      <c r="D668" s="72" t="n">
        <v>4.15</v>
      </c>
      <c r="E668" s="72" t="n">
        <v>4.16</v>
      </c>
    </row>
    <row r="669" customFormat="false" ht="11.25" hidden="false" customHeight="true" outlineLevel="0" collapsed="false">
      <c r="A669" s="81" t="n">
        <v>40072</v>
      </c>
      <c r="B669" s="72" t="n">
        <v>3.75</v>
      </c>
      <c r="C669" s="72" t="n">
        <v>4.14</v>
      </c>
      <c r="D669" s="72" t="n">
        <v>4.12</v>
      </c>
      <c r="E669" s="72" t="n">
        <v>4.15</v>
      </c>
    </row>
    <row r="670" customFormat="false" ht="11.25" hidden="false" customHeight="true" outlineLevel="0" collapsed="false">
      <c r="A670" s="81" t="n">
        <v>40073</v>
      </c>
      <c r="B670" s="72" t="n">
        <v>3.81</v>
      </c>
      <c r="C670" s="72" t="n">
        <v>4.19</v>
      </c>
      <c r="D670" s="72" t="n">
        <v>4.19</v>
      </c>
      <c r="E670" s="72" t="n">
        <v>4.17</v>
      </c>
    </row>
    <row r="671" customFormat="false" ht="11.25" hidden="false" customHeight="true" outlineLevel="0" collapsed="false">
      <c r="A671" s="81" t="n">
        <v>40074</v>
      </c>
      <c r="B671" s="72" t="n">
        <v>3.8</v>
      </c>
      <c r="C671" s="72" t="n">
        <v>4.23</v>
      </c>
      <c r="D671" s="72" t="n">
        <v>4.22</v>
      </c>
      <c r="E671" s="72" t="n">
        <v>4.19</v>
      </c>
    </row>
    <row r="672" customFormat="false" ht="11.25" hidden="false" customHeight="true" outlineLevel="0" collapsed="false">
      <c r="A672" s="81" t="n">
        <v>40077</v>
      </c>
      <c r="B672" s="72" t="n">
        <v>3.8</v>
      </c>
      <c r="C672" s="72" t="n">
        <v>4.22</v>
      </c>
      <c r="D672" s="72" t="n">
        <v>4.2</v>
      </c>
      <c r="E672" s="72" t="n">
        <v>4.17</v>
      </c>
    </row>
    <row r="673" customFormat="false" ht="11.25" hidden="false" customHeight="true" outlineLevel="0" collapsed="false">
      <c r="A673" s="81" t="n">
        <v>40078</v>
      </c>
      <c r="B673" s="72" t="n">
        <v>3.82</v>
      </c>
      <c r="C673" s="72" t="n">
        <v>4.15</v>
      </c>
      <c r="D673" s="72" t="n">
        <v>4.14</v>
      </c>
      <c r="E673" s="72" t="n">
        <v>4.13</v>
      </c>
    </row>
    <row r="674" customFormat="false" ht="11.25" hidden="false" customHeight="true" outlineLevel="0" collapsed="false">
      <c r="A674" s="81" t="n">
        <v>40079</v>
      </c>
      <c r="B674" s="72" t="n">
        <v>3.81</v>
      </c>
      <c r="C674" s="72" t="n">
        <v>4.19</v>
      </c>
      <c r="D674" s="72" t="n">
        <v>4.16</v>
      </c>
      <c r="E674" s="72" t="n">
        <v>4.15</v>
      </c>
    </row>
    <row r="675" customFormat="false" ht="11.25" hidden="false" customHeight="true" outlineLevel="0" collapsed="false">
      <c r="A675" s="81" t="n">
        <v>40080</v>
      </c>
      <c r="B675" s="72" t="n">
        <v>3.75</v>
      </c>
      <c r="C675" s="72" t="n">
        <v>4.19</v>
      </c>
      <c r="D675" s="72" t="n">
        <v>4.15</v>
      </c>
      <c r="E675" s="72" t="n">
        <v>4.13</v>
      </c>
    </row>
    <row r="676" customFormat="false" ht="11.25" hidden="false" customHeight="true" outlineLevel="0" collapsed="false">
      <c r="A676" s="81" t="n">
        <v>40081</v>
      </c>
      <c r="B676" s="72" t="n">
        <v>3.71</v>
      </c>
      <c r="C676" s="72" t="n">
        <v>4.16</v>
      </c>
      <c r="D676" s="72" t="n">
        <v>4.14</v>
      </c>
      <c r="E676" s="72" t="n">
        <v>4.12</v>
      </c>
    </row>
    <row r="677" customFormat="false" ht="11.25" hidden="false" customHeight="true" outlineLevel="0" collapsed="false">
      <c r="A677" s="81" t="n">
        <v>40084</v>
      </c>
      <c r="B677" s="72" t="n">
        <v>3.73</v>
      </c>
      <c r="C677" s="72" t="n">
        <v>4.2</v>
      </c>
      <c r="D677" s="72" t="n">
        <v>4.17</v>
      </c>
      <c r="E677" s="72" t="n">
        <v>4.13</v>
      </c>
    </row>
    <row r="678" customFormat="false" ht="11.25" hidden="false" customHeight="true" outlineLevel="0" collapsed="false">
      <c r="A678" s="81" t="n">
        <v>40085</v>
      </c>
      <c r="B678" s="72" t="n">
        <v>3.72</v>
      </c>
      <c r="C678" s="72" t="n">
        <v>4.17</v>
      </c>
      <c r="D678" s="72" t="n">
        <v>4.14</v>
      </c>
      <c r="E678" s="72" t="n">
        <v>4.14</v>
      </c>
    </row>
    <row r="679" customFormat="false" ht="11.25" hidden="false" customHeight="true" outlineLevel="0" collapsed="false">
      <c r="A679" s="81" t="n">
        <v>40086</v>
      </c>
      <c r="B679" s="72" t="n">
        <v>3.63</v>
      </c>
      <c r="C679" s="72" t="n">
        <v>4.1</v>
      </c>
      <c r="D679" s="72" t="n">
        <v>4.1</v>
      </c>
      <c r="E679" s="72" t="n">
        <v>4.11</v>
      </c>
    </row>
    <row r="680" customFormat="false" ht="11.25" hidden="false" customHeight="true" outlineLevel="0" collapsed="false">
      <c r="A680" s="81" t="n">
        <v>40087</v>
      </c>
      <c r="B680" s="72" t="n">
        <v>3.62</v>
      </c>
      <c r="C680" s="72" t="n">
        <v>4.08</v>
      </c>
      <c r="D680" s="72" t="n">
        <v>4.11</v>
      </c>
      <c r="E680" s="72" t="n">
        <v>4.11</v>
      </c>
    </row>
    <row r="681" customFormat="false" ht="11.25" hidden="false" customHeight="true" outlineLevel="0" collapsed="false">
      <c r="A681" s="81" t="n">
        <v>40088</v>
      </c>
      <c r="B681" s="72" t="n">
        <v>3.63</v>
      </c>
      <c r="C681" s="72" t="n">
        <v>4.05</v>
      </c>
      <c r="D681" s="72" t="n">
        <v>4.12</v>
      </c>
      <c r="E681" s="72" t="n">
        <v>4.12</v>
      </c>
    </row>
    <row r="682" customFormat="false" ht="11.25" hidden="false" customHeight="true" outlineLevel="0" collapsed="false">
      <c r="A682" s="81" t="n">
        <v>40091</v>
      </c>
      <c r="B682" s="72" t="n">
        <v>3.61</v>
      </c>
      <c r="C682" s="72" t="n">
        <v>4.08</v>
      </c>
      <c r="D682" s="72" t="n">
        <v>4.11</v>
      </c>
      <c r="E682" s="72" t="n">
        <v>4.11</v>
      </c>
    </row>
    <row r="683" customFormat="false" ht="11.25" hidden="false" customHeight="true" outlineLevel="0" collapsed="false">
      <c r="A683" s="81" t="n">
        <v>40092</v>
      </c>
      <c r="B683" s="72" t="n">
        <v>3.61</v>
      </c>
      <c r="C683" s="72" t="n">
        <v>4.06</v>
      </c>
      <c r="D683" s="72" t="n">
        <v>4.09</v>
      </c>
      <c r="E683" s="72" t="n">
        <v>4.09</v>
      </c>
    </row>
    <row r="684" customFormat="false" ht="11.25" hidden="false" customHeight="true" outlineLevel="0" collapsed="false">
      <c r="A684" s="81" t="n">
        <v>40093</v>
      </c>
      <c r="B684" s="72" t="n">
        <v>3.61</v>
      </c>
      <c r="C684" s="72" t="n">
        <v>4.03</v>
      </c>
      <c r="D684" s="72" t="n">
        <v>4.07</v>
      </c>
      <c r="E684" s="72" t="n">
        <v>4.06</v>
      </c>
    </row>
    <row r="685" customFormat="false" ht="11.25" hidden="false" customHeight="true" outlineLevel="0" collapsed="false">
      <c r="A685" s="81" t="n">
        <v>40094</v>
      </c>
      <c r="B685" s="72" t="n">
        <v>3.63</v>
      </c>
      <c r="C685" s="72" t="n">
        <v>4.06</v>
      </c>
      <c r="D685" s="72" t="n">
        <v>4.06</v>
      </c>
      <c r="E685" s="72" t="n">
        <v>4.06</v>
      </c>
    </row>
    <row r="686" customFormat="false" ht="11.25" hidden="false" customHeight="true" outlineLevel="0" collapsed="false">
      <c r="A686" s="81" t="n">
        <v>40095</v>
      </c>
      <c r="B686" s="72" t="n">
        <v>3.61</v>
      </c>
      <c r="C686" s="72" t="n">
        <v>4.06</v>
      </c>
      <c r="D686" s="72" t="n">
        <v>4.06</v>
      </c>
      <c r="E686" s="72" t="n">
        <v>4.05</v>
      </c>
    </row>
    <row r="687" customFormat="false" ht="11.25" hidden="false" customHeight="true" outlineLevel="0" collapsed="false">
      <c r="A687" s="81" t="n">
        <v>40098</v>
      </c>
      <c r="B687" s="72" t="n">
        <v>3.63</v>
      </c>
      <c r="C687" s="72" t="n">
        <v>4.05</v>
      </c>
      <c r="D687" s="72" t="n">
        <v>4.06</v>
      </c>
      <c r="E687" s="72" t="n">
        <v>4.04</v>
      </c>
    </row>
    <row r="688" customFormat="false" ht="11.25" hidden="false" customHeight="true" outlineLevel="0" collapsed="false">
      <c r="A688" s="81" t="n">
        <v>40099</v>
      </c>
      <c r="B688" s="72" t="n">
        <v>3.65</v>
      </c>
      <c r="C688" s="72" t="n">
        <v>4.06</v>
      </c>
      <c r="D688" s="72" t="n">
        <v>4.01</v>
      </c>
      <c r="E688" s="72" t="n">
        <v>4.02</v>
      </c>
    </row>
    <row r="689" customFormat="false" ht="11.25" hidden="false" customHeight="true" outlineLevel="0" collapsed="false">
      <c r="A689" s="81" t="n">
        <v>40100</v>
      </c>
      <c r="B689" s="72" t="n">
        <v>3.63</v>
      </c>
      <c r="C689" s="72" t="n">
        <v>4.05</v>
      </c>
      <c r="D689" s="72" t="n">
        <v>4.02</v>
      </c>
      <c r="E689" s="72" t="n">
        <v>4.02</v>
      </c>
    </row>
    <row r="690" customFormat="false" ht="11.25" hidden="false" customHeight="true" outlineLevel="0" collapsed="false">
      <c r="A690" s="81" t="n">
        <v>40101</v>
      </c>
      <c r="B690" s="72" t="n">
        <v>3.66</v>
      </c>
      <c r="C690" s="72" t="n">
        <v>4.08</v>
      </c>
      <c r="D690" s="72" t="n">
        <v>4.05</v>
      </c>
      <c r="E690" s="72" t="n">
        <v>4.04</v>
      </c>
    </row>
    <row r="691" customFormat="false" ht="11.25" hidden="false" customHeight="true" outlineLevel="0" collapsed="false">
      <c r="A691" s="81" t="n">
        <v>40102</v>
      </c>
      <c r="B691" s="72" t="n">
        <v>3.64</v>
      </c>
      <c r="C691" s="72" t="n">
        <v>4.08</v>
      </c>
      <c r="D691" s="72" t="n">
        <v>4.06</v>
      </c>
      <c r="E691" s="72" t="n">
        <v>4.05</v>
      </c>
    </row>
    <row r="692" customFormat="false" ht="11.25" hidden="false" customHeight="true" outlineLevel="0" collapsed="false">
      <c r="A692" s="81" t="n">
        <v>40105</v>
      </c>
      <c r="B692" s="72" t="n">
        <v>3.62</v>
      </c>
      <c r="C692" s="72" t="n">
        <v>4.06</v>
      </c>
      <c r="D692" s="72" t="n">
        <v>4.03</v>
      </c>
      <c r="E692" s="72" t="n">
        <v>4.02</v>
      </c>
    </row>
    <row r="693" customFormat="false" ht="11.25" hidden="false" customHeight="true" outlineLevel="0" collapsed="false">
      <c r="A693" s="81" t="n">
        <v>40106</v>
      </c>
      <c r="B693" s="72" t="n">
        <v>3.64</v>
      </c>
      <c r="C693" s="72" t="n">
        <v>4.07</v>
      </c>
      <c r="D693" s="72" t="n">
        <v>4.03</v>
      </c>
      <c r="E693" s="72" t="n">
        <v>4.02</v>
      </c>
    </row>
    <row r="694" customFormat="false" ht="11.25" hidden="false" customHeight="true" outlineLevel="0" collapsed="false">
      <c r="A694" s="81" t="n">
        <v>40107</v>
      </c>
      <c r="B694" s="72" t="n">
        <v>3.66</v>
      </c>
      <c r="C694" s="72" t="n">
        <v>4.13</v>
      </c>
      <c r="D694" s="72" t="n">
        <v>4.07</v>
      </c>
      <c r="E694" s="72" t="n">
        <v>4.06</v>
      </c>
    </row>
    <row r="695" customFormat="false" ht="11.25" hidden="false" customHeight="true" outlineLevel="0" collapsed="false">
      <c r="A695" s="81" t="n">
        <v>40108</v>
      </c>
      <c r="B695" s="72" t="n">
        <v>3.7</v>
      </c>
      <c r="C695" s="72" t="n">
        <v>4.11</v>
      </c>
      <c r="D695" s="72" t="n">
        <v>4.1</v>
      </c>
      <c r="E695" s="72" t="n">
        <v>4.07</v>
      </c>
    </row>
    <row r="696" customFormat="false" ht="11.25" hidden="false" customHeight="true" outlineLevel="0" collapsed="false">
      <c r="A696" s="81" t="n">
        <v>40109</v>
      </c>
      <c r="B696" s="72" t="n">
        <v>3.62</v>
      </c>
      <c r="C696" s="72" t="n">
        <v>4.09</v>
      </c>
      <c r="D696" s="72" t="n">
        <v>4.02</v>
      </c>
      <c r="E696" s="72" t="n">
        <v>4.02</v>
      </c>
    </row>
    <row r="697" customFormat="false" ht="11.25" hidden="false" customHeight="true" outlineLevel="0" collapsed="false">
      <c r="A697" s="81" t="n">
        <v>40112</v>
      </c>
      <c r="B697" s="72" t="n">
        <v>3.7</v>
      </c>
      <c r="C697" s="72" t="n">
        <v>4.11</v>
      </c>
      <c r="D697" s="72" t="n">
        <v>4.05</v>
      </c>
      <c r="E697" s="72" t="n">
        <v>4.02</v>
      </c>
    </row>
    <row r="698" customFormat="false" ht="11.25" hidden="false" customHeight="true" outlineLevel="0" collapsed="false">
      <c r="A698" s="81" t="n">
        <v>40113</v>
      </c>
      <c r="B698" s="72" t="n">
        <v>3.76</v>
      </c>
      <c r="C698" s="72" t="n">
        <v>4.13</v>
      </c>
      <c r="D698" s="72" t="n">
        <v>4.03</v>
      </c>
      <c r="E698" s="72" t="n">
        <v>4.01</v>
      </c>
    </row>
    <row r="699" customFormat="false" ht="11.25" hidden="false" customHeight="true" outlineLevel="0" collapsed="false">
      <c r="A699" s="81" t="n">
        <v>40114</v>
      </c>
      <c r="B699" s="72" t="n">
        <v>3.66</v>
      </c>
      <c r="C699" s="72" t="n">
        <v>4.04</v>
      </c>
      <c r="D699" s="72" t="n">
        <v>3.98</v>
      </c>
      <c r="E699" s="72" t="n">
        <v>3.94</v>
      </c>
    </row>
    <row r="700" customFormat="false" ht="11.25" hidden="false" customHeight="true" outlineLevel="0" collapsed="false">
      <c r="A700" s="81" t="n">
        <v>40115</v>
      </c>
      <c r="B700" s="72" t="n">
        <v>3.64</v>
      </c>
      <c r="C700" s="72" t="n">
        <v>4.03</v>
      </c>
      <c r="D700" s="72" t="n">
        <v>3.97</v>
      </c>
      <c r="E700" s="72" t="n">
        <v>3.93</v>
      </c>
    </row>
    <row r="701" customFormat="false" ht="11.25" hidden="false" customHeight="true" outlineLevel="0" collapsed="false">
      <c r="A701" s="81" t="n">
        <v>40116</v>
      </c>
      <c r="B701" s="72" t="n">
        <v>3.66</v>
      </c>
      <c r="C701" s="72" t="n">
        <v>4.03</v>
      </c>
      <c r="D701" s="72" t="n">
        <v>3.95</v>
      </c>
      <c r="E701" s="72" t="n">
        <v>3.93</v>
      </c>
    </row>
    <row r="702" customFormat="false" ht="11.25" hidden="false" customHeight="true" outlineLevel="0" collapsed="false">
      <c r="A702" s="81" t="n">
        <v>40119</v>
      </c>
      <c r="B702" s="72" t="n">
        <v>3.66</v>
      </c>
      <c r="C702" s="72" t="n">
        <v>4.04</v>
      </c>
      <c r="D702" s="72" t="n">
        <v>3.97</v>
      </c>
      <c r="E702" s="72" t="n">
        <v>3.93</v>
      </c>
    </row>
    <row r="703" customFormat="false" ht="11.25" hidden="false" customHeight="true" outlineLevel="0" collapsed="false">
      <c r="A703" s="81" t="n">
        <v>40120</v>
      </c>
      <c r="B703" s="72" t="n">
        <v>3.66</v>
      </c>
      <c r="C703" s="72" t="n">
        <v>4.06</v>
      </c>
      <c r="D703" s="72" t="n">
        <v>3.98</v>
      </c>
      <c r="E703" s="72" t="n">
        <v>3.95</v>
      </c>
    </row>
    <row r="704" customFormat="false" ht="11.25" hidden="false" customHeight="true" outlineLevel="0" collapsed="false">
      <c r="A704" s="81" t="n">
        <v>40121</v>
      </c>
      <c r="B704" s="72" t="n">
        <v>3.64</v>
      </c>
      <c r="C704" s="72" t="n">
        <v>4.08</v>
      </c>
      <c r="D704" s="72" t="n">
        <v>3.97</v>
      </c>
      <c r="E704" s="72" t="n">
        <v>3.94</v>
      </c>
    </row>
    <row r="705" customFormat="false" ht="11.25" hidden="false" customHeight="true" outlineLevel="0" collapsed="false">
      <c r="A705" s="81" t="n">
        <v>40122</v>
      </c>
      <c r="B705" s="72" t="n">
        <v>3.51</v>
      </c>
      <c r="C705" s="72" t="n">
        <v>3.98</v>
      </c>
      <c r="D705" s="72" t="n">
        <v>3.93</v>
      </c>
      <c r="E705" s="72" t="n">
        <v>3.9</v>
      </c>
    </row>
    <row r="706" customFormat="false" ht="11.25" hidden="false" customHeight="true" outlineLevel="0" collapsed="false">
      <c r="A706" s="81" t="n">
        <v>40123</v>
      </c>
      <c r="B706" s="72" t="n">
        <v>3.38</v>
      </c>
      <c r="C706" s="72" t="n">
        <v>3.94</v>
      </c>
      <c r="D706" s="72" t="n">
        <v>3.92</v>
      </c>
      <c r="E706" s="72" t="n">
        <v>3.9</v>
      </c>
    </row>
    <row r="707" customFormat="false" ht="11.25" hidden="false" customHeight="true" outlineLevel="0" collapsed="false">
      <c r="A707" s="81" t="n">
        <v>40126</v>
      </c>
      <c r="B707" s="72" t="n">
        <v>3.34</v>
      </c>
      <c r="C707" s="72" t="n">
        <v>3.96</v>
      </c>
      <c r="D707" s="72" t="n">
        <v>3.92</v>
      </c>
      <c r="E707" s="72" t="n">
        <v>3.9</v>
      </c>
    </row>
    <row r="708" customFormat="false" ht="11.25" hidden="false" customHeight="true" outlineLevel="0" collapsed="false">
      <c r="A708" s="81" t="n">
        <v>40127</v>
      </c>
      <c r="B708" s="72" t="n">
        <v>3.3</v>
      </c>
      <c r="C708" s="72" t="n">
        <v>3.92</v>
      </c>
      <c r="D708" s="72" t="n">
        <v>3.91</v>
      </c>
      <c r="E708" s="72" t="n">
        <v>3.86</v>
      </c>
    </row>
    <row r="709" customFormat="false" ht="11.25" hidden="false" customHeight="true" outlineLevel="0" collapsed="false">
      <c r="A709" s="81" t="n">
        <v>40128</v>
      </c>
      <c r="B709" s="72" t="n">
        <v>3.38</v>
      </c>
      <c r="C709" s="72" t="n">
        <v>3.92</v>
      </c>
      <c r="D709" s="72" t="n">
        <v>3.91</v>
      </c>
      <c r="E709" s="72" t="n">
        <v>3.87</v>
      </c>
    </row>
    <row r="710" customFormat="false" ht="11.25" hidden="false" customHeight="true" outlineLevel="0" collapsed="false">
      <c r="A710" s="81" t="n">
        <v>40129</v>
      </c>
      <c r="B710" s="72" t="n">
        <v>3.32</v>
      </c>
      <c r="C710" s="72" t="n">
        <v>3.92</v>
      </c>
      <c r="D710" s="72" t="n">
        <v>3.91</v>
      </c>
      <c r="E710" s="72" t="n">
        <v>3.87</v>
      </c>
    </row>
    <row r="711" customFormat="false" ht="11.25" hidden="false" customHeight="true" outlineLevel="0" collapsed="false">
      <c r="A711" s="81" t="n">
        <v>40130</v>
      </c>
      <c r="B711" s="72" t="n">
        <v>3.44</v>
      </c>
      <c r="C711" s="72" t="n">
        <v>3.94</v>
      </c>
      <c r="D711" s="72" t="n">
        <v>3.92</v>
      </c>
      <c r="E711" s="72" t="n">
        <v>3.88</v>
      </c>
    </row>
    <row r="712" customFormat="false" ht="11.25" hidden="false" customHeight="true" outlineLevel="0" collapsed="false">
      <c r="A712" s="81" t="n">
        <v>40133</v>
      </c>
      <c r="B712" s="72" t="n">
        <v>3.42</v>
      </c>
      <c r="C712" s="72" t="n">
        <v>3.95</v>
      </c>
      <c r="D712" s="72" t="n">
        <v>3.92</v>
      </c>
      <c r="E712" s="72" t="n">
        <v>3.89</v>
      </c>
    </row>
    <row r="713" customFormat="false" ht="11.25" hidden="false" customHeight="true" outlineLevel="0" collapsed="false">
      <c r="A713" s="81" t="n">
        <v>40134</v>
      </c>
      <c r="B713" s="72" t="n">
        <v>3.4</v>
      </c>
      <c r="C713" s="72" t="n">
        <v>3.93</v>
      </c>
      <c r="D713" s="72" t="n">
        <v>3.92</v>
      </c>
      <c r="E713" s="72" t="n">
        <v>3.87</v>
      </c>
    </row>
    <row r="714" customFormat="false" ht="11.25" hidden="false" customHeight="true" outlineLevel="0" collapsed="false">
      <c r="A714" s="81" t="n">
        <v>40135</v>
      </c>
      <c r="B714" s="72" t="n">
        <v>3.37</v>
      </c>
      <c r="C714" s="72" t="n">
        <v>3.93</v>
      </c>
      <c r="D714" s="72" t="n">
        <v>3.9</v>
      </c>
      <c r="E714" s="72" t="n">
        <v>3.87</v>
      </c>
    </row>
    <row r="715" customFormat="false" ht="11.25" hidden="false" customHeight="true" outlineLevel="0" collapsed="false">
      <c r="A715" s="81" t="n">
        <v>40136</v>
      </c>
      <c r="B715" s="72" t="n">
        <v>3.41</v>
      </c>
      <c r="C715" s="72" t="n">
        <v>3.93</v>
      </c>
      <c r="D715" s="72" t="n">
        <v>3.9</v>
      </c>
      <c r="E715" s="72" t="n">
        <v>3.89</v>
      </c>
    </row>
    <row r="716" customFormat="false" ht="11.25" hidden="false" customHeight="true" outlineLevel="0" collapsed="false">
      <c r="A716" s="81" t="n">
        <v>40137</v>
      </c>
      <c r="B716" s="72" t="n">
        <v>3.43</v>
      </c>
      <c r="C716" s="72" t="n">
        <v>3.92</v>
      </c>
      <c r="D716" s="72" t="n">
        <v>3.91</v>
      </c>
      <c r="E716" s="72" t="n">
        <v>3.89</v>
      </c>
    </row>
    <row r="717" customFormat="false" ht="11.25" hidden="false" customHeight="true" outlineLevel="0" collapsed="false">
      <c r="A717" s="81" t="n">
        <v>40140</v>
      </c>
      <c r="B717" s="72" t="n">
        <v>3.39</v>
      </c>
      <c r="C717" s="72" t="n">
        <v>3.93</v>
      </c>
      <c r="D717" s="72" t="n">
        <v>3.9</v>
      </c>
      <c r="E717" s="72" t="n">
        <v>3.89</v>
      </c>
    </row>
    <row r="718" customFormat="false" ht="11.25" hidden="false" customHeight="true" outlineLevel="0" collapsed="false">
      <c r="A718" s="81" t="n">
        <v>40141</v>
      </c>
      <c r="B718" s="72" t="n">
        <v>3.37</v>
      </c>
      <c r="C718" s="72" t="n">
        <v>3.9</v>
      </c>
      <c r="D718" s="72" t="n">
        <v>3.93</v>
      </c>
      <c r="E718" s="72" t="n">
        <v>3.9</v>
      </c>
    </row>
    <row r="719" customFormat="false" ht="11.25" hidden="false" customHeight="true" outlineLevel="0" collapsed="false">
      <c r="A719" s="81" t="n">
        <v>40142</v>
      </c>
      <c r="B719" s="72" t="n">
        <v>3.37</v>
      </c>
      <c r="C719" s="72" t="n">
        <v>3.9</v>
      </c>
      <c r="D719" s="72" t="n">
        <v>3.92</v>
      </c>
      <c r="E719" s="72" t="n">
        <v>3.89</v>
      </c>
    </row>
    <row r="720" customFormat="false" ht="11.25" hidden="false" customHeight="true" outlineLevel="0" collapsed="false">
      <c r="A720" s="81" t="n">
        <v>40143</v>
      </c>
      <c r="B720" s="72" t="n">
        <v>3.27</v>
      </c>
      <c r="C720" s="72" t="n">
        <v>3.86</v>
      </c>
      <c r="D720" s="72" t="n">
        <v>3.9</v>
      </c>
      <c r="E720" s="72" t="n">
        <v>3.89</v>
      </c>
    </row>
    <row r="721" customFormat="false" ht="11.25" hidden="false" customHeight="true" outlineLevel="0" collapsed="false">
      <c r="A721" s="81" t="n">
        <v>40144</v>
      </c>
      <c r="B721" s="72" t="n">
        <v>3.28</v>
      </c>
      <c r="C721" s="72" t="n">
        <v>3.83</v>
      </c>
      <c r="D721" s="72" t="n">
        <v>3.88</v>
      </c>
      <c r="E721" s="72" t="n">
        <v>3.88</v>
      </c>
    </row>
    <row r="722" customFormat="false" ht="11.25" hidden="false" customHeight="true" outlineLevel="0" collapsed="false">
      <c r="A722" s="81" t="n">
        <v>40147</v>
      </c>
      <c r="B722" s="72" t="n">
        <v>3.22</v>
      </c>
      <c r="C722" s="72" t="n">
        <v>3.82</v>
      </c>
      <c r="D722" s="72" t="n">
        <v>3.88</v>
      </c>
      <c r="E722" s="72" t="n">
        <v>3.89</v>
      </c>
    </row>
    <row r="723" customFormat="false" ht="11.25" hidden="false" customHeight="true" outlineLevel="0" collapsed="false">
      <c r="A723" s="81" t="n">
        <v>40148</v>
      </c>
      <c r="B723" s="72" t="n">
        <v>3.16</v>
      </c>
      <c r="C723" s="72" t="n">
        <v>3.82</v>
      </c>
      <c r="D723" s="72" t="n">
        <v>3.88</v>
      </c>
      <c r="E723" s="72" t="n">
        <v>3.88</v>
      </c>
    </row>
    <row r="724" customFormat="false" ht="11.25" hidden="false" customHeight="true" outlineLevel="0" collapsed="false">
      <c r="A724" s="81" t="n">
        <v>40149</v>
      </c>
      <c r="B724" s="72" t="n">
        <v>3.14</v>
      </c>
      <c r="C724" s="72" t="n">
        <v>3.83</v>
      </c>
      <c r="D724" s="72" t="n">
        <v>3.88</v>
      </c>
      <c r="E724" s="72" t="n">
        <v>3.88</v>
      </c>
    </row>
    <row r="725" customFormat="false" ht="11.25" hidden="false" customHeight="true" outlineLevel="0" collapsed="false">
      <c r="A725" s="81" t="n">
        <v>40150</v>
      </c>
      <c r="B725" s="72" t="n">
        <v>2.71</v>
      </c>
      <c r="C725" s="72" t="n">
        <v>3.74</v>
      </c>
      <c r="D725" s="72" t="n">
        <v>3.8</v>
      </c>
      <c r="E725" s="72" t="n">
        <v>3.82</v>
      </c>
    </row>
    <row r="726" customFormat="false" ht="11.25" hidden="false" customHeight="true" outlineLevel="0" collapsed="false">
      <c r="A726" s="81" t="n">
        <v>40151</v>
      </c>
      <c r="B726" s="72" t="n">
        <v>2.55</v>
      </c>
      <c r="C726" s="72" t="n">
        <v>3.7</v>
      </c>
      <c r="D726" s="72" t="n">
        <v>3.78</v>
      </c>
      <c r="E726" s="72" t="n">
        <v>3.79</v>
      </c>
    </row>
    <row r="727" customFormat="false" ht="11.25" hidden="false" customHeight="true" outlineLevel="0" collapsed="false">
      <c r="A727" s="81" t="n">
        <v>40154</v>
      </c>
      <c r="B727" s="72" t="n">
        <v>2.47</v>
      </c>
      <c r="C727" s="72" t="n">
        <v>3.7</v>
      </c>
      <c r="D727" s="72" t="n">
        <v>3.78</v>
      </c>
      <c r="E727" s="72" t="n">
        <v>3.79</v>
      </c>
    </row>
    <row r="728" customFormat="false" ht="11.25" hidden="false" customHeight="true" outlineLevel="0" collapsed="false">
      <c r="A728" s="81" t="n">
        <v>40155</v>
      </c>
      <c r="B728" s="72" t="n">
        <v>2.47</v>
      </c>
      <c r="C728" s="72" t="n">
        <v>3.68</v>
      </c>
      <c r="D728" s="72" t="n">
        <v>3.67</v>
      </c>
      <c r="E728" s="72" t="n">
        <v>3.71</v>
      </c>
    </row>
    <row r="729" customFormat="false" ht="11.25" hidden="false" customHeight="true" outlineLevel="0" collapsed="false">
      <c r="A729" s="81" t="n">
        <v>40156</v>
      </c>
      <c r="B729" s="72" t="n">
        <v>2.66</v>
      </c>
      <c r="C729" s="72" t="n">
        <v>3.7</v>
      </c>
      <c r="D729" s="72" t="n">
        <v>3.67</v>
      </c>
      <c r="E729" s="72" t="n">
        <v>3.67</v>
      </c>
    </row>
    <row r="730" customFormat="false" ht="11.25" hidden="false" customHeight="true" outlineLevel="0" collapsed="false">
      <c r="A730" s="81" t="n">
        <v>40157</v>
      </c>
      <c r="B730" s="72" t="n">
        <v>2.73</v>
      </c>
      <c r="C730" s="72" t="n">
        <v>3.69</v>
      </c>
      <c r="D730" s="72" t="n">
        <v>3.69</v>
      </c>
      <c r="E730" s="72" t="n">
        <v>3.67</v>
      </c>
    </row>
    <row r="731" customFormat="false" ht="11.25" hidden="false" customHeight="true" outlineLevel="0" collapsed="false">
      <c r="A731" s="81" t="n">
        <v>40158</v>
      </c>
      <c r="B731" s="72" t="n">
        <v>2.73</v>
      </c>
      <c r="C731" s="72" t="n">
        <v>3.71</v>
      </c>
      <c r="D731" s="72" t="n">
        <v>3.71</v>
      </c>
      <c r="E731" s="72" t="n">
        <v>3.69</v>
      </c>
    </row>
    <row r="732" customFormat="false" ht="11.25" hidden="false" customHeight="true" outlineLevel="0" collapsed="false">
      <c r="A732" s="81" t="n">
        <v>40161</v>
      </c>
      <c r="B732" s="72" t="n">
        <v>2.74</v>
      </c>
      <c r="C732" s="72" t="n">
        <v>3.7</v>
      </c>
      <c r="D732" s="72" t="n">
        <v>3.69</v>
      </c>
      <c r="E732" s="72" t="n">
        <v>3.67</v>
      </c>
    </row>
    <row r="733" customFormat="false" ht="11.25" hidden="false" customHeight="true" outlineLevel="0" collapsed="false">
      <c r="A733" s="81" t="n">
        <v>40162</v>
      </c>
      <c r="B733" s="72" t="n">
        <v>2.7</v>
      </c>
      <c r="C733" s="72" t="n">
        <v>3.7</v>
      </c>
      <c r="D733" s="72" t="n">
        <v>3.69</v>
      </c>
      <c r="E733" s="72" t="n">
        <v>3.66</v>
      </c>
    </row>
    <row r="734" customFormat="false" ht="11.25" hidden="false" customHeight="true" outlineLevel="0" collapsed="false">
      <c r="A734" s="81" t="n">
        <v>40163</v>
      </c>
      <c r="B734" s="72" t="n">
        <v>2.76</v>
      </c>
      <c r="C734" s="72" t="n">
        <v>3.71</v>
      </c>
      <c r="D734" s="72" t="n">
        <v>3.7</v>
      </c>
      <c r="E734" s="72" t="n">
        <v>3.69</v>
      </c>
    </row>
    <row r="735" customFormat="false" ht="11.25" hidden="false" customHeight="true" outlineLevel="0" collapsed="false">
      <c r="A735" s="81" t="n">
        <v>40164</v>
      </c>
      <c r="B735" s="72" t="n">
        <v>2.78</v>
      </c>
      <c r="C735" s="72" t="n">
        <v>3.71</v>
      </c>
      <c r="D735" s="72" t="n">
        <v>3.71</v>
      </c>
      <c r="E735" s="72" t="n">
        <v>3.69</v>
      </c>
    </row>
    <row r="736" customFormat="false" ht="11.25" hidden="false" customHeight="true" outlineLevel="0" collapsed="false">
      <c r="A736" s="81" t="n">
        <v>40165</v>
      </c>
      <c r="B736" s="72" t="n">
        <v>2.82</v>
      </c>
      <c r="C736" s="72" t="n">
        <v>3.69</v>
      </c>
      <c r="D736" s="72" t="n">
        <v>3.69</v>
      </c>
      <c r="E736" s="72" t="n">
        <v>3.69</v>
      </c>
    </row>
    <row r="737" customFormat="false" ht="11.25" hidden="false" customHeight="true" outlineLevel="0" collapsed="false">
      <c r="A737" s="81" t="n">
        <v>40168</v>
      </c>
      <c r="B737" s="72" t="n">
        <v>2.86</v>
      </c>
      <c r="C737" s="72" t="n">
        <v>3.78</v>
      </c>
      <c r="D737" s="72" t="n">
        <v>3.78</v>
      </c>
      <c r="E737" s="72" t="n">
        <v>3.77</v>
      </c>
    </row>
    <row r="738" customFormat="false" ht="11.25" hidden="false" customHeight="true" outlineLevel="0" collapsed="false">
      <c r="A738" s="81" t="n">
        <v>40169</v>
      </c>
      <c r="B738" s="72" t="n">
        <v>2.86</v>
      </c>
      <c r="C738" s="72" t="n">
        <v>3.82</v>
      </c>
      <c r="D738" s="72" t="n">
        <v>3.81</v>
      </c>
      <c r="E738" s="72" t="n">
        <v>3.79</v>
      </c>
    </row>
    <row r="739" customFormat="false" ht="11.25" hidden="false" customHeight="true" outlineLevel="0" collapsed="false">
      <c r="A739" s="81" t="n">
        <v>40170</v>
      </c>
      <c r="B739" s="72" t="n">
        <v>2.82</v>
      </c>
      <c r="C739" s="72" t="n">
        <v>3.82</v>
      </c>
      <c r="D739" s="72" t="n">
        <v>3.82</v>
      </c>
      <c r="E739" s="72" t="n">
        <v>3.8</v>
      </c>
    </row>
    <row r="740" customFormat="false" ht="11.25" hidden="false" customHeight="true" outlineLevel="0" collapsed="false">
      <c r="A740" s="81" t="n">
        <v>40175</v>
      </c>
      <c r="B740" s="72" t="n">
        <v>2.85</v>
      </c>
      <c r="C740" s="72" t="n">
        <v>3.82</v>
      </c>
      <c r="D740" s="72" t="n">
        <v>3.81</v>
      </c>
      <c r="E740" s="72" t="n">
        <v>3.8</v>
      </c>
    </row>
    <row r="741" customFormat="false" ht="11.25" hidden="false" customHeight="true" outlineLevel="0" collapsed="false">
      <c r="A741" s="81" t="n">
        <v>40176</v>
      </c>
      <c r="B741" s="72" t="n">
        <v>2.85</v>
      </c>
      <c r="C741" s="72" t="n">
        <v>3.83</v>
      </c>
      <c r="D741" s="72" t="n">
        <v>3.8</v>
      </c>
      <c r="E741" s="72" t="n">
        <v>3.78</v>
      </c>
    </row>
    <row r="742" customFormat="false" ht="11.25" hidden="false" customHeight="true" outlineLevel="0" collapsed="false">
      <c r="A742" s="81" t="n">
        <v>40177</v>
      </c>
      <c r="B742" s="72" t="n">
        <v>2.78</v>
      </c>
      <c r="C742" s="72" t="n">
        <v>3.86</v>
      </c>
      <c r="D742" s="72" t="n">
        <v>3.83</v>
      </c>
      <c r="E742" s="72" t="n">
        <v>3.79</v>
      </c>
    </row>
    <row r="743" customFormat="false" ht="11.25" hidden="false" customHeight="true" outlineLevel="0" collapsed="false">
      <c r="A743" s="81" t="n">
        <v>40182</v>
      </c>
      <c r="B743" s="72" t="n">
        <v>2.85</v>
      </c>
      <c r="C743" s="72" t="n">
        <v>3.89</v>
      </c>
      <c r="D743" s="72" t="n">
        <v>3.86</v>
      </c>
      <c r="E743" s="72" t="n">
        <v>3.83</v>
      </c>
    </row>
    <row r="744" customFormat="false" ht="11.25" hidden="false" customHeight="true" outlineLevel="0" collapsed="false">
      <c r="A744" s="81" t="e">
        <f aca="false">SI_Gengi_ADX.Foll.naestiVirkiDagur(A743)</f>
        <v>#NAME?</v>
      </c>
      <c r="B744" s="72" t="n">
        <v>2.7</v>
      </c>
      <c r="C744" s="72" t="n">
        <v>3.8</v>
      </c>
      <c r="D744" s="72" t="n">
        <v>3.81</v>
      </c>
      <c r="E744" s="72" t="n">
        <v>3.8</v>
      </c>
    </row>
    <row r="745" customFormat="false" ht="11.25" hidden="false" customHeight="true" outlineLevel="0" collapsed="false">
      <c r="A745" s="81" t="e">
        <f aca="false">SI_Gengi_ADX.Foll.naestiVirkiDagur(A744)</f>
        <v>#NAME?</v>
      </c>
      <c r="B745" s="72" t="n">
        <v>2.58</v>
      </c>
      <c r="C745" s="72" t="n">
        <v>3.72</v>
      </c>
      <c r="D745" s="72" t="n">
        <v>3.76</v>
      </c>
      <c r="E745" s="72" t="n">
        <v>3.73</v>
      </c>
    </row>
    <row r="746" customFormat="false" ht="11.25" hidden="false" customHeight="true" outlineLevel="0" collapsed="false">
      <c r="A746" s="81" t="e">
        <f aca="false">SI_Gengi_ADX.Foll.naestiVirkiDagur(A745)</f>
        <v>#NAME?</v>
      </c>
      <c r="B746" s="72" t="n">
        <v>2.59</v>
      </c>
      <c r="C746" s="72" t="n">
        <v>3.69</v>
      </c>
      <c r="D746" s="72" t="n">
        <v>3.74</v>
      </c>
      <c r="E746" s="72" t="n">
        <v>3.72</v>
      </c>
    </row>
    <row r="747" customFormat="false" ht="11.25" hidden="false" customHeight="true" outlineLevel="0" collapsed="false">
      <c r="A747" s="81" t="e">
        <f aca="false">SI_Gengi_ADX.Foll.naestiVirkiDagur(A746)</f>
        <v>#NAME?</v>
      </c>
      <c r="B747" s="72" t="n">
        <v>2.57</v>
      </c>
      <c r="C747" s="72" t="n">
        <v>3.71</v>
      </c>
      <c r="D747" s="72" t="n">
        <v>3.74</v>
      </c>
      <c r="E747" s="72" t="n">
        <v>3.72</v>
      </c>
    </row>
    <row r="748" customFormat="false" ht="11.25" hidden="false" customHeight="true" outlineLevel="0" collapsed="false">
      <c r="A748" s="81" t="e">
        <f aca="false">SI_Gengi_ADX.Foll.naestiVirkiDagur(A747)</f>
        <v>#NAME?</v>
      </c>
      <c r="B748" s="72" t="n">
        <v>2.63</v>
      </c>
      <c r="C748" s="72" t="n">
        <v>3.74</v>
      </c>
      <c r="D748" s="72" t="n">
        <v>3.76</v>
      </c>
      <c r="E748" s="72" t="n">
        <v>3.77</v>
      </c>
    </row>
    <row r="749" customFormat="false" ht="11.25" hidden="false" customHeight="true" outlineLevel="0" collapsed="false">
      <c r="A749" s="81" t="e">
        <f aca="false">SI_Gengi_ADX.Foll.naestiVirkiDagur(A748)</f>
        <v>#NAME?</v>
      </c>
      <c r="B749" s="72" t="n">
        <v>2.42</v>
      </c>
      <c r="C749" s="72" t="n">
        <v>3.66</v>
      </c>
      <c r="D749" s="72" t="n">
        <v>3.71</v>
      </c>
      <c r="E749" s="72" t="n">
        <v>3.72</v>
      </c>
    </row>
    <row r="750" customFormat="false" ht="11.25" hidden="false" customHeight="true" outlineLevel="0" collapsed="false">
      <c r="A750" s="81" t="e">
        <f aca="false">SI_Gengi_ADX.Foll.naestiVirkiDagur(A749)</f>
        <v>#NAME?</v>
      </c>
      <c r="B750" s="72" t="n">
        <v>2.48</v>
      </c>
      <c r="C750" s="72" t="n">
        <v>3.66</v>
      </c>
      <c r="D750" s="72" t="n">
        <v>3.68</v>
      </c>
      <c r="E750" s="72" t="n">
        <v>3.69</v>
      </c>
    </row>
    <row r="751" customFormat="false" ht="11.25" hidden="false" customHeight="true" outlineLevel="0" collapsed="false">
      <c r="A751" s="81" t="e">
        <f aca="false">SI_Gengi_ADX.Foll.naestiVirkiDagur(A750)</f>
        <v>#NAME?</v>
      </c>
      <c r="B751" s="72" t="n">
        <v>2.59</v>
      </c>
      <c r="C751" s="72" t="n">
        <v>3.66</v>
      </c>
      <c r="D751" s="72" t="n">
        <v>3.68</v>
      </c>
      <c r="E751" s="72" t="n">
        <v>3.69</v>
      </c>
    </row>
    <row r="752" customFormat="false" ht="11.25" hidden="false" customHeight="true" outlineLevel="0" collapsed="false">
      <c r="A752" s="81" t="e">
        <f aca="false">SI_Gengi_ADX.Foll.naestiVirkiDagur(A751)</f>
        <v>#NAME?</v>
      </c>
      <c r="B752" s="72" t="n">
        <v>2.6</v>
      </c>
      <c r="C752" s="72" t="n">
        <v>3.63</v>
      </c>
      <c r="D752" s="72" t="n">
        <v>3.67</v>
      </c>
      <c r="E752" s="72" t="n">
        <v>3.68</v>
      </c>
    </row>
    <row r="753" customFormat="false" ht="11.25" hidden="false" customHeight="true" outlineLevel="0" collapsed="false">
      <c r="A753" s="81" t="e">
        <f aca="false">SI_Gengi_ADX.Foll.naestiVirkiDagur(A752)</f>
        <v>#NAME?</v>
      </c>
      <c r="B753" s="72" t="n">
        <v>2.51</v>
      </c>
      <c r="C753" s="72" t="n">
        <v>3.59</v>
      </c>
      <c r="D753" s="72" t="n">
        <v>3.67</v>
      </c>
      <c r="E753" s="72" t="n">
        <v>3.68</v>
      </c>
    </row>
    <row r="754" customFormat="false" ht="11.25" hidden="false" customHeight="true" outlineLevel="0" collapsed="false">
      <c r="A754" s="81" t="e">
        <f aca="false">SI_Gengi_ADX.Foll.naestiVirkiDagur(A753)</f>
        <v>#NAME?</v>
      </c>
      <c r="B754" s="72" t="n">
        <v>2.48</v>
      </c>
      <c r="C754" s="72" t="n">
        <v>3.56</v>
      </c>
      <c r="D754" s="72" t="n">
        <v>3.67</v>
      </c>
      <c r="E754" s="72" t="n">
        <v>3.68</v>
      </c>
    </row>
    <row r="755" customFormat="false" ht="11.25" hidden="false" customHeight="true" outlineLevel="0" collapsed="false">
      <c r="A755" s="81" t="e">
        <f aca="false">SI_Gengi_ADX.Foll.naestiVirkiDagur(A754)</f>
        <v>#NAME?</v>
      </c>
      <c r="B755" s="72" t="n">
        <v>2.43</v>
      </c>
      <c r="C755" s="72" t="n">
        <v>3.58</v>
      </c>
      <c r="D755" s="72" t="n">
        <v>3.66</v>
      </c>
      <c r="E755" s="72" t="n">
        <v>3.68</v>
      </c>
    </row>
    <row r="756" customFormat="false" ht="11.25" hidden="false" customHeight="true" outlineLevel="0" collapsed="false">
      <c r="A756" s="81" t="e">
        <f aca="false">SI_Gengi_ADX.Foll.naestiVirkiDagur(A755)</f>
        <v>#NAME?</v>
      </c>
      <c r="B756" s="72" t="n">
        <v>2.41</v>
      </c>
      <c r="C756" s="72" t="n">
        <v>3.57</v>
      </c>
      <c r="D756" s="72" t="n">
        <v>3.66</v>
      </c>
      <c r="E756" s="72" t="n">
        <v>3.68</v>
      </c>
    </row>
    <row r="757" customFormat="false" ht="11.25" hidden="false" customHeight="true" outlineLevel="0" collapsed="false">
      <c r="A757" s="81" t="e">
        <f aca="false">SI_Gengi_ADX.Foll.naestiVirkiDagur(A756)</f>
        <v>#NAME?</v>
      </c>
      <c r="B757" s="72" t="n">
        <v>2.43</v>
      </c>
      <c r="C757" s="72" t="n">
        <v>3.56</v>
      </c>
      <c r="D757" s="72" t="n">
        <v>3.66</v>
      </c>
      <c r="E757" s="72" t="n">
        <v>3.68</v>
      </c>
    </row>
    <row r="758" customFormat="false" ht="11.25" hidden="false" customHeight="true" outlineLevel="0" collapsed="false">
      <c r="A758" s="81" t="n">
        <v>40203</v>
      </c>
      <c r="B758" s="72" t="n">
        <v>2.45</v>
      </c>
      <c r="C758" s="72" t="n">
        <v>3.57</v>
      </c>
      <c r="D758" s="72" t="n">
        <v>3.66</v>
      </c>
      <c r="E758" s="72" t="n">
        <v>3.68</v>
      </c>
      <c r="F758" s="67"/>
      <c r="G758" s="67"/>
      <c r="H758" s="67"/>
      <c r="I758" s="67"/>
    </row>
    <row r="759" customFormat="false" ht="11.25" hidden="false" customHeight="true" outlineLevel="0" collapsed="false">
      <c r="A759" s="81" t="n">
        <v>40204</v>
      </c>
      <c r="B759" s="72" t="n">
        <v>2.87</v>
      </c>
      <c r="C759" s="72" t="n">
        <v>3.72</v>
      </c>
      <c r="D759" s="72" t="n">
        <v>3.72</v>
      </c>
      <c r="E759" s="72" t="n">
        <v>3.75</v>
      </c>
      <c r="F759" s="67"/>
      <c r="G759" s="67"/>
      <c r="H759" s="67"/>
      <c r="I759" s="67"/>
    </row>
    <row r="760" customFormat="false" ht="11.25" hidden="false" customHeight="true" outlineLevel="0" collapsed="false">
      <c r="A760" s="81" t="n">
        <v>40205</v>
      </c>
      <c r="B760" s="72" t="n">
        <v>3.03</v>
      </c>
      <c r="C760" s="72" t="n">
        <v>3.78</v>
      </c>
      <c r="D760" s="72" t="n">
        <v>3.79</v>
      </c>
      <c r="E760" s="72" t="n">
        <v>3.78</v>
      </c>
      <c r="F760" s="67"/>
      <c r="G760" s="67"/>
      <c r="H760" s="67"/>
      <c r="I760" s="67"/>
    </row>
    <row r="761" customFormat="false" ht="11.25" hidden="false" customHeight="true" outlineLevel="0" collapsed="false">
      <c r="A761" s="81" t="n">
        <v>40206</v>
      </c>
      <c r="B761" s="72" t="n">
        <v>3.08</v>
      </c>
      <c r="C761" s="72" t="n">
        <v>3.78</v>
      </c>
      <c r="D761" s="72" t="n">
        <v>3.79</v>
      </c>
      <c r="E761" s="72" t="n">
        <v>3.79</v>
      </c>
      <c r="F761" s="67"/>
      <c r="G761" s="67"/>
      <c r="H761" s="67"/>
      <c r="I761" s="67"/>
    </row>
    <row r="762" customFormat="false" ht="11.25" hidden="false" customHeight="true" outlineLevel="0" collapsed="false">
      <c r="A762" s="81" t="n">
        <v>40207</v>
      </c>
      <c r="B762" s="72" t="n">
        <v>3.17</v>
      </c>
      <c r="C762" s="72" t="n">
        <v>3.78</v>
      </c>
      <c r="D762" s="72" t="n">
        <v>3.79</v>
      </c>
      <c r="E762" s="72" t="n">
        <v>3.81</v>
      </c>
      <c r="F762" s="67"/>
      <c r="G762" s="67"/>
      <c r="H762" s="67"/>
      <c r="I762" s="67"/>
    </row>
    <row r="763" customFormat="false" ht="11.25" hidden="false" customHeight="true" outlineLevel="0" collapsed="false">
      <c r="A763" s="81" t="n">
        <v>40210</v>
      </c>
      <c r="B763" s="72" t="n">
        <v>3.34</v>
      </c>
      <c r="C763" s="72" t="n">
        <v>3.92</v>
      </c>
      <c r="D763" s="72" t="n">
        <v>3.91</v>
      </c>
      <c r="E763" s="72" t="n">
        <v>3.88</v>
      </c>
      <c r="F763" s="67"/>
      <c r="G763" s="67"/>
      <c r="H763" s="67"/>
      <c r="I763" s="67"/>
    </row>
    <row r="764" customFormat="false" ht="11.25" hidden="false" customHeight="true" outlineLevel="0" collapsed="false">
      <c r="A764" s="81" t="n">
        <v>40211</v>
      </c>
      <c r="B764" s="72" t="n">
        <v>3.39</v>
      </c>
      <c r="C764" s="72" t="n">
        <v>3.92</v>
      </c>
      <c r="D764" s="72" t="n">
        <v>3.92</v>
      </c>
      <c r="E764" s="72" t="n">
        <v>3.89</v>
      </c>
      <c r="F764" s="67"/>
      <c r="G764" s="67"/>
      <c r="H764" s="67"/>
      <c r="I764" s="67"/>
    </row>
    <row r="765" customFormat="false" ht="11.25" hidden="false" customHeight="true" outlineLevel="0" collapsed="false">
      <c r="A765" s="81" t="n">
        <v>40212</v>
      </c>
      <c r="B765" s="72" t="n">
        <v>3.41</v>
      </c>
      <c r="C765" s="72" t="n">
        <v>3.96</v>
      </c>
      <c r="D765" s="72" t="n">
        <v>3.94</v>
      </c>
      <c r="E765" s="72" t="n">
        <v>3.9</v>
      </c>
      <c r="F765" s="67"/>
      <c r="G765" s="67"/>
      <c r="H765" s="67"/>
      <c r="I765" s="67"/>
    </row>
    <row r="766" customFormat="false" ht="11.25" hidden="false" customHeight="true" outlineLevel="0" collapsed="false">
      <c r="A766" s="81" t="n">
        <v>40213</v>
      </c>
      <c r="B766" s="72" t="n">
        <v>3.43</v>
      </c>
      <c r="C766" s="72" t="n">
        <v>3.97</v>
      </c>
      <c r="D766" s="72" t="n">
        <v>3.93</v>
      </c>
      <c r="E766" s="72" t="n">
        <v>3.9</v>
      </c>
      <c r="F766" s="67"/>
      <c r="G766" s="67"/>
      <c r="H766" s="67"/>
      <c r="I766" s="67"/>
    </row>
    <row r="767" customFormat="false" ht="11.25" hidden="false" customHeight="true" outlineLevel="0" collapsed="false">
      <c r="A767" s="81" t="n">
        <v>40214</v>
      </c>
      <c r="B767" s="72" t="n">
        <v>3.46</v>
      </c>
      <c r="C767" s="72" t="n">
        <v>4.02</v>
      </c>
      <c r="D767" s="72" t="n">
        <v>3.95</v>
      </c>
      <c r="E767" s="72" t="n">
        <v>3.92</v>
      </c>
      <c r="F767" s="67"/>
      <c r="G767" s="67"/>
      <c r="H767" s="67"/>
      <c r="I767" s="67"/>
    </row>
    <row r="768" customFormat="false" ht="11.25" hidden="false" customHeight="true" outlineLevel="0" collapsed="false">
      <c r="A768" s="81" t="n">
        <v>40217</v>
      </c>
      <c r="B768" s="72" t="n">
        <v>3.47</v>
      </c>
      <c r="C768" s="72" t="n">
        <v>4.03</v>
      </c>
      <c r="D768" s="72" t="n">
        <v>3.96</v>
      </c>
      <c r="E768" s="72" t="n">
        <v>3.93</v>
      </c>
      <c r="F768" s="67"/>
      <c r="G768" s="67"/>
      <c r="H768" s="67"/>
      <c r="I768" s="67"/>
    </row>
    <row r="769" customFormat="false" ht="11.25" hidden="false" customHeight="true" outlineLevel="0" collapsed="false">
      <c r="A769" s="81" t="n">
        <v>40218</v>
      </c>
      <c r="B769" s="72" t="n">
        <v>3.47</v>
      </c>
      <c r="C769" s="72" t="n">
        <v>4.03</v>
      </c>
      <c r="D769" s="72" t="n">
        <v>3.96</v>
      </c>
      <c r="E769" s="72" t="n">
        <v>3.93</v>
      </c>
      <c r="F769" s="67"/>
      <c r="G769" s="67"/>
      <c r="H769" s="67"/>
      <c r="I769" s="67"/>
    </row>
    <row r="770" customFormat="false" ht="11.25" hidden="false" customHeight="true" outlineLevel="0" collapsed="false">
      <c r="A770" s="81" t="n">
        <v>40219</v>
      </c>
      <c r="B770" s="72" t="n">
        <v>3.47</v>
      </c>
      <c r="C770" s="72" t="n">
        <v>3.93</v>
      </c>
      <c r="D770" s="72" t="n">
        <v>3.86</v>
      </c>
      <c r="E770" s="72" t="n">
        <v>3.83</v>
      </c>
      <c r="F770" s="67"/>
      <c r="G770" s="67"/>
      <c r="H770" s="67"/>
      <c r="I770" s="67"/>
    </row>
    <row r="771" customFormat="false" ht="11.25" hidden="false" customHeight="true" outlineLevel="0" collapsed="false">
      <c r="A771" s="81" t="n">
        <v>40220</v>
      </c>
      <c r="B771" s="72" t="n">
        <v>3.43</v>
      </c>
      <c r="C771" s="72" t="n">
        <v>3.93</v>
      </c>
      <c r="D771" s="72" t="n">
        <v>3.86</v>
      </c>
      <c r="E771" s="72" t="n">
        <v>3.84</v>
      </c>
      <c r="F771" s="67"/>
      <c r="G771" s="67"/>
      <c r="H771" s="67"/>
      <c r="I771" s="67"/>
    </row>
    <row r="772" customFormat="false" ht="11.25" hidden="false" customHeight="true" outlineLevel="0" collapsed="false">
      <c r="A772" s="81" t="n">
        <v>40221</v>
      </c>
      <c r="B772" s="72" t="n">
        <v>3.43</v>
      </c>
      <c r="C772" s="72" t="n">
        <v>3.94</v>
      </c>
      <c r="D772" s="72" t="n">
        <v>3.89</v>
      </c>
      <c r="E772" s="72" t="n">
        <v>3.86</v>
      </c>
      <c r="F772" s="67"/>
      <c r="G772" s="67"/>
      <c r="H772" s="67"/>
      <c r="I772" s="67"/>
    </row>
    <row r="773" customFormat="false" ht="11.25" hidden="false" customHeight="true" outlineLevel="0" collapsed="false">
      <c r="A773" s="81" t="n">
        <v>40224</v>
      </c>
      <c r="B773" s="72" t="n">
        <v>3.46</v>
      </c>
      <c r="C773" s="72" t="n">
        <v>3.94</v>
      </c>
      <c r="D773" s="72" t="n">
        <v>3.89</v>
      </c>
      <c r="E773" s="72" t="n">
        <v>3.86</v>
      </c>
      <c r="F773" s="67"/>
      <c r="G773" s="67"/>
      <c r="H773" s="67"/>
      <c r="I773" s="67"/>
    </row>
    <row r="774" customFormat="false" ht="11.25" hidden="false" customHeight="true" outlineLevel="0" collapsed="false">
      <c r="A774" s="81" t="n">
        <v>40225</v>
      </c>
      <c r="B774" s="72" t="n">
        <v>3.4</v>
      </c>
      <c r="C774" s="72" t="n">
        <v>3.88</v>
      </c>
      <c r="D774" s="72" t="n">
        <v>3.84</v>
      </c>
      <c r="E774" s="72" t="n">
        <v>3.82</v>
      </c>
      <c r="F774" s="67"/>
      <c r="G774" s="67"/>
      <c r="H774" s="67"/>
      <c r="I774" s="67"/>
    </row>
    <row r="775" customFormat="false" ht="11.25" hidden="false" customHeight="true" outlineLevel="0" collapsed="false">
      <c r="A775" s="81" t="n">
        <v>40226</v>
      </c>
      <c r="B775" s="72" t="n">
        <v>3.67</v>
      </c>
      <c r="C775" s="72" t="n">
        <v>3.92</v>
      </c>
      <c r="D775" s="72" t="n">
        <v>3.86</v>
      </c>
      <c r="E775" s="72" t="n">
        <v>3.79</v>
      </c>
      <c r="F775" s="67"/>
      <c r="G775" s="67"/>
      <c r="H775" s="67"/>
      <c r="I775" s="67"/>
    </row>
    <row r="776" customFormat="false" ht="11.25" hidden="false" customHeight="true" outlineLevel="0" collapsed="false">
      <c r="A776" s="81" t="n">
        <v>40227</v>
      </c>
      <c r="B776" s="72" t="n">
        <v>3.72</v>
      </c>
      <c r="C776" s="72" t="n">
        <v>3.93</v>
      </c>
      <c r="D776" s="72" t="n">
        <v>3.86</v>
      </c>
      <c r="E776" s="72" t="n">
        <v>3.81</v>
      </c>
      <c r="F776" s="67"/>
      <c r="G776" s="67"/>
      <c r="H776" s="67"/>
      <c r="I776" s="67"/>
    </row>
    <row r="777" customFormat="false" ht="11.25" hidden="false" customHeight="true" outlineLevel="0" collapsed="false">
      <c r="A777" s="81" t="n">
        <v>40228</v>
      </c>
      <c r="B777" s="72" t="n">
        <v>3.63</v>
      </c>
      <c r="C777" s="72" t="n">
        <v>3.83</v>
      </c>
      <c r="D777" s="72" t="n">
        <v>3.81</v>
      </c>
      <c r="E777" s="72" t="n">
        <v>3.79</v>
      </c>
      <c r="F777" s="67"/>
      <c r="G777" s="67"/>
      <c r="H777" s="67"/>
      <c r="I777" s="67"/>
    </row>
    <row r="778" customFormat="false" ht="11.25" hidden="false" customHeight="true" outlineLevel="0" collapsed="false">
      <c r="A778" s="81" t="n">
        <v>40231</v>
      </c>
      <c r="B778" s="72" t="n">
        <v>3.7</v>
      </c>
      <c r="C778" s="72" t="n">
        <v>3.84</v>
      </c>
      <c r="D778" s="72" t="n">
        <v>3.83</v>
      </c>
      <c r="E778" s="72" t="n">
        <v>3.81</v>
      </c>
      <c r="F778" s="67"/>
      <c r="G778" s="67"/>
      <c r="H778" s="67"/>
      <c r="I778" s="67"/>
    </row>
    <row r="779" customFormat="false" ht="11.25" hidden="false" customHeight="true" outlineLevel="0" collapsed="false">
      <c r="A779" s="81" t="n">
        <v>40232</v>
      </c>
      <c r="B779" s="72" t="n">
        <v>3.56</v>
      </c>
      <c r="C779" s="72" t="n">
        <v>3.79</v>
      </c>
      <c r="D779" s="72" t="n">
        <v>3.79</v>
      </c>
      <c r="E779" s="72" t="n">
        <v>3.79</v>
      </c>
      <c r="F779" s="67"/>
      <c r="G779" s="67"/>
      <c r="H779" s="67"/>
      <c r="I779" s="67"/>
    </row>
    <row r="780" customFormat="false" ht="11.25" hidden="false" customHeight="true" outlineLevel="0" collapsed="false">
      <c r="A780" s="81" t="n">
        <v>40233</v>
      </c>
      <c r="B780" s="72" t="n">
        <v>3.24</v>
      </c>
      <c r="C780" s="72" t="n">
        <v>3.68</v>
      </c>
      <c r="D780" s="72" t="n">
        <v>3.7</v>
      </c>
      <c r="E780" s="72" t="n">
        <v>3.72</v>
      </c>
      <c r="F780" s="67"/>
      <c r="G780" s="67"/>
      <c r="H780" s="67"/>
      <c r="I780" s="67"/>
    </row>
    <row r="781" customFormat="false" ht="11.25" hidden="false" customHeight="true" outlineLevel="0" collapsed="false">
      <c r="A781" s="81" t="n">
        <v>40234</v>
      </c>
      <c r="B781" s="72" t="n">
        <v>3.2</v>
      </c>
      <c r="C781" s="72" t="n">
        <v>3.7</v>
      </c>
      <c r="D781" s="72" t="n">
        <v>3.69</v>
      </c>
      <c r="E781" s="72" t="n">
        <v>3.71</v>
      </c>
      <c r="F781" s="67"/>
      <c r="G781" s="67"/>
      <c r="H781" s="67"/>
      <c r="I781" s="67"/>
    </row>
    <row r="782" customFormat="false" ht="11.25" hidden="false" customHeight="true" outlineLevel="0" collapsed="false">
      <c r="A782" s="81" t="n">
        <v>40235</v>
      </c>
      <c r="B782" s="72" t="n">
        <v>3.04</v>
      </c>
      <c r="C782" s="72" t="n">
        <v>3.67</v>
      </c>
      <c r="D782" s="72" t="n">
        <v>3.64</v>
      </c>
      <c r="E782" s="72" t="n">
        <v>3.7</v>
      </c>
      <c r="F782" s="67"/>
      <c r="G782" s="67"/>
      <c r="H782" s="67"/>
      <c r="I782" s="67"/>
    </row>
    <row r="783" customFormat="false" ht="11.25" hidden="false" customHeight="true" outlineLevel="0" collapsed="false">
      <c r="A783" s="81" t="n">
        <v>40238</v>
      </c>
      <c r="B783" s="72" t="n">
        <v>3.06</v>
      </c>
      <c r="C783" s="72" t="n">
        <v>3.61</v>
      </c>
      <c r="D783" s="72" t="n">
        <v>3.64</v>
      </c>
      <c r="E783" s="72" t="n">
        <v>3.67</v>
      </c>
      <c r="F783" s="67"/>
      <c r="G783" s="67"/>
      <c r="H783" s="67"/>
      <c r="I783" s="67"/>
    </row>
    <row r="784" customFormat="false" ht="11.25" hidden="false" customHeight="true" outlineLevel="0" collapsed="false">
      <c r="A784" s="81" t="n">
        <v>40239</v>
      </c>
      <c r="B784" s="72" t="n">
        <v>3.08</v>
      </c>
      <c r="C784" s="72" t="n">
        <v>3.6</v>
      </c>
      <c r="D784" s="72" t="n">
        <v>3.63</v>
      </c>
      <c r="E784" s="72" t="n">
        <v>3.66</v>
      </c>
      <c r="F784" s="67"/>
      <c r="G784" s="67"/>
      <c r="H784" s="67"/>
      <c r="I784" s="67"/>
    </row>
    <row r="785" customFormat="false" ht="11.25" hidden="false" customHeight="true" outlineLevel="0" collapsed="false">
      <c r="A785" s="81" t="n">
        <v>40240</v>
      </c>
      <c r="B785" s="72" t="n">
        <v>3.08</v>
      </c>
      <c r="C785" s="72" t="n">
        <v>3.6</v>
      </c>
      <c r="D785" s="72" t="n">
        <v>3.63</v>
      </c>
      <c r="E785" s="72" t="n">
        <v>3.66</v>
      </c>
      <c r="F785" s="67"/>
      <c r="G785" s="67"/>
      <c r="H785" s="67"/>
      <c r="I785" s="67"/>
    </row>
    <row r="786" customFormat="false" ht="11.25" hidden="false" customHeight="true" outlineLevel="0" collapsed="false">
      <c r="A786" s="81" t="n">
        <v>40241</v>
      </c>
      <c r="B786" s="72" t="n">
        <v>3.19</v>
      </c>
      <c r="C786" s="72" t="n">
        <v>3.64</v>
      </c>
      <c r="D786" s="72" t="n">
        <v>3.67</v>
      </c>
      <c r="E786" s="72" t="n">
        <v>3.7</v>
      </c>
      <c r="F786" s="67"/>
      <c r="G786" s="67"/>
      <c r="H786" s="67"/>
      <c r="I786" s="67"/>
    </row>
    <row r="787" customFormat="false" ht="11.25" hidden="false" customHeight="true" outlineLevel="0" collapsed="false">
      <c r="A787" s="81" t="n">
        <v>40242</v>
      </c>
      <c r="B787" s="72" t="n">
        <v>3.17</v>
      </c>
      <c r="C787" s="72" t="n">
        <v>3.7</v>
      </c>
      <c r="D787" s="72" t="n">
        <v>3.71</v>
      </c>
      <c r="E787" s="72" t="n">
        <v>3.73</v>
      </c>
      <c r="F787" s="67"/>
      <c r="G787" s="67"/>
      <c r="H787" s="67"/>
      <c r="I787" s="67"/>
    </row>
    <row r="788" customFormat="false" ht="11.25" hidden="false" customHeight="true" outlineLevel="0" collapsed="false">
      <c r="A788" s="81" t="n">
        <v>40245</v>
      </c>
      <c r="B788" s="72" t="n">
        <v>3.21</v>
      </c>
      <c r="C788" s="72" t="n">
        <v>3.69</v>
      </c>
      <c r="D788" s="72" t="n">
        <v>3.7</v>
      </c>
      <c r="E788" s="72" t="n">
        <v>3.72</v>
      </c>
      <c r="F788" s="67"/>
      <c r="G788" s="67"/>
      <c r="H788" s="67"/>
      <c r="I788" s="67"/>
    </row>
    <row r="789" customFormat="false" ht="11.25" hidden="false" customHeight="true" outlineLevel="0" collapsed="false">
      <c r="A789" s="81" t="n">
        <v>40246</v>
      </c>
      <c r="B789" s="72" t="n">
        <v>3.32</v>
      </c>
      <c r="C789" s="72" t="n">
        <v>3.71</v>
      </c>
      <c r="D789" s="72" t="n">
        <v>3.7</v>
      </c>
      <c r="E789" s="72" t="n">
        <v>3.72</v>
      </c>
      <c r="F789" s="67"/>
      <c r="G789" s="67"/>
      <c r="H789" s="67"/>
      <c r="I789" s="67"/>
    </row>
    <row r="790" customFormat="false" ht="11.25" hidden="false" customHeight="true" outlineLevel="0" collapsed="false">
      <c r="A790" s="81" t="n">
        <v>40247</v>
      </c>
      <c r="B790" s="72" t="n">
        <v>3.25</v>
      </c>
      <c r="C790" s="72" t="n">
        <v>3.71</v>
      </c>
      <c r="D790" s="72" t="n">
        <v>3.71</v>
      </c>
      <c r="E790" s="72" t="n">
        <v>3.73</v>
      </c>
      <c r="F790" s="67"/>
      <c r="G790" s="67"/>
      <c r="H790" s="67"/>
      <c r="I790" s="67"/>
    </row>
    <row r="791" customFormat="false" ht="11.25" hidden="false" customHeight="true" outlineLevel="0" collapsed="false">
      <c r="A791" s="81" t="n">
        <v>40248</v>
      </c>
      <c r="B791" s="72" t="n">
        <v>3.19</v>
      </c>
      <c r="C791" s="72" t="n">
        <v>3.71</v>
      </c>
      <c r="D791" s="72" t="n">
        <v>3.73</v>
      </c>
      <c r="E791" s="72" t="n">
        <v>3.73</v>
      </c>
      <c r="F791" s="67"/>
      <c r="G791" s="67"/>
      <c r="H791" s="67"/>
      <c r="I791" s="67"/>
    </row>
    <row r="792" customFormat="false" ht="11.25" hidden="false" customHeight="true" outlineLevel="0" collapsed="false">
      <c r="A792" s="81" t="n">
        <v>40249</v>
      </c>
      <c r="B792" s="72" t="n">
        <v>3.25</v>
      </c>
      <c r="C792" s="72" t="n">
        <v>3.75</v>
      </c>
      <c r="D792" s="72" t="n">
        <v>3.76</v>
      </c>
      <c r="E792" s="72" t="n">
        <v>3.73</v>
      </c>
      <c r="F792" s="67"/>
      <c r="G792" s="67"/>
      <c r="H792" s="67"/>
      <c r="I792" s="67"/>
    </row>
    <row r="793" customFormat="false" ht="11.25" hidden="false" customHeight="true" outlineLevel="0" collapsed="false">
      <c r="A793" s="81" t="n">
        <v>40252</v>
      </c>
      <c r="B793" s="72" t="n">
        <v>3.32</v>
      </c>
      <c r="C793" s="72" t="n">
        <v>3.8</v>
      </c>
      <c r="D793" s="72" t="n">
        <v>3.77</v>
      </c>
      <c r="E793" s="72" t="n">
        <v>3.76</v>
      </c>
      <c r="F793" s="67"/>
      <c r="G793" s="67"/>
      <c r="H793" s="67"/>
      <c r="I793" s="67"/>
    </row>
    <row r="794" customFormat="false" ht="11.25" hidden="false" customHeight="true" outlineLevel="0" collapsed="false">
      <c r="A794" s="81" t="n">
        <v>40253</v>
      </c>
      <c r="B794" s="72" t="n">
        <v>3.28</v>
      </c>
      <c r="C794" s="72" t="n">
        <v>3.79</v>
      </c>
      <c r="D794" s="72" t="n">
        <v>3.78</v>
      </c>
      <c r="E794" s="72" t="n">
        <v>3.79</v>
      </c>
      <c r="F794" s="67"/>
      <c r="G794" s="67"/>
      <c r="H794" s="67"/>
      <c r="I794" s="67"/>
    </row>
    <row r="795" customFormat="false" ht="11.25" hidden="false" customHeight="true" outlineLevel="0" collapsed="false">
      <c r="A795" s="81" t="n">
        <v>40254</v>
      </c>
      <c r="B795" s="72" t="n">
        <v>3.28</v>
      </c>
      <c r="C795" s="72" t="n">
        <v>3.78</v>
      </c>
      <c r="D795" s="72" t="n">
        <v>3.72</v>
      </c>
      <c r="E795" s="72" t="n">
        <v>3.73</v>
      </c>
      <c r="F795" s="67"/>
      <c r="G795" s="67"/>
      <c r="H795" s="67"/>
      <c r="I795" s="67"/>
    </row>
    <row r="796" customFormat="false" ht="11.25" hidden="false" customHeight="true" outlineLevel="0" collapsed="false">
      <c r="A796" s="81" t="n">
        <v>40255</v>
      </c>
      <c r="B796" s="72" t="n">
        <v>3.28</v>
      </c>
      <c r="C796" s="72" t="n">
        <v>3.78</v>
      </c>
      <c r="D796" s="72" t="n">
        <v>3.72</v>
      </c>
      <c r="E796" s="72" t="n">
        <v>3.73</v>
      </c>
      <c r="F796" s="67"/>
      <c r="G796" s="67"/>
      <c r="H796" s="67"/>
      <c r="I796" s="67"/>
    </row>
    <row r="797" customFormat="false" ht="11.25" hidden="false" customHeight="true" outlineLevel="0" collapsed="false">
      <c r="A797" s="81" t="n">
        <v>40256</v>
      </c>
      <c r="B797" s="72" t="n">
        <v>3.21</v>
      </c>
      <c r="C797" s="72" t="n">
        <v>3.67</v>
      </c>
      <c r="D797" s="72" t="n">
        <v>3.67</v>
      </c>
      <c r="E797" s="72" t="n">
        <v>3.69</v>
      </c>
      <c r="F797" s="67"/>
      <c r="G797" s="67"/>
      <c r="H797" s="67"/>
      <c r="I797" s="67"/>
    </row>
    <row r="798" customFormat="false" ht="11.25" hidden="false" customHeight="true" outlineLevel="0" collapsed="false">
      <c r="A798" s="81" t="n">
        <v>40259</v>
      </c>
      <c r="B798" s="72" t="n">
        <v>3.2</v>
      </c>
      <c r="C798" s="72" t="n">
        <v>3.75</v>
      </c>
      <c r="D798" s="72" t="n">
        <v>3.66</v>
      </c>
      <c r="E798" s="72" t="n">
        <v>3.68</v>
      </c>
      <c r="F798" s="67"/>
      <c r="G798" s="67"/>
      <c r="H798" s="67"/>
      <c r="I798" s="67"/>
    </row>
    <row r="799" customFormat="false" ht="11.25" hidden="false" customHeight="true" outlineLevel="0" collapsed="false">
      <c r="A799" s="81" t="n">
        <v>40260</v>
      </c>
      <c r="B799" s="72" t="n">
        <v>3.25</v>
      </c>
      <c r="C799" s="72" t="n">
        <v>3.74</v>
      </c>
      <c r="D799" s="72" t="n">
        <v>3.71</v>
      </c>
      <c r="E799" s="72" t="n">
        <v>3.7</v>
      </c>
      <c r="F799" s="67"/>
      <c r="G799" s="67"/>
      <c r="H799" s="67"/>
      <c r="I799" s="67"/>
    </row>
    <row r="800" customFormat="false" ht="11.25" hidden="false" customHeight="true" outlineLevel="0" collapsed="false">
      <c r="A800" s="81" t="n">
        <v>40261</v>
      </c>
      <c r="B800" s="72" t="n">
        <v>3.35</v>
      </c>
      <c r="C800" s="72" t="n">
        <v>3.79</v>
      </c>
      <c r="D800" s="72" t="n">
        <v>3.76</v>
      </c>
      <c r="E800" s="72" t="n">
        <v>3.76</v>
      </c>
      <c r="F800" s="67"/>
      <c r="G800" s="67"/>
      <c r="H800" s="67"/>
      <c r="I800" s="67"/>
    </row>
    <row r="801" customFormat="false" ht="11.25" hidden="false" customHeight="true" outlineLevel="0" collapsed="false">
      <c r="A801" s="81" t="n">
        <v>40262</v>
      </c>
      <c r="B801" s="72" t="n">
        <v>3.36</v>
      </c>
      <c r="C801" s="72" t="n">
        <v>3.86</v>
      </c>
      <c r="D801" s="72" t="n">
        <v>3.79</v>
      </c>
      <c r="E801" s="72" t="n">
        <v>3.77</v>
      </c>
      <c r="F801" s="67"/>
      <c r="G801" s="67"/>
      <c r="H801" s="67"/>
      <c r="I801" s="67"/>
    </row>
    <row r="802" customFormat="false" ht="11.25" hidden="false" customHeight="true" outlineLevel="0" collapsed="false">
      <c r="A802" s="81" t="n">
        <v>40263</v>
      </c>
      <c r="B802" s="72" t="n">
        <v>3.34</v>
      </c>
      <c r="C802" s="72" t="n">
        <v>3.87</v>
      </c>
      <c r="D802" s="72" t="n">
        <v>3.82</v>
      </c>
      <c r="E802" s="72" t="n">
        <v>3.78</v>
      </c>
      <c r="F802" s="67"/>
      <c r="G802" s="67"/>
      <c r="H802" s="67"/>
      <c r="I802" s="67"/>
    </row>
    <row r="803" customFormat="false" ht="11.25" hidden="false" customHeight="true" outlineLevel="0" collapsed="false">
      <c r="A803" s="81" t="n">
        <v>40266</v>
      </c>
      <c r="B803" s="72" t="n">
        <v>3.48</v>
      </c>
      <c r="C803" s="72" t="n">
        <v>3.88</v>
      </c>
      <c r="D803" s="72" t="n">
        <v>3.82</v>
      </c>
      <c r="E803" s="72" t="n">
        <v>3.8</v>
      </c>
      <c r="F803" s="67"/>
      <c r="G803" s="67"/>
      <c r="H803" s="67"/>
      <c r="I803" s="67"/>
    </row>
    <row r="804" customFormat="false" ht="11.25" hidden="false" customHeight="true" outlineLevel="0" collapsed="false">
      <c r="A804" s="81" t="n">
        <v>40267</v>
      </c>
      <c r="B804" s="72" t="n">
        <v>3.44</v>
      </c>
      <c r="C804" s="72" t="n">
        <v>3.86</v>
      </c>
      <c r="D804" s="72" t="n">
        <v>3.83</v>
      </c>
      <c r="E804" s="72" t="n">
        <v>3.8</v>
      </c>
      <c r="F804" s="67"/>
      <c r="G804" s="67"/>
      <c r="H804" s="67"/>
      <c r="I804" s="67"/>
    </row>
    <row r="805" customFormat="false" ht="11.25" hidden="false" customHeight="true" outlineLevel="0" collapsed="false">
      <c r="A805" s="81" t="n">
        <v>40268</v>
      </c>
      <c r="B805" s="72" t="n">
        <v>3.39</v>
      </c>
      <c r="C805" s="72" t="n">
        <v>3.9</v>
      </c>
      <c r="D805" s="72" t="n">
        <v>3.85</v>
      </c>
      <c r="E805" s="72" t="n">
        <v>3.82</v>
      </c>
      <c r="F805" s="67"/>
      <c r="G805" s="67"/>
      <c r="H805" s="67"/>
      <c r="I805" s="67"/>
    </row>
    <row r="806" customFormat="false" ht="11.25" hidden="false" customHeight="true" outlineLevel="0" collapsed="false">
      <c r="A806" s="81" t="n">
        <v>40269</v>
      </c>
      <c r="B806" s="72" t="n">
        <v>3.39</v>
      </c>
      <c r="C806" s="72" t="n">
        <v>3.9</v>
      </c>
      <c r="D806" s="72" t="n">
        <v>3.85</v>
      </c>
      <c r="E806" s="72" t="n">
        <v>3.82</v>
      </c>
      <c r="F806" s="67"/>
      <c r="G806" s="67"/>
      <c r="H806" s="67"/>
      <c r="I806" s="67"/>
    </row>
    <row r="807" customFormat="false" ht="11.25" hidden="false" customHeight="true" outlineLevel="0" collapsed="false">
      <c r="A807" s="81" t="n">
        <v>40270</v>
      </c>
      <c r="B807" s="72" t="n">
        <v>3.39</v>
      </c>
      <c r="C807" s="72" t="n">
        <v>3.9</v>
      </c>
      <c r="D807" s="72" t="n">
        <v>3.85</v>
      </c>
      <c r="E807" s="72" t="n">
        <v>3.82</v>
      </c>
      <c r="F807" s="67"/>
      <c r="G807" s="67"/>
      <c r="H807" s="67"/>
      <c r="I807" s="67"/>
    </row>
    <row r="808" customFormat="false" ht="11.25" hidden="false" customHeight="true" outlineLevel="0" collapsed="false">
      <c r="A808" s="81" t="n">
        <v>40273</v>
      </c>
      <c r="B808" s="72" t="n">
        <v>3.39</v>
      </c>
      <c r="C808" s="72" t="n">
        <v>3.9</v>
      </c>
      <c r="D808" s="72" t="n">
        <v>3.85</v>
      </c>
      <c r="E808" s="72" t="n">
        <v>3.82</v>
      </c>
      <c r="F808" s="67"/>
      <c r="G808" s="67"/>
      <c r="H808" s="67"/>
      <c r="I808" s="67"/>
    </row>
    <row r="809" customFormat="false" ht="11.25" hidden="false" customHeight="true" outlineLevel="0" collapsed="false">
      <c r="A809" s="81" t="n">
        <v>40274</v>
      </c>
      <c r="B809" s="72" t="n">
        <v>3.44</v>
      </c>
      <c r="C809" s="72" t="n">
        <v>3.97</v>
      </c>
      <c r="D809" s="72" t="n">
        <v>3.9</v>
      </c>
      <c r="E809" s="72" t="n">
        <v>3.84</v>
      </c>
      <c r="F809" s="67"/>
      <c r="G809" s="67"/>
      <c r="H809" s="67"/>
      <c r="I809" s="67"/>
    </row>
    <row r="810" customFormat="false" ht="11.25" hidden="false" customHeight="true" outlineLevel="0" collapsed="false">
      <c r="A810" s="81" t="n">
        <v>40275</v>
      </c>
      <c r="B810" s="72" t="n">
        <v>3.3</v>
      </c>
      <c r="C810" s="72" t="n">
        <v>3.94</v>
      </c>
      <c r="D810" s="72" t="n">
        <v>3.88</v>
      </c>
      <c r="E810" s="72" t="n">
        <v>3.84</v>
      </c>
      <c r="F810" s="67"/>
      <c r="G810" s="67"/>
      <c r="H810" s="67"/>
      <c r="I810" s="67"/>
    </row>
    <row r="811" customFormat="false" ht="11.25" hidden="false" customHeight="true" outlineLevel="0" collapsed="false">
      <c r="A811" s="81" t="n">
        <v>40276</v>
      </c>
      <c r="B811" s="72" t="n">
        <v>3.27</v>
      </c>
      <c r="C811" s="72" t="n">
        <v>3.9</v>
      </c>
      <c r="D811" s="72" t="n">
        <v>3.87</v>
      </c>
      <c r="E811" s="72" t="n">
        <v>3.84</v>
      </c>
      <c r="F811" s="67"/>
      <c r="G811" s="67"/>
      <c r="H811" s="67"/>
      <c r="I811" s="67"/>
    </row>
    <row r="812" customFormat="false" ht="11.25" hidden="false" customHeight="true" outlineLevel="0" collapsed="false">
      <c r="A812" s="81" t="n">
        <v>40277</v>
      </c>
      <c r="B812" s="72" t="n">
        <v>3.24</v>
      </c>
      <c r="C812" s="72" t="n">
        <v>3.82</v>
      </c>
      <c r="D812" s="72" t="n">
        <v>3.82</v>
      </c>
      <c r="E812" s="72" t="n">
        <v>3.8</v>
      </c>
      <c r="F812" s="67"/>
      <c r="G812" s="67"/>
      <c r="H812" s="67"/>
      <c r="I812" s="67"/>
    </row>
    <row r="813" customFormat="false" ht="11.25" hidden="false" customHeight="true" outlineLevel="0" collapsed="false">
      <c r="A813" s="81" t="n">
        <v>40280</v>
      </c>
      <c r="B813" s="72" t="n">
        <v>3.2</v>
      </c>
      <c r="C813" s="72" t="n">
        <v>3.74</v>
      </c>
      <c r="D813" s="72" t="n">
        <v>3.75</v>
      </c>
      <c r="E813" s="72" t="n">
        <v>3.75</v>
      </c>
      <c r="F813" s="67"/>
      <c r="G813" s="67"/>
      <c r="H813" s="67"/>
      <c r="I813" s="67"/>
    </row>
    <row r="814" customFormat="false" ht="11.25" hidden="false" customHeight="true" outlineLevel="0" collapsed="false">
      <c r="A814" s="81" t="n">
        <v>40281</v>
      </c>
      <c r="B814" s="72" t="n">
        <v>3.16</v>
      </c>
      <c r="C814" s="72" t="n">
        <v>3.7</v>
      </c>
      <c r="D814" s="72" t="n">
        <v>3.67</v>
      </c>
      <c r="E814" s="72" t="n">
        <v>3.68</v>
      </c>
      <c r="F814" s="67"/>
      <c r="G814" s="67"/>
      <c r="H814" s="67"/>
      <c r="I814" s="67"/>
    </row>
    <row r="815" customFormat="false" ht="11.25" hidden="false" customHeight="true" outlineLevel="0" collapsed="false">
      <c r="A815" s="81" t="n">
        <v>40282</v>
      </c>
      <c r="B815" s="72" t="n">
        <v>3.1</v>
      </c>
      <c r="C815" s="72" t="n">
        <v>3.68</v>
      </c>
      <c r="D815" s="72" t="n">
        <v>3.66</v>
      </c>
      <c r="E815" s="72" t="n">
        <v>3.71</v>
      </c>
      <c r="F815" s="67"/>
      <c r="G815" s="67"/>
      <c r="H815" s="67"/>
      <c r="I815" s="67"/>
    </row>
    <row r="816" customFormat="false" ht="11.25" hidden="false" customHeight="true" outlineLevel="0" collapsed="false">
      <c r="A816" s="81" t="n">
        <v>40283</v>
      </c>
      <c r="B816" s="72" t="n">
        <v>3.15</v>
      </c>
      <c r="C816" s="72" t="n">
        <v>3.69</v>
      </c>
      <c r="D816" s="72" t="n">
        <v>3.68</v>
      </c>
      <c r="E816" s="72" t="n">
        <v>3.71</v>
      </c>
      <c r="F816" s="67"/>
      <c r="G816" s="67"/>
      <c r="H816" s="67"/>
      <c r="I816" s="67"/>
    </row>
    <row r="817" customFormat="false" ht="11.25" hidden="false" customHeight="true" outlineLevel="0" collapsed="false">
      <c r="A817" s="81" t="n">
        <v>40284</v>
      </c>
      <c r="B817" s="72" t="n">
        <v>3.3</v>
      </c>
      <c r="C817" s="72" t="n">
        <v>3.69</v>
      </c>
      <c r="D817" s="72" t="n">
        <v>3.71</v>
      </c>
      <c r="E817" s="72" t="n">
        <v>3.73</v>
      </c>
      <c r="F817" s="67"/>
      <c r="G817" s="67"/>
      <c r="H817" s="67"/>
      <c r="I817" s="67"/>
    </row>
    <row r="818" customFormat="false" ht="11.25" hidden="false" customHeight="true" outlineLevel="0" collapsed="false">
      <c r="A818" s="81" t="n">
        <v>40287</v>
      </c>
      <c r="B818" s="72" t="n">
        <v>3.26</v>
      </c>
      <c r="C818" s="72" t="n">
        <v>3.73</v>
      </c>
      <c r="D818" s="72" t="n">
        <v>3.72</v>
      </c>
      <c r="E818" s="72" t="n">
        <v>3.73</v>
      </c>
      <c r="F818" s="67"/>
      <c r="G818" s="67"/>
      <c r="H818" s="67"/>
      <c r="I818" s="67"/>
    </row>
    <row r="819" customFormat="false" ht="11.25" hidden="false" customHeight="true" outlineLevel="0" collapsed="false">
      <c r="A819" s="81" t="n">
        <v>40288</v>
      </c>
      <c r="B819" s="72" t="n">
        <v>3.25</v>
      </c>
      <c r="C819" s="72" t="n">
        <v>3.71</v>
      </c>
      <c r="D819" s="72" t="n">
        <v>3.72</v>
      </c>
      <c r="E819" s="72" t="n">
        <v>3.72</v>
      </c>
      <c r="F819" s="67"/>
      <c r="G819" s="67"/>
      <c r="H819" s="67"/>
      <c r="I819" s="67"/>
    </row>
    <row r="820" customFormat="false" ht="11.25" hidden="false" customHeight="true" outlineLevel="0" collapsed="false">
      <c r="A820" s="81" t="n">
        <v>40289</v>
      </c>
      <c r="B820" s="72" t="n">
        <v>3.22</v>
      </c>
      <c r="C820" s="72" t="n">
        <v>3.7</v>
      </c>
      <c r="D820" s="72" t="n">
        <v>3.72</v>
      </c>
      <c r="E820" s="72" t="n">
        <v>3.71</v>
      </c>
      <c r="F820" s="67"/>
      <c r="G820" s="67"/>
      <c r="H820" s="67"/>
      <c r="I820" s="67"/>
    </row>
    <row r="821" customFormat="false" ht="11.25" hidden="false" customHeight="true" outlineLevel="0" collapsed="false">
      <c r="A821" s="81" t="n">
        <v>40290</v>
      </c>
      <c r="B821" s="72" t="n">
        <v>3.22</v>
      </c>
      <c r="C821" s="72" t="n">
        <v>3.7</v>
      </c>
      <c r="D821" s="72" t="n">
        <v>3.72</v>
      </c>
      <c r="E821" s="72" t="n">
        <v>3.71</v>
      </c>
      <c r="F821" s="67"/>
      <c r="G821" s="67"/>
      <c r="H821" s="67"/>
      <c r="I821" s="67"/>
    </row>
    <row r="822" customFormat="false" ht="11.25" hidden="false" customHeight="true" outlineLevel="0" collapsed="false">
      <c r="A822" s="81" t="n">
        <v>40291</v>
      </c>
      <c r="B822" s="72" t="n">
        <v>3.17</v>
      </c>
      <c r="C822" s="72" t="n">
        <v>3.67</v>
      </c>
      <c r="D822" s="72" t="n">
        <v>3.68</v>
      </c>
      <c r="E822" s="72" t="n">
        <v>3.69</v>
      </c>
      <c r="F822" s="67"/>
      <c r="G822" s="67"/>
      <c r="H822" s="67"/>
      <c r="I822" s="67"/>
    </row>
    <row r="823" customFormat="false" ht="11.25" hidden="false" customHeight="true" outlineLevel="0" collapsed="false">
      <c r="A823" s="81" t="n">
        <v>40294</v>
      </c>
      <c r="B823" s="72" t="n">
        <v>3.26</v>
      </c>
      <c r="C823" s="72" t="n">
        <v>3.77</v>
      </c>
      <c r="D823" s="72" t="n">
        <v>3.75</v>
      </c>
      <c r="E823" s="72" t="n">
        <v>3.74</v>
      </c>
      <c r="F823" s="67"/>
      <c r="G823" s="67"/>
      <c r="H823" s="67"/>
      <c r="I823" s="67"/>
    </row>
    <row r="824" customFormat="false" ht="11.25" hidden="false" customHeight="true" outlineLevel="0" collapsed="false">
      <c r="A824" s="81" t="n">
        <v>40295</v>
      </c>
      <c r="B824" s="72" t="n">
        <v>3.3</v>
      </c>
      <c r="C824" s="72" t="n">
        <v>3.79</v>
      </c>
      <c r="D824" s="72" t="n">
        <v>3.79</v>
      </c>
      <c r="E824" s="72" t="n">
        <v>3.78</v>
      </c>
      <c r="F824" s="67"/>
      <c r="G824" s="67"/>
      <c r="H824" s="67"/>
      <c r="I824" s="67"/>
    </row>
    <row r="825" customFormat="false" ht="11.25" hidden="false" customHeight="true" outlineLevel="0" collapsed="false">
      <c r="A825" s="81" t="n">
        <v>40296</v>
      </c>
      <c r="B825" s="72" t="n">
        <v>3.28</v>
      </c>
      <c r="C825" s="72" t="n">
        <v>3.8</v>
      </c>
      <c r="D825" s="72" t="n">
        <v>3.79</v>
      </c>
      <c r="E825" s="72" t="n">
        <v>3.77</v>
      </c>
      <c r="F825" s="67"/>
      <c r="G825" s="67"/>
      <c r="H825" s="67"/>
      <c r="I825" s="67"/>
    </row>
    <row r="826" customFormat="false" ht="11.25" hidden="false" customHeight="true" outlineLevel="0" collapsed="false">
      <c r="A826" s="81" t="n">
        <v>40297</v>
      </c>
      <c r="B826" s="72" t="n">
        <v>3.34</v>
      </c>
      <c r="C826" s="72" t="n">
        <v>3.71</v>
      </c>
      <c r="D826" s="72" t="n">
        <v>3.74</v>
      </c>
      <c r="E826" s="72" t="n">
        <v>3.75</v>
      </c>
      <c r="F826" s="67"/>
      <c r="G826" s="67"/>
      <c r="H826" s="67"/>
      <c r="I826" s="67"/>
    </row>
    <row r="827" customFormat="false" ht="11.25" hidden="false" customHeight="true" outlineLevel="0" collapsed="false">
      <c r="A827" s="81" t="n">
        <v>40298</v>
      </c>
      <c r="B827" s="72" t="n">
        <v>3.3</v>
      </c>
      <c r="C827" s="72" t="n">
        <v>3.69</v>
      </c>
      <c r="D827" s="72" t="n">
        <v>3.73</v>
      </c>
      <c r="E827" s="72" t="n">
        <v>3.73</v>
      </c>
      <c r="F827" s="67"/>
      <c r="G827" s="67"/>
      <c r="H827" s="67"/>
      <c r="I827" s="67"/>
    </row>
    <row r="828" customFormat="false" ht="11.25" hidden="false" customHeight="true" outlineLevel="0" collapsed="false">
      <c r="A828" s="81" t="n">
        <v>40301</v>
      </c>
      <c r="B828" s="72" t="n">
        <v>3.34</v>
      </c>
      <c r="C828" s="72" t="n">
        <v>3.67</v>
      </c>
      <c r="D828" s="72" t="n">
        <v>3.7</v>
      </c>
      <c r="E828" s="72" t="n">
        <v>3.71</v>
      </c>
      <c r="F828" s="67"/>
      <c r="G828" s="67"/>
      <c r="H828" s="67"/>
      <c r="I828" s="67"/>
    </row>
    <row r="829" customFormat="false" ht="11.25" hidden="false" customHeight="true" outlineLevel="0" collapsed="false">
      <c r="A829" s="81" t="n">
        <v>40302</v>
      </c>
      <c r="B829" s="72" t="n">
        <v>3.31</v>
      </c>
      <c r="C829" s="72" t="n">
        <v>3.69</v>
      </c>
      <c r="D829" s="72" t="n">
        <v>3.71</v>
      </c>
      <c r="E829" s="72" t="n">
        <v>3.7</v>
      </c>
      <c r="F829" s="67"/>
      <c r="G829" s="67"/>
      <c r="H829" s="67"/>
      <c r="I829" s="67"/>
    </row>
    <row r="830" customFormat="false" ht="11.25" hidden="false" customHeight="true" outlineLevel="0" collapsed="false">
      <c r="A830" s="81" t="n">
        <v>40303</v>
      </c>
      <c r="B830" s="72" t="n">
        <v>3.38</v>
      </c>
      <c r="C830" s="72" t="n">
        <v>3.73</v>
      </c>
      <c r="D830" s="72" t="n">
        <v>3.73</v>
      </c>
      <c r="E830" s="72" t="n">
        <v>3.72</v>
      </c>
      <c r="F830" s="67"/>
      <c r="G830" s="67"/>
      <c r="H830" s="67"/>
      <c r="I830" s="67"/>
    </row>
    <row r="831" customFormat="false" ht="11.25" hidden="false" customHeight="true" outlineLevel="0" collapsed="false">
      <c r="A831" s="81" t="n">
        <v>40304</v>
      </c>
      <c r="B831" s="72" t="n">
        <v>3.38</v>
      </c>
      <c r="C831" s="72" t="n">
        <v>3.74</v>
      </c>
      <c r="D831" s="72" t="n">
        <v>3.72</v>
      </c>
      <c r="E831" s="72" t="n">
        <v>3.72</v>
      </c>
      <c r="F831" s="67"/>
      <c r="G831" s="67"/>
      <c r="H831" s="67"/>
      <c r="I831" s="67"/>
    </row>
    <row r="832" customFormat="false" ht="11.25" hidden="false" customHeight="true" outlineLevel="0" collapsed="false">
      <c r="A832" s="81" t="n">
        <v>40305</v>
      </c>
      <c r="B832" s="72" t="n">
        <v>3.4</v>
      </c>
      <c r="C832" s="72" t="n">
        <v>3.71</v>
      </c>
      <c r="D832" s="72" t="n">
        <v>3.72</v>
      </c>
      <c r="E832" s="72" t="n">
        <v>3.72</v>
      </c>
      <c r="F832" s="67"/>
      <c r="G832" s="67"/>
      <c r="H832" s="67"/>
      <c r="I832" s="67"/>
    </row>
    <row r="833" customFormat="false" ht="11.25" hidden="false" customHeight="true" outlineLevel="0" collapsed="false">
      <c r="A833" s="81" t="n">
        <v>40308</v>
      </c>
      <c r="B833" s="72" t="n">
        <v>3.4</v>
      </c>
      <c r="C833" s="72" t="n">
        <v>3.73</v>
      </c>
      <c r="D833" s="72" t="n">
        <v>3.73</v>
      </c>
      <c r="E833" s="72" t="n">
        <v>3.74</v>
      </c>
      <c r="F833" s="67"/>
      <c r="G833" s="67"/>
      <c r="H833" s="67"/>
      <c r="I833" s="67"/>
    </row>
    <row r="834" customFormat="false" ht="11.25" hidden="false" customHeight="true" outlineLevel="0" collapsed="false">
      <c r="A834" s="81" t="n">
        <v>40309</v>
      </c>
      <c r="B834" s="72" t="n">
        <v>3.35</v>
      </c>
      <c r="C834" s="72" t="n">
        <v>3.74</v>
      </c>
      <c r="D834" s="72" t="n">
        <v>3.73</v>
      </c>
      <c r="E834" s="72" t="n">
        <v>3.74</v>
      </c>
      <c r="F834" s="67"/>
      <c r="G834" s="67"/>
      <c r="H834" s="67"/>
      <c r="I834" s="67"/>
    </row>
    <row r="835" customFormat="false" ht="11.25" hidden="false" customHeight="true" outlineLevel="0" collapsed="false">
      <c r="A835" s="81" t="n">
        <v>40310</v>
      </c>
      <c r="B835" s="72" t="n">
        <v>3.36</v>
      </c>
      <c r="C835" s="72" t="n">
        <v>3.72</v>
      </c>
      <c r="D835" s="72" t="n">
        <v>3.72</v>
      </c>
      <c r="E835" s="72" t="n">
        <v>3.72</v>
      </c>
      <c r="F835" s="67"/>
      <c r="G835" s="67"/>
      <c r="H835" s="67"/>
      <c r="I835" s="67"/>
    </row>
    <row r="836" customFormat="false" ht="11.25" hidden="false" customHeight="true" outlineLevel="0" collapsed="false">
      <c r="A836" s="81" t="n">
        <v>40311</v>
      </c>
      <c r="B836" s="72" t="n">
        <v>3.36</v>
      </c>
      <c r="C836" s="72" t="n">
        <v>3.72</v>
      </c>
      <c r="D836" s="72" t="n">
        <v>3.72</v>
      </c>
      <c r="E836" s="72" t="n">
        <v>3.72</v>
      </c>
      <c r="F836" s="67"/>
      <c r="G836" s="67"/>
      <c r="H836" s="67"/>
      <c r="I836" s="67"/>
    </row>
    <row r="837" customFormat="false" ht="11.25" hidden="false" customHeight="true" outlineLevel="0" collapsed="false">
      <c r="A837" s="81" t="n">
        <v>40312</v>
      </c>
      <c r="B837" s="72" t="n">
        <v>3.29</v>
      </c>
      <c r="C837" s="72" t="n">
        <v>3.72</v>
      </c>
      <c r="D837" s="72" t="n">
        <v>3.71</v>
      </c>
      <c r="E837" s="72" t="n">
        <v>3.69</v>
      </c>
      <c r="F837" s="67"/>
      <c r="G837" s="67"/>
      <c r="H837" s="67"/>
      <c r="I837" s="67"/>
    </row>
    <row r="838" customFormat="false" ht="11.25" hidden="false" customHeight="true" outlineLevel="0" collapsed="false">
      <c r="A838" s="81" t="n">
        <v>40315</v>
      </c>
      <c r="B838" s="72" t="n">
        <v>3.4</v>
      </c>
      <c r="C838" s="72" t="n">
        <v>3.73</v>
      </c>
      <c r="D838" s="72" t="n">
        <v>3.71</v>
      </c>
      <c r="E838" s="72" t="n">
        <v>3.72</v>
      </c>
      <c r="F838" s="67"/>
      <c r="G838" s="67"/>
      <c r="H838" s="67"/>
      <c r="I838" s="67"/>
    </row>
    <row r="839" customFormat="false" ht="11.25" hidden="false" customHeight="true" outlineLevel="0" collapsed="false">
      <c r="A839" s="81" t="n">
        <v>40316</v>
      </c>
      <c r="B839" s="72" t="n">
        <v>3.42</v>
      </c>
      <c r="C839" s="72" t="n">
        <v>3.74</v>
      </c>
      <c r="D839" s="72" t="n">
        <v>3.72</v>
      </c>
      <c r="E839" s="72" t="n">
        <v>3.72</v>
      </c>
      <c r="F839" s="67"/>
      <c r="G839" s="67"/>
      <c r="H839" s="67"/>
      <c r="I839" s="67"/>
    </row>
    <row r="840" customFormat="false" ht="11.25" hidden="false" customHeight="true" outlineLevel="0" collapsed="false">
      <c r="A840" s="81" t="n">
        <v>40317</v>
      </c>
      <c r="B840" s="72" t="n">
        <v>3.42</v>
      </c>
      <c r="C840" s="72" t="n">
        <v>3.78</v>
      </c>
      <c r="D840" s="72" t="n">
        <v>3.79</v>
      </c>
      <c r="E840" s="72" t="n">
        <v>3.75</v>
      </c>
      <c r="F840" s="67"/>
      <c r="G840" s="67"/>
      <c r="H840" s="67"/>
      <c r="I840" s="67"/>
    </row>
    <row r="841" customFormat="false" ht="11.25" hidden="false" customHeight="true" outlineLevel="0" collapsed="false">
      <c r="A841" s="81" t="n">
        <v>40318</v>
      </c>
      <c r="B841" s="72" t="n">
        <v>3.44</v>
      </c>
      <c r="C841" s="72" t="n">
        <v>3.8</v>
      </c>
      <c r="D841" s="72" t="n">
        <v>3.79</v>
      </c>
      <c r="E841" s="72" t="n">
        <v>3.77</v>
      </c>
      <c r="F841" s="67"/>
      <c r="G841" s="67"/>
      <c r="H841" s="67"/>
      <c r="I841" s="67"/>
    </row>
    <row r="842" customFormat="false" ht="11.25" hidden="false" customHeight="true" outlineLevel="0" collapsed="false">
      <c r="A842" s="81" t="n">
        <v>40319</v>
      </c>
      <c r="B842" s="72" t="n">
        <v>3.44</v>
      </c>
      <c r="C842" s="72" t="n">
        <v>3.8</v>
      </c>
      <c r="D842" s="72" t="n">
        <v>3.79</v>
      </c>
      <c r="E842" s="72" t="n">
        <v>3.77</v>
      </c>
      <c r="F842" s="67"/>
      <c r="G842" s="67"/>
      <c r="H842" s="67"/>
      <c r="I842" s="67"/>
    </row>
    <row r="843" customFormat="false" ht="11.25" hidden="false" customHeight="true" outlineLevel="0" collapsed="false">
      <c r="A843" s="81" t="n">
        <v>40322</v>
      </c>
      <c r="B843" s="72" t="n">
        <v>3.44</v>
      </c>
      <c r="C843" s="72" t="n">
        <v>3.8</v>
      </c>
      <c r="D843" s="72" t="n">
        <v>3.79</v>
      </c>
      <c r="E843" s="72" t="n">
        <v>3.77</v>
      </c>
      <c r="F843" s="67"/>
      <c r="G843" s="67"/>
      <c r="H843" s="67"/>
      <c r="I843" s="67"/>
    </row>
    <row r="844" customFormat="false" ht="11.25" hidden="false" customHeight="true" outlineLevel="0" collapsed="false">
      <c r="A844" s="81" t="n">
        <v>40323</v>
      </c>
      <c r="B844" s="72" t="n">
        <v>3.42</v>
      </c>
      <c r="C844" s="72" t="n">
        <v>3.8</v>
      </c>
      <c r="D844" s="72" t="n">
        <v>3.78</v>
      </c>
      <c r="E844" s="72" t="n">
        <v>3.77</v>
      </c>
      <c r="F844" s="67"/>
      <c r="G844" s="67"/>
      <c r="H844" s="67"/>
      <c r="I844" s="67"/>
    </row>
    <row r="845" customFormat="false" ht="11.25" hidden="false" customHeight="true" outlineLevel="0" collapsed="false">
      <c r="A845" s="81" t="n">
        <v>40324</v>
      </c>
      <c r="B845" s="72" t="n">
        <v>3.51</v>
      </c>
      <c r="C845" s="72" t="n">
        <v>3.8</v>
      </c>
      <c r="D845" s="72" t="n">
        <v>3.81</v>
      </c>
      <c r="E845" s="72" t="n">
        <v>3.79</v>
      </c>
      <c r="F845" s="67"/>
      <c r="G845" s="67"/>
      <c r="H845" s="67"/>
      <c r="I845" s="67"/>
    </row>
    <row r="846" customFormat="false" ht="11.25" hidden="false" customHeight="true" outlineLevel="0" collapsed="false">
      <c r="A846" s="81" t="n">
        <v>40325</v>
      </c>
      <c r="B846" s="72" t="n">
        <v>3.35</v>
      </c>
      <c r="C846" s="72" t="n">
        <v>3.74</v>
      </c>
      <c r="D846" s="72" t="n">
        <v>3.74</v>
      </c>
      <c r="E846" s="72" t="n">
        <v>3.71</v>
      </c>
      <c r="F846" s="67"/>
      <c r="G846" s="67"/>
      <c r="H846" s="67"/>
      <c r="I846" s="67"/>
    </row>
    <row r="847" customFormat="false" ht="11.25" hidden="false" customHeight="true" outlineLevel="0" collapsed="false">
      <c r="A847" s="81" t="n">
        <v>40326</v>
      </c>
      <c r="B847" s="72" t="n">
        <v>3.35</v>
      </c>
      <c r="C847" s="72" t="n">
        <v>3.76</v>
      </c>
      <c r="D847" s="72" t="n">
        <v>3.69</v>
      </c>
      <c r="E847" s="72" t="n">
        <v>3.71</v>
      </c>
      <c r="F847" s="67"/>
      <c r="G847" s="67"/>
      <c r="H847" s="67"/>
      <c r="I847" s="67"/>
    </row>
    <row r="848" customFormat="false" ht="11.25" hidden="false" customHeight="true" outlineLevel="0" collapsed="false">
      <c r="A848" s="81" t="n">
        <v>40329</v>
      </c>
      <c r="B848" s="72" t="n">
        <v>3.23</v>
      </c>
      <c r="C848" s="72" t="n">
        <v>3.66</v>
      </c>
      <c r="D848" s="72" t="n">
        <v>3.63</v>
      </c>
      <c r="E848" s="72" t="n">
        <v>3.61</v>
      </c>
      <c r="F848" s="67"/>
      <c r="G848" s="67"/>
      <c r="H848" s="67"/>
      <c r="I848" s="67"/>
    </row>
    <row r="849" customFormat="false" ht="11.25" hidden="false" customHeight="true" outlineLevel="0" collapsed="false">
      <c r="A849" s="81" t="n">
        <v>40330</v>
      </c>
      <c r="B849" s="72" t="n">
        <v>3.21</v>
      </c>
      <c r="C849" s="72" t="n">
        <v>3.62</v>
      </c>
      <c r="D849" s="72" t="n">
        <v>3.61</v>
      </c>
      <c r="E849" s="72" t="n">
        <v>3.59</v>
      </c>
      <c r="F849" s="67"/>
      <c r="G849" s="67"/>
      <c r="H849" s="67"/>
      <c r="I849" s="67"/>
    </row>
    <row r="850" customFormat="false" ht="11.25" hidden="false" customHeight="true" outlineLevel="0" collapsed="false">
      <c r="A850" s="81" t="n">
        <v>40331</v>
      </c>
      <c r="B850" s="72" t="n">
        <v>3.37</v>
      </c>
      <c r="C850" s="72" t="n">
        <v>3.66</v>
      </c>
      <c r="D850" s="72" t="n">
        <v>3.61</v>
      </c>
      <c r="E850" s="72" t="n">
        <v>3.59</v>
      </c>
      <c r="F850" s="67"/>
      <c r="G850" s="67"/>
      <c r="H850" s="67"/>
      <c r="I850" s="67"/>
    </row>
    <row r="851" customFormat="false" ht="11.25" hidden="false" customHeight="true" outlineLevel="0" collapsed="false">
      <c r="A851" s="81" t="n">
        <v>40332</v>
      </c>
      <c r="B851" s="72" t="n">
        <v>3.3</v>
      </c>
      <c r="C851" s="72" t="n">
        <v>3.63</v>
      </c>
      <c r="D851" s="72" t="n">
        <v>3.59</v>
      </c>
      <c r="E851" s="72" t="n">
        <v>3.57</v>
      </c>
      <c r="F851" s="67"/>
      <c r="G851" s="67"/>
      <c r="H851" s="67"/>
      <c r="I851" s="67"/>
    </row>
    <row r="852" customFormat="false" ht="11.25" hidden="false" customHeight="true" outlineLevel="0" collapsed="false">
      <c r="A852" s="81" t="n">
        <v>40333</v>
      </c>
      <c r="B852" s="72" t="n">
        <v>3.3</v>
      </c>
      <c r="C852" s="72" t="n">
        <v>3.64</v>
      </c>
      <c r="D852" s="72" t="n">
        <v>3.59</v>
      </c>
      <c r="E852" s="72" t="n">
        <v>3.56</v>
      </c>
      <c r="F852" s="67"/>
      <c r="G852" s="67"/>
      <c r="H852" s="67"/>
      <c r="I852" s="67"/>
    </row>
    <row r="853" customFormat="false" ht="11.25" hidden="false" customHeight="true" outlineLevel="0" collapsed="false">
      <c r="A853" s="81" t="n">
        <v>40336</v>
      </c>
      <c r="B853" s="72" t="n">
        <v>3.25</v>
      </c>
      <c r="C853" s="72" t="n">
        <v>3.62</v>
      </c>
      <c r="D853" s="72" t="n">
        <v>3.6</v>
      </c>
      <c r="E853" s="72" t="n">
        <v>3.57</v>
      </c>
      <c r="F853" s="67"/>
      <c r="G853" s="67"/>
      <c r="H853" s="67"/>
      <c r="I853" s="67"/>
    </row>
    <row r="854" customFormat="false" ht="11.25" hidden="false" customHeight="true" outlineLevel="0" collapsed="false">
      <c r="A854" s="81" t="n">
        <v>40337</v>
      </c>
      <c r="B854" s="72" t="n">
        <v>3.24</v>
      </c>
      <c r="C854" s="72" t="n">
        <v>3.55</v>
      </c>
      <c r="D854" s="72" t="n">
        <v>3.54</v>
      </c>
      <c r="E854" s="72" t="n">
        <v>3.53</v>
      </c>
      <c r="F854" s="67"/>
      <c r="G854" s="67"/>
      <c r="H854" s="67"/>
      <c r="I854" s="67"/>
    </row>
    <row r="855" customFormat="false" ht="11.25" hidden="false" customHeight="true" outlineLevel="0" collapsed="false">
      <c r="A855" s="81" t="n">
        <v>40338</v>
      </c>
      <c r="B855" s="72" t="n">
        <v>3.3</v>
      </c>
      <c r="C855" s="72" t="n">
        <v>3.57</v>
      </c>
      <c r="D855" s="72" t="n">
        <v>3.56</v>
      </c>
      <c r="E855" s="72" t="n">
        <v>3.54</v>
      </c>
      <c r="F855" s="67"/>
      <c r="G855" s="67"/>
      <c r="H855" s="67"/>
      <c r="I855" s="67"/>
    </row>
    <row r="856" customFormat="false" ht="11.25" hidden="false" customHeight="true" outlineLevel="0" collapsed="false">
      <c r="A856" s="81" t="n">
        <v>40339</v>
      </c>
      <c r="B856" s="72" t="n">
        <v>3.21</v>
      </c>
      <c r="C856" s="72" t="n">
        <v>3.57</v>
      </c>
      <c r="D856" s="72" t="n">
        <v>3.56</v>
      </c>
      <c r="E856" s="72" t="n">
        <v>3.55</v>
      </c>
      <c r="F856" s="67"/>
      <c r="G856" s="67"/>
      <c r="H856" s="67"/>
      <c r="I856" s="67"/>
    </row>
    <row r="857" customFormat="false" ht="11.25" hidden="false" customHeight="true" outlineLevel="0" collapsed="false">
      <c r="A857" s="81" t="n">
        <v>40340</v>
      </c>
      <c r="B857" s="72" t="n">
        <v>3.27</v>
      </c>
      <c r="C857" s="72" t="n">
        <v>3.54</v>
      </c>
      <c r="D857" s="72" t="n">
        <v>3.53</v>
      </c>
      <c r="E857" s="72" t="n">
        <v>3.53</v>
      </c>
      <c r="F857" s="67"/>
      <c r="G857" s="67"/>
      <c r="H857" s="67"/>
      <c r="I857" s="67"/>
    </row>
    <row r="858" customFormat="false" ht="11.25" hidden="false" customHeight="true" outlineLevel="0" collapsed="false">
      <c r="A858" s="81" t="n">
        <v>40343</v>
      </c>
      <c r="B858" s="72" t="n">
        <v>3.29</v>
      </c>
      <c r="C858" s="72" t="n">
        <v>3.54</v>
      </c>
      <c r="D858" s="72" t="n">
        <v>3.53</v>
      </c>
      <c r="E858" s="72" t="n">
        <v>3.53</v>
      </c>
      <c r="F858" s="67"/>
      <c r="G858" s="67"/>
      <c r="H858" s="67"/>
      <c r="I858" s="67"/>
    </row>
    <row r="859" customFormat="false" ht="11.25" hidden="false" customHeight="true" outlineLevel="0" collapsed="false">
      <c r="A859" s="81" t="n">
        <v>40344</v>
      </c>
      <c r="B859" s="72" t="n">
        <v>3.29</v>
      </c>
      <c r="C859" s="72" t="n">
        <v>3.56</v>
      </c>
      <c r="D859" s="72" t="n">
        <v>3.53</v>
      </c>
      <c r="E859" s="72" t="n">
        <v>3.53</v>
      </c>
      <c r="F859" s="67"/>
      <c r="G859" s="67"/>
      <c r="H859" s="67"/>
      <c r="I859" s="67"/>
    </row>
    <row r="860" customFormat="false" ht="11.25" hidden="false" customHeight="true" outlineLevel="0" collapsed="false">
      <c r="A860" s="81" t="n">
        <v>40345</v>
      </c>
      <c r="B860" s="72" t="n">
        <v>3.25</v>
      </c>
      <c r="C860" s="72" t="n">
        <v>3.44</v>
      </c>
      <c r="D860" s="72" t="n">
        <v>3.47</v>
      </c>
      <c r="E860" s="72" t="n">
        <v>3.47</v>
      </c>
      <c r="F860" s="67"/>
      <c r="G860" s="67"/>
      <c r="H860" s="67"/>
      <c r="I860" s="67"/>
    </row>
    <row r="861" customFormat="false" ht="11.25" hidden="false" customHeight="true" outlineLevel="0" collapsed="false">
      <c r="A861" s="81" t="n">
        <v>40346</v>
      </c>
      <c r="B861" s="72" t="n">
        <v>3.25</v>
      </c>
      <c r="C861" s="72" t="n">
        <v>3.44</v>
      </c>
      <c r="D861" s="72" t="n">
        <v>3.47</v>
      </c>
      <c r="E861" s="72" t="n">
        <v>3.47</v>
      </c>
      <c r="F861" s="67"/>
      <c r="G861" s="67"/>
      <c r="H861" s="67"/>
      <c r="I861" s="67"/>
    </row>
    <row r="862" customFormat="false" ht="11.25" hidden="false" customHeight="true" outlineLevel="0" collapsed="false">
      <c r="A862" s="81" t="n">
        <v>40347</v>
      </c>
      <c r="B862" s="72" t="n">
        <v>3.04</v>
      </c>
      <c r="C862" s="72" t="n">
        <v>3.35</v>
      </c>
      <c r="D862" s="72" t="n">
        <v>3.33</v>
      </c>
      <c r="E862" s="72" t="n">
        <v>3.32</v>
      </c>
      <c r="F862" s="67"/>
      <c r="G862" s="67"/>
      <c r="H862" s="67"/>
      <c r="I862" s="67"/>
    </row>
    <row r="863" customFormat="false" ht="11.25" hidden="false" customHeight="true" outlineLevel="0" collapsed="false">
      <c r="A863" s="81" t="n">
        <v>40350</v>
      </c>
      <c r="B863" s="72" t="n">
        <v>3.06</v>
      </c>
      <c r="C863" s="72" t="n">
        <v>3.35</v>
      </c>
      <c r="D863" s="72" t="n">
        <v>3.33</v>
      </c>
      <c r="E863" s="72" t="n">
        <v>3.32</v>
      </c>
      <c r="F863" s="67"/>
      <c r="G863" s="67"/>
      <c r="H863" s="67"/>
      <c r="I863" s="67"/>
    </row>
    <row r="864" customFormat="false" ht="11.25" hidden="false" customHeight="true" outlineLevel="0" collapsed="false">
      <c r="A864" s="81" t="n">
        <v>40351</v>
      </c>
      <c r="B864" s="72" t="n">
        <v>3.04</v>
      </c>
      <c r="C864" s="72" t="n">
        <v>3.4</v>
      </c>
      <c r="D864" s="72" t="n">
        <v>3.36</v>
      </c>
      <c r="E864" s="72" t="n">
        <v>3.35</v>
      </c>
      <c r="F864" s="67"/>
      <c r="G864" s="67"/>
      <c r="H864" s="67"/>
      <c r="I864" s="67"/>
    </row>
    <row r="865" customFormat="false" ht="11.25" hidden="false" customHeight="true" outlineLevel="0" collapsed="false">
      <c r="A865" s="81" t="n">
        <v>40352</v>
      </c>
      <c r="B865" s="72" t="n">
        <v>3.01</v>
      </c>
      <c r="C865" s="72" t="n">
        <v>3.34</v>
      </c>
      <c r="D865" s="72" t="n">
        <v>3.37</v>
      </c>
      <c r="E865" s="72" t="n">
        <v>3.34</v>
      </c>
      <c r="F865" s="67"/>
      <c r="G865" s="67"/>
      <c r="H865" s="67"/>
      <c r="I865" s="67"/>
    </row>
    <row r="866" customFormat="false" ht="11.25" hidden="false" customHeight="true" outlineLevel="0" collapsed="false">
      <c r="A866" s="81" t="n">
        <v>40353</v>
      </c>
      <c r="B866" s="72" t="n">
        <v>3.06</v>
      </c>
      <c r="C866" s="72" t="n">
        <v>3.34</v>
      </c>
      <c r="D866" s="72" t="n">
        <v>3.35</v>
      </c>
      <c r="E866" s="72" t="n">
        <v>3.31</v>
      </c>
      <c r="F866" s="67"/>
      <c r="G866" s="67"/>
      <c r="H866" s="67"/>
      <c r="I866" s="67"/>
    </row>
    <row r="867" customFormat="false" ht="11.25" hidden="false" customHeight="true" outlineLevel="0" collapsed="false">
      <c r="A867" s="81" t="n">
        <v>40354</v>
      </c>
      <c r="B867" s="72" t="n">
        <v>2.87</v>
      </c>
      <c r="C867" s="72" t="n">
        <v>3.42</v>
      </c>
      <c r="D867" s="72" t="n">
        <v>3.4</v>
      </c>
      <c r="E867" s="72" t="n">
        <v>3.37</v>
      </c>
      <c r="F867" s="67"/>
      <c r="G867" s="67"/>
      <c r="H867" s="67"/>
      <c r="I867" s="67"/>
    </row>
    <row r="868" customFormat="false" ht="11.25" hidden="false" customHeight="true" outlineLevel="0" collapsed="false">
      <c r="A868" s="81" t="n">
        <v>40357</v>
      </c>
      <c r="B868" s="72" t="n">
        <v>2.99</v>
      </c>
      <c r="C868" s="72" t="n">
        <v>3.47</v>
      </c>
      <c r="D868" s="72" t="n">
        <v>3.44</v>
      </c>
      <c r="E868" s="72" t="n">
        <v>3.41</v>
      </c>
      <c r="F868" s="67"/>
      <c r="G868" s="67"/>
      <c r="H868" s="67"/>
      <c r="I868" s="67"/>
    </row>
    <row r="869" customFormat="false" ht="11.25" hidden="false" customHeight="true" outlineLevel="0" collapsed="false">
      <c r="A869" s="81" t="n">
        <v>40358</v>
      </c>
      <c r="B869" s="72" t="n">
        <v>3.12</v>
      </c>
      <c r="C869" s="72" t="n">
        <v>3.53</v>
      </c>
      <c r="D869" s="72" t="n">
        <v>3.49</v>
      </c>
      <c r="E869" s="72" t="n">
        <v>3.45</v>
      </c>
      <c r="F869" s="67"/>
      <c r="G869" s="67"/>
      <c r="H869" s="67"/>
      <c r="I869" s="67"/>
    </row>
    <row r="870" customFormat="false" ht="11.25" hidden="false" customHeight="true" outlineLevel="0" collapsed="false">
      <c r="A870" s="81" t="n">
        <v>40359</v>
      </c>
      <c r="B870" s="72" t="n">
        <v>3.08</v>
      </c>
      <c r="C870" s="72" t="n">
        <v>3.54</v>
      </c>
      <c r="D870" s="72" t="n">
        <v>3.47</v>
      </c>
      <c r="E870" s="72" t="n">
        <v>3.43</v>
      </c>
      <c r="F870" s="67"/>
      <c r="G870" s="67"/>
      <c r="H870" s="67"/>
      <c r="I870" s="67"/>
    </row>
    <row r="871" customFormat="false" ht="11.25" hidden="false" customHeight="true" outlineLevel="0" collapsed="false">
      <c r="A871" s="81" t="n">
        <v>40360</v>
      </c>
      <c r="B871" s="72" t="n">
        <v>3</v>
      </c>
      <c r="C871" s="72" t="n">
        <v>3.55</v>
      </c>
      <c r="D871" s="72" t="n">
        <v>3.5</v>
      </c>
      <c r="E871" s="72" t="n">
        <v>3.44</v>
      </c>
      <c r="F871" s="67"/>
      <c r="G871" s="67"/>
      <c r="H871" s="67"/>
      <c r="I871" s="67"/>
    </row>
    <row r="872" customFormat="false" ht="11.25" hidden="false" customHeight="true" outlineLevel="0" collapsed="false">
      <c r="A872" s="81" t="n">
        <v>40361</v>
      </c>
      <c r="B872" s="72" t="n">
        <v>3.07</v>
      </c>
      <c r="C872" s="72" t="n">
        <v>3.56</v>
      </c>
      <c r="D872" s="72" t="n">
        <v>3.51</v>
      </c>
      <c r="E872" s="72" t="n">
        <v>3.44</v>
      </c>
      <c r="F872" s="67"/>
      <c r="G872" s="67"/>
      <c r="H872" s="67"/>
      <c r="I872" s="67"/>
    </row>
    <row r="873" customFormat="false" ht="11.25" hidden="false" customHeight="true" outlineLevel="0" collapsed="false">
      <c r="A873" s="81" t="n">
        <v>40364</v>
      </c>
      <c r="B873" s="72" t="n">
        <v>3.07</v>
      </c>
      <c r="C873" s="72" t="n">
        <v>3.56</v>
      </c>
      <c r="D873" s="72" t="n">
        <v>3.51</v>
      </c>
      <c r="E873" s="72" t="n">
        <v>3.44</v>
      </c>
      <c r="F873" s="67"/>
      <c r="G873" s="67"/>
      <c r="H873" s="67"/>
      <c r="I873" s="67"/>
    </row>
    <row r="874" customFormat="false" ht="11.25" hidden="false" customHeight="true" outlineLevel="0" collapsed="false">
      <c r="A874" s="81" t="n">
        <v>40365</v>
      </c>
      <c r="B874" s="72" t="n">
        <v>3.07</v>
      </c>
      <c r="C874" s="72" t="n">
        <v>3.55</v>
      </c>
      <c r="D874" s="72" t="n">
        <v>3.5</v>
      </c>
      <c r="E874" s="72" t="n">
        <v>3.41</v>
      </c>
      <c r="F874" s="67"/>
      <c r="G874" s="67"/>
      <c r="H874" s="67"/>
      <c r="I874" s="67"/>
    </row>
    <row r="875" customFormat="false" ht="11.25" hidden="false" customHeight="true" outlineLevel="0" collapsed="false">
      <c r="A875" s="81" t="n">
        <v>40366</v>
      </c>
      <c r="B875" s="72" t="n">
        <v>3.14</v>
      </c>
      <c r="C875" s="72" t="n">
        <v>3.53</v>
      </c>
      <c r="D875" s="72" t="n">
        <v>3.52</v>
      </c>
      <c r="E875" s="72" t="n">
        <v>3.47</v>
      </c>
      <c r="F875" s="67"/>
      <c r="G875" s="67"/>
      <c r="H875" s="67"/>
      <c r="I875" s="67"/>
    </row>
    <row r="876" customFormat="false" ht="11.25" hidden="false" customHeight="true" outlineLevel="0" collapsed="false">
      <c r="A876" s="81" t="n">
        <v>40367</v>
      </c>
      <c r="B876" s="72" t="n">
        <v>3.13</v>
      </c>
      <c r="C876" s="72" t="n">
        <v>3.56</v>
      </c>
      <c r="D876" s="72" t="n">
        <v>3.51</v>
      </c>
      <c r="E876" s="72" t="n">
        <v>3.44</v>
      </c>
      <c r="F876" s="67"/>
      <c r="G876" s="67"/>
      <c r="H876" s="67"/>
      <c r="I876" s="67"/>
    </row>
    <row r="877" customFormat="false" ht="11.25" hidden="false" customHeight="true" outlineLevel="0" collapsed="false">
      <c r="A877" s="81" t="n">
        <v>40368</v>
      </c>
      <c r="B877" s="72" t="n">
        <v>3.14</v>
      </c>
      <c r="C877" s="72" t="n">
        <v>3.57</v>
      </c>
      <c r="D877" s="72" t="n">
        <v>3.53</v>
      </c>
      <c r="E877" s="72" t="n">
        <v>3.48</v>
      </c>
      <c r="F877" s="67"/>
      <c r="G877" s="67"/>
      <c r="H877" s="67"/>
      <c r="I877" s="67"/>
    </row>
    <row r="878" customFormat="false" ht="11.25" hidden="false" customHeight="true" outlineLevel="0" collapsed="false">
      <c r="A878" s="81" t="n">
        <v>40371</v>
      </c>
      <c r="B878" s="72" t="n">
        <v>3.23</v>
      </c>
      <c r="C878" s="72" t="n">
        <v>3.6</v>
      </c>
      <c r="D878" s="72" t="n">
        <v>3.54</v>
      </c>
      <c r="E878" s="72" t="n">
        <v>3.49</v>
      </c>
      <c r="F878" s="67"/>
      <c r="G878" s="67"/>
      <c r="H878" s="67"/>
      <c r="I878" s="67"/>
    </row>
    <row r="879" customFormat="false" ht="11.25" hidden="false" customHeight="true" outlineLevel="0" collapsed="false">
      <c r="A879" s="81" t="n">
        <v>40372</v>
      </c>
      <c r="B879" s="72" t="n">
        <v>3.21</v>
      </c>
      <c r="C879" s="72" t="n">
        <v>3.55</v>
      </c>
      <c r="D879" s="72" t="n">
        <v>3.54</v>
      </c>
      <c r="E879" s="72" t="n">
        <v>3.49</v>
      </c>
      <c r="F879" s="67"/>
      <c r="G879" s="67"/>
      <c r="H879" s="67"/>
      <c r="I879" s="67"/>
    </row>
    <row r="880" customFormat="false" ht="11.25" hidden="false" customHeight="true" outlineLevel="0" collapsed="false">
      <c r="A880" s="81" t="n">
        <v>40373</v>
      </c>
      <c r="B880" s="72" t="n">
        <v>3.16</v>
      </c>
      <c r="C880" s="72" t="n">
        <v>3.57</v>
      </c>
      <c r="D880" s="72" t="n">
        <v>3.53</v>
      </c>
      <c r="E880" s="72" t="n">
        <v>3.48</v>
      </c>
      <c r="F880" s="67"/>
      <c r="G880" s="67"/>
      <c r="H880" s="67"/>
      <c r="I880" s="67"/>
    </row>
    <row r="881" customFormat="false" ht="11.25" hidden="false" customHeight="true" outlineLevel="0" collapsed="false">
      <c r="A881" s="81" t="n">
        <v>40374</v>
      </c>
      <c r="B881" s="72" t="n">
        <v>3.11</v>
      </c>
      <c r="C881" s="72" t="n">
        <v>3.54</v>
      </c>
      <c r="D881" s="72" t="n">
        <v>3.5</v>
      </c>
      <c r="E881" s="72" t="n">
        <v>3.48</v>
      </c>
      <c r="F881" s="67"/>
      <c r="G881" s="67"/>
      <c r="H881" s="67"/>
      <c r="I881" s="67"/>
    </row>
    <row r="882" customFormat="false" ht="11.25" hidden="false" customHeight="true" outlineLevel="0" collapsed="false">
      <c r="A882" s="81" t="n">
        <v>40375</v>
      </c>
      <c r="B882" s="72" t="n">
        <v>3.13</v>
      </c>
      <c r="C882" s="72" t="n">
        <v>3.54</v>
      </c>
      <c r="D882" s="72" t="n">
        <v>3.5</v>
      </c>
      <c r="E882" s="72" t="n">
        <v>3.48</v>
      </c>
      <c r="F882" s="67"/>
      <c r="G882" s="67"/>
      <c r="H882" s="67"/>
      <c r="I882" s="67"/>
    </row>
    <row r="883" customFormat="false" ht="11.25" hidden="false" customHeight="true" outlineLevel="0" collapsed="false">
      <c r="A883" s="81" t="n">
        <v>40378</v>
      </c>
      <c r="B883" s="72" t="n">
        <v>3.15</v>
      </c>
      <c r="C883" s="72" t="n">
        <v>3.53</v>
      </c>
      <c r="D883" s="72" t="n">
        <v>3.5</v>
      </c>
      <c r="E883" s="72" t="n">
        <v>3.48</v>
      </c>
      <c r="F883" s="67"/>
      <c r="G883" s="67"/>
      <c r="H883" s="67"/>
      <c r="I883" s="67"/>
    </row>
    <row r="884" customFormat="false" ht="11.25" hidden="false" customHeight="true" outlineLevel="0" collapsed="false">
      <c r="A884" s="81" t="n">
        <v>40379</v>
      </c>
      <c r="B884" s="72" t="n">
        <v>3.05</v>
      </c>
      <c r="C884" s="72" t="n">
        <v>3.53</v>
      </c>
      <c r="D884" s="72" t="n">
        <v>3.51</v>
      </c>
      <c r="E884" s="72" t="n">
        <v>3.47</v>
      </c>
      <c r="F884" s="67"/>
      <c r="G884" s="67"/>
      <c r="H884" s="67"/>
      <c r="I884" s="67"/>
    </row>
    <row r="885" customFormat="false" ht="11.25" hidden="false" customHeight="true" outlineLevel="0" collapsed="false">
      <c r="A885" s="81" t="n">
        <v>40380</v>
      </c>
      <c r="B885" s="72" t="n">
        <v>3.14</v>
      </c>
      <c r="C885" s="72" t="n">
        <v>3.53</v>
      </c>
      <c r="D885" s="72" t="n">
        <v>3.5</v>
      </c>
      <c r="E885" s="72" t="n">
        <v>3.47</v>
      </c>
      <c r="F885" s="67"/>
      <c r="G885" s="67"/>
      <c r="H885" s="67"/>
      <c r="I885" s="67"/>
    </row>
    <row r="886" customFormat="false" ht="11.25" hidden="false" customHeight="true" outlineLevel="0" collapsed="false">
      <c r="A886" s="81" t="n">
        <v>40381</v>
      </c>
      <c r="B886" s="72" t="n">
        <v>3.14</v>
      </c>
      <c r="C886" s="72" t="n">
        <v>3.52</v>
      </c>
      <c r="D886" s="72" t="n">
        <v>3.49</v>
      </c>
      <c r="E886" s="72" t="n">
        <v>3.48</v>
      </c>
      <c r="F886" s="67"/>
      <c r="G886" s="67"/>
      <c r="H886" s="67"/>
      <c r="I886" s="67"/>
    </row>
    <row r="887" customFormat="false" ht="11.25" hidden="false" customHeight="true" outlineLevel="0" collapsed="false">
      <c r="A887" s="81" t="n">
        <v>40382</v>
      </c>
      <c r="B887" s="72" t="n">
        <v>3.13</v>
      </c>
      <c r="C887" s="72" t="n">
        <v>3.53</v>
      </c>
      <c r="D887" s="72" t="n">
        <v>3.49</v>
      </c>
      <c r="E887" s="72" t="n">
        <v>3.47</v>
      </c>
      <c r="F887" s="67"/>
      <c r="G887" s="67"/>
      <c r="H887" s="67"/>
      <c r="I887" s="67"/>
    </row>
    <row r="888" customFormat="false" ht="11.25" hidden="false" customHeight="true" outlineLevel="0" collapsed="false">
      <c r="A888" s="81" t="n">
        <v>40385</v>
      </c>
      <c r="B888" s="72" t="n">
        <v>3.15</v>
      </c>
      <c r="C888" s="72" t="n">
        <v>3.54</v>
      </c>
      <c r="D888" s="72" t="n">
        <v>3.49</v>
      </c>
      <c r="E888" s="72" t="n">
        <v>3.47</v>
      </c>
      <c r="F888" s="67"/>
      <c r="G888" s="67"/>
      <c r="H888" s="67"/>
      <c r="I888" s="67"/>
    </row>
    <row r="889" customFormat="false" ht="11.25" hidden="false" customHeight="true" outlineLevel="0" collapsed="false">
      <c r="A889" s="81" t="n">
        <v>40386</v>
      </c>
      <c r="B889" s="72" t="n">
        <v>3.12</v>
      </c>
      <c r="C889" s="72" t="n">
        <v>3.54</v>
      </c>
      <c r="D889" s="72" t="n">
        <v>3.49</v>
      </c>
      <c r="E889" s="72" t="n">
        <v>3.47</v>
      </c>
      <c r="F889" s="67"/>
      <c r="G889" s="67"/>
      <c r="H889" s="67"/>
      <c r="I889" s="67"/>
    </row>
    <row r="890" customFormat="false" ht="11.25" hidden="false" customHeight="true" outlineLevel="0" collapsed="false">
      <c r="A890" s="81" t="n">
        <v>40387</v>
      </c>
      <c r="B890" s="72" t="n">
        <v>3.39</v>
      </c>
      <c r="C890" s="72" t="n">
        <v>3.56</v>
      </c>
      <c r="D890" s="72" t="n">
        <v>3.53</v>
      </c>
      <c r="E890" s="72" t="n">
        <v>3.54</v>
      </c>
      <c r="F890" s="67"/>
      <c r="G890" s="67"/>
      <c r="H890" s="67"/>
      <c r="I890" s="67"/>
    </row>
    <row r="891" customFormat="false" ht="11.25" hidden="false" customHeight="true" outlineLevel="0" collapsed="false">
      <c r="A891" s="81" t="n">
        <v>40388</v>
      </c>
      <c r="B891" s="72" t="n">
        <v>3.44</v>
      </c>
      <c r="C891" s="72" t="n">
        <v>3.55</v>
      </c>
      <c r="D891" s="72" t="n">
        <v>3.51</v>
      </c>
      <c r="E891" s="72" t="n">
        <v>3.51</v>
      </c>
      <c r="F891" s="67"/>
      <c r="G891" s="67"/>
      <c r="H891" s="67"/>
      <c r="I891" s="67"/>
    </row>
    <row r="892" customFormat="false" ht="11.25" hidden="false" customHeight="true" outlineLevel="0" collapsed="false">
      <c r="A892" s="81" t="n">
        <v>40389</v>
      </c>
      <c r="B892" s="72" t="n">
        <v>3.44</v>
      </c>
      <c r="C892" s="72" t="n">
        <v>3.55</v>
      </c>
      <c r="D892" s="72" t="n">
        <v>3.51</v>
      </c>
      <c r="E892" s="72" t="n">
        <v>3.51</v>
      </c>
      <c r="F892" s="67"/>
      <c r="G892" s="67"/>
      <c r="H892" s="67"/>
      <c r="I892" s="67"/>
    </row>
    <row r="893" customFormat="false" ht="11.25" hidden="false" customHeight="true" outlineLevel="0" collapsed="false">
      <c r="A893" s="81" t="n">
        <v>40392</v>
      </c>
      <c r="B893" s="72" t="n">
        <v>3.44</v>
      </c>
      <c r="C893" s="72" t="n">
        <v>3.55</v>
      </c>
      <c r="D893" s="72" t="n">
        <v>3.51</v>
      </c>
      <c r="E893" s="72" t="n">
        <v>3.51</v>
      </c>
      <c r="F893" s="67"/>
      <c r="G893" s="67"/>
      <c r="H893" s="67"/>
      <c r="I893" s="67"/>
    </row>
    <row r="894" customFormat="false" ht="11.25" hidden="false" customHeight="true" outlineLevel="0" collapsed="false">
      <c r="A894" s="81" t="n">
        <v>40393</v>
      </c>
      <c r="B894" s="72" t="n">
        <v>3.36</v>
      </c>
      <c r="C894" s="72" t="n">
        <v>3.55</v>
      </c>
      <c r="D894" s="72" t="n">
        <v>3.51</v>
      </c>
      <c r="E894" s="72" t="n">
        <v>3.51</v>
      </c>
      <c r="F894" s="67"/>
      <c r="G894" s="67"/>
      <c r="H894" s="67"/>
      <c r="I894" s="67"/>
    </row>
    <row r="895" customFormat="false" ht="11.25" hidden="false" customHeight="true" outlineLevel="0" collapsed="false">
      <c r="A895" s="81" t="n">
        <v>40394</v>
      </c>
      <c r="B895" s="72" t="n">
        <v>3.24</v>
      </c>
      <c r="C895" s="72" t="n">
        <v>3.49</v>
      </c>
      <c r="D895" s="72" t="n">
        <v>3.46</v>
      </c>
      <c r="E895" s="72" t="n">
        <v>3.46</v>
      </c>
      <c r="F895" s="67"/>
      <c r="G895" s="67"/>
      <c r="H895" s="67"/>
      <c r="I895" s="67"/>
    </row>
    <row r="896" customFormat="false" ht="11.25" hidden="false" customHeight="true" outlineLevel="0" collapsed="false">
      <c r="A896" s="81" t="n">
        <v>40395</v>
      </c>
      <c r="B896" s="72" t="n">
        <v>3.05</v>
      </c>
      <c r="C896" s="72" t="n">
        <v>3.43</v>
      </c>
      <c r="D896" s="72" t="n">
        <v>3.4</v>
      </c>
      <c r="E896" s="72" t="n">
        <v>3.42</v>
      </c>
      <c r="F896" s="67"/>
      <c r="G896" s="67"/>
      <c r="H896" s="67"/>
      <c r="I896" s="67"/>
    </row>
    <row r="897" customFormat="false" ht="11.25" hidden="false" customHeight="true" outlineLevel="0" collapsed="false">
      <c r="A897" s="81" t="n">
        <v>40396</v>
      </c>
      <c r="B897" s="72" t="n">
        <v>3.04</v>
      </c>
      <c r="C897" s="72" t="n">
        <v>3.45</v>
      </c>
      <c r="D897" s="72" t="n">
        <v>3.45</v>
      </c>
      <c r="E897" s="72" t="n">
        <v>3.47</v>
      </c>
      <c r="F897" s="67"/>
      <c r="G897" s="67"/>
      <c r="H897" s="67"/>
      <c r="I897" s="67"/>
    </row>
    <row r="898" customFormat="false" ht="11.25" hidden="false" customHeight="true" outlineLevel="0" collapsed="false">
      <c r="A898" s="81" t="n">
        <v>40399</v>
      </c>
      <c r="B898" s="72" t="n">
        <v>3.04</v>
      </c>
      <c r="C898" s="72" t="n">
        <v>3.45</v>
      </c>
      <c r="D898" s="72" t="n">
        <v>3.45</v>
      </c>
      <c r="E898" s="72" t="n">
        <v>3.46</v>
      </c>
      <c r="F898" s="67"/>
      <c r="G898" s="67"/>
      <c r="H898" s="67"/>
      <c r="I898" s="67"/>
    </row>
    <row r="899" customFormat="false" ht="11.25" hidden="false" customHeight="true" outlineLevel="0" collapsed="false">
      <c r="A899" s="81" t="n">
        <v>40400</v>
      </c>
      <c r="B899" s="72" t="n">
        <v>2.94</v>
      </c>
      <c r="C899" s="72" t="n">
        <v>3.42</v>
      </c>
      <c r="D899" s="72" t="n">
        <v>3.42</v>
      </c>
      <c r="E899" s="72" t="n">
        <v>3.44</v>
      </c>
      <c r="F899" s="67"/>
      <c r="G899" s="67"/>
      <c r="H899" s="67"/>
      <c r="I899" s="67"/>
    </row>
    <row r="900" customFormat="false" ht="11.25" hidden="false" customHeight="true" outlineLevel="0" collapsed="false">
      <c r="A900" s="81" t="n">
        <v>40401</v>
      </c>
      <c r="B900" s="72" t="n">
        <v>2.94</v>
      </c>
      <c r="C900" s="72" t="n">
        <v>3.41</v>
      </c>
      <c r="D900" s="72" t="n">
        <v>3.43</v>
      </c>
      <c r="E900" s="72" t="n">
        <v>3.44</v>
      </c>
      <c r="F900" s="67"/>
      <c r="G900" s="67"/>
      <c r="H900" s="67"/>
      <c r="I900" s="67"/>
    </row>
    <row r="901" customFormat="false" ht="11.25" hidden="false" customHeight="true" outlineLevel="0" collapsed="false">
      <c r="A901" s="81" t="n">
        <v>40402</v>
      </c>
      <c r="B901" s="72" t="n">
        <v>2.94</v>
      </c>
      <c r="C901" s="72" t="n">
        <v>3.41</v>
      </c>
      <c r="D901" s="72" t="n">
        <v>3.44</v>
      </c>
      <c r="E901" s="72" t="n">
        <v>3.44</v>
      </c>
      <c r="F901" s="67"/>
      <c r="G901" s="67"/>
      <c r="H901" s="67"/>
      <c r="I901" s="67"/>
    </row>
    <row r="902" customFormat="false" ht="11.25" hidden="false" customHeight="true" outlineLevel="0" collapsed="false">
      <c r="A902" s="81" t="n">
        <v>40403</v>
      </c>
      <c r="B902" s="72" t="n">
        <v>2.94</v>
      </c>
      <c r="C902" s="72" t="n">
        <v>3.42</v>
      </c>
      <c r="D902" s="72" t="n">
        <v>3.43</v>
      </c>
      <c r="E902" s="72" t="n">
        <v>3.44</v>
      </c>
      <c r="F902" s="67"/>
      <c r="G902" s="67"/>
      <c r="H902" s="67"/>
      <c r="I902" s="67"/>
    </row>
    <row r="903" customFormat="false" ht="11.25" hidden="false" customHeight="true" outlineLevel="0" collapsed="false">
      <c r="A903" s="81"/>
      <c r="D903" s="72"/>
      <c r="E903" s="72"/>
    </row>
    <row r="904" customFormat="false" ht="11.25" hidden="false" customHeight="true" outlineLevel="0" collapsed="false">
      <c r="A904" s="81"/>
      <c r="D904" s="72"/>
      <c r="E904" s="72"/>
    </row>
    <row r="905" customFormat="false" ht="11.25" hidden="false" customHeight="true" outlineLevel="0" collapsed="false">
      <c r="A905" s="81"/>
      <c r="D905" s="72"/>
      <c r="E905" s="72"/>
    </row>
    <row r="906" customFormat="false" ht="11.25" hidden="false" customHeight="true" outlineLevel="0" collapsed="false">
      <c r="A906" s="81"/>
      <c r="D906" s="72"/>
      <c r="E906" s="72"/>
    </row>
    <row r="907" customFormat="false" ht="11.25" hidden="false" customHeight="true" outlineLevel="0" collapsed="false">
      <c r="A907" s="81"/>
      <c r="D907" s="72"/>
      <c r="E907" s="72"/>
    </row>
    <row r="908" customFormat="false" ht="11.25" hidden="false" customHeight="true" outlineLevel="0" collapsed="false">
      <c r="A908" s="81"/>
      <c r="D908" s="72"/>
      <c r="E908" s="72"/>
    </row>
    <row r="1316" customFormat="false" ht="11.25" hidden="false" customHeight="true" outlineLevel="0" collapsed="false">
      <c r="B1316" s="72" t="n">
        <v>0</v>
      </c>
      <c r="C1316" s="72" t="n">
        <v>0</v>
      </c>
      <c r="D1316" s="73" t="n">
        <v>0</v>
      </c>
      <c r="E1316" s="73" t="n">
        <v>0</v>
      </c>
    </row>
    <row r="1317" customFormat="false" ht="11.25" hidden="false" customHeight="true" outlineLevel="0" collapsed="false">
      <c r="B1317" s="72" t="n">
        <v>0</v>
      </c>
      <c r="C1317" s="72" t="n">
        <v>0</v>
      </c>
      <c r="D1317" s="73" t="n">
        <v>0</v>
      </c>
      <c r="E1317" s="73" t="n">
        <v>0</v>
      </c>
    </row>
    <row r="1318" customFormat="false" ht="11.25" hidden="false" customHeight="true" outlineLevel="0" collapsed="false">
      <c r="B1318" s="72" t="n">
        <v>0</v>
      </c>
      <c r="C1318" s="72" t="n">
        <v>0</v>
      </c>
      <c r="D1318" s="73" t="n">
        <v>0</v>
      </c>
      <c r="E1318" s="73" t="n">
        <v>0</v>
      </c>
    </row>
    <row r="1319" customFormat="false" ht="11.25" hidden="false" customHeight="true" outlineLevel="0" collapsed="false">
      <c r="B1319" s="72" t="n">
        <v>0</v>
      </c>
      <c r="C1319" s="72" t="n">
        <v>0</v>
      </c>
      <c r="D1319" s="73" t="n">
        <v>0</v>
      </c>
      <c r="E1319" s="73" t="n">
        <v>0</v>
      </c>
    </row>
    <row r="1320" customFormat="false" ht="11.25" hidden="false" customHeight="true" outlineLevel="0" collapsed="false">
      <c r="B1320" s="72" t="n">
        <v>0</v>
      </c>
      <c r="C1320" s="72" t="n">
        <v>0</v>
      </c>
      <c r="D1320" s="73" t="n">
        <v>0</v>
      </c>
      <c r="E1320" s="73" t="n">
        <v>0</v>
      </c>
    </row>
    <row r="1321" customFormat="false" ht="11.25" hidden="false" customHeight="true" outlineLevel="0" collapsed="false">
      <c r="B1321" s="72" t="n">
        <v>0</v>
      </c>
      <c r="C1321" s="72" t="n">
        <v>0</v>
      </c>
      <c r="D1321" s="73" t="n">
        <v>0</v>
      </c>
      <c r="E1321" s="73" t="n">
        <v>0</v>
      </c>
    </row>
    <row r="1322" customFormat="false" ht="11.25" hidden="false" customHeight="true" outlineLevel="0" collapsed="false">
      <c r="B1322" s="72" t="n">
        <v>0</v>
      </c>
      <c r="C1322" s="72" t="n">
        <v>0</v>
      </c>
      <c r="D1322" s="73" t="n">
        <v>0</v>
      </c>
      <c r="E1322" s="73" t="n">
        <v>0</v>
      </c>
    </row>
    <row r="1323" customFormat="false" ht="11.25" hidden="false" customHeight="true" outlineLevel="0" collapsed="false">
      <c r="B1323" s="72" t="n">
        <v>0</v>
      </c>
      <c r="C1323" s="72" t="n">
        <v>0</v>
      </c>
      <c r="D1323" s="73" t="n">
        <v>0</v>
      </c>
      <c r="E1323" s="73" t="n">
        <v>0</v>
      </c>
    </row>
    <row r="1324" customFormat="false" ht="11.25" hidden="false" customHeight="true" outlineLevel="0" collapsed="false">
      <c r="B1324" s="72" t="n">
        <v>0</v>
      </c>
      <c r="C1324" s="72" t="n">
        <v>0</v>
      </c>
      <c r="D1324" s="73" t="n">
        <v>0</v>
      </c>
      <c r="E1324" s="73" t="n">
        <v>0</v>
      </c>
    </row>
    <row r="1325" customFormat="false" ht="11.25" hidden="false" customHeight="true" outlineLevel="0" collapsed="false">
      <c r="B1325" s="72" t="n">
        <v>0</v>
      </c>
      <c r="C1325" s="72" t="n">
        <v>0</v>
      </c>
      <c r="D1325" s="73" t="n">
        <v>0</v>
      </c>
      <c r="E1325" s="73" t="n">
        <v>0</v>
      </c>
    </row>
    <row r="1326" customFormat="false" ht="11.25" hidden="false" customHeight="true" outlineLevel="0" collapsed="false">
      <c r="B1326" s="72" t="n">
        <v>0</v>
      </c>
      <c r="C1326" s="72" t="n">
        <v>0</v>
      </c>
      <c r="D1326" s="73" t="n">
        <v>0</v>
      </c>
      <c r="E1326" s="73" t="n">
        <v>0</v>
      </c>
    </row>
    <row r="1327" customFormat="false" ht="11.25" hidden="false" customHeight="true" outlineLevel="0" collapsed="false">
      <c r="B1327" s="72" t="n">
        <v>0</v>
      </c>
      <c r="C1327" s="72" t="n">
        <v>0</v>
      </c>
      <c r="D1327" s="73" t="n">
        <v>0</v>
      </c>
      <c r="E1327" s="73" t="n">
        <v>0</v>
      </c>
    </row>
    <row r="1328" customFormat="false" ht="11.25" hidden="false" customHeight="true" outlineLevel="0" collapsed="false">
      <c r="B1328" s="72" t="n">
        <v>0</v>
      </c>
      <c r="C1328" s="72" t="n">
        <v>0</v>
      </c>
      <c r="D1328" s="73" t="n">
        <v>0</v>
      </c>
      <c r="E1328" s="73" t="n">
        <v>0</v>
      </c>
    </row>
    <row r="1329" customFormat="false" ht="11.25" hidden="false" customHeight="true" outlineLevel="0" collapsed="false">
      <c r="B1329" s="72" t="n">
        <v>0</v>
      </c>
      <c r="C1329" s="72" t="n">
        <v>0</v>
      </c>
      <c r="D1329" s="73" t="n">
        <v>0</v>
      </c>
      <c r="E1329" s="73" t="n">
        <v>0</v>
      </c>
    </row>
    <row r="1330" customFormat="false" ht="11.25" hidden="false" customHeight="true" outlineLevel="0" collapsed="false">
      <c r="B1330" s="72" t="n">
        <v>0</v>
      </c>
      <c r="C1330" s="72" t="n">
        <v>0</v>
      </c>
      <c r="D1330" s="73" t="n">
        <v>0</v>
      </c>
      <c r="E1330" s="73" t="n">
        <v>0</v>
      </c>
    </row>
    <row r="1331" customFormat="false" ht="11.25" hidden="false" customHeight="true" outlineLevel="0" collapsed="false">
      <c r="B1331" s="72" t="n">
        <v>0</v>
      </c>
      <c r="C1331" s="72" t="n">
        <v>0</v>
      </c>
      <c r="D1331" s="73" t="n">
        <v>0</v>
      </c>
      <c r="E1331" s="73" t="n">
        <v>0</v>
      </c>
    </row>
    <row r="1332" customFormat="false" ht="11.25" hidden="false" customHeight="true" outlineLevel="0" collapsed="false">
      <c r="B1332" s="72" t="n">
        <v>0</v>
      </c>
      <c r="C1332" s="72" t="n">
        <v>0</v>
      </c>
      <c r="D1332" s="73" t="n">
        <v>0</v>
      </c>
      <c r="E1332" s="73" t="n">
        <v>0</v>
      </c>
    </row>
    <row r="1333" customFormat="false" ht="11.25" hidden="false" customHeight="true" outlineLevel="0" collapsed="false">
      <c r="B1333" s="72" t="n">
        <v>0</v>
      </c>
      <c r="C1333" s="72" t="n">
        <v>0</v>
      </c>
      <c r="D1333" s="73" t="n">
        <v>0</v>
      </c>
      <c r="E1333" s="73" t="n">
        <v>0</v>
      </c>
    </row>
    <row r="1334" customFormat="false" ht="11.25" hidden="false" customHeight="true" outlineLevel="0" collapsed="false">
      <c r="B1334" s="72" t="n">
        <v>0</v>
      </c>
      <c r="C1334" s="72" t="n">
        <v>0</v>
      </c>
      <c r="D1334" s="73" t="n">
        <v>0</v>
      </c>
      <c r="E1334" s="73" t="n">
        <v>0</v>
      </c>
    </row>
    <row r="1335" customFormat="false" ht="11.25" hidden="false" customHeight="true" outlineLevel="0" collapsed="false">
      <c r="B1335" s="72" t="n">
        <v>0</v>
      </c>
      <c r="C1335" s="72" t="n">
        <v>0</v>
      </c>
      <c r="D1335" s="73" t="n">
        <v>0</v>
      </c>
      <c r="E1335" s="73" t="n">
        <v>0</v>
      </c>
    </row>
    <row r="1336" customFormat="false" ht="11.25" hidden="false" customHeight="true" outlineLevel="0" collapsed="false">
      <c r="B1336" s="72" t="n">
        <v>0</v>
      </c>
      <c r="C1336" s="72" t="n">
        <v>0</v>
      </c>
      <c r="D1336" s="73" t="n">
        <v>0</v>
      </c>
      <c r="E1336" s="73" t="n">
        <v>0</v>
      </c>
    </row>
    <row r="1337" customFormat="false" ht="11.25" hidden="false" customHeight="true" outlineLevel="0" collapsed="false">
      <c r="B1337" s="72" t="n">
        <v>0</v>
      </c>
      <c r="C1337" s="72" t="n">
        <v>0</v>
      </c>
      <c r="D1337" s="73" t="n">
        <v>0</v>
      </c>
      <c r="E1337" s="73" t="n">
        <v>0</v>
      </c>
    </row>
    <row r="1338" customFormat="false" ht="11.25" hidden="false" customHeight="true" outlineLevel="0" collapsed="false">
      <c r="B1338" s="72" t="n">
        <v>0</v>
      </c>
      <c r="C1338" s="72" t="n">
        <v>0</v>
      </c>
      <c r="D1338" s="73" t="n">
        <v>0</v>
      </c>
      <c r="E1338" s="73" t="n">
        <v>0</v>
      </c>
    </row>
    <row r="1339" customFormat="false" ht="11.25" hidden="false" customHeight="true" outlineLevel="0" collapsed="false">
      <c r="B1339" s="72" t="n">
        <v>0</v>
      </c>
      <c r="C1339" s="72" t="n">
        <v>0</v>
      </c>
      <c r="D1339" s="73" t="n">
        <v>0</v>
      </c>
      <c r="E1339" s="73" t="n">
        <v>0</v>
      </c>
    </row>
    <row r="1340" customFormat="false" ht="11.25" hidden="false" customHeight="true" outlineLevel="0" collapsed="false">
      <c r="B1340" s="72" t="n">
        <v>0</v>
      </c>
      <c r="C1340" s="72" t="n">
        <v>0</v>
      </c>
      <c r="D1340" s="73" t="n">
        <v>0</v>
      </c>
      <c r="E1340" s="73" t="n">
        <v>0</v>
      </c>
    </row>
    <row r="1341" customFormat="false" ht="11.25" hidden="false" customHeight="true" outlineLevel="0" collapsed="false">
      <c r="B1341" s="72" t="n">
        <v>0</v>
      </c>
      <c r="C1341" s="72" t="n">
        <v>0</v>
      </c>
      <c r="D1341" s="73" t="n">
        <v>0</v>
      </c>
      <c r="E1341" s="73" t="n">
        <v>0</v>
      </c>
    </row>
    <row r="1342" customFormat="false" ht="11.25" hidden="false" customHeight="true" outlineLevel="0" collapsed="false">
      <c r="B1342" s="72" t="n">
        <v>0</v>
      </c>
      <c r="C1342" s="72" t="n">
        <v>0</v>
      </c>
      <c r="D1342" s="73" t="n">
        <v>0</v>
      </c>
      <c r="E1342" s="73" t="n">
        <v>0</v>
      </c>
    </row>
    <row r="1343" customFormat="false" ht="11.25" hidden="false" customHeight="true" outlineLevel="0" collapsed="false">
      <c r="B1343" s="72" t="n">
        <v>0</v>
      </c>
      <c r="C1343" s="72" t="n">
        <v>0</v>
      </c>
      <c r="D1343" s="73" t="n">
        <v>0</v>
      </c>
      <c r="E1343" s="73" t="n">
        <v>0</v>
      </c>
    </row>
    <row r="1344" customFormat="false" ht="11.25" hidden="false" customHeight="true" outlineLevel="0" collapsed="false">
      <c r="B1344" s="72" t="n">
        <v>0</v>
      </c>
      <c r="C1344" s="72" t="n">
        <v>0</v>
      </c>
      <c r="D1344" s="73" t="n">
        <v>0</v>
      </c>
      <c r="E1344" s="73" t="n">
        <v>0</v>
      </c>
    </row>
    <row r="1345" customFormat="false" ht="11.25" hidden="false" customHeight="true" outlineLevel="0" collapsed="false">
      <c r="B1345" s="72" t="n">
        <v>0</v>
      </c>
      <c r="C1345" s="72" t="n">
        <v>0</v>
      </c>
      <c r="D1345" s="73" t="n">
        <v>0</v>
      </c>
      <c r="E1345" s="73" t="n">
        <v>0</v>
      </c>
    </row>
    <row r="1346" customFormat="false" ht="11.25" hidden="false" customHeight="true" outlineLevel="0" collapsed="false">
      <c r="B1346" s="72" t="n">
        <v>0</v>
      </c>
      <c r="C1346" s="72" t="n">
        <v>0</v>
      </c>
      <c r="D1346" s="73" t="n">
        <v>0</v>
      </c>
      <c r="E1346" s="73" t="n">
        <v>0</v>
      </c>
    </row>
    <row r="1347" customFormat="false" ht="11.25" hidden="false" customHeight="true" outlineLevel="0" collapsed="false">
      <c r="B1347" s="72" t="n">
        <v>0</v>
      </c>
      <c r="C1347" s="72" t="n">
        <v>0</v>
      </c>
      <c r="D1347" s="73" t="n">
        <v>0</v>
      </c>
      <c r="E1347" s="73" t="n">
        <v>0</v>
      </c>
    </row>
    <row r="1348" customFormat="false" ht="11.25" hidden="false" customHeight="true" outlineLevel="0" collapsed="false">
      <c r="B1348" s="72" t="n">
        <v>0</v>
      </c>
      <c r="C1348" s="72" t="n">
        <v>0</v>
      </c>
      <c r="D1348" s="73" t="n">
        <v>0</v>
      </c>
      <c r="E1348" s="73" t="n">
        <v>0</v>
      </c>
    </row>
    <row r="1349" customFormat="false" ht="11.25" hidden="false" customHeight="true" outlineLevel="0" collapsed="false">
      <c r="B1349" s="72" t="n">
        <v>0</v>
      </c>
      <c r="C1349" s="72" t="n">
        <v>0</v>
      </c>
      <c r="D1349" s="73" t="n">
        <v>0</v>
      </c>
      <c r="E1349" s="73" t="n">
        <v>0</v>
      </c>
    </row>
    <row r="1350" customFormat="false" ht="11.25" hidden="false" customHeight="true" outlineLevel="0" collapsed="false">
      <c r="B1350" s="72" t="n">
        <v>0</v>
      </c>
      <c r="C1350" s="72" t="n">
        <v>0</v>
      </c>
      <c r="D1350" s="73" t="n">
        <v>0</v>
      </c>
      <c r="E1350" s="73" t="n">
        <v>0</v>
      </c>
    </row>
    <row r="1351" customFormat="false" ht="11.25" hidden="false" customHeight="true" outlineLevel="0" collapsed="false">
      <c r="B1351" s="72" t="n">
        <v>0</v>
      </c>
      <c r="C1351" s="72" t="n">
        <v>0</v>
      </c>
      <c r="D1351" s="73" t="n">
        <v>0</v>
      </c>
      <c r="E1351" s="73" t="n">
        <v>0</v>
      </c>
    </row>
    <row r="1352" customFormat="false" ht="11.25" hidden="false" customHeight="true" outlineLevel="0" collapsed="false">
      <c r="B1352" s="72" t="n">
        <v>0</v>
      </c>
      <c r="C1352" s="72" t="n">
        <v>0</v>
      </c>
      <c r="D1352" s="73" t="n">
        <v>0</v>
      </c>
      <c r="E1352" s="73" t="n">
        <v>0</v>
      </c>
    </row>
    <row r="1353" customFormat="false" ht="11.25" hidden="false" customHeight="true" outlineLevel="0" collapsed="false">
      <c r="B1353" s="72" t="n">
        <v>0</v>
      </c>
      <c r="C1353" s="72" t="n">
        <v>0</v>
      </c>
      <c r="D1353" s="73" t="n">
        <v>0</v>
      </c>
      <c r="E1353" s="73" t="n">
        <v>0</v>
      </c>
    </row>
    <row r="1354" customFormat="false" ht="11.25" hidden="false" customHeight="true" outlineLevel="0" collapsed="false">
      <c r="B1354" s="72" t="n">
        <v>0</v>
      </c>
      <c r="C1354" s="72" t="n">
        <v>0</v>
      </c>
      <c r="D1354" s="73" t="n">
        <v>0</v>
      </c>
      <c r="E1354" s="73" t="n">
        <v>0</v>
      </c>
    </row>
    <row r="1355" customFormat="false" ht="11.25" hidden="false" customHeight="true" outlineLevel="0" collapsed="false">
      <c r="B1355" s="72" t="n">
        <v>0</v>
      </c>
      <c r="C1355" s="72" t="n">
        <v>0</v>
      </c>
      <c r="D1355" s="73" t="n">
        <v>0</v>
      </c>
      <c r="E1355" s="73" t="n">
        <v>0</v>
      </c>
    </row>
    <row r="1356" customFormat="false" ht="11.25" hidden="false" customHeight="true" outlineLevel="0" collapsed="false">
      <c r="B1356" s="72" t="n">
        <v>0</v>
      </c>
      <c r="C1356" s="72" t="n">
        <v>0</v>
      </c>
      <c r="D1356" s="73" t="n">
        <v>0</v>
      </c>
      <c r="E1356" s="73" t="n">
        <v>0</v>
      </c>
    </row>
    <row r="1357" customFormat="false" ht="11.25" hidden="false" customHeight="true" outlineLevel="0" collapsed="false">
      <c r="B1357" s="72" t="n">
        <v>0</v>
      </c>
      <c r="C1357" s="72" t="n">
        <v>0</v>
      </c>
      <c r="D1357" s="73" t="n">
        <v>0</v>
      </c>
      <c r="E1357" s="73" t="n">
        <v>0</v>
      </c>
    </row>
    <row r="1358" customFormat="false" ht="11.25" hidden="false" customHeight="true" outlineLevel="0" collapsed="false">
      <c r="B1358" s="72" t="n">
        <v>0</v>
      </c>
      <c r="C1358" s="72" t="n">
        <v>0</v>
      </c>
      <c r="D1358" s="73" t="n">
        <v>0</v>
      </c>
      <c r="E1358" s="73" t="n">
        <v>0</v>
      </c>
    </row>
    <row r="1359" customFormat="false" ht="11.25" hidden="false" customHeight="true" outlineLevel="0" collapsed="false">
      <c r="B1359" s="72" t="n">
        <v>0</v>
      </c>
      <c r="C1359" s="72" t="n">
        <v>0</v>
      </c>
      <c r="D1359" s="73" t="n">
        <v>0</v>
      </c>
      <c r="E1359" s="73" t="n">
        <v>0</v>
      </c>
    </row>
    <row r="1360" customFormat="false" ht="11.25" hidden="false" customHeight="true" outlineLevel="0" collapsed="false">
      <c r="B1360" s="72" t="n">
        <v>0</v>
      </c>
      <c r="C1360" s="72" t="n">
        <v>0</v>
      </c>
      <c r="D1360" s="73" t="n">
        <v>0</v>
      </c>
      <c r="E1360" s="73" t="n">
        <v>0</v>
      </c>
    </row>
    <row r="1361" customFormat="false" ht="11.25" hidden="false" customHeight="true" outlineLevel="0" collapsed="false">
      <c r="B1361" s="72" t="n">
        <v>0</v>
      </c>
      <c r="C1361" s="72" t="n">
        <v>0</v>
      </c>
      <c r="D1361" s="73" t="n">
        <v>0</v>
      </c>
      <c r="E1361" s="73" t="n">
        <v>0</v>
      </c>
    </row>
    <row r="1362" customFormat="false" ht="11.25" hidden="false" customHeight="true" outlineLevel="0" collapsed="false">
      <c r="B1362" s="72" t="n">
        <v>0</v>
      </c>
      <c r="C1362" s="72" t="n">
        <v>0</v>
      </c>
      <c r="D1362" s="73" t="n">
        <v>0</v>
      </c>
      <c r="E1362" s="73" t="n">
        <v>0</v>
      </c>
    </row>
    <row r="1363" customFormat="false" ht="11.25" hidden="false" customHeight="true" outlineLevel="0" collapsed="false">
      <c r="B1363" s="72" t="n">
        <v>0</v>
      </c>
      <c r="C1363" s="72" t="n">
        <v>0</v>
      </c>
      <c r="D1363" s="73" t="n">
        <v>0</v>
      </c>
      <c r="E1363" s="73" t="n">
        <v>0</v>
      </c>
    </row>
    <row r="1364" customFormat="false" ht="11.25" hidden="false" customHeight="true" outlineLevel="0" collapsed="false">
      <c r="B1364" s="72" t="n">
        <v>0</v>
      </c>
      <c r="C1364" s="72" t="n">
        <v>0</v>
      </c>
      <c r="D1364" s="73" t="n">
        <v>0</v>
      </c>
      <c r="E1364" s="73" t="n">
        <v>0</v>
      </c>
    </row>
    <row r="1365" customFormat="false" ht="11.25" hidden="false" customHeight="true" outlineLevel="0" collapsed="false">
      <c r="B1365" s="72" t="n">
        <v>0</v>
      </c>
      <c r="C1365" s="72" t="n">
        <v>0</v>
      </c>
      <c r="D1365" s="73" t="n">
        <v>0</v>
      </c>
      <c r="E1365" s="73" t="n">
        <v>0</v>
      </c>
    </row>
    <row r="1366" customFormat="false" ht="11.25" hidden="false" customHeight="true" outlineLevel="0" collapsed="false">
      <c r="B1366" s="72" t="n">
        <v>0</v>
      </c>
      <c r="C1366" s="72" t="n">
        <v>0</v>
      </c>
      <c r="D1366" s="73" t="n">
        <v>0</v>
      </c>
      <c r="E1366" s="73" t="n">
        <v>0</v>
      </c>
    </row>
    <row r="1367" customFormat="false" ht="11.25" hidden="false" customHeight="true" outlineLevel="0" collapsed="false">
      <c r="B1367" s="72" t="n">
        <v>0</v>
      </c>
      <c r="C1367" s="72" t="n">
        <v>0</v>
      </c>
      <c r="D1367" s="73" t="n">
        <v>0</v>
      </c>
      <c r="E1367" s="73" t="n">
        <v>0</v>
      </c>
    </row>
    <row r="1368" customFormat="false" ht="11.25" hidden="false" customHeight="true" outlineLevel="0" collapsed="false">
      <c r="B1368" s="72" t="n">
        <v>0</v>
      </c>
      <c r="C1368" s="72" t="n">
        <v>0</v>
      </c>
      <c r="D1368" s="73" t="n">
        <v>0</v>
      </c>
      <c r="E1368" s="73" t="n">
        <v>0</v>
      </c>
    </row>
    <row r="1369" customFormat="false" ht="11.25" hidden="false" customHeight="true" outlineLevel="0" collapsed="false">
      <c r="B1369" s="72" t="n">
        <v>0</v>
      </c>
      <c r="C1369" s="72" t="n">
        <v>0</v>
      </c>
      <c r="D1369" s="73" t="n">
        <v>0</v>
      </c>
      <c r="E1369" s="73" t="n">
        <v>0</v>
      </c>
    </row>
    <row r="1370" customFormat="false" ht="11.25" hidden="false" customHeight="true" outlineLevel="0" collapsed="false">
      <c r="B1370" s="72" t="n">
        <v>0</v>
      </c>
      <c r="C1370" s="72" t="n">
        <v>0</v>
      </c>
      <c r="D1370" s="73" t="n">
        <v>0</v>
      </c>
      <c r="E1370" s="73" t="n">
        <v>0</v>
      </c>
    </row>
    <row r="1371" customFormat="false" ht="11.25" hidden="false" customHeight="true" outlineLevel="0" collapsed="false">
      <c r="B1371" s="72" t="n">
        <v>0</v>
      </c>
      <c r="C1371" s="72" t="n">
        <v>0</v>
      </c>
      <c r="D1371" s="73" t="n">
        <v>0</v>
      </c>
      <c r="E1371" s="73" t="n">
        <v>0</v>
      </c>
    </row>
    <row r="1372" customFormat="false" ht="11.25" hidden="false" customHeight="true" outlineLevel="0" collapsed="false">
      <c r="B1372" s="72" t="n">
        <v>0</v>
      </c>
      <c r="C1372" s="72" t="n">
        <v>0</v>
      </c>
      <c r="D1372" s="73" t="n">
        <v>0</v>
      </c>
      <c r="E1372" s="73" t="n">
        <v>0</v>
      </c>
    </row>
    <row r="1373" customFormat="false" ht="11.25" hidden="false" customHeight="true" outlineLevel="0" collapsed="false">
      <c r="B1373" s="72" t="n">
        <v>0</v>
      </c>
      <c r="C1373" s="72" t="n">
        <v>0</v>
      </c>
      <c r="D1373" s="73" t="n">
        <v>0</v>
      </c>
      <c r="E1373" s="73" t="n">
        <v>0</v>
      </c>
    </row>
    <row r="1374" customFormat="false" ht="11.25" hidden="false" customHeight="true" outlineLevel="0" collapsed="false">
      <c r="B1374" s="72" t="n">
        <v>0</v>
      </c>
      <c r="C1374" s="72" t="n">
        <v>0</v>
      </c>
      <c r="D1374" s="73" t="n">
        <v>0</v>
      </c>
      <c r="E1374" s="73" t="n">
        <v>0</v>
      </c>
    </row>
    <row r="1375" customFormat="false" ht="11.25" hidden="false" customHeight="true" outlineLevel="0" collapsed="false">
      <c r="B1375" s="72" t="n">
        <v>0</v>
      </c>
      <c r="C1375" s="72" t="n">
        <v>0</v>
      </c>
      <c r="D1375" s="73" t="n">
        <v>0</v>
      </c>
      <c r="E1375" s="73" t="n">
        <v>0</v>
      </c>
    </row>
    <row r="1376" customFormat="false" ht="11.25" hidden="false" customHeight="true" outlineLevel="0" collapsed="false">
      <c r="B1376" s="72" t="n">
        <v>0</v>
      </c>
      <c r="C1376" s="72" t="n">
        <v>0</v>
      </c>
      <c r="D1376" s="73" t="n">
        <v>0</v>
      </c>
      <c r="E1376" s="73" t="n">
        <v>0</v>
      </c>
    </row>
    <row r="1377" customFormat="false" ht="11.25" hidden="false" customHeight="true" outlineLevel="0" collapsed="false">
      <c r="B1377" s="72" t="n">
        <v>0</v>
      </c>
      <c r="C1377" s="72" t="n">
        <v>0</v>
      </c>
      <c r="D1377" s="73" t="n">
        <v>0</v>
      </c>
      <c r="E1377" s="73" t="n">
        <v>0</v>
      </c>
    </row>
    <row r="1378" customFormat="false" ht="11.25" hidden="false" customHeight="true" outlineLevel="0" collapsed="false">
      <c r="B1378" s="72" t="n">
        <v>0</v>
      </c>
      <c r="C1378" s="72" t="n">
        <v>0</v>
      </c>
      <c r="D1378" s="73" t="n">
        <v>0</v>
      </c>
      <c r="E1378" s="73" t="n">
        <v>0</v>
      </c>
    </row>
    <row r="1379" customFormat="false" ht="11.25" hidden="false" customHeight="true" outlineLevel="0" collapsed="false">
      <c r="B1379" s="72" t="n">
        <v>0</v>
      </c>
      <c r="C1379" s="72" t="n">
        <v>0</v>
      </c>
      <c r="D1379" s="73" t="n">
        <v>0</v>
      </c>
      <c r="E1379" s="73" t="n">
        <v>0</v>
      </c>
    </row>
    <row r="1380" customFormat="false" ht="11.25" hidden="false" customHeight="true" outlineLevel="0" collapsed="false">
      <c r="B1380" s="72" t="n">
        <v>0</v>
      </c>
      <c r="C1380" s="72" t="n">
        <v>0</v>
      </c>
      <c r="D1380" s="73" t="n">
        <v>0</v>
      </c>
      <c r="E1380" s="73" t="n">
        <v>0</v>
      </c>
    </row>
    <row r="1381" customFormat="false" ht="11.25" hidden="false" customHeight="true" outlineLevel="0" collapsed="false">
      <c r="B1381" s="72" t="n">
        <v>0</v>
      </c>
      <c r="C1381" s="72" t="n">
        <v>0</v>
      </c>
      <c r="D1381" s="73" t="n">
        <v>0</v>
      </c>
      <c r="E1381" s="73" t="n">
        <v>0</v>
      </c>
    </row>
    <row r="1382" customFormat="false" ht="11.25" hidden="false" customHeight="true" outlineLevel="0" collapsed="false">
      <c r="B1382" s="72" t="n">
        <v>0</v>
      </c>
      <c r="C1382" s="72" t="n">
        <v>0</v>
      </c>
      <c r="D1382" s="73" t="n">
        <v>0</v>
      </c>
      <c r="E1382" s="73" t="n">
        <v>0</v>
      </c>
    </row>
    <row r="1383" customFormat="false" ht="11.25" hidden="false" customHeight="true" outlineLevel="0" collapsed="false">
      <c r="B1383" s="72" t="n">
        <v>0</v>
      </c>
      <c r="C1383" s="72" t="n">
        <v>0</v>
      </c>
      <c r="D1383" s="73" t="n">
        <v>0</v>
      </c>
      <c r="E1383" s="73" t="n">
        <v>0</v>
      </c>
    </row>
    <row r="1384" customFormat="false" ht="11.25" hidden="false" customHeight="true" outlineLevel="0" collapsed="false">
      <c r="B1384" s="72" t="n">
        <v>0</v>
      </c>
      <c r="C1384" s="72" t="n">
        <v>0</v>
      </c>
      <c r="D1384" s="73" t="n">
        <v>0</v>
      </c>
      <c r="E1384" s="73" t="n">
        <v>0</v>
      </c>
    </row>
    <row r="1385" customFormat="false" ht="11.25" hidden="false" customHeight="true" outlineLevel="0" collapsed="false">
      <c r="B1385" s="72" t="n">
        <v>0</v>
      </c>
      <c r="C1385" s="72" t="n">
        <v>0</v>
      </c>
      <c r="D1385" s="73" t="n">
        <v>0</v>
      </c>
      <c r="E1385" s="73" t="n">
        <v>0</v>
      </c>
    </row>
    <row r="1386" customFormat="false" ht="11.25" hidden="false" customHeight="true" outlineLevel="0" collapsed="false">
      <c r="B1386" s="72" t="n">
        <v>0</v>
      </c>
      <c r="C1386" s="72" t="n">
        <v>0</v>
      </c>
      <c r="D1386" s="73" t="n">
        <v>0</v>
      </c>
      <c r="E1386" s="73" t="n">
        <v>0</v>
      </c>
    </row>
    <row r="1387" customFormat="false" ht="11.25" hidden="false" customHeight="true" outlineLevel="0" collapsed="false">
      <c r="B1387" s="72" t="n">
        <v>0</v>
      </c>
      <c r="C1387" s="72" t="n">
        <v>0</v>
      </c>
      <c r="D1387" s="73" t="n">
        <v>0</v>
      </c>
      <c r="E1387" s="73" t="n">
        <v>0</v>
      </c>
    </row>
    <row r="1388" customFormat="false" ht="11.25" hidden="false" customHeight="true" outlineLevel="0" collapsed="false">
      <c r="B1388" s="72" t="n">
        <v>0</v>
      </c>
      <c r="C1388" s="72" t="n">
        <v>0</v>
      </c>
      <c r="D1388" s="73" t="n">
        <v>0</v>
      </c>
      <c r="E1388" s="73" t="n">
        <v>0</v>
      </c>
    </row>
    <row r="1389" customFormat="false" ht="11.25" hidden="false" customHeight="true" outlineLevel="0" collapsed="false">
      <c r="B1389" s="72" t="n">
        <v>0</v>
      </c>
      <c r="C1389" s="72" t="n">
        <v>0</v>
      </c>
      <c r="D1389" s="73" t="n">
        <v>0</v>
      </c>
      <c r="E1389" s="73" t="n">
        <v>0</v>
      </c>
    </row>
    <row r="1390" customFormat="false" ht="11.25" hidden="false" customHeight="true" outlineLevel="0" collapsed="false">
      <c r="B1390" s="72" t="n">
        <v>0</v>
      </c>
      <c r="C1390" s="72" t="n">
        <v>0</v>
      </c>
      <c r="D1390" s="73" t="n">
        <v>0</v>
      </c>
      <c r="E1390" s="73" t="n">
        <v>0</v>
      </c>
    </row>
    <row r="1391" customFormat="false" ht="11.25" hidden="false" customHeight="true" outlineLevel="0" collapsed="false">
      <c r="B1391" s="72" t="n">
        <v>0</v>
      </c>
      <c r="C1391" s="72" t="n">
        <v>0</v>
      </c>
      <c r="D1391" s="73" t="n">
        <v>0</v>
      </c>
      <c r="E1391" s="73" t="n">
        <v>0</v>
      </c>
    </row>
    <row r="1392" customFormat="false" ht="11.25" hidden="false" customHeight="true" outlineLevel="0" collapsed="false">
      <c r="B1392" s="72" t="n">
        <v>0</v>
      </c>
      <c r="C1392" s="72" t="n">
        <v>0</v>
      </c>
      <c r="D1392" s="73" t="n">
        <v>0</v>
      </c>
      <c r="E1392" s="73" t="n">
        <v>0</v>
      </c>
    </row>
    <row r="1393" customFormat="false" ht="11.25" hidden="false" customHeight="true" outlineLevel="0" collapsed="false">
      <c r="B1393" s="72" t="n">
        <v>0</v>
      </c>
      <c r="C1393" s="72" t="n">
        <v>0</v>
      </c>
      <c r="D1393" s="73" t="n">
        <v>0</v>
      </c>
      <c r="E1393" s="73" t="n">
        <v>0</v>
      </c>
    </row>
    <row r="1394" customFormat="false" ht="11.25" hidden="false" customHeight="true" outlineLevel="0" collapsed="false">
      <c r="B1394" s="72" t="n">
        <v>0</v>
      </c>
      <c r="C1394" s="72" t="n">
        <v>0</v>
      </c>
      <c r="D1394" s="73" t="n">
        <v>0</v>
      </c>
      <c r="E1394" s="73" t="n">
        <v>0</v>
      </c>
    </row>
    <row r="1395" customFormat="false" ht="11.25" hidden="false" customHeight="true" outlineLevel="0" collapsed="false">
      <c r="B1395" s="72" t="n">
        <v>0</v>
      </c>
      <c r="C1395" s="72" t="n">
        <v>0</v>
      </c>
      <c r="D1395" s="73" t="n">
        <v>0</v>
      </c>
      <c r="E1395" s="73" t="n">
        <v>0</v>
      </c>
    </row>
    <row r="1396" customFormat="false" ht="11.25" hidden="false" customHeight="true" outlineLevel="0" collapsed="false">
      <c r="B1396" s="72" t="n">
        <v>0</v>
      </c>
      <c r="C1396" s="72" t="n">
        <v>0</v>
      </c>
      <c r="D1396" s="73" t="n">
        <v>0</v>
      </c>
      <c r="E1396" s="73" t="n">
        <v>0</v>
      </c>
    </row>
    <row r="1397" customFormat="false" ht="11.25" hidden="false" customHeight="true" outlineLevel="0" collapsed="false">
      <c r="B1397" s="72" t="n">
        <v>0</v>
      </c>
      <c r="C1397" s="72" t="n">
        <v>0</v>
      </c>
      <c r="D1397" s="73" t="n">
        <v>0</v>
      </c>
      <c r="E1397" s="73" t="n">
        <v>0</v>
      </c>
    </row>
    <row r="1398" customFormat="false" ht="11.25" hidden="false" customHeight="true" outlineLevel="0" collapsed="false">
      <c r="B1398" s="72" t="n">
        <v>0</v>
      </c>
      <c r="C1398" s="72" t="n">
        <v>0</v>
      </c>
      <c r="D1398" s="73" t="n">
        <v>0</v>
      </c>
      <c r="E1398" s="73" t="n">
        <v>0</v>
      </c>
    </row>
    <row r="1399" customFormat="false" ht="11.25" hidden="false" customHeight="true" outlineLevel="0" collapsed="false">
      <c r="B1399" s="72" t="n">
        <v>0</v>
      </c>
      <c r="C1399" s="72" t="n">
        <v>0</v>
      </c>
      <c r="D1399" s="73" t="n">
        <v>0</v>
      </c>
      <c r="E1399" s="73" t="n">
        <v>0</v>
      </c>
    </row>
    <row r="1400" customFormat="false" ht="11.25" hidden="false" customHeight="true" outlineLevel="0" collapsed="false">
      <c r="B1400" s="72" t="n">
        <v>0</v>
      </c>
      <c r="C1400" s="72" t="n">
        <v>0</v>
      </c>
      <c r="D1400" s="73" t="n">
        <v>0</v>
      </c>
      <c r="E1400" s="73" t="n">
        <v>0</v>
      </c>
    </row>
    <row r="1401" customFormat="false" ht="11.25" hidden="false" customHeight="true" outlineLevel="0" collapsed="false">
      <c r="B1401" s="72" t="n">
        <v>0</v>
      </c>
      <c r="C1401" s="72" t="n">
        <v>0</v>
      </c>
      <c r="D1401" s="73" t="n">
        <v>0</v>
      </c>
      <c r="E1401" s="73" t="n">
        <v>0</v>
      </c>
    </row>
    <row r="1402" customFormat="false" ht="11.25" hidden="false" customHeight="true" outlineLevel="0" collapsed="false">
      <c r="B1402" s="72" t="n">
        <v>0</v>
      </c>
      <c r="C1402" s="72" t="n">
        <v>0</v>
      </c>
      <c r="D1402" s="73" t="n">
        <v>0</v>
      </c>
      <c r="E1402" s="73" t="n">
        <v>0</v>
      </c>
    </row>
    <row r="1403" customFormat="false" ht="11.25" hidden="false" customHeight="true" outlineLevel="0" collapsed="false">
      <c r="B1403" s="72" t="n">
        <v>0</v>
      </c>
      <c r="C1403" s="72" t="n">
        <v>0</v>
      </c>
      <c r="D1403" s="73" t="n">
        <v>0</v>
      </c>
      <c r="E1403" s="73" t="n">
        <v>0</v>
      </c>
    </row>
    <row r="1404" customFormat="false" ht="11.25" hidden="false" customHeight="true" outlineLevel="0" collapsed="false">
      <c r="B1404" s="72" t="n">
        <v>0</v>
      </c>
      <c r="C1404" s="72" t="n">
        <v>0</v>
      </c>
      <c r="D1404" s="73" t="n">
        <v>0</v>
      </c>
      <c r="E1404" s="73" t="n">
        <v>0</v>
      </c>
    </row>
    <row r="1405" customFormat="false" ht="11.25" hidden="false" customHeight="true" outlineLevel="0" collapsed="false">
      <c r="B1405" s="72" t="n">
        <v>0</v>
      </c>
      <c r="C1405" s="72" t="n">
        <v>0</v>
      </c>
      <c r="D1405" s="73" t="n">
        <v>0</v>
      </c>
      <c r="E1405" s="73" t="n">
        <v>0</v>
      </c>
    </row>
    <row r="1406" customFormat="false" ht="11.25" hidden="false" customHeight="true" outlineLevel="0" collapsed="false">
      <c r="B1406" s="72" t="n">
        <v>0</v>
      </c>
      <c r="C1406" s="72" t="n">
        <v>0</v>
      </c>
      <c r="D1406" s="73" t="n">
        <v>0</v>
      </c>
      <c r="E1406" s="73" t="n">
        <v>0</v>
      </c>
    </row>
    <row r="1407" customFormat="false" ht="11.25" hidden="false" customHeight="true" outlineLevel="0" collapsed="false">
      <c r="B1407" s="72" t="n">
        <v>0</v>
      </c>
      <c r="C1407" s="72" t="n">
        <v>0</v>
      </c>
      <c r="D1407" s="73" t="n">
        <v>0</v>
      </c>
      <c r="E1407" s="73" t="n">
        <v>0</v>
      </c>
    </row>
    <row r="1408" customFormat="false" ht="11.25" hidden="false" customHeight="true" outlineLevel="0" collapsed="false">
      <c r="B1408" s="72" t="n">
        <v>0</v>
      </c>
      <c r="C1408" s="72" t="n">
        <v>0</v>
      </c>
      <c r="D1408" s="73" t="n">
        <v>0</v>
      </c>
      <c r="E1408" s="73" t="n">
        <v>0</v>
      </c>
    </row>
    <row r="1409" customFormat="false" ht="11.25" hidden="false" customHeight="true" outlineLevel="0" collapsed="false">
      <c r="B1409" s="72" t="n">
        <v>0</v>
      </c>
      <c r="C1409" s="72" t="n">
        <v>0</v>
      </c>
      <c r="D1409" s="73" t="n">
        <v>0</v>
      </c>
      <c r="E1409" s="73" t="n">
        <v>0</v>
      </c>
    </row>
    <row r="1410" customFormat="false" ht="11.25" hidden="false" customHeight="true" outlineLevel="0" collapsed="false">
      <c r="B1410" s="72" t="n">
        <v>0</v>
      </c>
      <c r="C1410" s="72" t="n">
        <v>0</v>
      </c>
      <c r="D1410" s="73" t="n">
        <v>0</v>
      </c>
      <c r="E1410" s="73" t="n">
        <v>0</v>
      </c>
    </row>
    <row r="1411" customFormat="false" ht="11.25" hidden="false" customHeight="true" outlineLevel="0" collapsed="false">
      <c r="B1411" s="72" t="n">
        <v>0</v>
      </c>
      <c r="C1411" s="72" t="n">
        <v>0</v>
      </c>
      <c r="D1411" s="73" t="n">
        <v>0</v>
      </c>
      <c r="E1411" s="73" t="n">
        <v>0</v>
      </c>
    </row>
    <row r="1412" customFormat="false" ht="11.25" hidden="false" customHeight="true" outlineLevel="0" collapsed="false">
      <c r="B1412" s="72" t="n">
        <v>0</v>
      </c>
      <c r="C1412" s="72" t="n">
        <v>0</v>
      </c>
      <c r="D1412" s="73" t="n">
        <v>0</v>
      </c>
      <c r="E1412" s="73" t="n">
        <v>0</v>
      </c>
    </row>
    <row r="1413" customFormat="false" ht="11.25" hidden="false" customHeight="true" outlineLevel="0" collapsed="false">
      <c r="B1413" s="72" t="n">
        <v>0</v>
      </c>
      <c r="C1413" s="72" t="n">
        <v>0</v>
      </c>
      <c r="D1413" s="73" t="n">
        <v>0</v>
      </c>
      <c r="E1413" s="73" t="n">
        <v>0</v>
      </c>
    </row>
    <row r="1414" customFormat="false" ht="11.25" hidden="false" customHeight="true" outlineLevel="0" collapsed="false">
      <c r="B1414" s="72" t="n">
        <v>0</v>
      </c>
      <c r="C1414" s="72" t="n">
        <v>0</v>
      </c>
      <c r="D1414" s="73" t="n">
        <v>0</v>
      </c>
      <c r="E1414" s="73" t="n">
        <v>0</v>
      </c>
    </row>
    <row r="1415" customFormat="false" ht="11.25" hidden="false" customHeight="true" outlineLevel="0" collapsed="false">
      <c r="B1415" s="72" t="n">
        <v>0</v>
      </c>
      <c r="C1415" s="72" t="n">
        <v>0</v>
      </c>
      <c r="D1415" s="73" t="n">
        <v>0</v>
      </c>
      <c r="E1415" s="73" t="n">
        <v>0</v>
      </c>
    </row>
    <row r="1416" customFormat="false" ht="11.25" hidden="false" customHeight="true" outlineLevel="0" collapsed="false">
      <c r="B1416" s="72" t="n">
        <v>0</v>
      </c>
      <c r="C1416" s="72" t="n">
        <v>0</v>
      </c>
      <c r="D1416" s="73" t="n">
        <v>0</v>
      </c>
      <c r="E1416" s="73" t="n">
        <v>0</v>
      </c>
    </row>
    <row r="1417" customFormat="false" ht="11.25" hidden="false" customHeight="true" outlineLevel="0" collapsed="false">
      <c r="B1417" s="72" t="n">
        <v>0</v>
      </c>
      <c r="C1417" s="72" t="n">
        <v>0</v>
      </c>
      <c r="D1417" s="73" t="n">
        <v>0</v>
      </c>
      <c r="E1417" s="73" t="n">
        <v>0</v>
      </c>
    </row>
    <row r="1418" customFormat="false" ht="11.25" hidden="false" customHeight="true" outlineLevel="0" collapsed="false">
      <c r="B1418" s="72" t="n">
        <v>0</v>
      </c>
      <c r="C1418" s="72" t="n">
        <v>0</v>
      </c>
      <c r="D1418" s="73" t="n">
        <v>0</v>
      </c>
      <c r="E1418" s="73" t="n">
        <v>0</v>
      </c>
    </row>
    <row r="1419" customFormat="false" ht="11.25" hidden="false" customHeight="true" outlineLevel="0" collapsed="false">
      <c r="B1419" s="72" t="n">
        <v>0</v>
      </c>
      <c r="C1419" s="72" t="n">
        <v>0</v>
      </c>
      <c r="D1419" s="73" t="n">
        <v>0</v>
      </c>
      <c r="E1419" s="73" t="n">
        <v>0</v>
      </c>
    </row>
    <row r="1420" customFormat="false" ht="11.25" hidden="false" customHeight="true" outlineLevel="0" collapsed="false">
      <c r="B1420" s="72" t="n">
        <v>0</v>
      </c>
      <c r="C1420" s="72" t="n">
        <v>0</v>
      </c>
      <c r="D1420" s="73" t="n">
        <v>0</v>
      </c>
      <c r="E1420" s="73" t="n">
        <v>0</v>
      </c>
    </row>
    <row r="1421" customFormat="false" ht="11.25" hidden="false" customHeight="true" outlineLevel="0" collapsed="false">
      <c r="B1421" s="72" t="n">
        <v>0</v>
      </c>
      <c r="C1421" s="72" t="n">
        <v>0</v>
      </c>
      <c r="D1421" s="73" t="n">
        <v>0</v>
      </c>
      <c r="E1421" s="73" t="n">
        <v>0</v>
      </c>
    </row>
    <row r="1422" customFormat="false" ht="11.25" hidden="false" customHeight="true" outlineLevel="0" collapsed="false">
      <c r="B1422" s="72" t="n">
        <v>0</v>
      </c>
      <c r="C1422" s="72" t="n">
        <v>0</v>
      </c>
      <c r="D1422" s="73" t="n">
        <v>0</v>
      </c>
      <c r="E1422" s="73" t="n">
        <v>0</v>
      </c>
    </row>
    <row r="1423" customFormat="false" ht="11.25" hidden="false" customHeight="true" outlineLevel="0" collapsed="false">
      <c r="B1423" s="72" t="n">
        <v>0</v>
      </c>
      <c r="C1423" s="72" t="n">
        <v>0</v>
      </c>
      <c r="D1423" s="73" t="n">
        <v>0</v>
      </c>
      <c r="E1423" s="73" t="n">
        <v>0</v>
      </c>
    </row>
    <row r="1424" customFormat="false" ht="11.25" hidden="false" customHeight="true" outlineLevel="0" collapsed="false">
      <c r="B1424" s="72" t="n">
        <v>0</v>
      </c>
      <c r="C1424" s="72" t="n">
        <v>0</v>
      </c>
      <c r="D1424" s="73" t="n">
        <v>0</v>
      </c>
      <c r="E1424" s="73" t="n">
        <v>0</v>
      </c>
    </row>
    <row r="1425" customFormat="false" ht="11.25" hidden="false" customHeight="true" outlineLevel="0" collapsed="false">
      <c r="B1425" s="72" t="n">
        <v>0</v>
      </c>
      <c r="C1425" s="72" t="n">
        <v>0</v>
      </c>
      <c r="D1425" s="73" t="n">
        <v>0</v>
      </c>
      <c r="E1425" s="73" t="n">
        <v>0</v>
      </c>
    </row>
    <row r="1426" customFormat="false" ht="11.25" hidden="false" customHeight="true" outlineLevel="0" collapsed="false">
      <c r="B1426" s="72" t="n">
        <v>0</v>
      </c>
      <c r="C1426" s="72" t="n">
        <v>0</v>
      </c>
      <c r="D1426" s="73" t="n">
        <v>0</v>
      </c>
      <c r="E1426" s="73" t="n">
        <v>0</v>
      </c>
    </row>
    <row r="1427" customFormat="false" ht="11.25" hidden="false" customHeight="true" outlineLevel="0" collapsed="false">
      <c r="B1427" s="72" t="n">
        <v>0</v>
      </c>
      <c r="C1427" s="72" t="n">
        <v>0</v>
      </c>
      <c r="D1427" s="73" t="n">
        <v>0</v>
      </c>
      <c r="E1427" s="73" t="n">
        <v>0</v>
      </c>
    </row>
    <row r="1428" customFormat="false" ht="11.25" hidden="false" customHeight="true" outlineLevel="0" collapsed="false">
      <c r="B1428" s="72" t="n">
        <v>0</v>
      </c>
      <c r="C1428" s="72" t="n">
        <v>0</v>
      </c>
      <c r="D1428" s="73" t="n">
        <v>0</v>
      </c>
      <c r="E1428" s="73" t="n">
        <v>0</v>
      </c>
    </row>
    <row r="1429" customFormat="false" ht="11.25" hidden="false" customHeight="true" outlineLevel="0" collapsed="false">
      <c r="B1429" s="72" t="n">
        <v>0</v>
      </c>
      <c r="C1429" s="72" t="n">
        <v>0</v>
      </c>
      <c r="D1429" s="73" t="n">
        <v>0</v>
      </c>
      <c r="E1429" s="73" t="n">
        <v>0</v>
      </c>
    </row>
    <row r="1430" customFormat="false" ht="11.25" hidden="false" customHeight="true" outlineLevel="0" collapsed="false">
      <c r="B1430" s="72" t="n">
        <v>0</v>
      </c>
      <c r="C1430" s="72" t="n">
        <v>0</v>
      </c>
      <c r="D1430" s="73" t="n">
        <v>0</v>
      </c>
      <c r="E1430" s="73" t="n">
        <v>0</v>
      </c>
    </row>
    <row r="1431" customFormat="false" ht="11.25" hidden="false" customHeight="true" outlineLevel="0" collapsed="false">
      <c r="B1431" s="72" t="n">
        <v>0</v>
      </c>
      <c r="C1431" s="72" t="n">
        <v>0</v>
      </c>
      <c r="D1431" s="73" t="n">
        <v>0</v>
      </c>
      <c r="E1431" s="73" t="n">
        <v>0</v>
      </c>
    </row>
    <row r="1432" customFormat="false" ht="11.25" hidden="false" customHeight="true" outlineLevel="0" collapsed="false">
      <c r="B1432" s="72" t="n">
        <v>0</v>
      </c>
      <c r="C1432" s="72" t="n">
        <v>0</v>
      </c>
      <c r="D1432" s="73" t="n">
        <v>0</v>
      </c>
      <c r="E1432" s="73" t="n">
        <v>0</v>
      </c>
    </row>
    <row r="1433" customFormat="false" ht="11.25" hidden="false" customHeight="true" outlineLevel="0" collapsed="false">
      <c r="B1433" s="72" t="n">
        <v>0</v>
      </c>
      <c r="C1433" s="72" t="n">
        <v>0</v>
      </c>
      <c r="D1433" s="73" t="n">
        <v>0</v>
      </c>
      <c r="E1433" s="73" t="n">
        <v>0</v>
      </c>
    </row>
    <row r="1434" customFormat="false" ht="11.25" hidden="false" customHeight="true" outlineLevel="0" collapsed="false">
      <c r="B1434" s="72" t="n">
        <v>0</v>
      </c>
      <c r="C1434" s="72" t="n">
        <v>0</v>
      </c>
      <c r="D1434" s="73" t="n">
        <v>0</v>
      </c>
      <c r="E1434" s="73" t="n">
        <v>0</v>
      </c>
    </row>
    <row r="1435" customFormat="false" ht="11.25" hidden="false" customHeight="true" outlineLevel="0" collapsed="false">
      <c r="B1435" s="72" t="n">
        <v>0</v>
      </c>
      <c r="C1435" s="72" t="n">
        <v>0</v>
      </c>
      <c r="D1435" s="73" t="n">
        <v>0</v>
      </c>
      <c r="E1435" s="73" t="n">
        <v>0</v>
      </c>
    </row>
    <row r="1436" customFormat="false" ht="11.25" hidden="false" customHeight="true" outlineLevel="0" collapsed="false">
      <c r="B1436" s="72" t="n">
        <v>0</v>
      </c>
      <c r="C1436" s="72" t="n">
        <v>0</v>
      </c>
      <c r="D1436" s="73" t="n">
        <v>0</v>
      </c>
      <c r="E1436" s="73" t="n">
        <v>0</v>
      </c>
    </row>
    <row r="1437" customFormat="false" ht="11.25" hidden="false" customHeight="true" outlineLevel="0" collapsed="false">
      <c r="B1437" s="72" t="n">
        <v>0</v>
      </c>
      <c r="C1437" s="72" t="n">
        <v>0</v>
      </c>
      <c r="D1437" s="73" t="n">
        <v>0</v>
      </c>
      <c r="E1437" s="73" t="n">
        <v>0</v>
      </c>
    </row>
    <row r="1438" customFormat="false" ht="11.25" hidden="false" customHeight="true" outlineLevel="0" collapsed="false">
      <c r="B1438" s="72" t="n">
        <v>0</v>
      </c>
      <c r="C1438" s="72" t="n">
        <v>0</v>
      </c>
      <c r="D1438" s="73" t="n">
        <v>0</v>
      </c>
      <c r="E1438" s="73" t="n">
        <v>0</v>
      </c>
    </row>
    <row r="1439" customFormat="false" ht="11.25" hidden="false" customHeight="true" outlineLevel="0" collapsed="false">
      <c r="B1439" s="72" t="n">
        <v>0</v>
      </c>
      <c r="C1439" s="72" t="n">
        <v>0</v>
      </c>
      <c r="D1439" s="73" t="n">
        <v>0</v>
      </c>
      <c r="E1439" s="73" t="n">
        <v>0</v>
      </c>
    </row>
    <row r="1440" customFormat="false" ht="11.25" hidden="false" customHeight="true" outlineLevel="0" collapsed="false">
      <c r="B1440" s="72" t="n">
        <v>0</v>
      </c>
      <c r="C1440" s="72" t="n">
        <v>0</v>
      </c>
      <c r="D1440" s="73" t="n">
        <v>0</v>
      </c>
      <c r="E1440" s="73" t="n">
        <v>0</v>
      </c>
    </row>
    <row r="1441" customFormat="false" ht="11.25" hidden="false" customHeight="true" outlineLevel="0" collapsed="false">
      <c r="B1441" s="72" t="n">
        <v>0</v>
      </c>
      <c r="C1441" s="72" t="n">
        <v>0</v>
      </c>
      <c r="D1441" s="73" t="n">
        <v>0</v>
      </c>
      <c r="E1441" s="73" t="n">
        <v>0</v>
      </c>
    </row>
    <row r="1442" customFormat="false" ht="11.25" hidden="false" customHeight="true" outlineLevel="0" collapsed="false">
      <c r="B1442" s="72" t="n">
        <v>0</v>
      </c>
      <c r="C1442" s="72" t="n">
        <v>0</v>
      </c>
      <c r="D1442" s="73" t="n">
        <v>0</v>
      </c>
      <c r="E1442" s="73" t="n">
        <v>0</v>
      </c>
    </row>
    <row r="1443" customFormat="false" ht="11.25" hidden="false" customHeight="true" outlineLevel="0" collapsed="false">
      <c r="B1443" s="72" t="n">
        <v>0</v>
      </c>
      <c r="C1443" s="72" t="n">
        <v>0</v>
      </c>
      <c r="D1443" s="73" t="n">
        <v>0</v>
      </c>
      <c r="E1443" s="73" t="n">
        <v>0</v>
      </c>
    </row>
    <row r="1444" customFormat="false" ht="11.25" hidden="false" customHeight="true" outlineLevel="0" collapsed="false">
      <c r="B1444" s="72" t="n">
        <v>0</v>
      </c>
      <c r="C1444" s="72" t="n">
        <v>0</v>
      </c>
      <c r="D1444" s="73" t="n">
        <v>0</v>
      </c>
      <c r="E1444" s="73" t="n">
        <v>0</v>
      </c>
    </row>
    <row r="1445" customFormat="false" ht="11.25" hidden="false" customHeight="true" outlineLevel="0" collapsed="false">
      <c r="B1445" s="72" t="n">
        <v>0</v>
      </c>
      <c r="C1445" s="72" t="n">
        <v>0</v>
      </c>
      <c r="D1445" s="73" t="n">
        <v>0</v>
      </c>
      <c r="E1445" s="73" t="n">
        <v>0</v>
      </c>
    </row>
    <row r="1446" customFormat="false" ht="11.25" hidden="false" customHeight="true" outlineLevel="0" collapsed="false">
      <c r="B1446" s="72" t="n">
        <v>0</v>
      </c>
      <c r="C1446" s="72" t="n">
        <v>0</v>
      </c>
      <c r="D1446" s="73" t="n">
        <v>0</v>
      </c>
      <c r="E1446" s="73" t="n">
        <v>0</v>
      </c>
    </row>
    <row r="1447" customFormat="false" ht="11.25" hidden="false" customHeight="true" outlineLevel="0" collapsed="false">
      <c r="B1447" s="72" t="n">
        <v>0</v>
      </c>
      <c r="C1447" s="72" t="n">
        <v>0</v>
      </c>
      <c r="D1447" s="73" t="n">
        <v>0</v>
      </c>
      <c r="E1447" s="73" t="n">
        <v>0</v>
      </c>
    </row>
    <row r="1448" customFormat="false" ht="11.25" hidden="false" customHeight="true" outlineLevel="0" collapsed="false">
      <c r="B1448" s="72" t="n">
        <v>0</v>
      </c>
      <c r="C1448" s="72" t="n">
        <v>0</v>
      </c>
      <c r="D1448" s="73" t="n">
        <v>0</v>
      </c>
      <c r="E1448" s="73" t="n">
        <v>0</v>
      </c>
    </row>
    <row r="1449" customFormat="false" ht="11.25" hidden="false" customHeight="true" outlineLevel="0" collapsed="false">
      <c r="B1449" s="72" t="n">
        <v>0</v>
      </c>
      <c r="C1449" s="72" t="n">
        <v>0</v>
      </c>
      <c r="D1449" s="73" t="n">
        <v>0</v>
      </c>
      <c r="E1449" s="73" t="n">
        <v>0</v>
      </c>
    </row>
    <row r="1450" customFormat="false" ht="11.25" hidden="false" customHeight="true" outlineLevel="0" collapsed="false">
      <c r="B1450" s="72" t="n">
        <v>0</v>
      </c>
      <c r="C1450" s="72" t="n">
        <v>0</v>
      </c>
      <c r="D1450" s="73" t="n">
        <v>0</v>
      </c>
      <c r="E1450" s="73" t="n">
        <v>0</v>
      </c>
    </row>
    <row r="1451" customFormat="false" ht="11.25" hidden="false" customHeight="true" outlineLevel="0" collapsed="false">
      <c r="B1451" s="72" t="n">
        <v>0</v>
      </c>
      <c r="C1451" s="72" t="n">
        <v>0</v>
      </c>
      <c r="D1451" s="73" t="n">
        <v>0</v>
      </c>
      <c r="E1451" s="73" t="n">
        <v>0</v>
      </c>
    </row>
    <row r="1452" customFormat="false" ht="11.25" hidden="false" customHeight="true" outlineLevel="0" collapsed="false">
      <c r="B1452" s="72" t="n">
        <v>0</v>
      </c>
      <c r="C1452" s="72" t="n">
        <v>0</v>
      </c>
      <c r="D1452" s="73" t="n">
        <v>0</v>
      </c>
      <c r="E1452" s="73" t="n">
        <v>0</v>
      </c>
    </row>
    <row r="1453" customFormat="false" ht="11.25" hidden="false" customHeight="true" outlineLevel="0" collapsed="false">
      <c r="B1453" s="72" t="n">
        <v>0</v>
      </c>
      <c r="C1453" s="72" t="n">
        <v>0</v>
      </c>
      <c r="D1453" s="73" t="n">
        <v>0</v>
      </c>
      <c r="E1453" s="73" t="n">
        <v>0</v>
      </c>
    </row>
    <row r="1454" customFormat="false" ht="11.25" hidden="false" customHeight="true" outlineLevel="0" collapsed="false">
      <c r="B1454" s="72" t="n">
        <v>0</v>
      </c>
      <c r="C1454" s="72" t="n">
        <v>0</v>
      </c>
      <c r="D1454" s="73" t="n">
        <v>0</v>
      </c>
      <c r="E1454" s="73" t="n">
        <v>0</v>
      </c>
    </row>
    <row r="1455" customFormat="false" ht="11.25" hidden="false" customHeight="true" outlineLevel="0" collapsed="false">
      <c r="B1455" s="72" t="n">
        <v>0</v>
      </c>
      <c r="C1455" s="72" t="n">
        <v>0</v>
      </c>
      <c r="D1455" s="73" t="n">
        <v>0</v>
      </c>
      <c r="E1455" s="73" t="n">
        <v>0</v>
      </c>
    </row>
    <row r="1456" customFormat="false" ht="11.25" hidden="false" customHeight="true" outlineLevel="0" collapsed="false">
      <c r="B1456" s="72" t="n">
        <v>0</v>
      </c>
      <c r="C1456" s="72" t="n">
        <v>0</v>
      </c>
      <c r="D1456" s="73" t="n">
        <v>0</v>
      </c>
      <c r="E1456" s="73" t="n">
        <v>0</v>
      </c>
    </row>
    <row r="1457" customFormat="false" ht="11.25" hidden="false" customHeight="true" outlineLevel="0" collapsed="false">
      <c r="B1457" s="72" t="n">
        <v>0</v>
      </c>
      <c r="C1457" s="72" t="n">
        <v>0</v>
      </c>
      <c r="D1457" s="73" t="n">
        <v>0</v>
      </c>
      <c r="E1457" s="73" t="n">
        <v>0</v>
      </c>
    </row>
    <row r="1458" customFormat="false" ht="11.25" hidden="false" customHeight="true" outlineLevel="0" collapsed="false">
      <c r="B1458" s="72" t="n">
        <v>0</v>
      </c>
      <c r="C1458" s="72" t="n">
        <v>0</v>
      </c>
      <c r="D1458" s="73" t="n">
        <v>0</v>
      </c>
      <c r="E1458" s="73" t="n">
        <v>0</v>
      </c>
    </row>
    <row r="1459" customFormat="false" ht="11.25" hidden="false" customHeight="true" outlineLevel="0" collapsed="false">
      <c r="B1459" s="72" t="n">
        <v>0</v>
      </c>
      <c r="C1459" s="72" t="n">
        <v>0</v>
      </c>
      <c r="D1459" s="73" t="n">
        <v>0</v>
      </c>
      <c r="E1459" s="73" t="n">
        <v>0</v>
      </c>
    </row>
    <row r="1460" customFormat="false" ht="11.25" hidden="false" customHeight="true" outlineLevel="0" collapsed="false">
      <c r="B1460" s="72" t="n">
        <v>0</v>
      </c>
      <c r="C1460" s="72" t="n">
        <v>0</v>
      </c>
      <c r="D1460" s="73" t="n">
        <v>0</v>
      </c>
      <c r="E1460" s="73" t="n">
        <v>0</v>
      </c>
    </row>
    <row r="1461" customFormat="false" ht="11.25" hidden="false" customHeight="true" outlineLevel="0" collapsed="false">
      <c r="B1461" s="72" t="n">
        <v>0</v>
      </c>
      <c r="C1461" s="72" t="n">
        <v>0</v>
      </c>
      <c r="D1461" s="73" t="n">
        <v>0</v>
      </c>
      <c r="E1461" s="73" t="n">
        <v>0</v>
      </c>
    </row>
    <row r="1462" customFormat="false" ht="11.25" hidden="false" customHeight="true" outlineLevel="0" collapsed="false">
      <c r="B1462" s="72" t="n">
        <v>0</v>
      </c>
      <c r="C1462" s="72" t="n">
        <v>0</v>
      </c>
      <c r="D1462" s="73" t="n">
        <v>0</v>
      </c>
      <c r="E1462" s="73" t="n">
        <v>0</v>
      </c>
    </row>
    <row r="1463" customFormat="false" ht="11.25" hidden="false" customHeight="true" outlineLevel="0" collapsed="false">
      <c r="B1463" s="72" t="n">
        <v>0</v>
      </c>
      <c r="C1463" s="72" t="n">
        <v>0</v>
      </c>
      <c r="D1463" s="73" t="n">
        <v>0</v>
      </c>
      <c r="E1463" s="73" t="n">
        <v>0</v>
      </c>
    </row>
    <row r="1464" customFormat="false" ht="11.25" hidden="false" customHeight="true" outlineLevel="0" collapsed="false">
      <c r="B1464" s="72" t="n">
        <v>0</v>
      </c>
      <c r="C1464" s="72" t="n">
        <v>0</v>
      </c>
      <c r="D1464" s="73" t="n">
        <v>0</v>
      </c>
      <c r="E1464" s="73" t="n">
        <v>0</v>
      </c>
    </row>
    <row r="1465" customFormat="false" ht="11.25" hidden="false" customHeight="true" outlineLevel="0" collapsed="false">
      <c r="B1465" s="72" t="n">
        <v>0</v>
      </c>
      <c r="C1465" s="72" t="n">
        <v>0</v>
      </c>
      <c r="D1465" s="73" t="n">
        <v>0</v>
      </c>
      <c r="E1465" s="73" t="n">
        <v>0</v>
      </c>
    </row>
    <row r="1466" customFormat="false" ht="11.25" hidden="false" customHeight="true" outlineLevel="0" collapsed="false">
      <c r="B1466" s="72" t="n">
        <v>0</v>
      </c>
      <c r="C1466" s="72" t="n">
        <v>0</v>
      </c>
      <c r="D1466" s="73" t="n">
        <v>0</v>
      </c>
      <c r="E1466" s="73" t="n">
        <v>0</v>
      </c>
    </row>
    <row r="1467" customFormat="false" ht="11.25" hidden="false" customHeight="true" outlineLevel="0" collapsed="false">
      <c r="B1467" s="72" t="n">
        <v>0</v>
      </c>
      <c r="C1467" s="72" t="n">
        <v>0</v>
      </c>
      <c r="D1467" s="73" t="n">
        <v>0</v>
      </c>
      <c r="E1467" s="73" t="n">
        <v>0</v>
      </c>
    </row>
    <row r="1468" customFormat="false" ht="11.25" hidden="false" customHeight="true" outlineLevel="0" collapsed="false">
      <c r="B1468" s="72" t="n">
        <v>0</v>
      </c>
      <c r="C1468" s="72" t="n">
        <v>0</v>
      </c>
      <c r="D1468" s="73" t="n">
        <v>0</v>
      </c>
      <c r="E1468" s="73" t="n">
        <v>0</v>
      </c>
    </row>
    <row r="1469" customFormat="false" ht="11.25" hidden="false" customHeight="true" outlineLevel="0" collapsed="false">
      <c r="B1469" s="72" t="n">
        <v>0</v>
      </c>
      <c r="C1469" s="72" t="n">
        <v>0</v>
      </c>
      <c r="D1469" s="73" t="n">
        <v>0</v>
      </c>
      <c r="E1469" s="73" t="n">
        <v>0</v>
      </c>
    </row>
    <row r="1470" customFormat="false" ht="11.25" hidden="false" customHeight="true" outlineLevel="0" collapsed="false">
      <c r="B1470" s="72" t="n">
        <v>0</v>
      </c>
      <c r="C1470" s="72" t="n">
        <v>0</v>
      </c>
      <c r="D1470" s="73" t="n">
        <v>0</v>
      </c>
      <c r="E1470" s="73" t="n">
        <v>0</v>
      </c>
    </row>
    <row r="1471" customFormat="false" ht="11.25" hidden="false" customHeight="true" outlineLevel="0" collapsed="false">
      <c r="B1471" s="72" t="n">
        <v>0</v>
      </c>
      <c r="C1471" s="72" t="n">
        <v>0</v>
      </c>
      <c r="D1471" s="73" t="n">
        <v>0</v>
      </c>
      <c r="E1471" s="73" t="n">
        <v>0</v>
      </c>
    </row>
    <row r="1472" customFormat="false" ht="11.25" hidden="false" customHeight="true" outlineLevel="0" collapsed="false">
      <c r="B1472" s="72" t="n">
        <v>0</v>
      </c>
      <c r="C1472" s="72" t="n">
        <v>0</v>
      </c>
      <c r="D1472" s="73" t="n">
        <v>0</v>
      </c>
      <c r="E1472" s="73" t="n">
        <v>0</v>
      </c>
    </row>
    <row r="1473" customFormat="false" ht="11.25" hidden="false" customHeight="true" outlineLevel="0" collapsed="false">
      <c r="B1473" s="72" t="n">
        <v>0</v>
      </c>
      <c r="C1473" s="72" t="n">
        <v>0</v>
      </c>
      <c r="D1473" s="73" t="n">
        <v>0</v>
      </c>
      <c r="E1473" s="73" t="n">
        <v>0</v>
      </c>
    </row>
    <row r="1474" customFormat="false" ht="11.25" hidden="false" customHeight="true" outlineLevel="0" collapsed="false">
      <c r="B1474" s="72" t="n">
        <v>0</v>
      </c>
      <c r="C1474" s="72" t="n">
        <v>0</v>
      </c>
      <c r="D1474" s="73" t="n">
        <v>0</v>
      </c>
      <c r="E1474" s="73" t="n">
        <v>0</v>
      </c>
    </row>
    <row r="1475" customFormat="false" ht="11.25" hidden="false" customHeight="true" outlineLevel="0" collapsed="false">
      <c r="B1475" s="72" t="n">
        <v>0</v>
      </c>
      <c r="C1475" s="72" t="n">
        <v>0</v>
      </c>
      <c r="D1475" s="73" t="n">
        <v>0</v>
      </c>
      <c r="E1475" s="73" t="n">
        <v>0</v>
      </c>
    </row>
    <row r="1476" customFormat="false" ht="11.25" hidden="false" customHeight="true" outlineLevel="0" collapsed="false">
      <c r="B1476" s="72" t="n">
        <v>0</v>
      </c>
      <c r="C1476" s="72" t="n">
        <v>0</v>
      </c>
      <c r="D1476" s="73" t="n">
        <v>0</v>
      </c>
      <c r="E1476" s="73" t="n">
        <v>0</v>
      </c>
    </row>
    <row r="1477" customFormat="false" ht="11.25" hidden="false" customHeight="true" outlineLevel="0" collapsed="false">
      <c r="B1477" s="72" t="n">
        <v>0</v>
      </c>
      <c r="C1477" s="72" t="n">
        <v>0</v>
      </c>
      <c r="D1477" s="73" t="n">
        <v>0</v>
      </c>
      <c r="E1477" s="73" t="n">
        <v>0</v>
      </c>
    </row>
    <row r="1478" customFormat="false" ht="11.25" hidden="false" customHeight="true" outlineLevel="0" collapsed="false">
      <c r="B1478" s="72" t="n">
        <v>0</v>
      </c>
      <c r="C1478" s="72" t="n">
        <v>0</v>
      </c>
      <c r="D1478" s="73" t="n">
        <v>0</v>
      </c>
      <c r="E1478" s="73" t="n">
        <v>0</v>
      </c>
    </row>
    <row r="1479" customFormat="false" ht="11.25" hidden="false" customHeight="true" outlineLevel="0" collapsed="false">
      <c r="B1479" s="72" t="n">
        <v>0</v>
      </c>
      <c r="C1479" s="72" t="n">
        <v>0</v>
      </c>
      <c r="D1479" s="73" t="n">
        <v>0</v>
      </c>
      <c r="E1479" s="73" t="n">
        <v>0</v>
      </c>
    </row>
    <row r="1480" customFormat="false" ht="11.25" hidden="false" customHeight="true" outlineLevel="0" collapsed="false">
      <c r="B1480" s="72" t="n">
        <v>0</v>
      </c>
      <c r="C1480" s="72" t="n">
        <v>0</v>
      </c>
      <c r="D1480" s="73" t="n">
        <v>0</v>
      </c>
      <c r="E1480" s="73" t="n">
        <v>0</v>
      </c>
    </row>
    <row r="1481" customFormat="false" ht="11.25" hidden="false" customHeight="true" outlineLevel="0" collapsed="false">
      <c r="B1481" s="72" t="n">
        <v>0</v>
      </c>
      <c r="C1481" s="72" t="n">
        <v>0</v>
      </c>
      <c r="D1481" s="73" t="n">
        <v>0</v>
      </c>
      <c r="E1481" s="73" t="n">
        <v>0</v>
      </c>
    </row>
    <row r="1482" customFormat="false" ht="11.25" hidden="false" customHeight="true" outlineLevel="0" collapsed="false">
      <c r="B1482" s="72" t="n">
        <v>0</v>
      </c>
      <c r="C1482" s="72" t="n">
        <v>0</v>
      </c>
      <c r="D1482" s="73" t="n">
        <v>0</v>
      </c>
      <c r="E1482" s="73" t="n">
        <v>0</v>
      </c>
    </row>
    <row r="1483" customFormat="false" ht="11.25" hidden="false" customHeight="true" outlineLevel="0" collapsed="false">
      <c r="B1483" s="72" t="n">
        <v>0</v>
      </c>
      <c r="C1483" s="72" t="n">
        <v>0</v>
      </c>
      <c r="D1483" s="73" t="n">
        <v>0</v>
      </c>
      <c r="E1483" s="73" t="n">
        <v>0</v>
      </c>
    </row>
    <row r="1484" customFormat="false" ht="11.25" hidden="false" customHeight="true" outlineLevel="0" collapsed="false">
      <c r="B1484" s="72" t="n">
        <v>0</v>
      </c>
      <c r="C1484" s="72" t="n">
        <v>0</v>
      </c>
      <c r="D1484" s="73" t="n">
        <v>0</v>
      </c>
      <c r="E1484" s="73" t="n">
        <v>0</v>
      </c>
    </row>
    <row r="1485" customFormat="false" ht="11.25" hidden="false" customHeight="true" outlineLevel="0" collapsed="false">
      <c r="B1485" s="72" t="n">
        <v>0</v>
      </c>
      <c r="C1485" s="72" t="n">
        <v>0</v>
      </c>
      <c r="D1485" s="73" t="n">
        <v>0</v>
      </c>
      <c r="E1485" s="73" t="n">
        <v>0</v>
      </c>
    </row>
    <row r="1486" customFormat="false" ht="11.25" hidden="false" customHeight="true" outlineLevel="0" collapsed="false">
      <c r="B1486" s="72" t="n">
        <v>0</v>
      </c>
      <c r="C1486" s="72" t="n">
        <v>0</v>
      </c>
      <c r="D1486" s="73" t="n">
        <v>0</v>
      </c>
      <c r="E1486" s="73" t="n">
        <v>0</v>
      </c>
    </row>
    <row r="1487" customFormat="false" ht="11.25" hidden="false" customHeight="true" outlineLevel="0" collapsed="false">
      <c r="B1487" s="72" t="n">
        <v>0</v>
      </c>
      <c r="C1487" s="72" t="n">
        <v>0</v>
      </c>
      <c r="D1487" s="73" t="n">
        <v>0</v>
      </c>
      <c r="E1487" s="73" t="n">
        <v>0</v>
      </c>
    </row>
    <row r="1488" customFormat="false" ht="11.25" hidden="false" customHeight="true" outlineLevel="0" collapsed="false">
      <c r="B1488" s="72" t="n">
        <v>0</v>
      </c>
      <c r="C1488" s="72" t="n">
        <v>0</v>
      </c>
      <c r="D1488" s="73" t="n">
        <v>0</v>
      </c>
      <c r="E1488" s="73" t="n">
        <v>0</v>
      </c>
    </row>
    <row r="1489" customFormat="false" ht="11.25" hidden="false" customHeight="true" outlineLevel="0" collapsed="false">
      <c r="B1489" s="72" t="n">
        <v>0</v>
      </c>
      <c r="C1489" s="72" t="n">
        <v>0</v>
      </c>
      <c r="D1489" s="73" t="n">
        <v>0</v>
      </c>
      <c r="E1489" s="73" t="n">
        <v>0</v>
      </c>
    </row>
    <row r="1490" customFormat="false" ht="11.25" hidden="false" customHeight="true" outlineLevel="0" collapsed="false">
      <c r="B1490" s="72" t="n">
        <v>0</v>
      </c>
      <c r="C1490" s="72" t="n">
        <v>0</v>
      </c>
      <c r="D1490" s="73" t="n">
        <v>0</v>
      </c>
      <c r="E1490" s="73" t="n">
        <v>0</v>
      </c>
    </row>
    <row r="1491" customFormat="false" ht="11.25" hidden="false" customHeight="true" outlineLevel="0" collapsed="false">
      <c r="B1491" s="72" t="n">
        <v>0</v>
      </c>
      <c r="C1491" s="72" t="n">
        <v>0</v>
      </c>
      <c r="D1491" s="73" t="n">
        <v>0</v>
      </c>
      <c r="E1491" s="73" t="n">
        <v>0</v>
      </c>
    </row>
    <row r="1492" customFormat="false" ht="11.25" hidden="false" customHeight="true" outlineLevel="0" collapsed="false">
      <c r="B1492" s="72" t="n">
        <v>0</v>
      </c>
      <c r="C1492" s="72" t="n">
        <v>0</v>
      </c>
      <c r="D1492" s="73" t="n">
        <v>0</v>
      </c>
      <c r="E1492" s="73" t="n">
        <v>0</v>
      </c>
    </row>
    <row r="1493" customFormat="false" ht="11.25" hidden="false" customHeight="true" outlineLevel="0" collapsed="false">
      <c r="B1493" s="72" t="n">
        <v>0</v>
      </c>
      <c r="C1493" s="72" t="n">
        <v>0</v>
      </c>
      <c r="D1493" s="73" t="n">
        <v>0</v>
      </c>
      <c r="E1493" s="73" t="n">
        <v>0</v>
      </c>
    </row>
    <row r="1494" customFormat="false" ht="11.25" hidden="false" customHeight="true" outlineLevel="0" collapsed="false">
      <c r="B1494" s="72" t="n">
        <v>0</v>
      </c>
      <c r="C1494" s="72" t="n">
        <v>0</v>
      </c>
      <c r="D1494" s="73" t="n">
        <v>0</v>
      </c>
      <c r="E1494" s="73" t="n">
        <v>0</v>
      </c>
    </row>
    <row r="1495" customFormat="false" ht="11.25" hidden="false" customHeight="true" outlineLevel="0" collapsed="false">
      <c r="B1495" s="72" t="n">
        <v>0</v>
      </c>
      <c r="C1495" s="72" t="n">
        <v>0</v>
      </c>
      <c r="D1495" s="73" t="n">
        <v>0</v>
      </c>
      <c r="E1495" s="73" t="n">
        <v>0</v>
      </c>
    </row>
    <row r="1496" customFormat="false" ht="11.25" hidden="false" customHeight="true" outlineLevel="0" collapsed="false">
      <c r="B1496" s="72" t="n">
        <v>0</v>
      </c>
      <c r="C1496" s="72" t="n">
        <v>0</v>
      </c>
      <c r="D1496" s="73" t="n">
        <v>0</v>
      </c>
      <c r="E1496" s="73" t="n">
        <v>0</v>
      </c>
    </row>
    <row r="1497" customFormat="false" ht="11.25" hidden="false" customHeight="true" outlineLevel="0" collapsed="false">
      <c r="B1497" s="72" t="n">
        <v>0</v>
      </c>
      <c r="C1497" s="72" t="n">
        <v>0</v>
      </c>
      <c r="D1497" s="73" t="n">
        <v>0</v>
      </c>
      <c r="E1497" s="73" t="n">
        <v>0</v>
      </c>
    </row>
    <row r="1498" customFormat="false" ht="11.25" hidden="false" customHeight="true" outlineLevel="0" collapsed="false">
      <c r="B1498" s="72" t="n">
        <v>0</v>
      </c>
      <c r="C1498" s="72" t="n">
        <v>0</v>
      </c>
      <c r="D1498" s="73" t="n">
        <v>0</v>
      </c>
      <c r="E1498" s="73" t="n">
        <v>0</v>
      </c>
    </row>
    <row r="1499" customFormat="false" ht="11.25" hidden="false" customHeight="true" outlineLevel="0" collapsed="false">
      <c r="B1499" s="72" t="n">
        <v>0</v>
      </c>
      <c r="C1499" s="72" t="n">
        <v>0</v>
      </c>
      <c r="D1499" s="73" t="n">
        <v>0</v>
      </c>
      <c r="E1499" s="73" t="n">
        <v>0</v>
      </c>
    </row>
    <row r="1500" customFormat="false" ht="11.25" hidden="false" customHeight="true" outlineLevel="0" collapsed="false">
      <c r="B1500" s="72" t="n">
        <v>0</v>
      </c>
      <c r="C1500" s="72" t="n">
        <v>0</v>
      </c>
      <c r="D1500" s="73" t="n">
        <v>0</v>
      </c>
      <c r="E1500" s="73" t="n">
        <v>0</v>
      </c>
    </row>
    <row r="1501" customFormat="false" ht="11.25" hidden="false" customHeight="true" outlineLevel="0" collapsed="false">
      <c r="B1501" s="72" t="n">
        <v>0</v>
      </c>
      <c r="C1501" s="72" t="n">
        <v>0</v>
      </c>
      <c r="D1501" s="73" t="n">
        <v>0</v>
      </c>
      <c r="E1501" s="73" t="n">
        <v>0</v>
      </c>
    </row>
    <row r="1502" customFormat="false" ht="11.25" hidden="false" customHeight="true" outlineLevel="0" collapsed="false">
      <c r="B1502" s="72" t="n">
        <v>0</v>
      </c>
      <c r="C1502" s="72" t="n">
        <v>0</v>
      </c>
      <c r="D1502" s="73" t="n">
        <v>0</v>
      </c>
      <c r="E1502" s="73" t="n">
        <v>0</v>
      </c>
    </row>
    <row r="1503" customFormat="false" ht="11.25" hidden="false" customHeight="true" outlineLevel="0" collapsed="false">
      <c r="B1503" s="72" t="n">
        <v>0</v>
      </c>
      <c r="C1503" s="72" t="n">
        <v>0</v>
      </c>
      <c r="D1503" s="73" t="n">
        <v>0</v>
      </c>
      <c r="E1503" s="73" t="n">
        <v>0</v>
      </c>
    </row>
    <row r="1504" customFormat="false" ht="11.25" hidden="false" customHeight="true" outlineLevel="0" collapsed="false">
      <c r="B1504" s="72" t="n">
        <v>0</v>
      </c>
      <c r="C1504" s="72" t="n">
        <v>0</v>
      </c>
      <c r="D1504" s="73" t="n">
        <v>0</v>
      </c>
      <c r="E1504" s="73" t="n">
        <v>0</v>
      </c>
    </row>
    <row r="1505" customFormat="false" ht="11.25" hidden="false" customHeight="true" outlineLevel="0" collapsed="false">
      <c r="B1505" s="72" t="n">
        <v>0</v>
      </c>
      <c r="C1505" s="72" t="n">
        <v>0</v>
      </c>
      <c r="D1505" s="73" t="n">
        <v>0</v>
      </c>
      <c r="E1505" s="73" t="n">
        <v>0</v>
      </c>
    </row>
    <row r="1506" customFormat="false" ht="11.25" hidden="false" customHeight="true" outlineLevel="0" collapsed="false">
      <c r="B1506" s="72" t="n">
        <v>0</v>
      </c>
      <c r="C1506" s="72" t="n">
        <v>0</v>
      </c>
      <c r="D1506" s="73" t="n">
        <v>0</v>
      </c>
      <c r="E1506" s="73" t="n">
        <v>0</v>
      </c>
    </row>
    <row r="1507" customFormat="false" ht="11.25" hidden="false" customHeight="true" outlineLevel="0" collapsed="false">
      <c r="B1507" s="72" t="n">
        <v>0</v>
      </c>
      <c r="C1507" s="72" t="n">
        <v>0</v>
      </c>
      <c r="D1507" s="73" t="n">
        <v>0</v>
      </c>
      <c r="E1507" s="73" t="n">
        <v>0</v>
      </c>
    </row>
    <row r="1508" customFormat="false" ht="11.25" hidden="false" customHeight="true" outlineLevel="0" collapsed="false">
      <c r="B1508" s="72" t="n">
        <v>0</v>
      </c>
      <c r="C1508" s="72" t="n">
        <v>0</v>
      </c>
      <c r="D1508" s="73" t="n">
        <v>0</v>
      </c>
      <c r="E1508" s="73" t="n">
        <v>0</v>
      </c>
    </row>
    <row r="1509" customFormat="false" ht="11.25" hidden="false" customHeight="true" outlineLevel="0" collapsed="false">
      <c r="B1509" s="72" t="n">
        <v>0</v>
      </c>
      <c r="C1509" s="72" t="n">
        <v>0</v>
      </c>
      <c r="D1509" s="73" t="n">
        <v>0</v>
      </c>
      <c r="E1509" s="73" t="n">
        <v>0</v>
      </c>
    </row>
    <row r="1510" customFormat="false" ht="11.25" hidden="false" customHeight="true" outlineLevel="0" collapsed="false">
      <c r="B1510" s="72" t="n">
        <v>0</v>
      </c>
      <c r="C1510" s="72" t="n">
        <v>0</v>
      </c>
      <c r="D1510" s="73" t="n">
        <v>0</v>
      </c>
      <c r="E1510" s="73" t="n">
        <v>0</v>
      </c>
    </row>
    <row r="1511" customFormat="false" ht="11.25" hidden="false" customHeight="true" outlineLevel="0" collapsed="false">
      <c r="B1511" s="72" t="n">
        <v>0</v>
      </c>
      <c r="C1511" s="72" t="n">
        <v>0</v>
      </c>
      <c r="D1511" s="73" t="n">
        <v>0</v>
      </c>
      <c r="E1511" s="73" t="n">
        <v>0</v>
      </c>
    </row>
    <row r="1512" customFormat="false" ht="11.25" hidden="false" customHeight="true" outlineLevel="0" collapsed="false">
      <c r="B1512" s="72" t="n">
        <v>0</v>
      </c>
      <c r="C1512" s="72" t="n">
        <v>0</v>
      </c>
      <c r="D1512" s="73" t="n">
        <v>0</v>
      </c>
      <c r="E1512" s="73" t="n">
        <v>0</v>
      </c>
    </row>
    <row r="1513" customFormat="false" ht="11.25" hidden="false" customHeight="true" outlineLevel="0" collapsed="false">
      <c r="B1513" s="72" t="n">
        <v>0</v>
      </c>
      <c r="C1513" s="72" t="n">
        <v>0</v>
      </c>
      <c r="D1513" s="73" t="n">
        <v>0</v>
      </c>
      <c r="E1513" s="73" t="n">
        <v>0</v>
      </c>
    </row>
    <row r="1514" customFormat="false" ht="11.25" hidden="false" customHeight="true" outlineLevel="0" collapsed="false">
      <c r="B1514" s="72" t="n">
        <v>0</v>
      </c>
      <c r="C1514" s="72" t="n">
        <v>0</v>
      </c>
      <c r="D1514" s="73" t="n">
        <v>0</v>
      </c>
      <c r="E1514" s="73" t="n">
        <v>0</v>
      </c>
    </row>
    <row r="1515" customFormat="false" ht="11.25" hidden="false" customHeight="true" outlineLevel="0" collapsed="false">
      <c r="B1515" s="72" t="n">
        <v>0</v>
      </c>
      <c r="C1515" s="72" t="n">
        <v>0</v>
      </c>
      <c r="D1515" s="73" t="n">
        <v>0</v>
      </c>
      <c r="E1515" s="73" t="n">
        <v>0</v>
      </c>
    </row>
    <row r="1516" customFormat="false" ht="11.25" hidden="false" customHeight="true" outlineLevel="0" collapsed="false">
      <c r="B1516" s="72" t="n">
        <v>0</v>
      </c>
      <c r="C1516" s="72" t="n">
        <v>0</v>
      </c>
      <c r="D1516" s="73" t="n">
        <v>0</v>
      </c>
      <c r="E1516" s="73" t="n">
        <v>0</v>
      </c>
    </row>
    <row r="1517" customFormat="false" ht="11.25" hidden="false" customHeight="true" outlineLevel="0" collapsed="false">
      <c r="B1517" s="72" t="n">
        <v>0</v>
      </c>
      <c r="C1517" s="72" t="n">
        <v>0</v>
      </c>
      <c r="D1517" s="73" t="n">
        <v>0</v>
      </c>
      <c r="E1517" s="73" t="n">
        <v>0</v>
      </c>
    </row>
    <row r="1518" customFormat="false" ht="11.25" hidden="false" customHeight="true" outlineLevel="0" collapsed="false">
      <c r="B1518" s="72" t="n">
        <v>0</v>
      </c>
      <c r="C1518" s="72" t="n">
        <v>0</v>
      </c>
      <c r="D1518" s="73" t="n">
        <v>0</v>
      </c>
      <c r="E1518" s="73" t="n">
        <v>0</v>
      </c>
    </row>
    <row r="1519" customFormat="false" ht="11.25" hidden="false" customHeight="true" outlineLevel="0" collapsed="false">
      <c r="B1519" s="72" t="n">
        <v>0</v>
      </c>
      <c r="C1519" s="72" t="n">
        <v>0</v>
      </c>
      <c r="D1519" s="73" t="n">
        <v>0</v>
      </c>
      <c r="E1519" s="73" t="n">
        <v>0</v>
      </c>
    </row>
    <row r="1520" customFormat="false" ht="11.25" hidden="false" customHeight="true" outlineLevel="0" collapsed="false">
      <c r="B1520" s="72" t="n">
        <v>0</v>
      </c>
      <c r="C1520" s="72" t="n">
        <v>0</v>
      </c>
      <c r="D1520" s="73" t="n">
        <v>0</v>
      </c>
      <c r="E1520" s="73" t="n">
        <v>0</v>
      </c>
    </row>
    <row r="1521" customFormat="false" ht="11.25" hidden="false" customHeight="true" outlineLevel="0" collapsed="false">
      <c r="B1521" s="72" t="n">
        <v>0</v>
      </c>
      <c r="C1521" s="72" t="n">
        <v>0</v>
      </c>
      <c r="D1521" s="73" t="n">
        <v>0</v>
      </c>
      <c r="E1521" s="73" t="n">
        <v>0</v>
      </c>
    </row>
    <row r="1522" customFormat="false" ht="11.25" hidden="false" customHeight="true" outlineLevel="0" collapsed="false">
      <c r="B1522" s="72" t="n">
        <v>0</v>
      </c>
      <c r="C1522" s="72" t="n">
        <v>0</v>
      </c>
      <c r="D1522" s="73" t="n">
        <v>0</v>
      </c>
      <c r="E1522" s="73" t="n">
        <v>0</v>
      </c>
    </row>
    <row r="1523" customFormat="false" ht="11.25" hidden="false" customHeight="true" outlineLevel="0" collapsed="false">
      <c r="B1523" s="72" t="n">
        <v>0</v>
      </c>
      <c r="C1523" s="72" t="n">
        <v>0</v>
      </c>
      <c r="D1523" s="73" t="n">
        <v>0</v>
      </c>
      <c r="E1523" s="73" t="n">
        <v>0</v>
      </c>
    </row>
    <row r="1524" customFormat="false" ht="11.25" hidden="false" customHeight="true" outlineLevel="0" collapsed="false">
      <c r="B1524" s="72" t="n">
        <v>0</v>
      </c>
      <c r="C1524" s="72" t="n">
        <v>0</v>
      </c>
      <c r="D1524" s="73" t="n">
        <v>0</v>
      </c>
      <c r="E1524" s="73" t="n">
        <v>0</v>
      </c>
    </row>
    <row r="1525" customFormat="false" ht="11.25" hidden="false" customHeight="true" outlineLevel="0" collapsed="false">
      <c r="B1525" s="72" t="n">
        <v>0</v>
      </c>
      <c r="C1525" s="72" t="n">
        <v>0</v>
      </c>
      <c r="D1525" s="73" t="n">
        <v>0</v>
      </c>
      <c r="E1525" s="73" t="n">
        <v>0</v>
      </c>
    </row>
    <row r="1526" customFormat="false" ht="11.25" hidden="false" customHeight="true" outlineLevel="0" collapsed="false">
      <c r="B1526" s="72" t="n">
        <v>0</v>
      </c>
      <c r="C1526" s="72" t="n">
        <v>0</v>
      </c>
      <c r="D1526" s="73" t="n">
        <v>0</v>
      </c>
      <c r="E1526" s="73" t="n">
        <v>0</v>
      </c>
    </row>
    <row r="1527" customFormat="false" ht="11.25" hidden="false" customHeight="true" outlineLevel="0" collapsed="false">
      <c r="B1527" s="72" t="n">
        <v>0</v>
      </c>
      <c r="C1527" s="72" t="n">
        <v>0</v>
      </c>
      <c r="D1527" s="73" t="n">
        <v>0</v>
      </c>
      <c r="E1527" s="73" t="n">
        <v>0</v>
      </c>
    </row>
    <row r="1528" customFormat="false" ht="11.25" hidden="false" customHeight="true" outlineLevel="0" collapsed="false">
      <c r="B1528" s="72" t="n">
        <v>0</v>
      </c>
      <c r="C1528" s="72" t="n">
        <v>0</v>
      </c>
      <c r="D1528" s="73" t="n">
        <v>0</v>
      </c>
      <c r="E1528" s="73" t="n">
        <v>0</v>
      </c>
    </row>
    <row r="1529" customFormat="false" ht="11.25" hidden="false" customHeight="true" outlineLevel="0" collapsed="false">
      <c r="B1529" s="72" t="n">
        <v>0</v>
      </c>
      <c r="C1529" s="72" t="n">
        <v>0</v>
      </c>
      <c r="D1529" s="73" t="n">
        <v>0</v>
      </c>
      <c r="E1529" s="73" t="n">
        <v>0</v>
      </c>
    </row>
    <row r="1530" customFormat="false" ht="11.25" hidden="false" customHeight="true" outlineLevel="0" collapsed="false">
      <c r="B1530" s="72" t="n">
        <v>0</v>
      </c>
      <c r="C1530" s="72" t="n">
        <v>0</v>
      </c>
      <c r="D1530" s="73" t="n">
        <v>0</v>
      </c>
      <c r="E1530" s="73" t="n">
        <v>0</v>
      </c>
    </row>
    <row r="1531" customFormat="false" ht="11.25" hidden="false" customHeight="true" outlineLevel="0" collapsed="false">
      <c r="B1531" s="72" t="n">
        <v>0</v>
      </c>
      <c r="C1531" s="72" t="n">
        <v>0</v>
      </c>
      <c r="D1531" s="73" t="n">
        <v>0</v>
      </c>
      <c r="E1531" s="73" t="n">
        <v>0</v>
      </c>
    </row>
    <row r="1532" customFormat="false" ht="11.25" hidden="false" customHeight="true" outlineLevel="0" collapsed="false">
      <c r="B1532" s="72" t="n">
        <v>0</v>
      </c>
      <c r="C1532" s="72" t="n">
        <v>0</v>
      </c>
      <c r="D1532" s="73" t="n">
        <v>0</v>
      </c>
      <c r="E1532" s="73" t="n">
        <v>0</v>
      </c>
    </row>
    <row r="1533" customFormat="false" ht="11.25" hidden="false" customHeight="true" outlineLevel="0" collapsed="false">
      <c r="B1533" s="72" t="n">
        <v>0</v>
      </c>
      <c r="C1533" s="72" t="n">
        <v>0</v>
      </c>
      <c r="D1533" s="73" t="n">
        <v>0</v>
      </c>
      <c r="E1533" s="73" t="n">
        <v>0</v>
      </c>
    </row>
    <row r="1534" customFormat="false" ht="11.25" hidden="false" customHeight="true" outlineLevel="0" collapsed="false">
      <c r="B1534" s="72" t="n">
        <v>0</v>
      </c>
      <c r="C1534" s="72" t="n">
        <v>0</v>
      </c>
      <c r="D1534" s="73" t="n">
        <v>0</v>
      </c>
      <c r="E1534" s="73" t="n">
        <v>0</v>
      </c>
    </row>
    <row r="1535" customFormat="false" ht="11.25" hidden="false" customHeight="true" outlineLevel="0" collapsed="false">
      <c r="B1535" s="72" t="n">
        <v>0</v>
      </c>
      <c r="C1535" s="72" t="n">
        <v>0</v>
      </c>
      <c r="D1535" s="73" t="n">
        <v>0</v>
      </c>
      <c r="E1535" s="73" t="n">
        <v>0</v>
      </c>
    </row>
    <row r="1536" customFormat="false" ht="11.25" hidden="false" customHeight="true" outlineLevel="0" collapsed="false">
      <c r="B1536" s="72" t="n">
        <v>0</v>
      </c>
      <c r="C1536" s="72" t="n">
        <v>0</v>
      </c>
      <c r="D1536" s="73" t="n">
        <v>0</v>
      </c>
      <c r="E1536" s="73" t="n">
        <v>0</v>
      </c>
    </row>
    <row r="1537" customFormat="false" ht="11.25" hidden="false" customHeight="true" outlineLevel="0" collapsed="false">
      <c r="B1537" s="72" t="n">
        <v>0</v>
      </c>
      <c r="C1537" s="72" t="n">
        <v>0</v>
      </c>
      <c r="D1537" s="73" t="n">
        <v>0</v>
      </c>
      <c r="E1537" s="73" t="n">
        <v>0</v>
      </c>
    </row>
    <row r="1538" customFormat="false" ht="11.25" hidden="false" customHeight="true" outlineLevel="0" collapsed="false">
      <c r="B1538" s="72" t="n">
        <v>0</v>
      </c>
      <c r="C1538" s="72" t="n">
        <v>0</v>
      </c>
      <c r="D1538" s="73" t="n">
        <v>0</v>
      </c>
      <c r="E1538" s="73" t="n">
        <v>0</v>
      </c>
    </row>
    <row r="1539" customFormat="false" ht="11.25" hidden="false" customHeight="true" outlineLevel="0" collapsed="false">
      <c r="B1539" s="72" t="n">
        <v>0</v>
      </c>
      <c r="C1539" s="72" t="n">
        <v>0</v>
      </c>
      <c r="D1539" s="73" t="n">
        <v>0</v>
      </c>
      <c r="E1539" s="73" t="n">
        <v>0</v>
      </c>
    </row>
    <row r="1540" customFormat="false" ht="11.25" hidden="false" customHeight="true" outlineLevel="0" collapsed="false">
      <c r="B1540" s="72" t="n">
        <v>0</v>
      </c>
      <c r="C1540" s="72" t="n">
        <v>0</v>
      </c>
      <c r="D1540" s="73" t="n">
        <v>0</v>
      </c>
      <c r="E1540" s="73" t="n">
        <v>0</v>
      </c>
    </row>
    <row r="1541" customFormat="false" ht="11.25" hidden="false" customHeight="true" outlineLevel="0" collapsed="false">
      <c r="B1541" s="72" t="n">
        <v>0</v>
      </c>
      <c r="C1541" s="72" t="n">
        <v>0</v>
      </c>
      <c r="D1541" s="73" t="n">
        <v>0</v>
      </c>
      <c r="E1541" s="73" t="n">
        <v>0</v>
      </c>
    </row>
    <row r="1542" customFormat="false" ht="11.25" hidden="false" customHeight="true" outlineLevel="0" collapsed="false">
      <c r="B1542" s="72" t="n">
        <v>0</v>
      </c>
      <c r="C1542" s="72" t="n">
        <v>0</v>
      </c>
      <c r="D1542" s="73" t="n">
        <v>0</v>
      </c>
      <c r="E1542" s="73" t="n">
        <v>0</v>
      </c>
    </row>
    <row r="1543" customFormat="false" ht="11.25" hidden="false" customHeight="true" outlineLevel="0" collapsed="false">
      <c r="B1543" s="72" t="n">
        <v>0</v>
      </c>
      <c r="C1543" s="72" t="n">
        <v>0</v>
      </c>
      <c r="D1543" s="73" t="n">
        <v>0</v>
      </c>
      <c r="E1543" s="73" t="n">
        <v>0</v>
      </c>
    </row>
    <row r="1544" customFormat="false" ht="11.25" hidden="false" customHeight="true" outlineLevel="0" collapsed="false">
      <c r="B1544" s="72" t="n">
        <v>0</v>
      </c>
      <c r="C1544" s="72" t="n">
        <v>0</v>
      </c>
      <c r="D1544" s="73" t="n">
        <v>0</v>
      </c>
      <c r="E1544" s="73" t="n">
        <v>0</v>
      </c>
    </row>
    <row r="1545" customFormat="false" ht="11.25" hidden="false" customHeight="true" outlineLevel="0" collapsed="false">
      <c r="B1545" s="72" t="n">
        <v>0</v>
      </c>
      <c r="C1545" s="72" t="n">
        <v>0</v>
      </c>
      <c r="D1545" s="73" t="n">
        <v>0</v>
      </c>
      <c r="E1545" s="73" t="n">
        <v>0</v>
      </c>
    </row>
    <row r="1546" customFormat="false" ht="11.25" hidden="false" customHeight="true" outlineLevel="0" collapsed="false">
      <c r="B1546" s="72" t="n">
        <v>0</v>
      </c>
      <c r="C1546" s="72" t="n">
        <v>0</v>
      </c>
      <c r="D1546" s="73" t="n">
        <v>0</v>
      </c>
      <c r="E1546" s="73" t="n">
        <v>0</v>
      </c>
    </row>
    <row r="1547" customFormat="false" ht="11.25" hidden="false" customHeight="true" outlineLevel="0" collapsed="false">
      <c r="B1547" s="72" t="n">
        <v>0</v>
      </c>
      <c r="C1547" s="72" t="n">
        <v>0</v>
      </c>
      <c r="D1547" s="73" t="n">
        <v>0</v>
      </c>
      <c r="E1547" s="73" t="n">
        <v>0</v>
      </c>
    </row>
    <row r="1548" customFormat="false" ht="11.25" hidden="false" customHeight="true" outlineLevel="0" collapsed="false">
      <c r="B1548" s="72" t="n">
        <v>0</v>
      </c>
      <c r="C1548" s="72" t="n">
        <v>0</v>
      </c>
      <c r="D1548" s="73" t="n">
        <v>0</v>
      </c>
      <c r="E1548" s="73" t="n">
        <v>0</v>
      </c>
    </row>
    <row r="1549" customFormat="false" ht="11.25" hidden="false" customHeight="true" outlineLevel="0" collapsed="false">
      <c r="B1549" s="72" t="n">
        <v>0</v>
      </c>
      <c r="C1549" s="72" t="n">
        <v>0</v>
      </c>
      <c r="D1549" s="73" t="n">
        <v>0</v>
      </c>
      <c r="E1549" s="73" t="n">
        <v>0</v>
      </c>
    </row>
    <row r="1550" customFormat="false" ht="11.25" hidden="false" customHeight="true" outlineLevel="0" collapsed="false">
      <c r="B1550" s="72" t="n">
        <v>0</v>
      </c>
      <c r="C1550" s="72" t="n">
        <v>0</v>
      </c>
      <c r="D1550" s="73" t="n">
        <v>0</v>
      </c>
      <c r="E1550" s="73" t="n">
        <v>0</v>
      </c>
    </row>
    <row r="1551" customFormat="false" ht="11.25" hidden="false" customHeight="true" outlineLevel="0" collapsed="false">
      <c r="B1551" s="72" t="n">
        <v>0</v>
      </c>
      <c r="C1551" s="72" t="n">
        <v>0</v>
      </c>
      <c r="D1551" s="73" t="n">
        <v>0</v>
      </c>
      <c r="E1551" s="73" t="n">
        <v>0</v>
      </c>
    </row>
    <row r="1552" customFormat="false" ht="11.25" hidden="false" customHeight="true" outlineLevel="0" collapsed="false">
      <c r="B1552" s="72" t="n">
        <v>0</v>
      </c>
      <c r="C1552" s="72" t="n">
        <v>0</v>
      </c>
      <c r="D1552" s="73" t="n">
        <v>0</v>
      </c>
      <c r="E1552" s="73" t="n">
        <v>0</v>
      </c>
    </row>
    <row r="1553" customFormat="false" ht="11.25" hidden="false" customHeight="true" outlineLevel="0" collapsed="false">
      <c r="B1553" s="72" t="n">
        <v>0</v>
      </c>
      <c r="C1553" s="72" t="n">
        <v>0</v>
      </c>
      <c r="D1553" s="73" t="n">
        <v>0</v>
      </c>
      <c r="E1553" s="73" t="n">
        <v>0</v>
      </c>
    </row>
    <row r="1554" customFormat="false" ht="11.25" hidden="false" customHeight="true" outlineLevel="0" collapsed="false">
      <c r="B1554" s="72" t="n">
        <v>0</v>
      </c>
      <c r="C1554" s="72" t="n">
        <v>0</v>
      </c>
      <c r="D1554" s="73" t="n">
        <v>0</v>
      </c>
      <c r="E1554" s="73" t="n">
        <v>0</v>
      </c>
    </row>
    <row r="1555" customFormat="false" ht="11.25" hidden="false" customHeight="true" outlineLevel="0" collapsed="false">
      <c r="B1555" s="72" t="n">
        <v>0</v>
      </c>
      <c r="C1555" s="72" t="n">
        <v>0</v>
      </c>
      <c r="D1555" s="73" t="n">
        <v>0</v>
      </c>
      <c r="E1555" s="73" t="n">
        <v>0</v>
      </c>
    </row>
    <row r="1556" customFormat="false" ht="11.25" hidden="false" customHeight="true" outlineLevel="0" collapsed="false">
      <c r="B1556" s="72" t="n">
        <v>0</v>
      </c>
      <c r="C1556" s="72" t="n">
        <v>0</v>
      </c>
      <c r="D1556" s="73" t="n">
        <v>0</v>
      </c>
      <c r="E1556" s="73" t="n">
        <v>0</v>
      </c>
    </row>
    <row r="1557" customFormat="false" ht="11.25" hidden="false" customHeight="true" outlineLevel="0" collapsed="false">
      <c r="B1557" s="72" t="n">
        <v>0</v>
      </c>
      <c r="C1557" s="72" t="n">
        <v>0</v>
      </c>
      <c r="D1557" s="73" t="n">
        <v>0</v>
      </c>
      <c r="E1557" s="73" t="n">
        <v>0</v>
      </c>
    </row>
    <row r="1558" customFormat="false" ht="11.25" hidden="false" customHeight="true" outlineLevel="0" collapsed="false">
      <c r="B1558" s="72" t="n">
        <v>0</v>
      </c>
      <c r="C1558" s="72" t="n">
        <v>0</v>
      </c>
      <c r="D1558" s="73" t="n">
        <v>0</v>
      </c>
      <c r="E1558" s="73" t="n">
        <v>0</v>
      </c>
    </row>
    <row r="1559" customFormat="false" ht="11.25" hidden="false" customHeight="true" outlineLevel="0" collapsed="false">
      <c r="B1559" s="72" t="n">
        <v>0</v>
      </c>
      <c r="C1559" s="72" t="n">
        <v>0</v>
      </c>
      <c r="D1559" s="73" t="n">
        <v>0</v>
      </c>
      <c r="E1559" s="73" t="n">
        <v>0</v>
      </c>
    </row>
    <row r="1560" customFormat="false" ht="11.25" hidden="false" customHeight="true" outlineLevel="0" collapsed="false">
      <c r="B1560" s="72" t="n">
        <v>0</v>
      </c>
      <c r="C1560" s="72" t="n">
        <v>0</v>
      </c>
      <c r="D1560" s="73" t="n">
        <v>0</v>
      </c>
      <c r="E1560" s="73" t="n">
        <v>0</v>
      </c>
    </row>
    <row r="1561" customFormat="false" ht="11.25" hidden="false" customHeight="true" outlineLevel="0" collapsed="false">
      <c r="B1561" s="72" t="n">
        <v>0</v>
      </c>
      <c r="C1561" s="72" t="n">
        <v>0</v>
      </c>
      <c r="D1561" s="73" t="n">
        <v>0</v>
      </c>
      <c r="E1561" s="73" t="n">
        <v>0</v>
      </c>
    </row>
    <row r="1562" customFormat="false" ht="11.25" hidden="false" customHeight="true" outlineLevel="0" collapsed="false">
      <c r="B1562" s="72" t="n">
        <v>0</v>
      </c>
      <c r="C1562" s="72" t="n">
        <v>0</v>
      </c>
      <c r="D1562" s="73" t="n">
        <v>0</v>
      </c>
      <c r="E1562" s="73" t="n">
        <v>0</v>
      </c>
    </row>
    <row r="1563" customFormat="false" ht="11.25" hidden="false" customHeight="true" outlineLevel="0" collapsed="false">
      <c r="B1563" s="72" t="n">
        <v>0</v>
      </c>
      <c r="C1563" s="72" t="n">
        <v>0</v>
      </c>
      <c r="D1563" s="73" t="n">
        <v>0</v>
      </c>
      <c r="E1563" s="73" t="n">
        <v>0</v>
      </c>
    </row>
    <row r="1564" customFormat="false" ht="11.25" hidden="false" customHeight="true" outlineLevel="0" collapsed="false">
      <c r="B1564" s="72" t="n">
        <v>0</v>
      </c>
      <c r="C1564" s="72" t="n">
        <v>0</v>
      </c>
      <c r="D1564" s="73" t="n">
        <v>0</v>
      </c>
      <c r="E1564" s="73" t="n">
        <v>0</v>
      </c>
    </row>
    <row r="1565" customFormat="false" ht="11.25" hidden="false" customHeight="true" outlineLevel="0" collapsed="false">
      <c r="B1565" s="72" t="n">
        <v>0</v>
      </c>
      <c r="C1565" s="72" t="n">
        <v>0</v>
      </c>
      <c r="D1565" s="73" t="n">
        <v>0</v>
      </c>
      <c r="E1565" s="73" t="n">
        <v>0</v>
      </c>
    </row>
    <row r="1566" customFormat="false" ht="11.25" hidden="false" customHeight="true" outlineLevel="0" collapsed="false">
      <c r="B1566" s="72" t="n">
        <v>0</v>
      </c>
      <c r="C1566" s="72" t="n">
        <v>0</v>
      </c>
      <c r="D1566" s="73" t="n">
        <v>0</v>
      </c>
      <c r="E1566" s="73" t="n">
        <v>0</v>
      </c>
    </row>
    <row r="1567" customFormat="false" ht="11.25" hidden="false" customHeight="true" outlineLevel="0" collapsed="false">
      <c r="B1567" s="72" t="n">
        <v>0</v>
      </c>
      <c r="C1567" s="72" t="n">
        <v>0</v>
      </c>
      <c r="D1567" s="73" t="n">
        <v>0</v>
      </c>
      <c r="E1567" s="73" t="n">
        <v>0</v>
      </c>
    </row>
    <row r="1568" customFormat="false" ht="11.25" hidden="false" customHeight="true" outlineLevel="0" collapsed="false">
      <c r="B1568" s="72" t="n">
        <v>0</v>
      </c>
      <c r="C1568" s="72" t="n">
        <v>0</v>
      </c>
      <c r="D1568" s="73" t="n">
        <v>0</v>
      </c>
      <c r="E1568" s="73" t="n">
        <v>0</v>
      </c>
    </row>
    <row r="1569" customFormat="false" ht="11.25" hidden="false" customHeight="true" outlineLevel="0" collapsed="false">
      <c r="B1569" s="72" t="n">
        <v>0</v>
      </c>
      <c r="C1569" s="72" t="n">
        <v>0</v>
      </c>
      <c r="D1569" s="73" t="n">
        <v>0</v>
      </c>
      <c r="E1569" s="73" t="n">
        <v>0</v>
      </c>
    </row>
    <row r="1570" customFormat="false" ht="11.25" hidden="false" customHeight="true" outlineLevel="0" collapsed="false">
      <c r="B1570" s="72" t="n">
        <v>0</v>
      </c>
      <c r="C1570" s="72" t="n">
        <v>0</v>
      </c>
      <c r="D1570" s="73" t="n">
        <v>0</v>
      </c>
      <c r="E1570" s="73" t="n">
        <v>0</v>
      </c>
    </row>
    <row r="1571" customFormat="false" ht="11.25" hidden="false" customHeight="true" outlineLevel="0" collapsed="false">
      <c r="B1571" s="72" t="n">
        <v>0</v>
      </c>
      <c r="C1571" s="72" t="n">
        <v>0</v>
      </c>
      <c r="D1571" s="73" t="n">
        <v>0</v>
      </c>
      <c r="E1571" s="73" t="n">
        <v>0</v>
      </c>
    </row>
    <row r="1572" customFormat="false" ht="11.25" hidden="false" customHeight="true" outlineLevel="0" collapsed="false">
      <c r="B1572" s="72" t="n">
        <v>0</v>
      </c>
      <c r="C1572" s="72" t="n">
        <v>0</v>
      </c>
      <c r="D1572" s="73" t="n">
        <v>0</v>
      </c>
      <c r="E1572" s="73" t="n">
        <v>0</v>
      </c>
    </row>
    <row r="1573" customFormat="false" ht="11.25" hidden="false" customHeight="true" outlineLevel="0" collapsed="false">
      <c r="B1573" s="72" t="n">
        <v>0</v>
      </c>
      <c r="C1573" s="72" t="n">
        <v>0</v>
      </c>
      <c r="D1573" s="73" t="n">
        <v>0</v>
      </c>
      <c r="E1573" s="73" t="n">
        <v>0</v>
      </c>
    </row>
    <row r="1574" customFormat="false" ht="11.25" hidden="false" customHeight="true" outlineLevel="0" collapsed="false">
      <c r="B1574" s="72" t="n">
        <v>0</v>
      </c>
      <c r="C1574" s="72" t="n">
        <v>0</v>
      </c>
      <c r="D1574" s="73" t="n">
        <v>0</v>
      </c>
      <c r="E1574" s="73" t="n">
        <v>0</v>
      </c>
    </row>
    <row r="1575" customFormat="false" ht="11.25" hidden="false" customHeight="true" outlineLevel="0" collapsed="false">
      <c r="B1575" s="72" t="n">
        <v>0</v>
      </c>
      <c r="C1575" s="72" t="n">
        <v>0</v>
      </c>
      <c r="D1575" s="73" t="n">
        <v>0</v>
      </c>
      <c r="E1575" s="73" t="n">
        <v>0</v>
      </c>
    </row>
    <row r="1576" customFormat="false" ht="11.25" hidden="false" customHeight="true" outlineLevel="0" collapsed="false">
      <c r="B1576" s="72" t="n">
        <v>0</v>
      </c>
      <c r="C1576" s="72" t="n">
        <v>0</v>
      </c>
      <c r="D1576" s="73" t="n">
        <v>0</v>
      </c>
      <c r="E1576" s="73" t="n">
        <v>0</v>
      </c>
    </row>
    <row r="1577" customFormat="false" ht="11.25" hidden="false" customHeight="true" outlineLevel="0" collapsed="false">
      <c r="B1577" s="72" t="n">
        <v>0</v>
      </c>
      <c r="C1577" s="72" t="n">
        <v>0</v>
      </c>
      <c r="D1577" s="73" t="n">
        <v>0</v>
      </c>
      <c r="E1577" s="73" t="n">
        <v>0</v>
      </c>
    </row>
    <row r="1578" customFormat="false" ht="11.25" hidden="false" customHeight="true" outlineLevel="0" collapsed="false">
      <c r="B1578" s="72" t="n">
        <v>0</v>
      </c>
      <c r="C1578" s="72" t="n">
        <v>0</v>
      </c>
      <c r="D1578" s="73" t="n">
        <v>0</v>
      </c>
      <c r="E1578" s="73" t="n">
        <v>0</v>
      </c>
    </row>
    <row r="1579" customFormat="false" ht="11.25" hidden="false" customHeight="true" outlineLevel="0" collapsed="false">
      <c r="B1579" s="72" t="n">
        <v>0</v>
      </c>
      <c r="C1579" s="72" t="n">
        <v>0</v>
      </c>
      <c r="D1579" s="73" t="n">
        <v>0</v>
      </c>
      <c r="E1579" s="73" t="n">
        <v>0</v>
      </c>
    </row>
    <row r="1580" customFormat="false" ht="11.25" hidden="false" customHeight="true" outlineLevel="0" collapsed="false">
      <c r="B1580" s="72" t="n">
        <v>0</v>
      </c>
      <c r="C1580" s="72" t="n">
        <v>0</v>
      </c>
      <c r="D1580" s="73" t="n">
        <v>0</v>
      </c>
      <c r="E1580" s="73" t="n">
        <v>0</v>
      </c>
    </row>
    <row r="1581" customFormat="false" ht="11.25" hidden="false" customHeight="true" outlineLevel="0" collapsed="false">
      <c r="B1581" s="72" t="n">
        <v>0</v>
      </c>
      <c r="C1581" s="72" t="n">
        <v>0</v>
      </c>
      <c r="D1581" s="73" t="n">
        <v>0</v>
      </c>
      <c r="E1581" s="73" t="n">
        <v>0</v>
      </c>
    </row>
    <row r="1582" customFormat="false" ht="11.25" hidden="false" customHeight="true" outlineLevel="0" collapsed="false">
      <c r="B1582" s="72" t="n">
        <v>0</v>
      </c>
      <c r="C1582" s="72" t="n">
        <v>0</v>
      </c>
      <c r="D1582" s="73" t="n">
        <v>0</v>
      </c>
      <c r="E1582" s="73" t="n">
        <v>0</v>
      </c>
    </row>
    <row r="1583" customFormat="false" ht="11.25" hidden="false" customHeight="true" outlineLevel="0" collapsed="false">
      <c r="B1583" s="72" t="n">
        <v>0</v>
      </c>
      <c r="C1583" s="72" t="n">
        <v>0</v>
      </c>
      <c r="D1583" s="73" t="n">
        <v>0</v>
      </c>
      <c r="E1583" s="73" t="n">
        <v>0</v>
      </c>
    </row>
    <row r="1584" customFormat="false" ht="11.25" hidden="false" customHeight="true" outlineLevel="0" collapsed="false">
      <c r="B1584" s="72" t="n">
        <v>0</v>
      </c>
      <c r="C1584" s="72" t="n">
        <v>0</v>
      </c>
      <c r="D1584" s="73" t="n">
        <v>0</v>
      </c>
      <c r="E1584" s="73" t="n">
        <v>0</v>
      </c>
    </row>
    <row r="1585" customFormat="false" ht="11.25" hidden="false" customHeight="true" outlineLevel="0" collapsed="false">
      <c r="B1585" s="72" t="n">
        <v>0</v>
      </c>
      <c r="C1585" s="72" t="n">
        <v>0</v>
      </c>
      <c r="D1585" s="73" t="n">
        <v>0</v>
      </c>
      <c r="E1585" s="73" t="n">
        <v>0</v>
      </c>
    </row>
    <row r="1586" customFormat="false" ht="11.25" hidden="false" customHeight="true" outlineLevel="0" collapsed="false">
      <c r="B1586" s="72" t="n">
        <v>0</v>
      </c>
      <c r="C1586" s="72" t="n">
        <v>0</v>
      </c>
      <c r="D1586" s="73" t="n">
        <v>0</v>
      </c>
      <c r="E1586" s="73" t="n">
        <v>0</v>
      </c>
    </row>
    <row r="1587" customFormat="false" ht="11.25" hidden="false" customHeight="true" outlineLevel="0" collapsed="false">
      <c r="B1587" s="72" t="n">
        <v>0</v>
      </c>
      <c r="C1587" s="72" t="n">
        <v>0</v>
      </c>
      <c r="D1587" s="73" t="n">
        <v>0</v>
      </c>
      <c r="E1587" s="73" t="n">
        <v>0</v>
      </c>
    </row>
    <row r="1588" customFormat="false" ht="11.25" hidden="false" customHeight="true" outlineLevel="0" collapsed="false">
      <c r="B1588" s="72" t="n">
        <v>0</v>
      </c>
      <c r="C1588" s="72" t="n">
        <v>0</v>
      </c>
      <c r="D1588" s="73" t="n">
        <v>0</v>
      </c>
      <c r="E1588" s="73" t="n">
        <v>0</v>
      </c>
    </row>
    <row r="1589" customFormat="false" ht="11.25" hidden="false" customHeight="true" outlineLevel="0" collapsed="false">
      <c r="B1589" s="72" t="n">
        <v>0</v>
      </c>
      <c r="C1589" s="72" t="n">
        <v>0</v>
      </c>
      <c r="D1589" s="73" t="n">
        <v>0</v>
      </c>
      <c r="E1589" s="73" t="n">
        <v>0</v>
      </c>
    </row>
    <row r="1590" customFormat="false" ht="11.25" hidden="false" customHeight="true" outlineLevel="0" collapsed="false">
      <c r="B1590" s="72" t="n">
        <v>0</v>
      </c>
      <c r="C1590" s="72" t="n">
        <v>0</v>
      </c>
      <c r="D1590" s="73" t="n">
        <v>0</v>
      </c>
      <c r="E1590" s="73" t="n">
        <v>0</v>
      </c>
    </row>
    <row r="1591" customFormat="false" ht="11.25" hidden="false" customHeight="true" outlineLevel="0" collapsed="false">
      <c r="B1591" s="72" t="n">
        <v>0</v>
      </c>
      <c r="C1591" s="72" t="n">
        <v>0</v>
      </c>
      <c r="D1591" s="73" t="n">
        <v>0</v>
      </c>
      <c r="E1591" s="73" t="n">
        <v>0</v>
      </c>
    </row>
    <row r="1592" customFormat="false" ht="11.25" hidden="false" customHeight="true" outlineLevel="0" collapsed="false">
      <c r="B1592" s="72" t="n">
        <v>0</v>
      </c>
      <c r="C1592" s="72" t="n">
        <v>0</v>
      </c>
      <c r="D1592" s="73" t="n">
        <v>0</v>
      </c>
      <c r="E1592" s="73" t="n">
        <v>0</v>
      </c>
    </row>
    <row r="1593" customFormat="false" ht="11.25" hidden="false" customHeight="true" outlineLevel="0" collapsed="false">
      <c r="B1593" s="72" t="n">
        <v>0</v>
      </c>
      <c r="C1593" s="72" t="n">
        <v>0</v>
      </c>
      <c r="D1593" s="73" t="n">
        <v>0</v>
      </c>
      <c r="E1593" s="73" t="n">
        <v>0</v>
      </c>
    </row>
    <row r="1594" customFormat="false" ht="11.25" hidden="false" customHeight="true" outlineLevel="0" collapsed="false">
      <c r="B1594" s="72" t="n">
        <v>0</v>
      </c>
      <c r="C1594" s="72" t="n">
        <v>0</v>
      </c>
      <c r="D1594" s="73" t="n">
        <v>0</v>
      </c>
      <c r="E1594" s="73" t="n">
        <v>0</v>
      </c>
    </row>
    <row r="1595" customFormat="false" ht="11.25" hidden="false" customHeight="true" outlineLevel="0" collapsed="false">
      <c r="B1595" s="72" t="n">
        <v>0</v>
      </c>
      <c r="C1595" s="72" t="n">
        <v>0</v>
      </c>
      <c r="D1595" s="73" t="n">
        <v>0</v>
      </c>
      <c r="E1595" s="73" t="n">
        <v>0</v>
      </c>
    </row>
    <row r="1596" customFormat="false" ht="11.25" hidden="false" customHeight="true" outlineLevel="0" collapsed="false">
      <c r="B1596" s="72" t="n">
        <v>0</v>
      </c>
      <c r="C1596" s="72" t="n">
        <v>0</v>
      </c>
      <c r="D1596" s="73" t="n">
        <v>0</v>
      </c>
      <c r="E1596" s="73" t="n">
        <v>0</v>
      </c>
    </row>
    <row r="1597" customFormat="false" ht="11.25" hidden="false" customHeight="true" outlineLevel="0" collapsed="false">
      <c r="B1597" s="72" t="n">
        <v>0</v>
      </c>
      <c r="C1597" s="72" t="n">
        <v>0</v>
      </c>
      <c r="D1597" s="73" t="n">
        <v>0</v>
      </c>
      <c r="E1597" s="73" t="n">
        <v>0</v>
      </c>
    </row>
    <row r="1598" customFormat="false" ht="11.25" hidden="false" customHeight="true" outlineLevel="0" collapsed="false">
      <c r="B1598" s="72" t="n">
        <v>0</v>
      </c>
      <c r="C1598" s="72" t="n">
        <v>0</v>
      </c>
      <c r="D1598" s="73" t="n">
        <v>0</v>
      </c>
      <c r="E1598" s="73" t="n">
        <v>0</v>
      </c>
    </row>
    <row r="1599" customFormat="false" ht="11.25" hidden="false" customHeight="true" outlineLevel="0" collapsed="false">
      <c r="B1599" s="72" t="n">
        <v>0</v>
      </c>
      <c r="C1599" s="72" t="n">
        <v>0</v>
      </c>
      <c r="D1599" s="73" t="n">
        <v>0</v>
      </c>
      <c r="E1599" s="73" t="n">
        <v>0</v>
      </c>
    </row>
    <row r="1600" customFormat="false" ht="11.25" hidden="false" customHeight="true" outlineLevel="0" collapsed="false">
      <c r="B1600" s="72" t="n">
        <v>0</v>
      </c>
      <c r="C1600" s="72" t="n">
        <v>0</v>
      </c>
      <c r="D1600" s="73" t="n">
        <v>0</v>
      </c>
      <c r="E1600" s="73" t="n">
        <v>0</v>
      </c>
    </row>
    <row r="1601" customFormat="false" ht="11.25" hidden="false" customHeight="true" outlineLevel="0" collapsed="false">
      <c r="B1601" s="72" t="n">
        <v>0</v>
      </c>
      <c r="C1601" s="72" t="n">
        <v>0</v>
      </c>
      <c r="D1601" s="73" t="n">
        <v>0</v>
      </c>
      <c r="E1601" s="73" t="n">
        <v>0</v>
      </c>
    </row>
    <row r="1602" customFormat="false" ht="11.25" hidden="false" customHeight="true" outlineLevel="0" collapsed="false">
      <c r="B1602" s="72" t="n">
        <v>0</v>
      </c>
      <c r="C1602" s="72" t="n">
        <v>0</v>
      </c>
      <c r="D1602" s="73" t="n">
        <v>0</v>
      </c>
      <c r="E1602" s="73" t="n">
        <v>0</v>
      </c>
    </row>
    <row r="1603" customFormat="false" ht="11.25" hidden="false" customHeight="true" outlineLevel="0" collapsed="false">
      <c r="B1603" s="72" t="n">
        <v>0</v>
      </c>
      <c r="C1603" s="72" t="n">
        <v>0</v>
      </c>
      <c r="D1603" s="73" t="n">
        <v>0</v>
      </c>
      <c r="E1603" s="73" t="n">
        <v>0</v>
      </c>
    </row>
    <row r="1604" customFormat="false" ht="11.25" hidden="false" customHeight="true" outlineLevel="0" collapsed="false">
      <c r="B1604" s="72" t="n">
        <v>0</v>
      </c>
      <c r="C1604" s="72" t="n">
        <v>0</v>
      </c>
      <c r="D1604" s="73" t="n">
        <v>0</v>
      </c>
      <c r="E1604" s="73" t="n">
        <v>0</v>
      </c>
    </row>
    <row r="1605" customFormat="false" ht="11.25" hidden="false" customHeight="true" outlineLevel="0" collapsed="false">
      <c r="B1605" s="72" t="n">
        <v>0</v>
      </c>
      <c r="C1605" s="72" t="n">
        <v>0</v>
      </c>
      <c r="D1605" s="73" t="n">
        <v>0</v>
      </c>
      <c r="E1605" s="73" t="n">
        <v>0</v>
      </c>
    </row>
    <row r="1606" customFormat="false" ht="11.25" hidden="false" customHeight="true" outlineLevel="0" collapsed="false">
      <c r="B1606" s="72" t="n">
        <v>0</v>
      </c>
      <c r="C1606" s="72" t="n">
        <v>0</v>
      </c>
      <c r="D1606" s="73" t="n">
        <v>0</v>
      </c>
      <c r="E1606" s="73" t="n">
        <v>0</v>
      </c>
    </row>
    <row r="1607" customFormat="false" ht="11.25" hidden="false" customHeight="true" outlineLevel="0" collapsed="false">
      <c r="B1607" s="72" t="n">
        <v>0</v>
      </c>
      <c r="C1607" s="72" t="n">
        <v>0</v>
      </c>
      <c r="D1607" s="73" t="n">
        <v>0</v>
      </c>
      <c r="E1607" s="73" t="n">
        <v>0</v>
      </c>
    </row>
    <row r="1608" customFormat="false" ht="11.25" hidden="false" customHeight="true" outlineLevel="0" collapsed="false">
      <c r="B1608" s="72" t="n">
        <v>0</v>
      </c>
      <c r="C1608" s="72" t="n">
        <v>0</v>
      </c>
      <c r="D1608" s="73" t="n">
        <v>0</v>
      </c>
      <c r="E1608" s="73" t="n">
        <v>0</v>
      </c>
    </row>
    <row r="1609" customFormat="false" ht="11.25" hidden="false" customHeight="true" outlineLevel="0" collapsed="false">
      <c r="B1609" s="72" t="n">
        <v>0</v>
      </c>
      <c r="C1609" s="72" t="n">
        <v>0</v>
      </c>
      <c r="D1609" s="73" t="n">
        <v>0</v>
      </c>
      <c r="E1609" s="73" t="n">
        <v>0</v>
      </c>
    </row>
    <row r="1610" customFormat="false" ht="11.25" hidden="false" customHeight="true" outlineLevel="0" collapsed="false">
      <c r="B1610" s="72" t="n">
        <v>0</v>
      </c>
      <c r="C1610" s="72" t="n">
        <v>0</v>
      </c>
      <c r="D1610" s="73" t="n">
        <v>0</v>
      </c>
      <c r="E1610" s="73" t="n">
        <v>0</v>
      </c>
    </row>
    <row r="1611" customFormat="false" ht="11.25" hidden="false" customHeight="true" outlineLevel="0" collapsed="false">
      <c r="B1611" s="72" t="n">
        <v>0</v>
      </c>
      <c r="C1611" s="72" t="n">
        <v>0</v>
      </c>
      <c r="D1611" s="73" t="n">
        <v>0</v>
      </c>
      <c r="E1611" s="73" t="n">
        <v>0</v>
      </c>
    </row>
    <row r="1612" customFormat="false" ht="11.25" hidden="false" customHeight="true" outlineLevel="0" collapsed="false">
      <c r="B1612" s="72" t="n">
        <v>0</v>
      </c>
      <c r="C1612" s="72" t="n">
        <v>0</v>
      </c>
      <c r="D1612" s="73" t="n">
        <v>0</v>
      </c>
      <c r="E1612" s="73" t="n">
        <v>0</v>
      </c>
    </row>
    <row r="1613" customFormat="false" ht="11.25" hidden="false" customHeight="true" outlineLevel="0" collapsed="false">
      <c r="B1613" s="72" t="n">
        <v>0</v>
      </c>
      <c r="C1613" s="72" t="n">
        <v>0</v>
      </c>
      <c r="D1613" s="73" t="n">
        <v>0</v>
      </c>
      <c r="E1613" s="73" t="n">
        <v>0</v>
      </c>
    </row>
    <row r="1614" customFormat="false" ht="11.25" hidden="false" customHeight="true" outlineLevel="0" collapsed="false">
      <c r="B1614" s="72" t="n">
        <v>0</v>
      </c>
      <c r="C1614" s="72" t="n">
        <v>0</v>
      </c>
      <c r="D1614" s="73" t="n">
        <v>0</v>
      </c>
      <c r="E1614" s="73" t="n">
        <v>0</v>
      </c>
    </row>
    <row r="1615" customFormat="false" ht="11.25" hidden="false" customHeight="true" outlineLevel="0" collapsed="false">
      <c r="B1615" s="72" t="n">
        <v>0</v>
      </c>
      <c r="C1615" s="72" t="n">
        <v>0</v>
      </c>
      <c r="D1615" s="73" t="n">
        <v>0</v>
      </c>
      <c r="E1615" s="73" t="n">
        <v>0</v>
      </c>
    </row>
    <row r="1616" customFormat="false" ht="11.25" hidden="false" customHeight="true" outlineLevel="0" collapsed="false">
      <c r="B1616" s="72" t="n">
        <v>0</v>
      </c>
      <c r="C1616" s="72" t="n">
        <v>0</v>
      </c>
      <c r="D1616" s="73" t="n">
        <v>0</v>
      </c>
      <c r="E1616" s="73" t="n">
        <v>0</v>
      </c>
    </row>
    <row r="1617" customFormat="false" ht="11.25" hidden="false" customHeight="true" outlineLevel="0" collapsed="false">
      <c r="B1617" s="72" t="n">
        <v>0</v>
      </c>
      <c r="C1617" s="72" t="n">
        <v>0</v>
      </c>
      <c r="D1617" s="73" t="n">
        <v>0</v>
      </c>
      <c r="E1617" s="73" t="n">
        <v>0</v>
      </c>
    </row>
    <row r="1618" customFormat="false" ht="11.25" hidden="false" customHeight="true" outlineLevel="0" collapsed="false">
      <c r="B1618" s="72" t="n">
        <v>0</v>
      </c>
      <c r="C1618" s="72" t="n">
        <v>0</v>
      </c>
      <c r="D1618" s="73" t="n">
        <v>0</v>
      </c>
      <c r="E1618" s="73" t="n">
        <v>0</v>
      </c>
    </row>
    <row r="1619" customFormat="false" ht="11.25" hidden="false" customHeight="true" outlineLevel="0" collapsed="false">
      <c r="B1619" s="72" t="n">
        <v>0</v>
      </c>
      <c r="C1619" s="72" t="n">
        <v>0</v>
      </c>
      <c r="D1619" s="73" t="n">
        <v>0</v>
      </c>
      <c r="E1619" s="73" t="n">
        <v>0</v>
      </c>
    </row>
    <row r="1620" customFormat="false" ht="11.25" hidden="false" customHeight="true" outlineLevel="0" collapsed="false">
      <c r="B1620" s="72" t="n">
        <v>0</v>
      </c>
      <c r="C1620" s="72" t="n">
        <v>0</v>
      </c>
      <c r="D1620" s="73" t="n">
        <v>0</v>
      </c>
      <c r="E1620" s="73" t="n">
        <v>0</v>
      </c>
    </row>
    <row r="1621" customFormat="false" ht="11.25" hidden="false" customHeight="true" outlineLevel="0" collapsed="false">
      <c r="B1621" s="72" t="n">
        <v>0</v>
      </c>
      <c r="C1621" s="72" t="n">
        <v>0</v>
      </c>
      <c r="D1621" s="73" t="n">
        <v>0</v>
      </c>
      <c r="E1621" s="73" t="n">
        <v>0</v>
      </c>
    </row>
    <row r="1622" customFormat="false" ht="11.25" hidden="false" customHeight="true" outlineLevel="0" collapsed="false">
      <c r="B1622" s="72" t="n">
        <v>0</v>
      </c>
      <c r="C1622" s="72" t="n">
        <v>0</v>
      </c>
      <c r="D1622" s="73" t="n">
        <v>0</v>
      </c>
      <c r="E1622" s="73" t="n">
        <v>0</v>
      </c>
    </row>
    <row r="1623" customFormat="false" ht="11.25" hidden="false" customHeight="true" outlineLevel="0" collapsed="false">
      <c r="B1623" s="72" t="n">
        <v>0</v>
      </c>
      <c r="C1623" s="72" t="n">
        <v>0</v>
      </c>
      <c r="D1623" s="73" t="n">
        <v>0</v>
      </c>
      <c r="E1623" s="73" t="n">
        <v>0</v>
      </c>
    </row>
    <row r="1624" customFormat="false" ht="11.25" hidden="false" customHeight="true" outlineLevel="0" collapsed="false">
      <c r="B1624" s="72" t="n">
        <v>0</v>
      </c>
      <c r="C1624" s="72" t="n">
        <v>0</v>
      </c>
      <c r="D1624" s="73" t="n">
        <v>0</v>
      </c>
      <c r="E1624" s="73" t="n">
        <v>0</v>
      </c>
    </row>
    <row r="1625" customFormat="false" ht="11.25" hidden="false" customHeight="true" outlineLevel="0" collapsed="false">
      <c r="B1625" s="72" t="n">
        <v>0</v>
      </c>
      <c r="C1625" s="72" t="n">
        <v>0</v>
      </c>
      <c r="D1625" s="73" t="n">
        <v>0</v>
      </c>
      <c r="E1625" s="73" t="n">
        <v>0</v>
      </c>
    </row>
    <row r="1626" customFormat="false" ht="11.25" hidden="false" customHeight="true" outlineLevel="0" collapsed="false">
      <c r="B1626" s="72" t="n">
        <v>0</v>
      </c>
      <c r="C1626" s="72" t="n">
        <v>0</v>
      </c>
      <c r="D1626" s="73" t="n">
        <v>0</v>
      </c>
      <c r="E1626" s="73" t="n">
        <v>0</v>
      </c>
    </row>
    <row r="1627" customFormat="false" ht="11.25" hidden="false" customHeight="true" outlineLevel="0" collapsed="false">
      <c r="B1627" s="72" t="n">
        <v>0</v>
      </c>
      <c r="C1627" s="72" t="n">
        <v>0</v>
      </c>
      <c r="D1627" s="73" t="n">
        <v>0</v>
      </c>
      <c r="E1627" s="73" t="n">
        <v>0</v>
      </c>
    </row>
    <row r="1628" customFormat="false" ht="11.25" hidden="false" customHeight="true" outlineLevel="0" collapsed="false">
      <c r="B1628" s="72" t="n">
        <v>0</v>
      </c>
      <c r="C1628" s="72" t="n">
        <v>0</v>
      </c>
      <c r="D1628" s="73" t="n">
        <v>0</v>
      </c>
      <c r="E1628" s="73" t="n">
        <v>0</v>
      </c>
    </row>
    <row r="1629" customFormat="false" ht="11.25" hidden="false" customHeight="true" outlineLevel="0" collapsed="false">
      <c r="B1629" s="72" t="n">
        <v>0</v>
      </c>
      <c r="C1629" s="72" t="n">
        <v>0</v>
      </c>
      <c r="D1629" s="73" t="n">
        <v>0</v>
      </c>
      <c r="E1629" s="73" t="n">
        <v>0</v>
      </c>
    </row>
    <row r="1630" customFormat="false" ht="11.25" hidden="false" customHeight="true" outlineLevel="0" collapsed="false">
      <c r="B1630" s="72" t="n">
        <v>0</v>
      </c>
      <c r="C1630" s="72" t="n">
        <v>0</v>
      </c>
      <c r="D1630" s="73" t="n">
        <v>0</v>
      </c>
      <c r="E1630" s="73" t="n">
        <v>0</v>
      </c>
    </row>
    <row r="1631" customFormat="false" ht="11.25" hidden="false" customHeight="true" outlineLevel="0" collapsed="false">
      <c r="B1631" s="72" t="n">
        <v>0</v>
      </c>
      <c r="C1631" s="72" t="n">
        <v>0</v>
      </c>
      <c r="D1631" s="73" t="n">
        <v>0</v>
      </c>
      <c r="E1631" s="73" t="n">
        <v>0</v>
      </c>
    </row>
    <row r="1632" customFormat="false" ht="11.25" hidden="false" customHeight="true" outlineLevel="0" collapsed="false">
      <c r="B1632" s="72" t="n">
        <v>0</v>
      </c>
      <c r="C1632" s="72" t="n">
        <v>0</v>
      </c>
      <c r="D1632" s="73" t="n">
        <v>0</v>
      </c>
      <c r="E1632" s="73" t="n">
        <v>0</v>
      </c>
    </row>
    <row r="1633" customFormat="false" ht="11.25" hidden="false" customHeight="true" outlineLevel="0" collapsed="false">
      <c r="B1633" s="72" t="n">
        <v>0</v>
      </c>
      <c r="C1633" s="72" t="n">
        <v>0</v>
      </c>
      <c r="D1633" s="73" t="n">
        <v>0</v>
      </c>
      <c r="E1633" s="73" t="n">
        <v>0</v>
      </c>
    </row>
    <row r="1634" customFormat="false" ht="11.25" hidden="false" customHeight="true" outlineLevel="0" collapsed="false">
      <c r="B1634" s="72" t="n">
        <v>0</v>
      </c>
      <c r="C1634" s="72" t="n">
        <v>0</v>
      </c>
      <c r="D1634" s="73" t="n">
        <v>0</v>
      </c>
      <c r="E1634" s="73" t="n">
        <v>0</v>
      </c>
    </row>
    <row r="1635" customFormat="false" ht="11.25" hidden="false" customHeight="true" outlineLevel="0" collapsed="false">
      <c r="B1635" s="72" t="n">
        <v>0</v>
      </c>
      <c r="C1635" s="72" t="n">
        <v>0</v>
      </c>
      <c r="D1635" s="73" t="n">
        <v>0</v>
      </c>
      <c r="E1635" s="73" t="n">
        <v>0</v>
      </c>
    </row>
    <row r="1636" customFormat="false" ht="11.25" hidden="false" customHeight="true" outlineLevel="0" collapsed="false">
      <c r="B1636" s="72" t="n">
        <v>0</v>
      </c>
      <c r="C1636" s="72" t="n">
        <v>0</v>
      </c>
      <c r="D1636" s="73" t="n">
        <v>0</v>
      </c>
      <c r="E1636" s="73" t="n">
        <v>0</v>
      </c>
    </row>
    <row r="1637" customFormat="false" ht="11.25" hidden="false" customHeight="true" outlineLevel="0" collapsed="false">
      <c r="B1637" s="72" t="n">
        <v>0</v>
      </c>
      <c r="C1637" s="72" t="n">
        <v>0</v>
      </c>
      <c r="D1637" s="73" t="n">
        <v>0</v>
      </c>
      <c r="E1637" s="73" t="n">
        <v>0</v>
      </c>
    </row>
    <row r="1638" customFormat="false" ht="11.25" hidden="false" customHeight="true" outlineLevel="0" collapsed="false">
      <c r="B1638" s="72" t="n">
        <v>0</v>
      </c>
      <c r="C1638" s="72" t="n">
        <v>0</v>
      </c>
      <c r="D1638" s="73" t="n">
        <v>0</v>
      </c>
      <c r="E1638" s="73" t="n">
        <v>0</v>
      </c>
    </row>
    <row r="1639" customFormat="false" ht="11.25" hidden="false" customHeight="true" outlineLevel="0" collapsed="false">
      <c r="B1639" s="72" t="n">
        <v>0</v>
      </c>
      <c r="C1639" s="72" t="n">
        <v>0</v>
      </c>
      <c r="D1639" s="73" t="n">
        <v>0</v>
      </c>
      <c r="E1639" s="73" t="n">
        <v>0</v>
      </c>
    </row>
    <row r="1640" customFormat="false" ht="11.25" hidden="false" customHeight="true" outlineLevel="0" collapsed="false">
      <c r="B1640" s="72" t="n">
        <v>0</v>
      </c>
      <c r="C1640" s="72" t="n">
        <v>0</v>
      </c>
      <c r="D1640" s="73" t="n">
        <v>0</v>
      </c>
      <c r="E1640" s="73" t="n">
        <v>0</v>
      </c>
    </row>
    <row r="1641" customFormat="false" ht="11.25" hidden="false" customHeight="true" outlineLevel="0" collapsed="false">
      <c r="B1641" s="72" t="n">
        <v>0</v>
      </c>
      <c r="C1641" s="72" t="n">
        <v>0</v>
      </c>
      <c r="D1641" s="73" t="n">
        <v>0</v>
      </c>
      <c r="E1641" s="73" t="n">
        <v>0</v>
      </c>
    </row>
    <row r="1642" customFormat="false" ht="11.25" hidden="false" customHeight="true" outlineLevel="0" collapsed="false">
      <c r="B1642" s="72" t="n">
        <v>0</v>
      </c>
      <c r="C1642" s="72" t="n">
        <v>0</v>
      </c>
      <c r="D1642" s="73" t="n">
        <v>0</v>
      </c>
      <c r="E1642" s="73" t="n">
        <v>0</v>
      </c>
    </row>
    <row r="1643" customFormat="false" ht="11.25" hidden="false" customHeight="true" outlineLevel="0" collapsed="false">
      <c r="B1643" s="72" t="n">
        <v>0</v>
      </c>
      <c r="C1643" s="72" t="n">
        <v>0</v>
      </c>
      <c r="D1643" s="73" t="n">
        <v>0</v>
      </c>
      <c r="E1643" s="73" t="n">
        <v>0</v>
      </c>
    </row>
    <row r="1644" customFormat="false" ht="11.25" hidden="false" customHeight="true" outlineLevel="0" collapsed="false">
      <c r="B1644" s="72" t="n">
        <v>0</v>
      </c>
      <c r="C1644" s="72" t="n">
        <v>0</v>
      </c>
      <c r="D1644" s="73" t="n">
        <v>0</v>
      </c>
      <c r="E1644" s="73" t="n">
        <v>0</v>
      </c>
    </row>
    <row r="1645" customFormat="false" ht="11.25" hidden="false" customHeight="true" outlineLevel="0" collapsed="false">
      <c r="B1645" s="72" t="n">
        <v>0</v>
      </c>
      <c r="C1645" s="72" t="n">
        <v>0</v>
      </c>
      <c r="D1645" s="73" t="n">
        <v>0</v>
      </c>
      <c r="E1645" s="73" t="n">
        <v>0</v>
      </c>
    </row>
    <row r="1646" customFormat="false" ht="11.25" hidden="false" customHeight="true" outlineLevel="0" collapsed="false">
      <c r="B1646" s="72" t="n">
        <v>0</v>
      </c>
      <c r="C1646" s="72" t="n">
        <v>0</v>
      </c>
      <c r="D1646" s="73" t="n">
        <v>0</v>
      </c>
      <c r="E1646" s="73" t="n">
        <v>0</v>
      </c>
    </row>
    <row r="1647" customFormat="false" ht="11.25" hidden="false" customHeight="true" outlineLevel="0" collapsed="false">
      <c r="B1647" s="72" t="n">
        <v>0</v>
      </c>
      <c r="C1647" s="72" t="n">
        <v>0</v>
      </c>
      <c r="D1647" s="73" t="n">
        <v>0</v>
      </c>
      <c r="E1647" s="73" t="n">
        <v>0</v>
      </c>
    </row>
    <row r="1648" customFormat="false" ht="11.25" hidden="false" customHeight="true" outlineLevel="0" collapsed="false">
      <c r="B1648" s="72" t="n">
        <v>0</v>
      </c>
      <c r="C1648" s="72" t="n">
        <v>0</v>
      </c>
      <c r="D1648" s="73" t="n">
        <v>0</v>
      </c>
      <c r="E1648" s="73" t="n">
        <v>0</v>
      </c>
    </row>
    <row r="1649" customFormat="false" ht="11.25" hidden="false" customHeight="true" outlineLevel="0" collapsed="false">
      <c r="B1649" s="72" t="n">
        <v>0</v>
      </c>
      <c r="C1649" s="72" t="n">
        <v>0</v>
      </c>
      <c r="D1649" s="73" t="n">
        <v>0</v>
      </c>
      <c r="E1649" s="73" t="n">
        <v>0</v>
      </c>
    </row>
    <row r="1650" customFormat="false" ht="11.25" hidden="false" customHeight="true" outlineLevel="0" collapsed="false">
      <c r="B1650" s="72" t="n">
        <v>0</v>
      </c>
      <c r="C1650" s="72" t="n">
        <v>0</v>
      </c>
      <c r="D1650" s="73" t="n">
        <v>0</v>
      </c>
      <c r="E1650" s="73" t="n">
        <v>0</v>
      </c>
    </row>
    <row r="1651" customFormat="false" ht="11.25" hidden="false" customHeight="true" outlineLevel="0" collapsed="false">
      <c r="B1651" s="72" t="n">
        <v>0</v>
      </c>
      <c r="C1651" s="72" t="n">
        <v>0</v>
      </c>
      <c r="D1651" s="73" t="n">
        <v>0</v>
      </c>
      <c r="E1651" s="73" t="n">
        <v>0</v>
      </c>
    </row>
    <row r="1652" customFormat="false" ht="11.25" hidden="false" customHeight="true" outlineLevel="0" collapsed="false">
      <c r="B1652" s="72" t="n">
        <v>0</v>
      </c>
      <c r="C1652" s="72" t="n">
        <v>0</v>
      </c>
      <c r="D1652" s="73" t="n">
        <v>0</v>
      </c>
      <c r="E1652" s="73" t="n">
        <v>0</v>
      </c>
    </row>
    <row r="1653" customFormat="false" ht="11.25" hidden="false" customHeight="true" outlineLevel="0" collapsed="false">
      <c r="B1653" s="72" t="n">
        <v>0</v>
      </c>
      <c r="C1653" s="72" t="n">
        <v>0</v>
      </c>
      <c r="D1653" s="73" t="n">
        <v>0</v>
      </c>
      <c r="E1653" s="73" t="n">
        <v>0</v>
      </c>
    </row>
    <row r="1654" customFormat="false" ht="11.25" hidden="false" customHeight="true" outlineLevel="0" collapsed="false">
      <c r="B1654" s="72" t="n">
        <v>0</v>
      </c>
      <c r="C1654" s="72" t="n">
        <v>0</v>
      </c>
      <c r="D1654" s="73" t="n">
        <v>0</v>
      </c>
      <c r="E1654" s="73" t="n">
        <v>0</v>
      </c>
    </row>
    <row r="1655" customFormat="false" ht="11.25" hidden="false" customHeight="true" outlineLevel="0" collapsed="false">
      <c r="B1655" s="72" t="n">
        <v>0</v>
      </c>
      <c r="C1655" s="72" t="n">
        <v>0</v>
      </c>
      <c r="D1655" s="73" t="n">
        <v>0</v>
      </c>
      <c r="E1655" s="73" t="n">
        <v>0</v>
      </c>
    </row>
    <row r="1656" customFormat="false" ht="11.25" hidden="false" customHeight="true" outlineLevel="0" collapsed="false">
      <c r="B1656" s="72" t="n">
        <v>0</v>
      </c>
      <c r="C1656" s="72" t="n">
        <v>0</v>
      </c>
      <c r="D1656" s="73" t="n">
        <v>0</v>
      </c>
      <c r="E1656" s="73" t="n">
        <v>0</v>
      </c>
    </row>
    <row r="1657" customFormat="false" ht="11.25" hidden="false" customHeight="true" outlineLevel="0" collapsed="false">
      <c r="B1657" s="72" t="n">
        <v>0</v>
      </c>
      <c r="C1657" s="72" t="n">
        <v>0</v>
      </c>
      <c r="D1657" s="73" t="n">
        <v>0</v>
      </c>
      <c r="E1657" s="73" t="n">
        <v>0</v>
      </c>
    </row>
    <row r="1658" customFormat="false" ht="11.25" hidden="false" customHeight="true" outlineLevel="0" collapsed="false">
      <c r="B1658" s="72" t="n">
        <v>0</v>
      </c>
      <c r="C1658" s="72" t="n">
        <v>0</v>
      </c>
      <c r="D1658" s="73" t="n">
        <v>0</v>
      </c>
      <c r="E1658" s="73" t="n">
        <v>0</v>
      </c>
    </row>
    <row r="1659" customFormat="false" ht="11.25" hidden="false" customHeight="true" outlineLevel="0" collapsed="false">
      <c r="B1659" s="72" t="n">
        <v>0</v>
      </c>
      <c r="C1659" s="72" t="n">
        <v>0</v>
      </c>
      <c r="D1659" s="73" t="n">
        <v>0</v>
      </c>
      <c r="E1659" s="73" t="n">
        <v>0</v>
      </c>
    </row>
    <row r="1660" customFormat="false" ht="11.25" hidden="false" customHeight="true" outlineLevel="0" collapsed="false">
      <c r="B1660" s="72" t="n">
        <v>0</v>
      </c>
      <c r="C1660" s="72" t="n">
        <v>0</v>
      </c>
      <c r="D1660" s="73" t="n">
        <v>0</v>
      </c>
      <c r="E1660" s="73" t="n">
        <v>0</v>
      </c>
    </row>
    <row r="1661" customFormat="false" ht="11.25" hidden="false" customHeight="true" outlineLevel="0" collapsed="false">
      <c r="B1661" s="72" t="n">
        <v>0</v>
      </c>
      <c r="C1661" s="72" t="n">
        <v>0</v>
      </c>
      <c r="D1661" s="73" t="n">
        <v>0</v>
      </c>
      <c r="E1661" s="73" t="n">
        <v>0</v>
      </c>
    </row>
    <row r="1662" customFormat="false" ht="11.25" hidden="false" customHeight="true" outlineLevel="0" collapsed="false">
      <c r="B1662" s="72" t="n">
        <v>0</v>
      </c>
      <c r="C1662" s="72" t="n">
        <v>0</v>
      </c>
      <c r="D1662" s="73" t="n">
        <v>0</v>
      </c>
      <c r="E1662" s="73" t="n">
        <v>0</v>
      </c>
    </row>
    <row r="1663" customFormat="false" ht="11.25" hidden="false" customHeight="true" outlineLevel="0" collapsed="false">
      <c r="B1663" s="72" t="n">
        <v>0</v>
      </c>
      <c r="C1663" s="72" t="n">
        <v>0</v>
      </c>
      <c r="D1663" s="73" t="n">
        <v>0</v>
      </c>
      <c r="E1663" s="73" t="n">
        <v>0</v>
      </c>
    </row>
    <row r="1664" customFormat="false" ht="11.25" hidden="false" customHeight="true" outlineLevel="0" collapsed="false">
      <c r="B1664" s="72" t="n">
        <v>0</v>
      </c>
      <c r="C1664" s="72" t="n">
        <v>0</v>
      </c>
      <c r="D1664" s="73" t="n">
        <v>0</v>
      </c>
      <c r="E1664" s="73" t="n">
        <v>0</v>
      </c>
    </row>
    <row r="1665" customFormat="false" ht="11.25" hidden="false" customHeight="true" outlineLevel="0" collapsed="false">
      <c r="B1665" s="72" t="n">
        <v>0</v>
      </c>
      <c r="C1665" s="72" t="n">
        <v>0</v>
      </c>
      <c r="D1665" s="73" t="n">
        <v>0</v>
      </c>
      <c r="E1665" s="73" t="n">
        <v>0</v>
      </c>
    </row>
    <row r="1666" customFormat="false" ht="11.25" hidden="false" customHeight="true" outlineLevel="0" collapsed="false">
      <c r="B1666" s="72" t="n">
        <v>0</v>
      </c>
      <c r="C1666" s="72" t="n">
        <v>0</v>
      </c>
      <c r="D1666" s="73" t="n">
        <v>0</v>
      </c>
      <c r="E1666" s="73" t="n">
        <v>0</v>
      </c>
    </row>
    <row r="1667" customFormat="false" ht="11.25" hidden="false" customHeight="true" outlineLevel="0" collapsed="false">
      <c r="B1667" s="72" t="n">
        <v>0</v>
      </c>
      <c r="C1667" s="72" t="n">
        <v>0</v>
      </c>
      <c r="D1667" s="73" t="n">
        <v>0</v>
      </c>
      <c r="E1667" s="73" t="n">
        <v>0</v>
      </c>
    </row>
    <row r="1668" customFormat="false" ht="11.25" hidden="false" customHeight="true" outlineLevel="0" collapsed="false">
      <c r="B1668" s="72" t="n">
        <v>0</v>
      </c>
      <c r="C1668" s="72" t="n">
        <v>0</v>
      </c>
      <c r="D1668" s="73" t="n">
        <v>0</v>
      </c>
      <c r="E1668" s="73" t="n">
        <v>0</v>
      </c>
    </row>
    <row r="1669" customFormat="false" ht="11.25" hidden="false" customHeight="true" outlineLevel="0" collapsed="false">
      <c r="B1669" s="72" t="n">
        <v>0</v>
      </c>
      <c r="C1669" s="72" t="n">
        <v>0</v>
      </c>
      <c r="D1669" s="73" t="n">
        <v>0</v>
      </c>
      <c r="E1669" s="73" t="n">
        <v>0</v>
      </c>
    </row>
    <row r="1670" customFormat="false" ht="11.25" hidden="false" customHeight="true" outlineLevel="0" collapsed="false">
      <c r="B1670" s="72" t="n">
        <v>0</v>
      </c>
      <c r="C1670" s="72" t="n">
        <v>0</v>
      </c>
      <c r="D1670" s="73" t="n">
        <v>0</v>
      </c>
      <c r="E1670" s="73" t="n">
        <v>0</v>
      </c>
    </row>
    <row r="1671" customFormat="false" ht="11.25" hidden="false" customHeight="true" outlineLevel="0" collapsed="false">
      <c r="B1671" s="72" t="n">
        <v>0</v>
      </c>
      <c r="C1671" s="72" t="n">
        <v>0</v>
      </c>
      <c r="D1671" s="73" t="n">
        <v>0</v>
      </c>
      <c r="E1671" s="73" t="n">
        <v>0</v>
      </c>
    </row>
    <row r="1672" customFormat="false" ht="11.25" hidden="false" customHeight="true" outlineLevel="0" collapsed="false">
      <c r="B1672" s="72" t="n">
        <v>0</v>
      </c>
      <c r="C1672" s="72" t="n">
        <v>0</v>
      </c>
      <c r="D1672" s="73" t="n">
        <v>0</v>
      </c>
      <c r="E1672" s="73" t="n">
        <v>0</v>
      </c>
    </row>
    <row r="1673" customFormat="false" ht="11.25" hidden="false" customHeight="true" outlineLevel="0" collapsed="false">
      <c r="B1673" s="72" t="n">
        <v>0</v>
      </c>
      <c r="C1673" s="72" t="n">
        <v>0</v>
      </c>
      <c r="D1673" s="73" t="n">
        <v>0</v>
      </c>
      <c r="E1673" s="73" t="n">
        <v>0</v>
      </c>
    </row>
    <row r="1674" customFormat="false" ht="11.25" hidden="false" customHeight="true" outlineLevel="0" collapsed="false">
      <c r="B1674" s="72" t="n">
        <v>0</v>
      </c>
      <c r="C1674" s="72" t="n">
        <v>0</v>
      </c>
      <c r="D1674" s="73" t="n">
        <v>0</v>
      </c>
      <c r="E1674" s="73" t="n">
        <v>0</v>
      </c>
    </row>
    <row r="1675" customFormat="false" ht="11.25" hidden="false" customHeight="true" outlineLevel="0" collapsed="false">
      <c r="B1675" s="72" t="n">
        <v>0</v>
      </c>
      <c r="C1675" s="72" t="n">
        <v>0</v>
      </c>
      <c r="D1675" s="73" t="n">
        <v>0</v>
      </c>
      <c r="E1675" s="73" t="n">
        <v>0</v>
      </c>
    </row>
    <row r="1676" customFormat="false" ht="11.25" hidden="false" customHeight="true" outlineLevel="0" collapsed="false">
      <c r="B1676" s="72" t="n">
        <v>0</v>
      </c>
      <c r="C1676" s="72" t="n">
        <v>0</v>
      </c>
      <c r="D1676" s="73" t="n">
        <v>0</v>
      </c>
      <c r="E1676" s="73" t="n">
        <v>0</v>
      </c>
    </row>
    <row r="1677" customFormat="false" ht="11.25" hidden="false" customHeight="true" outlineLevel="0" collapsed="false">
      <c r="B1677" s="72" t="n">
        <v>0</v>
      </c>
      <c r="C1677" s="72" t="n">
        <v>0</v>
      </c>
      <c r="D1677" s="73" t="n">
        <v>0</v>
      </c>
      <c r="E1677" s="73" t="n">
        <v>0</v>
      </c>
    </row>
    <row r="1678" customFormat="false" ht="11.25" hidden="false" customHeight="true" outlineLevel="0" collapsed="false">
      <c r="B1678" s="72" t="n">
        <v>0</v>
      </c>
      <c r="C1678" s="72" t="n">
        <v>0</v>
      </c>
      <c r="D1678" s="73" t="n">
        <v>0</v>
      </c>
      <c r="E1678" s="73" t="n">
        <v>0</v>
      </c>
    </row>
    <row r="1679" customFormat="false" ht="11.25" hidden="false" customHeight="true" outlineLevel="0" collapsed="false">
      <c r="B1679" s="72" t="n">
        <v>0</v>
      </c>
      <c r="C1679" s="72" t="n">
        <v>0</v>
      </c>
      <c r="D1679" s="73" t="n">
        <v>0</v>
      </c>
      <c r="E1679" s="73" t="n">
        <v>0</v>
      </c>
    </row>
    <row r="1680" customFormat="false" ht="11.25" hidden="false" customHeight="true" outlineLevel="0" collapsed="false">
      <c r="B1680" s="72" t="n">
        <v>0</v>
      </c>
      <c r="C1680" s="72" t="n">
        <v>0</v>
      </c>
      <c r="D1680" s="73" t="n">
        <v>0</v>
      </c>
      <c r="E1680" s="73" t="n">
        <v>0</v>
      </c>
    </row>
    <row r="1681" customFormat="false" ht="11.25" hidden="false" customHeight="true" outlineLevel="0" collapsed="false">
      <c r="B1681" s="72" t="n">
        <v>0</v>
      </c>
      <c r="C1681" s="72" t="n">
        <v>0</v>
      </c>
      <c r="D1681" s="73" t="n">
        <v>0</v>
      </c>
      <c r="E1681" s="73" t="n">
        <v>0</v>
      </c>
    </row>
    <row r="1682" customFormat="false" ht="11.25" hidden="false" customHeight="true" outlineLevel="0" collapsed="false">
      <c r="B1682" s="72" t="n">
        <v>0</v>
      </c>
      <c r="C1682" s="72" t="n">
        <v>0</v>
      </c>
      <c r="D1682" s="73" t="n">
        <v>0</v>
      </c>
      <c r="E1682" s="73" t="n">
        <v>0</v>
      </c>
    </row>
    <row r="1683" customFormat="false" ht="11.25" hidden="false" customHeight="true" outlineLevel="0" collapsed="false">
      <c r="B1683" s="72" t="n">
        <v>0</v>
      </c>
      <c r="C1683" s="72" t="n">
        <v>0</v>
      </c>
      <c r="D1683" s="73" t="n">
        <v>0</v>
      </c>
      <c r="E1683" s="73" t="n">
        <v>0</v>
      </c>
    </row>
    <row r="1684" customFormat="false" ht="11.25" hidden="false" customHeight="true" outlineLevel="0" collapsed="false">
      <c r="B1684" s="72" t="n">
        <v>0</v>
      </c>
      <c r="C1684" s="72" t="n">
        <v>0</v>
      </c>
      <c r="D1684" s="73" t="n">
        <v>0</v>
      </c>
      <c r="E1684" s="73" t="n">
        <v>0</v>
      </c>
    </row>
    <row r="1685" customFormat="false" ht="11.25" hidden="false" customHeight="true" outlineLevel="0" collapsed="false">
      <c r="B1685" s="72" t="n">
        <v>0</v>
      </c>
      <c r="C1685" s="72" t="n">
        <v>0</v>
      </c>
      <c r="D1685" s="73" t="n">
        <v>0</v>
      </c>
      <c r="E1685" s="73" t="n">
        <v>0</v>
      </c>
    </row>
    <row r="1686" customFormat="false" ht="11.25" hidden="false" customHeight="true" outlineLevel="0" collapsed="false">
      <c r="B1686" s="72" t="n">
        <v>0</v>
      </c>
      <c r="C1686" s="72" t="n">
        <v>0</v>
      </c>
      <c r="D1686" s="73" t="n">
        <v>0</v>
      </c>
      <c r="E1686" s="73" t="n">
        <v>0</v>
      </c>
    </row>
    <row r="1687" customFormat="false" ht="11.25" hidden="false" customHeight="true" outlineLevel="0" collapsed="false">
      <c r="B1687" s="72" t="n">
        <v>0</v>
      </c>
      <c r="C1687" s="72" t="n">
        <v>0</v>
      </c>
      <c r="D1687" s="73" t="n">
        <v>0</v>
      </c>
      <c r="E1687" s="73" t="n">
        <v>0</v>
      </c>
    </row>
    <row r="1688" customFormat="false" ht="11.25" hidden="false" customHeight="true" outlineLevel="0" collapsed="false">
      <c r="B1688" s="72" t="n">
        <v>0</v>
      </c>
      <c r="C1688" s="72" t="n">
        <v>0</v>
      </c>
      <c r="D1688" s="73" t="n">
        <v>0</v>
      </c>
      <c r="E1688" s="73" t="n">
        <v>0</v>
      </c>
    </row>
    <row r="1689" customFormat="false" ht="11.25" hidden="false" customHeight="true" outlineLevel="0" collapsed="false">
      <c r="B1689" s="72" t="n">
        <v>0</v>
      </c>
      <c r="C1689" s="72" t="n">
        <v>0</v>
      </c>
      <c r="D1689" s="73" t="n">
        <v>0</v>
      </c>
      <c r="E1689" s="73" t="n">
        <v>0</v>
      </c>
    </row>
    <row r="1690" customFormat="false" ht="11.25" hidden="false" customHeight="true" outlineLevel="0" collapsed="false">
      <c r="B1690" s="72" t="n">
        <v>0</v>
      </c>
      <c r="C1690" s="72" t="n">
        <v>0</v>
      </c>
      <c r="D1690" s="73" t="n">
        <v>0</v>
      </c>
      <c r="E1690" s="73" t="n">
        <v>0</v>
      </c>
    </row>
    <row r="1691" customFormat="false" ht="11.25" hidden="false" customHeight="true" outlineLevel="0" collapsed="false">
      <c r="B1691" s="72" t="n">
        <v>0</v>
      </c>
      <c r="C1691" s="72" t="n">
        <v>0</v>
      </c>
      <c r="D1691" s="73" t="n">
        <v>0</v>
      </c>
      <c r="E1691" s="73" t="n">
        <v>0</v>
      </c>
    </row>
    <row r="1692" customFormat="false" ht="11.25" hidden="false" customHeight="true" outlineLevel="0" collapsed="false">
      <c r="B1692" s="72" t="n">
        <v>0</v>
      </c>
      <c r="C1692" s="72" t="n">
        <v>0</v>
      </c>
      <c r="D1692" s="73" t="n">
        <v>0</v>
      </c>
      <c r="E1692" s="73" t="n">
        <v>0</v>
      </c>
    </row>
    <row r="1693" customFormat="false" ht="11.25" hidden="false" customHeight="true" outlineLevel="0" collapsed="false">
      <c r="B1693" s="72" t="n">
        <v>0</v>
      </c>
      <c r="C1693" s="72" t="n">
        <v>0</v>
      </c>
      <c r="D1693" s="73" t="n">
        <v>0</v>
      </c>
      <c r="E1693" s="73" t="n">
        <v>0</v>
      </c>
    </row>
    <row r="1694" customFormat="false" ht="11.25" hidden="false" customHeight="true" outlineLevel="0" collapsed="false">
      <c r="B1694" s="72" t="n">
        <v>0</v>
      </c>
      <c r="C1694" s="72" t="n">
        <v>0</v>
      </c>
      <c r="D1694" s="73" t="n">
        <v>0</v>
      </c>
      <c r="E1694" s="73" t="n">
        <v>0</v>
      </c>
    </row>
    <row r="1695" customFormat="false" ht="11.25" hidden="false" customHeight="true" outlineLevel="0" collapsed="false">
      <c r="B1695" s="72" t="n">
        <v>0</v>
      </c>
      <c r="C1695" s="72" t="n">
        <v>0</v>
      </c>
      <c r="D1695" s="73" t="n">
        <v>0</v>
      </c>
      <c r="E1695" s="73" t="n">
        <v>0</v>
      </c>
    </row>
    <row r="1696" customFormat="false" ht="11.25" hidden="false" customHeight="true" outlineLevel="0" collapsed="false">
      <c r="B1696" s="72" t="n">
        <v>0</v>
      </c>
      <c r="C1696" s="72" t="n">
        <v>0</v>
      </c>
      <c r="D1696" s="73" t="n">
        <v>0</v>
      </c>
      <c r="E1696" s="73" t="n">
        <v>0</v>
      </c>
    </row>
    <row r="1697" customFormat="false" ht="11.25" hidden="false" customHeight="true" outlineLevel="0" collapsed="false">
      <c r="B1697" s="72" t="n">
        <v>0</v>
      </c>
      <c r="C1697" s="72" t="n">
        <v>0</v>
      </c>
      <c r="D1697" s="73" t="n">
        <v>0</v>
      </c>
      <c r="E1697" s="73" t="n">
        <v>0</v>
      </c>
    </row>
    <row r="1698" customFormat="false" ht="11.25" hidden="false" customHeight="true" outlineLevel="0" collapsed="false">
      <c r="B1698" s="72" t="n">
        <v>0</v>
      </c>
      <c r="C1698" s="72" t="n">
        <v>0</v>
      </c>
      <c r="D1698" s="73" t="n">
        <v>0</v>
      </c>
      <c r="E1698" s="73" t="n">
        <v>0</v>
      </c>
    </row>
    <row r="1699" customFormat="false" ht="11.25" hidden="false" customHeight="true" outlineLevel="0" collapsed="false">
      <c r="B1699" s="72" t="n">
        <v>0</v>
      </c>
      <c r="C1699" s="72" t="n">
        <v>0</v>
      </c>
      <c r="D1699" s="73" t="n">
        <v>0</v>
      </c>
      <c r="E1699" s="73" t="n">
        <v>0</v>
      </c>
    </row>
    <row r="1700" customFormat="false" ht="11.25" hidden="false" customHeight="true" outlineLevel="0" collapsed="false">
      <c r="B1700" s="72" t="n">
        <v>0</v>
      </c>
      <c r="C1700" s="72" t="n">
        <v>0</v>
      </c>
      <c r="D1700" s="73" t="n">
        <v>0</v>
      </c>
      <c r="E1700" s="73" t="n">
        <v>0</v>
      </c>
    </row>
    <row r="1701" customFormat="false" ht="11.25" hidden="false" customHeight="true" outlineLevel="0" collapsed="false">
      <c r="B1701" s="72" t="n">
        <v>0</v>
      </c>
      <c r="C1701" s="72" t="n">
        <v>0</v>
      </c>
      <c r="D1701" s="73" t="n">
        <v>0</v>
      </c>
      <c r="E1701" s="73" t="n">
        <v>0</v>
      </c>
    </row>
    <row r="1702" customFormat="false" ht="11.25" hidden="false" customHeight="true" outlineLevel="0" collapsed="false">
      <c r="B1702" s="72" t="n">
        <v>0</v>
      </c>
      <c r="C1702" s="72" t="n">
        <v>0</v>
      </c>
      <c r="D1702" s="73" t="n">
        <v>0</v>
      </c>
      <c r="E1702" s="73" t="n">
        <v>0</v>
      </c>
    </row>
    <row r="1703" customFormat="false" ht="11.25" hidden="false" customHeight="true" outlineLevel="0" collapsed="false">
      <c r="B1703" s="72" t="n">
        <v>0</v>
      </c>
      <c r="C1703" s="72" t="n">
        <v>0</v>
      </c>
      <c r="D1703" s="73" t="n">
        <v>0</v>
      </c>
      <c r="E1703" s="73" t="n">
        <v>0</v>
      </c>
    </row>
    <row r="1704" customFormat="false" ht="11.25" hidden="false" customHeight="true" outlineLevel="0" collapsed="false">
      <c r="B1704" s="72" t="n">
        <v>0</v>
      </c>
      <c r="C1704" s="72" t="n">
        <v>0</v>
      </c>
      <c r="D1704" s="73" t="n">
        <v>0</v>
      </c>
      <c r="E1704" s="73" t="n">
        <v>0</v>
      </c>
    </row>
    <row r="1705" customFormat="false" ht="11.25" hidden="false" customHeight="true" outlineLevel="0" collapsed="false">
      <c r="B1705" s="72" t="n">
        <v>0</v>
      </c>
      <c r="C1705" s="72" t="n">
        <v>0</v>
      </c>
      <c r="D1705" s="73" t="n">
        <v>0</v>
      </c>
      <c r="E1705" s="73" t="n">
        <v>0</v>
      </c>
    </row>
    <row r="1706" customFormat="false" ht="11.25" hidden="false" customHeight="true" outlineLevel="0" collapsed="false">
      <c r="B1706" s="72" t="n">
        <v>0</v>
      </c>
      <c r="C1706" s="72" t="n">
        <v>0</v>
      </c>
      <c r="D1706" s="73" t="n">
        <v>0</v>
      </c>
      <c r="E1706" s="73" t="n">
        <v>0</v>
      </c>
    </row>
    <row r="1707" customFormat="false" ht="11.25" hidden="false" customHeight="true" outlineLevel="0" collapsed="false">
      <c r="B1707" s="72" t="n">
        <v>0</v>
      </c>
      <c r="C1707" s="72" t="n">
        <v>0</v>
      </c>
      <c r="D1707" s="73" t="n">
        <v>0</v>
      </c>
      <c r="E1707" s="73" t="n">
        <v>0</v>
      </c>
    </row>
    <row r="1708" customFormat="false" ht="11.25" hidden="false" customHeight="true" outlineLevel="0" collapsed="false">
      <c r="B1708" s="72" t="n">
        <v>0</v>
      </c>
      <c r="C1708" s="72" t="n">
        <v>0</v>
      </c>
      <c r="D1708" s="73" t="n">
        <v>0</v>
      </c>
      <c r="E1708" s="73" t="n">
        <v>0</v>
      </c>
    </row>
    <row r="1709" customFormat="false" ht="11.25" hidden="false" customHeight="true" outlineLevel="0" collapsed="false">
      <c r="B1709" s="72" t="n">
        <v>0</v>
      </c>
      <c r="C1709" s="72" t="n">
        <v>0</v>
      </c>
      <c r="D1709" s="73" t="n">
        <v>0</v>
      </c>
      <c r="E1709" s="73" t="n">
        <v>0</v>
      </c>
    </row>
    <row r="1710" customFormat="false" ht="11.25" hidden="false" customHeight="true" outlineLevel="0" collapsed="false">
      <c r="B1710" s="72" t="n">
        <v>0</v>
      </c>
      <c r="C1710" s="72" t="n">
        <v>0</v>
      </c>
      <c r="D1710" s="73" t="n">
        <v>0</v>
      </c>
      <c r="E1710" s="73" t="n">
        <v>0</v>
      </c>
    </row>
    <row r="1711" customFormat="false" ht="11.25" hidden="false" customHeight="true" outlineLevel="0" collapsed="false">
      <c r="B1711" s="72" t="n">
        <v>0</v>
      </c>
      <c r="C1711" s="72" t="n">
        <v>0</v>
      </c>
      <c r="D1711" s="73" t="n">
        <v>0</v>
      </c>
      <c r="E1711" s="73" t="n">
        <v>0</v>
      </c>
    </row>
    <row r="1712" customFormat="false" ht="11.25" hidden="false" customHeight="true" outlineLevel="0" collapsed="false">
      <c r="B1712" s="72" t="n">
        <v>0</v>
      </c>
      <c r="C1712" s="72" t="n">
        <v>0</v>
      </c>
      <c r="D1712" s="73" t="n">
        <v>0</v>
      </c>
      <c r="E1712" s="73" t="n">
        <v>0</v>
      </c>
    </row>
    <row r="1713" customFormat="false" ht="11.25" hidden="false" customHeight="true" outlineLevel="0" collapsed="false">
      <c r="B1713" s="72" t="n">
        <v>0</v>
      </c>
      <c r="C1713" s="72" t="n">
        <v>0</v>
      </c>
      <c r="D1713" s="73" t="n">
        <v>0</v>
      </c>
      <c r="E1713" s="73" t="n">
        <v>0</v>
      </c>
    </row>
    <row r="1714" customFormat="false" ht="11.25" hidden="false" customHeight="true" outlineLevel="0" collapsed="false">
      <c r="B1714" s="72" t="n">
        <v>0</v>
      </c>
      <c r="C1714" s="72" t="n">
        <v>0</v>
      </c>
      <c r="D1714" s="73" t="n">
        <v>0</v>
      </c>
      <c r="E1714" s="73" t="n">
        <v>0</v>
      </c>
    </row>
    <row r="1715" customFormat="false" ht="11.25" hidden="false" customHeight="true" outlineLevel="0" collapsed="false">
      <c r="B1715" s="72" t="n">
        <v>0</v>
      </c>
      <c r="C1715" s="72" t="n">
        <v>0</v>
      </c>
      <c r="D1715" s="73" t="n">
        <v>0</v>
      </c>
      <c r="E1715" s="73" t="n">
        <v>0</v>
      </c>
    </row>
    <row r="1716" customFormat="false" ht="11.25" hidden="false" customHeight="true" outlineLevel="0" collapsed="false">
      <c r="B1716" s="72" t="n">
        <v>0</v>
      </c>
      <c r="C1716" s="72" t="n">
        <v>0</v>
      </c>
      <c r="D1716" s="73" t="n">
        <v>0</v>
      </c>
      <c r="E1716" s="73" t="n">
        <v>0</v>
      </c>
    </row>
    <row r="1717" customFormat="false" ht="11.25" hidden="false" customHeight="true" outlineLevel="0" collapsed="false">
      <c r="B1717" s="72" t="n">
        <v>0</v>
      </c>
      <c r="C1717" s="72" t="n">
        <v>0</v>
      </c>
      <c r="D1717" s="73" t="n">
        <v>0</v>
      </c>
      <c r="E1717" s="73" t="n">
        <v>0</v>
      </c>
    </row>
    <row r="1718" customFormat="false" ht="11.25" hidden="false" customHeight="true" outlineLevel="0" collapsed="false">
      <c r="B1718" s="72" t="n">
        <v>0</v>
      </c>
      <c r="C1718" s="72" t="n">
        <v>0</v>
      </c>
      <c r="D1718" s="73" t="n">
        <v>0</v>
      </c>
      <c r="E1718" s="73" t="n">
        <v>0</v>
      </c>
    </row>
    <row r="1719" customFormat="false" ht="11.25" hidden="false" customHeight="true" outlineLevel="0" collapsed="false">
      <c r="B1719" s="72" t="n">
        <v>0</v>
      </c>
      <c r="C1719" s="72" t="n">
        <v>0</v>
      </c>
      <c r="D1719" s="73" t="n">
        <v>0</v>
      </c>
      <c r="E1719" s="73" t="n">
        <v>0</v>
      </c>
    </row>
    <row r="1720" customFormat="false" ht="11.25" hidden="false" customHeight="true" outlineLevel="0" collapsed="false">
      <c r="B1720" s="72" t="n">
        <v>0</v>
      </c>
      <c r="C1720" s="72" t="n">
        <v>0</v>
      </c>
      <c r="D1720" s="73" t="n">
        <v>0</v>
      </c>
      <c r="E1720" s="73" t="n">
        <v>0</v>
      </c>
    </row>
    <row r="1721" customFormat="false" ht="11.25" hidden="false" customHeight="true" outlineLevel="0" collapsed="false">
      <c r="B1721" s="72" t="n">
        <v>0</v>
      </c>
      <c r="C1721" s="72" t="n">
        <v>0</v>
      </c>
      <c r="D1721" s="73" t="n">
        <v>0</v>
      </c>
      <c r="E1721" s="73" t="n">
        <v>0</v>
      </c>
    </row>
    <row r="1722" customFormat="false" ht="11.25" hidden="false" customHeight="true" outlineLevel="0" collapsed="false">
      <c r="B1722" s="72" t="n">
        <v>0</v>
      </c>
      <c r="C1722" s="72" t="n">
        <v>0</v>
      </c>
      <c r="D1722" s="73" t="n">
        <v>0</v>
      </c>
      <c r="E1722" s="73" t="n">
        <v>0</v>
      </c>
    </row>
    <row r="1723" customFormat="false" ht="11.25" hidden="false" customHeight="true" outlineLevel="0" collapsed="false">
      <c r="B1723" s="72" t="n">
        <v>0</v>
      </c>
      <c r="C1723" s="72" t="n">
        <v>0</v>
      </c>
      <c r="D1723" s="73" t="n">
        <v>0</v>
      </c>
      <c r="E1723" s="73" t="n">
        <v>0</v>
      </c>
    </row>
    <row r="1724" customFormat="false" ht="11.25" hidden="false" customHeight="true" outlineLevel="0" collapsed="false">
      <c r="B1724" s="72" t="n">
        <v>0</v>
      </c>
      <c r="C1724" s="72" t="n">
        <v>0</v>
      </c>
      <c r="D1724" s="73" t="n">
        <v>0</v>
      </c>
      <c r="E1724" s="73" t="n">
        <v>0</v>
      </c>
    </row>
    <row r="1725" customFormat="false" ht="11.25" hidden="false" customHeight="true" outlineLevel="0" collapsed="false">
      <c r="B1725" s="72" t="n">
        <v>0</v>
      </c>
      <c r="C1725" s="72" t="n">
        <v>0</v>
      </c>
      <c r="D1725" s="73" t="n">
        <v>0</v>
      </c>
      <c r="E1725" s="73" t="n">
        <v>0</v>
      </c>
    </row>
    <row r="1726" customFormat="false" ht="11.25" hidden="false" customHeight="true" outlineLevel="0" collapsed="false">
      <c r="B1726" s="72" t="n">
        <v>0</v>
      </c>
      <c r="C1726" s="72" t="n">
        <v>0</v>
      </c>
      <c r="D1726" s="73" t="n">
        <v>0</v>
      </c>
      <c r="E1726" s="73" t="n">
        <v>0</v>
      </c>
    </row>
    <row r="1727" customFormat="false" ht="11.25" hidden="false" customHeight="true" outlineLevel="0" collapsed="false">
      <c r="B1727" s="72" t="n">
        <v>0</v>
      </c>
      <c r="C1727" s="72" t="n">
        <v>0</v>
      </c>
      <c r="D1727" s="73" t="n">
        <v>0</v>
      </c>
      <c r="E1727" s="73" t="n">
        <v>0</v>
      </c>
    </row>
    <row r="1728" customFormat="false" ht="11.25" hidden="false" customHeight="true" outlineLevel="0" collapsed="false">
      <c r="B1728" s="72" t="n">
        <v>0</v>
      </c>
      <c r="C1728" s="72" t="n">
        <v>0</v>
      </c>
      <c r="D1728" s="73" t="n">
        <v>0</v>
      </c>
      <c r="E1728" s="73" t="n">
        <v>0</v>
      </c>
    </row>
    <row r="1729" customFormat="false" ht="11.25" hidden="false" customHeight="true" outlineLevel="0" collapsed="false">
      <c r="B1729" s="72" t="n">
        <v>0</v>
      </c>
      <c r="C1729" s="72" t="n">
        <v>0</v>
      </c>
      <c r="D1729" s="73" t="n">
        <v>0</v>
      </c>
      <c r="E1729" s="73" t="n">
        <v>0</v>
      </c>
    </row>
    <row r="1730" customFormat="false" ht="11.25" hidden="false" customHeight="true" outlineLevel="0" collapsed="false">
      <c r="B1730" s="72" t="n">
        <v>0</v>
      </c>
      <c r="C1730" s="72" t="n">
        <v>0</v>
      </c>
      <c r="D1730" s="73" t="n">
        <v>0</v>
      </c>
      <c r="E1730" s="73" t="n">
        <v>0</v>
      </c>
    </row>
    <row r="1731" customFormat="false" ht="11.25" hidden="false" customHeight="true" outlineLevel="0" collapsed="false">
      <c r="B1731" s="72" t="n">
        <v>0</v>
      </c>
      <c r="C1731" s="72" t="n">
        <v>0</v>
      </c>
      <c r="D1731" s="73" t="n">
        <v>0</v>
      </c>
      <c r="E1731" s="73" t="n">
        <v>0</v>
      </c>
    </row>
    <row r="1732" customFormat="false" ht="11.25" hidden="false" customHeight="true" outlineLevel="0" collapsed="false">
      <c r="B1732" s="72" t="n">
        <v>0</v>
      </c>
      <c r="C1732" s="72" t="n">
        <v>0</v>
      </c>
      <c r="D1732" s="73" t="n">
        <v>0</v>
      </c>
      <c r="E1732" s="73" t="n">
        <v>0</v>
      </c>
    </row>
    <row r="1733" customFormat="false" ht="11.25" hidden="false" customHeight="true" outlineLevel="0" collapsed="false">
      <c r="B1733" s="72" t="n">
        <v>0</v>
      </c>
      <c r="C1733" s="72" t="n">
        <v>0</v>
      </c>
      <c r="D1733" s="73" t="n">
        <v>0</v>
      </c>
      <c r="E1733" s="73" t="n">
        <v>0</v>
      </c>
    </row>
    <row r="1734" customFormat="false" ht="11.25" hidden="false" customHeight="true" outlineLevel="0" collapsed="false">
      <c r="B1734" s="72" t="n">
        <v>0</v>
      </c>
      <c r="C1734" s="72" t="n">
        <v>0</v>
      </c>
      <c r="D1734" s="73" t="n">
        <v>0</v>
      </c>
      <c r="E1734" s="73" t="n">
        <v>0</v>
      </c>
    </row>
    <row r="1735" customFormat="false" ht="11.25" hidden="false" customHeight="true" outlineLevel="0" collapsed="false">
      <c r="B1735" s="72" t="n">
        <v>0</v>
      </c>
      <c r="C1735" s="72" t="n">
        <v>0</v>
      </c>
      <c r="D1735" s="73" t="n">
        <v>0</v>
      </c>
      <c r="E1735" s="73" t="n">
        <v>0</v>
      </c>
    </row>
    <row r="1736" customFormat="false" ht="11.25" hidden="false" customHeight="true" outlineLevel="0" collapsed="false">
      <c r="B1736" s="72" t="n">
        <v>0</v>
      </c>
      <c r="C1736" s="72" t="n">
        <v>0</v>
      </c>
      <c r="D1736" s="73" t="n">
        <v>0</v>
      </c>
      <c r="E1736" s="73" t="n">
        <v>0</v>
      </c>
    </row>
    <row r="1737" customFormat="false" ht="11.25" hidden="false" customHeight="true" outlineLevel="0" collapsed="false">
      <c r="B1737" s="72" t="n">
        <v>0</v>
      </c>
      <c r="C1737" s="72" t="n">
        <v>0</v>
      </c>
      <c r="D1737" s="73" t="n">
        <v>0</v>
      </c>
      <c r="E1737" s="73" t="n">
        <v>0</v>
      </c>
    </row>
    <row r="1738" customFormat="false" ht="11.25" hidden="false" customHeight="true" outlineLevel="0" collapsed="false">
      <c r="B1738" s="72" t="n">
        <v>0</v>
      </c>
      <c r="C1738" s="72" t="n">
        <v>0</v>
      </c>
      <c r="D1738" s="73" t="n">
        <v>0</v>
      </c>
      <c r="E1738" s="73" t="n">
        <v>0</v>
      </c>
    </row>
    <row r="1739" customFormat="false" ht="11.25" hidden="false" customHeight="true" outlineLevel="0" collapsed="false">
      <c r="B1739" s="72" t="n">
        <v>0</v>
      </c>
      <c r="C1739" s="72" t="n">
        <v>0</v>
      </c>
      <c r="D1739" s="73" t="n">
        <v>0</v>
      </c>
      <c r="E1739" s="73" t="n">
        <v>0</v>
      </c>
    </row>
    <row r="1740" customFormat="false" ht="11.25" hidden="false" customHeight="true" outlineLevel="0" collapsed="false">
      <c r="B1740" s="72" t="n">
        <v>0</v>
      </c>
      <c r="C1740" s="72" t="n">
        <v>0</v>
      </c>
      <c r="D1740" s="73" t="n">
        <v>0</v>
      </c>
      <c r="E1740" s="73" t="n">
        <v>0</v>
      </c>
    </row>
    <row r="1741" customFormat="false" ht="11.25" hidden="false" customHeight="true" outlineLevel="0" collapsed="false">
      <c r="B1741" s="72" t="n">
        <v>0</v>
      </c>
      <c r="C1741" s="72" t="n">
        <v>0</v>
      </c>
      <c r="D1741" s="73" t="n">
        <v>0</v>
      </c>
      <c r="E1741" s="73" t="n">
        <v>0</v>
      </c>
    </row>
    <row r="1742" customFormat="false" ht="11.25" hidden="false" customHeight="true" outlineLevel="0" collapsed="false">
      <c r="B1742" s="72" t="n">
        <v>0</v>
      </c>
      <c r="C1742" s="72" t="n">
        <v>0</v>
      </c>
      <c r="D1742" s="73" t="n">
        <v>0</v>
      </c>
      <c r="E1742" s="73" t="n">
        <v>0</v>
      </c>
    </row>
    <row r="1743" customFormat="false" ht="11.25" hidden="false" customHeight="true" outlineLevel="0" collapsed="false">
      <c r="B1743" s="72" t="n">
        <v>0</v>
      </c>
      <c r="C1743" s="72" t="n">
        <v>0</v>
      </c>
      <c r="D1743" s="73" t="n">
        <v>0</v>
      </c>
      <c r="E1743" s="73" t="n">
        <v>0</v>
      </c>
    </row>
    <row r="1744" customFormat="false" ht="11.25" hidden="false" customHeight="true" outlineLevel="0" collapsed="false">
      <c r="B1744" s="72" t="n">
        <v>0</v>
      </c>
      <c r="C1744" s="72" t="n">
        <v>0</v>
      </c>
      <c r="D1744" s="73" t="n">
        <v>0</v>
      </c>
      <c r="E1744" s="73" t="n">
        <v>0</v>
      </c>
    </row>
    <row r="1745" customFormat="false" ht="11.25" hidden="false" customHeight="true" outlineLevel="0" collapsed="false">
      <c r="B1745" s="72" t="n">
        <v>0</v>
      </c>
      <c r="C1745" s="72" t="n">
        <v>0</v>
      </c>
      <c r="D1745" s="73" t="n">
        <v>0</v>
      </c>
      <c r="E1745" s="73" t="n">
        <v>0</v>
      </c>
    </row>
    <row r="1746" customFormat="false" ht="11.25" hidden="false" customHeight="true" outlineLevel="0" collapsed="false">
      <c r="B1746" s="72" t="n">
        <v>0</v>
      </c>
      <c r="C1746" s="72" t="n">
        <v>0</v>
      </c>
      <c r="D1746" s="73" t="n">
        <v>0</v>
      </c>
      <c r="E1746" s="73" t="n">
        <v>0</v>
      </c>
    </row>
    <row r="1747" customFormat="false" ht="11.25" hidden="false" customHeight="true" outlineLevel="0" collapsed="false">
      <c r="B1747" s="72" t="n">
        <v>0</v>
      </c>
      <c r="C1747" s="72" t="n">
        <v>0</v>
      </c>
      <c r="D1747" s="73" t="n">
        <v>0</v>
      </c>
      <c r="E1747" s="73" t="n">
        <v>0</v>
      </c>
    </row>
    <row r="1748" customFormat="false" ht="11.25" hidden="false" customHeight="true" outlineLevel="0" collapsed="false">
      <c r="B1748" s="72" t="n">
        <v>0</v>
      </c>
      <c r="C1748" s="72" t="n">
        <v>0</v>
      </c>
      <c r="D1748" s="73" t="n">
        <v>0</v>
      </c>
      <c r="E1748" s="73" t="n">
        <v>0</v>
      </c>
    </row>
    <row r="1749" customFormat="false" ht="11.25" hidden="false" customHeight="true" outlineLevel="0" collapsed="false">
      <c r="B1749" s="72" t="n">
        <v>0</v>
      </c>
      <c r="C1749" s="72" t="n">
        <v>0</v>
      </c>
      <c r="D1749" s="73" t="n">
        <v>0</v>
      </c>
      <c r="E1749" s="73" t="n">
        <v>0</v>
      </c>
    </row>
    <row r="1750" customFormat="false" ht="11.25" hidden="false" customHeight="true" outlineLevel="0" collapsed="false">
      <c r="B1750" s="72" t="n">
        <v>0</v>
      </c>
      <c r="C1750" s="72" t="n">
        <v>0</v>
      </c>
      <c r="D1750" s="73" t="n">
        <v>0</v>
      </c>
      <c r="E1750" s="73" t="n">
        <v>0</v>
      </c>
    </row>
    <row r="1751" customFormat="false" ht="11.25" hidden="false" customHeight="true" outlineLevel="0" collapsed="false">
      <c r="B1751" s="72" t="n">
        <v>0</v>
      </c>
      <c r="C1751" s="72" t="n">
        <v>0</v>
      </c>
      <c r="D1751" s="73" t="n">
        <v>0</v>
      </c>
      <c r="E1751" s="73" t="n">
        <v>0</v>
      </c>
    </row>
    <row r="1752" customFormat="false" ht="11.25" hidden="false" customHeight="true" outlineLevel="0" collapsed="false">
      <c r="B1752" s="72" t="n">
        <v>0</v>
      </c>
      <c r="C1752" s="72" t="n">
        <v>0</v>
      </c>
      <c r="D1752" s="73" t="n">
        <v>0</v>
      </c>
      <c r="E1752" s="73" t="n">
        <v>0</v>
      </c>
    </row>
    <row r="1753" customFormat="false" ht="11.25" hidden="false" customHeight="true" outlineLevel="0" collapsed="false">
      <c r="B1753" s="72" t="n">
        <v>0</v>
      </c>
      <c r="C1753" s="72" t="n">
        <v>0</v>
      </c>
      <c r="D1753" s="73" t="n">
        <v>0</v>
      </c>
      <c r="E1753" s="73" t="n">
        <v>0</v>
      </c>
    </row>
    <row r="1754" customFormat="false" ht="11.25" hidden="false" customHeight="true" outlineLevel="0" collapsed="false">
      <c r="B1754" s="72" t="n">
        <v>0</v>
      </c>
      <c r="C1754" s="72" t="n">
        <v>0</v>
      </c>
      <c r="D1754" s="73" t="n">
        <v>0</v>
      </c>
      <c r="E1754" s="73" t="n">
        <v>0</v>
      </c>
    </row>
    <row r="1755" customFormat="false" ht="11.25" hidden="false" customHeight="true" outlineLevel="0" collapsed="false">
      <c r="B1755" s="72" t="n">
        <v>0</v>
      </c>
      <c r="C1755" s="72" t="n">
        <v>0</v>
      </c>
      <c r="D1755" s="73" t="n">
        <v>0</v>
      </c>
      <c r="E1755" s="73" t="n">
        <v>0</v>
      </c>
    </row>
    <row r="1756" customFormat="false" ht="11.25" hidden="false" customHeight="true" outlineLevel="0" collapsed="false">
      <c r="B1756" s="72" t="n">
        <v>0</v>
      </c>
      <c r="C1756" s="72" t="n">
        <v>0</v>
      </c>
      <c r="D1756" s="73" t="n">
        <v>0</v>
      </c>
      <c r="E1756" s="73" t="n">
        <v>0</v>
      </c>
    </row>
    <row r="1757" customFormat="false" ht="11.25" hidden="false" customHeight="true" outlineLevel="0" collapsed="false">
      <c r="B1757" s="72" t="n">
        <v>0</v>
      </c>
      <c r="C1757" s="72" t="n">
        <v>0</v>
      </c>
      <c r="D1757" s="73" t="n">
        <v>0</v>
      </c>
      <c r="E1757" s="73" t="n">
        <v>0</v>
      </c>
    </row>
    <row r="1758" customFormat="false" ht="11.25" hidden="false" customHeight="true" outlineLevel="0" collapsed="false">
      <c r="B1758" s="72" t="n">
        <v>0</v>
      </c>
      <c r="C1758" s="72" t="n">
        <v>0</v>
      </c>
      <c r="D1758" s="73" t="n">
        <v>0</v>
      </c>
      <c r="E1758" s="73" t="n">
        <v>0</v>
      </c>
    </row>
    <row r="1759" customFormat="false" ht="11.25" hidden="false" customHeight="true" outlineLevel="0" collapsed="false">
      <c r="B1759" s="72" t="n">
        <v>0</v>
      </c>
      <c r="C1759" s="72" t="n">
        <v>0</v>
      </c>
      <c r="D1759" s="73" t="n">
        <v>0</v>
      </c>
      <c r="E1759" s="73" t="n">
        <v>0</v>
      </c>
    </row>
    <row r="1760" customFormat="false" ht="11.25" hidden="false" customHeight="true" outlineLevel="0" collapsed="false">
      <c r="B1760" s="72" t="n">
        <v>0</v>
      </c>
      <c r="C1760" s="72" t="n">
        <v>0</v>
      </c>
      <c r="D1760" s="73" t="n">
        <v>0</v>
      </c>
      <c r="E1760" s="73" t="n">
        <v>0</v>
      </c>
    </row>
    <row r="1761" customFormat="false" ht="11.25" hidden="false" customHeight="true" outlineLevel="0" collapsed="false">
      <c r="B1761" s="72" t="n">
        <v>0</v>
      </c>
      <c r="C1761" s="72" t="n">
        <v>0</v>
      </c>
      <c r="D1761" s="73" t="n">
        <v>0</v>
      </c>
      <c r="E1761" s="73" t="n">
        <v>0</v>
      </c>
    </row>
    <row r="1762" customFormat="false" ht="11.25" hidden="false" customHeight="true" outlineLevel="0" collapsed="false">
      <c r="B1762" s="72" t="n">
        <v>0</v>
      </c>
      <c r="C1762" s="72" t="n">
        <v>0</v>
      </c>
      <c r="D1762" s="73" t="n">
        <v>0</v>
      </c>
      <c r="E1762" s="73" t="n">
        <v>0</v>
      </c>
    </row>
    <row r="1763" customFormat="false" ht="11.25" hidden="false" customHeight="true" outlineLevel="0" collapsed="false">
      <c r="B1763" s="72" t="n">
        <v>0</v>
      </c>
      <c r="C1763" s="72" t="n">
        <v>0</v>
      </c>
      <c r="D1763" s="73" t="n">
        <v>0</v>
      </c>
      <c r="E1763" s="73" t="n">
        <v>0</v>
      </c>
    </row>
    <row r="1764" customFormat="false" ht="11.25" hidden="false" customHeight="true" outlineLevel="0" collapsed="false">
      <c r="B1764" s="72" t="n">
        <v>0</v>
      </c>
      <c r="C1764" s="72" t="n">
        <v>0</v>
      </c>
      <c r="D1764" s="73" t="n">
        <v>0</v>
      </c>
      <c r="E1764" s="73" t="n">
        <v>0</v>
      </c>
    </row>
    <row r="1765" customFormat="false" ht="11.25" hidden="false" customHeight="true" outlineLevel="0" collapsed="false">
      <c r="B1765" s="72" t="n">
        <v>0</v>
      </c>
      <c r="C1765" s="72" t="n">
        <v>0</v>
      </c>
      <c r="D1765" s="73" t="n">
        <v>0</v>
      </c>
      <c r="E1765" s="73" t="n">
        <v>0</v>
      </c>
    </row>
    <row r="1766" customFormat="false" ht="11.25" hidden="false" customHeight="true" outlineLevel="0" collapsed="false">
      <c r="B1766" s="72" t="n">
        <v>0</v>
      </c>
      <c r="C1766" s="72" t="n">
        <v>0</v>
      </c>
      <c r="D1766" s="73" t="n">
        <v>0</v>
      </c>
      <c r="E1766" s="73" t="n">
        <v>0</v>
      </c>
    </row>
    <row r="1767" customFormat="false" ht="11.25" hidden="false" customHeight="true" outlineLevel="0" collapsed="false">
      <c r="B1767" s="72" t="n">
        <v>0</v>
      </c>
      <c r="C1767" s="72" t="n">
        <v>0</v>
      </c>
      <c r="D1767" s="73" t="n">
        <v>0</v>
      </c>
      <c r="E1767" s="73" t="n">
        <v>0</v>
      </c>
    </row>
    <row r="1768" customFormat="false" ht="11.25" hidden="false" customHeight="true" outlineLevel="0" collapsed="false">
      <c r="B1768" s="72" t="n">
        <v>0</v>
      </c>
      <c r="C1768" s="72" t="n">
        <v>0</v>
      </c>
      <c r="D1768" s="73" t="n">
        <v>0</v>
      </c>
      <c r="E1768" s="73" t="n">
        <v>0</v>
      </c>
    </row>
    <row r="1769" customFormat="false" ht="11.25" hidden="false" customHeight="true" outlineLevel="0" collapsed="false">
      <c r="B1769" s="72" t="n">
        <v>0</v>
      </c>
      <c r="C1769" s="72" t="n">
        <v>0</v>
      </c>
      <c r="D1769" s="73" t="n">
        <v>0</v>
      </c>
      <c r="E1769" s="73" t="n">
        <v>0</v>
      </c>
    </row>
    <row r="1770" customFormat="false" ht="11.25" hidden="false" customHeight="true" outlineLevel="0" collapsed="false">
      <c r="B1770" s="72" t="n">
        <v>0</v>
      </c>
      <c r="C1770" s="72" t="n">
        <v>0</v>
      </c>
      <c r="D1770" s="73" t="n">
        <v>0</v>
      </c>
      <c r="E1770" s="73" t="n">
        <v>0</v>
      </c>
    </row>
    <row r="1771" customFormat="false" ht="11.25" hidden="false" customHeight="true" outlineLevel="0" collapsed="false">
      <c r="B1771" s="72" t="n">
        <v>0</v>
      </c>
      <c r="C1771" s="72" t="n">
        <v>0</v>
      </c>
      <c r="D1771" s="73" t="n">
        <v>0</v>
      </c>
      <c r="E1771" s="73" t="n">
        <v>0</v>
      </c>
    </row>
    <row r="1772" customFormat="false" ht="11.25" hidden="false" customHeight="true" outlineLevel="0" collapsed="false">
      <c r="B1772" s="72" t="n">
        <v>0</v>
      </c>
      <c r="C1772" s="72" t="n">
        <v>0</v>
      </c>
      <c r="D1772" s="73" t="n">
        <v>0</v>
      </c>
      <c r="E1772" s="73" t="n">
        <v>0</v>
      </c>
    </row>
    <row r="1773" customFormat="false" ht="11.25" hidden="false" customHeight="true" outlineLevel="0" collapsed="false">
      <c r="B1773" s="72" t="n">
        <v>0</v>
      </c>
      <c r="C1773" s="72" t="n">
        <v>0</v>
      </c>
      <c r="D1773" s="73" t="n">
        <v>0</v>
      </c>
      <c r="E1773" s="73" t="n">
        <v>0</v>
      </c>
    </row>
    <row r="1774" customFormat="false" ht="11.25" hidden="false" customHeight="true" outlineLevel="0" collapsed="false">
      <c r="B1774" s="72" t="n">
        <v>0</v>
      </c>
      <c r="C1774" s="72" t="n">
        <v>0</v>
      </c>
      <c r="D1774" s="73" t="n">
        <v>0</v>
      </c>
      <c r="E1774" s="73" t="n">
        <v>0</v>
      </c>
    </row>
    <row r="1775" customFormat="false" ht="11.25" hidden="false" customHeight="true" outlineLevel="0" collapsed="false">
      <c r="B1775" s="72" t="n">
        <v>0</v>
      </c>
      <c r="C1775" s="72" t="n">
        <v>0</v>
      </c>
      <c r="D1775" s="73" t="n">
        <v>0</v>
      </c>
      <c r="E1775" s="73" t="n">
        <v>0</v>
      </c>
    </row>
    <row r="1776" customFormat="false" ht="11.25" hidden="false" customHeight="true" outlineLevel="0" collapsed="false">
      <c r="B1776" s="72" t="n">
        <v>0</v>
      </c>
      <c r="C1776" s="72" t="n">
        <v>0</v>
      </c>
      <c r="D1776" s="73" t="n">
        <v>0</v>
      </c>
      <c r="E1776" s="73" t="n">
        <v>0</v>
      </c>
    </row>
    <row r="1777" customFormat="false" ht="11.25" hidden="false" customHeight="true" outlineLevel="0" collapsed="false">
      <c r="B1777" s="72" t="n">
        <v>0</v>
      </c>
      <c r="C1777" s="72" t="n">
        <v>0</v>
      </c>
      <c r="D1777" s="73" t="n">
        <v>0</v>
      </c>
      <c r="E1777" s="73" t="n">
        <v>0</v>
      </c>
    </row>
    <row r="1778" customFormat="false" ht="11.25" hidden="false" customHeight="true" outlineLevel="0" collapsed="false">
      <c r="B1778" s="72" t="n">
        <v>0</v>
      </c>
      <c r="C1778" s="72" t="n">
        <v>0</v>
      </c>
      <c r="D1778" s="73" t="n">
        <v>0</v>
      </c>
      <c r="E1778" s="73" t="n">
        <v>0</v>
      </c>
    </row>
    <row r="1779" customFormat="false" ht="11.25" hidden="false" customHeight="true" outlineLevel="0" collapsed="false">
      <c r="B1779" s="72" t="n">
        <v>0</v>
      </c>
      <c r="C1779" s="72" t="n">
        <v>0</v>
      </c>
      <c r="D1779" s="73" t="n">
        <v>0</v>
      </c>
      <c r="E1779" s="73" t="n">
        <v>0</v>
      </c>
    </row>
    <row r="1780" customFormat="false" ht="11.25" hidden="false" customHeight="true" outlineLevel="0" collapsed="false">
      <c r="B1780" s="72" t="n">
        <v>0</v>
      </c>
      <c r="C1780" s="72" t="n">
        <v>0</v>
      </c>
      <c r="D1780" s="73" t="n">
        <v>0</v>
      </c>
      <c r="E1780" s="73" t="n">
        <v>0</v>
      </c>
    </row>
    <row r="1781" customFormat="false" ht="11.25" hidden="false" customHeight="true" outlineLevel="0" collapsed="false">
      <c r="B1781" s="72" t="n">
        <v>0</v>
      </c>
      <c r="C1781" s="72" t="n">
        <v>0</v>
      </c>
      <c r="D1781" s="73" t="n">
        <v>0</v>
      </c>
      <c r="E1781" s="73" t="n">
        <v>0</v>
      </c>
    </row>
    <row r="1782" customFormat="false" ht="11.25" hidden="false" customHeight="true" outlineLevel="0" collapsed="false">
      <c r="B1782" s="72" t="n">
        <v>0</v>
      </c>
      <c r="C1782" s="72" t="n">
        <v>0</v>
      </c>
      <c r="D1782" s="73" t="n">
        <v>0</v>
      </c>
      <c r="E1782" s="73" t="n">
        <v>0</v>
      </c>
    </row>
    <row r="1783" customFormat="false" ht="11.25" hidden="false" customHeight="true" outlineLevel="0" collapsed="false">
      <c r="B1783" s="72" t="n">
        <v>0</v>
      </c>
      <c r="C1783" s="72" t="n">
        <v>0</v>
      </c>
      <c r="D1783" s="73" t="n">
        <v>0</v>
      </c>
      <c r="E1783" s="73" t="n">
        <v>0</v>
      </c>
    </row>
    <row r="1784" customFormat="false" ht="11.25" hidden="false" customHeight="true" outlineLevel="0" collapsed="false">
      <c r="B1784" s="72" t="n">
        <v>0</v>
      </c>
      <c r="C1784" s="72" t="n">
        <v>0</v>
      </c>
      <c r="D1784" s="73" t="n">
        <v>0</v>
      </c>
      <c r="E1784" s="73" t="n">
        <v>0</v>
      </c>
    </row>
    <row r="1785" customFormat="false" ht="11.25" hidden="false" customHeight="true" outlineLevel="0" collapsed="false">
      <c r="B1785" s="72" t="n">
        <v>0</v>
      </c>
      <c r="C1785" s="72" t="n">
        <v>0</v>
      </c>
      <c r="D1785" s="73" t="n">
        <v>0</v>
      </c>
      <c r="E1785" s="73" t="n">
        <v>0</v>
      </c>
    </row>
    <row r="1786" customFormat="false" ht="11.25" hidden="false" customHeight="true" outlineLevel="0" collapsed="false">
      <c r="B1786" s="72" t="n">
        <v>0</v>
      </c>
      <c r="C1786" s="72" t="n">
        <v>0</v>
      </c>
      <c r="D1786" s="73" t="n">
        <v>0</v>
      </c>
      <c r="E1786" s="73" t="n">
        <v>0</v>
      </c>
    </row>
    <row r="1787" customFormat="false" ht="11.25" hidden="false" customHeight="true" outlineLevel="0" collapsed="false">
      <c r="B1787" s="72" t="n">
        <v>0</v>
      </c>
      <c r="C1787" s="72" t="n">
        <v>0</v>
      </c>
      <c r="D1787" s="73" t="n">
        <v>0</v>
      </c>
      <c r="E1787" s="73" t="n">
        <v>0</v>
      </c>
    </row>
    <row r="1788" customFormat="false" ht="11.25" hidden="false" customHeight="true" outlineLevel="0" collapsed="false">
      <c r="B1788" s="72" t="n">
        <v>0</v>
      </c>
      <c r="C1788" s="72" t="n">
        <v>0</v>
      </c>
      <c r="D1788" s="73" t="n">
        <v>0</v>
      </c>
      <c r="E1788" s="73" t="n">
        <v>0</v>
      </c>
    </row>
    <row r="1789" customFormat="false" ht="11.25" hidden="false" customHeight="true" outlineLevel="0" collapsed="false">
      <c r="B1789" s="72" t="n">
        <v>0</v>
      </c>
      <c r="C1789" s="72" t="n">
        <v>0</v>
      </c>
      <c r="D1789" s="73" t="n">
        <v>0</v>
      </c>
      <c r="E1789" s="73" t="n">
        <v>0</v>
      </c>
    </row>
    <row r="1790" customFormat="false" ht="11.25" hidden="false" customHeight="true" outlineLevel="0" collapsed="false">
      <c r="B1790" s="72" t="n">
        <v>0</v>
      </c>
      <c r="C1790" s="72" t="n">
        <v>0</v>
      </c>
      <c r="D1790" s="73" t="n">
        <v>0</v>
      </c>
      <c r="E1790" s="73" t="n">
        <v>0</v>
      </c>
    </row>
    <row r="1791" customFormat="false" ht="11.25" hidden="false" customHeight="true" outlineLevel="0" collapsed="false">
      <c r="B1791" s="72" t="n">
        <v>0</v>
      </c>
      <c r="C1791" s="72" t="n">
        <v>0</v>
      </c>
      <c r="D1791" s="73" t="n">
        <v>0</v>
      </c>
      <c r="E1791" s="73" t="n">
        <v>0</v>
      </c>
    </row>
    <row r="1792" customFormat="false" ht="11.25" hidden="false" customHeight="true" outlineLevel="0" collapsed="false">
      <c r="B1792" s="72" t="n">
        <v>0</v>
      </c>
      <c r="C1792" s="72" t="n">
        <v>0</v>
      </c>
      <c r="D1792" s="73" t="n">
        <v>0</v>
      </c>
      <c r="E1792" s="73" t="n">
        <v>0</v>
      </c>
    </row>
    <row r="1793" customFormat="false" ht="11.25" hidden="false" customHeight="true" outlineLevel="0" collapsed="false">
      <c r="B1793" s="72" t="n">
        <v>0</v>
      </c>
      <c r="C1793" s="72" t="n">
        <v>0</v>
      </c>
      <c r="D1793" s="73" t="n">
        <v>0</v>
      </c>
      <c r="E1793" s="73" t="n">
        <v>0</v>
      </c>
    </row>
    <row r="1794" customFormat="false" ht="11.25" hidden="false" customHeight="true" outlineLevel="0" collapsed="false">
      <c r="B1794" s="72" t="n">
        <v>0</v>
      </c>
      <c r="C1794" s="72" t="n">
        <v>0</v>
      </c>
      <c r="D1794" s="73" t="n">
        <v>0</v>
      </c>
      <c r="E1794" s="73" t="n">
        <v>0</v>
      </c>
    </row>
    <row r="1795" customFormat="false" ht="11.25" hidden="false" customHeight="true" outlineLevel="0" collapsed="false">
      <c r="B1795" s="72" t="n">
        <v>0</v>
      </c>
      <c r="C1795" s="72" t="n">
        <v>0</v>
      </c>
      <c r="D1795" s="73" t="n">
        <v>0</v>
      </c>
      <c r="E1795" s="73" t="n">
        <v>0</v>
      </c>
    </row>
    <row r="1796" customFormat="false" ht="11.25" hidden="false" customHeight="true" outlineLevel="0" collapsed="false">
      <c r="B1796" s="72" t="n">
        <v>0</v>
      </c>
      <c r="C1796" s="72" t="n">
        <v>0</v>
      </c>
      <c r="D1796" s="73" t="n">
        <v>0</v>
      </c>
      <c r="E1796" s="73" t="n">
        <v>0</v>
      </c>
    </row>
    <row r="1797" customFormat="false" ht="11.25" hidden="false" customHeight="true" outlineLevel="0" collapsed="false">
      <c r="B1797" s="72" t="n">
        <v>0</v>
      </c>
      <c r="C1797" s="72" t="n">
        <v>0</v>
      </c>
      <c r="D1797" s="73" t="n">
        <v>0</v>
      </c>
      <c r="E1797" s="73" t="n">
        <v>0</v>
      </c>
    </row>
    <row r="1798" customFormat="false" ht="11.25" hidden="false" customHeight="true" outlineLevel="0" collapsed="false">
      <c r="B1798" s="72" t="n">
        <v>0</v>
      </c>
      <c r="C1798" s="72" t="n">
        <v>0</v>
      </c>
      <c r="D1798" s="73" t="n">
        <v>0</v>
      </c>
      <c r="E1798" s="73" t="n">
        <v>0</v>
      </c>
    </row>
    <row r="1799" customFormat="false" ht="11.25" hidden="false" customHeight="true" outlineLevel="0" collapsed="false">
      <c r="B1799" s="72" t="n">
        <v>0</v>
      </c>
      <c r="C1799" s="72" t="n">
        <v>0</v>
      </c>
      <c r="D1799" s="73" t="n">
        <v>0</v>
      </c>
      <c r="E1799" s="73" t="n">
        <v>0</v>
      </c>
    </row>
    <row r="1800" customFormat="false" ht="11.25" hidden="false" customHeight="true" outlineLevel="0" collapsed="false">
      <c r="B1800" s="72" t="n">
        <v>0</v>
      </c>
      <c r="C1800" s="72" t="n">
        <v>0</v>
      </c>
      <c r="D1800" s="73" t="n">
        <v>0</v>
      </c>
      <c r="E1800" s="73" t="n">
        <v>0</v>
      </c>
    </row>
    <row r="1801" customFormat="false" ht="11.25" hidden="false" customHeight="true" outlineLevel="0" collapsed="false">
      <c r="B1801" s="72" t="n">
        <v>0</v>
      </c>
      <c r="C1801" s="72" t="n">
        <v>0</v>
      </c>
      <c r="D1801" s="73" t="n">
        <v>0</v>
      </c>
      <c r="E1801" s="73" t="n">
        <v>0</v>
      </c>
    </row>
    <row r="1802" customFormat="false" ht="11.25" hidden="false" customHeight="true" outlineLevel="0" collapsed="false">
      <c r="B1802" s="72" t="n">
        <v>0</v>
      </c>
      <c r="C1802" s="72" t="n">
        <v>0</v>
      </c>
      <c r="D1802" s="73" t="n">
        <v>0</v>
      </c>
      <c r="E1802" s="73" t="n">
        <v>0</v>
      </c>
    </row>
    <row r="1803" customFormat="false" ht="11.25" hidden="false" customHeight="true" outlineLevel="0" collapsed="false">
      <c r="B1803" s="72" t="n">
        <v>0</v>
      </c>
      <c r="C1803" s="72" t="n">
        <v>0</v>
      </c>
      <c r="D1803" s="73" t="n">
        <v>0</v>
      </c>
      <c r="E1803" s="73" t="n">
        <v>0</v>
      </c>
    </row>
    <row r="1804" customFormat="false" ht="11.25" hidden="false" customHeight="true" outlineLevel="0" collapsed="false">
      <c r="B1804" s="72" t="n">
        <v>0</v>
      </c>
      <c r="C1804" s="72" t="n">
        <v>0</v>
      </c>
      <c r="D1804" s="73" t="n">
        <v>0</v>
      </c>
      <c r="E1804" s="73" t="n">
        <v>0</v>
      </c>
    </row>
    <row r="1805" customFormat="false" ht="11.25" hidden="false" customHeight="true" outlineLevel="0" collapsed="false">
      <c r="B1805" s="72" t="n">
        <v>0</v>
      </c>
      <c r="C1805" s="72" t="n">
        <v>0</v>
      </c>
      <c r="D1805" s="73" t="n">
        <v>0</v>
      </c>
      <c r="E1805" s="73" t="n">
        <v>0</v>
      </c>
    </row>
    <row r="1806" customFormat="false" ht="11.25" hidden="false" customHeight="true" outlineLevel="0" collapsed="false">
      <c r="B1806" s="72" t="n">
        <v>0</v>
      </c>
      <c r="C1806" s="72" t="n">
        <v>0</v>
      </c>
      <c r="D1806" s="73" t="n">
        <v>0</v>
      </c>
      <c r="E1806" s="73" t="n">
        <v>0</v>
      </c>
    </row>
    <row r="1807" customFormat="false" ht="11.25" hidden="false" customHeight="true" outlineLevel="0" collapsed="false">
      <c r="B1807" s="72" t="n">
        <v>0</v>
      </c>
      <c r="C1807" s="72" t="n">
        <v>0</v>
      </c>
      <c r="D1807" s="73" t="n">
        <v>0</v>
      </c>
      <c r="E1807" s="73" t="n">
        <v>0</v>
      </c>
    </row>
    <row r="1808" customFormat="false" ht="11.25" hidden="false" customHeight="true" outlineLevel="0" collapsed="false">
      <c r="B1808" s="72" t="n">
        <v>0</v>
      </c>
      <c r="C1808" s="72" t="n">
        <v>0</v>
      </c>
      <c r="D1808" s="73" t="n">
        <v>0</v>
      </c>
      <c r="E1808" s="73" t="n">
        <v>0</v>
      </c>
    </row>
    <row r="1809" customFormat="false" ht="11.25" hidden="false" customHeight="true" outlineLevel="0" collapsed="false">
      <c r="B1809" s="72" t="n">
        <v>0</v>
      </c>
      <c r="C1809" s="72" t="n">
        <v>0</v>
      </c>
      <c r="D1809" s="73" t="n">
        <v>0</v>
      </c>
      <c r="E1809" s="73" t="n">
        <v>0</v>
      </c>
    </row>
    <row r="1810" customFormat="false" ht="11.25" hidden="false" customHeight="true" outlineLevel="0" collapsed="false">
      <c r="B1810" s="72" t="n">
        <v>0</v>
      </c>
      <c r="C1810" s="72" t="n">
        <v>0</v>
      </c>
      <c r="D1810" s="73" t="n">
        <v>0</v>
      </c>
      <c r="E1810" s="73" t="n">
        <v>0</v>
      </c>
    </row>
    <row r="1811" customFormat="false" ht="11.25" hidden="false" customHeight="true" outlineLevel="0" collapsed="false">
      <c r="B1811" s="72" t="n">
        <v>0</v>
      </c>
      <c r="C1811" s="72" t="n">
        <v>0</v>
      </c>
      <c r="D1811" s="73" t="n">
        <v>0</v>
      </c>
      <c r="E1811" s="73" t="n">
        <v>0</v>
      </c>
    </row>
    <row r="1812" customFormat="false" ht="11.25" hidden="false" customHeight="true" outlineLevel="0" collapsed="false">
      <c r="B1812" s="72" t="n">
        <v>0</v>
      </c>
      <c r="C1812" s="72" t="n">
        <v>0</v>
      </c>
      <c r="D1812" s="73" t="n">
        <v>0</v>
      </c>
      <c r="E1812" s="73" t="n">
        <v>0</v>
      </c>
    </row>
    <row r="1813" customFormat="false" ht="11.25" hidden="false" customHeight="true" outlineLevel="0" collapsed="false">
      <c r="B1813" s="72" t="n">
        <v>0</v>
      </c>
      <c r="C1813" s="72" t="n">
        <v>0</v>
      </c>
      <c r="D1813" s="73" t="n">
        <v>0</v>
      </c>
      <c r="E1813" s="73" t="n">
        <v>0</v>
      </c>
    </row>
    <row r="1814" customFormat="false" ht="11.25" hidden="false" customHeight="true" outlineLevel="0" collapsed="false">
      <c r="B1814" s="72" t="n">
        <v>0</v>
      </c>
      <c r="C1814" s="72" t="n">
        <v>0</v>
      </c>
      <c r="D1814" s="73" t="n">
        <v>0</v>
      </c>
      <c r="E1814" s="73" t="n">
        <v>0</v>
      </c>
    </row>
    <row r="1815" customFormat="false" ht="11.25" hidden="false" customHeight="true" outlineLevel="0" collapsed="false">
      <c r="B1815" s="72" t="n">
        <v>0</v>
      </c>
      <c r="C1815" s="72" t="n">
        <v>0</v>
      </c>
      <c r="D1815" s="73" t="n">
        <v>0</v>
      </c>
      <c r="E1815" s="73" t="n">
        <v>0</v>
      </c>
    </row>
    <row r="1816" customFormat="false" ht="11.25" hidden="false" customHeight="true" outlineLevel="0" collapsed="false">
      <c r="B1816" s="72" t="n">
        <v>0</v>
      </c>
      <c r="C1816" s="72" t="n">
        <v>0</v>
      </c>
      <c r="D1816" s="73" t="n">
        <v>0</v>
      </c>
      <c r="E1816" s="73" t="n">
        <v>0</v>
      </c>
    </row>
    <row r="1817" customFormat="false" ht="11.25" hidden="false" customHeight="true" outlineLevel="0" collapsed="false">
      <c r="B1817" s="72" t="n">
        <v>0</v>
      </c>
      <c r="C1817" s="72" t="n">
        <v>0</v>
      </c>
      <c r="D1817" s="73" t="n">
        <v>0</v>
      </c>
      <c r="E1817" s="73" t="n">
        <v>0</v>
      </c>
    </row>
    <row r="1818" customFormat="false" ht="11.25" hidden="false" customHeight="true" outlineLevel="0" collapsed="false">
      <c r="B1818" s="72" t="n">
        <v>0</v>
      </c>
      <c r="C1818" s="72" t="n">
        <v>0</v>
      </c>
      <c r="D1818" s="73" t="n">
        <v>0</v>
      </c>
      <c r="E1818" s="73" t="n">
        <v>0</v>
      </c>
    </row>
    <row r="1819" customFormat="false" ht="11.25" hidden="false" customHeight="true" outlineLevel="0" collapsed="false">
      <c r="B1819" s="72" t="n">
        <v>0</v>
      </c>
      <c r="C1819" s="72" t="n">
        <v>0</v>
      </c>
      <c r="D1819" s="73" t="n">
        <v>0</v>
      </c>
      <c r="E1819" s="73" t="n">
        <v>0</v>
      </c>
    </row>
    <row r="1820" customFormat="false" ht="11.25" hidden="false" customHeight="true" outlineLevel="0" collapsed="false">
      <c r="B1820" s="72" t="n">
        <v>0</v>
      </c>
      <c r="C1820" s="72" t="n">
        <v>0</v>
      </c>
      <c r="D1820" s="73" t="n">
        <v>0</v>
      </c>
      <c r="E1820" s="73" t="n">
        <v>0</v>
      </c>
    </row>
    <row r="1821" customFormat="false" ht="11.25" hidden="false" customHeight="true" outlineLevel="0" collapsed="false">
      <c r="B1821" s="72" t="n">
        <v>0</v>
      </c>
      <c r="C1821" s="72" t="n">
        <v>0</v>
      </c>
      <c r="D1821" s="73" t="n">
        <v>0</v>
      </c>
      <c r="E1821" s="73" t="n">
        <v>0</v>
      </c>
    </row>
    <row r="1822" customFormat="false" ht="11.25" hidden="false" customHeight="true" outlineLevel="0" collapsed="false">
      <c r="B1822" s="72" t="n">
        <v>0</v>
      </c>
      <c r="C1822" s="72" t="n">
        <v>0</v>
      </c>
      <c r="D1822" s="73" t="n">
        <v>0</v>
      </c>
      <c r="E1822" s="73" t="n">
        <v>0</v>
      </c>
    </row>
    <row r="1823" customFormat="false" ht="11.25" hidden="false" customHeight="true" outlineLevel="0" collapsed="false">
      <c r="B1823" s="72" t="n">
        <v>0</v>
      </c>
      <c r="C1823" s="72" t="n">
        <v>0</v>
      </c>
      <c r="D1823" s="73" t="n">
        <v>0</v>
      </c>
      <c r="E1823" s="73" t="n">
        <v>0</v>
      </c>
    </row>
    <row r="1824" customFormat="false" ht="11.25" hidden="false" customHeight="true" outlineLevel="0" collapsed="false">
      <c r="B1824" s="72" t="n">
        <v>0</v>
      </c>
      <c r="C1824" s="72" t="n">
        <v>0</v>
      </c>
      <c r="D1824" s="73" t="n">
        <v>0</v>
      </c>
      <c r="E1824" s="73" t="n">
        <v>0</v>
      </c>
    </row>
    <row r="1825" customFormat="false" ht="11.25" hidden="false" customHeight="true" outlineLevel="0" collapsed="false">
      <c r="B1825" s="72" t="n">
        <v>0</v>
      </c>
      <c r="C1825" s="72" t="n">
        <v>0</v>
      </c>
      <c r="D1825" s="73" t="n">
        <v>0</v>
      </c>
      <c r="E1825" s="73" t="n">
        <v>0</v>
      </c>
    </row>
    <row r="1826" customFormat="false" ht="11.25" hidden="false" customHeight="true" outlineLevel="0" collapsed="false">
      <c r="B1826" s="72" t="n">
        <v>0</v>
      </c>
      <c r="C1826" s="72" t="n">
        <v>0</v>
      </c>
      <c r="D1826" s="73" t="n">
        <v>0</v>
      </c>
      <c r="E1826" s="73" t="n">
        <v>0</v>
      </c>
    </row>
    <row r="1827" customFormat="false" ht="11.25" hidden="false" customHeight="true" outlineLevel="0" collapsed="false">
      <c r="B1827" s="72" t="n">
        <v>0</v>
      </c>
      <c r="C1827" s="72" t="n">
        <v>0</v>
      </c>
      <c r="D1827" s="73" t="n">
        <v>0</v>
      </c>
      <c r="E1827" s="7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4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11.13"/>
    <col collapsed="false" customWidth="true" hidden="false" outlineLevel="0" max="2" min="2" style="85" width="18.7"/>
    <col collapsed="false" customWidth="true" hidden="false" outlineLevel="0" max="3" min="3" style="85" width="9.84"/>
    <col collapsed="false" customWidth="true" hidden="false" outlineLevel="0" max="4" min="4" style="85" width="15.13"/>
    <col collapsed="false" customWidth="true" hidden="false" outlineLevel="0" max="5" min="5" style="85" width="20.27"/>
    <col collapsed="false" customWidth="false" hidden="false" outlineLevel="0" max="257" min="6" style="85" width="9.13"/>
  </cols>
  <sheetData>
    <row r="1" customFormat="false" ht="11.25" hidden="false" customHeight="false" outlineLevel="0" collapsed="false">
      <c r="A1" s="74" t="s">
        <v>0</v>
      </c>
      <c r="B1" s="86"/>
      <c r="C1" s="87"/>
    </row>
    <row r="2" customFormat="false" ht="11.25" hidden="false" customHeight="false" outlineLevel="0" collapsed="false">
      <c r="A2" s="74" t="s">
        <v>71</v>
      </c>
      <c r="B2" s="86"/>
      <c r="C2" s="87"/>
      <c r="D2" s="71"/>
    </row>
    <row r="3" customFormat="false" ht="11.25" hidden="false" customHeight="false" outlineLevel="0" collapsed="false">
      <c r="A3" s="60" t="s">
        <v>72</v>
      </c>
      <c r="C3" s="60"/>
      <c r="D3" s="71"/>
    </row>
    <row r="4" customFormat="false" ht="11.25" hidden="false" customHeight="false" outlineLevel="0" collapsed="false">
      <c r="A4" s="60" t="s">
        <v>65</v>
      </c>
      <c r="C4" s="60"/>
      <c r="D4" s="71"/>
    </row>
    <row r="5" customFormat="false" ht="11.25" hidden="false" customHeight="false" outlineLevel="0" collapsed="false">
      <c r="A5" s="60" t="s">
        <v>73</v>
      </c>
      <c r="C5" s="86"/>
    </row>
    <row r="6" customFormat="false" ht="11.25" hidden="false" customHeight="false" outlineLevel="0" collapsed="false">
      <c r="A6" s="60" t="s">
        <v>74</v>
      </c>
      <c r="C6" s="86"/>
      <c r="E6" s="88"/>
    </row>
    <row r="7" customFormat="false" ht="11.25" hidden="false" customHeight="false" outlineLevel="0" collapsed="false">
      <c r="A7" s="89" t="s">
        <v>75</v>
      </c>
      <c r="C7" s="86"/>
      <c r="E7" s="88"/>
    </row>
    <row r="8" customFormat="false" ht="11.25" hidden="false" customHeight="false" outlineLevel="0" collapsed="false">
      <c r="B8" s="90"/>
      <c r="C8" s="90"/>
      <c r="D8" s="90"/>
      <c r="E8" s="91"/>
    </row>
    <row r="9" customFormat="false" ht="31.5" hidden="false" customHeight="true" outlineLevel="0" collapsed="false">
      <c r="A9" s="60"/>
      <c r="B9" s="92" t="s">
        <v>76</v>
      </c>
      <c r="C9" s="92" t="s">
        <v>77</v>
      </c>
      <c r="D9" s="92" t="s">
        <v>78</v>
      </c>
      <c r="E9" s="93" t="s">
        <v>79</v>
      </c>
    </row>
    <row r="10" customFormat="false" ht="11.25" hidden="true" customHeight="false" outlineLevel="0" collapsed="false">
      <c r="A10" s="94" t="e">
        <f aca="false">#REF!</f>
        <v>#REF!</v>
      </c>
      <c r="B10" s="95" t="e">
        <f aca="false">LOOKUP($A10,#REF!,#REF!)</f>
        <v>#REF!</v>
      </c>
      <c r="C10" s="95" t="e">
        <f aca="false">LOOKUP($A10,#REF!,#REF!)</f>
        <v>#REF!</v>
      </c>
      <c r="D10" s="95" t="e">
        <f aca="false">LOOKUP($A10,#REF!,#REF!)</f>
        <v>#REF!</v>
      </c>
      <c r="E10" s="95" t="e">
        <f aca="false">LOOKUP($A10,#REF!,#REF!)</f>
        <v>#REF!</v>
      </c>
    </row>
    <row r="11" customFormat="false" ht="11.25" hidden="true" customHeight="false" outlineLevel="0" collapsed="false">
      <c r="A11" s="94" t="e">
        <f aca="false">#REF!</f>
        <v>#REF!</v>
      </c>
      <c r="B11" s="95" t="e">
        <f aca="false">LOOKUP($A11,#REF!,#REF!)</f>
        <v>#REF!</v>
      </c>
      <c r="C11" s="95" t="e">
        <f aca="false">LOOKUP($A11,#REF!,#REF!)</f>
        <v>#REF!</v>
      </c>
      <c r="D11" s="95" t="e">
        <f aca="false">LOOKUP($A11,#REF!,#REF!)</f>
        <v>#REF!</v>
      </c>
      <c r="E11" s="95" t="e">
        <f aca="false">LOOKUP($A11,#REF!,#REF!)</f>
        <v>#REF!</v>
      </c>
    </row>
    <row r="12" customFormat="false" ht="11.25" hidden="true" customHeight="false" outlineLevel="0" collapsed="false">
      <c r="A12" s="94" t="e">
        <f aca="false">#REF!</f>
        <v>#REF!</v>
      </c>
      <c r="B12" s="95" t="e">
        <f aca="false">LOOKUP($A12,#REF!,#REF!)</f>
        <v>#REF!</v>
      </c>
      <c r="C12" s="95" t="e">
        <f aca="false">LOOKUP($A12,#REF!,#REF!)</f>
        <v>#REF!</v>
      </c>
      <c r="D12" s="95" t="e">
        <f aca="false">LOOKUP($A12,#REF!,#REF!)</f>
        <v>#REF!</v>
      </c>
      <c r="E12" s="95" t="e">
        <f aca="false">LOOKUP($A12,#REF!,#REF!)</f>
        <v>#REF!</v>
      </c>
    </row>
    <row r="13" customFormat="false" ht="11.25" hidden="true" customHeight="false" outlineLevel="0" collapsed="false">
      <c r="A13" s="94" t="e">
        <f aca="false">#REF!</f>
        <v>#REF!</v>
      </c>
      <c r="B13" s="95" t="e">
        <f aca="false">LOOKUP($A13,#REF!,#REF!)</f>
        <v>#REF!</v>
      </c>
      <c r="C13" s="95" t="e">
        <f aca="false">LOOKUP($A13,#REF!,#REF!)</f>
        <v>#REF!</v>
      </c>
      <c r="D13" s="95" t="e">
        <f aca="false">LOOKUP($A13,#REF!,#REF!)</f>
        <v>#REF!</v>
      </c>
      <c r="E13" s="95" t="e">
        <f aca="false">LOOKUP($A13,#REF!,#REF!)</f>
        <v>#REF!</v>
      </c>
    </row>
    <row r="14" customFormat="false" ht="11.25" hidden="true" customHeight="false" outlineLevel="0" collapsed="false">
      <c r="A14" s="94" t="e">
        <f aca="false">#REF!</f>
        <v>#REF!</v>
      </c>
      <c r="B14" s="95" t="e">
        <f aca="false">LOOKUP($A14,#REF!,#REF!)</f>
        <v>#REF!</v>
      </c>
      <c r="C14" s="95" t="e">
        <f aca="false">LOOKUP($A14,#REF!,#REF!)</f>
        <v>#REF!</v>
      </c>
      <c r="D14" s="95" t="e">
        <f aca="false">LOOKUP($A14,#REF!,#REF!)</f>
        <v>#REF!</v>
      </c>
      <c r="E14" s="95" t="e">
        <f aca="false">LOOKUP($A14,#REF!,#REF!)</f>
        <v>#REF!</v>
      </c>
    </row>
    <row r="15" customFormat="false" ht="11.25" hidden="true" customHeight="false" outlineLevel="0" collapsed="false">
      <c r="A15" s="94" t="e">
        <f aca="false">#REF!</f>
        <v>#REF!</v>
      </c>
      <c r="B15" s="95" t="e">
        <f aca="false">LOOKUP($A15,#REF!,#REF!)</f>
        <v>#REF!</v>
      </c>
      <c r="C15" s="95" t="e">
        <f aca="false">LOOKUP($A15,#REF!,#REF!)</f>
        <v>#REF!</v>
      </c>
      <c r="D15" s="95" t="e">
        <f aca="false">LOOKUP($A15,#REF!,#REF!)</f>
        <v>#REF!</v>
      </c>
      <c r="E15" s="95" t="e">
        <f aca="false">LOOKUP($A15,#REF!,#REF!)</f>
        <v>#REF!</v>
      </c>
    </row>
    <row r="16" customFormat="false" ht="11.25" hidden="true" customHeight="false" outlineLevel="0" collapsed="false">
      <c r="A16" s="94" t="e">
        <f aca="false">#REF!</f>
        <v>#REF!</v>
      </c>
      <c r="B16" s="95" t="e">
        <f aca="false">LOOKUP($A16,#REF!,#REF!)</f>
        <v>#REF!</v>
      </c>
      <c r="C16" s="95" t="e">
        <f aca="false">LOOKUP($A16,#REF!,#REF!)</f>
        <v>#REF!</v>
      </c>
      <c r="D16" s="95" t="e">
        <f aca="false">LOOKUP($A16,#REF!,#REF!)</f>
        <v>#REF!</v>
      </c>
      <c r="E16" s="95" t="e">
        <f aca="false">LOOKUP($A16,#REF!,#REF!)</f>
        <v>#REF!</v>
      </c>
    </row>
    <row r="17" customFormat="false" ht="13.5" hidden="true" customHeight="true" outlineLevel="0" collapsed="false">
      <c r="A17" s="94" t="e">
        <f aca="false">#REF!</f>
        <v>#REF!</v>
      </c>
      <c r="B17" s="95" t="e">
        <f aca="false">LOOKUP($A17,#REF!,#REF!)</f>
        <v>#REF!</v>
      </c>
      <c r="C17" s="95" t="e">
        <f aca="false">LOOKUP($A17,#REF!,#REF!)</f>
        <v>#REF!</v>
      </c>
      <c r="D17" s="95" t="e">
        <f aca="false">LOOKUP($A17,#REF!,#REF!)</f>
        <v>#REF!</v>
      </c>
      <c r="E17" s="95" t="e">
        <f aca="false">LOOKUP($A17,#REF!,#REF!)</f>
        <v>#REF!</v>
      </c>
    </row>
    <row r="18" customFormat="false" ht="11.25" hidden="true" customHeight="false" outlineLevel="0" collapsed="false">
      <c r="A18" s="94" t="e">
        <f aca="false">#REF!</f>
        <v>#REF!</v>
      </c>
      <c r="B18" s="95" t="e">
        <f aca="false">LOOKUP($A18,#REF!,#REF!)</f>
        <v>#REF!</v>
      </c>
      <c r="C18" s="95" t="e">
        <f aca="false">LOOKUP($A18,#REF!,#REF!)</f>
        <v>#REF!</v>
      </c>
      <c r="D18" s="95" t="e">
        <f aca="false">LOOKUP($A18,#REF!,#REF!)</f>
        <v>#REF!</v>
      </c>
      <c r="E18" s="95" t="e">
        <f aca="false">LOOKUP($A18,#REF!,#REF!)</f>
        <v>#REF!</v>
      </c>
    </row>
    <row r="19" customFormat="false" ht="11.25" hidden="true" customHeight="false" outlineLevel="0" collapsed="false">
      <c r="A19" s="94" t="e">
        <f aca="false">#REF!</f>
        <v>#REF!</v>
      </c>
      <c r="B19" s="95" t="e">
        <f aca="false">LOOKUP($A19,#REF!,#REF!)</f>
        <v>#REF!</v>
      </c>
      <c r="C19" s="95" t="e">
        <f aca="false">LOOKUP($A19,#REF!,#REF!)</f>
        <v>#REF!</v>
      </c>
      <c r="D19" s="95" t="e">
        <f aca="false">LOOKUP($A19,#REF!,#REF!)</f>
        <v>#REF!</v>
      </c>
      <c r="E19" s="95" t="e">
        <f aca="false">LOOKUP($A19,#REF!,#REF!)</f>
        <v>#REF!</v>
      </c>
    </row>
    <row r="20" customFormat="false" ht="11.25" hidden="true" customHeight="false" outlineLevel="0" collapsed="false">
      <c r="A20" s="94" t="e">
        <f aca="false">#REF!</f>
        <v>#REF!</v>
      </c>
      <c r="B20" s="95" t="e">
        <f aca="false">LOOKUP($A20,#REF!,#REF!)</f>
        <v>#REF!</v>
      </c>
      <c r="C20" s="95" t="e">
        <f aca="false">LOOKUP($A20,#REF!,#REF!)</f>
        <v>#REF!</v>
      </c>
      <c r="D20" s="95" t="e">
        <f aca="false">LOOKUP($A20,#REF!,#REF!)</f>
        <v>#REF!</v>
      </c>
      <c r="E20" s="95" t="e">
        <f aca="false">LOOKUP($A20,#REF!,#REF!)</f>
        <v>#REF!</v>
      </c>
    </row>
    <row r="21" customFormat="false" ht="11.25" hidden="true" customHeight="false" outlineLevel="0" collapsed="false">
      <c r="A21" s="94" t="e">
        <f aca="false">#REF!</f>
        <v>#REF!</v>
      </c>
      <c r="B21" s="95" t="e">
        <f aca="false">LOOKUP($A21,#REF!,#REF!)</f>
        <v>#REF!</v>
      </c>
      <c r="C21" s="95" t="e">
        <f aca="false">LOOKUP($A21,#REF!,#REF!)</f>
        <v>#REF!</v>
      </c>
      <c r="D21" s="95" t="e">
        <f aca="false">LOOKUP($A21,#REF!,#REF!)</f>
        <v>#REF!</v>
      </c>
      <c r="E21" s="95" t="e">
        <f aca="false">LOOKUP($A21,#REF!,#REF!)</f>
        <v>#REF!</v>
      </c>
    </row>
    <row r="22" customFormat="false" ht="11.25" hidden="true" customHeight="false" outlineLevel="0" collapsed="false">
      <c r="A22" s="94" t="e">
        <f aca="false">#REF!</f>
        <v>#REF!</v>
      </c>
      <c r="B22" s="95" t="e">
        <f aca="false">LOOKUP($A22,#REF!,#REF!)</f>
        <v>#REF!</v>
      </c>
      <c r="C22" s="95" t="e">
        <f aca="false">LOOKUP($A22,#REF!,#REF!)</f>
        <v>#REF!</v>
      </c>
      <c r="D22" s="95" t="e">
        <f aca="false">LOOKUP($A22,#REF!,#REF!)</f>
        <v>#REF!</v>
      </c>
      <c r="E22" s="95" t="e">
        <f aca="false">LOOKUP($A22,#REF!,#REF!)</f>
        <v>#REF!</v>
      </c>
    </row>
    <row r="23" customFormat="false" ht="11.25" hidden="true" customHeight="false" outlineLevel="0" collapsed="false">
      <c r="A23" s="94" t="e">
        <f aca="false">#REF!</f>
        <v>#REF!</v>
      </c>
      <c r="B23" s="95" t="e">
        <f aca="false">LOOKUP($A23,#REF!,#REF!)</f>
        <v>#REF!</v>
      </c>
      <c r="C23" s="95" t="e">
        <f aca="false">LOOKUP($A23,#REF!,#REF!)</f>
        <v>#REF!</v>
      </c>
      <c r="D23" s="95" t="e">
        <f aca="false">LOOKUP($A23,#REF!,#REF!)</f>
        <v>#REF!</v>
      </c>
      <c r="E23" s="95" t="e">
        <f aca="false">LOOKUP($A23,#REF!,#REF!)</f>
        <v>#REF!</v>
      </c>
    </row>
    <row r="24" customFormat="false" ht="11.25" hidden="true" customHeight="false" outlineLevel="0" collapsed="false">
      <c r="A24" s="94" t="e">
        <f aca="false">#REF!</f>
        <v>#REF!</v>
      </c>
      <c r="B24" s="95" t="e">
        <f aca="false">LOOKUP($A24,#REF!,#REF!)</f>
        <v>#REF!</v>
      </c>
      <c r="C24" s="95" t="e">
        <f aca="false">LOOKUP($A24,#REF!,#REF!)</f>
        <v>#REF!</v>
      </c>
      <c r="D24" s="95" t="e">
        <f aca="false">LOOKUP($A24,#REF!,#REF!)</f>
        <v>#REF!</v>
      </c>
      <c r="E24" s="95" t="e">
        <f aca="false">LOOKUP($A24,#REF!,#REF!)</f>
        <v>#REF!</v>
      </c>
    </row>
    <row r="25" customFormat="false" ht="11.25" hidden="true" customHeight="false" outlineLevel="0" collapsed="false">
      <c r="A25" s="94" t="e">
        <f aca="false">#REF!</f>
        <v>#REF!</v>
      </c>
      <c r="B25" s="95" t="e">
        <f aca="false">LOOKUP($A25,#REF!,#REF!)</f>
        <v>#REF!</v>
      </c>
      <c r="C25" s="95" t="e">
        <f aca="false">LOOKUP($A25,#REF!,#REF!)</f>
        <v>#REF!</v>
      </c>
      <c r="D25" s="95" t="e">
        <f aca="false">LOOKUP($A25,#REF!,#REF!)</f>
        <v>#REF!</v>
      </c>
      <c r="E25" s="95" t="e">
        <f aca="false">LOOKUP($A25,#REF!,#REF!)</f>
        <v>#REF!</v>
      </c>
    </row>
    <row r="26" customFormat="false" ht="11.25" hidden="true" customHeight="false" outlineLevel="0" collapsed="false">
      <c r="A26" s="94" t="e">
        <f aca="false">#REF!</f>
        <v>#REF!</v>
      </c>
      <c r="B26" s="95" t="e">
        <f aca="false">LOOKUP($A26,#REF!,#REF!)</f>
        <v>#REF!</v>
      </c>
      <c r="C26" s="95" t="e">
        <f aca="false">LOOKUP($A26,#REF!,#REF!)</f>
        <v>#REF!</v>
      </c>
      <c r="D26" s="95" t="e">
        <f aca="false">LOOKUP($A26,#REF!,#REF!)</f>
        <v>#REF!</v>
      </c>
      <c r="E26" s="95" t="e">
        <f aca="false">LOOKUP($A26,#REF!,#REF!)</f>
        <v>#REF!</v>
      </c>
    </row>
    <row r="27" customFormat="false" ht="11.25" hidden="true" customHeight="false" outlineLevel="0" collapsed="false">
      <c r="A27" s="94" t="e">
        <f aca="false">#REF!</f>
        <v>#REF!</v>
      </c>
      <c r="B27" s="95" t="e">
        <f aca="false">LOOKUP($A27,#REF!,#REF!)</f>
        <v>#REF!</v>
      </c>
      <c r="C27" s="95" t="e">
        <f aca="false">LOOKUP($A27,#REF!,#REF!)</f>
        <v>#REF!</v>
      </c>
      <c r="D27" s="95" t="e">
        <f aca="false">LOOKUP($A27,#REF!,#REF!)</f>
        <v>#REF!</v>
      </c>
      <c r="E27" s="95" t="e">
        <f aca="false">LOOKUP($A27,#REF!,#REF!)</f>
        <v>#REF!</v>
      </c>
    </row>
    <row r="28" customFormat="false" ht="11.25" hidden="true" customHeight="false" outlineLevel="0" collapsed="false">
      <c r="A28" s="94" t="e">
        <f aca="false">#REF!</f>
        <v>#REF!</v>
      </c>
      <c r="B28" s="95" t="e">
        <f aca="false">LOOKUP($A28,#REF!,#REF!)</f>
        <v>#REF!</v>
      </c>
      <c r="C28" s="95" t="e">
        <f aca="false">LOOKUP($A28,#REF!,#REF!)</f>
        <v>#REF!</v>
      </c>
      <c r="D28" s="95" t="e">
        <f aca="false">LOOKUP($A28,#REF!,#REF!)</f>
        <v>#REF!</v>
      </c>
      <c r="E28" s="95" t="e">
        <f aca="false">LOOKUP($A28,#REF!,#REF!)</f>
        <v>#REF!</v>
      </c>
    </row>
    <row r="29" customFormat="false" ht="11.25" hidden="true" customHeight="false" outlineLevel="0" collapsed="false">
      <c r="A29" s="94" t="e">
        <f aca="false">#REF!</f>
        <v>#REF!</v>
      </c>
      <c r="B29" s="95" t="e">
        <f aca="false">LOOKUP($A29,#REF!,#REF!)</f>
        <v>#REF!</v>
      </c>
      <c r="C29" s="95" t="e">
        <f aca="false">LOOKUP($A29,#REF!,#REF!)</f>
        <v>#REF!</v>
      </c>
      <c r="D29" s="95" t="e">
        <f aca="false">LOOKUP($A29,#REF!,#REF!)</f>
        <v>#REF!</v>
      </c>
      <c r="E29" s="95" t="e">
        <f aca="false">LOOKUP($A29,#REF!,#REF!)</f>
        <v>#REF!</v>
      </c>
    </row>
    <row r="30" customFormat="false" ht="11.25" hidden="true" customHeight="false" outlineLevel="0" collapsed="false">
      <c r="A30" s="94" t="e">
        <f aca="false">#REF!</f>
        <v>#REF!</v>
      </c>
      <c r="B30" s="95" t="e">
        <f aca="false">LOOKUP($A30,#REF!,#REF!)</f>
        <v>#REF!</v>
      </c>
      <c r="C30" s="95" t="e">
        <f aca="false">LOOKUP($A30,#REF!,#REF!)</f>
        <v>#REF!</v>
      </c>
      <c r="D30" s="95" t="e">
        <f aca="false">LOOKUP($A30,#REF!,#REF!)</f>
        <v>#REF!</v>
      </c>
      <c r="E30" s="95" t="e">
        <f aca="false">LOOKUP($A30,#REF!,#REF!)</f>
        <v>#REF!</v>
      </c>
    </row>
    <row r="31" customFormat="false" ht="11.25" hidden="true" customHeight="false" outlineLevel="0" collapsed="false">
      <c r="A31" s="94" t="e">
        <f aca="false">#REF!</f>
        <v>#REF!</v>
      </c>
      <c r="B31" s="95" t="e">
        <f aca="false">LOOKUP($A31,#REF!,#REF!)</f>
        <v>#REF!</v>
      </c>
      <c r="C31" s="95" t="e">
        <f aca="false">LOOKUP($A31,#REF!,#REF!)</f>
        <v>#REF!</v>
      </c>
      <c r="D31" s="95" t="e">
        <f aca="false">LOOKUP($A31,#REF!,#REF!)</f>
        <v>#REF!</v>
      </c>
      <c r="E31" s="95" t="e">
        <f aca="false">LOOKUP($A31,#REF!,#REF!)</f>
        <v>#REF!</v>
      </c>
    </row>
    <row r="32" customFormat="false" ht="11.25" hidden="true" customHeight="false" outlineLevel="0" collapsed="false">
      <c r="A32" s="94" t="e">
        <f aca="false">#REF!</f>
        <v>#REF!</v>
      </c>
      <c r="B32" s="95" t="e">
        <f aca="false">LOOKUP($A32,#REF!,#REF!)</f>
        <v>#REF!</v>
      </c>
      <c r="C32" s="95" t="e">
        <f aca="false">LOOKUP($A32,#REF!,#REF!)</f>
        <v>#REF!</v>
      </c>
      <c r="D32" s="95" t="e">
        <f aca="false">LOOKUP($A32,#REF!,#REF!)</f>
        <v>#REF!</v>
      </c>
      <c r="E32" s="95" t="e">
        <f aca="false">LOOKUP($A32,#REF!,#REF!)</f>
        <v>#REF!</v>
      </c>
    </row>
    <row r="33" customFormat="false" ht="11.25" hidden="true" customHeight="false" outlineLevel="0" collapsed="false">
      <c r="A33" s="94" t="e">
        <f aca="false">#REF!</f>
        <v>#REF!</v>
      </c>
      <c r="B33" s="95" t="e">
        <f aca="false">LOOKUP($A33,#REF!,#REF!)</f>
        <v>#REF!</v>
      </c>
      <c r="C33" s="95" t="e">
        <f aca="false">LOOKUP($A33,#REF!,#REF!)</f>
        <v>#REF!</v>
      </c>
      <c r="D33" s="95" t="e">
        <f aca="false">LOOKUP($A33,#REF!,#REF!)</f>
        <v>#REF!</v>
      </c>
      <c r="E33" s="95" t="e">
        <f aca="false">LOOKUP($A33,#REF!,#REF!)</f>
        <v>#REF!</v>
      </c>
    </row>
    <row r="34" customFormat="false" ht="11.25" hidden="true" customHeight="false" outlineLevel="0" collapsed="false">
      <c r="A34" s="94" t="e">
        <f aca="false">#REF!</f>
        <v>#REF!</v>
      </c>
      <c r="B34" s="95" t="e">
        <f aca="false">LOOKUP($A34,#REF!,#REF!)</f>
        <v>#REF!</v>
      </c>
      <c r="C34" s="95" t="e">
        <f aca="false">LOOKUP($A34,#REF!,#REF!)</f>
        <v>#REF!</v>
      </c>
      <c r="D34" s="95" t="e">
        <f aca="false">LOOKUP($A34,#REF!,#REF!)</f>
        <v>#REF!</v>
      </c>
      <c r="E34" s="95" t="e">
        <f aca="false">LOOKUP($A34,#REF!,#REF!)</f>
        <v>#REF!</v>
      </c>
    </row>
    <row r="35" customFormat="false" ht="11.25" hidden="true" customHeight="false" outlineLevel="0" collapsed="false">
      <c r="A35" s="94" t="e">
        <f aca="false">#REF!</f>
        <v>#REF!</v>
      </c>
      <c r="B35" s="95" t="e">
        <f aca="false">LOOKUP($A35,#REF!,#REF!)</f>
        <v>#REF!</v>
      </c>
      <c r="C35" s="95" t="e">
        <f aca="false">LOOKUP($A35,#REF!,#REF!)</f>
        <v>#REF!</v>
      </c>
      <c r="D35" s="95" t="e">
        <f aca="false">LOOKUP($A35,#REF!,#REF!)</f>
        <v>#REF!</v>
      </c>
      <c r="E35" s="95" t="e">
        <f aca="false">LOOKUP($A35,#REF!,#REF!)</f>
        <v>#REF!</v>
      </c>
    </row>
    <row r="36" customFormat="false" ht="11.25" hidden="true" customHeight="false" outlineLevel="0" collapsed="false">
      <c r="A36" s="94" t="e">
        <f aca="false">#REF!</f>
        <v>#REF!</v>
      </c>
      <c r="B36" s="95" t="e">
        <f aca="false">LOOKUP($A36,#REF!,#REF!)</f>
        <v>#REF!</v>
      </c>
      <c r="C36" s="95" t="e">
        <f aca="false">LOOKUP($A36,#REF!,#REF!)</f>
        <v>#REF!</v>
      </c>
      <c r="D36" s="95" t="e">
        <f aca="false">LOOKUP($A36,#REF!,#REF!)</f>
        <v>#REF!</v>
      </c>
      <c r="E36" s="95" t="e">
        <f aca="false">LOOKUP($A36,#REF!,#REF!)</f>
        <v>#REF!</v>
      </c>
    </row>
    <row r="37" customFormat="false" ht="11.25" hidden="true" customHeight="false" outlineLevel="0" collapsed="false">
      <c r="A37" s="94" t="e">
        <f aca="false">#REF!</f>
        <v>#REF!</v>
      </c>
      <c r="B37" s="95" t="e">
        <f aca="false">LOOKUP($A37,#REF!,#REF!)</f>
        <v>#REF!</v>
      </c>
      <c r="C37" s="95" t="e">
        <f aca="false">LOOKUP($A37,#REF!,#REF!)</f>
        <v>#REF!</v>
      </c>
      <c r="D37" s="95" t="e">
        <f aca="false">LOOKUP($A37,#REF!,#REF!)</f>
        <v>#REF!</v>
      </c>
      <c r="E37" s="95" t="e">
        <f aca="false">LOOKUP($A37,#REF!,#REF!)</f>
        <v>#REF!</v>
      </c>
    </row>
    <row r="38" customFormat="false" ht="11.25" hidden="true" customHeight="false" outlineLevel="0" collapsed="false">
      <c r="A38" s="94" t="e">
        <f aca="false">#REF!</f>
        <v>#REF!</v>
      </c>
      <c r="B38" s="95" t="e">
        <f aca="false">LOOKUP($A38,#REF!,#REF!)</f>
        <v>#REF!</v>
      </c>
      <c r="C38" s="95" t="e">
        <f aca="false">LOOKUP($A38,#REF!,#REF!)</f>
        <v>#REF!</v>
      </c>
      <c r="D38" s="95" t="e">
        <f aca="false">LOOKUP($A38,#REF!,#REF!)</f>
        <v>#REF!</v>
      </c>
      <c r="E38" s="95" t="e">
        <f aca="false">LOOKUP($A38,#REF!,#REF!)</f>
        <v>#REF!</v>
      </c>
    </row>
    <row r="39" customFormat="false" ht="11.25" hidden="true" customHeight="false" outlineLevel="0" collapsed="false">
      <c r="A39" s="94" t="e">
        <f aca="false">#REF!</f>
        <v>#REF!</v>
      </c>
      <c r="B39" s="95" t="e">
        <f aca="false">LOOKUP($A39,#REF!,#REF!)</f>
        <v>#REF!</v>
      </c>
      <c r="C39" s="95" t="e">
        <f aca="false">LOOKUP($A39,#REF!,#REF!)</f>
        <v>#REF!</v>
      </c>
      <c r="D39" s="95" t="e">
        <f aca="false">LOOKUP($A39,#REF!,#REF!)</f>
        <v>#REF!</v>
      </c>
      <c r="E39" s="95" t="e">
        <f aca="false">LOOKUP($A39,#REF!,#REF!)</f>
        <v>#REF!</v>
      </c>
    </row>
    <row r="40" customFormat="false" ht="11.25" hidden="true" customHeight="false" outlineLevel="0" collapsed="false">
      <c r="A40" s="94" t="e">
        <f aca="false">#REF!</f>
        <v>#REF!</v>
      </c>
      <c r="B40" s="95" t="e">
        <f aca="false">LOOKUP($A40,#REF!,#REF!)</f>
        <v>#REF!</v>
      </c>
      <c r="C40" s="95" t="e">
        <f aca="false">LOOKUP($A40,#REF!,#REF!)</f>
        <v>#REF!</v>
      </c>
      <c r="D40" s="95" t="e">
        <f aca="false">LOOKUP($A40,#REF!,#REF!)</f>
        <v>#REF!</v>
      </c>
      <c r="E40" s="95" t="e">
        <f aca="false">LOOKUP($A40,#REF!,#REF!)</f>
        <v>#REF!</v>
      </c>
    </row>
    <row r="41" customFormat="false" ht="11.25" hidden="true" customHeight="false" outlineLevel="0" collapsed="false">
      <c r="A41" s="94" t="e">
        <f aca="false">#REF!</f>
        <v>#REF!</v>
      </c>
      <c r="B41" s="95" t="e">
        <f aca="false">LOOKUP($A41,#REF!,#REF!)</f>
        <v>#REF!</v>
      </c>
      <c r="C41" s="95" t="e">
        <f aca="false">LOOKUP($A41,#REF!,#REF!)</f>
        <v>#REF!</v>
      </c>
      <c r="D41" s="95" t="e">
        <f aca="false">LOOKUP($A41,#REF!,#REF!)</f>
        <v>#REF!</v>
      </c>
      <c r="E41" s="95" t="e">
        <f aca="false">LOOKUP($A41,#REF!,#REF!)</f>
        <v>#REF!</v>
      </c>
    </row>
    <row r="42" customFormat="false" ht="11.25" hidden="true" customHeight="false" outlineLevel="0" collapsed="false">
      <c r="A42" s="94" t="e">
        <f aca="false">#REF!</f>
        <v>#REF!</v>
      </c>
      <c r="B42" s="95" t="e">
        <f aca="false">LOOKUP($A42,#REF!,#REF!)</f>
        <v>#REF!</v>
      </c>
      <c r="C42" s="95" t="e">
        <f aca="false">LOOKUP($A42,#REF!,#REF!)</f>
        <v>#REF!</v>
      </c>
      <c r="D42" s="95" t="e">
        <f aca="false">LOOKUP($A42,#REF!,#REF!)</f>
        <v>#REF!</v>
      </c>
      <c r="E42" s="95" t="e">
        <f aca="false">LOOKUP($A42,#REF!,#REF!)</f>
        <v>#REF!</v>
      </c>
    </row>
    <row r="43" customFormat="false" ht="11.25" hidden="true" customHeight="false" outlineLevel="0" collapsed="false">
      <c r="A43" s="94" t="e">
        <f aca="false">#REF!</f>
        <v>#REF!</v>
      </c>
      <c r="B43" s="95" t="e">
        <f aca="false">LOOKUP($A43,#REF!,#REF!)</f>
        <v>#REF!</v>
      </c>
      <c r="C43" s="95" t="e">
        <f aca="false">LOOKUP($A43,#REF!,#REF!)</f>
        <v>#REF!</v>
      </c>
      <c r="D43" s="95" t="e">
        <f aca="false">LOOKUP($A43,#REF!,#REF!)</f>
        <v>#REF!</v>
      </c>
      <c r="E43" s="95" t="e">
        <f aca="false">LOOKUP($A43,#REF!,#REF!)</f>
        <v>#REF!</v>
      </c>
    </row>
    <row r="44" customFormat="false" ht="11.25" hidden="true" customHeight="false" outlineLevel="0" collapsed="false">
      <c r="A44" s="94" t="e">
        <f aca="false">#REF!</f>
        <v>#REF!</v>
      </c>
      <c r="B44" s="95" t="e">
        <f aca="false">LOOKUP($A44,#REF!,#REF!)</f>
        <v>#REF!</v>
      </c>
      <c r="C44" s="95" t="e">
        <f aca="false">LOOKUP($A44,#REF!,#REF!)</f>
        <v>#REF!</v>
      </c>
      <c r="D44" s="95" t="e">
        <f aca="false">LOOKUP($A44,#REF!,#REF!)</f>
        <v>#REF!</v>
      </c>
      <c r="E44" s="95" t="e">
        <f aca="false">LOOKUP($A44,#REF!,#REF!)</f>
        <v>#REF!</v>
      </c>
    </row>
    <row r="45" customFormat="false" ht="11.25" hidden="true" customHeight="false" outlineLevel="0" collapsed="false">
      <c r="A45" s="94" t="e">
        <f aca="false">#REF!</f>
        <v>#REF!</v>
      </c>
      <c r="B45" s="95" t="e">
        <f aca="false">LOOKUP($A45,#REF!,#REF!)</f>
        <v>#REF!</v>
      </c>
      <c r="C45" s="95" t="e">
        <f aca="false">LOOKUP($A45,#REF!,#REF!)</f>
        <v>#REF!</v>
      </c>
      <c r="D45" s="95" t="e">
        <f aca="false">LOOKUP($A45,#REF!,#REF!)</f>
        <v>#REF!</v>
      </c>
      <c r="E45" s="95" t="e">
        <f aca="false">LOOKUP($A45,#REF!,#REF!)</f>
        <v>#REF!</v>
      </c>
    </row>
    <row r="46" customFormat="false" ht="11.25" hidden="true" customHeight="false" outlineLevel="0" collapsed="false">
      <c r="A46" s="94" t="e">
        <f aca="false">#REF!</f>
        <v>#REF!</v>
      </c>
      <c r="B46" s="95" t="e">
        <f aca="false">LOOKUP($A46,#REF!,#REF!)</f>
        <v>#REF!</v>
      </c>
      <c r="C46" s="95" t="e">
        <f aca="false">LOOKUP($A46,#REF!,#REF!)</f>
        <v>#REF!</v>
      </c>
      <c r="D46" s="95" t="e">
        <f aca="false">LOOKUP($A46,#REF!,#REF!)</f>
        <v>#REF!</v>
      </c>
      <c r="E46" s="95" t="e">
        <f aca="false">LOOKUP($A46,#REF!,#REF!)</f>
        <v>#REF!</v>
      </c>
    </row>
    <row r="47" customFormat="false" ht="11.25" hidden="true" customHeight="false" outlineLevel="0" collapsed="false">
      <c r="A47" s="94" t="e">
        <f aca="false">#REF!</f>
        <v>#REF!</v>
      </c>
      <c r="B47" s="95" t="e">
        <f aca="false">LOOKUP($A47,#REF!,#REF!)</f>
        <v>#REF!</v>
      </c>
      <c r="C47" s="95" t="e">
        <f aca="false">LOOKUP($A47,#REF!,#REF!)</f>
        <v>#REF!</v>
      </c>
      <c r="D47" s="95" t="e">
        <f aca="false">LOOKUP($A47,#REF!,#REF!)</f>
        <v>#REF!</v>
      </c>
      <c r="E47" s="95" t="e">
        <f aca="false">LOOKUP($A47,#REF!,#REF!)</f>
        <v>#REF!</v>
      </c>
    </row>
    <row r="48" customFormat="false" ht="11.25" hidden="true" customHeight="false" outlineLevel="0" collapsed="false">
      <c r="A48" s="94" t="e">
        <f aca="false">#REF!</f>
        <v>#REF!</v>
      </c>
      <c r="B48" s="95" t="e">
        <f aca="false">LOOKUP($A48,#REF!,#REF!)</f>
        <v>#REF!</v>
      </c>
      <c r="C48" s="95" t="e">
        <f aca="false">LOOKUP($A48,#REF!,#REF!)</f>
        <v>#REF!</v>
      </c>
      <c r="D48" s="95" t="e">
        <f aca="false">LOOKUP($A48,#REF!,#REF!)</f>
        <v>#REF!</v>
      </c>
      <c r="E48" s="95" t="e">
        <f aca="false">LOOKUP($A48,#REF!,#REF!)</f>
        <v>#REF!</v>
      </c>
    </row>
    <row r="49" customFormat="false" ht="11.25" hidden="true" customHeight="false" outlineLevel="0" collapsed="false">
      <c r="A49" s="94" t="e">
        <f aca="false">#REF!</f>
        <v>#REF!</v>
      </c>
      <c r="B49" s="95" t="e">
        <f aca="false">LOOKUP($A49,#REF!,#REF!)</f>
        <v>#REF!</v>
      </c>
      <c r="C49" s="95" t="e">
        <f aca="false">LOOKUP($A49,#REF!,#REF!)</f>
        <v>#REF!</v>
      </c>
      <c r="D49" s="95" t="e">
        <f aca="false">LOOKUP($A49,#REF!,#REF!)</f>
        <v>#REF!</v>
      </c>
      <c r="E49" s="95" t="e">
        <f aca="false">LOOKUP($A49,#REF!,#REF!)</f>
        <v>#REF!</v>
      </c>
    </row>
    <row r="50" customFormat="false" ht="11.25" hidden="true" customHeight="false" outlineLevel="0" collapsed="false">
      <c r="A50" s="94" t="e">
        <f aca="false">#REF!</f>
        <v>#REF!</v>
      </c>
      <c r="B50" s="95" t="e">
        <f aca="false">LOOKUP($A50,#REF!,#REF!)</f>
        <v>#REF!</v>
      </c>
      <c r="C50" s="95" t="e">
        <f aca="false">LOOKUP($A50,#REF!,#REF!)</f>
        <v>#REF!</v>
      </c>
      <c r="D50" s="95" t="e">
        <f aca="false">LOOKUP($A50,#REF!,#REF!)</f>
        <v>#REF!</v>
      </c>
      <c r="E50" s="95" t="e">
        <f aca="false">LOOKUP($A50,#REF!,#REF!)</f>
        <v>#REF!</v>
      </c>
    </row>
    <row r="51" customFormat="false" ht="11.25" hidden="true" customHeight="false" outlineLevel="0" collapsed="false">
      <c r="A51" s="94" t="e">
        <f aca="false">#REF!</f>
        <v>#REF!</v>
      </c>
      <c r="B51" s="95" t="e">
        <f aca="false">LOOKUP($A51,#REF!,#REF!)</f>
        <v>#REF!</v>
      </c>
      <c r="C51" s="95" t="e">
        <f aca="false">LOOKUP($A51,#REF!,#REF!)</f>
        <v>#REF!</v>
      </c>
      <c r="D51" s="95" t="e">
        <f aca="false">LOOKUP($A51,#REF!,#REF!)</f>
        <v>#REF!</v>
      </c>
      <c r="E51" s="95" t="e">
        <f aca="false">LOOKUP($A51,#REF!,#REF!)</f>
        <v>#REF!</v>
      </c>
    </row>
    <row r="52" customFormat="false" ht="11.25" hidden="true" customHeight="false" outlineLevel="0" collapsed="false">
      <c r="A52" s="94" t="e">
        <f aca="false">#REF!</f>
        <v>#REF!</v>
      </c>
      <c r="B52" s="95" t="e">
        <f aca="false">LOOKUP($A52,#REF!,#REF!)</f>
        <v>#REF!</v>
      </c>
      <c r="C52" s="95" t="e">
        <f aca="false">LOOKUP($A52,#REF!,#REF!)</f>
        <v>#REF!</v>
      </c>
      <c r="D52" s="95" t="e">
        <f aca="false">LOOKUP($A52,#REF!,#REF!)</f>
        <v>#REF!</v>
      </c>
      <c r="E52" s="95" t="e">
        <f aca="false">LOOKUP($A52,#REF!,#REF!)</f>
        <v>#REF!</v>
      </c>
    </row>
    <row r="53" customFormat="false" ht="11.25" hidden="true" customHeight="false" outlineLevel="0" collapsed="false">
      <c r="A53" s="94" t="e">
        <f aca="false">#REF!</f>
        <v>#REF!</v>
      </c>
      <c r="B53" s="95" t="e">
        <f aca="false">LOOKUP($A53,#REF!,#REF!)</f>
        <v>#REF!</v>
      </c>
      <c r="C53" s="95" t="e">
        <f aca="false">LOOKUP($A53,#REF!,#REF!)</f>
        <v>#REF!</v>
      </c>
      <c r="D53" s="95" t="e">
        <f aca="false">LOOKUP($A53,#REF!,#REF!)</f>
        <v>#REF!</v>
      </c>
      <c r="E53" s="95" t="e">
        <f aca="false">LOOKUP($A53,#REF!,#REF!)</f>
        <v>#REF!</v>
      </c>
    </row>
    <row r="54" customFormat="false" ht="11.25" hidden="true" customHeight="false" outlineLevel="0" collapsed="false">
      <c r="A54" s="94" t="e">
        <f aca="false">#REF!</f>
        <v>#REF!</v>
      </c>
      <c r="B54" s="95" t="e">
        <f aca="false">LOOKUP($A54,#REF!,#REF!)</f>
        <v>#REF!</v>
      </c>
      <c r="C54" s="95" t="e">
        <f aca="false">LOOKUP($A54,#REF!,#REF!)</f>
        <v>#REF!</v>
      </c>
      <c r="D54" s="95" t="e">
        <f aca="false">LOOKUP($A54,#REF!,#REF!)</f>
        <v>#REF!</v>
      </c>
      <c r="E54" s="95" t="e">
        <f aca="false">LOOKUP($A54,#REF!,#REF!)</f>
        <v>#REF!</v>
      </c>
    </row>
    <row r="55" customFormat="false" ht="11.25" hidden="true" customHeight="false" outlineLevel="0" collapsed="false">
      <c r="A55" s="94" t="e">
        <f aca="false">#REF!</f>
        <v>#REF!</v>
      </c>
      <c r="B55" s="95" t="e">
        <f aca="false">LOOKUP($A55,#REF!,#REF!)</f>
        <v>#REF!</v>
      </c>
      <c r="C55" s="95" t="e">
        <f aca="false">LOOKUP($A55,#REF!,#REF!)</f>
        <v>#REF!</v>
      </c>
      <c r="D55" s="95" t="e">
        <f aca="false">LOOKUP($A55,#REF!,#REF!)</f>
        <v>#REF!</v>
      </c>
      <c r="E55" s="95" t="e">
        <f aca="false">LOOKUP($A55,#REF!,#REF!)</f>
        <v>#REF!</v>
      </c>
    </row>
    <row r="56" customFormat="false" ht="11.25" hidden="true" customHeight="false" outlineLevel="0" collapsed="false">
      <c r="A56" s="94" t="e">
        <f aca="false">#REF!</f>
        <v>#REF!</v>
      </c>
      <c r="B56" s="95" t="e">
        <f aca="false">LOOKUP($A56,#REF!,#REF!)</f>
        <v>#REF!</v>
      </c>
      <c r="C56" s="95" t="e">
        <f aca="false">LOOKUP($A56,#REF!,#REF!)</f>
        <v>#REF!</v>
      </c>
      <c r="D56" s="95" t="e">
        <f aca="false">LOOKUP($A56,#REF!,#REF!)</f>
        <v>#REF!</v>
      </c>
      <c r="E56" s="95" t="e">
        <f aca="false">LOOKUP($A56,#REF!,#REF!)</f>
        <v>#REF!</v>
      </c>
    </row>
    <row r="57" customFormat="false" ht="11.25" hidden="true" customHeight="false" outlineLevel="0" collapsed="false">
      <c r="A57" s="94" t="e">
        <f aca="false">#REF!</f>
        <v>#REF!</v>
      </c>
      <c r="B57" s="95" t="e">
        <f aca="false">LOOKUP($A57,#REF!,#REF!)</f>
        <v>#REF!</v>
      </c>
      <c r="C57" s="95" t="e">
        <f aca="false">LOOKUP($A57,#REF!,#REF!)</f>
        <v>#REF!</v>
      </c>
      <c r="D57" s="95" t="e">
        <f aca="false">LOOKUP($A57,#REF!,#REF!)</f>
        <v>#REF!</v>
      </c>
      <c r="E57" s="95" t="e">
        <f aca="false">LOOKUP($A57,#REF!,#REF!)</f>
        <v>#REF!</v>
      </c>
    </row>
    <row r="58" customFormat="false" ht="11.25" hidden="true" customHeight="false" outlineLevel="0" collapsed="false">
      <c r="A58" s="94" t="e">
        <f aca="false">#REF!</f>
        <v>#REF!</v>
      </c>
      <c r="B58" s="95" t="e">
        <f aca="false">LOOKUP($A58,#REF!,#REF!)</f>
        <v>#REF!</v>
      </c>
      <c r="C58" s="95" t="e">
        <f aca="false">LOOKUP($A58,#REF!,#REF!)</f>
        <v>#REF!</v>
      </c>
      <c r="D58" s="95" t="e">
        <f aca="false">LOOKUP($A58,#REF!,#REF!)</f>
        <v>#REF!</v>
      </c>
      <c r="E58" s="95" t="e">
        <f aca="false">LOOKUP($A58,#REF!,#REF!)</f>
        <v>#REF!</v>
      </c>
    </row>
    <row r="59" customFormat="false" ht="11.25" hidden="true" customHeight="false" outlineLevel="0" collapsed="false">
      <c r="A59" s="94" t="e">
        <f aca="false">#REF!</f>
        <v>#REF!</v>
      </c>
      <c r="B59" s="95" t="e">
        <f aca="false">LOOKUP($A59,#REF!,#REF!)</f>
        <v>#REF!</v>
      </c>
      <c r="C59" s="95" t="e">
        <f aca="false">LOOKUP($A59,#REF!,#REF!)</f>
        <v>#REF!</v>
      </c>
      <c r="D59" s="95" t="e">
        <f aca="false">LOOKUP($A59,#REF!,#REF!)</f>
        <v>#REF!</v>
      </c>
      <c r="E59" s="95" t="e">
        <f aca="false">LOOKUP($A59,#REF!,#REF!)</f>
        <v>#REF!</v>
      </c>
    </row>
    <row r="60" customFormat="false" ht="11.25" hidden="true" customHeight="false" outlineLevel="0" collapsed="false">
      <c r="A60" s="94" t="e">
        <f aca="false">#REF!</f>
        <v>#REF!</v>
      </c>
      <c r="B60" s="95" t="e">
        <f aca="false">LOOKUP($A60,#REF!,#REF!)</f>
        <v>#REF!</v>
      </c>
      <c r="C60" s="95" t="e">
        <f aca="false">LOOKUP($A60,#REF!,#REF!)</f>
        <v>#REF!</v>
      </c>
      <c r="D60" s="95" t="e">
        <f aca="false">LOOKUP($A60,#REF!,#REF!)</f>
        <v>#REF!</v>
      </c>
      <c r="E60" s="95" t="e">
        <f aca="false">LOOKUP($A60,#REF!,#REF!)</f>
        <v>#REF!</v>
      </c>
    </row>
    <row r="61" customFormat="false" ht="11.25" hidden="true" customHeight="false" outlineLevel="0" collapsed="false">
      <c r="A61" s="94" t="e">
        <f aca="false">#REF!</f>
        <v>#REF!</v>
      </c>
      <c r="B61" s="95" t="e">
        <f aca="false">LOOKUP($A61,#REF!,#REF!)</f>
        <v>#REF!</v>
      </c>
      <c r="C61" s="95" t="e">
        <f aca="false">LOOKUP($A61,#REF!,#REF!)</f>
        <v>#REF!</v>
      </c>
      <c r="D61" s="95" t="e">
        <f aca="false">LOOKUP($A61,#REF!,#REF!)</f>
        <v>#REF!</v>
      </c>
      <c r="E61" s="95" t="e">
        <f aca="false">LOOKUP($A61,#REF!,#REF!)</f>
        <v>#REF!</v>
      </c>
    </row>
    <row r="62" customFormat="false" ht="11.25" hidden="true" customHeight="false" outlineLevel="0" collapsed="false">
      <c r="A62" s="94" t="e">
        <f aca="false">#REF!</f>
        <v>#REF!</v>
      </c>
      <c r="B62" s="95" t="e">
        <f aca="false">LOOKUP($A62,#REF!,#REF!)</f>
        <v>#REF!</v>
      </c>
      <c r="C62" s="95" t="e">
        <f aca="false">LOOKUP($A62,#REF!,#REF!)</f>
        <v>#REF!</v>
      </c>
      <c r="D62" s="95" t="e">
        <f aca="false">LOOKUP($A62,#REF!,#REF!)</f>
        <v>#REF!</v>
      </c>
      <c r="E62" s="95" t="e">
        <f aca="false">LOOKUP($A62,#REF!,#REF!)</f>
        <v>#REF!</v>
      </c>
    </row>
    <row r="63" customFormat="false" ht="11.25" hidden="true" customHeight="false" outlineLevel="0" collapsed="false">
      <c r="A63" s="94" t="e">
        <f aca="false">#REF!</f>
        <v>#REF!</v>
      </c>
      <c r="B63" s="95" t="e">
        <f aca="false">LOOKUP($A63,#REF!,#REF!)</f>
        <v>#REF!</v>
      </c>
      <c r="C63" s="95" t="e">
        <f aca="false">LOOKUP($A63,#REF!,#REF!)</f>
        <v>#REF!</v>
      </c>
      <c r="D63" s="95" t="e">
        <f aca="false">LOOKUP($A63,#REF!,#REF!)</f>
        <v>#REF!</v>
      </c>
      <c r="E63" s="95" t="e">
        <f aca="false">LOOKUP($A63,#REF!,#REF!)</f>
        <v>#REF!</v>
      </c>
    </row>
    <row r="64" customFormat="false" ht="11.25" hidden="true" customHeight="false" outlineLevel="0" collapsed="false">
      <c r="A64" s="94" t="e">
        <f aca="false">#REF!</f>
        <v>#REF!</v>
      </c>
      <c r="B64" s="95" t="e">
        <f aca="false">LOOKUP($A64,#REF!,#REF!)</f>
        <v>#REF!</v>
      </c>
      <c r="C64" s="95" t="e">
        <f aca="false">LOOKUP($A64,#REF!,#REF!)</f>
        <v>#REF!</v>
      </c>
      <c r="D64" s="95" t="e">
        <f aca="false">LOOKUP($A64,#REF!,#REF!)</f>
        <v>#REF!</v>
      </c>
      <c r="E64" s="95" t="e">
        <f aca="false">LOOKUP($A64,#REF!,#REF!)</f>
        <v>#REF!</v>
      </c>
    </row>
    <row r="65" customFormat="false" ht="11.25" hidden="true" customHeight="false" outlineLevel="0" collapsed="false">
      <c r="A65" s="94" t="e">
        <f aca="false">#REF!</f>
        <v>#REF!</v>
      </c>
      <c r="B65" s="95" t="e">
        <f aca="false">LOOKUP($A65,#REF!,#REF!)</f>
        <v>#REF!</v>
      </c>
      <c r="C65" s="95" t="e">
        <f aca="false">LOOKUP($A65,#REF!,#REF!)</f>
        <v>#REF!</v>
      </c>
      <c r="D65" s="95" t="e">
        <f aca="false">LOOKUP($A65,#REF!,#REF!)</f>
        <v>#REF!</v>
      </c>
      <c r="E65" s="95" t="e">
        <f aca="false">LOOKUP($A65,#REF!,#REF!)</f>
        <v>#REF!</v>
      </c>
    </row>
    <row r="66" customFormat="false" ht="11.25" hidden="true" customHeight="false" outlineLevel="0" collapsed="false">
      <c r="A66" s="94" t="e">
        <f aca="false">#REF!</f>
        <v>#REF!</v>
      </c>
      <c r="B66" s="95" t="e">
        <f aca="false">LOOKUP($A66,#REF!,#REF!)</f>
        <v>#REF!</v>
      </c>
      <c r="C66" s="95" t="e">
        <f aca="false">LOOKUP($A66,#REF!,#REF!)</f>
        <v>#REF!</v>
      </c>
      <c r="D66" s="95" t="e">
        <f aca="false">LOOKUP($A66,#REF!,#REF!)</f>
        <v>#REF!</v>
      </c>
      <c r="E66" s="95" t="e">
        <f aca="false">LOOKUP($A66,#REF!,#REF!)</f>
        <v>#REF!</v>
      </c>
    </row>
    <row r="67" customFormat="false" ht="11.25" hidden="true" customHeight="false" outlineLevel="0" collapsed="false">
      <c r="A67" s="94" t="e">
        <f aca="false">#REF!</f>
        <v>#REF!</v>
      </c>
      <c r="B67" s="95" t="e">
        <f aca="false">LOOKUP($A67,#REF!,#REF!)</f>
        <v>#REF!</v>
      </c>
      <c r="C67" s="95" t="e">
        <f aca="false">LOOKUP($A67,#REF!,#REF!)</f>
        <v>#REF!</v>
      </c>
      <c r="D67" s="95" t="e">
        <f aca="false">LOOKUP($A67,#REF!,#REF!)</f>
        <v>#REF!</v>
      </c>
      <c r="E67" s="95" t="e">
        <f aca="false">LOOKUP($A67,#REF!,#REF!)</f>
        <v>#REF!</v>
      </c>
    </row>
    <row r="68" customFormat="false" ht="11.25" hidden="true" customHeight="false" outlineLevel="0" collapsed="false">
      <c r="A68" s="94" t="e">
        <f aca="false">#REF!</f>
        <v>#REF!</v>
      </c>
      <c r="B68" s="95" t="e">
        <f aca="false">LOOKUP($A68,#REF!,#REF!)</f>
        <v>#REF!</v>
      </c>
      <c r="C68" s="95" t="e">
        <f aca="false">LOOKUP($A68,#REF!,#REF!)</f>
        <v>#REF!</v>
      </c>
      <c r="D68" s="95" t="e">
        <f aca="false">LOOKUP($A68,#REF!,#REF!)</f>
        <v>#REF!</v>
      </c>
      <c r="E68" s="95" t="e">
        <f aca="false">LOOKUP($A68,#REF!,#REF!)</f>
        <v>#REF!</v>
      </c>
    </row>
    <row r="69" customFormat="false" ht="11.25" hidden="true" customHeight="false" outlineLevel="0" collapsed="false">
      <c r="A69" s="94" t="e">
        <f aca="false">#REF!</f>
        <v>#REF!</v>
      </c>
      <c r="B69" s="95" t="e">
        <f aca="false">LOOKUP($A69,#REF!,#REF!)</f>
        <v>#REF!</v>
      </c>
      <c r="C69" s="95" t="e">
        <f aca="false">LOOKUP($A69,#REF!,#REF!)</f>
        <v>#REF!</v>
      </c>
      <c r="D69" s="95" t="e">
        <f aca="false">LOOKUP($A69,#REF!,#REF!)</f>
        <v>#REF!</v>
      </c>
      <c r="E69" s="95" t="e">
        <f aca="false">LOOKUP($A69,#REF!,#REF!)</f>
        <v>#REF!</v>
      </c>
    </row>
    <row r="70" customFormat="false" ht="11.25" hidden="true" customHeight="false" outlineLevel="0" collapsed="false">
      <c r="A70" s="94" t="e">
        <f aca="false">#REF!</f>
        <v>#REF!</v>
      </c>
      <c r="B70" s="95" t="e">
        <f aca="false">LOOKUP($A70,#REF!,#REF!)</f>
        <v>#REF!</v>
      </c>
      <c r="C70" s="95" t="e">
        <f aca="false">LOOKUP($A70,#REF!,#REF!)</f>
        <v>#REF!</v>
      </c>
      <c r="D70" s="95" t="e">
        <f aca="false">LOOKUP($A70,#REF!,#REF!)</f>
        <v>#REF!</v>
      </c>
      <c r="E70" s="95" t="e">
        <f aca="false">LOOKUP($A70,#REF!,#REF!)</f>
        <v>#REF!</v>
      </c>
    </row>
    <row r="71" customFormat="false" ht="11.25" hidden="true" customHeight="false" outlineLevel="0" collapsed="false">
      <c r="A71" s="94" t="e">
        <f aca="false">#REF!</f>
        <v>#REF!</v>
      </c>
      <c r="B71" s="95" t="e">
        <f aca="false">LOOKUP($A71,#REF!,#REF!)</f>
        <v>#REF!</v>
      </c>
      <c r="C71" s="95" t="e">
        <f aca="false">LOOKUP($A71,#REF!,#REF!)</f>
        <v>#REF!</v>
      </c>
      <c r="D71" s="95" t="e">
        <f aca="false">LOOKUP($A71,#REF!,#REF!)</f>
        <v>#REF!</v>
      </c>
      <c r="E71" s="95" t="e">
        <f aca="false">LOOKUP($A71,#REF!,#REF!)</f>
        <v>#REF!</v>
      </c>
    </row>
    <row r="72" customFormat="false" ht="11.25" hidden="true" customHeight="false" outlineLevel="0" collapsed="false">
      <c r="A72" s="94" t="e">
        <f aca="false">#REF!</f>
        <v>#REF!</v>
      </c>
      <c r="B72" s="95" t="e">
        <f aca="false">LOOKUP($A72,#REF!,#REF!)</f>
        <v>#REF!</v>
      </c>
      <c r="C72" s="95" t="e">
        <f aca="false">LOOKUP($A72,#REF!,#REF!)</f>
        <v>#REF!</v>
      </c>
      <c r="D72" s="95" t="e">
        <f aca="false">LOOKUP($A72,#REF!,#REF!)</f>
        <v>#REF!</v>
      </c>
      <c r="E72" s="95" t="e">
        <f aca="false">LOOKUP($A72,#REF!,#REF!)</f>
        <v>#REF!</v>
      </c>
    </row>
    <row r="73" customFormat="false" ht="11.25" hidden="true" customHeight="false" outlineLevel="0" collapsed="false">
      <c r="A73" s="94" t="e">
        <f aca="false">#REF!</f>
        <v>#REF!</v>
      </c>
      <c r="B73" s="95" t="e">
        <f aca="false">LOOKUP($A73,#REF!,#REF!)</f>
        <v>#REF!</v>
      </c>
      <c r="C73" s="95" t="e">
        <f aca="false">LOOKUP($A73,#REF!,#REF!)</f>
        <v>#REF!</v>
      </c>
      <c r="D73" s="95" t="e">
        <f aca="false">LOOKUP($A73,#REF!,#REF!)</f>
        <v>#REF!</v>
      </c>
      <c r="E73" s="95" t="e">
        <f aca="false">LOOKUP($A73,#REF!,#REF!)</f>
        <v>#REF!</v>
      </c>
    </row>
    <row r="74" customFormat="false" ht="11.25" hidden="true" customHeight="false" outlineLevel="0" collapsed="false">
      <c r="A74" s="94" t="e">
        <f aca="false">#REF!</f>
        <v>#REF!</v>
      </c>
      <c r="B74" s="95" t="e">
        <f aca="false">LOOKUP($A74,#REF!,#REF!)</f>
        <v>#REF!</v>
      </c>
      <c r="C74" s="95" t="e">
        <f aca="false">LOOKUP($A74,#REF!,#REF!)</f>
        <v>#REF!</v>
      </c>
      <c r="D74" s="95" t="e">
        <f aca="false">LOOKUP($A74,#REF!,#REF!)</f>
        <v>#REF!</v>
      </c>
      <c r="E74" s="95" t="e">
        <f aca="false">LOOKUP($A74,#REF!,#REF!)</f>
        <v>#REF!</v>
      </c>
    </row>
    <row r="75" customFormat="false" ht="11.25" hidden="true" customHeight="false" outlineLevel="0" collapsed="false">
      <c r="A75" s="94" t="e">
        <f aca="false">#REF!</f>
        <v>#REF!</v>
      </c>
      <c r="B75" s="95" t="e">
        <f aca="false">LOOKUP($A75,#REF!,#REF!)</f>
        <v>#REF!</v>
      </c>
      <c r="C75" s="95" t="e">
        <f aca="false">LOOKUP($A75,#REF!,#REF!)</f>
        <v>#REF!</v>
      </c>
      <c r="D75" s="95" t="e">
        <f aca="false">LOOKUP($A75,#REF!,#REF!)</f>
        <v>#REF!</v>
      </c>
      <c r="E75" s="95" t="e">
        <f aca="false">LOOKUP($A75,#REF!,#REF!)</f>
        <v>#REF!</v>
      </c>
    </row>
    <row r="76" customFormat="false" ht="11.25" hidden="true" customHeight="false" outlineLevel="0" collapsed="false">
      <c r="A76" s="94" t="e">
        <f aca="false">#REF!</f>
        <v>#REF!</v>
      </c>
      <c r="B76" s="95" t="e">
        <f aca="false">LOOKUP($A76,#REF!,#REF!)</f>
        <v>#REF!</v>
      </c>
      <c r="C76" s="95" t="e">
        <f aca="false">LOOKUP($A76,#REF!,#REF!)</f>
        <v>#REF!</v>
      </c>
      <c r="D76" s="95" t="e">
        <f aca="false">LOOKUP($A76,#REF!,#REF!)</f>
        <v>#REF!</v>
      </c>
      <c r="E76" s="95" t="e">
        <f aca="false">LOOKUP($A76,#REF!,#REF!)</f>
        <v>#REF!</v>
      </c>
    </row>
    <row r="77" customFormat="false" ht="11.25" hidden="true" customHeight="false" outlineLevel="0" collapsed="false">
      <c r="A77" s="94" t="e">
        <f aca="false">#REF!</f>
        <v>#REF!</v>
      </c>
      <c r="B77" s="95" t="e">
        <f aca="false">LOOKUP($A77,#REF!,#REF!)</f>
        <v>#REF!</v>
      </c>
      <c r="C77" s="95" t="e">
        <f aca="false">LOOKUP($A77,#REF!,#REF!)</f>
        <v>#REF!</v>
      </c>
      <c r="D77" s="95" t="e">
        <f aca="false">LOOKUP($A77,#REF!,#REF!)</f>
        <v>#REF!</v>
      </c>
      <c r="E77" s="95" t="e">
        <f aca="false">LOOKUP($A77,#REF!,#REF!)</f>
        <v>#REF!</v>
      </c>
    </row>
    <row r="78" customFormat="false" ht="11.25" hidden="true" customHeight="false" outlineLevel="0" collapsed="false">
      <c r="A78" s="94" t="e">
        <f aca="false">#REF!</f>
        <v>#REF!</v>
      </c>
      <c r="B78" s="95" t="e">
        <f aca="false">LOOKUP($A78,#REF!,#REF!)</f>
        <v>#REF!</v>
      </c>
      <c r="C78" s="95" t="e">
        <f aca="false">LOOKUP($A78,#REF!,#REF!)</f>
        <v>#REF!</v>
      </c>
      <c r="D78" s="95" t="e">
        <f aca="false">LOOKUP($A78,#REF!,#REF!)</f>
        <v>#REF!</v>
      </c>
      <c r="E78" s="95" t="e">
        <f aca="false">LOOKUP($A78,#REF!,#REF!)</f>
        <v>#REF!</v>
      </c>
    </row>
    <row r="79" customFormat="false" ht="11.25" hidden="true" customHeight="false" outlineLevel="0" collapsed="false">
      <c r="A79" s="94" t="e">
        <f aca="false">#REF!</f>
        <v>#REF!</v>
      </c>
      <c r="B79" s="95" t="e">
        <f aca="false">LOOKUP($A79,#REF!,#REF!)</f>
        <v>#REF!</v>
      </c>
      <c r="C79" s="95" t="e">
        <f aca="false">LOOKUP($A79,#REF!,#REF!)</f>
        <v>#REF!</v>
      </c>
      <c r="D79" s="95" t="e">
        <f aca="false">LOOKUP($A79,#REF!,#REF!)</f>
        <v>#REF!</v>
      </c>
      <c r="E79" s="95" t="e">
        <f aca="false">LOOKUP($A79,#REF!,#REF!)</f>
        <v>#REF!</v>
      </c>
    </row>
    <row r="80" customFormat="false" ht="11.25" hidden="true" customHeight="false" outlineLevel="0" collapsed="false">
      <c r="A80" s="94" t="e">
        <f aca="false">#REF!</f>
        <v>#REF!</v>
      </c>
      <c r="B80" s="95" t="e">
        <f aca="false">LOOKUP($A80,#REF!,#REF!)</f>
        <v>#REF!</v>
      </c>
      <c r="C80" s="95" t="e">
        <f aca="false">LOOKUP($A80,#REF!,#REF!)</f>
        <v>#REF!</v>
      </c>
      <c r="D80" s="95" t="e">
        <f aca="false">LOOKUP($A80,#REF!,#REF!)</f>
        <v>#REF!</v>
      </c>
      <c r="E80" s="95" t="e">
        <f aca="false">LOOKUP($A80,#REF!,#REF!)</f>
        <v>#REF!</v>
      </c>
    </row>
    <row r="81" customFormat="false" ht="11.25" hidden="true" customHeight="false" outlineLevel="0" collapsed="false">
      <c r="A81" s="94" t="e">
        <f aca="false">#REF!</f>
        <v>#REF!</v>
      </c>
      <c r="B81" s="95" t="e">
        <f aca="false">LOOKUP($A81,#REF!,#REF!)</f>
        <v>#REF!</v>
      </c>
      <c r="C81" s="95" t="e">
        <f aca="false">LOOKUP($A81,#REF!,#REF!)</f>
        <v>#REF!</v>
      </c>
      <c r="D81" s="95" t="e">
        <f aca="false">LOOKUP($A81,#REF!,#REF!)</f>
        <v>#REF!</v>
      </c>
      <c r="E81" s="95" t="e">
        <f aca="false">LOOKUP($A81,#REF!,#REF!)</f>
        <v>#REF!</v>
      </c>
    </row>
    <row r="82" customFormat="false" ht="11.25" hidden="true" customHeight="false" outlineLevel="0" collapsed="false">
      <c r="A82" s="94" t="e">
        <f aca="false">#REF!</f>
        <v>#REF!</v>
      </c>
      <c r="B82" s="95" t="e">
        <f aca="false">LOOKUP($A82,#REF!,#REF!)</f>
        <v>#REF!</v>
      </c>
      <c r="C82" s="95" t="e">
        <f aca="false">LOOKUP($A82,#REF!,#REF!)</f>
        <v>#REF!</v>
      </c>
      <c r="D82" s="95" t="e">
        <f aca="false">LOOKUP($A82,#REF!,#REF!)</f>
        <v>#REF!</v>
      </c>
      <c r="E82" s="95" t="e">
        <f aca="false">LOOKUP($A82,#REF!,#REF!)</f>
        <v>#REF!</v>
      </c>
    </row>
    <row r="83" customFormat="false" ht="11.25" hidden="true" customHeight="false" outlineLevel="0" collapsed="false">
      <c r="A83" s="94" t="e">
        <f aca="false">#REF!</f>
        <v>#REF!</v>
      </c>
      <c r="B83" s="95" t="e">
        <f aca="false">LOOKUP($A83,#REF!,#REF!)</f>
        <v>#REF!</v>
      </c>
      <c r="C83" s="95" t="e">
        <f aca="false">LOOKUP($A83,#REF!,#REF!)</f>
        <v>#REF!</v>
      </c>
      <c r="D83" s="95" t="e">
        <f aca="false">LOOKUP($A83,#REF!,#REF!)</f>
        <v>#REF!</v>
      </c>
      <c r="E83" s="95" t="e">
        <f aca="false">LOOKUP($A83,#REF!,#REF!)</f>
        <v>#REF!</v>
      </c>
    </row>
    <row r="84" customFormat="false" ht="11.25" hidden="true" customHeight="false" outlineLevel="0" collapsed="false">
      <c r="A84" s="94" t="e">
        <f aca="false">#REF!</f>
        <v>#REF!</v>
      </c>
      <c r="B84" s="95" t="e">
        <f aca="false">LOOKUP($A84,#REF!,#REF!)</f>
        <v>#REF!</v>
      </c>
      <c r="C84" s="95" t="e">
        <f aca="false">LOOKUP($A84,#REF!,#REF!)</f>
        <v>#REF!</v>
      </c>
      <c r="D84" s="95" t="e">
        <f aca="false">LOOKUP($A84,#REF!,#REF!)</f>
        <v>#REF!</v>
      </c>
      <c r="E84" s="95" t="e">
        <f aca="false">LOOKUP($A84,#REF!,#REF!)</f>
        <v>#REF!</v>
      </c>
    </row>
    <row r="85" customFormat="false" ht="11.25" hidden="true" customHeight="false" outlineLevel="0" collapsed="false">
      <c r="A85" s="94" t="e">
        <f aca="false">#REF!</f>
        <v>#REF!</v>
      </c>
      <c r="B85" s="95" t="e">
        <f aca="false">LOOKUP($A85,#REF!,#REF!)</f>
        <v>#REF!</v>
      </c>
      <c r="C85" s="95" t="e">
        <f aca="false">LOOKUP($A85,#REF!,#REF!)</f>
        <v>#REF!</v>
      </c>
      <c r="D85" s="95" t="e">
        <f aca="false">LOOKUP($A85,#REF!,#REF!)</f>
        <v>#REF!</v>
      </c>
      <c r="E85" s="95" t="e">
        <f aca="false">LOOKUP($A85,#REF!,#REF!)</f>
        <v>#REF!</v>
      </c>
    </row>
    <row r="86" customFormat="false" ht="11.25" hidden="true" customHeight="false" outlineLevel="0" collapsed="false">
      <c r="A86" s="94" t="e">
        <f aca="false">#REF!</f>
        <v>#REF!</v>
      </c>
      <c r="B86" s="95" t="e">
        <f aca="false">LOOKUP($A86,#REF!,#REF!)</f>
        <v>#REF!</v>
      </c>
      <c r="C86" s="95" t="e">
        <f aca="false">LOOKUP($A86,#REF!,#REF!)</f>
        <v>#REF!</v>
      </c>
      <c r="D86" s="95" t="e">
        <f aca="false">LOOKUP($A86,#REF!,#REF!)</f>
        <v>#REF!</v>
      </c>
      <c r="E86" s="95" t="e">
        <f aca="false">LOOKUP($A86,#REF!,#REF!)</f>
        <v>#REF!</v>
      </c>
    </row>
    <row r="87" customFormat="false" ht="11.25" hidden="true" customHeight="false" outlineLevel="0" collapsed="false">
      <c r="A87" s="94" t="e">
        <f aca="false">#REF!</f>
        <v>#REF!</v>
      </c>
      <c r="B87" s="95" t="e">
        <f aca="false">LOOKUP($A87,#REF!,#REF!)</f>
        <v>#REF!</v>
      </c>
      <c r="C87" s="95" t="e">
        <f aca="false">LOOKUP($A87,#REF!,#REF!)</f>
        <v>#REF!</v>
      </c>
      <c r="D87" s="95" t="e">
        <f aca="false">LOOKUP($A87,#REF!,#REF!)</f>
        <v>#REF!</v>
      </c>
      <c r="E87" s="95" t="e">
        <f aca="false">LOOKUP($A87,#REF!,#REF!)</f>
        <v>#REF!</v>
      </c>
    </row>
    <row r="88" customFormat="false" ht="11.25" hidden="true" customHeight="false" outlineLevel="0" collapsed="false">
      <c r="A88" s="94" t="e">
        <f aca="false">#REF!</f>
        <v>#REF!</v>
      </c>
      <c r="B88" s="95" t="e">
        <f aca="false">LOOKUP($A88,#REF!,#REF!)</f>
        <v>#REF!</v>
      </c>
      <c r="C88" s="95" t="e">
        <f aca="false">LOOKUP($A88,#REF!,#REF!)</f>
        <v>#REF!</v>
      </c>
      <c r="D88" s="95" t="e">
        <f aca="false">LOOKUP($A88,#REF!,#REF!)</f>
        <v>#REF!</v>
      </c>
      <c r="E88" s="95" t="e">
        <f aca="false">LOOKUP($A88,#REF!,#REF!)</f>
        <v>#REF!</v>
      </c>
    </row>
    <row r="89" customFormat="false" ht="11.25" hidden="true" customHeight="false" outlineLevel="0" collapsed="false">
      <c r="A89" s="94" t="e">
        <f aca="false">#REF!</f>
        <v>#REF!</v>
      </c>
      <c r="B89" s="95" t="e">
        <f aca="false">LOOKUP($A89,#REF!,#REF!)</f>
        <v>#REF!</v>
      </c>
      <c r="C89" s="95" t="e">
        <f aca="false">LOOKUP($A89,#REF!,#REF!)</f>
        <v>#REF!</v>
      </c>
      <c r="D89" s="95" t="e">
        <f aca="false">LOOKUP($A89,#REF!,#REF!)</f>
        <v>#REF!</v>
      </c>
      <c r="E89" s="95" t="e">
        <f aca="false">LOOKUP($A89,#REF!,#REF!)</f>
        <v>#REF!</v>
      </c>
    </row>
    <row r="90" customFormat="false" ht="11.25" hidden="true" customHeight="false" outlineLevel="0" collapsed="false">
      <c r="A90" s="94" t="e">
        <f aca="false">#REF!</f>
        <v>#REF!</v>
      </c>
      <c r="B90" s="95" t="e">
        <f aca="false">LOOKUP($A90,#REF!,#REF!)</f>
        <v>#REF!</v>
      </c>
      <c r="C90" s="95" t="e">
        <f aca="false">LOOKUP($A90,#REF!,#REF!)</f>
        <v>#REF!</v>
      </c>
      <c r="D90" s="95" t="e">
        <f aca="false">LOOKUP($A90,#REF!,#REF!)</f>
        <v>#REF!</v>
      </c>
      <c r="E90" s="95" t="e">
        <f aca="false">LOOKUP($A90,#REF!,#REF!)</f>
        <v>#REF!</v>
      </c>
    </row>
    <row r="91" customFormat="false" ht="11.25" hidden="true" customHeight="false" outlineLevel="0" collapsed="false">
      <c r="A91" s="94" t="e">
        <f aca="false">#REF!</f>
        <v>#REF!</v>
      </c>
      <c r="B91" s="95" t="e">
        <f aca="false">LOOKUP($A91,#REF!,#REF!)</f>
        <v>#REF!</v>
      </c>
      <c r="C91" s="95" t="e">
        <f aca="false">LOOKUP($A91,#REF!,#REF!)</f>
        <v>#REF!</v>
      </c>
      <c r="D91" s="95" t="e">
        <f aca="false">LOOKUP($A91,#REF!,#REF!)</f>
        <v>#REF!</v>
      </c>
      <c r="E91" s="95" t="e">
        <f aca="false">LOOKUP($A91,#REF!,#REF!)</f>
        <v>#REF!</v>
      </c>
    </row>
    <row r="92" customFormat="false" ht="11.25" hidden="true" customHeight="false" outlineLevel="0" collapsed="false">
      <c r="A92" s="94" t="e">
        <f aca="false">#REF!</f>
        <v>#REF!</v>
      </c>
      <c r="B92" s="95" t="e">
        <f aca="false">LOOKUP($A92,#REF!,#REF!)</f>
        <v>#REF!</v>
      </c>
      <c r="C92" s="95" t="e">
        <f aca="false">LOOKUP($A92,#REF!,#REF!)</f>
        <v>#REF!</v>
      </c>
      <c r="D92" s="95" t="e">
        <f aca="false">LOOKUP($A92,#REF!,#REF!)</f>
        <v>#REF!</v>
      </c>
      <c r="E92" s="95" t="e">
        <f aca="false">LOOKUP($A92,#REF!,#REF!)</f>
        <v>#REF!</v>
      </c>
    </row>
    <row r="93" customFormat="false" ht="11.25" hidden="true" customHeight="false" outlineLevel="0" collapsed="false">
      <c r="A93" s="94" t="e">
        <f aca="false">#REF!</f>
        <v>#REF!</v>
      </c>
      <c r="B93" s="95" t="e">
        <f aca="false">LOOKUP($A93,#REF!,#REF!)</f>
        <v>#REF!</v>
      </c>
      <c r="C93" s="95" t="e">
        <f aca="false">LOOKUP($A93,#REF!,#REF!)</f>
        <v>#REF!</v>
      </c>
      <c r="D93" s="95" t="e">
        <f aca="false">LOOKUP($A93,#REF!,#REF!)</f>
        <v>#REF!</v>
      </c>
      <c r="E93" s="95" t="e">
        <f aca="false">LOOKUP($A93,#REF!,#REF!)</f>
        <v>#REF!</v>
      </c>
    </row>
    <row r="94" customFormat="false" ht="11.25" hidden="true" customHeight="false" outlineLevel="0" collapsed="false">
      <c r="A94" s="94" t="e">
        <f aca="false">#REF!</f>
        <v>#REF!</v>
      </c>
      <c r="B94" s="95" t="e">
        <f aca="false">LOOKUP($A94,#REF!,#REF!)</f>
        <v>#REF!</v>
      </c>
      <c r="C94" s="95" t="e">
        <f aca="false">LOOKUP($A94,#REF!,#REF!)</f>
        <v>#REF!</v>
      </c>
      <c r="D94" s="95" t="e">
        <f aca="false">LOOKUP($A94,#REF!,#REF!)</f>
        <v>#REF!</v>
      </c>
      <c r="E94" s="95" t="e">
        <f aca="false">LOOKUP($A94,#REF!,#REF!)</f>
        <v>#REF!</v>
      </c>
    </row>
    <row r="95" customFormat="false" ht="11.25" hidden="true" customHeight="false" outlineLevel="0" collapsed="false">
      <c r="A95" s="94" t="e">
        <f aca="false">#REF!</f>
        <v>#REF!</v>
      </c>
      <c r="B95" s="95" t="e">
        <f aca="false">LOOKUP($A95,#REF!,#REF!)</f>
        <v>#REF!</v>
      </c>
      <c r="C95" s="95" t="e">
        <f aca="false">LOOKUP($A95,#REF!,#REF!)</f>
        <v>#REF!</v>
      </c>
      <c r="D95" s="95" t="e">
        <f aca="false">LOOKUP($A95,#REF!,#REF!)</f>
        <v>#REF!</v>
      </c>
      <c r="E95" s="95" t="e">
        <f aca="false">LOOKUP($A95,#REF!,#REF!)</f>
        <v>#REF!</v>
      </c>
    </row>
    <row r="96" customFormat="false" ht="11.25" hidden="true" customHeight="false" outlineLevel="0" collapsed="false">
      <c r="A96" s="94" t="e">
        <f aca="false">#REF!</f>
        <v>#REF!</v>
      </c>
      <c r="B96" s="95" t="e">
        <f aca="false">LOOKUP($A96,#REF!,#REF!)</f>
        <v>#REF!</v>
      </c>
      <c r="C96" s="95" t="e">
        <f aca="false">LOOKUP($A96,#REF!,#REF!)</f>
        <v>#REF!</v>
      </c>
      <c r="D96" s="95" t="e">
        <f aca="false">LOOKUP($A96,#REF!,#REF!)</f>
        <v>#REF!</v>
      </c>
      <c r="E96" s="95" t="e">
        <f aca="false">LOOKUP($A96,#REF!,#REF!)</f>
        <v>#REF!</v>
      </c>
    </row>
    <row r="97" customFormat="false" ht="11.25" hidden="true" customHeight="false" outlineLevel="0" collapsed="false">
      <c r="A97" s="94" t="e">
        <f aca="false">#REF!</f>
        <v>#REF!</v>
      </c>
      <c r="B97" s="95" t="e">
        <f aca="false">LOOKUP($A97,#REF!,#REF!)</f>
        <v>#REF!</v>
      </c>
      <c r="C97" s="95" t="e">
        <f aca="false">LOOKUP($A97,#REF!,#REF!)</f>
        <v>#REF!</v>
      </c>
      <c r="D97" s="95" t="e">
        <f aca="false">LOOKUP($A97,#REF!,#REF!)</f>
        <v>#REF!</v>
      </c>
      <c r="E97" s="95" t="e">
        <f aca="false">LOOKUP($A97,#REF!,#REF!)</f>
        <v>#REF!</v>
      </c>
    </row>
    <row r="98" customFormat="false" ht="11.25" hidden="true" customHeight="false" outlineLevel="0" collapsed="false">
      <c r="A98" s="94" t="e">
        <f aca="false">#REF!</f>
        <v>#REF!</v>
      </c>
      <c r="B98" s="95" t="e">
        <f aca="false">LOOKUP($A98,#REF!,#REF!)</f>
        <v>#REF!</v>
      </c>
      <c r="C98" s="95" t="e">
        <f aca="false">LOOKUP($A98,#REF!,#REF!)</f>
        <v>#REF!</v>
      </c>
      <c r="D98" s="95" t="e">
        <f aca="false">LOOKUP($A98,#REF!,#REF!)</f>
        <v>#REF!</v>
      </c>
      <c r="E98" s="95" t="e">
        <f aca="false">LOOKUP($A98,#REF!,#REF!)</f>
        <v>#REF!</v>
      </c>
    </row>
    <row r="99" customFormat="false" ht="11.25" hidden="true" customHeight="false" outlineLevel="0" collapsed="false">
      <c r="A99" s="94" t="e">
        <f aca="false">#REF!</f>
        <v>#REF!</v>
      </c>
      <c r="B99" s="95" t="e">
        <f aca="false">LOOKUP($A99,#REF!,#REF!)</f>
        <v>#REF!</v>
      </c>
      <c r="C99" s="95" t="e">
        <f aca="false">LOOKUP($A99,#REF!,#REF!)</f>
        <v>#REF!</v>
      </c>
      <c r="D99" s="95" t="e">
        <f aca="false">LOOKUP($A99,#REF!,#REF!)</f>
        <v>#REF!</v>
      </c>
      <c r="E99" s="95" t="e">
        <f aca="false">LOOKUP($A99,#REF!,#REF!)</f>
        <v>#REF!</v>
      </c>
    </row>
    <row r="100" customFormat="false" ht="11.25" hidden="true" customHeight="false" outlineLevel="0" collapsed="false">
      <c r="A100" s="94" t="e">
        <f aca="false">#REF!</f>
        <v>#REF!</v>
      </c>
      <c r="B100" s="95" t="e">
        <f aca="false">LOOKUP($A100,#REF!,#REF!)</f>
        <v>#REF!</v>
      </c>
      <c r="C100" s="95" t="e">
        <f aca="false">LOOKUP($A100,#REF!,#REF!)</f>
        <v>#REF!</v>
      </c>
      <c r="D100" s="95" t="e">
        <f aca="false">LOOKUP($A100,#REF!,#REF!)</f>
        <v>#REF!</v>
      </c>
      <c r="E100" s="95" t="e">
        <f aca="false">LOOKUP($A100,#REF!,#REF!)</f>
        <v>#REF!</v>
      </c>
    </row>
    <row r="101" customFormat="false" ht="11.25" hidden="true" customHeight="false" outlineLevel="0" collapsed="false">
      <c r="A101" s="94" t="e">
        <f aca="false">#REF!</f>
        <v>#REF!</v>
      </c>
      <c r="B101" s="95" t="e">
        <f aca="false">LOOKUP($A101,#REF!,#REF!)</f>
        <v>#REF!</v>
      </c>
      <c r="C101" s="95" t="e">
        <f aca="false">LOOKUP($A101,#REF!,#REF!)</f>
        <v>#REF!</v>
      </c>
      <c r="D101" s="95" t="e">
        <f aca="false">LOOKUP($A101,#REF!,#REF!)</f>
        <v>#REF!</v>
      </c>
      <c r="E101" s="95" t="e">
        <f aca="false">LOOKUP($A101,#REF!,#REF!)</f>
        <v>#REF!</v>
      </c>
    </row>
    <row r="102" customFormat="false" ht="11.25" hidden="true" customHeight="false" outlineLevel="0" collapsed="false">
      <c r="A102" s="94" t="e">
        <f aca="false">#REF!</f>
        <v>#REF!</v>
      </c>
      <c r="B102" s="95" t="e">
        <f aca="false">LOOKUP($A102,#REF!,#REF!)</f>
        <v>#REF!</v>
      </c>
      <c r="C102" s="95" t="e">
        <f aca="false">LOOKUP($A102,#REF!,#REF!)</f>
        <v>#REF!</v>
      </c>
      <c r="D102" s="95" t="e">
        <f aca="false">LOOKUP($A102,#REF!,#REF!)</f>
        <v>#REF!</v>
      </c>
      <c r="E102" s="95" t="e">
        <f aca="false">LOOKUP($A102,#REF!,#REF!)</f>
        <v>#REF!</v>
      </c>
    </row>
    <row r="103" customFormat="false" ht="11.25" hidden="true" customHeight="false" outlineLevel="0" collapsed="false">
      <c r="A103" s="94" t="e">
        <f aca="false">#REF!</f>
        <v>#REF!</v>
      </c>
      <c r="B103" s="95" t="e">
        <f aca="false">LOOKUP($A103,#REF!,#REF!)</f>
        <v>#REF!</v>
      </c>
      <c r="C103" s="95" t="e">
        <f aca="false">LOOKUP($A103,#REF!,#REF!)</f>
        <v>#REF!</v>
      </c>
      <c r="D103" s="95" t="e">
        <f aca="false">LOOKUP($A103,#REF!,#REF!)</f>
        <v>#REF!</v>
      </c>
      <c r="E103" s="95" t="e">
        <f aca="false">LOOKUP($A103,#REF!,#REF!)</f>
        <v>#REF!</v>
      </c>
    </row>
    <row r="104" customFormat="false" ht="11.25" hidden="true" customHeight="false" outlineLevel="0" collapsed="false">
      <c r="A104" s="94" t="e">
        <f aca="false">#REF!</f>
        <v>#REF!</v>
      </c>
      <c r="B104" s="95" t="e">
        <f aca="false">LOOKUP($A104,#REF!,#REF!)</f>
        <v>#REF!</v>
      </c>
      <c r="C104" s="95" t="e">
        <f aca="false">LOOKUP($A104,#REF!,#REF!)</f>
        <v>#REF!</v>
      </c>
      <c r="D104" s="95" t="e">
        <f aca="false">LOOKUP($A104,#REF!,#REF!)</f>
        <v>#REF!</v>
      </c>
      <c r="E104" s="95" t="e">
        <f aca="false">LOOKUP($A104,#REF!,#REF!)</f>
        <v>#REF!</v>
      </c>
    </row>
    <row r="105" customFormat="false" ht="11.25" hidden="true" customHeight="false" outlineLevel="0" collapsed="false">
      <c r="A105" s="94" t="e">
        <f aca="false">#REF!</f>
        <v>#REF!</v>
      </c>
      <c r="B105" s="95" t="e">
        <f aca="false">LOOKUP($A105,#REF!,#REF!)</f>
        <v>#REF!</v>
      </c>
      <c r="C105" s="95" t="e">
        <f aca="false">LOOKUP($A105,#REF!,#REF!)</f>
        <v>#REF!</v>
      </c>
      <c r="D105" s="95" t="e">
        <f aca="false">LOOKUP($A105,#REF!,#REF!)</f>
        <v>#REF!</v>
      </c>
      <c r="E105" s="95" t="e">
        <f aca="false">LOOKUP($A105,#REF!,#REF!)</f>
        <v>#REF!</v>
      </c>
    </row>
    <row r="106" customFormat="false" ht="11.25" hidden="true" customHeight="false" outlineLevel="0" collapsed="false">
      <c r="A106" s="94" t="e">
        <f aca="false">#REF!</f>
        <v>#REF!</v>
      </c>
      <c r="B106" s="95" t="e">
        <f aca="false">LOOKUP($A106,#REF!,#REF!)</f>
        <v>#REF!</v>
      </c>
      <c r="C106" s="95" t="e">
        <f aca="false">LOOKUP($A106,#REF!,#REF!)</f>
        <v>#REF!</v>
      </c>
      <c r="D106" s="95" t="e">
        <f aca="false">LOOKUP($A106,#REF!,#REF!)</f>
        <v>#REF!</v>
      </c>
      <c r="E106" s="95" t="e">
        <f aca="false">LOOKUP($A106,#REF!,#REF!)</f>
        <v>#REF!</v>
      </c>
    </row>
    <row r="107" customFormat="false" ht="11.25" hidden="true" customHeight="false" outlineLevel="0" collapsed="false">
      <c r="A107" s="94" t="e">
        <f aca="false">#REF!</f>
        <v>#REF!</v>
      </c>
      <c r="B107" s="95" t="e">
        <f aca="false">LOOKUP($A107,#REF!,#REF!)</f>
        <v>#REF!</v>
      </c>
      <c r="C107" s="95" t="e">
        <f aca="false">LOOKUP($A107,#REF!,#REF!)</f>
        <v>#REF!</v>
      </c>
      <c r="D107" s="95" t="e">
        <f aca="false">LOOKUP($A107,#REF!,#REF!)</f>
        <v>#REF!</v>
      </c>
      <c r="E107" s="95" t="e">
        <f aca="false">LOOKUP($A107,#REF!,#REF!)</f>
        <v>#REF!</v>
      </c>
    </row>
    <row r="108" customFormat="false" ht="11.25" hidden="true" customHeight="false" outlineLevel="0" collapsed="false">
      <c r="A108" s="94" t="e">
        <f aca="false">#REF!</f>
        <v>#REF!</v>
      </c>
      <c r="B108" s="95" t="e">
        <f aca="false">LOOKUP($A108,#REF!,#REF!)</f>
        <v>#REF!</v>
      </c>
      <c r="C108" s="95" t="e">
        <f aca="false">LOOKUP($A108,#REF!,#REF!)</f>
        <v>#REF!</v>
      </c>
      <c r="D108" s="95" t="e">
        <f aca="false">LOOKUP($A108,#REF!,#REF!)</f>
        <v>#REF!</v>
      </c>
      <c r="E108" s="95" t="e">
        <f aca="false">LOOKUP($A108,#REF!,#REF!)</f>
        <v>#REF!</v>
      </c>
    </row>
    <row r="109" customFormat="false" ht="11.25" hidden="true" customHeight="false" outlineLevel="0" collapsed="false">
      <c r="A109" s="94" t="e">
        <f aca="false">#REF!</f>
        <v>#REF!</v>
      </c>
      <c r="B109" s="95" t="e">
        <f aca="false">LOOKUP($A109,#REF!,#REF!)</f>
        <v>#REF!</v>
      </c>
      <c r="C109" s="95" t="e">
        <f aca="false">LOOKUP($A109,#REF!,#REF!)</f>
        <v>#REF!</v>
      </c>
      <c r="D109" s="95" t="e">
        <f aca="false">LOOKUP($A109,#REF!,#REF!)</f>
        <v>#REF!</v>
      </c>
      <c r="E109" s="95" t="e">
        <f aca="false">LOOKUP($A109,#REF!,#REF!)</f>
        <v>#REF!</v>
      </c>
    </row>
    <row r="110" customFormat="false" ht="11.25" hidden="true" customHeight="false" outlineLevel="0" collapsed="false">
      <c r="A110" s="94" t="e">
        <f aca="false">#REF!</f>
        <v>#REF!</v>
      </c>
      <c r="B110" s="95" t="e">
        <f aca="false">LOOKUP($A110,#REF!,#REF!)</f>
        <v>#REF!</v>
      </c>
      <c r="C110" s="95" t="e">
        <f aca="false">LOOKUP($A110,#REF!,#REF!)</f>
        <v>#REF!</v>
      </c>
      <c r="D110" s="95" t="e">
        <f aca="false">LOOKUP($A110,#REF!,#REF!)</f>
        <v>#REF!</v>
      </c>
      <c r="E110" s="95" t="e">
        <f aca="false">LOOKUP($A110,#REF!,#REF!)</f>
        <v>#REF!</v>
      </c>
    </row>
    <row r="111" customFormat="false" ht="11.25" hidden="true" customHeight="false" outlineLevel="0" collapsed="false">
      <c r="A111" s="94" t="e">
        <f aca="false">#REF!</f>
        <v>#REF!</v>
      </c>
      <c r="B111" s="95" t="e">
        <f aca="false">LOOKUP($A111,#REF!,#REF!)</f>
        <v>#REF!</v>
      </c>
      <c r="C111" s="95" t="e">
        <f aca="false">LOOKUP($A111,#REF!,#REF!)</f>
        <v>#REF!</v>
      </c>
      <c r="D111" s="95" t="e">
        <f aca="false">LOOKUP($A111,#REF!,#REF!)</f>
        <v>#REF!</v>
      </c>
      <c r="E111" s="95" t="e">
        <f aca="false">LOOKUP($A111,#REF!,#REF!)</f>
        <v>#REF!</v>
      </c>
    </row>
    <row r="112" customFormat="false" ht="11.25" hidden="true" customHeight="false" outlineLevel="0" collapsed="false">
      <c r="A112" s="94" t="e">
        <f aca="false">#REF!</f>
        <v>#REF!</v>
      </c>
      <c r="B112" s="95" t="e">
        <f aca="false">LOOKUP($A112,#REF!,#REF!)</f>
        <v>#REF!</v>
      </c>
      <c r="C112" s="95" t="e">
        <f aca="false">LOOKUP($A112,#REF!,#REF!)</f>
        <v>#REF!</v>
      </c>
      <c r="D112" s="95" t="e">
        <f aca="false">LOOKUP($A112,#REF!,#REF!)</f>
        <v>#REF!</v>
      </c>
      <c r="E112" s="95" t="e">
        <f aca="false">LOOKUP($A112,#REF!,#REF!)</f>
        <v>#REF!</v>
      </c>
    </row>
    <row r="113" customFormat="false" ht="11.25" hidden="true" customHeight="false" outlineLevel="0" collapsed="false">
      <c r="A113" s="94" t="e">
        <f aca="false">#REF!</f>
        <v>#REF!</v>
      </c>
      <c r="B113" s="95" t="e">
        <f aca="false">LOOKUP($A113,#REF!,#REF!)</f>
        <v>#REF!</v>
      </c>
      <c r="C113" s="95" t="e">
        <f aca="false">LOOKUP($A113,#REF!,#REF!)</f>
        <v>#REF!</v>
      </c>
      <c r="D113" s="95" t="e">
        <f aca="false">LOOKUP($A113,#REF!,#REF!)</f>
        <v>#REF!</v>
      </c>
      <c r="E113" s="95" t="e">
        <f aca="false">LOOKUP($A113,#REF!,#REF!)</f>
        <v>#REF!</v>
      </c>
    </row>
    <row r="114" customFormat="false" ht="11.25" hidden="true" customHeight="false" outlineLevel="0" collapsed="false">
      <c r="A114" s="94" t="e">
        <f aca="false">#REF!</f>
        <v>#REF!</v>
      </c>
      <c r="B114" s="95" t="e">
        <f aca="false">LOOKUP($A114,#REF!,#REF!)</f>
        <v>#REF!</v>
      </c>
      <c r="C114" s="95" t="e">
        <f aca="false">LOOKUP($A114,#REF!,#REF!)</f>
        <v>#REF!</v>
      </c>
      <c r="D114" s="95" t="e">
        <f aca="false">LOOKUP($A114,#REF!,#REF!)</f>
        <v>#REF!</v>
      </c>
      <c r="E114" s="95" t="e">
        <f aca="false">LOOKUP($A114,#REF!,#REF!)</f>
        <v>#REF!</v>
      </c>
    </row>
    <row r="115" customFormat="false" ht="11.25" hidden="true" customHeight="false" outlineLevel="0" collapsed="false">
      <c r="A115" s="94" t="e">
        <f aca="false">#REF!</f>
        <v>#REF!</v>
      </c>
      <c r="B115" s="95" t="e">
        <f aca="false">LOOKUP($A115,#REF!,#REF!)</f>
        <v>#REF!</v>
      </c>
      <c r="C115" s="95" t="e">
        <f aca="false">LOOKUP($A115,#REF!,#REF!)</f>
        <v>#REF!</v>
      </c>
      <c r="D115" s="95" t="e">
        <f aca="false">LOOKUP($A115,#REF!,#REF!)</f>
        <v>#REF!</v>
      </c>
      <c r="E115" s="95" t="e">
        <f aca="false">LOOKUP($A115,#REF!,#REF!)</f>
        <v>#REF!</v>
      </c>
    </row>
    <row r="116" customFormat="false" ht="11.25" hidden="true" customHeight="false" outlineLevel="0" collapsed="false">
      <c r="A116" s="94" t="e">
        <f aca="false">#REF!</f>
        <v>#REF!</v>
      </c>
      <c r="B116" s="95" t="e">
        <f aca="false">LOOKUP($A116,#REF!,#REF!)</f>
        <v>#REF!</v>
      </c>
      <c r="C116" s="95" t="e">
        <f aca="false">LOOKUP($A116,#REF!,#REF!)</f>
        <v>#REF!</v>
      </c>
      <c r="D116" s="95" t="e">
        <f aca="false">LOOKUP($A116,#REF!,#REF!)</f>
        <v>#REF!</v>
      </c>
      <c r="E116" s="95" t="e">
        <f aca="false">LOOKUP($A116,#REF!,#REF!)</f>
        <v>#REF!</v>
      </c>
    </row>
    <row r="117" customFormat="false" ht="11.25" hidden="true" customHeight="false" outlineLevel="0" collapsed="false">
      <c r="A117" s="94" t="e">
        <f aca="false">#REF!</f>
        <v>#REF!</v>
      </c>
      <c r="B117" s="95" t="e">
        <f aca="false">LOOKUP($A117,#REF!,#REF!)</f>
        <v>#REF!</v>
      </c>
      <c r="C117" s="95" t="e">
        <f aca="false">LOOKUP($A117,#REF!,#REF!)</f>
        <v>#REF!</v>
      </c>
      <c r="D117" s="95" t="e">
        <f aca="false">LOOKUP($A117,#REF!,#REF!)</f>
        <v>#REF!</v>
      </c>
      <c r="E117" s="95" t="e">
        <f aca="false">LOOKUP($A117,#REF!,#REF!)</f>
        <v>#REF!</v>
      </c>
    </row>
    <row r="118" customFormat="false" ht="11.25" hidden="true" customHeight="false" outlineLevel="0" collapsed="false">
      <c r="A118" s="94" t="e">
        <f aca="false">#REF!</f>
        <v>#REF!</v>
      </c>
      <c r="B118" s="95" t="e">
        <f aca="false">LOOKUP($A118,#REF!,#REF!)</f>
        <v>#REF!</v>
      </c>
      <c r="C118" s="95" t="e">
        <f aca="false">LOOKUP($A118,#REF!,#REF!)</f>
        <v>#REF!</v>
      </c>
      <c r="D118" s="95" t="e">
        <f aca="false">LOOKUP($A118,#REF!,#REF!)</f>
        <v>#REF!</v>
      </c>
      <c r="E118" s="95" t="e">
        <f aca="false">LOOKUP($A118,#REF!,#REF!)</f>
        <v>#REF!</v>
      </c>
    </row>
    <row r="119" customFormat="false" ht="11.25" hidden="true" customHeight="false" outlineLevel="0" collapsed="false">
      <c r="A119" s="94" t="e">
        <f aca="false">#REF!</f>
        <v>#REF!</v>
      </c>
      <c r="B119" s="95" t="e">
        <f aca="false">LOOKUP($A119,#REF!,#REF!)</f>
        <v>#REF!</v>
      </c>
      <c r="C119" s="95" t="e">
        <f aca="false">LOOKUP($A119,#REF!,#REF!)</f>
        <v>#REF!</v>
      </c>
      <c r="D119" s="95" t="e">
        <f aca="false">LOOKUP($A119,#REF!,#REF!)</f>
        <v>#REF!</v>
      </c>
      <c r="E119" s="95" t="e">
        <f aca="false">LOOKUP($A119,#REF!,#REF!)</f>
        <v>#REF!</v>
      </c>
    </row>
    <row r="120" customFormat="false" ht="11.25" hidden="true" customHeight="false" outlineLevel="0" collapsed="false">
      <c r="A120" s="94" t="e">
        <f aca="false">#REF!</f>
        <v>#REF!</v>
      </c>
      <c r="B120" s="95" t="e">
        <f aca="false">LOOKUP($A120,#REF!,#REF!)</f>
        <v>#REF!</v>
      </c>
      <c r="C120" s="95" t="e">
        <f aca="false">LOOKUP($A120,#REF!,#REF!)</f>
        <v>#REF!</v>
      </c>
      <c r="D120" s="95" t="e">
        <f aca="false">LOOKUP($A120,#REF!,#REF!)</f>
        <v>#REF!</v>
      </c>
      <c r="E120" s="95" t="e">
        <f aca="false">LOOKUP($A120,#REF!,#REF!)</f>
        <v>#REF!</v>
      </c>
    </row>
    <row r="121" customFormat="false" ht="11.25" hidden="true" customHeight="false" outlineLevel="0" collapsed="false">
      <c r="A121" s="94" t="e">
        <f aca="false">#REF!</f>
        <v>#REF!</v>
      </c>
      <c r="B121" s="95" t="e">
        <f aca="false">LOOKUP($A121,#REF!,#REF!)</f>
        <v>#REF!</v>
      </c>
      <c r="C121" s="95" t="e">
        <f aca="false">LOOKUP($A121,#REF!,#REF!)</f>
        <v>#REF!</v>
      </c>
      <c r="D121" s="95" t="e">
        <f aca="false">LOOKUP($A121,#REF!,#REF!)</f>
        <v>#REF!</v>
      </c>
      <c r="E121" s="95" t="e">
        <f aca="false">LOOKUP($A121,#REF!,#REF!)</f>
        <v>#REF!</v>
      </c>
    </row>
    <row r="122" customFormat="false" ht="11.25" hidden="true" customHeight="false" outlineLevel="0" collapsed="false">
      <c r="A122" s="94" t="e">
        <f aca="false">#REF!</f>
        <v>#REF!</v>
      </c>
      <c r="B122" s="95" t="e">
        <f aca="false">LOOKUP($A122,#REF!,#REF!)</f>
        <v>#REF!</v>
      </c>
      <c r="C122" s="95" t="e">
        <f aca="false">LOOKUP($A122,#REF!,#REF!)</f>
        <v>#REF!</v>
      </c>
      <c r="D122" s="95" t="e">
        <f aca="false">LOOKUP($A122,#REF!,#REF!)</f>
        <v>#REF!</v>
      </c>
      <c r="E122" s="95" t="e">
        <f aca="false">LOOKUP($A122,#REF!,#REF!)</f>
        <v>#REF!</v>
      </c>
    </row>
    <row r="123" customFormat="false" ht="11.25" hidden="true" customHeight="false" outlineLevel="0" collapsed="false">
      <c r="A123" s="94" t="e">
        <f aca="false">#REF!</f>
        <v>#REF!</v>
      </c>
      <c r="B123" s="95" t="e">
        <f aca="false">LOOKUP($A123,#REF!,#REF!)</f>
        <v>#REF!</v>
      </c>
      <c r="C123" s="95" t="e">
        <f aca="false">LOOKUP($A123,#REF!,#REF!)</f>
        <v>#REF!</v>
      </c>
      <c r="D123" s="95" t="e">
        <f aca="false">LOOKUP($A123,#REF!,#REF!)</f>
        <v>#REF!</v>
      </c>
      <c r="E123" s="95" t="e">
        <f aca="false">LOOKUP($A123,#REF!,#REF!)</f>
        <v>#REF!</v>
      </c>
    </row>
    <row r="124" customFormat="false" ht="11.25" hidden="true" customHeight="false" outlineLevel="0" collapsed="false">
      <c r="A124" s="94" t="e">
        <f aca="false">#REF!</f>
        <v>#REF!</v>
      </c>
      <c r="B124" s="95" t="e">
        <f aca="false">LOOKUP($A124,#REF!,#REF!)</f>
        <v>#REF!</v>
      </c>
      <c r="C124" s="95" t="e">
        <f aca="false">LOOKUP($A124,#REF!,#REF!)</f>
        <v>#REF!</v>
      </c>
      <c r="D124" s="95" t="e">
        <f aca="false">LOOKUP($A124,#REF!,#REF!)</f>
        <v>#REF!</v>
      </c>
      <c r="E124" s="95" t="e">
        <f aca="false">LOOKUP($A124,#REF!,#REF!)</f>
        <v>#REF!</v>
      </c>
    </row>
    <row r="125" customFormat="false" ht="11.25" hidden="true" customHeight="false" outlineLevel="0" collapsed="false">
      <c r="A125" s="94" t="e">
        <f aca="false">#REF!</f>
        <v>#REF!</v>
      </c>
      <c r="B125" s="95" t="e">
        <f aca="false">LOOKUP($A125,#REF!,#REF!)</f>
        <v>#REF!</v>
      </c>
      <c r="C125" s="95" t="e">
        <f aca="false">LOOKUP($A125,#REF!,#REF!)</f>
        <v>#REF!</v>
      </c>
      <c r="D125" s="95" t="e">
        <f aca="false">LOOKUP($A125,#REF!,#REF!)</f>
        <v>#REF!</v>
      </c>
      <c r="E125" s="95" t="e">
        <f aca="false">LOOKUP($A125,#REF!,#REF!)</f>
        <v>#REF!</v>
      </c>
    </row>
    <row r="126" customFormat="false" ht="11.25" hidden="true" customHeight="false" outlineLevel="0" collapsed="false">
      <c r="A126" s="94" t="e">
        <f aca="false">#REF!</f>
        <v>#REF!</v>
      </c>
      <c r="B126" s="95" t="e">
        <f aca="false">LOOKUP($A126,#REF!,#REF!)</f>
        <v>#REF!</v>
      </c>
      <c r="C126" s="95" t="e">
        <f aca="false">LOOKUP($A126,#REF!,#REF!)</f>
        <v>#REF!</v>
      </c>
      <c r="D126" s="95" t="e">
        <f aca="false">LOOKUP($A126,#REF!,#REF!)</f>
        <v>#REF!</v>
      </c>
      <c r="E126" s="95" t="e">
        <f aca="false">LOOKUP($A126,#REF!,#REF!)</f>
        <v>#REF!</v>
      </c>
    </row>
    <row r="127" customFormat="false" ht="11.25" hidden="true" customHeight="false" outlineLevel="0" collapsed="false">
      <c r="A127" s="94" t="e">
        <f aca="false">#REF!</f>
        <v>#REF!</v>
      </c>
      <c r="B127" s="95" t="e">
        <f aca="false">LOOKUP($A127,#REF!,#REF!)</f>
        <v>#REF!</v>
      </c>
      <c r="C127" s="95" t="e">
        <f aca="false">LOOKUP($A127,#REF!,#REF!)</f>
        <v>#REF!</v>
      </c>
      <c r="D127" s="95" t="e">
        <f aca="false">LOOKUP($A127,#REF!,#REF!)</f>
        <v>#REF!</v>
      </c>
      <c r="E127" s="95" t="e">
        <f aca="false">LOOKUP($A127,#REF!,#REF!)</f>
        <v>#REF!</v>
      </c>
    </row>
    <row r="128" customFormat="false" ht="11.25" hidden="true" customHeight="false" outlineLevel="0" collapsed="false">
      <c r="A128" s="94" t="e">
        <f aca="false">#REF!</f>
        <v>#REF!</v>
      </c>
      <c r="B128" s="95" t="e">
        <f aca="false">LOOKUP($A128,#REF!,#REF!)</f>
        <v>#REF!</v>
      </c>
      <c r="C128" s="95" t="e">
        <f aca="false">LOOKUP($A128,#REF!,#REF!)</f>
        <v>#REF!</v>
      </c>
      <c r="D128" s="95" t="e">
        <f aca="false">LOOKUP($A128,#REF!,#REF!)</f>
        <v>#REF!</v>
      </c>
      <c r="E128" s="95" t="e">
        <f aca="false">LOOKUP($A128,#REF!,#REF!)</f>
        <v>#REF!</v>
      </c>
    </row>
    <row r="129" customFormat="false" ht="11.25" hidden="true" customHeight="false" outlineLevel="0" collapsed="false">
      <c r="A129" s="94" t="e">
        <f aca="false">#REF!</f>
        <v>#REF!</v>
      </c>
      <c r="B129" s="95" t="e">
        <f aca="false">LOOKUP($A129,#REF!,#REF!)</f>
        <v>#REF!</v>
      </c>
      <c r="C129" s="95" t="e">
        <f aca="false">LOOKUP($A129,#REF!,#REF!)</f>
        <v>#REF!</v>
      </c>
      <c r="D129" s="95" t="e">
        <f aca="false">LOOKUP($A129,#REF!,#REF!)</f>
        <v>#REF!</v>
      </c>
      <c r="E129" s="95" t="e">
        <f aca="false">LOOKUP($A129,#REF!,#REF!)</f>
        <v>#REF!</v>
      </c>
    </row>
    <row r="130" customFormat="false" ht="11.25" hidden="true" customHeight="false" outlineLevel="0" collapsed="false">
      <c r="A130" s="94" t="e">
        <f aca="false">#REF!</f>
        <v>#REF!</v>
      </c>
      <c r="B130" s="95" t="e">
        <f aca="false">LOOKUP($A130,#REF!,#REF!)</f>
        <v>#REF!</v>
      </c>
      <c r="C130" s="95" t="e">
        <f aca="false">LOOKUP($A130,#REF!,#REF!)</f>
        <v>#REF!</v>
      </c>
      <c r="D130" s="95" t="e">
        <f aca="false">LOOKUP($A130,#REF!,#REF!)</f>
        <v>#REF!</v>
      </c>
      <c r="E130" s="95" t="e">
        <f aca="false">LOOKUP($A130,#REF!,#REF!)</f>
        <v>#REF!</v>
      </c>
    </row>
    <row r="131" customFormat="false" ht="11.25" hidden="true" customHeight="false" outlineLevel="0" collapsed="false">
      <c r="A131" s="94" t="e">
        <f aca="false">#REF!</f>
        <v>#REF!</v>
      </c>
      <c r="B131" s="95" t="e">
        <f aca="false">LOOKUP($A131,#REF!,#REF!)</f>
        <v>#REF!</v>
      </c>
      <c r="C131" s="95" t="e">
        <f aca="false">LOOKUP($A131,#REF!,#REF!)</f>
        <v>#REF!</v>
      </c>
      <c r="D131" s="95" t="e">
        <f aca="false">LOOKUP($A131,#REF!,#REF!)</f>
        <v>#REF!</v>
      </c>
      <c r="E131" s="95" t="e">
        <f aca="false">LOOKUP($A131,#REF!,#REF!)</f>
        <v>#REF!</v>
      </c>
    </row>
    <row r="132" customFormat="false" ht="11.25" hidden="true" customHeight="false" outlineLevel="0" collapsed="false">
      <c r="A132" s="94" t="e">
        <f aca="false">#REF!</f>
        <v>#REF!</v>
      </c>
      <c r="B132" s="95" t="e">
        <f aca="false">LOOKUP($A132,#REF!,#REF!)</f>
        <v>#REF!</v>
      </c>
      <c r="C132" s="95" t="e">
        <f aca="false">LOOKUP($A132,#REF!,#REF!)</f>
        <v>#REF!</v>
      </c>
      <c r="D132" s="95" t="e">
        <f aca="false">LOOKUP($A132,#REF!,#REF!)</f>
        <v>#REF!</v>
      </c>
      <c r="E132" s="95" t="e">
        <f aca="false">LOOKUP($A132,#REF!,#REF!)</f>
        <v>#REF!</v>
      </c>
    </row>
    <row r="133" customFormat="false" ht="11.25" hidden="true" customHeight="false" outlineLevel="0" collapsed="false">
      <c r="A133" s="94" t="e">
        <f aca="false">#REF!</f>
        <v>#REF!</v>
      </c>
      <c r="B133" s="95" t="e">
        <f aca="false">LOOKUP($A133,#REF!,#REF!)</f>
        <v>#REF!</v>
      </c>
      <c r="C133" s="95" t="e">
        <f aca="false">LOOKUP($A133,#REF!,#REF!)</f>
        <v>#REF!</v>
      </c>
      <c r="D133" s="95" t="e">
        <f aca="false">LOOKUP($A133,#REF!,#REF!)</f>
        <v>#REF!</v>
      </c>
      <c r="E133" s="95" t="e">
        <f aca="false">LOOKUP($A133,#REF!,#REF!)</f>
        <v>#REF!</v>
      </c>
    </row>
    <row r="134" customFormat="false" ht="11.25" hidden="true" customHeight="false" outlineLevel="0" collapsed="false">
      <c r="A134" s="94" t="e">
        <f aca="false">#REF!</f>
        <v>#REF!</v>
      </c>
      <c r="B134" s="95" t="e">
        <f aca="false">LOOKUP($A134,#REF!,#REF!)</f>
        <v>#REF!</v>
      </c>
      <c r="C134" s="95" t="e">
        <f aca="false">LOOKUP($A134,#REF!,#REF!)</f>
        <v>#REF!</v>
      </c>
      <c r="D134" s="95" t="e">
        <f aca="false">LOOKUP($A134,#REF!,#REF!)</f>
        <v>#REF!</v>
      </c>
      <c r="E134" s="95" t="e">
        <f aca="false">LOOKUP($A134,#REF!,#REF!)</f>
        <v>#REF!</v>
      </c>
    </row>
    <row r="135" customFormat="false" ht="11.25" hidden="true" customHeight="false" outlineLevel="0" collapsed="false">
      <c r="A135" s="94" t="e">
        <f aca="false">#REF!</f>
        <v>#REF!</v>
      </c>
      <c r="B135" s="95" t="e">
        <f aca="false">LOOKUP($A135,#REF!,#REF!)</f>
        <v>#REF!</v>
      </c>
      <c r="C135" s="95" t="e">
        <f aca="false">LOOKUP($A135,#REF!,#REF!)</f>
        <v>#REF!</v>
      </c>
      <c r="D135" s="95" t="e">
        <f aca="false">LOOKUP($A135,#REF!,#REF!)</f>
        <v>#REF!</v>
      </c>
      <c r="E135" s="95" t="e">
        <f aca="false">LOOKUP($A135,#REF!,#REF!)</f>
        <v>#REF!</v>
      </c>
    </row>
    <row r="136" customFormat="false" ht="11.25" hidden="true" customHeight="false" outlineLevel="0" collapsed="false">
      <c r="A136" s="94" t="e">
        <f aca="false">#REF!</f>
        <v>#REF!</v>
      </c>
      <c r="B136" s="95" t="e">
        <f aca="false">LOOKUP($A136,#REF!,#REF!)</f>
        <v>#REF!</v>
      </c>
      <c r="C136" s="95" t="e">
        <f aca="false">LOOKUP($A136,#REF!,#REF!)</f>
        <v>#REF!</v>
      </c>
      <c r="D136" s="95" t="e">
        <f aca="false">LOOKUP($A136,#REF!,#REF!)</f>
        <v>#REF!</v>
      </c>
      <c r="E136" s="95" t="e">
        <f aca="false">LOOKUP($A136,#REF!,#REF!)</f>
        <v>#REF!</v>
      </c>
    </row>
    <row r="137" customFormat="false" ht="11.25" hidden="true" customHeight="false" outlineLevel="0" collapsed="false">
      <c r="A137" s="94" t="e">
        <f aca="false">#REF!</f>
        <v>#REF!</v>
      </c>
      <c r="B137" s="95" t="e">
        <f aca="false">LOOKUP($A137,#REF!,#REF!)</f>
        <v>#REF!</v>
      </c>
      <c r="C137" s="95" t="e">
        <f aca="false">LOOKUP($A137,#REF!,#REF!)</f>
        <v>#REF!</v>
      </c>
      <c r="D137" s="95" t="e">
        <f aca="false">LOOKUP($A137,#REF!,#REF!)</f>
        <v>#REF!</v>
      </c>
      <c r="E137" s="95" t="e">
        <f aca="false">LOOKUP($A137,#REF!,#REF!)</f>
        <v>#REF!</v>
      </c>
    </row>
    <row r="138" customFormat="false" ht="11.25" hidden="true" customHeight="false" outlineLevel="0" collapsed="false">
      <c r="A138" s="94" t="e">
        <f aca="false">#REF!</f>
        <v>#REF!</v>
      </c>
      <c r="B138" s="95" t="e">
        <f aca="false">LOOKUP($A138,#REF!,#REF!)</f>
        <v>#REF!</v>
      </c>
      <c r="C138" s="95" t="e">
        <f aca="false">LOOKUP($A138,#REF!,#REF!)</f>
        <v>#REF!</v>
      </c>
      <c r="D138" s="95" t="e">
        <f aca="false">LOOKUP($A138,#REF!,#REF!)</f>
        <v>#REF!</v>
      </c>
      <c r="E138" s="95" t="e">
        <f aca="false">LOOKUP($A138,#REF!,#REF!)</f>
        <v>#REF!</v>
      </c>
    </row>
    <row r="139" customFormat="false" ht="11.25" hidden="true" customHeight="false" outlineLevel="0" collapsed="false">
      <c r="A139" s="94" t="e">
        <f aca="false">#REF!</f>
        <v>#REF!</v>
      </c>
      <c r="B139" s="95" t="e">
        <f aca="false">LOOKUP($A139,#REF!,#REF!)</f>
        <v>#REF!</v>
      </c>
      <c r="C139" s="95" t="e">
        <f aca="false">LOOKUP($A139,#REF!,#REF!)</f>
        <v>#REF!</v>
      </c>
      <c r="D139" s="95" t="e">
        <f aca="false">LOOKUP($A139,#REF!,#REF!)</f>
        <v>#REF!</v>
      </c>
      <c r="E139" s="95" t="e">
        <f aca="false">LOOKUP($A139,#REF!,#REF!)</f>
        <v>#REF!</v>
      </c>
    </row>
    <row r="140" customFormat="false" ht="11.25" hidden="true" customHeight="false" outlineLevel="0" collapsed="false">
      <c r="A140" s="94" t="e">
        <f aca="false">#REF!</f>
        <v>#REF!</v>
      </c>
      <c r="B140" s="95" t="e">
        <f aca="false">LOOKUP($A140,#REF!,#REF!)</f>
        <v>#REF!</v>
      </c>
      <c r="C140" s="95" t="e">
        <f aca="false">LOOKUP($A140,#REF!,#REF!)</f>
        <v>#REF!</v>
      </c>
      <c r="D140" s="95" t="e">
        <f aca="false">LOOKUP($A140,#REF!,#REF!)</f>
        <v>#REF!</v>
      </c>
      <c r="E140" s="95" t="e">
        <f aca="false">LOOKUP($A140,#REF!,#REF!)</f>
        <v>#REF!</v>
      </c>
    </row>
    <row r="141" customFormat="false" ht="11.25" hidden="true" customHeight="false" outlineLevel="0" collapsed="false">
      <c r="A141" s="94" t="e">
        <f aca="false">#REF!</f>
        <v>#REF!</v>
      </c>
      <c r="B141" s="95" t="e">
        <f aca="false">LOOKUP($A141,#REF!,#REF!)</f>
        <v>#REF!</v>
      </c>
      <c r="C141" s="95" t="e">
        <f aca="false">LOOKUP($A141,#REF!,#REF!)</f>
        <v>#REF!</v>
      </c>
      <c r="D141" s="95" t="e">
        <f aca="false">LOOKUP($A141,#REF!,#REF!)</f>
        <v>#REF!</v>
      </c>
      <c r="E141" s="95" t="e">
        <f aca="false">LOOKUP($A141,#REF!,#REF!)</f>
        <v>#REF!</v>
      </c>
    </row>
    <row r="142" customFormat="false" ht="11.25" hidden="true" customHeight="false" outlineLevel="0" collapsed="false">
      <c r="A142" s="94" t="e">
        <f aca="false">#REF!</f>
        <v>#REF!</v>
      </c>
      <c r="B142" s="95" t="e">
        <f aca="false">LOOKUP($A142,#REF!,#REF!)</f>
        <v>#REF!</v>
      </c>
      <c r="C142" s="95" t="e">
        <f aca="false">LOOKUP($A142,#REF!,#REF!)</f>
        <v>#REF!</v>
      </c>
      <c r="D142" s="95" t="e">
        <f aca="false">LOOKUP($A142,#REF!,#REF!)</f>
        <v>#REF!</v>
      </c>
      <c r="E142" s="95" t="e">
        <f aca="false">LOOKUP($A142,#REF!,#REF!)</f>
        <v>#REF!</v>
      </c>
    </row>
    <row r="143" customFormat="false" ht="11.25" hidden="true" customHeight="false" outlineLevel="0" collapsed="false">
      <c r="A143" s="94" t="e">
        <f aca="false">#REF!</f>
        <v>#REF!</v>
      </c>
      <c r="B143" s="95" t="e">
        <f aca="false">LOOKUP($A143,#REF!,#REF!)</f>
        <v>#REF!</v>
      </c>
      <c r="C143" s="95" t="e">
        <f aca="false">LOOKUP($A143,#REF!,#REF!)</f>
        <v>#REF!</v>
      </c>
      <c r="D143" s="95" t="e">
        <f aca="false">LOOKUP($A143,#REF!,#REF!)</f>
        <v>#REF!</v>
      </c>
      <c r="E143" s="95" t="e">
        <f aca="false">LOOKUP($A143,#REF!,#REF!)</f>
        <v>#REF!</v>
      </c>
    </row>
    <row r="144" customFormat="false" ht="11.25" hidden="true" customHeight="false" outlineLevel="0" collapsed="false">
      <c r="A144" s="94" t="e">
        <f aca="false">#REF!</f>
        <v>#REF!</v>
      </c>
      <c r="B144" s="95" t="e">
        <f aca="false">LOOKUP($A144,#REF!,#REF!)</f>
        <v>#REF!</v>
      </c>
      <c r="C144" s="95" t="e">
        <f aca="false">LOOKUP($A144,#REF!,#REF!)</f>
        <v>#REF!</v>
      </c>
      <c r="D144" s="95" t="e">
        <f aca="false">LOOKUP($A144,#REF!,#REF!)</f>
        <v>#REF!</v>
      </c>
      <c r="E144" s="95" t="e">
        <f aca="false">LOOKUP($A144,#REF!,#REF!)</f>
        <v>#REF!</v>
      </c>
    </row>
    <row r="145" customFormat="false" ht="11.25" hidden="true" customHeight="false" outlineLevel="0" collapsed="false">
      <c r="A145" s="94" t="e">
        <f aca="false">#REF!</f>
        <v>#REF!</v>
      </c>
      <c r="B145" s="95" t="e">
        <f aca="false">LOOKUP($A145,#REF!,#REF!)</f>
        <v>#REF!</v>
      </c>
      <c r="C145" s="95" t="e">
        <f aca="false">LOOKUP($A145,#REF!,#REF!)</f>
        <v>#REF!</v>
      </c>
      <c r="D145" s="95" t="e">
        <f aca="false">LOOKUP($A145,#REF!,#REF!)</f>
        <v>#REF!</v>
      </c>
      <c r="E145" s="95" t="e">
        <f aca="false">LOOKUP($A145,#REF!,#REF!)</f>
        <v>#REF!</v>
      </c>
    </row>
    <row r="146" customFormat="false" ht="11.25" hidden="true" customHeight="false" outlineLevel="0" collapsed="false">
      <c r="A146" s="94" t="e">
        <f aca="false">#REF!</f>
        <v>#REF!</v>
      </c>
      <c r="B146" s="95" t="e">
        <f aca="false">LOOKUP($A146,#REF!,#REF!)</f>
        <v>#REF!</v>
      </c>
      <c r="C146" s="95" t="e">
        <f aca="false">LOOKUP($A146,#REF!,#REF!)</f>
        <v>#REF!</v>
      </c>
      <c r="D146" s="95" t="e">
        <f aca="false">LOOKUP($A146,#REF!,#REF!)</f>
        <v>#REF!</v>
      </c>
      <c r="E146" s="95" t="e">
        <f aca="false">LOOKUP($A146,#REF!,#REF!)</f>
        <v>#REF!</v>
      </c>
    </row>
    <row r="147" customFormat="false" ht="11.25" hidden="true" customHeight="false" outlineLevel="0" collapsed="false">
      <c r="A147" s="94" t="e">
        <f aca="false">#REF!</f>
        <v>#REF!</v>
      </c>
      <c r="B147" s="95" t="e">
        <f aca="false">LOOKUP($A147,#REF!,#REF!)</f>
        <v>#REF!</v>
      </c>
      <c r="C147" s="95" t="e">
        <f aca="false">LOOKUP($A147,#REF!,#REF!)</f>
        <v>#REF!</v>
      </c>
      <c r="D147" s="95" t="e">
        <f aca="false">LOOKUP($A147,#REF!,#REF!)</f>
        <v>#REF!</v>
      </c>
      <c r="E147" s="95" t="e">
        <f aca="false">LOOKUP($A147,#REF!,#REF!)</f>
        <v>#REF!</v>
      </c>
    </row>
    <row r="148" customFormat="false" ht="11.25" hidden="true" customHeight="false" outlineLevel="0" collapsed="false">
      <c r="A148" s="94" t="e">
        <f aca="false">#REF!</f>
        <v>#REF!</v>
      </c>
      <c r="B148" s="95" t="e">
        <f aca="false">LOOKUP($A148,#REF!,#REF!)</f>
        <v>#REF!</v>
      </c>
      <c r="C148" s="95" t="e">
        <f aca="false">LOOKUP($A148,#REF!,#REF!)</f>
        <v>#REF!</v>
      </c>
      <c r="D148" s="95" t="e">
        <f aca="false">LOOKUP($A148,#REF!,#REF!)</f>
        <v>#REF!</v>
      </c>
      <c r="E148" s="95" t="e">
        <f aca="false">LOOKUP($A148,#REF!,#REF!)</f>
        <v>#REF!</v>
      </c>
    </row>
    <row r="149" customFormat="false" ht="11.25" hidden="true" customHeight="false" outlineLevel="0" collapsed="false">
      <c r="A149" s="94" t="e">
        <f aca="false">#REF!</f>
        <v>#REF!</v>
      </c>
      <c r="B149" s="95" t="e">
        <f aca="false">LOOKUP($A149,#REF!,#REF!)</f>
        <v>#REF!</v>
      </c>
      <c r="C149" s="95" t="e">
        <f aca="false">LOOKUP($A149,#REF!,#REF!)</f>
        <v>#REF!</v>
      </c>
      <c r="D149" s="95" t="e">
        <f aca="false">LOOKUP($A149,#REF!,#REF!)</f>
        <v>#REF!</v>
      </c>
      <c r="E149" s="95" t="e">
        <f aca="false">LOOKUP($A149,#REF!,#REF!)</f>
        <v>#REF!</v>
      </c>
    </row>
    <row r="150" customFormat="false" ht="11.25" hidden="true" customHeight="false" outlineLevel="0" collapsed="false">
      <c r="A150" s="94" t="e">
        <f aca="false">#REF!</f>
        <v>#REF!</v>
      </c>
      <c r="B150" s="95" t="e">
        <f aca="false">LOOKUP($A150,#REF!,#REF!)</f>
        <v>#REF!</v>
      </c>
      <c r="C150" s="95" t="e">
        <f aca="false">LOOKUP($A150,#REF!,#REF!)</f>
        <v>#REF!</v>
      </c>
      <c r="D150" s="95" t="e">
        <f aca="false">LOOKUP($A150,#REF!,#REF!)</f>
        <v>#REF!</v>
      </c>
      <c r="E150" s="95" t="e">
        <f aca="false">LOOKUP($A150,#REF!,#REF!)</f>
        <v>#REF!</v>
      </c>
    </row>
    <row r="151" customFormat="false" ht="11.25" hidden="true" customHeight="false" outlineLevel="0" collapsed="false">
      <c r="A151" s="94" t="e">
        <f aca="false">#REF!</f>
        <v>#REF!</v>
      </c>
      <c r="B151" s="95" t="e">
        <f aca="false">LOOKUP($A151,#REF!,#REF!)</f>
        <v>#REF!</v>
      </c>
      <c r="C151" s="95" t="e">
        <f aca="false">LOOKUP($A151,#REF!,#REF!)</f>
        <v>#REF!</v>
      </c>
      <c r="D151" s="95" t="e">
        <f aca="false">LOOKUP($A151,#REF!,#REF!)</f>
        <v>#REF!</v>
      </c>
      <c r="E151" s="95" t="e">
        <f aca="false">LOOKUP($A151,#REF!,#REF!)</f>
        <v>#REF!</v>
      </c>
    </row>
    <row r="152" customFormat="false" ht="11.25" hidden="true" customHeight="false" outlineLevel="0" collapsed="false">
      <c r="A152" s="94" t="e">
        <f aca="false">#REF!</f>
        <v>#REF!</v>
      </c>
      <c r="B152" s="95" t="e">
        <f aca="false">LOOKUP($A152,#REF!,#REF!)</f>
        <v>#REF!</v>
      </c>
      <c r="C152" s="95" t="e">
        <f aca="false">LOOKUP($A152,#REF!,#REF!)</f>
        <v>#REF!</v>
      </c>
      <c r="D152" s="95" t="e">
        <f aca="false">LOOKUP($A152,#REF!,#REF!)</f>
        <v>#REF!</v>
      </c>
      <c r="E152" s="95" t="e">
        <f aca="false">LOOKUP($A152,#REF!,#REF!)</f>
        <v>#REF!</v>
      </c>
    </row>
    <row r="153" customFormat="false" ht="11.25" hidden="true" customHeight="false" outlineLevel="0" collapsed="false">
      <c r="A153" s="94" t="e">
        <f aca="false">#REF!</f>
        <v>#REF!</v>
      </c>
      <c r="B153" s="95" t="e">
        <f aca="false">LOOKUP($A153,#REF!,#REF!)</f>
        <v>#REF!</v>
      </c>
      <c r="C153" s="95" t="e">
        <f aca="false">LOOKUP($A153,#REF!,#REF!)</f>
        <v>#REF!</v>
      </c>
      <c r="D153" s="95" t="e">
        <f aca="false">LOOKUP($A153,#REF!,#REF!)</f>
        <v>#REF!</v>
      </c>
      <c r="E153" s="95" t="e">
        <f aca="false">LOOKUP($A153,#REF!,#REF!)</f>
        <v>#REF!</v>
      </c>
    </row>
    <row r="154" customFormat="false" ht="11.25" hidden="true" customHeight="false" outlineLevel="0" collapsed="false">
      <c r="A154" s="94" t="e">
        <f aca="false">#REF!</f>
        <v>#REF!</v>
      </c>
      <c r="B154" s="95" t="e">
        <f aca="false">LOOKUP($A154,#REF!,#REF!)</f>
        <v>#REF!</v>
      </c>
      <c r="C154" s="95" t="e">
        <f aca="false">LOOKUP($A154,#REF!,#REF!)</f>
        <v>#REF!</v>
      </c>
      <c r="D154" s="95" t="e">
        <f aca="false">LOOKUP($A154,#REF!,#REF!)</f>
        <v>#REF!</v>
      </c>
      <c r="E154" s="95" t="e">
        <f aca="false">LOOKUP($A154,#REF!,#REF!)</f>
        <v>#REF!</v>
      </c>
    </row>
    <row r="155" customFormat="false" ht="11.25" hidden="true" customHeight="false" outlineLevel="0" collapsed="false">
      <c r="A155" s="94" t="e">
        <f aca="false">#REF!</f>
        <v>#REF!</v>
      </c>
      <c r="B155" s="95" t="e">
        <f aca="false">LOOKUP($A155,#REF!,#REF!)</f>
        <v>#REF!</v>
      </c>
      <c r="C155" s="95" t="e">
        <f aca="false">LOOKUP($A155,#REF!,#REF!)</f>
        <v>#REF!</v>
      </c>
      <c r="D155" s="95" t="e">
        <f aca="false">LOOKUP($A155,#REF!,#REF!)</f>
        <v>#REF!</v>
      </c>
      <c r="E155" s="95" t="e">
        <f aca="false">LOOKUP($A155,#REF!,#REF!)</f>
        <v>#REF!</v>
      </c>
    </row>
    <row r="156" customFormat="false" ht="11.25" hidden="true" customHeight="false" outlineLevel="0" collapsed="false">
      <c r="A156" s="94" t="e">
        <f aca="false">#REF!</f>
        <v>#REF!</v>
      </c>
      <c r="B156" s="95" t="e">
        <f aca="false">LOOKUP($A156,#REF!,#REF!)</f>
        <v>#REF!</v>
      </c>
      <c r="C156" s="95" t="e">
        <f aca="false">LOOKUP($A156,#REF!,#REF!)</f>
        <v>#REF!</v>
      </c>
      <c r="D156" s="95" t="e">
        <f aca="false">LOOKUP($A156,#REF!,#REF!)</f>
        <v>#REF!</v>
      </c>
      <c r="E156" s="95" t="e">
        <f aca="false">LOOKUP($A156,#REF!,#REF!)</f>
        <v>#REF!</v>
      </c>
    </row>
    <row r="157" customFormat="false" ht="11.25" hidden="true" customHeight="false" outlineLevel="0" collapsed="false">
      <c r="A157" s="94" t="e">
        <f aca="false">#REF!</f>
        <v>#REF!</v>
      </c>
      <c r="B157" s="95" t="e">
        <f aca="false">LOOKUP($A157,#REF!,#REF!)</f>
        <v>#REF!</v>
      </c>
      <c r="C157" s="95" t="e">
        <f aca="false">LOOKUP($A157,#REF!,#REF!)</f>
        <v>#REF!</v>
      </c>
      <c r="D157" s="95" t="e">
        <f aca="false">LOOKUP($A157,#REF!,#REF!)</f>
        <v>#REF!</v>
      </c>
      <c r="E157" s="95" t="e">
        <f aca="false">LOOKUP($A157,#REF!,#REF!)</f>
        <v>#REF!</v>
      </c>
    </row>
    <row r="158" customFormat="false" ht="11.25" hidden="true" customHeight="false" outlineLevel="0" collapsed="false">
      <c r="A158" s="94" t="e">
        <f aca="false">#REF!</f>
        <v>#REF!</v>
      </c>
      <c r="B158" s="95" t="e">
        <f aca="false">LOOKUP($A158,#REF!,#REF!)</f>
        <v>#REF!</v>
      </c>
      <c r="C158" s="95" t="e">
        <f aca="false">LOOKUP($A158,#REF!,#REF!)</f>
        <v>#REF!</v>
      </c>
      <c r="D158" s="95" t="e">
        <f aca="false">LOOKUP($A158,#REF!,#REF!)</f>
        <v>#REF!</v>
      </c>
      <c r="E158" s="95" t="e">
        <f aca="false">LOOKUP($A158,#REF!,#REF!)</f>
        <v>#REF!</v>
      </c>
    </row>
    <row r="159" customFormat="false" ht="11.25" hidden="true" customHeight="false" outlineLevel="0" collapsed="false">
      <c r="A159" s="94" t="e">
        <f aca="false">#REF!</f>
        <v>#REF!</v>
      </c>
      <c r="B159" s="95" t="e">
        <f aca="false">LOOKUP($A159,#REF!,#REF!)</f>
        <v>#REF!</v>
      </c>
      <c r="C159" s="95" t="e">
        <f aca="false">LOOKUP($A159,#REF!,#REF!)</f>
        <v>#REF!</v>
      </c>
      <c r="D159" s="95" t="e">
        <f aca="false">LOOKUP($A159,#REF!,#REF!)</f>
        <v>#REF!</v>
      </c>
      <c r="E159" s="95" t="e">
        <f aca="false">LOOKUP($A159,#REF!,#REF!)</f>
        <v>#REF!</v>
      </c>
    </row>
    <row r="160" customFormat="false" ht="11.25" hidden="true" customHeight="false" outlineLevel="0" collapsed="false">
      <c r="A160" s="94" t="e">
        <f aca="false">#REF!</f>
        <v>#REF!</v>
      </c>
      <c r="B160" s="95" t="e">
        <f aca="false">LOOKUP($A160,#REF!,#REF!)</f>
        <v>#REF!</v>
      </c>
      <c r="C160" s="95" t="e">
        <f aca="false">LOOKUP($A160,#REF!,#REF!)</f>
        <v>#REF!</v>
      </c>
      <c r="D160" s="95" t="e">
        <f aca="false">LOOKUP($A160,#REF!,#REF!)</f>
        <v>#REF!</v>
      </c>
      <c r="E160" s="95" t="e">
        <f aca="false">LOOKUP($A160,#REF!,#REF!)</f>
        <v>#REF!</v>
      </c>
    </row>
    <row r="161" customFormat="false" ht="11.25" hidden="true" customHeight="false" outlineLevel="0" collapsed="false">
      <c r="A161" s="94" t="e">
        <f aca="false">#REF!</f>
        <v>#REF!</v>
      </c>
      <c r="B161" s="95" t="e">
        <f aca="false">LOOKUP($A161,#REF!,#REF!)</f>
        <v>#REF!</v>
      </c>
      <c r="C161" s="95" t="e">
        <f aca="false">LOOKUP($A161,#REF!,#REF!)</f>
        <v>#REF!</v>
      </c>
      <c r="D161" s="95" t="e">
        <f aca="false">LOOKUP($A161,#REF!,#REF!)</f>
        <v>#REF!</v>
      </c>
      <c r="E161" s="95" t="e">
        <f aca="false">LOOKUP($A161,#REF!,#REF!)</f>
        <v>#REF!</v>
      </c>
    </row>
    <row r="162" customFormat="false" ht="11.25" hidden="true" customHeight="false" outlineLevel="0" collapsed="false">
      <c r="A162" s="94" t="e">
        <f aca="false">#REF!</f>
        <v>#REF!</v>
      </c>
      <c r="B162" s="95" t="e">
        <f aca="false">LOOKUP($A162,#REF!,#REF!)</f>
        <v>#REF!</v>
      </c>
      <c r="C162" s="95" t="e">
        <f aca="false">LOOKUP($A162,#REF!,#REF!)</f>
        <v>#REF!</v>
      </c>
      <c r="D162" s="95" t="e">
        <f aca="false">LOOKUP($A162,#REF!,#REF!)</f>
        <v>#REF!</v>
      </c>
      <c r="E162" s="95" t="e">
        <f aca="false">LOOKUP($A162,#REF!,#REF!)</f>
        <v>#REF!</v>
      </c>
    </row>
    <row r="163" customFormat="false" ht="11.25" hidden="true" customHeight="false" outlineLevel="0" collapsed="false">
      <c r="A163" s="94" t="e">
        <f aca="false">#REF!</f>
        <v>#REF!</v>
      </c>
      <c r="B163" s="95" t="e">
        <f aca="false">LOOKUP($A163,#REF!,#REF!)</f>
        <v>#REF!</v>
      </c>
      <c r="C163" s="95" t="e">
        <f aca="false">LOOKUP($A163,#REF!,#REF!)</f>
        <v>#REF!</v>
      </c>
      <c r="D163" s="95" t="e">
        <f aca="false">LOOKUP($A163,#REF!,#REF!)</f>
        <v>#REF!</v>
      </c>
      <c r="E163" s="95" t="e">
        <f aca="false">LOOKUP($A163,#REF!,#REF!)</f>
        <v>#REF!</v>
      </c>
    </row>
    <row r="164" customFormat="false" ht="11.25" hidden="true" customHeight="false" outlineLevel="0" collapsed="false">
      <c r="A164" s="94" t="e">
        <f aca="false">#REF!</f>
        <v>#REF!</v>
      </c>
      <c r="B164" s="95" t="e">
        <f aca="false">LOOKUP($A164,#REF!,#REF!)</f>
        <v>#REF!</v>
      </c>
      <c r="C164" s="95" t="e">
        <f aca="false">LOOKUP($A164,#REF!,#REF!)</f>
        <v>#REF!</v>
      </c>
      <c r="D164" s="95" t="e">
        <f aca="false">LOOKUP($A164,#REF!,#REF!)</f>
        <v>#REF!</v>
      </c>
      <c r="E164" s="95" t="e">
        <f aca="false">LOOKUP($A164,#REF!,#REF!)</f>
        <v>#REF!</v>
      </c>
    </row>
    <row r="165" customFormat="false" ht="11.25" hidden="true" customHeight="false" outlineLevel="0" collapsed="false">
      <c r="A165" s="94" t="e">
        <f aca="false">#REF!</f>
        <v>#REF!</v>
      </c>
      <c r="B165" s="95" t="e">
        <f aca="false">LOOKUP($A165,#REF!,#REF!)</f>
        <v>#REF!</v>
      </c>
      <c r="C165" s="95" t="e">
        <f aca="false">LOOKUP($A165,#REF!,#REF!)</f>
        <v>#REF!</v>
      </c>
      <c r="D165" s="95" t="e">
        <f aca="false">LOOKUP($A165,#REF!,#REF!)</f>
        <v>#REF!</v>
      </c>
      <c r="E165" s="95" t="e">
        <f aca="false">LOOKUP($A165,#REF!,#REF!)</f>
        <v>#REF!</v>
      </c>
    </row>
    <row r="166" customFormat="false" ht="11.25" hidden="true" customHeight="false" outlineLevel="0" collapsed="false">
      <c r="A166" s="94" t="e">
        <f aca="false">#REF!</f>
        <v>#REF!</v>
      </c>
      <c r="B166" s="95" t="e">
        <f aca="false">LOOKUP($A166,#REF!,#REF!)</f>
        <v>#REF!</v>
      </c>
      <c r="C166" s="95" t="e">
        <f aca="false">LOOKUP($A166,#REF!,#REF!)</f>
        <v>#REF!</v>
      </c>
      <c r="D166" s="95" t="e">
        <f aca="false">LOOKUP($A166,#REF!,#REF!)</f>
        <v>#REF!</v>
      </c>
      <c r="E166" s="95" t="e">
        <f aca="false">LOOKUP($A166,#REF!,#REF!)</f>
        <v>#REF!</v>
      </c>
    </row>
    <row r="167" customFormat="false" ht="11.25" hidden="true" customHeight="false" outlineLevel="0" collapsed="false">
      <c r="A167" s="94" t="e">
        <f aca="false">#REF!</f>
        <v>#REF!</v>
      </c>
      <c r="B167" s="95" t="e">
        <f aca="false">LOOKUP($A167,#REF!,#REF!)</f>
        <v>#REF!</v>
      </c>
      <c r="C167" s="95" t="e">
        <f aca="false">LOOKUP($A167,#REF!,#REF!)</f>
        <v>#REF!</v>
      </c>
      <c r="D167" s="95" t="e">
        <f aca="false">LOOKUP($A167,#REF!,#REF!)</f>
        <v>#REF!</v>
      </c>
      <c r="E167" s="95" t="e">
        <f aca="false">LOOKUP($A167,#REF!,#REF!)</f>
        <v>#REF!</v>
      </c>
    </row>
    <row r="168" customFormat="false" ht="11.25" hidden="true" customHeight="false" outlineLevel="0" collapsed="false">
      <c r="A168" s="94" t="e">
        <f aca="false">#REF!</f>
        <v>#REF!</v>
      </c>
      <c r="B168" s="95" t="e">
        <f aca="false">LOOKUP($A168,#REF!,#REF!)</f>
        <v>#REF!</v>
      </c>
      <c r="C168" s="95" t="e">
        <f aca="false">LOOKUP($A168,#REF!,#REF!)</f>
        <v>#REF!</v>
      </c>
      <c r="D168" s="95" t="e">
        <f aca="false">LOOKUP($A168,#REF!,#REF!)</f>
        <v>#REF!</v>
      </c>
      <c r="E168" s="95" t="e">
        <f aca="false">LOOKUP($A168,#REF!,#REF!)</f>
        <v>#REF!</v>
      </c>
    </row>
    <row r="169" customFormat="false" ht="11.25" hidden="true" customHeight="false" outlineLevel="0" collapsed="false">
      <c r="A169" s="94" t="e">
        <f aca="false">#REF!</f>
        <v>#REF!</v>
      </c>
      <c r="B169" s="95" t="e">
        <f aca="false">LOOKUP($A169,#REF!,#REF!)</f>
        <v>#REF!</v>
      </c>
      <c r="C169" s="95" t="e">
        <f aca="false">LOOKUP($A169,#REF!,#REF!)</f>
        <v>#REF!</v>
      </c>
      <c r="D169" s="95" t="e">
        <f aca="false">LOOKUP($A169,#REF!,#REF!)</f>
        <v>#REF!</v>
      </c>
      <c r="E169" s="95" t="e">
        <f aca="false">LOOKUP($A169,#REF!,#REF!)</f>
        <v>#REF!</v>
      </c>
    </row>
    <row r="170" customFormat="false" ht="11.25" hidden="true" customHeight="false" outlineLevel="0" collapsed="false">
      <c r="A170" s="94" t="e">
        <f aca="false">#REF!</f>
        <v>#REF!</v>
      </c>
      <c r="B170" s="95" t="e">
        <f aca="false">LOOKUP($A170,#REF!,#REF!)</f>
        <v>#REF!</v>
      </c>
      <c r="C170" s="95" t="e">
        <f aca="false">LOOKUP($A170,#REF!,#REF!)</f>
        <v>#REF!</v>
      </c>
      <c r="D170" s="95" t="e">
        <f aca="false">LOOKUP($A170,#REF!,#REF!)</f>
        <v>#REF!</v>
      </c>
      <c r="E170" s="95" t="e">
        <f aca="false">LOOKUP($A170,#REF!,#REF!)</f>
        <v>#REF!</v>
      </c>
    </row>
    <row r="171" customFormat="false" ht="11.25" hidden="true" customHeight="false" outlineLevel="0" collapsed="false">
      <c r="A171" s="94" t="e">
        <f aca="false">#REF!</f>
        <v>#REF!</v>
      </c>
      <c r="B171" s="95" t="e">
        <f aca="false">LOOKUP($A171,#REF!,#REF!)</f>
        <v>#REF!</v>
      </c>
      <c r="C171" s="95" t="e">
        <f aca="false">LOOKUP($A171,#REF!,#REF!)</f>
        <v>#REF!</v>
      </c>
      <c r="D171" s="95" t="e">
        <f aca="false">LOOKUP($A171,#REF!,#REF!)</f>
        <v>#REF!</v>
      </c>
      <c r="E171" s="95" t="e">
        <f aca="false">LOOKUP($A171,#REF!,#REF!)</f>
        <v>#REF!</v>
      </c>
    </row>
    <row r="172" customFormat="false" ht="11.25" hidden="true" customHeight="false" outlineLevel="0" collapsed="false">
      <c r="A172" s="94" t="e">
        <f aca="false">#REF!</f>
        <v>#REF!</v>
      </c>
      <c r="B172" s="95" t="e">
        <f aca="false">LOOKUP($A172,#REF!,#REF!)</f>
        <v>#REF!</v>
      </c>
      <c r="C172" s="95" t="e">
        <f aca="false">LOOKUP($A172,#REF!,#REF!)</f>
        <v>#REF!</v>
      </c>
      <c r="D172" s="95" t="e">
        <f aca="false">LOOKUP($A172,#REF!,#REF!)</f>
        <v>#REF!</v>
      </c>
      <c r="E172" s="95" t="e">
        <f aca="false">LOOKUP($A172,#REF!,#REF!)</f>
        <v>#REF!</v>
      </c>
    </row>
    <row r="173" customFormat="false" ht="11.25" hidden="true" customHeight="false" outlineLevel="0" collapsed="false">
      <c r="A173" s="94" t="e">
        <f aca="false">#REF!</f>
        <v>#REF!</v>
      </c>
      <c r="B173" s="95" t="e">
        <f aca="false">LOOKUP($A173,#REF!,#REF!)</f>
        <v>#REF!</v>
      </c>
      <c r="C173" s="95" t="e">
        <f aca="false">LOOKUP($A173,#REF!,#REF!)</f>
        <v>#REF!</v>
      </c>
      <c r="D173" s="95" t="e">
        <f aca="false">LOOKUP($A173,#REF!,#REF!)</f>
        <v>#REF!</v>
      </c>
      <c r="E173" s="95" t="e">
        <f aca="false">LOOKUP($A173,#REF!,#REF!)</f>
        <v>#REF!</v>
      </c>
    </row>
    <row r="174" customFormat="false" ht="11.25" hidden="true" customHeight="false" outlineLevel="0" collapsed="false">
      <c r="A174" s="94" t="e">
        <f aca="false">#REF!</f>
        <v>#REF!</v>
      </c>
      <c r="B174" s="95" t="e">
        <f aca="false">LOOKUP($A174,#REF!,#REF!)</f>
        <v>#REF!</v>
      </c>
      <c r="C174" s="95" t="e">
        <f aca="false">LOOKUP($A174,#REF!,#REF!)</f>
        <v>#REF!</v>
      </c>
      <c r="D174" s="95" t="e">
        <f aca="false">LOOKUP($A174,#REF!,#REF!)</f>
        <v>#REF!</v>
      </c>
      <c r="E174" s="95" t="e">
        <f aca="false">LOOKUP($A174,#REF!,#REF!)</f>
        <v>#REF!</v>
      </c>
    </row>
    <row r="175" customFormat="false" ht="11.25" hidden="true" customHeight="false" outlineLevel="0" collapsed="false">
      <c r="A175" s="94" t="e">
        <f aca="false">#REF!</f>
        <v>#REF!</v>
      </c>
      <c r="B175" s="95" t="e">
        <f aca="false">LOOKUP($A175,#REF!,#REF!)</f>
        <v>#REF!</v>
      </c>
      <c r="C175" s="95" t="e">
        <f aca="false">LOOKUP($A175,#REF!,#REF!)</f>
        <v>#REF!</v>
      </c>
      <c r="D175" s="95" t="e">
        <f aca="false">LOOKUP($A175,#REF!,#REF!)</f>
        <v>#REF!</v>
      </c>
      <c r="E175" s="95" t="e">
        <f aca="false">LOOKUP($A175,#REF!,#REF!)</f>
        <v>#REF!</v>
      </c>
    </row>
    <row r="176" customFormat="false" ht="11.25" hidden="true" customHeight="false" outlineLevel="0" collapsed="false">
      <c r="A176" s="94" t="e">
        <f aca="false">#REF!</f>
        <v>#REF!</v>
      </c>
      <c r="B176" s="95" t="e">
        <f aca="false">LOOKUP($A176,#REF!,#REF!)</f>
        <v>#REF!</v>
      </c>
      <c r="C176" s="95" t="e">
        <f aca="false">LOOKUP($A176,#REF!,#REF!)</f>
        <v>#REF!</v>
      </c>
      <c r="D176" s="95" t="e">
        <f aca="false">LOOKUP($A176,#REF!,#REF!)</f>
        <v>#REF!</v>
      </c>
      <c r="E176" s="95" t="e">
        <f aca="false">LOOKUP($A176,#REF!,#REF!)</f>
        <v>#REF!</v>
      </c>
    </row>
    <row r="177" customFormat="false" ht="11.25" hidden="true" customHeight="false" outlineLevel="0" collapsed="false">
      <c r="A177" s="94" t="e">
        <f aca="false">#REF!</f>
        <v>#REF!</v>
      </c>
      <c r="B177" s="95" t="e">
        <f aca="false">LOOKUP($A177,#REF!,#REF!)</f>
        <v>#REF!</v>
      </c>
      <c r="C177" s="95" t="e">
        <f aca="false">LOOKUP($A177,#REF!,#REF!)</f>
        <v>#REF!</v>
      </c>
      <c r="D177" s="95" t="e">
        <f aca="false">LOOKUP($A177,#REF!,#REF!)</f>
        <v>#REF!</v>
      </c>
      <c r="E177" s="95" t="e">
        <f aca="false">LOOKUP($A177,#REF!,#REF!)</f>
        <v>#REF!</v>
      </c>
    </row>
    <row r="178" customFormat="false" ht="11.25" hidden="true" customHeight="false" outlineLevel="0" collapsed="false">
      <c r="A178" s="94" t="e">
        <f aca="false">#REF!</f>
        <v>#REF!</v>
      </c>
      <c r="B178" s="95" t="e">
        <f aca="false">LOOKUP($A178,#REF!,#REF!)</f>
        <v>#REF!</v>
      </c>
      <c r="C178" s="95" t="e">
        <f aca="false">LOOKUP($A178,#REF!,#REF!)</f>
        <v>#REF!</v>
      </c>
      <c r="D178" s="95" t="e">
        <f aca="false">LOOKUP($A178,#REF!,#REF!)</f>
        <v>#REF!</v>
      </c>
      <c r="E178" s="95" t="e">
        <f aca="false">LOOKUP($A178,#REF!,#REF!)</f>
        <v>#REF!</v>
      </c>
    </row>
    <row r="179" customFormat="false" ht="11.25" hidden="true" customHeight="false" outlineLevel="0" collapsed="false">
      <c r="A179" s="94" t="e">
        <f aca="false">#REF!</f>
        <v>#REF!</v>
      </c>
      <c r="B179" s="95" t="e">
        <f aca="false">LOOKUP($A179,#REF!,#REF!)</f>
        <v>#REF!</v>
      </c>
      <c r="C179" s="95" t="e">
        <f aca="false">LOOKUP($A179,#REF!,#REF!)</f>
        <v>#REF!</v>
      </c>
      <c r="D179" s="95" t="e">
        <f aca="false">LOOKUP($A179,#REF!,#REF!)</f>
        <v>#REF!</v>
      </c>
      <c r="E179" s="95" t="e">
        <f aca="false">LOOKUP($A179,#REF!,#REF!)</f>
        <v>#REF!</v>
      </c>
    </row>
    <row r="180" customFormat="false" ht="11.25" hidden="true" customHeight="false" outlineLevel="0" collapsed="false">
      <c r="A180" s="94" t="e">
        <f aca="false">#REF!</f>
        <v>#REF!</v>
      </c>
      <c r="B180" s="95" t="e">
        <f aca="false">LOOKUP($A180,#REF!,#REF!)</f>
        <v>#REF!</v>
      </c>
      <c r="C180" s="95" t="e">
        <f aca="false">LOOKUP($A180,#REF!,#REF!)</f>
        <v>#REF!</v>
      </c>
      <c r="D180" s="95" t="e">
        <f aca="false">LOOKUP($A180,#REF!,#REF!)</f>
        <v>#REF!</v>
      </c>
      <c r="E180" s="95" t="e">
        <f aca="false">LOOKUP($A180,#REF!,#REF!)</f>
        <v>#REF!</v>
      </c>
    </row>
    <row r="181" customFormat="false" ht="11.25" hidden="true" customHeight="false" outlineLevel="0" collapsed="false">
      <c r="A181" s="94" t="e">
        <f aca="false">#REF!</f>
        <v>#REF!</v>
      </c>
      <c r="B181" s="95" t="e">
        <f aca="false">LOOKUP($A181,#REF!,#REF!)</f>
        <v>#REF!</v>
      </c>
      <c r="C181" s="95" t="e">
        <f aca="false">LOOKUP($A181,#REF!,#REF!)</f>
        <v>#REF!</v>
      </c>
      <c r="D181" s="95" t="e">
        <f aca="false">LOOKUP($A181,#REF!,#REF!)</f>
        <v>#REF!</v>
      </c>
      <c r="E181" s="95" t="e">
        <f aca="false">LOOKUP($A181,#REF!,#REF!)</f>
        <v>#REF!</v>
      </c>
    </row>
    <row r="182" customFormat="false" ht="11.25" hidden="true" customHeight="false" outlineLevel="0" collapsed="false">
      <c r="A182" s="94" t="e">
        <f aca="false">#REF!</f>
        <v>#REF!</v>
      </c>
      <c r="B182" s="95" t="e">
        <f aca="false">LOOKUP($A182,#REF!,#REF!)</f>
        <v>#REF!</v>
      </c>
      <c r="C182" s="95" t="e">
        <f aca="false">LOOKUP($A182,#REF!,#REF!)</f>
        <v>#REF!</v>
      </c>
      <c r="D182" s="95" t="e">
        <f aca="false">LOOKUP($A182,#REF!,#REF!)</f>
        <v>#REF!</v>
      </c>
      <c r="E182" s="95" t="e">
        <f aca="false">LOOKUP($A182,#REF!,#REF!)</f>
        <v>#REF!</v>
      </c>
    </row>
    <row r="183" customFormat="false" ht="11.25" hidden="true" customHeight="false" outlineLevel="0" collapsed="false">
      <c r="A183" s="94" t="e">
        <f aca="false">#REF!</f>
        <v>#REF!</v>
      </c>
      <c r="B183" s="95" t="e">
        <f aca="false">LOOKUP($A183,#REF!,#REF!)</f>
        <v>#REF!</v>
      </c>
      <c r="C183" s="95" t="e">
        <f aca="false">LOOKUP($A183,#REF!,#REF!)</f>
        <v>#REF!</v>
      </c>
      <c r="D183" s="95" t="e">
        <f aca="false">LOOKUP($A183,#REF!,#REF!)</f>
        <v>#REF!</v>
      </c>
      <c r="E183" s="95" t="e">
        <f aca="false">LOOKUP($A183,#REF!,#REF!)</f>
        <v>#REF!</v>
      </c>
    </row>
    <row r="184" customFormat="false" ht="11.25" hidden="true" customHeight="false" outlineLevel="0" collapsed="false">
      <c r="A184" s="94" t="e">
        <f aca="false">#REF!</f>
        <v>#REF!</v>
      </c>
      <c r="B184" s="95" t="e">
        <f aca="false">LOOKUP($A184,#REF!,#REF!)</f>
        <v>#REF!</v>
      </c>
      <c r="C184" s="95" t="e">
        <f aca="false">LOOKUP($A184,#REF!,#REF!)</f>
        <v>#REF!</v>
      </c>
      <c r="D184" s="95" t="e">
        <f aca="false">LOOKUP($A184,#REF!,#REF!)</f>
        <v>#REF!</v>
      </c>
      <c r="E184" s="95" t="e">
        <f aca="false">LOOKUP($A184,#REF!,#REF!)</f>
        <v>#REF!</v>
      </c>
    </row>
    <row r="185" customFormat="false" ht="11.25" hidden="true" customHeight="false" outlineLevel="0" collapsed="false">
      <c r="A185" s="94" t="e">
        <f aca="false">#REF!</f>
        <v>#REF!</v>
      </c>
      <c r="B185" s="95" t="e">
        <f aca="false">LOOKUP($A185,#REF!,#REF!)</f>
        <v>#REF!</v>
      </c>
      <c r="C185" s="95" t="e">
        <f aca="false">LOOKUP($A185,#REF!,#REF!)</f>
        <v>#REF!</v>
      </c>
      <c r="D185" s="95" t="e">
        <f aca="false">LOOKUP($A185,#REF!,#REF!)</f>
        <v>#REF!</v>
      </c>
      <c r="E185" s="95" t="e">
        <f aca="false">LOOKUP($A185,#REF!,#REF!)</f>
        <v>#REF!</v>
      </c>
    </row>
    <row r="186" customFormat="false" ht="11.25" hidden="true" customHeight="false" outlineLevel="0" collapsed="false">
      <c r="A186" s="94" t="e">
        <f aca="false">#REF!</f>
        <v>#REF!</v>
      </c>
      <c r="B186" s="95" t="e">
        <f aca="false">LOOKUP($A186,#REF!,#REF!)</f>
        <v>#REF!</v>
      </c>
      <c r="C186" s="95" t="e">
        <f aca="false">LOOKUP($A186,#REF!,#REF!)</f>
        <v>#REF!</v>
      </c>
      <c r="D186" s="95" t="e">
        <f aca="false">LOOKUP($A186,#REF!,#REF!)</f>
        <v>#REF!</v>
      </c>
      <c r="E186" s="95" t="e">
        <f aca="false">LOOKUP($A186,#REF!,#REF!)</f>
        <v>#REF!</v>
      </c>
    </row>
    <row r="187" customFormat="false" ht="11.25" hidden="true" customHeight="false" outlineLevel="0" collapsed="false">
      <c r="A187" s="94" t="e">
        <f aca="false">#REF!</f>
        <v>#REF!</v>
      </c>
      <c r="B187" s="95" t="e">
        <f aca="false">LOOKUP($A187,#REF!,#REF!)</f>
        <v>#REF!</v>
      </c>
      <c r="C187" s="95" t="e">
        <f aca="false">LOOKUP($A187,#REF!,#REF!)</f>
        <v>#REF!</v>
      </c>
      <c r="D187" s="95" t="e">
        <f aca="false">LOOKUP($A187,#REF!,#REF!)</f>
        <v>#REF!</v>
      </c>
      <c r="E187" s="95" t="e">
        <f aca="false">LOOKUP($A187,#REF!,#REF!)</f>
        <v>#REF!</v>
      </c>
    </row>
    <row r="188" customFormat="false" ht="11.25" hidden="true" customHeight="false" outlineLevel="0" collapsed="false">
      <c r="A188" s="94" t="e">
        <f aca="false">#REF!</f>
        <v>#REF!</v>
      </c>
      <c r="B188" s="95" t="e">
        <f aca="false">LOOKUP($A188,#REF!,#REF!)</f>
        <v>#REF!</v>
      </c>
      <c r="C188" s="95" t="e">
        <f aca="false">LOOKUP($A188,#REF!,#REF!)</f>
        <v>#REF!</v>
      </c>
      <c r="D188" s="95" t="e">
        <f aca="false">LOOKUP($A188,#REF!,#REF!)</f>
        <v>#REF!</v>
      </c>
      <c r="E188" s="95" t="e">
        <f aca="false">LOOKUP($A188,#REF!,#REF!)</f>
        <v>#REF!</v>
      </c>
    </row>
    <row r="189" customFormat="false" ht="11.25" hidden="true" customHeight="false" outlineLevel="0" collapsed="false">
      <c r="A189" s="94" t="e">
        <f aca="false">#REF!</f>
        <v>#REF!</v>
      </c>
      <c r="B189" s="95" t="e">
        <f aca="false">LOOKUP($A189,#REF!,#REF!)</f>
        <v>#REF!</v>
      </c>
      <c r="C189" s="95" t="e">
        <f aca="false">LOOKUP($A189,#REF!,#REF!)</f>
        <v>#REF!</v>
      </c>
      <c r="D189" s="95" t="e">
        <f aca="false">LOOKUP($A189,#REF!,#REF!)</f>
        <v>#REF!</v>
      </c>
      <c r="E189" s="95" t="e">
        <f aca="false">LOOKUP($A189,#REF!,#REF!)</f>
        <v>#REF!</v>
      </c>
    </row>
    <row r="190" customFormat="false" ht="11.25" hidden="true" customHeight="false" outlineLevel="0" collapsed="false">
      <c r="A190" s="94" t="e">
        <f aca="false">#REF!</f>
        <v>#REF!</v>
      </c>
      <c r="B190" s="95" t="e">
        <f aca="false">LOOKUP($A190,#REF!,#REF!)</f>
        <v>#REF!</v>
      </c>
      <c r="C190" s="95" t="e">
        <f aca="false">LOOKUP($A190,#REF!,#REF!)</f>
        <v>#REF!</v>
      </c>
      <c r="D190" s="95" t="e">
        <f aca="false">LOOKUP($A190,#REF!,#REF!)</f>
        <v>#REF!</v>
      </c>
      <c r="E190" s="95" t="e">
        <f aca="false">LOOKUP($A190,#REF!,#REF!)</f>
        <v>#REF!</v>
      </c>
    </row>
    <row r="191" customFormat="false" ht="11.25" hidden="true" customHeight="false" outlineLevel="0" collapsed="false">
      <c r="A191" s="94" t="e">
        <f aca="false">#REF!</f>
        <v>#REF!</v>
      </c>
      <c r="B191" s="95" t="e">
        <f aca="false">LOOKUP($A191,#REF!,#REF!)</f>
        <v>#REF!</v>
      </c>
      <c r="C191" s="95" t="e">
        <f aca="false">LOOKUP($A191,#REF!,#REF!)</f>
        <v>#REF!</v>
      </c>
      <c r="D191" s="95" t="e">
        <f aca="false">LOOKUP($A191,#REF!,#REF!)</f>
        <v>#REF!</v>
      </c>
      <c r="E191" s="95" t="e">
        <f aca="false">LOOKUP($A191,#REF!,#REF!)</f>
        <v>#REF!</v>
      </c>
    </row>
    <row r="192" customFormat="false" ht="11.25" hidden="true" customHeight="false" outlineLevel="0" collapsed="false">
      <c r="A192" s="94" t="e">
        <f aca="false">#REF!</f>
        <v>#REF!</v>
      </c>
      <c r="B192" s="95" t="e">
        <f aca="false">LOOKUP($A192,#REF!,#REF!)</f>
        <v>#REF!</v>
      </c>
      <c r="C192" s="95" t="e">
        <f aca="false">LOOKUP($A192,#REF!,#REF!)</f>
        <v>#REF!</v>
      </c>
      <c r="D192" s="95" t="e">
        <f aca="false">LOOKUP($A192,#REF!,#REF!)</f>
        <v>#REF!</v>
      </c>
      <c r="E192" s="95" t="e">
        <f aca="false">LOOKUP($A192,#REF!,#REF!)</f>
        <v>#REF!</v>
      </c>
    </row>
    <row r="193" customFormat="false" ht="11.25" hidden="true" customHeight="false" outlineLevel="0" collapsed="false">
      <c r="A193" s="94" t="e">
        <f aca="false">#REF!</f>
        <v>#REF!</v>
      </c>
      <c r="B193" s="95" t="e">
        <f aca="false">LOOKUP($A193,#REF!,#REF!)</f>
        <v>#REF!</v>
      </c>
      <c r="C193" s="95" t="e">
        <f aca="false">LOOKUP($A193,#REF!,#REF!)</f>
        <v>#REF!</v>
      </c>
      <c r="D193" s="95" t="e">
        <f aca="false">LOOKUP($A193,#REF!,#REF!)</f>
        <v>#REF!</v>
      </c>
      <c r="E193" s="95" t="e">
        <f aca="false">LOOKUP($A193,#REF!,#REF!)</f>
        <v>#REF!</v>
      </c>
    </row>
    <row r="194" customFormat="false" ht="11.25" hidden="true" customHeight="false" outlineLevel="0" collapsed="false">
      <c r="A194" s="94" t="e">
        <f aca="false">#REF!</f>
        <v>#REF!</v>
      </c>
      <c r="B194" s="95" t="e">
        <f aca="false">LOOKUP($A194,#REF!,#REF!)</f>
        <v>#REF!</v>
      </c>
      <c r="C194" s="95" t="e">
        <f aca="false">LOOKUP($A194,#REF!,#REF!)</f>
        <v>#REF!</v>
      </c>
      <c r="D194" s="95" t="e">
        <f aca="false">LOOKUP($A194,#REF!,#REF!)</f>
        <v>#REF!</v>
      </c>
      <c r="E194" s="95" t="e">
        <f aca="false">LOOKUP($A194,#REF!,#REF!)</f>
        <v>#REF!</v>
      </c>
    </row>
    <row r="195" customFormat="false" ht="11.25" hidden="true" customHeight="false" outlineLevel="0" collapsed="false">
      <c r="A195" s="94" t="e">
        <f aca="false">#REF!</f>
        <v>#REF!</v>
      </c>
      <c r="B195" s="95" t="e">
        <f aca="false">LOOKUP($A195,#REF!,#REF!)</f>
        <v>#REF!</v>
      </c>
      <c r="C195" s="95" t="e">
        <f aca="false">LOOKUP($A195,#REF!,#REF!)</f>
        <v>#REF!</v>
      </c>
      <c r="D195" s="95" t="e">
        <f aca="false">LOOKUP($A195,#REF!,#REF!)</f>
        <v>#REF!</v>
      </c>
      <c r="E195" s="95" t="e">
        <f aca="false">LOOKUP($A195,#REF!,#REF!)</f>
        <v>#REF!</v>
      </c>
    </row>
    <row r="196" customFormat="false" ht="11.25" hidden="true" customHeight="false" outlineLevel="0" collapsed="false">
      <c r="A196" s="94" t="e">
        <f aca="false">#REF!</f>
        <v>#REF!</v>
      </c>
      <c r="B196" s="95" t="e">
        <f aca="false">LOOKUP($A196,#REF!,#REF!)</f>
        <v>#REF!</v>
      </c>
      <c r="C196" s="95" t="e">
        <f aca="false">LOOKUP($A196,#REF!,#REF!)</f>
        <v>#REF!</v>
      </c>
      <c r="D196" s="95" t="e">
        <f aca="false">LOOKUP($A196,#REF!,#REF!)</f>
        <v>#REF!</v>
      </c>
      <c r="E196" s="95" t="e">
        <f aca="false">LOOKUP($A196,#REF!,#REF!)</f>
        <v>#REF!</v>
      </c>
    </row>
    <row r="197" customFormat="false" ht="11.25" hidden="true" customHeight="false" outlineLevel="0" collapsed="false">
      <c r="A197" s="94" t="e">
        <f aca="false">#REF!</f>
        <v>#REF!</v>
      </c>
      <c r="B197" s="95" t="e">
        <f aca="false">LOOKUP($A197,#REF!,#REF!)</f>
        <v>#REF!</v>
      </c>
      <c r="C197" s="95" t="e">
        <f aca="false">LOOKUP($A197,#REF!,#REF!)</f>
        <v>#REF!</v>
      </c>
      <c r="D197" s="95" t="e">
        <f aca="false">LOOKUP($A197,#REF!,#REF!)</f>
        <v>#REF!</v>
      </c>
      <c r="E197" s="95" t="e">
        <f aca="false">LOOKUP($A197,#REF!,#REF!)</f>
        <v>#REF!</v>
      </c>
    </row>
    <row r="198" customFormat="false" ht="11.25" hidden="true" customHeight="false" outlineLevel="0" collapsed="false">
      <c r="A198" s="94" t="e">
        <f aca="false">#REF!</f>
        <v>#REF!</v>
      </c>
      <c r="B198" s="95" t="e">
        <f aca="false">LOOKUP($A198,#REF!,#REF!)</f>
        <v>#REF!</v>
      </c>
      <c r="C198" s="95" t="e">
        <f aca="false">LOOKUP($A198,#REF!,#REF!)</f>
        <v>#REF!</v>
      </c>
      <c r="D198" s="95" t="e">
        <f aca="false">LOOKUP($A198,#REF!,#REF!)</f>
        <v>#REF!</v>
      </c>
      <c r="E198" s="95" t="e">
        <f aca="false">LOOKUP($A198,#REF!,#REF!)</f>
        <v>#REF!</v>
      </c>
    </row>
    <row r="199" customFormat="false" ht="11.25" hidden="true" customHeight="false" outlineLevel="0" collapsed="false">
      <c r="A199" s="94" t="e">
        <f aca="false">#REF!</f>
        <v>#REF!</v>
      </c>
      <c r="B199" s="95" t="e">
        <f aca="false">LOOKUP($A199,#REF!,#REF!)</f>
        <v>#REF!</v>
      </c>
      <c r="C199" s="95" t="e">
        <f aca="false">LOOKUP($A199,#REF!,#REF!)</f>
        <v>#REF!</v>
      </c>
      <c r="D199" s="95" t="e">
        <f aca="false">LOOKUP($A199,#REF!,#REF!)</f>
        <v>#REF!</v>
      </c>
      <c r="E199" s="95" t="e">
        <f aca="false">LOOKUP($A199,#REF!,#REF!)</f>
        <v>#REF!</v>
      </c>
    </row>
    <row r="200" customFormat="false" ht="11.25" hidden="true" customHeight="false" outlineLevel="0" collapsed="false">
      <c r="A200" s="94" t="e">
        <f aca="false">#REF!</f>
        <v>#REF!</v>
      </c>
      <c r="B200" s="95" t="e">
        <f aca="false">LOOKUP($A200,#REF!,#REF!)</f>
        <v>#REF!</v>
      </c>
      <c r="C200" s="95" t="e">
        <f aca="false">LOOKUP($A200,#REF!,#REF!)</f>
        <v>#REF!</v>
      </c>
      <c r="D200" s="95" t="e">
        <f aca="false">LOOKUP($A200,#REF!,#REF!)</f>
        <v>#REF!</v>
      </c>
      <c r="E200" s="95" t="e">
        <f aca="false">LOOKUP($A200,#REF!,#REF!)</f>
        <v>#REF!</v>
      </c>
    </row>
    <row r="201" customFormat="false" ht="11.25" hidden="true" customHeight="false" outlineLevel="0" collapsed="false">
      <c r="A201" s="94" t="e">
        <f aca="false">#REF!</f>
        <v>#REF!</v>
      </c>
      <c r="B201" s="95" t="e">
        <f aca="false">LOOKUP($A201,#REF!,#REF!)</f>
        <v>#REF!</v>
      </c>
      <c r="C201" s="95" t="e">
        <f aca="false">LOOKUP($A201,#REF!,#REF!)</f>
        <v>#REF!</v>
      </c>
      <c r="D201" s="95" t="e">
        <f aca="false">LOOKUP($A201,#REF!,#REF!)</f>
        <v>#REF!</v>
      </c>
      <c r="E201" s="95" t="e">
        <f aca="false">LOOKUP($A201,#REF!,#REF!)</f>
        <v>#REF!</v>
      </c>
    </row>
    <row r="202" customFormat="false" ht="11.25" hidden="true" customHeight="false" outlineLevel="0" collapsed="false">
      <c r="A202" s="94" t="e">
        <f aca="false">#REF!</f>
        <v>#REF!</v>
      </c>
      <c r="B202" s="95" t="e">
        <f aca="false">LOOKUP($A202,#REF!,#REF!)</f>
        <v>#REF!</v>
      </c>
      <c r="C202" s="95" t="e">
        <f aca="false">LOOKUP($A202,#REF!,#REF!)</f>
        <v>#REF!</v>
      </c>
      <c r="D202" s="95" t="e">
        <f aca="false">LOOKUP($A202,#REF!,#REF!)</f>
        <v>#REF!</v>
      </c>
      <c r="E202" s="95" t="e">
        <f aca="false">LOOKUP($A202,#REF!,#REF!)</f>
        <v>#REF!</v>
      </c>
    </row>
    <row r="203" customFormat="false" ht="11.25" hidden="true" customHeight="false" outlineLevel="0" collapsed="false">
      <c r="A203" s="94" t="e">
        <f aca="false">#REF!</f>
        <v>#REF!</v>
      </c>
      <c r="B203" s="95" t="e">
        <f aca="false">LOOKUP($A203,#REF!,#REF!)</f>
        <v>#REF!</v>
      </c>
      <c r="C203" s="95" t="e">
        <f aca="false">LOOKUP($A203,#REF!,#REF!)</f>
        <v>#REF!</v>
      </c>
      <c r="D203" s="95" t="e">
        <f aca="false">LOOKUP($A203,#REF!,#REF!)</f>
        <v>#REF!</v>
      </c>
      <c r="E203" s="95" t="e">
        <f aca="false">LOOKUP($A203,#REF!,#REF!)</f>
        <v>#REF!</v>
      </c>
    </row>
    <row r="204" customFormat="false" ht="11.25" hidden="true" customHeight="false" outlineLevel="0" collapsed="false">
      <c r="A204" s="94" t="e">
        <f aca="false">#REF!</f>
        <v>#REF!</v>
      </c>
      <c r="B204" s="95" t="e">
        <f aca="false">LOOKUP($A204,#REF!,#REF!)</f>
        <v>#REF!</v>
      </c>
      <c r="C204" s="95" t="e">
        <f aca="false">LOOKUP($A204,#REF!,#REF!)</f>
        <v>#REF!</v>
      </c>
      <c r="D204" s="95" t="e">
        <f aca="false">LOOKUP($A204,#REF!,#REF!)</f>
        <v>#REF!</v>
      </c>
      <c r="E204" s="95" t="e">
        <f aca="false">LOOKUP($A204,#REF!,#REF!)</f>
        <v>#REF!</v>
      </c>
    </row>
    <row r="205" customFormat="false" ht="11.25" hidden="true" customHeight="false" outlineLevel="0" collapsed="false">
      <c r="A205" s="94" t="e">
        <f aca="false">#REF!</f>
        <v>#REF!</v>
      </c>
      <c r="B205" s="95" t="e">
        <f aca="false">LOOKUP($A205,#REF!,#REF!)</f>
        <v>#REF!</v>
      </c>
      <c r="C205" s="95" t="e">
        <f aca="false">LOOKUP($A205,#REF!,#REF!)</f>
        <v>#REF!</v>
      </c>
      <c r="D205" s="95" t="e">
        <f aca="false">LOOKUP($A205,#REF!,#REF!)</f>
        <v>#REF!</v>
      </c>
      <c r="E205" s="95" t="e">
        <f aca="false">LOOKUP($A205,#REF!,#REF!)</f>
        <v>#REF!</v>
      </c>
    </row>
    <row r="206" customFormat="false" ht="11.25" hidden="true" customHeight="false" outlineLevel="0" collapsed="false">
      <c r="A206" s="94" t="e">
        <f aca="false">#REF!</f>
        <v>#REF!</v>
      </c>
      <c r="B206" s="95" t="e">
        <f aca="false">LOOKUP($A206,#REF!,#REF!)</f>
        <v>#REF!</v>
      </c>
      <c r="C206" s="95" t="e">
        <f aca="false">LOOKUP($A206,#REF!,#REF!)</f>
        <v>#REF!</v>
      </c>
      <c r="D206" s="95" t="e">
        <f aca="false">LOOKUP($A206,#REF!,#REF!)</f>
        <v>#REF!</v>
      </c>
      <c r="E206" s="95" t="e">
        <f aca="false">LOOKUP($A206,#REF!,#REF!)</f>
        <v>#REF!</v>
      </c>
    </row>
    <row r="207" customFormat="false" ht="11.25" hidden="true" customHeight="false" outlineLevel="0" collapsed="false">
      <c r="A207" s="94" t="e">
        <f aca="false">#REF!</f>
        <v>#REF!</v>
      </c>
      <c r="B207" s="95" t="e">
        <f aca="false">LOOKUP($A207,#REF!,#REF!)</f>
        <v>#REF!</v>
      </c>
      <c r="C207" s="95" t="e">
        <f aca="false">LOOKUP($A207,#REF!,#REF!)</f>
        <v>#REF!</v>
      </c>
      <c r="D207" s="95" t="e">
        <f aca="false">LOOKUP($A207,#REF!,#REF!)</f>
        <v>#REF!</v>
      </c>
      <c r="E207" s="95" t="e">
        <f aca="false">LOOKUP($A207,#REF!,#REF!)</f>
        <v>#REF!</v>
      </c>
    </row>
    <row r="208" customFormat="false" ht="11.25" hidden="true" customHeight="false" outlineLevel="0" collapsed="false">
      <c r="A208" s="94" t="e">
        <f aca="false">#REF!</f>
        <v>#REF!</v>
      </c>
      <c r="B208" s="95" t="e">
        <f aca="false">LOOKUP($A208,#REF!,#REF!)</f>
        <v>#REF!</v>
      </c>
      <c r="C208" s="95" t="e">
        <f aca="false">LOOKUP($A208,#REF!,#REF!)</f>
        <v>#REF!</v>
      </c>
      <c r="D208" s="95" t="e">
        <f aca="false">LOOKUP($A208,#REF!,#REF!)</f>
        <v>#REF!</v>
      </c>
      <c r="E208" s="95" t="e">
        <f aca="false">LOOKUP($A208,#REF!,#REF!)</f>
        <v>#REF!</v>
      </c>
    </row>
    <row r="209" customFormat="false" ht="11.25" hidden="true" customHeight="false" outlineLevel="0" collapsed="false">
      <c r="A209" s="94" t="e">
        <f aca="false">#REF!</f>
        <v>#REF!</v>
      </c>
      <c r="B209" s="95" t="e">
        <f aca="false">LOOKUP($A209,#REF!,#REF!)</f>
        <v>#REF!</v>
      </c>
      <c r="C209" s="95" t="e">
        <f aca="false">LOOKUP($A209,#REF!,#REF!)</f>
        <v>#REF!</v>
      </c>
      <c r="D209" s="95" t="e">
        <f aca="false">LOOKUP($A209,#REF!,#REF!)</f>
        <v>#REF!</v>
      </c>
      <c r="E209" s="95" t="e">
        <f aca="false">LOOKUP($A209,#REF!,#REF!)</f>
        <v>#REF!</v>
      </c>
    </row>
    <row r="210" customFormat="false" ht="11.25" hidden="true" customHeight="false" outlineLevel="0" collapsed="false">
      <c r="A210" s="94" t="e">
        <f aca="false">#REF!</f>
        <v>#REF!</v>
      </c>
      <c r="B210" s="95" t="e">
        <f aca="false">LOOKUP($A210,#REF!,#REF!)</f>
        <v>#REF!</v>
      </c>
      <c r="C210" s="95" t="e">
        <f aca="false">LOOKUP($A210,#REF!,#REF!)</f>
        <v>#REF!</v>
      </c>
      <c r="D210" s="95" t="e">
        <f aca="false">LOOKUP($A210,#REF!,#REF!)</f>
        <v>#REF!</v>
      </c>
      <c r="E210" s="95" t="e">
        <f aca="false">LOOKUP($A210,#REF!,#REF!)</f>
        <v>#REF!</v>
      </c>
    </row>
    <row r="211" customFormat="false" ht="11.25" hidden="true" customHeight="false" outlineLevel="0" collapsed="false">
      <c r="A211" s="94" t="e">
        <f aca="false">#REF!</f>
        <v>#REF!</v>
      </c>
      <c r="B211" s="95" t="e">
        <f aca="false">LOOKUP($A211,#REF!,#REF!)</f>
        <v>#REF!</v>
      </c>
      <c r="C211" s="95" t="e">
        <f aca="false">LOOKUP($A211,#REF!,#REF!)</f>
        <v>#REF!</v>
      </c>
      <c r="D211" s="95" t="e">
        <f aca="false">LOOKUP($A211,#REF!,#REF!)</f>
        <v>#REF!</v>
      </c>
      <c r="E211" s="95" t="e">
        <f aca="false">LOOKUP($A211,#REF!,#REF!)</f>
        <v>#REF!</v>
      </c>
    </row>
    <row r="212" customFormat="false" ht="11.25" hidden="true" customHeight="false" outlineLevel="0" collapsed="false">
      <c r="A212" s="94" t="e">
        <f aca="false">#REF!</f>
        <v>#REF!</v>
      </c>
      <c r="B212" s="95" t="e">
        <f aca="false">LOOKUP($A212,#REF!,#REF!)</f>
        <v>#REF!</v>
      </c>
      <c r="C212" s="95" t="e">
        <f aca="false">LOOKUP($A212,#REF!,#REF!)</f>
        <v>#REF!</v>
      </c>
      <c r="D212" s="95" t="e">
        <f aca="false">LOOKUP($A212,#REF!,#REF!)</f>
        <v>#REF!</v>
      </c>
      <c r="E212" s="95" t="e">
        <f aca="false">LOOKUP($A212,#REF!,#REF!)</f>
        <v>#REF!</v>
      </c>
    </row>
    <row r="213" customFormat="false" ht="11.25" hidden="true" customHeight="false" outlineLevel="0" collapsed="false">
      <c r="A213" s="94" t="e">
        <f aca="false">#REF!</f>
        <v>#REF!</v>
      </c>
      <c r="B213" s="95" t="e">
        <f aca="false">LOOKUP($A213,#REF!,#REF!)</f>
        <v>#REF!</v>
      </c>
      <c r="C213" s="95" t="e">
        <f aca="false">LOOKUP($A213,#REF!,#REF!)</f>
        <v>#REF!</v>
      </c>
      <c r="D213" s="95" t="e">
        <f aca="false">LOOKUP($A213,#REF!,#REF!)</f>
        <v>#REF!</v>
      </c>
      <c r="E213" s="95" t="e">
        <f aca="false">LOOKUP($A213,#REF!,#REF!)</f>
        <v>#REF!</v>
      </c>
    </row>
    <row r="214" customFormat="false" ht="11.25" hidden="true" customHeight="false" outlineLevel="0" collapsed="false">
      <c r="A214" s="94" t="e">
        <f aca="false">#REF!</f>
        <v>#REF!</v>
      </c>
      <c r="B214" s="95" t="e">
        <f aca="false">LOOKUP($A214,#REF!,#REF!)</f>
        <v>#REF!</v>
      </c>
      <c r="C214" s="95" t="e">
        <f aca="false">LOOKUP($A214,#REF!,#REF!)</f>
        <v>#REF!</v>
      </c>
      <c r="D214" s="95" t="e">
        <f aca="false">LOOKUP($A214,#REF!,#REF!)</f>
        <v>#REF!</v>
      </c>
      <c r="E214" s="95" t="e">
        <f aca="false">LOOKUP($A214,#REF!,#REF!)</f>
        <v>#REF!</v>
      </c>
    </row>
    <row r="215" customFormat="false" ht="11.25" hidden="true" customHeight="false" outlineLevel="0" collapsed="false">
      <c r="A215" s="94" t="e">
        <f aca="false">#REF!</f>
        <v>#REF!</v>
      </c>
      <c r="B215" s="95" t="e">
        <f aca="false">LOOKUP($A215,#REF!,#REF!)</f>
        <v>#REF!</v>
      </c>
      <c r="C215" s="95" t="e">
        <f aca="false">LOOKUP($A215,#REF!,#REF!)</f>
        <v>#REF!</v>
      </c>
      <c r="D215" s="95" t="e">
        <f aca="false">LOOKUP($A215,#REF!,#REF!)</f>
        <v>#REF!</v>
      </c>
      <c r="E215" s="95" t="e">
        <f aca="false">LOOKUP($A215,#REF!,#REF!)</f>
        <v>#REF!</v>
      </c>
    </row>
    <row r="216" customFormat="false" ht="11.25" hidden="true" customHeight="false" outlineLevel="0" collapsed="false">
      <c r="A216" s="94" t="e">
        <f aca="false">#REF!</f>
        <v>#REF!</v>
      </c>
      <c r="B216" s="95" t="e">
        <f aca="false">LOOKUP($A216,#REF!,#REF!)</f>
        <v>#REF!</v>
      </c>
      <c r="C216" s="95" t="e">
        <f aca="false">LOOKUP($A216,#REF!,#REF!)</f>
        <v>#REF!</v>
      </c>
      <c r="D216" s="95" t="e">
        <f aca="false">LOOKUP($A216,#REF!,#REF!)</f>
        <v>#REF!</v>
      </c>
      <c r="E216" s="95" t="e">
        <f aca="false">LOOKUP($A216,#REF!,#REF!)</f>
        <v>#REF!</v>
      </c>
    </row>
    <row r="217" customFormat="false" ht="11.25" hidden="true" customHeight="false" outlineLevel="0" collapsed="false">
      <c r="A217" s="94" t="e">
        <f aca="false">#REF!</f>
        <v>#REF!</v>
      </c>
      <c r="B217" s="95" t="e">
        <f aca="false">LOOKUP($A217,#REF!,#REF!)</f>
        <v>#REF!</v>
      </c>
      <c r="C217" s="95" t="e">
        <f aca="false">LOOKUP($A217,#REF!,#REF!)</f>
        <v>#REF!</v>
      </c>
      <c r="D217" s="95" t="e">
        <f aca="false">LOOKUP($A217,#REF!,#REF!)</f>
        <v>#REF!</v>
      </c>
      <c r="E217" s="95" t="e">
        <f aca="false">LOOKUP($A217,#REF!,#REF!)</f>
        <v>#REF!</v>
      </c>
    </row>
    <row r="218" customFormat="false" ht="11.25" hidden="true" customHeight="false" outlineLevel="0" collapsed="false">
      <c r="A218" s="94" t="e">
        <f aca="false">#REF!</f>
        <v>#REF!</v>
      </c>
      <c r="B218" s="95" t="e">
        <f aca="false">LOOKUP($A218,#REF!,#REF!)</f>
        <v>#REF!</v>
      </c>
      <c r="C218" s="95" t="e">
        <f aca="false">LOOKUP($A218,#REF!,#REF!)</f>
        <v>#REF!</v>
      </c>
      <c r="D218" s="95" t="e">
        <f aca="false">LOOKUP($A218,#REF!,#REF!)</f>
        <v>#REF!</v>
      </c>
      <c r="E218" s="95" t="e">
        <f aca="false">LOOKUP($A218,#REF!,#REF!)</f>
        <v>#REF!</v>
      </c>
    </row>
    <row r="219" customFormat="false" ht="11.25" hidden="true" customHeight="false" outlineLevel="0" collapsed="false">
      <c r="A219" s="94" t="e">
        <f aca="false">#REF!</f>
        <v>#REF!</v>
      </c>
      <c r="B219" s="95" t="e">
        <f aca="false">LOOKUP($A219,#REF!,#REF!)</f>
        <v>#REF!</v>
      </c>
      <c r="C219" s="95" t="e">
        <f aca="false">LOOKUP($A219,#REF!,#REF!)</f>
        <v>#REF!</v>
      </c>
      <c r="D219" s="95" t="e">
        <f aca="false">LOOKUP($A219,#REF!,#REF!)</f>
        <v>#REF!</v>
      </c>
      <c r="E219" s="95" t="e">
        <f aca="false">LOOKUP($A219,#REF!,#REF!)</f>
        <v>#REF!</v>
      </c>
    </row>
    <row r="220" customFormat="false" ht="11.25" hidden="true" customHeight="false" outlineLevel="0" collapsed="false">
      <c r="A220" s="94" t="e">
        <f aca="false">#REF!</f>
        <v>#REF!</v>
      </c>
      <c r="B220" s="95" t="e">
        <f aca="false">LOOKUP($A220,#REF!,#REF!)</f>
        <v>#REF!</v>
      </c>
      <c r="C220" s="95" t="e">
        <f aca="false">LOOKUP($A220,#REF!,#REF!)</f>
        <v>#REF!</v>
      </c>
      <c r="D220" s="95" t="e">
        <f aca="false">LOOKUP($A220,#REF!,#REF!)</f>
        <v>#REF!</v>
      </c>
      <c r="E220" s="95" t="e">
        <f aca="false">LOOKUP($A220,#REF!,#REF!)</f>
        <v>#REF!</v>
      </c>
    </row>
    <row r="221" customFormat="false" ht="11.25" hidden="true" customHeight="false" outlineLevel="0" collapsed="false">
      <c r="A221" s="94" t="e">
        <f aca="false">#REF!</f>
        <v>#REF!</v>
      </c>
      <c r="B221" s="95" t="e">
        <f aca="false">LOOKUP($A221,#REF!,#REF!)</f>
        <v>#REF!</v>
      </c>
      <c r="C221" s="95" t="e">
        <f aca="false">LOOKUP($A221,#REF!,#REF!)</f>
        <v>#REF!</v>
      </c>
      <c r="D221" s="95" t="e">
        <f aca="false">LOOKUP($A221,#REF!,#REF!)</f>
        <v>#REF!</v>
      </c>
      <c r="E221" s="95" t="e">
        <f aca="false">LOOKUP($A221,#REF!,#REF!)</f>
        <v>#REF!</v>
      </c>
    </row>
    <row r="222" customFormat="false" ht="11.25" hidden="true" customHeight="false" outlineLevel="0" collapsed="false">
      <c r="A222" s="94" t="e">
        <f aca="false">#REF!</f>
        <v>#REF!</v>
      </c>
      <c r="B222" s="95" t="e">
        <f aca="false">LOOKUP($A222,#REF!,#REF!)</f>
        <v>#REF!</v>
      </c>
      <c r="C222" s="95" t="e">
        <f aca="false">LOOKUP($A222,#REF!,#REF!)</f>
        <v>#REF!</v>
      </c>
      <c r="D222" s="95" t="e">
        <f aca="false">LOOKUP($A222,#REF!,#REF!)</f>
        <v>#REF!</v>
      </c>
      <c r="E222" s="95" t="e">
        <f aca="false">LOOKUP($A222,#REF!,#REF!)</f>
        <v>#REF!</v>
      </c>
    </row>
    <row r="223" customFormat="false" ht="11.25" hidden="true" customHeight="false" outlineLevel="0" collapsed="false">
      <c r="A223" s="94" t="e">
        <f aca="false">#REF!</f>
        <v>#REF!</v>
      </c>
      <c r="B223" s="95" t="e">
        <f aca="false">LOOKUP($A223,#REF!,#REF!)</f>
        <v>#REF!</v>
      </c>
      <c r="C223" s="95" t="e">
        <f aca="false">LOOKUP($A223,#REF!,#REF!)</f>
        <v>#REF!</v>
      </c>
      <c r="D223" s="95" t="e">
        <f aca="false">LOOKUP($A223,#REF!,#REF!)</f>
        <v>#REF!</v>
      </c>
      <c r="E223" s="95" t="e">
        <f aca="false">LOOKUP($A223,#REF!,#REF!)</f>
        <v>#REF!</v>
      </c>
    </row>
    <row r="224" customFormat="false" ht="11.25" hidden="true" customHeight="false" outlineLevel="0" collapsed="false">
      <c r="A224" s="94" t="e">
        <f aca="false">#REF!</f>
        <v>#REF!</v>
      </c>
      <c r="B224" s="95" t="e">
        <f aca="false">LOOKUP($A224,#REF!,#REF!)</f>
        <v>#REF!</v>
      </c>
      <c r="C224" s="95" t="e">
        <f aca="false">LOOKUP($A224,#REF!,#REF!)</f>
        <v>#REF!</v>
      </c>
      <c r="D224" s="95" t="e">
        <f aca="false">LOOKUP($A224,#REF!,#REF!)</f>
        <v>#REF!</v>
      </c>
      <c r="E224" s="95" t="e">
        <f aca="false">LOOKUP($A224,#REF!,#REF!)</f>
        <v>#REF!</v>
      </c>
    </row>
    <row r="225" customFormat="false" ht="11.25" hidden="true" customHeight="false" outlineLevel="0" collapsed="false">
      <c r="A225" s="94" t="e">
        <f aca="false">#REF!</f>
        <v>#REF!</v>
      </c>
      <c r="B225" s="95" t="e">
        <f aca="false">LOOKUP($A225,#REF!,#REF!)</f>
        <v>#REF!</v>
      </c>
      <c r="C225" s="95" t="e">
        <f aca="false">LOOKUP($A225,#REF!,#REF!)</f>
        <v>#REF!</v>
      </c>
      <c r="D225" s="95" t="e">
        <f aca="false">LOOKUP($A225,#REF!,#REF!)</f>
        <v>#REF!</v>
      </c>
      <c r="E225" s="95" t="e">
        <f aca="false">LOOKUP($A225,#REF!,#REF!)</f>
        <v>#REF!</v>
      </c>
    </row>
    <row r="226" customFormat="false" ht="11.25" hidden="true" customHeight="false" outlineLevel="0" collapsed="false">
      <c r="A226" s="94" t="e">
        <f aca="false">#REF!</f>
        <v>#REF!</v>
      </c>
      <c r="B226" s="95" t="e">
        <f aca="false">LOOKUP($A226,#REF!,#REF!)</f>
        <v>#REF!</v>
      </c>
      <c r="C226" s="95" t="e">
        <f aca="false">LOOKUP($A226,#REF!,#REF!)</f>
        <v>#REF!</v>
      </c>
      <c r="D226" s="95" t="e">
        <f aca="false">LOOKUP($A226,#REF!,#REF!)</f>
        <v>#REF!</v>
      </c>
      <c r="E226" s="95" t="e">
        <f aca="false">LOOKUP($A226,#REF!,#REF!)</f>
        <v>#REF!</v>
      </c>
    </row>
    <row r="227" customFormat="false" ht="11.25" hidden="true" customHeight="false" outlineLevel="0" collapsed="false">
      <c r="A227" s="94" t="e">
        <f aca="false">#REF!</f>
        <v>#REF!</v>
      </c>
      <c r="B227" s="95" t="e">
        <f aca="false">LOOKUP($A227,#REF!,#REF!)</f>
        <v>#REF!</v>
      </c>
      <c r="C227" s="95" t="e">
        <f aca="false">LOOKUP($A227,#REF!,#REF!)</f>
        <v>#REF!</v>
      </c>
      <c r="D227" s="95" t="e">
        <f aca="false">LOOKUP($A227,#REF!,#REF!)</f>
        <v>#REF!</v>
      </c>
      <c r="E227" s="95" t="e">
        <f aca="false">LOOKUP($A227,#REF!,#REF!)</f>
        <v>#REF!</v>
      </c>
    </row>
    <row r="228" customFormat="false" ht="11.25" hidden="true" customHeight="false" outlineLevel="0" collapsed="false">
      <c r="A228" s="94" t="e">
        <f aca="false">#REF!</f>
        <v>#REF!</v>
      </c>
      <c r="B228" s="95" t="e">
        <f aca="false">LOOKUP($A228,#REF!,#REF!)</f>
        <v>#REF!</v>
      </c>
      <c r="C228" s="95" t="e">
        <f aca="false">LOOKUP($A228,#REF!,#REF!)</f>
        <v>#REF!</v>
      </c>
      <c r="D228" s="95" t="e">
        <f aca="false">LOOKUP($A228,#REF!,#REF!)</f>
        <v>#REF!</v>
      </c>
      <c r="E228" s="95" t="e">
        <f aca="false">LOOKUP($A228,#REF!,#REF!)</f>
        <v>#REF!</v>
      </c>
    </row>
    <row r="229" customFormat="false" ht="11.25" hidden="true" customHeight="false" outlineLevel="0" collapsed="false">
      <c r="A229" s="94" t="e">
        <f aca="false">#REF!</f>
        <v>#REF!</v>
      </c>
      <c r="B229" s="95" t="e">
        <f aca="false">LOOKUP($A229,#REF!,#REF!)</f>
        <v>#REF!</v>
      </c>
      <c r="C229" s="95" t="e">
        <f aca="false">LOOKUP($A229,#REF!,#REF!)</f>
        <v>#REF!</v>
      </c>
      <c r="D229" s="95" t="e">
        <f aca="false">LOOKUP($A229,#REF!,#REF!)</f>
        <v>#REF!</v>
      </c>
      <c r="E229" s="95" t="e">
        <f aca="false">LOOKUP($A229,#REF!,#REF!)</f>
        <v>#REF!</v>
      </c>
    </row>
    <row r="230" customFormat="false" ht="11.25" hidden="true" customHeight="false" outlineLevel="0" collapsed="false">
      <c r="A230" s="94" t="e">
        <f aca="false">#REF!</f>
        <v>#REF!</v>
      </c>
      <c r="B230" s="95" t="e">
        <f aca="false">LOOKUP($A230,#REF!,#REF!)</f>
        <v>#REF!</v>
      </c>
      <c r="C230" s="95" t="e">
        <f aca="false">LOOKUP($A230,#REF!,#REF!)</f>
        <v>#REF!</v>
      </c>
      <c r="D230" s="95" t="e">
        <f aca="false">LOOKUP($A230,#REF!,#REF!)</f>
        <v>#REF!</v>
      </c>
      <c r="E230" s="95" t="e">
        <f aca="false">LOOKUP($A230,#REF!,#REF!)</f>
        <v>#REF!</v>
      </c>
    </row>
    <row r="231" customFormat="false" ht="11.25" hidden="true" customHeight="false" outlineLevel="0" collapsed="false">
      <c r="A231" s="94" t="e">
        <f aca="false">#REF!</f>
        <v>#REF!</v>
      </c>
      <c r="B231" s="95" t="e">
        <f aca="false">LOOKUP($A231,#REF!,#REF!)</f>
        <v>#REF!</v>
      </c>
      <c r="C231" s="95" t="e">
        <f aca="false">LOOKUP($A231,#REF!,#REF!)</f>
        <v>#REF!</v>
      </c>
      <c r="D231" s="95" t="e">
        <f aca="false">LOOKUP($A231,#REF!,#REF!)</f>
        <v>#REF!</v>
      </c>
      <c r="E231" s="95" t="e">
        <f aca="false">LOOKUP($A231,#REF!,#REF!)</f>
        <v>#REF!</v>
      </c>
    </row>
    <row r="232" customFormat="false" ht="11.25" hidden="true" customHeight="false" outlineLevel="0" collapsed="false">
      <c r="A232" s="94" t="e">
        <f aca="false">#REF!</f>
        <v>#REF!</v>
      </c>
      <c r="B232" s="95" t="e">
        <f aca="false">LOOKUP($A232,#REF!,#REF!)</f>
        <v>#REF!</v>
      </c>
      <c r="C232" s="95" t="e">
        <f aca="false">LOOKUP($A232,#REF!,#REF!)</f>
        <v>#REF!</v>
      </c>
      <c r="D232" s="95" t="e">
        <f aca="false">LOOKUP($A232,#REF!,#REF!)</f>
        <v>#REF!</v>
      </c>
      <c r="E232" s="95" t="e">
        <f aca="false">LOOKUP($A232,#REF!,#REF!)</f>
        <v>#REF!</v>
      </c>
    </row>
    <row r="233" customFormat="false" ht="11.25" hidden="true" customHeight="false" outlineLevel="0" collapsed="false">
      <c r="A233" s="94" t="e">
        <f aca="false">#REF!</f>
        <v>#REF!</v>
      </c>
      <c r="B233" s="95" t="e">
        <f aca="false">LOOKUP($A233,#REF!,#REF!)</f>
        <v>#REF!</v>
      </c>
      <c r="C233" s="95" t="e">
        <f aca="false">LOOKUP($A233,#REF!,#REF!)</f>
        <v>#REF!</v>
      </c>
      <c r="D233" s="95" t="e">
        <f aca="false">LOOKUP($A233,#REF!,#REF!)</f>
        <v>#REF!</v>
      </c>
      <c r="E233" s="95" t="e">
        <f aca="false">LOOKUP($A233,#REF!,#REF!)</f>
        <v>#REF!</v>
      </c>
    </row>
    <row r="234" customFormat="false" ht="11.25" hidden="true" customHeight="false" outlineLevel="0" collapsed="false">
      <c r="A234" s="94" t="e">
        <f aca="false">#REF!</f>
        <v>#REF!</v>
      </c>
      <c r="B234" s="95" t="e">
        <f aca="false">LOOKUP($A234,#REF!,#REF!)</f>
        <v>#REF!</v>
      </c>
      <c r="C234" s="95" t="e">
        <f aca="false">LOOKUP($A234,#REF!,#REF!)</f>
        <v>#REF!</v>
      </c>
      <c r="D234" s="95" t="e">
        <f aca="false">LOOKUP($A234,#REF!,#REF!)</f>
        <v>#REF!</v>
      </c>
      <c r="E234" s="95" t="e">
        <f aca="false">LOOKUP($A234,#REF!,#REF!)</f>
        <v>#REF!</v>
      </c>
    </row>
    <row r="235" customFormat="false" ht="11.25" hidden="true" customHeight="false" outlineLevel="0" collapsed="false">
      <c r="A235" s="94" t="e">
        <f aca="false">#REF!</f>
        <v>#REF!</v>
      </c>
      <c r="B235" s="95" t="e">
        <f aca="false">LOOKUP($A235,#REF!,#REF!)</f>
        <v>#REF!</v>
      </c>
      <c r="C235" s="95" t="e">
        <f aca="false">LOOKUP($A235,#REF!,#REF!)</f>
        <v>#REF!</v>
      </c>
      <c r="D235" s="95" t="e">
        <f aca="false">LOOKUP($A235,#REF!,#REF!)</f>
        <v>#REF!</v>
      </c>
      <c r="E235" s="95" t="e">
        <f aca="false">LOOKUP($A235,#REF!,#REF!)</f>
        <v>#REF!</v>
      </c>
    </row>
    <row r="236" customFormat="false" ht="11.25" hidden="true" customHeight="false" outlineLevel="0" collapsed="false">
      <c r="A236" s="94" t="e">
        <f aca="false">#REF!</f>
        <v>#REF!</v>
      </c>
      <c r="B236" s="95" t="e">
        <f aca="false">LOOKUP($A236,#REF!,#REF!)</f>
        <v>#REF!</v>
      </c>
      <c r="C236" s="95" t="e">
        <f aca="false">LOOKUP($A236,#REF!,#REF!)</f>
        <v>#REF!</v>
      </c>
      <c r="D236" s="95" t="e">
        <f aca="false">LOOKUP($A236,#REF!,#REF!)</f>
        <v>#REF!</v>
      </c>
      <c r="E236" s="95" t="e">
        <f aca="false">LOOKUP($A236,#REF!,#REF!)</f>
        <v>#REF!</v>
      </c>
    </row>
    <row r="237" customFormat="false" ht="11.25" hidden="true" customHeight="false" outlineLevel="0" collapsed="false">
      <c r="A237" s="94" t="e">
        <f aca="false">#REF!</f>
        <v>#REF!</v>
      </c>
      <c r="B237" s="95" t="e">
        <f aca="false">LOOKUP($A237,#REF!,#REF!)</f>
        <v>#REF!</v>
      </c>
      <c r="C237" s="95" t="e">
        <f aca="false">LOOKUP($A237,#REF!,#REF!)</f>
        <v>#REF!</v>
      </c>
      <c r="D237" s="95" t="e">
        <f aca="false">LOOKUP($A237,#REF!,#REF!)</f>
        <v>#REF!</v>
      </c>
      <c r="E237" s="95" t="e">
        <f aca="false">LOOKUP($A237,#REF!,#REF!)</f>
        <v>#REF!</v>
      </c>
    </row>
    <row r="238" customFormat="false" ht="11.25" hidden="true" customHeight="false" outlineLevel="0" collapsed="false">
      <c r="A238" s="94" t="e">
        <f aca="false">#REF!</f>
        <v>#REF!</v>
      </c>
      <c r="B238" s="95" t="e">
        <f aca="false">LOOKUP($A238,#REF!,#REF!)</f>
        <v>#REF!</v>
      </c>
      <c r="C238" s="95" t="e">
        <f aca="false">LOOKUP($A238,#REF!,#REF!)</f>
        <v>#REF!</v>
      </c>
      <c r="D238" s="95" t="e">
        <f aca="false">LOOKUP($A238,#REF!,#REF!)</f>
        <v>#REF!</v>
      </c>
      <c r="E238" s="95" t="e">
        <f aca="false">LOOKUP($A238,#REF!,#REF!)</f>
        <v>#REF!</v>
      </c>
    </row>
    <row r="239" customFormat="false" ht="11.25" hidden="true" customHeight="false" outlineLevel="0" collapsed="false">
      <c r="A239" s="94" t="e">
        <f aca="false">#REF!</f>
        <v>#REF!</v>
      </c>
      <c r="B239" s="95" t="e">
        <f aca="false">LOOKUP($A239,#REF!,#REF!)</f>
        <v>#REF!</v>
      </c>
      <c r="C239" s="95" t="e">
        <f aca="false">LOOKUP($A239,#REF!,#REF!)</f>
        <v>#REF!</v>
      </c>
      <c r="D239" s="95" t="e">
        <f aca="false">LOOKUP($A239,#REF!,#REF!)</f>
        <v>#REF!</v>
      </c>
      <c r="E239" s="95" t="e">
        <f aca="false">LOOKUP($A239,#REF!,#REF!)</f>
        <v>#REF!</v>
      </c>
    </row>
    <row r="240" customFormat="false" ht="11.25" hidden="true" customHeight="false" outlineLevel="0" collapsed="false">
      <c r="A240" s="94" t="e">
        <f aca="false">#REF!</f>
        <v>#REF!</v>
      </c>
      <c r="B240" s="95" t="e">
        <f aca="false">LOOKUP($A240,#REF!,#REF!)</f>
        <v>#REF!</v>
      </c>
      <c r="C240" s="95" t="e">
        <f aca="false">LOOKUP($A240,#REF!,#REF!)</f>
        <v>#REF!</v>
      </c>
      <c r="D240" s="95" t="e">
        <f aca="false">LOOKUP($A240,#REF!,#REF!)</f>
        <v>#REF!</v>
      </c>
      <c r="E240" s="95" t="e">
        <f aca="false">LOOKUP($A240,#REF!,#REF!)</f>
        <v>#REF!</v>
      </c>
    </row>
    <row r="241" customFormat="false" ht="11.25" hidden="true" customHeight="false" outlineLevel="0" collapsed="false">
      <c r="A241" s="94" t="e">
        <f aca="false">#REF!</f>
        <v>#REF!</v>
      </c>
      <c r="B241" s="95" t="e">
        <f aca="false">LOOKUP($A241,#REF!,#REF!)</f>
        <v>#REF!</v>
      </c>
      <c r="C241" s="95" t="e">
        <f aca="false">LOOKUP($A241,#REF!,#REF!)</f>
        <v>#REF!</v>
      </c>
      <c r="D241" s="95" t="e">
        <f aca="false">LOOKUP($A241,#REF!,#REF!)</f>
        <v>#REF!</v>
      </c>
      <c r="E241" s="95" t="e">
        <f aca="false">LOOKUP($A241,#REF!,#REF!)</f>
        <v>#REF!</v>
      </c>
    </row>
    <row r="242" customFormat="false" ht="11.25" hidden="true" customHeight="false" outlineLevel="0" collapsed="false">
      <c r="A242" s="94" t="e">
        <f aca="false">#REF!</f>
        <v>#REF!</v>
      </c>
      <c r="B242" s="95" t="e">
        <f aca="false">LOOKUP($A242,#REF!,#REF!)</f>
        <v>#REF!</v>
      </c>
      <c r="C242" s="95" t="e">
        <f aca="false">LOOKUP($A242,#REF!,#REF!)</f>
        <v>#REF!</v>
      </c>
      <c r="D242" s="95" t="e">
        <f aca="false">LOOKUP($A242,#REF!,#REF!)</f>
        <v>#REF!</v>
      </c>
      <c r="E242" s="95" t="e">
        <f aca="false">LOOKUP($A242,#REF!,#REF!)</f>
        <v>#REF!</v>
      </c>
    </row>
    <row r="243" customFormat="false" ht="11.25" hidden="true" customHeight="false" outlineLevel="0" collapsed="false">
      <c r="A243" s="94" t="e">
        <f aca="false">#REF!</f>
        <v>#REF!</v>
      </c>
      <c r="B243" s="95" t="e">
        <f aca="false">LOOKUP($A243,#REF!,#REF!)</f>
        <v>#REF!</v>
      </c>
      <c r="C243" s="95" t="e">
        <f aca="false">LOOKUP($A243,#REF!,#REF!)</f>
        <v>#REF!</v>
      </c>
      <c r="D243" s="95" t="e">
        <f aca="false">LOOKUP($A243,#REF!,#REF!)</f>
        <v>#REF!</v>
      </c>
      <c r="E243" s="95" t="e">
        <f aca="false">LOOKUP($A243,#REF!,#REF!)</f>
        <v>#REF!</v>
      </c>
    </row>
    <row r="244" customFormat="false" ht="11.25" hidden="true" customHeight="false" outlineLevel="0" collapsed="false">
      <c r="A244" s="94" t="e">
        <f aca="false">#REF!</f>
        <v>#REF!</v>
      </c>
      <c r="B244" s="95" t="e">
        <f aca="false">LOOKUP($A244,#REF!,#REF!)</f>
        <v>#REF!</v>
      </c>
      <c r="C244" s="95" t="e">
        <f aca="false">LOOKUP($A244,#REF!,#REF!)</f>
        <v>#REF!</v>
      </c>
      <c r="D244" s="95" t="e">
        <f aca="false">LOOKUP($A244,#REF!,#REF!)</f>
        <v>#REF!</v>
      </c>
      <c r="E244" s="95" t="e">
        <f aca="false">LOOKUP($A244,#REF!,#REF!)</f>
        <v>#REF!</v>
      </c>
    </row>
    <row r="245" customFormat="false" ht="11.25" hidden="true" customHeight="false" outlineLevel="0" collapsed="false">
      <c r="A245" s="94" t="e">
        <f aca="false">#REF!</f>
        <v>#REF!</v>
      </c>
      <c r="B245" s="95" t="e">
        <f aca="false">LOOKUP($A245,#REF!,#REF!)</f>
        <v>#REF!</v>
      </c>
      <c r="C245" s="95" t="e">
        <f aca="false">LOOKUP($A245,#REF!,#REF!)</f>
        <v>#REF!</v>
      </c>
      <c r="D245" s="95" t="e">
        <f aca="false">LOOKUP($A245,#REF!,#REF!)</f>
        <v>#REF!</v>
      </c>
      <c r="E245" s="95" t="e">
        <f aca="false">LOOKUP($A245,#REF!,#REF!)</f>
        <v>#REF!</v>
      </c>
    </row>
    <row r="246" customFormat="false" ht="11.25" hidden="true" customHeight="false" outlineLevel="0" collapsed="false">
      <c r="A246" s="94" t="e">
        <f aca="false">#REF!</f>
        <v>#REF!</v>
      </c>
      <c r="B246" s="95" t="e">
        <f aca="false">LOOKUP($A246,#REF!,#REF!)</f>
        <v>#REF!</v>
      </c>
      <c r="C246" s="95" t="e">
        <f aca="false">LOOKUP($A246,#REF!,#REF!)</f>
        <v>#REF!</v>
      </c>
      <c r="D246" s="95" t="e">
        <f aca="false">LOOKUP($A246,#REF!,#REF!)</f>
        <v>#REF!</v>
      </c>
      <c r="E246" s="95" t="e">
        <f aca="false">LOOKUP($A246,#REF!,#REF!)</f>
        <v>#REF!</v>
      </c>
    </row>
    <row r="247" customFormat="false" ht="11.25" hidden="true" customHeight="false" outlineLevel="0" collapsed="false">
      <c r="A247" s="94" t="e">
        <f aca="false">#REF!</f>
        <v>#REF!</v>
      </c>
      <c r="B247" s="95" t="e">
        <f aca="false">LOOKUP($A247,#REF!,#REF!)</f>
        <v>#REF!</v>
      </c>
      <c r="C247" s="95" t="e">
        <f aca="false">LOOKUP($A247,#REF!,#REF!)</f>
        <v>#REF!</v>
      </c>
      <c r="D247" s="95" t="e">
        <f aca="false">LOOKUP($A247,#REF!,#REF!)</f>
        <v>#REF!</v>
      </c>
      <c r="E247" s="95" t="e">
        <f aca="false">LOOKUP($A247,#REF!,#REF!)</f>
        <v>#REF!</v>
      </c>
    </row>
    <row r="248" customFormat="false" ht="11.25" hidden="true" customHeight="false" outlineLevel="0" collapsed="false">
      <c r="A248" s="94" t="e">
        <f aca="false">#REF!</f>
        <v>#REF!</v>
      </c>
      <c r="B248" s="95" t="e">
        <f aca="false">LOOKUP($A248,#REF!,#REF!)</f>
        <v>#REF!</v>
      </c>
      <c r="C248" s="95" t="e">
        <f aca="false">LOOKUP($A248,#REF!,#REF!)</f>
        <v>#REF!</v>
      </c>
      <c r="D248" s="95" t="e">
        <f aca="false">LOOKUP($A248,#REF!,#REF!)</f>
        <v>#REF!</v>
      </c>
      <c r="E248" s="95" t="e">
        <f aca="false">LOOKUP($A248,#REF!,#REF!)</f>
        <v>#REF!</v>
      </c>
    </row>
    <row r="249" customFormat="false" ht="11.25" hidden="true" customHeight="false" outlineLevel="0" collapsed="false">
      <c r="A249" s="94" t="e">
        <f aca="false">#REF!</f>
        <v>#REF!</v>
      </c>
      <c r="B249" s="95" t="e">
        <f aca="false">LOOKUP($A249,#REF!,#REF!)</f>
        <v>#REF!</v>
      </c>
      <c r="C249" s="95" t="e">
        <f aca="false">LOOKUP($A249,#REF!,#REF!)</f>
        <v>#REF!</v>
      </c>
      <c r="D249" s="95" t="e">
        <f aca="false">LOOKUP($A249,#REF!,#REF!)</f>
        <v>#REF!</v>
      </c>
      <c r="E249" s="95" t="e">
        <f aca="false">LOOKUP($A249,#REF!,#REF!)</f>
        <v>#REF!</v>
      </c>
    </row>
    <row r="250" customFormat="false" ht="11.25" hidden="true" customHeight="false" outlineLevel="0" collapsed="false">
      <c r="A250" s="94" t="e">
        <f aca="false">#REF!</f>
        <v>#REF!</v>
      </c>
      <c r="B250" s="95" t="e">
        <f aca="false">LOOKUP($A250,#REF!,#REF!)</f>
        <v>#REF!</v>
      </c>
      <c r="C250" s="95" t="e">
        <f aca="false">LOOKUP($A250,#REF!,#REF!)</f>
        <v>#REF!</v>
      </c>
      <c r="D250" s="95" t="e">
        <f aca="false">LOOKUP($A250,#REF!,#REF!)</f>
        <v>#REF!</v>
      </c>
      <c r="E250" s="95" t="e">
        <f aca="false">LOOKUP($A250,#REF!,#REF!)</f>
        <v>#REF!</v>
      </c>
    </row>
    <row r="251" customFormat="false" ht="11.25" hidden="true" customHeight="false" outlineLevel="0" collapsed="false">
      <c r="A251" s="94" t="e">
        <f aca="false">#REF!</f>
        <v>#REF!</v>
      </c>
      <c r="B251" s="95" t="e">
        <f aca="false">LOOKUP($A251,#REF!,#REF!)</f>
        <v>#REF!</v>
      </c>
      <c r="C251" s="95" t="e">
        <f aca="false">LOOKUP($A251,#REF!,#REF!)</f>
        <v>#REF!</v>
      </c>
      <c r="D251" s="95" t="e">
        <f aca="false">LOOKUP($A251,#REF!,#REF!)</f>
        <v>#REF!</v>
      </c>
      <c r="E251" s="95" t="e">
        <f aca="false">LOOKUP($A251,#REF!,#REF!)</f>
        <v>#REF!</v>
      </c>
    </row>
    <row r="252" customFormat="false" ht="11.25" hidden="true" customHeight="false" outlineLevel="0" collapsed="false">
      <c r="A252" s="94" t="e">
        <f aca="false">#REF!</f>
        <v>#REF!</v>
      </c>
      <c r="B252" s="95" t="e">
        <f aca="false">LOOKUP($A252,#REF!,#REF!)</f>
        <v>#REF!</v>
      </c>
      <c r="C252" s="95" t="e">
        <f aca="false">LOOKUP($A252,#REF!,#REF!)</f>
        <v>#REF!</v>
      </c>
      <c r="D252" s="95" t="e">
        <f aca="false">LOOKUP($A252,#REF!,#REF!)</f>
        <v>#REF!</v>
      </c>
      <c r="E252" s="95" t="e">
        <f aca="false">LOOKUP($A252,#REF!,#REF!)</f>
        <v>#REF!</v>
      </c>
    </row>
    <row r="253" customFormat="false" ht="11.25" hidden="true" customHeight="false" outlineLevel="0" collapsed="false">
      <c r="A253" s="94" t="e">
        <f aca="false">#REF!</f>
        <v>#REF!</v>
      </c>
      <c r="B253" s="95" t="e">
        <f aca="false">LOOKUP($A253,#REF!,#REF!)</f>
        <v>#REF!</v>
      </c>
      <c r="C253" s="95" t="e">
        <f aca="false">LOOKUP($A253,#REF!,#REF!)</f>
        <v>#REF!</v>
      </c>
      <c r="D253" s="95" t="e">
        <f aca="false">LOOKUP($A253,#REF!,#REF!)</f>
        <v>#REF!</v>
      </c>
      <c r="E253" s="95" t="e">
        <f aca="false">LOOKUP($A253,#REF!,#REF!)</f>
        <v>#REF!</v>
      </c>
    </row>
    <row r="254" customFormat="false" ht="11.25" hidden="true" customHeight="false" outlineLevel="0" collapsed="false">
      <c r="A254" s="94" t="e">
        <f aca="false">#REF!</f>
        <v>#REF!</v>
      </c>
      <c r="B254" s="95" t="e">
        <f aca="false">LOOKUP($A254,#REF!,#REF!)</f>
        <v>#REF!</v>
      </c>
      <c r="C254" s="95" t="e">
        <f aca="false">LOOKUP($A254,#REF!,#REF!)</f>
        <v>#REF!</v>
      </c>
      <c r="D254" s="95" t="e">
        <f aca="false">LOOKUP($A254,#REF!,#REF!)</f>
        <v>#REF!</v>
      </c>
      <c r="E254" s="95" t="e">
        <f aca="false">LOOKUP($A254,#REF!,#REF!)</f>
        <v>#REF!</v>
      </c>
    </row>
    <row r="255" customFormat="false" ht="11.25" hidden="true" customHeight="false" outlineLevel="0" collapsed="false">
      <c r="A255" s="94" t="e">
        <f aca="false">#REF!</f>
        <v>#REF!</v>
      </c>
      <c r="B255" s="95" t="e">
        <f aca="false">LOOKUP($A255,#REF!,#REF!)</f>
        <v>#REF!</v>
      </c>
      <c r="C255" s="95" t="e">
        <f aca="false">LOOKUP($A255,#REF!,#REF!)</f>
        <v>#REF!</v>
      </c>
      <c r="D255" s="95" t="e">
        <f aca="false">LOOKUP($A255,#REF!,#REF!)</f>
        <v>#REF!</v>
      </c>
      <c r="E255" s="95" t="e">
        <f aca="false">LOOKUP($A255,#REF!,#REF!)</f>
        <v>#REF!</v>
      </c>
    </row>
    <row r="256" customFormat="false" ht="11.25" hidden="true" customHeight="false" outlineLevel="0" collapsed="false">
      <c r="A256" s="94" t="e">
        <f aca="false">#REF!</f>
        <v>#REF!</v>
      </c>
      <c r="B256" s="95" t="e">
        <f aca="false">LOOKUP($A256,#REF!,#REF!)</f>
        <v>#REF!</v>
      </c>
      <c r="C256" s="95" t="e">
        <f aca="false">LOOKUP($A256,#REF!,#REF!)</f>
        <v>#REF!</v>
      </c>
      <c r="D256" s="95" t="e">
        <f aca="false">LOOKUP($A256,#REF!,#REF!)</f>
        <v>#REF!</v>
      </c>
      <c r="E256" s="95" t="e">
        <f aca="false">LOOKUP($A256,#REF!,#REF!)</f>
        <v>#REF!</v>
      </c>
    </row>
    <row r="257" customFormat="false" ht="11.25" hidden="true" customHeight="false" outlineLevel="0" collapsed="false">
      <c r="A257" s="94" t="e">
        <f aca="false">#REF!</f>
        <v>#REF!</v>
      </c>
      <c r="B257" s="95" t="e">
        <f aca="false">LOOKUP($A257,#REF!,#REF!)</f>
        <v>#REF!</v>
      </c>
      <c r="C257" s="95" t="e">
        <f aca="false">LOOKUP($A257,#REF!,#REF!)</f>
        <v>#REF!</v>
      </c>
      <c r="D257" s="95" t="e">
        <f aca="false">LOOKUP($A257,#REF!,#REF!)</f>
        <v>#REF!</v>
      </c>
      <c r="E257" s="95" t="e">
        <f aca="false">LOOKUP($A257,#REF!,#REF!)</f>
        <v>#REF!</v>
      </c>
    </row>
    <row r="258" customFormat="false" ht="11.25" hidden="true" customHeight="false" outlineLevel="0" collapsed="false">
      <c r="A258" s="94" t="e">
        <f aca="false">#REF!</f>
        <v>#REF!</v>
      </c>
      <c r="B258" s="95" t="e">
        <f aca="false">LOOKUP($A258,#REF!,#REF!)</f>
        <v>#REF!</v>
      </c>
      <c r="C258" s="95" t="e">
        <f aca="false">LOOKUP($A258,#REF!,#REF!)</f>
        <v>#REF!</v>
      </c>
      <c r="D258" s="95" t="e">
        <f aca="false">LOOKUP($A258,#REF!,#REF!)</f>
        <v>#REF!</v>
      </c>
      <c r="E258" s="95" t="e">
        <f aca="false">LOOKUP($A258,#REF!,#REF!)</f>
        <v>#REF!</v>
      </c>
    </row>
    <row r="259" customFormat="false" ht="11.25" hidden="true" customHeight="false" outlineLevel="0" collapsed="false">
      <c r="A259" s="94" t="e">
        <f aca="false">#REF!</f>
        <v>#REF!</v>
      </c>
      <c r="B259" s="95" t="e">
        <f aca="false">LOOKUP($A259,#REF!,#REF!)</f>
        <v>#REF!</v>
      </c>
      <c r="C259" s="95" t="e">
        <f aca="false">LOOKUP($A259,#REF!,#REF!)</f>
        <v>#REF!</v>
      </c>
      <c r="D259" s="95" t="e">
        <f aca="false">LOOKUP($A259,#REF!,#REF!)</f>
        <v>#REF!</v>
      </c>
      <c r="E259" s="95" t="e">
        <f aca="false">LOOKUP($A259,#REF!,#REF!)</f>
        <v>#REF!</v>
      </c>
    </row>
    <row r="260" customFormat="false" ht="11.25" hidden="true" customHeight="false" outlineLevel="0" collapsed="false">
      <c r="A260" s="94" t="e">
        <f aca="false">#REF!</f>
        <v>#REF!</v>
      </c>
      <c r="B260" s="95" t="e">
        <f aca="false">LOOKUP($A260,#REF!,#REF!)</f>
        <v>#REF!</v>
      </c>
      <c r="C260" s="95" t="e">
        <f aca="false">LOOKUP($A260,#REF!,#REF!)</f>
        <v>#REF!</v>
      </c>
      <c r="D260" s="95" t="e">
        <f aca="false">LOOKUP($A260,#REF!,#REF!)</f>
        <v>#REF!</v>
      </c>
      <c r="E260" s="95" t="e">
        <f aca="false">LOOKUP($A260,#REF!,#REF!)</f>
        <v>#REF!</v>
      </c>
    </row>
    <row r="261" customFormat="false" ht="11.25" hidden="true" customHeight="false" outlineLevel="0" collapsed="false">
      <c r="A261" s="94" t="e">
        <f aca="false">#REF!</f>
        <v>#REF!</v>
      </c>
      <c r="B261" s="95" t="e">
        <f aca="false">LOOKUP($A261,#REF!,#REF!)</f>
        <v>#REF!</v>
      </c>
      <c r="C261" s="95" t="e">
        <f aca="false">LOOKUP($A261,#REF!,#REF!)</f>
        <v>#REF!</v>
      </c>
      <c r="D261" s="95" t="e">
        <f aca="false">LOOKUP($A261,#REF!,#REF!)</f>
        <v>#REF!</v>
      </c>
      <c r="E261" s="95" t="e">
        <f aca="false">LOOKUP($A261,#REF!,#REF!)</f>
        <v>#REF!</v>
      </c>
    </row>
    <row r="262" customFormat="false" ht="11.25" hidden="true" customHeight="false" outlineLevel="0" collapsed="false">
      <c r="A262" s="94" t="e">
        <f aca="false">#REF!</f>
        <v>#REF!</v>
      </c>
      <c r="B262" s="95" t="e">
        <f aca="false">LOOKUP($A262,#REF!,#REF!)</f>
        <v>#REF!</v>
      </c>
      <c r="C262" s="95" t="e">
        <f aca="false">LOOKUP($A262,#REF!,#REF!)</f>
        <v>#REF!</v>
      </c>
      <c r="D262" s="95" t="e">
        <f aca="false">LOOKUP($A262,#REF!,#REF!)</f>
        <v>#REF!</v>
      </c>
      <c r="E262" s="95" t="e">
        <f aca="false">LOOKUP($A262,#REF!,#REF!)</f>
        <v>#REF!</v>
      </c>
    </row>
    <row r="263" customFormat="false" ht="11.25" hidden="true" customHeight="false" outlineLevel="0" collapsed="false">
      <c r="A263" s="94" t="e">
        <f aca="false">#REF!</f>
        <v>#REF!</v>
      </c>
      <c r="B263" s="95" t="e">
        <f aca="false">LOOKUP($A263,#REF!,#REF!)</f>
        <v>#REF!</v>
      </c>
      <c r="C263" s="95" t="e">
        <f aca="false">LOOKUP($A263,#REF!,#REF!)</f>
        <v>#REF!</v>
      </c>
      <c r="D263" s="95" t="e">
        <f aca="false">LOOKUP($A263,#REF!,#REF!)</f>
        <v>#REF!</v>
      </c>
      <c r="E263" s="95" t="e">
        <f aca="false">LOOKUP($A263,#REF!,#REF!)</f>
        <v>#REF!</v>
      </c>
    </row>
    <row r="264" customFormat="false" ht="11.25" hidden="true" customHeight="false" outlineLevel="0" collapsed="false">
      <c r="A264" s="94" t="e">
        <f aca="false">#REF!</f>
        <v>#REF!</v>
      </c>
      <c r="B264" s="95" t="e">
        <f aca="false">LOOKUP($A264,#REF!,#REF!)</f>
        <v>#REF!</v>
      </c>
      <c r="C264" s="95" t="e">
        <f aca="false">LOOKUP($A264,#REF!,#REF!)</f>
        <v>#REF!</v>
      </c>
      <c r="D264" s="95" t="e">
        <f aca="false">LOOKUP($A264,#REF!,#REF!)</f>
        <v>#REF!</v>
      </c>
      <c r="E264" s="95" t="e">
        <f aca="false">LOOKUP($A264,#REF!,#REF!)</f>
        <v>#REF!</v>
      </c>
    </row>
    <row r="265" customFormat="false" ht="11.25" hidden="true" customHeight="false" outlineLevel="0" collapsed="false">
      <c r="A265" s="94" t="e">
        <f aca="false">#REF!</f>
        <v>#REF!</v>
      </c>
      <c r="B265" s="95" t="e">
        <f aca="false">LOOKUP($A265,#REF!,#REF!)</f>
        <v>#REF!</v>
      </c>
      <c r="C265" s="95" t="e">
        <f aca="false">LOOKUP($A265,#REF!,#REF!)</f>
        <v>#REF!</v>
      </c>
      <c r="D265" s="95" t="e">
        <f aca="false">LOOKUP($A265,#REF!,#REF!)</f>
        <v>#REF!</v>
      </c>
      <c r="E265" s="95" t="e">
        <f aca="false">LOOKUP($A265,#REF!,#REF!)</f>
        <v>#REF!</v>
      </c>
    </row>
    <row r="266" customFormat="false" ht="11.25" hidden="true" customHeight="false" outlineLevel="0" collapsed="false">
      <c r="A266" s="94" t="e">
        <f aca="false">#REF!</f>
        <v>#REF!</v>
      </c>
      <c r="B266" s="95" t="e">
        <f aca="false">LOOKUP($A266,#REF!,#REF!)</f>
        <v>#REF!</v>
      </c>
      <c r="C266" s="95" t="e">
        <f aca="false">LOOKUP($A266,#REF!,#REF!)</f>
        <v>#REF!</v>
      </c>
      <c r="D266" s="95" t="e">
        <f aca="false">LOOKUP($A266,#REF!,#REF!)</f>
        <v>#REF!</v>
      </c>
      <c r="E266" s="95" t="e">
        <f aca="false">LOOKUP($A266,#REF!,#REF!)</f>
        <v>#REF!</v>
      </c>
    </row>
    <row r="267" customFormat="false" ht="11.25" hidden="true" customHeight="false" outlineLevel="0" collapsed="false">
      <c r="A267" s="94" t="e">
        <f aca="false">#REF!</f>
        <v>#REF!</v>
      </c>
      <c r="B267" s="95" t="e">
        <f aca="false">LOOKUP($A267,#REF!,#REF!)</f>
        <v>#REF!</v>
      </c>
      <c r="C267" s="95" t="e">
        <f aca="false">LOOKUP($A267,#REF!,#REF!)</f>
        <v>#REF!</v>
      </c>
      <c r="D267" s="95" t="e">
        <f aca="false">LOOKUP($A267,#REF!,#REF!)</f>
        <v>#REF!</v>
      </c>
      <c r="E267" s="95" t="e">
        <f aca="false">LOOKUP($A267,#REF!,#REF!)</f>
        <v>#REF!</v>
      </c>
    </row>
    <row r="268" customFormat="false" ht="11.25" hidden="true" customHeight="false" outlineLevel="0" collapsed="false">
      <c r="A268" s="94" t="e">
        <f aca="false">#REF!</f>
        <v>#REF!</v>
      </c>
      <c r="B268" s="95" t="e">
        <f aca="false">LOOKUP($A268,#REF!,#REF!)</f>
        <v>#REF!</v>
      </c>
      <c r="C268" s="95" t="e">
        <f aca="false">LOOKUP($A268,#REF!,#REF!)</f>
        <v>#REF!</v>
      </c>
      <c r="D268" s="95" t="e">
        <f aca="false">LOOKUP($A268,#REF!,#REF!)</f>
        <v>#REF!</v>
      </c>
      <c r="E268" s="95" t="e">
        <f aca="false">LOOKUP($A268,#REF!,#REF!)</f>
        <v>#REF!</v>
      </c>
    </row>
    <row r="269" customFormat="false" ht="11.25" hidden="true" customHeight="false" outlineLevel="0" collapsed="false">
      <c r="A269" s="94" t="e">
        <f aca="false">#REF!</f>
        <v>#REF!</v>
      </c>
      <c r="B269" s="95" t="e">
        <f aca="false">LOOKUP($A269,#REF!,#REF!)</f>
        <v>#REF!</v>
      </c>
      <c r="C269" s="95" t="e">
        <f aca="false">LOOKUP($A269,#REF!,#REF!)</f>
        <v>#REF!</v>
      </c>
      <c r="D269" s="95" t="e">
        <f aca="false">LOOKUP($A269,#REF!,#REF!)</f>
        <v>#REF!</v>
      </c>
      <c r="E269" s="95" t="e">
        <f aca="false">LOOKUP($A269,#REF!,#REF!)</f>
        <v>#REF!</v>
      </c>
    </row>
    <row r="270" customFormat="false" ht="11.25" hidden="true" customHeight="false" outlineLevel="0" collapsed="false">
      <c r="A270" s="94" t="e">
        <f aca="false">#REF!</f>
        <v>#REF!</v>
      </c>
      <c r="B270" s="95" t="e">
        <f aca="false">LOOKUP($A270,#REF!,#REF!)</f>
        <v>#REF!</v>
      </c>
      <c r="C270" s="95" t="e">
        <f aca="false">LOOKUP($A270,#REF!,#REF!)</f>
        <v>#REF!</v>
      </c>
      <c r="D270" s="95" t="e">
        <f aca="false">LOOKUP($A270,#REF!,#REF!)</f>
        <v>#REF!</v>
      </c>
      <c r="E270" s="95" t="e">
        <f aca="false">LOOKUP($A270,#REF!,#REF!)</f>
        <v>#REF!</v>
      </c>
    </row>
    <row r="271" customFormat="false" ht="11.25" hidden="true" customHeight="false" outlineLevel="0" collapsed="false">
      <c r="A271" s="94" t="e">
        <f aca="false">#REF!</f>
        <v>#REF!</v>
      </c>
      <c r="B271" s="95" t="e">
        <f aca="false">LOOKUP($A271,#REF!,#REF!)</f>
        <v>#REF!</v>
      </c>
      <c r="C271" s="95" t="e">
        <f aca="false">LOOKUP($A271,#REF!,#REF!)</f>
        <v>#REF!</v>
      </c>
      <c r="D271" s="95" t="e">
        <f aca="false">LOOKUP($A271,#REF!,#REF!)</f>
        <v>#REF!</v>
      </c>
      <c r="E271" s="95" t="e">
        <f aca="false">LOOKUP($A271,#REF!,#REF!)</f>
        <v>#REF!</v>
      </c>
    </row>
    <row r="272" customFormat="false" ht="11.25" hidden="true" customHeight="false" outlineLevel="0" collapsed="false">
      <c r="A272" s="94" t="e">
        <f aca="false">#REF!</f>
        <v>#REF!</v>
      </c>
      <c r="B272" s="95" t="e">
        <f aca="false">LOOKUP($A272,#REF!,#REF!)</f>
        <v>#REF!</v>
      </c>
      <c r="C272" s="95" t="e">
        <f aca="false">LOOKUP($A272,#REF!,#REF!)</f>
        <v>#REF!</v>
      </c>
      <c r="D272" s="95" t="e">
        <f aca="false">LOOKUP($A272,#REF!,#REF!)</f>
        <v>#REF!</v>
      </c>
      <c r="E272" s="95" t="e">
        <f aca="false">LOOKUP($A272,#REF!,#REF!)</f>
        <v>#REF!</v>
      </c>
    </row>
    <row r="273" customFormat="false" ht="11.25" hidden="true" customHeight="false" outlineLevel="0" collapsed="false">
      <c r="A273" s="94" t="e">
        <f aca="false">#REF!</f>
        <v>#REF!</v>
      </c>
      <c r="B273" s="95" t="e">
        <f aca="false">LOOKUP($A273,#REF!,#REF!)</f>
        <v>#REF!</v>
      </c>
      <c r="C273" s="95" t="e">
        <f aca="false">LOOKUP($A273,#REF!,#REF!)</f>
        <v>#REF!</v>
      </c>
      <c r="D273" s="95" t="e">
        <f aca="false">LOOKUP($A273,#REF!,#REF!)</f>
        <v>#REF!</v>
      </c>
      <c r="E273" s="95" t="e">
        <f aca="false">LOOKUP($A273,#REF!,#REF!)</f>
        <v>#REF!</v>
      </c>
    </row>
    <row r="274" customFormat="false" ht="11.25" hidden="true" customHeight="false" outlineLevel="0" collapsed="false">
      <c r="A274" s="94" t="e">
        <f aca="false">#REF!</f>
        <v>#REF!</v>
      </c>
      <c r="B274" s="95" t="e">
        <f aca="false">LOOKUP($A274,#REF!,#REF!)</f>
        <v>#REF!</v>
      </c>
      <c r="C274" s="95" t="e">
        <f aca="false">LOOKUP($A274,#REF!,#REF!)</f>
        <v>#REF!</v>
      </c>
      <c r="D274" s="95" t="e">
        <f aca="false">LOOKUP($A274,#REF!,#REF!)</f>
        <v>#REF!</v>
      </c>
      <c r="E274" s="95" t="e">
        <f aca="false">LOOKUP($A274,#REF!,#REF!)</f>
        <v>#REF!</v>
      </c>
    </row>
    <row r="275" customFormat="false" ht="11.25" hidden="true" customHeight="false" outlineLevel="0" collapsed="false">
      <c r="A275" s="94" t="e">
        <f aca="false">#REF!</f>
        <v>#REF!</v>
      </c>
      <c r="B275" s="95" t="e">
        <f aca="false">LOOKUP($A275,#REF!,#REF!)</f>
        <v>#REF!</v>
      </c>
      <c r="C275" s="95" t="e">
        <f aca="false">LOOKUP($A275,#REF!,#REF!)</f>
        <v>#REF!</v>
      </c>
      <c r="D275" s="95" t="e">
        <f aca="false">LOOKUP($A275,#REF!,#REF!)</f>
        <v>#REF!</v>
      </c>
      <c r="E275" s="95" t="e">
        <f aca="false">LOOKUP($A275,#REF!,#REF!)</f>
        <v>#REF!</v>
      </c>
    </row>
    <row r="276" customFormat="false" ht="11.25" hidden="true" customHeight="false" outlineLevel="0" collapsed="false">
      <c r="A276" s="94" t="e">
        <f aca="false">#REF!</f>
        <v>#REF!</v>
      </c>
      <c r="B276" s="95" t="e">
        <f aca="false">LOOKUP($A276,#REF!,#REF!)</f>
        <v>#REF!</v>
      </c>
      <c r="C276" s="95" t="e">
        <f aca="false">LOOKUP($A276,#REF!,#REF!)</f>
        <v>#REF!</v>
      </c>
      <c r="D276" s="95" t="e">
        <f aca="false">LOOKUP($A276,#REF!,#REF!)</f>
        <v>#REF!</v>
      </c>
      <c r="E276" s="95" t="e">
        <f aca="false">LOOKUP($A276,#REF!,#REF!)</f>
        <v>#REF!</v>
      </c>
    </row>
    <row r="277" customFormat="false" ht="11.25" hidden="true" customHeight="false" outlineLevel="0" collapsed="false">
      <c r="A277" s="94" t="e">
        <f aca="false">#REF!</f>
        <v>#REF!</v>
      </c>
      <c r="B277" s="95" t="e">
        <f aca="false">LOOKUP($A277,#REF!,#REF!)</f>
        <v>#REF!</v>
      </c>
      <c r="C277" s="95" t="e">
        <f aca="false">LOOKUP($A277,#REF!,#REF!)</f>
        <v>#REF!</v>
      </c>
      <c r="D277" s="95" t="e">
        <f aca="false">LOOKUP($A277,#REF!,#REF!)</f>
        <v>#REF!</v>
      </c>
      <c r="E277" s="95" t="e">
        <f aca="false">LOOKUP($A277,#REF!,#REF!)</f>
        <v>#REF!</v>
      </c>
    </row>
    <row r="278" customFormat="false" ht="11.25" hidden="true" customHeight="false" outlineLevel="0" collapsed="false">
      <c r="A278" s="94" t="e">
        <f aca="false">#REF!</f>
        <v>#REF!</v>
      </c>
      <c r="B278" s="95" t="e">
        <f aca="false">LOOKUP($A278,#REF!,#REF!)</f>
        <v>#REF!</v>
      </c>
      <c r="C278" s="95" t="e">
        <f aca="false">LOOKUP($A278,#REF!,#REF!)</f>
        <v>#REF!</v>
      </c>
      <c r="D278" s="95" t="e">
        <f aca="false">LOOKUP($A278,#REF!,#REF!)</f>
        <v>#REF!</v>
      </c>
      <c r="E278" s="95" t="e">
        <f aca="false">LOOKUP($A278,#REF!,#REF!)</f>
        <v>#REF!</v>
      </c>
    </row>
    <row r="279" customFormat="false" ht="11.25" hidden="true" customHeight="false" outlineLevel="0" collapsed="false">
      <c r="A279" s="94" t="e">
        <f aca="false">#REF!</f>
        <v>#REF!</v>
      </c>
      <c r="B279" s="95" t="e">
        <f aca="false">LOOKUP($A279,#REF!,#REF!)</f>
        <v>#REF!</v>
      </c>
      <c r="C279" s="95" t="e">
        <f aca="false">LOOKUP($A279,#REF!,#REF!)</f>
        <v>#REF!</v>
      </c>
      <c r="D279" s="95" t="e">
        <f aca="false">LOOKUP($A279,#REF!,#REF!)</f>
        <v>#REF!</v>
      </c>
      <c r="E279" s="95" t="e">
        <f aca="false">LOOKUP($A279,#REF!,#REF!)</f>
        <v>#REF!</v>
      </c>
    </row>
    <row r="280" customFormat="false" ht="11.25" hidden="true" customHeight="false" outlineLevel="0" collapsed="false">
      <c r="A280" s="94" t="e">
        <f aca="false">#REF!</f>
        <v>#REF!</v>
      </c>
      <c r="B280" s="95" t="e">
        <f aca="false">LOOKUP($A280,#REF!,#REF!)</f>
        <v>#REF!</v>
      </c>
      <c r="C280" s="95" t="e">
        <f aca="false">LOOKUP($A280,#REF!,#REF!)</f>
        <v>#REF!</v>
      </c>
      <c r="D280" s="95" t="e">
        <f aca="false">LOOKUP($A280,#REF!,#REF!)</f>
        <v>#REF!</v>
      </c>
      <c r="E280" s="95" t="e">
        <f aca="false">LOOKUP($A280,#REF!,#REF!)</f>
        <v>#REF!</v>
      </c>
    </row>
    <row r="281" customFormat="false" ht="11.25" hidden="true" customHeight="false" outlineLevel="0" collapsed="false">
      <c r="A281" s="94" t="e">
        <f aca="false">#REF!</f>
        <v>#REF!</v>
      </c>
      <c r="B281" s="95" t="e">
        <f aca="false">LOOKUP($A281,#REF!,#REF!)</f>
        <v>#REF!</v>
      </c>
      <c r="C281" s="95" t="e">
        <f aca="false">LOOKUP($A281,#REF!,#REF!)</f>
        <v>#REF!</v>
      </c>
      <c r="D281" s="95" t="e">
        <f aca="false">LOOKUP($A281,#REF!,#REF!)</f>
        <v>#REF!</v>
      </c>
      <c r="E281" s="95" t="e">
        <f aca="false">LOOKUP($A281,#REF!,#REF!)</f>
        <v>#REF!</v>
      </c>
    </row>
    <row r="282" customFormat="false" ht="11.25" hidden="true" customHeight="false" outlineLevel="0" collapsed="false">
      <c r="A282" s="94" t="e">
        <f aca="false">#REF!</f>
        <v>#REF!</v>
      </c>
      <c r="B282" s="95" t="e">
        <f aca="false">LOOKUP($A282,#REF!,#REF!)</f>
        <v>#REF!</v>
      </c>
      <c r="C282" s="95" t="e">
        <f aca="false">LOOKUP($A282,#REF!,#REF!)</f>
        <v>#REF!</v>
      </c>
      <c r="D282" s="95" t="e">
        <f aca="false">LOOKUP($A282,#REF!,#REF!)</f>
        <v>#REF!</v>
      </c>
      <c r="E282" s="95" t="e">
        <f aca="false">LOOKUP($A282,#REF!,#REF!)</f>
        <v>#REF!</v>
      </c>
    </row>
    <row r="283" customFormat="false" ht="11.25" hidden="true" customHeight="false" outlineLevel="0" collapsed="false">
      <c r="A283" s="94" t="e">
        <f aca="false">#REF!</f>
        <v>#REF!</v>
      </c>
      <c r="B283" s="95" t="e">
        <f aca="false">LOOKUP($A283,#REF!,#REF!)</f>
        <v>#REF!</v>
      </c>
      <c r="C283" s="95" t="e">
        <f aca="false">LOOKUP($A283,#REF!,#REF!)</f>
        <v>#REF!</v>
      </c>
      <c r="D283" s="95" t="e">
        <f aca="false">LOOKUP($A283,#REF!,#REF!)</f>
        <v>#REF!</v>
      </c>
      <c r="E283" s="95" t="e">
        <f aca="false">LOOKUP($A283,#REF!,#REF!)</f>
        <v>#REF!</v>
      </c>
    </row>
    <row r="284" customFormat="false" ht="11.25" hidden="true" customHeight="false" outlineLevel="0" collapsed="false">
      <c r="A284" s="94" t="e">
        <f aca="false">#REF!</f>
        <v>#REF!</v>
      </c>
      <c r="B284" s="95" t="e">
        <f aca="false">LOOKUP($A284,#REF!,#REF!)</f>
        <v>#REF!</v>
      </c>
      <c r="C284" s="95" t="e">
        <f aca="false">LOOKUP($A284,#REF!,#REF!)</f>
        <v>#REF!</v>
      </c>
      <c r="D284" s="95" t="e">
        <f aca="false">LOOKUP($A284,#REF!,#REF!)</f>
        <v>#REF!</v>
      </c>
      <c r="E284" s="95" t="e">
        <f aca="false">LOOKUP($A284,#REF!,#REF!)</f>
        <v>#REF!</v>
      </c>
    </row>
    <row r="285" customFormat="false" ht="11.25" hidden="true" customHeight="false" outlineLevel="0" collapsed="false">
      <c r="A285" s="94" t="e">
        <f aca="false">#REF!</f>
        <v>#REF!</v>
      </c>
      <c r="B285" s="95" t="e">
        <f aca="false">LOOKUP($A285,#REF!,#REF!)</f>
        <v>#REF!</v>
      </c>
      <c r="C285" s="95" t="e">
        <f aca="false">LOOKUP($A285,#REF!,#REF!)</f>
        <v>#REF!</v>
      </c>
      <c r="D285" s="95" t="e">
        <f aca="false">LOOKUP($A285,#REF!,#REF!)</f>
        <v>#REF!</v>
      </c>
      <c r="E285" s="95" t="e">
        <f aca="false">LOOKUP($A285,#REF!,#REF!)</f>
        <v>#REF!</v>
      </c>
    </row>
    <row r="286" customFormat="false" ht="11.25" hidden="true" customHeight="false" outlineLevel="0" collapsed="false">
      <c r="A286" s="94" t="e">
        <f aca="false">#REF!</f>
        <v>#REF!</v>
      </c>
      <c r="B286" s="95" t="e">
        <f aca="false">LOOKUP($A286,#REF!,#REF!)</f>
        <v>#REF!</v>
      </c>
      <c r="C286" s="95" t="e">
        <f aca="false">LOOKUP($A286,#REF!,#REF!)</f>
        <v>#REF!</v>
      </c>
      <c r="D286" s="95" t="e">
        <f aca="false">LOOKUP($A286,#REF!,#REF!)</f>
        <v>#REF!</v>
      </c>
      <c r="E286" s="95" t="e">
        <f aca="false">LOOKUP($A286,#REF!,#REF!)</f>
        <v>#REF!</v>
      </c>
    </row>
    <row r="287" customFormat="false" ht="11.25" hidden="true" customHeight="false" outlineLevel="0" collapsed="false">
      <c r="A287" s="94" t="e">
        <f aca="false">#REF!</f>
        <v>#REF!</v>
      </c>
      <c r="B287" s="95" t="e">
        <f aca="false">LOOKUP($A287,#REF!,#REF!)</f>
        <v>#REF!</v>
      </c>
      <c r="C287" s="95" t="e">
        <f aca="false">LOOKUP($A287,#REF!,#REF!)</f>
        <v>#REF!</v>
      </c>
      <c r="D287" s="95" t="e">
        <f aca="false">LOOKUP($A287,#REF!,#REF!)</f>
        <v>#REF!</v>
      </c>
      <c r="E287" s="95" t="e">
        <f aca="false">LOOKUP($A287,#REF!,#REF!)</f>
        <v>#REF!</v>
      </c>
    </row>
    <row r="288" customFormat="false" ht="11.25" hidden="true" customHeight="false" outlineLevel="0" collapsed="false">
      <c r="A288" s="94" t="e">
        <f aca="false">#REF!</f>
        <v>#REF!</v>
      </c>
      <c r="B288" s="95" t="e">
        <f aca="false">LOOKUP($A288,#REF!,#REF!)</f>
        <v>#REF!</v>
      </c>
      <c r="C288" s="95" t="e">
        <f aca="false">LOOKUP($A288,#REF!,#REF!)</f>
        <v>#REF!</v>
      </c>
      <c r="D288" s="95" t="e">
        <f aca="false">LOOKUP($A288,#REF!,#REF!)</f>
        <v>#REF!</v>
      </c>
      <c r="E288" s="95" t="e">
        <f aca="false">LOOKUP($A288,#REF!,#REF!)</f>
        <v>#REF!</v>
      </c>
    </row>
    <row r="289" customFormat="false" ht="11.25" hidden="true" customHeight="false" outlineLevel="0" collapsed="false">
      <c r="A289" s="94" t="e">
        <f aca="false">#REF!</f>
        <v>#REF!</v>
      </c>
      <c r="B289" s="95" t="e">
        <f aca="false">LOOKUP($A289,#REF!,#REF!)</f>
        <v>#REF!</v>
      </c>
      <c r="C289" s="95" t="e">
        <f aca="false">LOOKUP($A289,#REF!,#REF!)</f>
        <v>#REF!</v>
      </c>
      <c r="D289" s="95" t="e">
        <f aca="false">LOOKUP($A289,#REF!,#REF!)</f>
        <v>#REF!</v>
      </c>
      <c r="E289" s="95" t="e">
        <f aca="false">LOOKUP($A289,#REF!,#REF!)</f>
        <v>#REF!</v>
      </c>
    </row>
    <row r="290" customFormat="false" ht="11.25" hidden="true" customHeight="false" outlineLevel="0" collapsed="false">
      <c r="A290" s="94" t="e">
        <f aca="false">#REF!</f>
        <v>#REF!</v>
      </c>
      <c r="B290" s="95" t="e">
        <f aca="false">LOOKUP($A290,#REF!,#REF!)</f>
        <v>#REF!</v>
      </c>
      <c r="C290" s="95" t="e">
        <f aca="false">LOOKUP($A290,#REF!,#REF!)</f>
        <v>#REF!</v>
      </c>
      <c r="D290" s="95" t="e">
        <f aca="false">LOOKUP($A290,#REF!,#REF!)</f>
        <v>#REF!</v>
      </c>
      <c r="E290" s="95" t="e">
        <f aca="false">LOOKUP($A290,#REF!,#REF!)</f>
        <v>#REF!</v>
      </c>
    </row>
    <row r="291" customFormat="false" ht="11.25" hidden="true" customHeight="false" outlineLevel="0" collapsed="false">
      <c r="A291" s="94" t="e">
        <f aca="false">#REF!</f>
        <v>#REF!</v>
      </c>
      <c r="B291" s="95" t="e">
        <f aca="false">LOOKUP($A291,#REF!,#REF!)</f>
        <v>#REF!</v>
      </c>
      <c r="C291" s="95" t="e">
        <f aca="false">LOOKUP($A291,#REF!,#REF!)</f>
        <v>#REF!</v>
      </c>
      <c r="D291" s="95" t="e">
        <f aca="false">LOOKUP($A291,#REF!,#REF!)</f>
        <v>#REF!</v>
      </c>
      <c r="E291" s="95" t="e">
        <f aca="false">LOOKUP($A291,#REF!,#REF!)</f>
        <v>#REF!</v>
      </c>
    </row>
    <row r="292" customFormat="false" ht="11.25" hidden="true" customHeight="false" outlineLevel="0" collapsed="false">
      <c r="A292" s="94" t="e">
        <f aca="false">#REF!</f>
        <v>#REF!</v>
      </c>
      <c r="B292" s="95" t="e">
        <f aca="false">LOOKUP($A292,#REF!,#REF!)</f>
        <v>#REF!</v>
      </c>
      <c r="C292" s="95" t="e">
        <f aca="false">LOOKUP($A292,#REF!,#REF!)</f>
        <v>#REF!</v>
      </c>
      <c r="D292" s="95" t="e">
        <f aca="false">LOOKUP($A292,#REF!,#REF!)</f>
        <v>#REF!</v>
      </c>
      <c r="E292" s="95" t="e">
        <f aca="false">LOOKUP($A292,#REF!,#REF!)</f>
        <v>#REF!</v>
      </c>
    </row>
    <row r="293" customFormat="false" ht="11.25" hidden="true" customHeight="false" outlineLevel="0" collapsed="false">
      <c r="A293" s="94" t="e">
        <f aca="false">#REF!</f>
        <v>#REF!</v>
      </c>
      <c r="B293" s="95" t="e">
        <f aca="false">LOOKUP($A293,#REF!,#REF!)</f>
        <v>#REF!</v>
      </c>
      <c r="C293" s="95" t="e">
        <f aca="false">LOOKUP($A293,#REF!,#REF!)</f>
        <v>#REF!</v>
      </c>
      <c r="D293" s="95" t="e">
        <f aca="false">LOOKUP($A293,#REF!,#REF!)</f>
        <v>#REF!</v>
      </c>
      <c r="E293" s="95" t="e">
        <f aca="false">LOOKUP($A293,#REF!,#REF!)</f>
        <v>#REF!</v>
      </c>
    </row>
    <row r="294" customFormat="false" ht="11.25" hidden="true" customHeight="false" outlineLevel="0" collapsed="false">
      <c r="A294" s="94" t="e">
        <f aca="false">#REF!</f>
        <v>#REF!</v>
      </c>
      <c r="B294" s="95" t="e">
        <f aca="false">LOOKUP($A294,#REF!,#REF!)</f>
        <v>#REF!</v>
      </c>
      <c r="C294" s="95" t="e">
        <f aca="false">LOOKUP($A294,#REF!,#REF!)</f>
        <v>#REF!</v>
      </c>
      <c r="D294" s="95" t="e">
        <f aca="false">LOOKUP($A294,#REF!,#REF!)</f>
        <v>#REF!</v>
      </c>
      <c r="E294" s="95" t="e">
        <f aca="false">LOOKUP($A294,#REF!,#REF!)</f>
        <v>#REF!</v>
      </c>
    </row>
    <row r="295" customFormat="false" ht="11.25" hidden="true" customHeight="false" outlineLevel="0" collapsed="false">
      <c r="A295" s="94" t="e">
        <f aca="false">#REF!</f>
        <v>#REF!</v>
      </c>
      <c r="B295" s="95" t="e">
        <f aca="false">LOOKUP($A295,#REF!,#REF!)</f>
        <v>#REF!</v>
      </c>
      <c r="C295" s="95" t="e">
        <f aca="false">LOOKUP($A295,#REF!,#REF!)</f>
        <v>#REF!</v>
      </c>
      <c r="D295" s="95" t="e">
        <f aca="false">LOOKUP($A295,#REF!,#REF!)</f>
        <v>#REF!</v>
      </c>
      <c r="E295" s="95" t="e">
        <f aca="false">LOOKUP($A295,#REF!,#REF!)</f>
        <v>#REF!</v>
      </c>
    </row>
    <row r="296" customFormat="false" ht="11.25" hidden="true" customHeight="false" outlineLevel="0" collapsed="false">
      <c r="A296" s="94" t="e">
        <f aca="false">#REF!</f>
        <v>#REF!</v>
      </c>
      <c r="B296" s="95" t="e">
        <f aca="false">LOOKUP($A296,#REF!,#REF!)</f>
        <v>#REF!</v>
      </c>
      <c r="C296" s="95" t="e">
        <f aca="false">LOOKUP($A296,#REF!,#REF!)</f>
        <v>#REF!</v>
      </c>
      <c r="D296" s="95" t="e">
        <f aca="false">LOOKUP($A296,#REF!,#REF!)</f>
        <v>#REF!</v>
      </c>
      <c r="E296" s="95" t="e">
        <f aca="false">LOOKUP($A296,#REF!,#REF!)</f>
        <v>#REF!</v>
      </c>
    </row>
    <row r="297" customFormat="false" ht="11.25" hidden="true" customHeight="false" outlineLevel="0" collapsed="false">
      <c r="A297" s="94" t="e">
        <f aca="false">#REF!</f>
        <v>#REF!</v>
      </c>
      <c r="B297" s="95" t="e">
        <f aca="false">LOOKUP($A297,#REF!,#REF!)</f>
        <v>#REF!</v>
      </c>
      <c r="C297" s="95" t="e">
        <f aca="false">LOOKUP($A297,#REF!,#REF!)</f>
        <v>#REF!</v>
      </c>
      <c r="D297" s="95" t="e">
        <f aca="false">LOOKUP($A297,#REF!,#REF!)</f>
        <v>#REF!</v>
      </c>
      <c r="E297" s="95" t="e">
        <f aca="false">LOOKUP($A297,#REF!,#REF!)</f>
        <v>#REF!</v>
      </c>
    </row>
    <row r="298" customFormat="false" ht="11.25" hidden="true" customHeight="false" outlineLevel="0" collapsed="false">
      <c r="A298" s="94" t="e">
        <f aca="false">#REF!</f>
        <v>#REF!</v>
      </c>
      <c r="B298" s="95" t="e">
        <f aca="false">LOOKUP($A298,#REF!,#REF!)</f>
        <v>#REF!</v>
      </c>
      <c r="C298" s="95" t="e">
        <f aca="false">LOOKUP($A298,#REF!,#REF!)</f>
        <v>#REF!</v>
      </c>
      <c r="D298" s="95" t="e">
        <f aca="false">LOOKUP($A298,#REF!,#REF!)</f>
        <v>#REF!</v>
      </c>
      <c r="E298" s="95" t="e">
        <f aca="false">LOOKUP($A298,#REF!,#REF!)</f>
        <v>#REF!</v>
      </c>
    </row>
    <row r="299" customFormat="false" ht="11.25" hidden="true" customHeight="false" outlineLevel="0" collapsed="false">
      <c r="A299" s="94" t="e">
        <f aca="false">#REF!</f>
        <v>#REF!</v>
      </c>
      <c r="B299" s="95" t="e">
        <f aca="false">LOOKUP($A299,#REF!,#REF!)</f>
        <v>#REF!</v>
      </c>
      <c r="C299" s="95" t="e">
        <f aca="false">LOOKUP($A299,#REF!,#REF!)</f>
        <v>#REF!</v>
      </c>
      <c r="D299" s="95" t="e">
        <f aca="false">LOOKUP($A299,#REF!,#REF!)</f>
        <v>#REF!</v>
      </c>
      <c r="E299" s="95" t="e">
        <f aca="false">LOOKUP($A299,#REF!,#REF!)</f>
        <v>#REF!</v>
      </c>
    </row>
    <row r="300" customFormat="false" ht="11.25" hidden="true" customHeight="false" outlineLevel="0" collapsed="false">
      <c r="A300" s="94" t="e">
        <f aca="false">#REF!</f>
        <v>#REF!</v>
      </c>
      <c r="B300" s="95" t="e">
        <f aca="false">LOOKUP($A300,#REF!,#REF!)</f>
        <v>#REF!</v>
      </c>
      <c r="C300" s="95" t="e">
        <f aca="false">LOOKUP($A300,#REF!,#REF!)</f>
        <v>#REF!</v>
      </c>
      <c r="D300" s="95" t="e">
        <f aca="false">LOOKUP($A300,#REF!,#REF!)</f>
        <v>#REF!</v>
      </c>
      <c r="E300" s="95" t="e">
        <f aca="false">LOOKUP($A300,#REF!,#REF!)</f>
        <v>#REF!</v>
      </c>
    </row>
    <row r="301" customFormat="false" ht="11.25" hidden="true" customHeight="false" outlineLevel="0" collapsed="false">
      <c r="A301" s="94" t="e">
        <f aca="false">#REF!</f>
        <v>#REF!</v>
      </c>
      <c r="B301" s="95" t="e">
        <f aca="false">LOOKUP($A301,#REF!,#REF!)</f>
        <v>#REF!</v>
      </c>
      <c r="C301" s="95" t="e">
        <f aca="false">LOOKUP($A301,#REF!,#REF!)</f>
        <v>#REF!</v>
      </c>
      <c r="D301" s="95" t="e">
        <f aca="false">LOOKUP($A301,#REF!,#REF!)</f>
        <v>#REF!</v>
      </c>
      <c r="E301" s="95" t="e">
        <f aca="false">LOOKUP($A301,#REF!,#REF!)</f>
        <v>#REF!</v>
      </c>
    </row>
    <row r="302" customFormat="false" ht="11.25" hidden="true" customHeight="false" outlineLevel="0" collapsed="false">
      <c r="A302" s="94" t="e">
        <f aca="false">#REF!</f>
        <v>#REF!</v>
      </c>
      <c r="B302" s="95" t="e">
        <f aca="false">LOOKUP($A302,#REF!,#REF!)</f>
        <v>#REF!</v>
      </c>
      <c r="C302" s="95" t="e">
        <f aca="false">LOOKUP($A302,#REF!,#REF!)</f>
        <v>#REF!</v>
      </c>
      <c r="D302" s="95" t="e">
        <f aca="false">LOOKUP($A302,#REF!,#REF!)</f>
        <v>#REF!</v>
      </c>
      <c r="E302" s="95" t="e">
        <f aca="false">LOOKUP($A302,#REF!,#REF!)</f>
        <v>#REF!</v>
      </c>
    </row>
    <row r="303" customFormat="false" ht="11.25" hidden="true" customHeight="false" outlineLevel="0" collapsed="false">
      <c r="A303" s="94" t="e">
        <f aca="false">#REF!</f>
        <v>#REF!</v>
      </c>
      <c r="B303" s="95" t="e">
        <f aca="false">LOOKUP($A303,#REF!,#REF!)</f>
        <v>#REF!</v>
      </c>
      <c r="C303" s="95" t="e">
        <f aca="false">LOOKUP($A303,#REF!,#REF!)</f>
        <v>#REF!</v>
      </c>
      <c r="D303" s="95" t="e">
        <f aca="false">LOOKUP($A303,#REF!,#REF!)</f>
        <v>#REF!</v>
      </c>
      <c r="E303" s="95" t="e">
        <f aca="false">LOOKUP($A303,#REF!,#REF!)</f>
        <v>#REF!</v>
      </c>
    </row>
    <row r="304" customFormat="false" ht="11.25" hidden="true" customHeight="false" outlineLevel="0" collapsed="false">
      <c r="A304" s="94" t="e">
        <f aca="false">#REF!</f>
        <v>#REF!</v>
      </c>
      <c r="B304" s="95" t="e">
        <f aca="false">LOOKUP($A304,#REF!,#REF!)</f>
        <v>#REF!</v>
      </c>
      <c r="C304" s="95" t="e">
        <f aca="false">LOOKUP($A304,#REF!,#REF!)</f>
        <v>#REF!</v>
      </c>
      <c r="D304" s="95" t="e">
        <f aca="false">LOOKUP($A304,#REF!,#REF!)</f>
        <v>#REF!</v>
      </c>
      <c r="E304" s="95" t="e">
        <f aca="false">LOOKUP($A304,#REF!,#REF!)</f>
        <v>#REF!</v>
      </c>
    </row>
    <row r="305" customFormat="false" ht="11.25" hidden="true" customHeight="false" outlineLevel="0" collapsed="false">
      <c r="A305" s="94" t="e">
        <f aca="false">#REF!</f>
        <v>#REF!</v>
      </c>
      <c r="B305" s="95" t="e">
        <f aca="false">LOOKUP($A305,#REF!,#REF!)</f>
        <v>#REF!</v>
      </c>
      <c r="C305" s="95" t="e">
        <f aca="false">LOOKUP($A305,#REF!,#REF!)</f>
        <v>#REF!</v>
      </c>
      <c r="D305" s="95" t="e">
        <f aca="false">LOOKUP($A305,#REF!,#REF!)</f>
        <v>#REF!</v>
      </c>
      <c r="E305" s="95" t="e">
        <f aca="false">LOOKUP($A305,#REF!,#REF!)</f>
        <v>#REF!</v>
      </c>
    </row>
    <row r="306" customFormat="false" ht="11.25" hidden="true" customHeight="false" outlineLevel="0" collapsed="false">
      <c r="A306" s="94" t="e">
        <f aca="false">#REF!</f>
        <v>#REF!</v>
      </c>
      <c r="B306" s="95" t="e">
        <f aca="false">LOOKUP($A306,#REF!,#REF!)</f>
        <v>#REF!</v>
      </c>
      <c r="C306" s="95" t="e">
        <f aca="false">LOOKUP($A306,#REF!,#REF!)</f>
        <v>#REF!</v>
      </c>
      <c r="D306" s="95" t="e">
        <f aca="false">LOOKUP($A306,#REF!,#REF!)</f>
        <v>#REF!</v>
      </c>
      <c r="E306" s="95" t="e">
        <f aca="false">LOOKUP($A306,#REF!,#REF!)</f>
        <v>#REF!</v>
      </c>
    </row>
    <row r="307" customFormat="false" ht="11.25" hidden="true" customHeight="false" outlineLevel="0" collapsed="false">
      <c r="A307" s="94" t="e">
        <f aca="false">#REF!</f>
        <v>#REF!</v>
      </c>
      <c r="B307" s="95" t="e">
        <f aca="false">LOOKUP($A307,#REF!,#REF!)</f>
        <v>#REF!</v>
      </c>
      <c r="C307" s="95" t="e">
        <f aca="false">LOOKUP($A307,#REF!,#REF!)</f>
        <v>#REF!</v>
      </c>
      <c r="D307" s="95" t="e">
        <f aca="false">LOOKUP($A307,#REF!,#REF!)</f>
        <v>#REF!</v>
      </c>
      <c r="E307" s="95" t="e">
        <f aca="false">LOOKUP($A307,#REF!,#REF!)</f>
        <v>#REF!</v>
      </c>
    </row>
    <row r="308" customFormat="false" ht="11.25" hidden="true" customHeight="false" outlineLevel="0" collapsed="false">
      <c r="A308" s="94" t="e">
        <f aca="false">#REF!</f>
        <v>#REF!</v>
      </c>
      <c r="B308" s="95" t="e">
        <f aca="false">LOOKUP($A308,#REF!,#REF!)</f>
        <v>#REF!</v>
      </c>
      <c r="C308" s="95" t="e">
        <f aca="false">LOOKUP($A308,#REF!,#REF!)</f>
        <v>#REF!</v>
      </c>
      <c r="D308" s="95" t="e">
        <f aca="false">LOOKUP($A308,#REF!,#REF!)</f>
        <v>#REF!</v>
      </c>
      <c r="E308" s="95" t="e">
        <f aca="false">LOOKUP($A308,#REF!,#REF!)</f>
        <v>#REF!</v>
      </c>
    </row>
    <row r="309" customFormat="false" ht="11.25" hidden="true" customHeight="false" outlineLevel="0" collapsed="false">
      <c r="A309" s="94" t="e">
        <f aca="false">#REF!</f>
        <v>#REF!</v>
      </c>
      <c r="B309" s="95" t="e">
        <f aca="false">LOOKUP($A309,#REF!,#REF!)</f>
        <v>#REF!</v>
      </c>
      <c r="C309" s="95" t="e">
        <f aca="false">LOOKUP($A309,#REF!,#REF!)</f>
        <v>#REF!</v>
      </c>
      <c r="D309" s="95" t="e">
        <f aca="false">LOOKUP($A309,#REF!,#REF!)</f>
        <v>#REF!</v>
      </c>
      <c r="E309" s="95" t="e">
        <f aca="false">LOOKUP($A309,#REF!,#REF!)</f>
        <v>#REF!</v>
      </c>
    </row>
    <row r="310" customFormat="false" ht="11.25" hidden="true" customHeight="false" outlineLevel="0" collapsed="false">
      <c r="A310" s="94" t="e">
        <f aca="false">#REF!</f>
        <v>#REF!</v>
      </c>
      <c r="B310" s="95" t="e">
        <f aca="false">LOOKUP($A310,#REF!,#REF!)</f>
        <v>#REF!</v>
      </c>
      <c r="C310" s="95" t="e">
        <f aca="false">LOOKUP($A310,#REF!,#REF!)</f>
        <v>#REF!</v>
      </c>
      <c r="D310" s="95" t="e">
        <f aca="false">LOOKUP($A310,#REF!,#REF!)</f>
        <v>#REF!</v>
      </c>
      <c r="E310" s="95" t="e">
        <f aca="false">LOOKUP($A310,#REF!,#REF!)</f>
        <v>#REF!</v>
      </c>
    </row>
    <row r="311" customFormat="false" ht="11.25" hidden="true" customHeight="false" outlineLevel="0" collapsed="false">
      <c r="A311" s="94" t="e">
        <f aca="false">#REF!</f>
        <v>#REF!</v>
      </c>
      <c r="B311" s="95" t="e">
        <f aca="false">LOOKUP($A311,#REF!,#REF!)</f>
        <v>#REF!</v>
      </c>
      <c r="C311" s="95" t="e">
        <f aca="false">LOOKUP($A311,#REF!,#REF!)</f>
        <v>#REF!</v>
      </c>
      <c r="D311" s="95" t="e">
        <f aca="false">LOOKUP($A311,#REF!,#REF!)</f>
        <v>#REF!</v>
      </c>
      <c r="E311" s="95" t="e">
        <f aca="false">LOOKUP($A311,#REF!,#REF!)</f>
        <v>#REF!</v>
      </c>
    </row>
    <row r="312" customFormat="false" ht="11.25" hidden="true" customHeight="false" outlineLevel="0" collapsed="false">
      <c r="A312" s="94" t="e">
        <f aca="false">#REF!</f>
        <v>#REF!</v>
      </c>
      <c r="B312" s="95" t="e">
        <f aca="false">LOOKUP($A312,#REF!,#REF!)</f>
        <v>#REF!</v>
      </c>
      <c r="C312" s="95" t="e">
        <f aca="false">LOOKUP($A312,#REF!,#REF!)</f>
        <v>#REF!</v>
      </c>
      <c r="D312" s="95" t="e">
        <f aca="false">LOOKUP($A312,#REF!,#REF!)</f>
        <v>#REF!</v>
      </c>
      <c r="E312" s="95" t="e">
        <f aca="false">LOOKUP($A312,#REF!,#REF!)</f>
        <v>#REF!</v>
      </c>
    </row>
    <row r="313" customFormat="false" ht="11.25" hidden="true" customHeight="false" outlineLevel="0" collapsed="false">
      <c r="A313" s="94" t="e">
        <f aca="false">#REF!</f>
        <v>#REF!</v>
      </c>
      <c r="B313" s="95" t="e">
        <f aca="false">LOOKUP($A313,#REF!,#REF!)</f>
        <v>#REF!</v>
      </c>
      <c r="C313" s="95" t="e">
        <f aca="false">LOOKUP($A313,#REF!,#REF!)</f>
        <v>#REF!</v>
      </c>
      <c r="D313" s="95" t="e">
        <f aca="false">LOOKUP($A313,#REF!,#REF!)</f>
        <v>#REF!</v>
      </c>
      <c r="E313" s="95" t="e">
        <f aca="false">LOOKUP($A313,#REF!,#REF!)</f>
        <v>#REF!</v>
      </c>
    </row>
    <row r="314" customFormat="false" ht="11.25" hidden="true" customHeight="false" outlineLevel="0" collapsed="false">
      <c r="A314" s="94" t="e">
        <f aca="false">#REF!</f>
        <v>#REF!</v>
      </c>
      <c r="B314" s="95" t="e">
        <f aca="false">LOOKUP($A314,#REF!,#REF!)</f>
        <v>#REF!</v>
      </c>
      <c r="C314" s="95" t="e">
        <f aca="false">LOOKUP($A314,#REF!,#REF!)</f>
        <v>#REF!</v>
      </c>
      <c r="D314" s="95" t="e">
        <f aca="false">LOOKUP($A314,#REF!,#REF!)</f>
        <v>#REF!</v>
      </c>
      <c r="E314" s="95" t="e">
        <f aca="false">LOOKUP($A314,#REF!,#REF!)</f>
        <v>#REF!</v>
      </c>
    </row>
    <row r="315" customFormat="false" ht="11.25" hidden="true" customHeight="false" outlineLevel="0" collapsed="false">
      <c r="A315" s="94" t="e">
        <f aca="false">#REF!</f>
        <v>#REF!</v>
      </c>
      <c r="B315" s="95" t="e">
        <f aca="false">LOOKUP($A315,#REF!,#REF!)</f>
        <v>#REF!</v>
      </c>
      <c r="C315" s="95" t="e">
        <f aca="false">LOOKUP($A315,#REF!,#REF!)</f>
        <v>#REF!</v>
      </c>
      <c r="D315" s="95" t="e">
        <f aca="false">LOOKUP($A315,#REF!,#REF!)</f>
        <v>#REF!</v>
      </c>
      <c r="E315" s="95" t="e">
        <f aca="false">LOOKUP($A315,#REF!,#REF!)</f>
        <v>#REF!</v>
      </c>
    </row>
    <row r="316" customFormat="false" ht="11.25" hidden="true" customHeight="false" outlineLevel="0" collapsed="false">
      <c r="A316" s="94" t="e">
        <f aca="false">#REF!</f>
        <v>#REF!</v>
      </c>
      <c r="B316" s="95" t="e">
        <f aca="false">LOOKUP($A316,#REF!,#REF!)</f>
        <v>#REF!</v>
      </c>
      <c r="C316" s="95" t="e">
        <f aca="false">LOOKUP($A316,#REF!,#REF!)</f>
        <v>#REF!</v>
      </c>
      <c r="D316" s="95" t="e">
        <f aca="false">LOOKUP($A316,#REF!,#REF!)</f>
        <v>#REF!</v>
      </c>
      <c r="E316" s="95" t="e">
        <f aca="false">LOOKUP($A316,#REF!,#REF!)</f>
        <v>#REF!</v>
      </c>
    </row>
    <row r="317" customFormat="false" ht="11.25" hidden="true" customHeight="false" outlineLevel="0" collapsed="false">
      <c r="A317" s="94" t="e">
        <f aca="false">#REF!</f>
        <v>#REF!</v>
      </c>
      <c r="B317" s="95" t="e">
        <f aca="false">LOOKUP($A317,#REF!,#REF!)</f>
        <v>#REF!</v>
      </c>
      <c r="C317" s="95" t="e">
        <f aca="false">LOOKUP($A317,#REF!,#REF!)</f>
        <v>#REF!</v>
      </c>
      <c r="D317" s="95" t="e">
        <f aca="false">LOOKUP($A317,#REF!,#REF!)</f>
        <v>#REF!</v>
      </c>
      <c r="E317" s="95" t="e">
        <f aca="false">LOOKUP($A317,#REF!,#REF!)</f>
        <v>#REF!</v>
      </c>
    </row>
    <row r="318" customFormat="false" ht="11.25" hidden="true" customHeight="false" outlineLevel="0" collapsed="false">
      <c r="A318" s="94" t="e">
        <f aca="false">#REF!</f>
        <v>#REF!</v>
      </c>
      <c r="B318" s="95" t="e">
        <f aca="false">LOOKUP($A318,#REF!,#REF!)</f>
        <v>#REF!</v>
      </c>
      <c r="C318" s="95" t="e">
        <f aca="false">LOOKUP($A318,#REF!,#REF!)</f>
        <v>#REF!</v>
      </c>
      <c r="D318" s="95" t="e">
        <f aca="false">LOOKUP($A318,#REF!,#REF!)</f>
        <v>#REF!</v>
      </c>
      <c r="E318" s="95" t="e">
        <f aca="false">LOOKUP($A318,#REF!,#REF!)</f>
        <v>#REF!</v>
      </c>
    </row>
    <row r="319" customFormat="false" ht="11.25" hidden="true" customHeight="false" outlineLevel="0" collapsed="false">
      <c r="A319" s="94" t="e">
        <f aca="false">#REF!</f>
        <v>#REF!</v>
      </c>
      <c r="B319" s="95" t="e">
        <f aca="false">LOOKUP($A319,#REF!,#REF!)</f>
        <v>#REF!</v>
      </c>
      <c r="C319" s="95" t="e">
        <f aca="false">LOOKUP($A319,#REF!,#REF!)</f>
        <v>#REF!</v>
      </c>
      <c r="D319" s="95" t="e">
        <f aca="false">LOOKUP($A319,#REF!,#REF!)</f>
        <v>#REF!</v>
      </c>
      <c r="E319" s="95" t="e">
        <f aca="false">LOOKUP($A319,#REF!,#REF!)</f>
        <v>#REF!</v>
      </c>
    </row>
    <row r="320" customFormat="false" ht="11.25" hidden="true" customHeight="false" outlineLevel="0" collapsed="false">
      <c r="A320" s="94" t="e">
        <f aca="false">#REF!</f>
        <v>#REF!</v>
      </c>
      <c r="B320" s="95" t="e">
        <f aca="false">LOOKUP($A320,#REF!,#REF!)</f>
        <v>#REF!</v>
      </c>
      <c r="C320" s="95" t="e">
        <f aca="false">LOOKUP($A320,#REF!,#REF!)</f>
        <v>#REF!</v>
      </c>
      <c r="D320" s="95" t="e">
        <f aca="false">LOOKUP($A320,#REF!,#REF!)</f>
        <v>#REF!</v>
      </c>
      <c r="E320" s="95" t="e">
        <f aca="false">LOOKUP($A320,#REF!,#REF!)</f>
        <v>#REF!</v>
      </c>
    </row>
    <row r="321" customFormat="false" ht="11.25" hidden="true" customHeight="false" outlineLevel="0" collapsed="false">
      <c r="A321" s="94" t="e">
        <f aca="false">#REF!</f>
        <v>#REF!</v>
      </c>
      <c r="B321" s="95" t="e">
        <f aca="false">LOOKUP($A321,#REF!,#REF!)</f>
        <v>#REF!</v>
      </c>
      <c r="C321" s="95" t="e">
        <f aca="false">LOOKUP($A321,#REF!,#REF!)</f>
        <v>#REF!</v>
      </c>
      <c r="D321" s="95" t="e">
        <f aca="false">LOOKUP($A321,#REF!,#REF!)</f>
        <v>#REF!</v>
      </c>
      <c r="E321" s="95" t="e">
        <f aca="false">LOOKUP($A321,#REF!,#REF!)</f>
        <v>#REF!</v>
      </c>
    </row>
    <row r="322" customFormat="false" ht="11.25" hidden="true" customHeight="false" outlineLevel="0" collapsed="false">
      <c r="A322" s="94" t="e">
        <f aca="false">#REF!</f>
        <v>#REF!</v>
      </c>
      <c r="B322" s="95" t="e">
        <f aca="false">LOOKUP($A322,#REF!,#REF!)</f>
        <v>#REF!</v>
      </c>
      <c r="C322" s="95" t="e">
        <f aca="false">LOOKUP($A322,#REF!,#REF!)</f>
        <v>#REF!</v>
      </c>
      <c r="D322" s="95" t="e">
        <f aca="false">LOOKUP($A322,#REF!,#REF!)</f>
        <v>#REF!</v>
      </c>
      <c r="E322" s="95" t="e">
        <f aca="false">LOOKUP($A322,#REF!,#REF!)</f>
        <v>#REF!</v>
      </c>
    </row>
    <row r="323" customFormat="false" ht="11.25" hidden="true" customHeight="false" outlineLevel="0" collapsed="false">
      <c r="A323" s="94" t="e">
        <f aca="false">#REF!</f>
        <v>#REF!</v>
      </c>
      <c r="B323" s="95" t="e">
        <f aca="false">LOOKUP($A323,#REF!,#REF!)</f>
        <v>#REF!</v>
      </c>
      <c r="C323" s="95" t="e">
        <f aca="false">LOOKUP($A323,#REF!,#REF!)</f>
        <v>#REF!</v>
      </c>
      <c r="D323" s="95" t="e">
        <f aca="false">LOOKUP($A323,#REF!,#REF!)</f>
        <v>#REF!</v>
      </c>
      <c r="E323" s="95" t="e">
        <f aca="false">LOOKUP($A323,#REF!,#REF!)</f>
        <v>#REF!</v>
      </c>
    </row>
    <row r="324" customFormat="false" ht="11.25" hidden="true" customHeight="false" outlineLevel="0" collapsed="false">
      <c r="A324" s="94" t="e">
        <f aca="false">#REF!</f>
        <v>#REF!</v>
      </c>
      <c r="B324" s="95" t="e">
        <f aca="false">LOOKUP($A324,#REF!,#REF!)</f>
        <v>#REF!</v>
      </c>
      <c r="C324" s="95" t="e">
        <f aca="false">LOOKUP($A324,#REF!,#REF!)</f>
        <v>#REF!</v>
      </c>
      <c r="D324" s="95" t="e">
        <f aca="false">LOOKUP($A324,#REF!,#REF!)</f>
        <v>#REF!</v>
      </c>
      <c r="E324" s="95" t="e">
        <f aca="false">LOOKUP($A324,#REF!,#REF!)</f>
        <v>#REF!</v>
      </c>
    </row>
    <row r="325" customFormat="false" ht="11.25" hidden="true" customHeight="false" outlineLevel="0" collapsed="false">
      <c r="A325" s="94" t="e">
        <f aca="false">#REF!</f>
        <v>#REF!</v>
      </c>
      <c r="B325" s="95" t="e">
        <f aca="false">LOOKUP($A325,#REF!,#REF!)</f>
        <v>#REF!</v>
      </c>
      <c r="C325" s="95" t="e">
        <f aca="false">LOOKUP($A325,#REF!,#REF!)</f>
        <v>#REF!</v>
      </c>
      <c r="D325" s="95" t="e">
        <f aca="false">LOOKUP($A325,#REF!,#REF!)</f>
        <v>#REF!</v>
      </c>
      <c r="E325" s="95" t="e">
        <f aca="false">LOOKUP($A325,#REF!,#REF!)</f>
        <v>#REF!</v>
      </c>
    </row>
    <row r="326" customFormat="false" ht="11.25" hidden="true" customHeight="false" outlineLevel="0" collapsed="false">
      <c r="A326" s="94" t="e">
        <f aca="false">#REF!</f>
        <v>#REF!</v>
      </c>
      <c r="B326" s="95" t="e">
        <f aca="false">LOOKUP($A326,#REF!,#REF!)</f>
        <v>#REF!</v>
      </c>
      <c r="C326" s="95" t="e">
        <f aca="false">LOOKUP($A326,#REF!,#REF!)</f>
        <v>#REF!</v>
      </c>
      <c r="D326" s="95" t="e">
        <f aca="false">LOOKUP($A326,#REF!,#REF!)</f>
        <v>#REF!</v>
      </c>
      <c r="E326" s="95" t="e">
        <f aca="false">LOOKUP($A326,#REF!,#REF!)</f>
        <v>#REF!</v>
      </c>
    </row>
    <row r="327" customFormat="false" ht="11.25" hidden="true" customHeight="false" outlineLevel="0" collapsed="false">
      <c r="A327" s="94" t="e">
        <f aca="false">#REF!</f>
        <v>#REF!</v>
      </c>
      <c r="B327" s="95" t="e">
        <f aca="false">LOOKUP($A327,#REF!,#REF!)</f>
        <v>#REF!</v>
      </c>
      <c r="C327" s="95" t="e">
        <f aca="false">LOOKUP($A327,#REF!,#REF!)</f>
        <v>#REF!</v>
      </c>
      <c r="D327" s="95" t="e">
        <f aca="false">LOOKUP($A327,#REF!,#REF!)</f>
        <v>#REF!</v>
      </c>
      <c r="E327" s="95" t="e">
        <f aca="false">LOOKUP($A327,#REF!,#REF!)</f>
        <v>#REF!</v>
      </c>
    </row>
    <row r="328" customFormat="false" ht="11.25" hidden="true" customHeight="false" outlineLevel="0" collapsed="false">
      <c r="A328" s="94" t="e">
        <f aca="false">#REF!</f>
        <v>#REF!</v>
      </c>
      <c r="B328" s="95" t="e">
        <f aca="false">LOOKUP($A328,#REF!,#REF!)</f>
        <v>#REF!</v>
      </c>
      <c r="C328" s="95" t="e">
        <f aca="false">LOOKUP($A328,#REF!,#REF!)</f>
        <v>#REF!</v>
      </c>
      <c r="D328" s="95" t="e">
        <f aca="false">LOOKUP($A328,#REF!,#REF!)</f>
        <v>#REF!</v>
      </c>
      <c r="E328" s="95" t="e">
        <f aca="false">LOOKUP($A328,#REF!,#REF!)</f>
        <v>#REF!</v>
      </c>
    </row>
    <row r="329" customFormat="false" ht="11.25" hidden="true" customHeight="false" outlineLevel="0" collapsed="false">
      <c r="A329" s="94" t="e">
        <f aca="false">#REF!</f>
        <v>#REF!</v>
      </c>
      <c r="B329" s="95" t="e">
        <f aca="false">LOOKUP($A329,#REF!,#REF!)</f>
        <v>#REF!</v>
      </c>
      <c r="C329" s="95" t="e">
        <f aca="false">LOOKUP($A329,#REF!,#REF!)</f>
        <v>#REF!</v>
      </c>
      <c r="D329" s="95" t="e">
        <f aca="false">LOOKUP($A329,#REF!,#REF!)</f>
        <v>#REF!</v>
      </c>
      <c r="E329" s="95" t="e">
        <f aca="false">LOOKUP($A329,#REF!,#REF!)</f>
        <v>#REF!</v>
      </c>
    </row>
    <row r="330" customFormat="false" ht="11.25" hidden="true" customHeight="false" outlineLevel="0" collapsed="false">
      <c r="A330" s="94" t="e">
        <f aca="false">#REF!</f>
        <v>#REF!</v>
      </c>
      <c r="B330" s="95" t="e">
        <f aca="false">LOOKUP($A330,#REF!,#REF!)</f>
        <v>#REF!</v>
      </c>
      <c r="C330" s="95" t="e">
        <f aca="false">LOOKUP($A330,#REF!,#REF!)</f>
        <v>#REF!</v>
      </c>
      <c r="D330" s="95" t="e">
        <f aca="false">LOOKUP($A330,#REF!,#REF!)</f>
        <v>#REF!</v>
      </c>
      <c r="E330" s="95" t="e">
        <f aca="false">LOOKUP($A330,#REF!,#REF!)</f>
        <v>#REF!</v>
      </c>
    </row>
    <row r="331" customFormat="false" ht="11.25" hidden="true" customHeight="false" outlineLevel="0" collapsed="false">
      <c r="A331" s="94" t="e">
        <f aca="false">#REF!</f>
        <v>#REF!</v>
      </c>
      <c r="B331" s="95" t="e">
        <f aca="false">LOOKUP($A331,#REF!,#REF!)</f>
        <v>#REF!</v>
      </c>
      <c r="C331" s="95" t="e">
        <f aca="false">LOOKUP($A331,#REF!,#REF!)</f>
        <v>#REF!</v>
      </c>
      <c r="D331" s="95" t="e">
        <f aca="false">LOOKUP($A331,#REF!,#REF!)</f>
        <v>#REF!</v>
      </c>
      <c r="E331" s="95" t="e">
        <f aca="false">LOOKUP($A331,#REF!,#REF!)</f>
        <v>#REF!</v>
      </c>
    </row>
    <row r="332" customFormat="false" ht="11.25" hidden="true" customHeight="false" outlineLevel="0" collapsed="false">
      <c r="A332" s="94" t="e">
        <f aca="false">#REF!</f>
        <v>#REF!</v>
      </c>
      <c r="B332" s="95" t="e">
        <f aca="false">LOOKUP($A332,#REF!,#REF!)</f>
        <v>#REF!</v>
      </c>
      <c r="C332" s="95" t="e">
        <f aca="false">LOOKUP($A332,#REF!,#REF!)</f>
        <v>#REF!</v>
      </c>
      <c r="D332" s="95" t="e">
        <f aca="false">LOOKUP($A332,#REF!,#REF!)</f>
        <v>#REF!</v>
      </c>
      <c r="E332" s="95" t="e">
        <f aca="false">LOOKUP($A332,#REF!,#REF!)</f>
        <v>#REF!</v>
      </c>
    </row>
    <row r="333" customFormat="false" ht="11.25" hidden="true" customHeight="false" outlineLevel="0" collapsed="false">
      <c r="A333" s="94" t="e">
        <f aca="false">#REF!</f>
        <v>#REF!</v>
      </c>
      <c r="B333" s="95" t="e">
        <f aca="false">LOOKUP($A333,#REF!,#REF!)</f>
        <v>#REF!</v>
      </c>
      <c r="C333" s="95" t="e">
        <f aca="false">LOOKUP($A333,#REF!,#REF!)</f>
        <v>#REF!</v>
      </c>
      <c r="D333" s="95" t="e">
        <f aca="false">LOOKUP($A333,#REF!,#REF!)</f>
        <v>#REF!</v>
      </c>
      <c r="E333" s="95" t="e">
        <f aca="false">LOOKUP($A333,#REF!,#REF!)</f>
        <v>#REF!</v>
      </c>
    </row>
    <row r="334" customFormat="false" ht="11.25" hidden="true" customHeight="false" outlineLevel="0" collapsed="false">
      <c r="A334" s="94" t="e">
        <f aca="false">#REF!</f>
        <v>#REF!</v>
      </c>
      <c r="B334" s="95" t="e">
        <f aca="false">LOOKUP($A334,#REF!,#REF!)</f>
        <v>#REF!</v>
      </c>
      <c r="C334" s="95" t="e">
        <f aca="false">LOOKUP($A334,#REF!,#REF!)</f>
        <v>#REF!</v>
      </c>
      <c r="D334" s="95" t="e">
        <f aca="false">LOOKUP($A334,#REF!,#REF!)</f>
        <v>#REF!</v>
      </c>
      <c r="E334" s="95" t="e">
        <f aca="false">LOOKUP($A334,#REF!,#REF!)</f>
        <v>#REF!</v>
      </c>
    </row>
    <row r="335" customFormat="false" ht="11.25" hidden="true" customHeight="false" outlineLevel="0" collapsed="false">
      <c r="A335" s="94" t="e">
        <f aca="false">#REF!</f>
        <v>#REF!</v>
      </c>
      <c r="B335" s="95" t="e">
        <f aca="false">LOOKUP($A335,#REF!,#REF!)</f>
        <v>#REF!</v>
      </c>
      <c r="C335" s="95" t="e">
        <f aca="false">LOOKUP($A335,#REF!,#REF!)</f>
        <v>#REF!</v>
      </c>
      <c r="D335" s="95" t="e">
        <f aca="false">LOOKUP($A335,#REF!,#REF!)</f>
        <v>#REF!</v>
      </c>
      <c r="E335" s="95" t="e">
        <f aca="false">LOOKUP($A335,#REF!,#REF!)</f>
        <v>#REF!</v>
      </c>
    </row>
    <row r="336" customFormat="false" ht="11.25" hidden="true" customHeight="false" outlineLevel="0" collapsed="false">
      <c r="A336" s="94" t="e">
        <f aca="false">#REF!</f>
        <v>#REF!</v>
      </c>
      <c r="B336" s="95" t="e">
        <f aca="false">LOOKUP($A336,#REF!,#REF!)</f>
        <v>#REF!</v>
      </c>
      <c r="C336" s="95" t="e">
        <f aca="false">LOOKUP($A336,#REF!,#REF!)</f>
        <v>#REF!</v>
      </c>
      <c r="D336" s="95" t="e">
        <f aca="false">LOOKUP($A336,#REF!,#REF!)</f>
        <v>#REF!</v>
      </c>
      <c r="E336" s="95" t="e">
        <f aca="false">LOOKUP($A336,#REF!,#REF!)</f>
        <v>#REF!</v>
      </c>
    </row>
    <row r="337" customFormat="false" ht="11.25" hidden="true" customHeight="false" outlineLevel="0" collapsed="false">
      <c r="A337" s="94" t="e">
        <f aca="false">#REF!</f>
        <v>#REF!</v>
      </c>
      <c r="B337" s="95" t="e">
        <f aca="false">LOOKUP($A337,#REF!,#REF!)</f>
        <v>#REF!</v>
      </c>
      <c r="C337" s="95" t="e">
        <f aca="false">LOOKUP($A337,#REF!,#REF!)</f>
        <v>#REF!</v>
      </c>
      <c r="D337" s="95" t="e">
        <f aca="false">LOOKUP($A337,#REF!,#REF!)</f>
        <v>#REF!</v>
      </c>
      <c r="E337" s="95" t="e">
        <f aca="false">LOOKUP($A337,#REF!,#REF!)</f>
        <v>#REF!</v>
      </c>
    </row>
    <row r="338" customFormat="false" ht="11.25" hidden="true" customHeight="false" outlineLevel="0" collapsed="false">
      <c r="A338" s="94" t="e">
        <f aca="false">#REF!</f>
        <v>#REF!</v>
      </c>
      <c r="B338" s="95" t="e">
        <f aca="false">LOOKUP($A338,#REF!,#REF!)</f>
        <v>#REF!</v>
      </c>
      <c r="C338" s="95" t="e">
        <f aca="false">LOOKUP($A338,#REF!,#REF!)</f>
        <v>#REF!</v>
      </c>
      <c r="D338" s="95" t="e">
        <f aca="false">LOOKUP($A338,#REF!,#REF!)</f>
        <v>#REF!</v>
      </c>
      <c r="E338" s="95" t="e">
        <f aca="false">LOOKUP($A338,#REF!,#REF!)</f>
        <v>#REF!</v>
      </c>
    </row>
    <row r="339" customFormat="false" ht="11.25" hidden="true" customHeight="false" outlineLevel="0" collapsed="false">
      <c r="A339" s="94" t="e">
        <f aca="false">#REF!</f>
        <v>#REF!</v>
      </c>
      <c r="B339" s="95" t="e">
        <f aca="false">LOOKUP($A339,#REF!,#REF!)</f>
        <v>#REF!</v>
      </c>
      <c r="C339" s="95" t="e">
        <f aca="false">LOOKUP($A339,#REF!,#REF!)</f>
        <v>#REF!</v>
      </c>
      <c r="D339" s="95" t="e">
        <f aca="false">LOOKUP($A339,#REF!,#REF!)</f>
        <v>#REF!</v>
      </c>
      <c r="E339" s="95" t="e">
        <f aca="false">LOOKUP($A339,#REF!,#REF!)</f>
        <v>#REF!</v>
      </c>
    </row>
    <row r="340" customFormat="false" ht="11.25" hidden="true" customHeight="false" outlineLevel="0" collapsed="false">
      <c r="A340" s="94" t="e">
        <f aca="false">#REF!</f>
        <v>#REF!</v>
      </c>
      <c r="B340" s="95" t="e">
        <f aca="false">LOOKUP($A340,#REF!,#REF!)</f>
        <v>#REF!</v>
      </c>
      <c r="C340" s="95" t="e">
        <f aca="false">LOOKUP($A340,#REF!,#REF!)</f>
        <v>#REF!</v>
      </c>
      <c r="D340" s="95" t="e">
        <f aca="false">LOOKUP($A340,#REF!,#REF!)</f>
        <v>#REF!</v>
      </c>
      <c r="E340" s="95" t="e">
        <f aca="false">LOOKUP($A340,#REF!,#REF!)</f>
        <v>#REF!</v>
      </c>
    </row>
    <row r="341" customFormat="false" ht="11.25" hidden="true" customHeight="false" outlineLevel="0" collapsed="false">
      <c r="A341" s="94" t="e">
        <f aca="false">#REF!</f>
        <v>#REF!</v>
      </c>
      <c r="B341" s="95" t="e">
        <f aca="false">LOOKUP($A341,#REF!,#REF!)</f>
        <v>#REF!</v>
      </c>
      <c r="C341" s="95" t="e">
        <f aca="false">LOOKUP($A341,#REF!,#REF!)</f>
        <v>#REF!</v>
      </c>
      <c r="D341" s="95" t="e">
        <f aca="false">LOOKUP($A341,#REF!,#REF!)</f>
        <v>#REF!</v>
      </c>
      <c r="E341" s="95" t="e">
        <f aca="false">LOOKUP($A341,#REF!,#REF!)</f>
        <v>#REF!</v>
      </c>
    </row>
    <row r="342" customFormat="false" ht="11.25" hidden="true" customHeight="false" outlineLevel="0" collapsed="false">
      <c r="A342" s="94" t="e">
        <f aca="false">#REF!</f>
        <v>#REF!</v>
      </c>
      <c r="B342" s="95" t="e">
        <f aca="false">LOOKUP($A342,#REF!,#REF!)</f>
        <v>#REF!</v>
      </c>
      <c r="C342" s="95" t="e">
        <f aca="false">LOOKUP($A342,#REF!,#REF!)</f>
        <v>#REF!</v>
      </c>
      <c r="D342" s="95" t="e">
        <f aca="false">LOOKUP($A342,#REF!,#REF!)</f>
        <v>#REF!</v>
      </c>
      <c r="E342" s="95" t="e">
        <f aca="false">LOOKUP($A342,#REF!,#REF!)</f>
        <v>#REF!</v>
      </c>
    </row>
    <row r="343" customFormat="false" ht="11.25" hidden="true" customHeight="false" outlineLevel="0" collapsed="false">
      <c r="A343" s="94" t="e">
        <f aca="false">#REF!</f>
        <v>#REF!</v>
      </c>
      <c r="B343" s="95" t="e">
        <f aca="false">LOOKUP($A343,#REF!,#REF!)</f>
        <v>#REF!</v>
      </c>
      <c r="C343" s="95" t="e">
        <f aca="false">LOOKUP($A343,#REF!,#REF!)</f>
        <v>#REF!</v>
      </c>
      <c r="D343" s="95" t="e">
        <f aca="false">LOOKUP($A343,#REF!,#REF!)</f>
        <v>#REF!</v>
      </c>
      <c r="E343" s="95" t="e">
        <f aca="false">LOOKUP($A343,#REF!,#REF!)</f>
        <v>#REF!</v>
      </c>
    </row>
    <row r="344" customFormat="false" ht="11.25" hidden="true" customHeight="false" outlineLevel="0" collapsed="false">
      <c r="A344" s="94" t="e">
        <f aca="false">#REF!</f>
        <v>#REF!</v>
      </c>
      <c r="B344" s="95" t="e">
        <f aca="false">LOOKUP($A344,#REF!,#REF!)</f>
        <v>#REF!</v>
      </c>
      <c r="C344" s="95" t="e">
        <f aca="false">LOOKUP($A344,#REF!,#REF!)</f>
        <v>#REF!</v>
      </c>
      <c r="D344" s="95" t="e">
        <f aca="false">LOOKUP($A344,#REF!,#REF!)</f>
        <v>#REF!</v>
      </c>
      <c r="E344" s="95" t="e">
        <f aca="false">LOOKUP($A344,#REF!,#REF!)</f>
        <v>#REF!</v>
      </c>
    </row>
    <row r="345" customFormat="false" ht="11.25" hidden="true" customHeight="false" outlineLevel="0" collapsed="false">
      <c r="A345" s="94" t="e">
        <f aca="false">#REF!</f>
        <v>#REF!</v>
      </c>
      <c r="B345" s="95" t="e">
        <f aca="false">LOOKUP($A345,#REF!,#REF!)</f>
        <v>#REF!</v>
      </c>
      <c r="C345" s="95" t="e">
        <f aca="false">LOOKUP($A345,#REF!,#REF!)</f>
        <v>#REF!</v>
      </c>
      <c r="D345" s="95" t="e">
        <f aca="false">LOOKUP($A345,#REF!,#REF!)</f>
        <v>#REF!</v>
      </c>
      <c r="E345" s="95" t="e">
        <f aca="false">LOOKUP($A345,#REF!,#REF!)</f>
        <v>#REF!</v>
      </c>
    </row>
    <row r="346" customFormat="false" ht="11.25" hidden="true" customHeight="false" outlineLevel="0" collapsed="false">
      <c r="A346" s="94" t="e">
        <f aca="false">#REF!</f>
        <v>#REF!</v>
      </c>
      <c r="B346" s="95" t="e">
        <f aca="false">LOOKUP($A346,#REF!,#REF!)</f>
        <v>#REF!</v>
      </c>
      <c r="C346" s="95" t="e">
        <f aca="false">LOOKUP($A346,#REF!,#REF!)</f>
        <v>#REF!</v>
      </c>
      <c r="D346" s="95" t="e">
        <f aca="false">LOOKUP($A346,#REF!,#REF!)</f>
        <v>#REF!</v>
      </c>
      <c r="E346" s="95" t="e">
        <f aca="false">LOOKUP($A346,#REF!,#REF!)</f>
        <v>#REF!</v>
      </c>
    </row>
    <row r="347" customFormat="false" ht="11.25" hidden="true" customHeight="false" outlineLevel="0" collapsed="false">
      <c r="A347" s="94" t="e">
        <f aca="false">#REF!</f>
        <v>#REF!</v>
      </c>
      <c r="B347" s="95" t="e">
        <f aca="false">LOOKUP($A347,#REF!,#REF!)</f>
        <v>#REF!</v>
      </c>
      <c r="C347" s="95" t="e">
        <f aca="false">LOOKUP($A347,#REF!,#REF!)</f>
        <v>#REF!</v>
      </c>
      <c r="D347" s="95" t="e">
        <f aca="false">LOOKUP($A347,#REF!,#REF!)</f>
        <v>#REF!</v>
      </c>
      <c r="E347" s="95" t="e">
        <f aca="false">LOOKUP($A347,#REF!,#REF!)</f>
        <v>#REF!</v>
      </c>
    </row>
    <row r="348" customFormat="false" ht="11.25" hidden="true" customHeight="false" outlineLevel="0" collapsed="false">
      <c r="A348" s="94" t="e">
        <f aca="false">#REF!</f>
        <v>#REF!</v>
      </c>
      <c r="B348" s="95" t="e">
        <f aca="false">LOOKUP($A348,#REF!,#REF!)</f>
        <v>#REF!</v>
      </c>
      <c r="C348" s="95" t="e">
        <f aca="false">LOOKUP($A348,#REF!,#REF!)</f>
        <v>#REF!</v>
      </c>
      <c r="D348" s="95" t="e">
        <f aca="false">LOOKUP($A348,#REF!,#REF!)</f>
        <v>#REF!</v>
      </c>
      <c r="E348" s="95" t="e">
        <f aca="false">LOOKUP($A348,#REF!,#REF!)</f>
        <v>#REF!</v>
      </c>
    </row>
    <row r="349" customFormat="false" ht="11.25" hidden="true" customHeight="false" outlineLevel="0" collapsed="false">
      <c r="A349" s="94" t="e">
        <f aca="false">#REF!</f>
        <v>#REF!</v>
      </c>
      <c r="B349" s="95" t="e">
        <f aca="false">LOOKUP($A349,#REF!,#REF!)</f>
        <v>#REF!</v>
      </c>
      <c r="C349" s="95" t="e">
        <f aca="false">LOOKUP($A349,#REF!,#REF!)</f>
        <v>#REF!</v>
      </c>
      <c r="D349" s="95" t="e">
        <f aca="false">LOOKUP($A349,#REF!,#REF!)</f>
        <v>#REF!</v>
      </c>
      <c r="E349" s="95" t="e">
        <f aca="false">LOOKUP($A349,#REF!,#REF!)</f>
        <v>#REF!</v>
      </c>
    </row>
    <row r="350" customFormat="false" ht="11.25" hidden="true" customHeight="false" outlineLevel="0" collapsed="false">
      <c r="A350" s="94" t="e">
        <f aca="false">#REF!</f>
        <v>#REF!</v>
      </c>
      <c r="B350" s="95" t="e">
        <f aca="false">LOOKUP($A350,#REF!,#REF!)</f>
        <v>#REF!</v>
      </c>
      <c r="C350" s="95" t="e">
        <f aca="false">LOOKUP($A350,#REF!,#REF!)</f>
        <v>#REF!</v>
      </c>
      <c r="D350" s="95" t="e">
        <f aca="false">LOOKUP($A350,#REF!,#REF!)</f>
        <v>#REF!</v>
      </c>
      <c r="E350" s="95" t="e">
        <f aca="false">LOOKUP($A350,#REF!,#REF!)</f>
        <v>#REF!</v>
      </c>
    </row>
    <row r="351" customFormat="false" ht="11.25" hidden="true" customHeight="false" outlineLevel="0" collapsed="false">
      <c r="A351" s="94" t="e">
        <f aca="false">#REF!</f>
        <v>#REF!</v>
      </c>
      <c r="B351" s="95" t="e">
        <f aca="false">LOOKUP($A351,#REF!,#REF!)</f>
        <v>#REF!</v>
      </c>
      <c r="C351" s="95" t="e">
        <f aca="false">LOOKUP($A351,#REF!,#REF!)</f>
        <v>#REF!</v>
      </c>
      <c r="D351" s="95" t="e">
        <f aca="false">LOOKUP($A351,#REF!,#REF!)</f>
        <v>#REF!</v>
      </c>
      <c r="E351" s="95" t="e">
        <f aca="false">LOOKUP($A351,#REF!,#REF!)</f>
        <v>#REF!</v>
      </c>
    </row>
    <row r="352" customFormat="false" ht="11.25" hidden="true" customHeight="false" outlineLevel="0" collapsed="false">
      <c r="A352" s="94" t="e">
        <f aca="false">#REF!</f>
        <v>#REF!</v>
      </c>
      <c r="B352" s="95" t="e">
        <f aca="false">LOOKUP($A352,#REF!,#REF!)</f>
        <v>#REF!</v>
      </c>
      <c r="C352" s="95" t="e">
        <f aca="false">LOOKUP($A352,#REF!,#REF!)</f>
        <v>#REF!</v>
      </c>
      <c r="D352" s="95" t="e">
        <f aca="false">LOOKUP($A352,#REF!,#REF!)</f>
        <v>#REF!</v>
      </c>
      <c r="E352" s="95" t="e">
        <f aca="false">LOOKUP($A352,#REF!,#REF!)</f>
        <v>#REF!</v>
      </c>
    </row>
    <row r="353" customFormat="false" ht="11.25" hidden="true" customHeight="false" outlineLevel="0" collapsed="false">
      <c r="A353" s="94" t="e">
        <f aca="false">#REF!</f>
        <v>#REF!</v>
      </c>
      <c r="B353" s="95" t="e">
        <f aca="false">LOOKUP($A353,#REF!,#REF!)</f>
        <v>#REF!</v>
      </c>
      <c r="C353" s="95" t="e">
        <f aca="false">LOOKUP($A353,#REF!,#REF!)</f>
        <v>#REF!</v>
      </c>
      <c r="D353" s="95" t="e">
        <f aca="false">LOOKUP($A353,#REF!,#REF!)</f>
        <v>#REF!</v>
      </c>
      <c r="E353" s="95" t="e">
        <f aca="false">LOOKUP($A353,#REF!,#REF!)</f>
        <v>#REF!</v>
      </c>
    </row>
    <row r="354" customFormat="false" ht="11.25" hidden="true" customHeight="false" outlineLevel="0" collapsed="false">
      <c r="A354" s="94" t="e">
        <f aca="false">#REF!</f>
        <v>#REF!</v>
      </c>
      <c r="B354" s="95" t="e">
        <f aca="false">LOOKUP($A354,#REF!,#REF!)</f>
        <v>#REF!</v>
      </c>
      <c r="C354" s="95" t="e">
        <f aca="false">LOOKUP($A354,#REF!,#REF!)</f>
        <v>#REF!</v>
      </c>
      <c r="D354" s="95" t="e">
        <f aca="false">LOOKUP($A354,#REF!,#REF!)</f>
        <v>#REF!</v>
      </c>
      <c r="E354" s="95" t="e">
        <f aca="false">LOOKUP($A354,#REF!,#REF!)</f>
        <v>#REF!</v>
      </c>
    </row>
    <row r="355" customFormat="false" ht="11.25" hidden="true" customHeight="false" outlineLevel="0" collapsed="false">
      <c r="A355" s="94" t="e">
        <f aca="false">#REF!</f>
        <v>#REF!</v>
      </c>
      <c r="B355" s="95" t="e">
        <f aca="false">LOOKUP($A355,#REF!,#REF!)</f>
        <v>#REF!</v>
      </c>
      <c r="C355" s="95" t="e">
        <f aca="false">LOOKUP($A355,#REF!,#REF!)</f>
        <v>#REF!</v>
      </c>
      <c r="D355" s="95" t="e">
        <f aca="false">LOOKUP($A355,#REF!,#REF!)</f>
        <v>#REF!</v>
      </c>
      <c r="E355" s="95" t="e">
        <f aca="false">LOOKUP($A355,#REF!,#REF!)</f>
        <v>#REF!</v>
      </c>
    </row>
    <row r="356" customFormat="false" ht="11.25" hidden="true" customHeight="false" outlineLevel="0" collapsed="false">
      <c r="A356" s="94" t="e">
        <f aca="false">#REF!</f>
        <v>#REF!</v>
      </c>
      <c r="B356" s="95" t="e">
        <f aca="false">LOOKUP($A356,#REF!,#REF!)</f>
        <v>#REF!</v>
      </c>
      <c r="C356" s="95" t="e">
        <f aca="false">LOOKUP($A356,#REF!,#REF!)</f>
        <v>#REF!</v>
      </c>
      <c r="D356" s="95" t="e">
        <f aca="false">LOOKUP($A356,#REF!,#REF!)</f>
        <v>#REF!</v>
      </c>
      <c r="E356" s="95" t="e">
        <f aca="false">LOOKUP($A356,#REF!,#REF!)</f>
        <v>#REF!</v>
      </c>
    </row>
    <row r="357" customFormat="false" ht="11.25" hidden="true" customHeight="false" outlineLevel="0" collapsed="false">
      <c r="A357" s="94" t="e">
        <f aca="false">#REF!</f>
        <v>#REF!</v>
      </c>
      <c r="B357" s="95" t="e">
        <f aca="false">LOOKUP($A357,#REF!,#REF!)</f>
        <v>#REF!</v>
      </c>
      <c r="C357" s="95" t="e">
        <f aca="false">LOOKUP($A357,#REF!,#REF!)</f>
        <v>#REF!</v>
      </c>
      <c r="D357" s="95" t="e">
        <f aca="false">LOOKUP($A357,#REF!,#REF!)</f>
        <v>#REF!</v>
      </c>
      <c r="E357" s="95" t="e">
        <f aca="false">LOOKUP($A357,#REF!,#REF!)</f>
        <v>#REF!</v>
      </c>
    </row>
    <row r="358" customFormat="false" ht="11.25" hidden="true" customHeight="false" outlineLevel="0" collapsed="false">
      <c r="A358" s="94" t="e">
        <f aca="false">#REF!</f>
        <v>#REF!</v>
      </c>
      <c r="B358" s="95" t="e">
        <f aca="false">LOOKUP($A358,#REF!,#REF!)</f>
        <v>#REF!</v>
      </c>
      <c r="C358" s="95" t="e">
        <f aca="false">LOOKUP($A358,#REF!,#REF!)</f>
        <v>#REF!</v>
      </c>
      <c r="D358" s="95" t="e">
        <f aca="false">LOOKUP($A358,#REF!,#REF!)</f>
        <v>#REF!</v>
      </c>
      <c r="E358" s="95" t="e">
        <f aca="false">LOOKUP($A358,#REF!,#REF!)</f>
        <v>#REF!</v>
      </c>
    </row>
    <row r="359" customFormat="false" ht="11.25" hidden="true" customHeight="false" outlineLevel="0" collapsed="false">
      <c r="A359" s="94" t="e">
        <f aca="false">#REF!</f>
        <v>#REF!</v>
      </c>
      <c r="B359" s="95" t="e">
        <f aca="false">LOOKUP($A359,#REF!,#REF!)</f>
        <v>#REF!</v>
      </c>
      <c r="C359" s="95" t="e">
        <f aca="false">LOOKUP($A359,#REF!,#REF!)</f>
        <v>#REF!</v>
      </c>
      <c r="D359" s="95" t="e">
        <f aca="false">LOOKUP($A359,#REF!,#REF!)</f>
        <v>#REF!</v>
      </c>
      <c r="E359" s="95" t="e">
        <f aca="false">LOOKUP($A359,#REF!,#REF!)</f>
        <v>#REF!</v>
      </c>
    </row>
    <row r="360" customFormat="false" ht="11.25" hidden="true" customHeight="false" outlineLevel="0" collapsed="false">
      <c r="A360" s="94" t="e">
        <f aca="false">#REF!</f>
        <v>#REF!</v>
      </c>
      <c r="B360" s="95" t="e">
        <f aca="false">LOOKUP($A360,#REF!,#REF!)</f>
        <v>#REF!</v>
      </c>
      <c r="C360" s="95" t="e">
        <f aca="false">LOOKUP($A360,#REF!,#REF!)</f>
        <v>#REF!</v>
      </c>
      <c r="D360" s="95" t="e">
        <f aca="false">LOOKUP($A360,#REF!,#REF!)</f>
        <v>#REF!</v>
      </c>
      <c r="E360" s="95" t="e">
        <f aca="false">LOOKUP($A360,#REF!,#REF!)</f>
        <v>#REF!</v>
      </c>
    </row>
    <row r="361" customFormat="false" ht="11.25" hidden="true" customHeight="false" outlineLevel="0" collapsed="false">
      <c r="A361" s="94" t="e">
        <f aca="false">#REF!</f>
        <v>#REF!</v>
      </c>
      <c r="B361" s="95" t="e">
        <f aca="false">LOOKUP($A361,#REF!,#REF!)</f>
        <v>#REF!</v>
      </c>
      <c r="C361" s="95" t="e">
        <f aca="false">LOOKUP($A361,#REF!,#REF!)</f>
        <v>#REF!</v>
      </c>
      <c r="D361" s="95" t="e">
        <f aca="false">LOOKUP($A361,#REF!,#REF!)</f>
        <v>#REF!</v>
      </c>
      <c r="E361" s="95" t="e">
        <f aca="false">LOOKUP($A361,#REF!,#REF!)</f>
        <v>#REF!</v>
      </c>
    </row>
    <row r="362" customFormat="false" ht="11.25" hidden="true" customHeight="false" outlineLevel="0" collapsed="false">
      <c r="A362" s="94" t="e">
        <f aca="false">#REF!</f>
        <v>#REF!</v>
      </c>
      <c r="B362" s="95" t="e">
        <f aca="false">LOOKUP($A362,#REF!,#REF!)</f>
        <v>#REF!</v>
      </c>
      <c r="C362" s="95" t="e">
        <f aca="false">LOOKUP($A362,#REF!,#REF!)</f>
        <v>#REF!</v>
      </c>
      <c r="D362" s="95" t="e">
        <f aca="false">LOOKUP($A362,#REF!,#REF!)</f>
        <v>#REF!</v>
      </c>
      <c r="E362" s="95" t="e">
        <f aca="false">LOOKUP($A362,#REF!,#REF!)</f>
        <v>#REF!</v>
      </c>
    </row>
    <row r="363" customFormat="false" ht="11.25" hidden="true" customHeight="false" outlineLevel="0" collapsed="false">
      <c r="A363" s="94" t="e">
        <f aca="false">#REF!</f>
        <v>#REF!</v>
      </c>
      <c r="B363" s="95" t="e">
        <f aca="false">LOOKUP($A363,#REF!,#REF!)</f>
        <v>#REF!</v>
      </c>
      <c r="C363" s="95" t="e">
        <f aca="false">LOOKUP($A363,#REF!,#REF!)</f>
        <v>#REF!</v>
      </c>
      <c r="D363" s="95" t="e">
        <f aca="false">LOOKUP($A363,#REF!,#REF!)</f>
        <v>#REF!</v>
      </c>
      <c r="E363" s="95" t="e">
        <f aca="false">LOOKUP($A363,#REF!,#REF!)</f>
        <v>#REF!</v>
      </c>
    </row>
    <row r="364" customFormat="false" ht="11.25" hidden="true" customHeight="false" outlineLevel="0" collapsed="false">
      <c r="A364" s="94" t="e">
        <f aca="false">#REF!</f>
        <v>#REF!</v>
      </c>
      <c r="B364" s="95" t="e">
        <f aca="false">LOOKUP($A364,#REF!,#REF!)</f>
        <v>#REF!</v>
      </c>
      <c r="C364" s="95" t="e">
        <f aca="false">LOOKUP($A364,#REF!,#REF!)</f>
        <v>#REF!</v>
      </c>
      <c r="D364" s="95" t="e">
        <f aca="false">LOOKUP($A364,#REF!,#REF!)</f>
        <v>#REF!</v>
      </c>
      <c r="E364" s="95" t="e">
        <f aca="false">LOOKUP($A364,#REF!,#REF!)</f>
        <v>#REF!</v>
      </c>
    </row>
    <row r="365" customFormat="false" ht="11.25" hidden="true" customHeight="false" outlineLevel="0" collapsed="false">
      <c r="A365" s="94" t="e">
        <f aca="false">#REF!</f>
        <v>#REF!</v>
      </c>
      <c r="B365" s="95" t="e">
        <f aca="false">LOOKUP($A365,#REF!,#REF!)</f>
        <v>#REF!</v>
      </c>
      <c r="C365" s="95" t="e">
        <f aca="false">LOOKUP($A365,#REF!,#REF!)</f>
        <v>#REF!</v>
      </c>
      <c r="D365" s="95" t="e">
        <f aca="false">LOOKUP($A365,#REF!,#REF!)</f>
        <v>#REF!</v>
      </c>
      <c r="E365" s="95" t="e">
        <f aca="false">LOOKUP($A365,#REF!,#REF!)</f>
        <v>#REF!</v>
      </c>
    </row>
    <row r="366" customFormat="false" ht="11.25" hidden="true" customHeight="false" outlineLevel="0" collapsed="false">
      <c r="A366" s="94" t="e">
        <f aca="false">#REF!</f>
        <v>#REF!</v>
      </c>
      <c r="B366" s="95" t="e">
        <f aca="false">LOOKUP($A366,#REF!,#REF!)</f>
        <v>#REF!</v>
      </c>
      <c r="C366" s="95" t="e">
        <f aca="false">LOOKUP($A366,#REF!,#REF!)</f>
        <v>#REF!</v>
      </c>
      <c r="D366" s="95" t="e">
        <f aca="false">LOOKUP($A366,#REF!,#REF!)</f>
        <v>#REF!</v>
      </c>
      <c r="E366" s="95" t="e">
        <f aca="false">LOOKUP($A366,#REF!,#REF!)</f>
        <v>#REF!</v>
      </c>
    </row>
    <row r="367" customFormat="false" ht="11.25" hidden="true" customHeight="false" outlineLevel="0" collapsed="false">
      <c r="A367" s="94" t="e">
        <f aca="false">#REF!</f>
        <v>#REF!</v>
      </c>
      <c r="B367" s="95" t="e">
        <f aca="false">LOOKUP($A367,#REF!,#REF!)</f>
        <v>#REF!</v>
      </c>
      <c r="C367" s="95" t="e">
        <f aca="false">LOOKUP($A367,#REF!,#REF!)</f>
        <v>#REF!</v>
      </c>
      <c r="D367" s="95" t="e">
        <f aca="false">LOOKUP($A367,#REF!,#REF!)</f>
        <v>#REF!</v>
      </c>
      <c r="E367" s="95" t="e">
        <f aca="false">LOOKUP($A367,#REF!,#REF!)</f>
        <v>#REF!</v>
      </c>
    </row>
    <row r="368" customFormat="false" ht="11.25" hidden="true" customHeight="false" outlineLevel="0" collapsed="false">
      <c r="A368" s="94" t="e">
        <f aca="false">#REF!</f>
        <v>#REF!</v>
      </c>
      <c r="B368" s="95" t="e">
        <f aca="false">LOOKUP($A368,#REF!,#REF!)</f>
        <v>#REF!</v>
      </c>
      <c r="C368" s="95" t="e">
        <f aca="false">LOOKUP($A368,#REF!,#REF!)</f>
        <v>#REF!</v>
      </c>
      <c r="D368" s="95" t="e">
        <f aca="false">LOOKUP($A368,#REF!,#REF!)</f>
        <v>#REF!</v>
      </c>
      <c r="E368" s="95" t="e">
        <f aca="false">LOOKUP($A368,#REF!,#REF!)</f>
        <v>#REF!</v>
      </c>
    </row>
    <row r="369" customFormat="false" ht="11.25" hidden="true" customHeight="false" outlineLevel="0" collapsed="false">
      <c r="A369" s="94" t="e">
        <f aca="false">#REF!</f>
        <v>#REF!</v>
      </c>
      <c r="B369" s="95" t="e">
        <f aca="false">LOOKUP($A369,#REF!,#REF!)</f>
        <v>#REF!</v>
      </c>
      <c r="C369" s="95" t="e">
        <f aca="false">LOOKUP($A369,#REF!,#REF!)</f>
        <v>#REF!</v>
      </c>
      <c r="D369" s="95" t="e">
        <f aca="false">LOOKUP($A369,#REF!,#REF!)</f>
        <v>#REF!</v>
      </c>
      <c r="E369" s="95" t="e">
        <f aca="false">LOOKUP($A369,#REF!,#REF!)</f>
        <v>#REF!</v>
      </c>
    </row>
    <row r="370" customFormat="false" ht="11.25" hidden="true" customHeight="false" outlineLevel="0" collapsed="false">
      <c r="A370" s="94" t="e">
        <f aca="false">#REF!</f>
        <v>#REF!</v>
      </c>
      <c r="B370" s="95" t="e">
        <f aca="false">LOOKUP($A370,#REF!,#REF!)</f>
        <v>#REF!</v>
      </c>
      <c r="C370" s="95" t="e">
        <f aca="false">LOOKUP($A370,#REF!,#REF!)</f>
        <v>#REF!</v>
      </c>
      <c r="D370" s="95" t="e">
        <f aca="false">LOOKUP($A370,#REF!,#REF!)</f>
        <v>#REF!</v>
      </c>
      <c r="E370" s="95" t="e">
        <f aca="false">LOOKUP($A370,#REF!,#REF!)</f>
        <v>#REF!</v>
      </c>
    </row>
    <row r="371" customFormat="false" ht="11.25" hidden="true" customHeight="false" outlineLevel="0" collapsed="false">
      <c r="A371" s="94" t="e">
        <f aca="false">#REF!</f>
        <v>#REF!</v>
      </c>
      <c r="B371" s="95" t="e">
        <f aca="false">LOOKUP($A371,#REF!,#REF!)</f>
        <v>#REF!</v>
      </c>
      <c r="C371" s="95" t="e">
        <f aca="false">LOOKUP($A371,#REF!,#REF!)</f>
        <v>#REF!</v>
      </c>
      <c r="D371" s="95" t="e">
        <f aca="false">LOOKUP($A371,#REF!,#REF!)</f>
        <v>#REF!</v>
      </c>
      <c r="E371" s="95" t="e">
        <f aca="false">LOOKUP($A371,#REF!,#REF!)</f>
        <v>#REF!</v>
      </c>
    </row>
    <row r="372" customFormat="false" ht="11.25" hidden="true" customHeight="false" outlineLevel="0" collapsed="false">
      <c r="A372" s="94" t="e">
        <f aca="false">#REF!</f>
        <v>#REF!</v>
      </c>
      <c r="B372" s="95" t="e">
        <f aca="false">LOOKUP($A372,#REF!,#REF!)</f>
        <v>#REF!</v>
      </c>
      <c r="C372" s="95" t="e">
        <f aca="false">LOOKUP($A372,#REF!,#REF!)</f>
        <v>#REF!</v>
      </c>
      <c r="D372" s="95" t="e">
        <f aca="false">LOOKUP($A372,#REF!,#REF!)</f>
        <v>#REF!</v>
      </c>
      <c r="E372" s="95" t="e">
        <f aca="false">LOOKUP($A372,#REF!,#REF!)</f>
        <v>#REF!</v>
      </c>
    </row>
    <row r="373" customFormat="false" ht="11.25" hidden="true" customHeight="false" outlineLevel="0" collapsed="false">
      <c r="A373" s="94" t="e">
        <f aca="false">#REF!</f>
        <v>#REF!</v>
      </c>
      <c r="B373" s="95" t="e">
        <f aca="false">LOOKUP($A373,#REF!,#REF!)</f>
        <v>#REF!</v>
      </c>
      <c r="C373" s="95" t="e">
        <f aca="false">LOOKUP($A373,#REF!,#REF!)</f>
        <v>#REF!</v>
      </c>
      <c r="D373" s="95" t="e">
        <f aca="false">LOOKUP($A373,#REF!,#REF!)</f>
        <v>#REF!</v>
      </c>
      <c r="E373" s="95" t="e">
        <f aca="false">LOOKUP($A373,#REF!,#REF!)</f>
        <v>#REF!</v>
      </c>
    </row>
    <row r="374" customFormat="false" ht="11.25" hidden="true" customHeight="false" outlineLevel="0" collapsed="false">
      <c r="A374" s="94" t="e">
        <f aca="false">#REF!</f>
        <v>#REF!</v>
      </c>
      <c r="B374" s="95" t="e">
        <f aca="false">LOOKUP($A374,#REF!,#REF!)</f>
        <v>#REF!</v>
      </c>
      <c r="C374" s="95" t="e">
        <f aca="false">LOOKUP($A374,#REF!,#REF!)</f>
        <v>#REF!</v>
      </c>
      <c r="D374" s="95" t="e">
        <f aca="false">LOOKUP($A374,#REF!,#REF!)</f>
        <v>#REF!</v>
      </c>
      <c r="E374" s="95" t="e">
        <f aca="false">LOOKUP($A374,#REF!,#REF!)</f>
        <v>#REF!</v>
      </c>
    </row>
    <row r="375" customFormat="false" ht="11.25" hidden="true" customHeight="false" outlineLevel="0" collapsed="false">
      <c r="A375" s="94" t="e">
        <f aca="false">#REF!</f>
        <v>#REF!</v>
      </c>
      <c r="B375" s="95" t="e">
        <f aca="false">LOOKUP($A375,#REF!,#REF!)</f>
        <v>#REF!</v>
      </c>
      <c r="C375" s="95" t="e">
        <f aca="false">LOOKUP($A375,#REF!,#REF!)</f>
        <v>#REF!</v>
      </c>
      <c r="D375" s="95" t="e">
        <f aca="false">LOOKUP($A375,#REF!,#REF!)</f>
        <v>#REF!</v>
      </c>
      <c r="E375" s="95" t="e">
        <f aca="false">LOOKUP($A375,#REF!,#REF!)</f>
        <v>#REF!</v>
      </c>
    </row>
    <row r="376" customFormat="false" ht="11.25" hidden="true" customHeight="false" outlineLevel="0" collapsed="false">
      <c r="A376" s="94" t="e">
        <f aca="false">#REF!</f>
        <v>#REF!</v>
      </c>
      <c r="B376" s="95" t="e">
        <f aca="false">LOOKUP($A376,#REF!,#REF!)</f>
        <v>#REF!</v>
      </c>
      <c r="C376" s="95" t="e">
        <f aca="false">LOOKUP($A376,#REF!,#REF!)</f>
        <v>#REF!</v>
      </c>
      <c r="D376" s="95" t="e">
        <f aca="false">LOOKUP($A376,#REF!,#REF!)</f>
        <v>#REF!</v>
      </c>
      <c r="E376" s="95" t="e">
        <f aca="false">LOOKUP($A376,#REF!,#REF!)</f>
        <v>#REF!</v>
      </c>
    </row>
    <row r="377" customFormat="false" ht="11.25" hidden="true" customHeight="false" outlineLevel="0" collapsed="false">
      <c r="A377" s="94" t="e">
        <f aca="false">#REF!</f>
        <v>#REF!</v>
      </c>
      <c r="B377" s="95" t="e">
        <f aca="false">LOOKUP($A377,#REF!,#REF!)</f>
        <v>#REF!</v>
      </c>
      <c r="C377" s="95" t="e">
        <f aca="false">LOOKUP($A377,#REF!,#REF!)</f>
        <v>#REF!</v>
      </c>
      <c r="D377" s="95" t="e">
        <f aca="false">LOOKUP($A377,#REF!,#REF!)</f>
        <v>#REF!</v>
      </c>
      <c r="E377" s="95" t="e">
        <f aca="false">LOOKUP($A377,#REF!,#REF!)</f>
        <v>#REF!</v>
      </c>
    </row>
    <row r="378" customFormat="false" ht="11.25" hidden="true" customHeight="false" outlineLevel="0" collapsed="false">
      <c r="A378" s="94" t="e">
        <f aca="false">#REF!</f>
        <v>#REF!</v>
      </c>
      <c r="B378" s="95" t="e">
        <f aca="false">LOOKUP($A378,#REF!,#REF!)</f>
        <v>#REF!</v>
      </c>
      <c r="C378" s="95" t="e">
        <f aca="false">LOOKUP($A378,#REF!,#REF!)</f>
        <v>#REF!</v>
      </c>
      <c r="D378" s="95" t="e">
        <f aca="false">LOOKUP($A378,#REF!,#REF!)</f>
        <v>#REF!</v>
      </c>
      <c r="E378" s="95" t="e">
        <f aca="false">LOOKUP($A378,#REF!,#REF!)</f>
        <v>#REF!</v>
      </c>
    </row>
    <row r="379" customFormat="false" ht="11.25" hidden="true" customHeight="false" outlineLevel="0" collapsed="false">
      <c r="A379" s="94" t="e">
        <f aca="false">#REF!</f>
        <v>#REF!</v>
      </c>
      <c r="B379" s="95" t="e">
        <f aca="false">LOOKUP($A379,#REF!,#REF!)</f>
        <v>#REF!</v>
      </c>
      <c r="C379" s="95" t="e">
        <f aca="false">LOOKUP($A379,#REF!,#REF!)</f>
        <v>#REF!</v>
      </c>
      <c r="D379" s="95" t="e">
        <f aca="false">LOOKUP($A379,#REF!,#REF!)</f>
        <v>#REF!</v>
      </c>
      <c r="E379" s="95" t="e">
        <f aca="false">LOOKUP($A379,#REF!,#REF!)</f>
        <v>#REF!</v>
      </c>
    </row>
    <row r="380" customFormat="false" ht="11.25" hidden="true" customHeight="false" outlineLevel="0" collapsed="false">
      <c r="A380" s="94" t="e">
        <f aca="false">#REF!</f>
        <v>#REF!</v>
      </c>
      <c r="B380" s="95" t="e">
        <f aca="false">LOOKUP($A380,#REF!,#REF!)</f>
        <v>#REF!</v>
      </c>
      <c r="C380" s="95" t="e">
        <f aca="false">LOOKUP($A380,#REF!,#REF!)</f>
        <v>#REF!</v>
      </c>
      <c r="D380" s="95" t="e">
        <f aca="false">LOOKUP($A380,#REF!,#REF!)</f>
        <v>#REF!</v>
      </c>
      <c r="E380" s="95" t="e">
        <f aca="false">LOOKUP($A380,#REF!,#REF!)</f>
        <v>#REF!</v>
      </c>
    </row>
    <row r="381" customFormat="false" ht="11.25" hidden="true" customHeight="false" outlineLevel="0" collapsed="false">
      <c r="A381" s="94" t="e">
        <f aca="false">#REF!</f>
        <v>#REF!</v>
      </c>
      <c r="B381" s="95" t="e">
        <f aca="false">LOOKUP($A381,#REF!,#REF!)</f>
        <v>#REF!</v>
      </c>
      <c r="C381" s="95" t="e">
        <f aca="false">LOOKUP($A381,#REF!,#REF!)</f>
        <v>#REF!</v>
      </c>
      <c r="D381" s="95" t="e">
        <f aca="false">LOOKUP($A381,#REF!,#REF!)</f>
        <v>#REF!</v>
      </c>
      <c r="E381" s="95" t="e">
        <f aca="false">LOOKUP($A381,#REF!,#REF!)</f>
        <v>#REF!</v>
      </c>
    </row>
    <row r="382" customFormat="false" ht="11.25" hidden="true" customHeight="false" outlineLevel="0" collapsed="false">
      <c r="A382" s="94" t="e">
        <f aca="false">#REF!</f>
        <v>#REF!</v>
      </c>
      <c r="B382" s="95" t="e">
        <f aca="false">LOOKUP($A382,#REF!,#REF!)</f>
        <v>#REF!</v>
      </c>
      <c r="C382" s="95" t="e">
        <f aca="false">LOOKUP($A382,#REF!,#REF!)</f>
        <v>#REF!</v>
      </c>
      <c r="D382" s="95" t="e">
        <f aca="false">LOOKUP($A382,#REF!,#REF!)</f>
        <v>#REF!</v>
      </c>
      <c r="E382" s="95" t="e">
        <f aca="false">LOOKUP($A382,#REF!,#REF!)</f>
        <v>#REF!</v>
      </c>
    </row>
    <row r="383" customFormat="false" ht="11.25" hidden="true" customHeight="false" outlineLevel="0" collapsed="false">
      <c r="A383" s="94" t="e">
        <f aca="false">#REF!</f>
        <v>#REF!</v>
      </c>
      <c r="B383" s="95" t="e">
        <f aca="false">LOOKUP($A383,#REF!,#REF!)</f>
        <v>#REF!</v>
      </c>
      <c r="C383" s="95" t="e">
        <f aca="false">LOOKUP($A383,#REF!,#REF!)</f>
        <v>#REF!</v>
      </c>
      <c r="D383" s="95" t="e">
        <f aca="false">LOOKUP($A383,#REF!,#REF!)</f>
        <v>#REF!</v>
      </c>
      <c r="E383" s="95" t="e">
        <f aca="false">LOOKUP($A383,#REF!,#REF!)</f>
        <v>#REF!</v>
      </c>
    </row>
    <row r="384" customFormat="false" ht="11.25" hidden="true" customHeight="false" outlineLevel="0" collapsed="false">
      <c r="A384" s="94" t="e">
        <f aca="false">#REF!</f>
        <v>#REF!</v>
      </c>
      <c r="B384" s="95" t="e">
        <f aca="false">LOOKUP($A384,#REF!,#REF!)</f>
        <v>#REF!</v>
      </c>
      <c r="C384" s="95" t="e">
        <f aca="false">LOOKUP($A384,#REF!,#REF!)</f>
        <v>#REF!</v>
      </c>
      <c r="D384" s="95" t="e">
        <f aca="false">LOOKUP($A384,#REF!,#REF!)</f>
        <v>#REF!</v>
      </c>
      <c r="E384" s="95" t="e">
        <f aca="false">LOOKUP($A384,#REF!,#REF!)</f>
        <v>#REF!</v>
      </c>
    </row>
    <row r="385" customFormat="false" ht="11.25" hidden="true" customHeight="false" outlineLevel="0" collapsed="false">
      <c r="A385" s="94" t="e">
        <f aca="false">#REF!</f>
        <v>#REF!</v>
      </c>
      <c r="B385" s="95" t="e">
        <f aca="false">LOOKUP($A385,#REF!,#REF!)</f>
        <v>#REF!</v>
      </c>
      <c r="C385" s="95" t="e">
        <f aca="false">LOOKUP($A385,#REF!,#REF!)</f>
        <v>#REF!</v>
      </c>
      <c r="D385" s="95" t="e">
        <f aca="false">LOOKUP($A385,#REF!,#REF!)</f>
        <v>#REF!</v>
      </c>
      <c r="E385" s="95" t="e">
        <f aca="false">LOOKUP($A385,#REF!,#REF!)</f>
        <v>#REF!</v>
      </c>
    </row>
    <row r="386" customFormat="false" ht="11.25" hidden="true" customHeight="false" outlineLevel="0" collapsed="false">
      <c r="A386" s="94" t="e">
        <f aca="false">#REF!</f>
        <v>#REF!</v>
      </c>
      <c r="B386" s="95" t="e">
        <f aca="false">LOOKUP($A386,#REF!,#REF!)</f>
        <v>#REF!</v>
      </c>
      <c r="C386" s="95" t="e">
        <f aca="false">LOOKUP($A386,#REF!,#REF!)</f>
        <v>#REF!</v>
      </c>
      <c r="D386" s="95" t="e">
        <f aca="false">LOOKUP($A386,#REF!,#REF!)</f>
        <v>#REF!</v>
      </c>
      <c r="E386" s="95" t="e">
        <f aca="false">LOOKUP($A386,#REF!,#REF!)</f>
        <v>#REF!</v>
      </c>
    </row>
    <row r="387" customFormat="false" ht="11.25" hidden="true" customHeight="false" outlineLevel="0" collapsed="false">
      <c r="A387" s="94" t="e">
        <f aca="false">#REF!</f>
        <v>#REF!</v>
      </c>
      <c r="B387" s="95" t="e">
        <f aca="false">LOOKUP($A387,#REF!,#REF!)</f>
        <v>#REF!</v>
      </c>
      <c r="C387" s="95" t="e">
        <f aca="false">LOOKUP($A387,#REF!,#REF!)</f>
        <v>#REF!</v>
      </c>
      <c r="D387" s="95" t="e">
        <f aca="false">LOOKUP($A387,#REF!,#REF!)</f>
        <v>#REF!</v>
      </c>
      <c r="E387" s="95" t="e">
        <f aca="false">LOOKUP($A387,#REF!,#REF!)</f>
        <v>#REF!</v>
      </c>
    </row>
    <row r="388" customFormat="false" ht="11.25" hidden="true" customHeight="false" outlineLevel="0" collapsed="false">
      <c r="A388" s="94" t="e">
        <f aca="false">#REF!</f>
        <v>#REF!</v>
      </c>
      <c r="B388" s="95" t="e">
        <f aca="false">LOOKUP($A388,#REF!,#REF!)</f>
        <v>#REF!</v>
      </c>
      <c r="C388" s="95" t="e">
        <f aca="false">LOOKUP($A388,#REF!,#REF!)</f>
        <v>#REF!</v>
      </c>
      <c r="D388" s="95" t="e">
        <f aca="false">LOOKUP($A388,#REF!,#REF!)</f>
        <v>#REF!</v>
      </c>
      <c r="E388" s="95" t="e">
        <f aca="false">LOOKUP($A388,#REF!,#REF!)</f>
        <v>#REF!</v>
      </c>
    </row>
    <row r="389" customFormat="false" ht="11.25" hidden="true" customHeight="false" outlineLevel="0" collapsed="false">
      <c r="A389" s="94" t="e">
        <f aca="false">#REF!</f>
        <v>#REF!</v>
      </c>
      <c r="B389" s="95" t="e">
        <f aca="false">LOOKUP($A389,#REF!,#REF!)</f>
        <v>#REF!</v>
      </c>
      <c r="C389" s="95" t="e">
        <f aca="false">LOOKUP($A389,#REF!,#REF!)</f>
        <v>#REF!</v>
      </c>
      <c r="D389" s="95" t="e">
        <f aca="false">LOOKUP($A389,#REF!,#REF!)</f>
        <v>#REF!</v>
      </c>
      <c r="E389" s="95" t="e">
        <f aca="false">LOOKUP($A389,#REF!,#REF!)</f>
        <v>#REF!</v>
      </c>
    </row>
    <row r="390" customFormat="false" ht="11.25" hidden="true" customHeight="false" outlineLevel="0" collapsed="false">
      <c r="A390" s="94" t="e">
        <f aca="false">#REF!</f>
        <v>#REF!</v>
      </c>
      <c r="B390" s="95" t="e">
        <f aca="false">LOOKUP($A390,#REF!,#REF!)</f>
        <v>#REF!</v>
      </c>
      <c r="C390" s="95" t="e">
        <f aca="false">LOOKUP($A390,#REF!,#REF!)</f>
        <v>#REF!</v>
      </c>
      <c r="D390" s="95" t="e">
        <f aca="false">LOOKUP($A390,#REF!,#REF!)</f>
        <v>#REF!</v>
      </c>
      <c r="E390" s="95" t="e">
        <f aca="false">LOOKUP($A390,#REF!,#REF!)</f>
        <v>#REF!</v>
      </c>
    </row>
    <row r="391" customFormat="false" ht="11.25" hidden="true" customHeight="false" outlineLevel="0" collapsed="false">
      <c r="A391" s="94" t="e">
        <f aca="false">#REF!</f>
        <v>#REF!</v>
      </c>
      <c r="B391" s="95" t="e">
        <f aca="false">LOOKUP($A391,#REF!,#REF!)</f>
        <v>#REF!</v>
      </c>
      <c r="C391" s="95" t="e">
        <f aca="false">LOOKUP($A391,#REF!,#REF!)</f>
        <v>#REF!</v>
      </c>
      <c r="D391" s="95" t="e">
        <f aca="false">LOOKUP($A391,#REF!,#REF!)</f>
        <v>#REF!</v>
      </c>
      <c r="E391" s="95" t="e">
        <f aca="false">LOOKUP($A391,#REF!,#REF!)</f>
        <v>#REF!</v>
      </c>
    </row>
    <row r="392" customFormat="false" ht="11.25" hidden="true" customHeight="false" outlineLevel="0" collapsed="false">
      <c r="A392" s="94" t="e">
        <f aca="false">#REF!</f>
        <v>#REF!</v>
      </c>
      <c r="B392" s="95" t="e">
        <f aca="false">LOOKUP($A392,#REF!,#REF!)</f>
        <v>#REF!</v>
      </c>
      <c r="C392" s="95" t="e">
        <f aca="false">LOOKUP($A392,#REF!,#REF!)</f>
        <v>#REF!</v>
      </c>
      <c r="D392" s="95" t="e">
        <f aca="false">LOOKUP($A392,#REF!,#REF!)</f>
        <v>#REF!</v>
      </c>
      <c r="E392" s="95" t="e">
        <f aca="false">LOOKUP($A392,#REF!,#REF!)</f>
        <v>#REF!</v>
      </c>
    </row>
    <row r="393" customFormat="false" ht="11.25" hidden="true" customHeight="false" outlineLevel="0" collapsed="false">
      <c r="A393" s="94" t="e">
        <f aca="false">#REF!</f>
        <v>#REF!</v>
      </c>
      <c r="B393" s="95" t="e">
        <f aca="false">LOOKUP($A393,#REF!,#REF!)</f>
        <v>#REF!</v>
      </c>
      <c r="C393" s="95" t="e">
        <f aca="false">LOOKUP($A393,#REF!,#REF!)</f>
        <v>#REF!</v>
      </c>
      <c r="D393" s="95" t="e">
        <f aca="false">LOOKUP($A393,#REF!,#REF!)</f>
        <v>#REF!</v>
      </c>
      <c r="E393" s="95" t="e">
        <f aca="false">LOOKUP($A393,#REF!,#REF!)</f>
        <v>#REF!</v>
      </c>
    </row>
    <row r="394" customFormat="false" ht="11.25" hidden="true" customHeight="false" outlineLevel="0" collapsed="false">
      <c r="A394" s="94" t="e">
        <f aca="false">#REF!</f>
        <v>#REF!</v>
      </c>
      <c r="B394" s="95" t="e">
        <f aca="false">LOOKUP($A394,#REF!,#REF!)</f>
        <v>#REF!</v>
      </c>
      <c r="C394" s="95" t="e">
        <f aca="false">LOOKUP($A394,#REF!,#REF!)</f>
        <v>#REF!</v>
      </c>
      <c r="D394" s="95" t="e">
        <f aca="false">LOOKUP($A394,#REF!,#REF!)</f>
        <v>#REF!</v>
      </c>
      <c r="E394" s="95" t="e">
        <f aca="false">LOOKUP($A394,#REF!,#REF!)</f>
        <v>#REF!</v>
      </c>
    </row>
    <row r="395" customFormat="false" ht="11.25" hidden="true" customHeight="false" outlineLevel="0" collapsed="false">
      <c r="A395" s="94" t="e">
        <f aca="false">#REF!</f>
        <v>#REF!</v>
      </c>
      <c r="B395" s="95" t="e">
        <f aca="false">LOOKUP($A395,#REF!,#REF!)</f>
        <v>#REF!</v>
      </c>
      <c r="C395" s="95" t="e">
        <f aca="false">LOOKUP($A395,#REF!,#REF!)</f>
        <v>#REF!</v>
      </c>
      <c r="D395" s="95" t="e">
        <f aca="false">LOOKUP($A395,#REF!,#REF!)</f>
        <v>#REF!</v>
      </c>
      <c r="E395" s="95" t="e">
        <f aca="false">LOOKUP($A395,#REF!,#REF!)</f>
        <v>#REF!</v>
      </c>
    </row>
    <row r="396" customFormat="false" ht="11.25" hidden="true" customHeight="false" outlineLevel="0" collapsed="false">
      <c r="A396" s="94" t="e">
        <f aca="false">#REF!</f>
        <v>#REF!</v>
      </c>
      <c r="B396" s="95" t="e">
        <f aca="false">LOOKUP($A396,#REF!,#REF!)</f>
        <v>#REF!</v>
      </c>
      <c r="C396" s="95" t="e">
        <f aca="false">LOOKUP($A396,#REF!,#REF!)</f>
        <v>#REF!</v>
      </c>
      <c r="D396" s="95" t="e">
        <f aca="false">LOOKUP($A396,#REF!,#REF!)</f>
        <v>#REF!</v>
      </c>
      <c r="E396" s="95" t="e">
        <f aca="false">LOOKUP($A396,#REF!,#REF!)</f>
        <v>#REF!</v>
      </c>
    </row>
    <row r="397" customFormat="false" ht="11.25" hidden="true" customHeight="false" outlineLevel="0" collapsed="false">
      <c r="A397" s="94" t="e">
        <f aca="false">#REF!</f>
        <v>#REF!</v>
      </c>
      <c r="B397" s="95" t="e">
        <f aca="false">LOOKUP($A397,#REF!,#REF!)</f>
        <v>#REF!</v>
      </c>
      <c r="C397" s="95" t="e">
        <f aca="false">LOOKUP($A397,#REF!,#REF!)</f>
        <v>#REF!</v>
      </c>
      <c r="D397" s="95" t="e">
        <f aca="false">LOOKUP($A397,#REF!,#REF!)</f>
        <v>#REF!</v>
      </c>
      <c r="E397" s="95" t="e">
        <f aca="false">LOOKUP($A397,#REF!,#REF!)</f>
        <v>#REF!</v>
      </c>
    </row>
    <row r="398" customFormat="false" ht="11.25" hidden="true" customHeight="false" outlineLevel="0" collapsed="false">
      <c r="A398" s="94" t="e">
        <f aca="false">#REF!</f>
        <v>#REF!</v>
      </c>
      <c r="B398" s="95" t="e">
        <f aca="false">LOOKUP($A398,#REF!,#REF!)</f>
        <v>#REF!</v>
      </c>
      <c r="C398" s="95" t="e">
        <f aca="false">LOOKUP($A398,#REF!,#REF!)</f>
        <v>#REF!</v>
      </c>
      <c r="D398" s="95" t="e">
        <f aca="false">LOOKUP($A398,#REF!,#REF!)</f>
        <v>#REF!</v>
      </c>
      <c r="E398" s="95" t="e">
        <f aca="false">LOOKUP($A398,#REF!,#REF!)</f>
        <v>#REF!</v>
      </c>
    </row>
    <row r="399" customFormat="false" ht="11.25" hidden="true" customHeight="false" outlineLevel="0" collapsed="false">
      <c r="A399" s="94" t="e">
        <f aca="false">#REF!</f>
        <v>#REF!</v>
      </c>
      <c r="B399" s="95" t="e">
        <f aca="false">LOOKUP($A399,#REF!,#REF!)</f>
        <v>#REF!</v>
      </c>
      <c r="C399" s="95" t="e">
        <f aca="false">LOOKUP($A399,#REF!,#REF!)</f>
        <v>#REF!</v>
      </c>
      <c r="D399" s="95" t="e">
        <f aca="false">LOOKUP($A399,#REF!,#REF!)</f>
        <v>#REF!</v>
      </c>
      <c r="E399" s="95" t="e">
        <f aca="false">LOOKUP($A399,#REF!,#REF!)</f>
        <v>#REF!</v>
      </c>
    </row>
    <row r="400" customFormat="false" ht="11.25" hidden="true" customHeight="false" outlineLevel="0" collapsed="false">
      <c r="A400" s="94" t="e">
        <f aca="false">#REF!</f>
        <v>#REF!</v>
      </c>
      <c r="B400" s="95" t="e">
        <f aca="false">LOOKUP($A400,#REF!,#REF!)</f>
        <v>#REF!</v>
      </c>
      <c r="C400" s="95" t="e">
        <f aca="false">LOOKUP($A400,#REF!,#REF!)</f>
        <v>#REF!</v>
      </c>
      <c r="D400" s="95" t="e">
        <f aca="false">LOOKUP($A400,#REF!,#REF!)</f>
        <v>#REF!</v>
      </c>
      <c r="E400" s="95" t="e">
        <f aca="false">LOOKUP($A400,#REF!,#REF!)</f>
        <v>#REF!</v>
      </c>
    </row>
    <row r="401" customFormat="false" ht="11.25" hidden="true" customHeight="false" outlineLevel="0" collapsed="false">
      <c r="A401" s="94" t="e">
        <f aca="false">#REF!</f>
        <v>#REF!</v>
      </c>
      <c r="B401" s="95" t="e">
        <f aca="false">LOOKUP($A401,#REF!,#REF!)</f>
        <v>#REF!</v>
      </c>
      <c r="C401" s="95" t="e">
        <f aca="false">LOOKUP($A401,#REF!,#REF!)</f>
        <v>#REF!</v>
      </c>
      <c r="D401" s="95" t="e">
        <f aca="false">LOOKUP($A401,#REF!,#REF!)</f>
        <v>#REF!</v>
      </c>
      <c r="E401" s="95" t="e">
        <f aca="false">LOOKUP($A401,#REF!,#REF!)</f>
        <v>#REF!</v>
      </c>
    </row>
    <row r="402" customFormat="false" ht="11.25" hidden="true" customHeight="false" outlineLevel="0" collapsed="false">
      <c r="A402" s="94" t="e">
        <f aca="false">#REF!</f>
        <v>#REF!</v>
      </c>
      <c r="B402" s="95" t="e">
        <f aca="false">LOOKUP($A402,#REF!,#REF!)</f>
        <v>#REF!</v>
      </c>
      <c r="C402" s="95" t="e">
        <f aca="false">LOOKUP($A402,#REF!,#REF!)</f>
        <v>#REF!</v>
      </c>
      <c r="D402" s="95" t="e">
        <f aca="false">LOOKUP($A402,#REF!,#REF!)</f>
        <v>#REF!</v>
      </c>
      <c r="E402" s="95" t="e">
        <f aca="false">LOOKUP($A402,#REF!,#REF!)</f>
        <v>#REF!</v>
      </c>
    </row>
    <row r="403" customFormat="false" ht="11.25" hidden="true" customHeight="false" outlineLevel="0" collapsed="false">
      <c r="A403" s="94" t="e">
        <f aca="false">#REF!</f>
        <v>#REF!</v>
      </c>
      <c r="B403" s="95" t="e">
        <f aca="false">LOOKUP($A403,#REF!,#REF!)</f>
        <v>#REF!</v>
      </c>
      <c r="C403" s="95" t="e">
        <f aca="false">LOOKUP($A403,#REF!,#REF!)</f>
        <v>#REF!</v>
      </c>
      <c r="D403" s="95" t="e">
        <f aca="false">LOOKUP($A403,#REF!,#REF!)</f>
        <v>#REF!</v>
      </c>
      <c r="E403" s="95" t="e">
        <f aca="false">LOOKUP($A403,#REF!,#REF!)</f>
        <v>#REF!</v>
      </c>
    </row>
    <row r="404" customFormat="false" ht="11.25" hidden="true" customHeight="false" outlineLevel="0" collapsed="false">
      <c r="A404" s="94" t="e">
        <f aca="false">#REF!</f>
        <v>#REF!</v>
      </c>
      <c r="B404" s="95" t="e">
        <f aca="false">LOOKUP($A404,#REF!,#REF!)</f>
        <v>#REF!</v>
      </c>
      <c r="C404" s="95" t="e">
        <f aca="false">LOOKUP($A404,#REF!,#REF!)</f>
        <v>#REF!</v>
      </c>
      <c r="D404" s="95" t="e">
        <f aca="false">LOOKUP($A404,#REF!,#REF!)</f>
        <v>#REF!</v>
      </c>
      <c r="E404" s="95" t="e">
        <f aca="false">LOOKUP($A404,#REF!,#REF!)</f>
        <v>#REF!</v>
      </c>
    </row>
    <row r="405" customFormat="false" ht="11.25" hidden="true" customHeight="false" outlineLevel="0" collapsed="false">
      <c r="A405" s="94" t="e">
        <f aca="false">#REF!</f>
        <v>#REF!</v>
      </c>
      <c r="B405" s="95" t="e">
        <f aca="false">LOOKUP($A405,#REF!,#REF!)</f>
        <v>#REF!</v>
      </c>
      <c r="C405" s="95" t="e">
        <f aca="false">LOOKUP($A405,#REF!,#REF!)</f>
        <v>#REF!</v>
      </c>
      <c r="D405" s="95" t="e">
        <f aca="false">LOOKUP($A405,#REF!,#REF!)</f>
        <v>#REF!</v>
      </c>
      <c r="E405" s="95" t="e">
        <f aca="false">LOOKUP($A405,#REF!,#REF!)</f>
        <v>#REF!</v>
      </c>
    </row>
    <row r="406" customFormat="false" ht="11.25" hidden="true" customHeight="false" outlineLevel="0" collapsed="false">
      <c r="A406" s="94" t="e">
        <f aca="false">#REF!</f>
        <v>#REF!</v>
      </c>
      <c r="B406" s="95" t="e">
        <f aca="false">LOOKUP($A406,#REF!,#REF!)</f>
        <v>#REF!</v>
      </c>
      <c r="C406" s="95" t="e">
        <f aca="false">LOOKUP($A406,#REF!,#REF!)</f>
        <v>#REF!</v>
      </c>
      <c r="D406" s="95" t="e">
        <f aca="false">LOOKUP($A406,#REF!,#REF!)</f>
        <v>#REF!</v>
      </c>
      <c r="E406" s="95" t="e">
        <f aca="false">LOOKUP($A406,#REF!,#REF!)</f>
        <v>#REF!</v>
      </c>
    </row>
    <row r="407" customFormat="false" ht="11.25" hidden="true" customHeight="false" outlineLevel="0" collapsed="false">
      <c r="A407" s="94" t="e">
        <f aca="false">#REF!</f>
        <v>#REF!</v>
      </c>
      <c r="B407" s="95" t="e">
        <f aca="false">LOOKUP($A407,#REF!,#REF!)</f>
        <v>#REF!</v>
      </c>
      <c r="C407" s="95" t="e">
        <f aca="false">LOOKUP($A407,#REF!,#REF!)</f>
        <v>#REF!</v>
      </c>
      <c r="D407" s="95" t="e">
        <f aca="false">LOOKUP($A407,#REF!,#REF!)</f>
        <v>#REF!</v>
      </c>
      <c r="E407" s="95" t="e">
        <f aca="false">LOOKUP($A407,#REF!,#REF!)</f>
        <v>#REF!</v>
      </c>
    </row>
    <row r="408" customFormat="false" ht="11.25" hidden="true" customHeight="false" outlineLevel="0" collapsed="false">
      <c r="A408" s="94" t="e">
        <f aca="false">#REF!</f>
        <v>#REF!</v>
      </c>
      <c r="B408" s="95" t="e">
        <f aca="false">LOOKUP($A408,#REF!,#REF!)</f>
        <v>#REF!</v>
      </c>
      <c r="C408" s="95" t="e">
        <f aca="false">LOOKUP($A408,#REF!,#REF!)</f>
        <v>#REF!</v>
      </c>
      <c r="D408" s="95" t="e">
        <f aca="false">LOOKUP($A408,#REF!,#REF!)</f>
        <v>#REF!</v>
      </c>
      <c r="E408" s="95" t="e">
        <f aca="false">LOOKUP($A408,#REF!,#REF!)</f>
        <v>#REF!</v>
      </c>
    </row>
    <row r="409" customFormat="false" ht="11.25" hidden="true" customHeight="false" outlineLevel="0" collapsed="false">
      <c r="A409" s="94" t="e">
        <f aca="false">#REF!</f>
        <v>#REF!</v>
      </c>
      <c r="B409" s="95" t="e">
        <f aca="false">LOOKUP($A409,#REF!,#REF!)</f>
        <v>#REF!</v>
      </c>
      <c r="C409" s="95" t="e">
        <f aca="false">LOOKUP($A409,#REF!,#REF!)</f>
        <v>#REF!</v>
      </c>
      <c r="D409" s="95" t="e">
        <f aca="false">LOOKUP($A409,#REF!,#REF!)</f>
        <v>#REF!</v>
      </c>
      <c r="E409" s="95" t="e">
        <f aca="false">LOOKUP($A409,#REF!,#REF!)</f>
        <v>#REF!</v>
      </c>
    </row>
    <row r="410" customFormat="false" ht="11.25" hidden="true" customHeight="false" outlineLevel="0" collapsed="false">
      <c r="A410" s="94" t="e">
        <f aca="false">#REF!</f>
        <v>#REF!</v>
      </c>
      <c r="B410" s="95" t="e">
        <f aca="false">LOOKUP($A410,#REF!,#REF!)</f>
        <v>#REF!</v>
      </c>
      <c r="C410" s="95" t="e">
        <f aca="false">LOOKUP($A410,#REF!,#REF!)</f>
        <v>#REF!</v>
      </c>
      <c r="D410" s="95" t="e">
        <f aca="false">LOOKUP($A410,#REF!,#REF!)</f>
        <v>#REF!</v>
      </c>
      <c r="E410" s="95" t="e">
        <f aca="false">LOOKUP($A410,#REF!,#REF!)</f>
        <v>#REF!</v>
      </c>
    </row>
    <row r="411" customFormat="false" ht="11.25" hidden="true" customHeight="false" outlineLevel="0" collapsed="false">
      <c r="A411" s="94" t="e">
        <f aca="false">#REF!</f>
        <v>#REF!</v>
      </c>
      <c r="B411" s="95" t="e">
        <f aca="false">LOOKUP($A411,#REF!,#REF!)</f>
        <v>#REF!</v>
      </c>
      <c r="C411" s="95" t="e">
        <f aca="false">LOOKUP($A411,#REF!,#REF!)</f>
        <v>#REF!</v>
      </c>
      <c r="D411" s="95" t="e">
        <f aca="false">LOOKUP($A411,#REF!,#REF!)</f>
        <v>#REF!</v>
      </c>
      <c r="E411" s="95" t="e">
        <f aca="false">LOOKUP($A411,#REF!,#REF!)</f>
        <v>#REF!</v>
      </c>
    </row>
    <row r="412" customFormat="false" ht="11.25" hidden="true" customHeight="false" outlineLevel="0" collapsed="false">
      <c r="A412" s="94" t="e">
        <f aca="false">#REF!</f>
        <v>#REF!</v>
      </c>
      <c r="B412" s="95" t="e">
        <f aca="false">LOOKUP($A412,#REF!,#REF!)</f>
        <v>#REF!</v>
      </c>
      <c r="C412" s="95" t="e">
        <f aca="false">LOOKUP($A412,#REF!,#REF!)</f>
        <v>#REF!</v>
      </c>
      <c r="D412" s="95" t="e">
        <f aca="false">LOOKUP($A412,#REF!,#REF!)</f>
        <v>#REF!</v>
      </c>
      <c r="E412" s="95" t="e">
        <f aca="false">LOOKUP($A412,#REF!,#REF!)</f>
        <v>#REF!</v>
      </c>
    </row>
    <row r="413" customFormat="false" ht="11.25" hidden="true" customHeight="false" outlineLevel="0" collapsed="false">
      <c r="A413" s="94" t="e">
        <f aca="false">#REF!</f>
        <v>#REF!</v>
      </c>
      <c r="B413" s="95" t="e">
        <f aca="false">LOOKUP($A413,#REF!,#REF!)</f>
        <v>#REF!</v>
      </c>
      <c r="C413" s="95" t="e">
        <f aca="false">LOOKUP($A413,#REF!,#REF!)</f>
        <v>#REF!</v>
      </c>
      <c r="D413" s="95" t="e">
        <f aca="false">LOOKUP($A413,#REF!,#REF!)</f>
        <v>#REF!</v>
      </c>
      <c r="E413" s="95" t="e">
        <f aca="false">LOOKUP($A413,#REF!,#REF!)</f>
        <v>#REF!</v>
      </c>
    </row>
    <row r="414" customFormat="false" ht="11.25" hidden="true" customHeight="false" outlineLevel="0" collapsed="false">
      <c r="A414" s="94" t="e">
        <f aca="false">#REF!</f>
        <v>#REF!</v>
      </c>
      <c r="B414" s="95" t="e">
        <f aca="false">LOOKUP($A414,#REF!,#REF!)</f>
        <v>#REF!</v>
      </c>
      <c r="C414" s="95" t="e">
        <f aca="false">LOOKUP($A414,#REF!,#REF!)</f>
        <v>#REF!</v>
      </c>
      <c r="D414" s="95" t="e">
        <f aca="false">LOOKUP($A414,#REF!,#REF!)</f>
        <v>#REF!</v>
      </c>
      <c r="E414" s="95" t="e">
        <f aca="false">LOOKUP($A414,#REF!,#REF!)</f>
        <v>#REF!</v>
      </c>
    </row>
    <row r="415" customFormat="false" ht="11.25" hidden="true" customHeight="false" outlineLevel="0" collapsed="false">
      <c r="A415" s="94" t="e">
        <f aca="false">#REF!</f>
        <v>#REF!</v>
      </c>
      <c r="B415" s="95" t="e">
        <f aca="false">LOOKUP($A415,#REF!,#REF!)</f>
        <v>#REF!</v>
      </c>
      <c r="C415" s="95" t="e">
        <f aca="false">LOOKUP($A415,#REF!,#REF!)</f>
        <v>#REF!</v>
      </c>
      <c r="D415" s="95" t="e">
        <f aca="false">LOOKUP($A415,#REF!,#REF!)</f>
        <v>#REF!</v>
      </c>
      <c r="E415" s="95" t="e">
        <f aca="false">LOOKUP($A415,#REF!,#REF!)</f>
        <v>#REF!</v>
      </c>
    </row>
    <row r="416" customFormat="false" ht="11.25" hidden="true" customHeight="false" outlineLevel="0" collapsed="false">
      <c r="A416" s="94" t="e">
        <f aca="false">#REF!</f>
        <v>#REF!</v>
      </c>
      <c r="B416" s="95" t="e">
        <f aca="false">LOOKUP($A416,#REF!,#REF!)</f>
        <v>#REF!</v>
      </c>
      <c r="C416" s="95" t="e">
        <f aca="false">LOOKUP($A416,#REF!,#REF!)</f>
        <v>#REF!</v>
      </c>
      <c r="D416" s="95" t="e">
        <f aca="false">LOOKUP($A416,#REF!,#REF!)</f>
        <v>#REF!</v>
      </c>
      <c r="E416" s="95" t="e">
        <f aca="false">LOOKUP($A416,#REF!,#REF!)</f>
        <v>#REF!</v>
      </c>
    </row>
    <row r="417" customFormat="false" ht="11.25" hidden="true" customHeight="false" outlineLevel="0" collapsed="false">
      <c r="A417" s="94" t="e">
        <f aca="false">#REF!</f>
        <v>#REF!</v>
      </c>
      <c r="B417" s="95" t="e">
        <f aca="false">LOOKUP($A417,#REF!,#REF!)</f>
        <v>#REF!</v>
      </c>
      <c r="C417" s="95" t="e">
        <f aca="false">LOOKUP($A417,#REF!,#REF!)</f>
        <v>#REF!</v>
      </c>
      <c r="D417" s="95" t="e">
        <f aca="false">LOOKUP($A417,#REF!,#REF!)</f>
        <v>#REF!</v>
      </c>
      <c r="E417" s="95" t="e">
        <f aca="false">LOOKUP($A417,#REF!,#REF!)</f>
        <v>#REF!</v>
      </c>
    </row>
    <row r="418" customFormat="false" ht="11.25" hidden="true" customHeight="false" outlineLevel="0" collapsed="false">
      <c r="A418" s="94" t="e">
        <f aca="false">#REF!</f>
        <v>#REF!</v>
      </c>
      <c r="B418" s="95" t="e">
        <f aca="false">LOOKUP($A418,#REF!,#REF!)</f>
        <v>#REF!</v>
      </c>
      <c r="C418" s="95" t="e">
        <f aca="false">LOOKUP($A418,#REF!,#REF!)</f>
        <v>#REF!</v>
      </c>
      <c r="D418" s="95" t="e">
        <f aca="false">LOOKUP($A418,#REF!,#REF!)</f>
        <v>#REF!</v>
      </c>
      <c r="E418" s="95" t="e">
        <f aca="false">LOOKUP($A418,#REF!,#REF!)</f>
        <v>#REF!</v>
      </c>
    </row>
    <row r="419" customFormat="false" ht="11.25" hidden="true" customHeight="false" outlineLevel="0" collapsed="false">
      <c r="A419" s="94" t="e">
        <f aca="false">#REF!</f>
        <v>#REF!</v>
      </c>
      <c r="B419" s="95" t="e">
        <f aca="false">LOOKUP($A419,#REF!,#REF!)</f>
        <v>#REF!</v>
      </c>
      <c r="C419" s="95" t="e">
        <f aca="false">LOOKUP($A419,#REF!,#REF!)</f>
        <v>#REF!</v>
      </c>
      <c r="D419" s="95" t="e">
        <f aca="false">LOOKUP($A419,#REF!,#REF!)</f>
        <v>#REF!</v>
      </c>
      <c r="E419" s="95" t="e">
        <f aca="false">LOOKUP($A419,#REF!,#REF!)</f>
        <v>#REF!</v>
      </c>
    </row>
    <row r="420" customFormat="false" ht="11.25" hidden="true" customHeight="false" outlineLevel="0" collapsed="false">
      <c r="A420" s="94" t="e">
        <f aca="false">#REF!</f>
        <v>#REF!</v>
      </c>
      <c r="B420" s="95" t="e">
        <f aca="false">LOOKUP($A420,#REF!,#REF!)</f>
        <v>#REF!</v>
      </c>
      <c r="C420" s="95" t="e">
        <f aca="false">LOOKUP($A420,#REF!,#REF!)</f>
        <v>#REF!</v>
      </c>
      <c r="D420" s="95" t="e">
        <f aca="false">LOOKUP($A420,#REF!,#REF!)</f>
        <v>#REF!</v>
      </c>
      <c r="E420" s="95" t="e">
        <f aca="false">LOOKUP($A420,#REF!,#REF!)</f>
        <v>#REF!</v>
      </c>
    </row>
    <row r="421" customFormat="false" ht="11.25" hidden="true" customHeight="false" outlineLevel="0" collapsed="false">
      <c r="A421" s="94" t="e">
        <f aca="false">#REF!</f>
        <v>#REF!</v>
      </c>
      <c r="B421" s="95" t="e">
        <f aca="false">LOOKUP($A421,#REF!,#REF!)</f>
        <v>#REF!</v>
      </c>
      <c r="C421" s="95" t="e">
        <f aca="false">LOOKUP($A421,#REF!,#REF!)</f>
        <v>#REF!</v>
      </c>
      <c r="D421" s="95" t="e">
        <f aca="false">LOOKUP($A421,#REF!,#REF!)</f>
        <v>#REF!</v>
      </c>
      <c r="E421" s="95" t="e">
        <f aca="false">LOOKUP($A421,#REF!,#REF!)</f>
        <v>#REF!</v>
      </c>
    </row>
    <row r="422" customFormat="false" ht="11.25" hidden="true" customHeight="false" outlineLevel="0" collapsed="false">
      <c r="A422" s="94" t="e">
        <f aca="false">#REF!</f>
        <v>#REF!</v>
      </c>
      <c r="B422" s="95" t="e">
        <f aca="false">LOOKUP($A422,#REF!,#REF!)</f>
        <v>#REF!</v>
      </c>
      <c r="C422" s="95" t="e">
        <f aca="false">LOOKUP($A422,#REF!,#REF!)</f>
        <v>#REF!</v>
      </c>
      <c r="D422" s="95" t="e">
        <f aca="false">LOOKUP($A422,#REF!,#REF!)</f>
        <v>#REF!</v>
      </c>
      <c r="E422" s="95" t="e">
        <f aca="false">LOOKUP($A422,#REF!,#REF!)</f>
        <v>#REF!</v>
      </c>
    </row>
    <row r="423" customFormat="false" ht="11.25" hidden="true" customHeight="false" outlineLevel="0" collapsed="false">
      <c r="A423" s="94" t="e">
        <f aca="false">#REF!</f>
        <v>#REF!</v>
      </c>
      <c r="B423" s="95" t="e">
        <f aca="false">LOOKUP($A423,#REF!,#REF!)</f>
        <v>#REF!</v>
      </c>
      <c r="C423" s="95" t="e">
        <f aca="false">LOOKUP($A423,#REF!,#REF!)</f>
        <v>#REF!</v>
      </c>
      <c r="D423" s="95" t="e">
        <f aca="false">LOOKUP($A423,#REF!,#REF!)</f>
        <v>#REF!</v>
      </c>
      <c r="E423" s="95" t="e">
        <f aca="false">LOOKUP($A423,#REF!,#REF!)</f>
        <v>#REF!</v>
      </c>
    </row>
    <row r="424" customFormat="false" ht="11.25" hidden="true" customHeight="false" outlineLevel="0" collapsed="false">
      <c r="A424" s="94" t="e">
        <f aca="false">#REF!</f>
        <v>#REF!</v>
      </c>
      <c r="B424" s="95" t="e">
        <f aca="false">LOOKUP($A424,#REF!,#REF!)</f>
        <v>#REF!</v>
      </c>
      <c r="C424" s="95" t="e">
        <f aca="false">LOOKUP($A424,#REF!,#REF!)</f>
        <v>#REF!</v>
      </c>
      <c r="D424" s="95" t="e">
        <f aca="false">LOOKUP($A424,#REF!,#REF!)</f>
        <v>#REF!</v>
      </c>
      <c r="E424" s="95" t="e">
        <f aca="false">LOOKUP($A424,#REF!,#REF!)</f>
        <v>#REF!</v>
      </c>
    </row>
    <row r="425" customFormat="false" ht="11.25" hidden="true" customHeight="false" outlineLevel="0" collapsed="false">
      <c r="A425" s="94" t="e">
        <f aca="false">#REF!</f>
        <v>#REF!</v>
      </c>
      <c r="B425" s="95" t="e">
        <f aca="false">LOOKUP($A425,#REF!,#REF!)</f>
        <v>#REF!</v>
      </c>
      <c r="C425" s="95" t="e">
        <f aca="false">LOOKUP($A425,#REF!,#REF!)</f>
        <v>#REF!</v>
      </c>
      <c r="D425" s="95" t="e">
        <f aca="false">LOOKUP($A425,#REF!,#REF!)</f>
        <v>#REF!</v>
      </c>
      <c r="E425" s="95" t="e">
        <f aca="false">LOOKUP($A425,#REF!,#REF!)</f>
        <v>#REF!</v>
      </c>
    </row>
    <row r="426" customFormat="false" ht="11.25" hidden="true" customHeight="false" outlineLevel="0" collapsed="false">
      <c r="A426" s="94" t="e">
        <f aca="false">#REF!</f>
        <v>#REF!</v>
      </c>
      <c r="B426" s="95" t="e">
        <f aca="false">LOOKUP($A426,#REF!,#REF!)</f>
        <v>#REF!</v>
      </c>
      <c r="C426" s="95" t="e">
        <f aca="false">LOOKUP($A426,#REF!,#REF!)</f>
        <v>#REF!</v>
      </c>
      <c r="D426" s="95" t="e">
        <f aca="false">LOOKUP($A426,#REF!,#REF!)</f>
        <v>#REF!</v>
      </c>
      <c r="E426" s="95" t="e">
        <f aca="false">LOOKUP($A426,#REF!,#REF!)</f>
        <v>#REF!</v>
      </c>
    </row>
    <row r="427" customFormat="false" ht="11.25" hidden="true" customHeight="false" outlineLevel="0" collapsed="false">
      <c r="A427" s="94" t="e">
        <f aca="false">#REF!</f>
        <v>#REF!</v>
      </c>
      <c r="B427" s="95" t="e">
        <f aca="false">LOOKUP($A427,#REF!,#REF!)</f>
        <v>#REF!</v>
      </c>
      <c r="C427" s="95" t="e">
        <f aca="false">LOOKUP($A427,#REF!,#REF!)</f>
        <v>#REF!</v>
      </c>
      <c r="D427" s="95" t="e">
        <f aca="false">LOOKUP($A427,#REF!,#REF!)</f>
        <v>#REF!</v>
      </c>
      <c r="E427" s="95" t="e">
        <f aca="false">LOOKUP($A427,#REF!,#REF!)</f>
        <v>#REF!</v>
      </c>
    </row>
    <row r="428" customFormat="false" ht="11.25" hidden="true" customHeight="false" outlineLevel="0" collapsed="false">
      <c r="A428" s="94" t="e">
        <f aca="false">#REF!</f>
        <v>#REF!</v>
      </c>
      <c r="B428" s="95" t="e">
        <f aca="false">LOOKUP($A428,#REF!,#REF!)</f>
        <v>#REF!</v>
      </c>
      <c r="C428" s="95" t="e">
        <f aca="false">LOOKUP($A428,#REF!,#REF!)</f>
        <v>#REF!</v>
      </c>
      <c r="D428" s="95" t="e">
        <f aca="false">LOOKUP($A428,#REF!,#REF!)</f>
        <v>#REF!</v>
      </c>
      <c r="E428" s="95" t="e">
        <f aca="false">LOOKUP($A428,#REF!,#REF!)</f>
        <v>#REF!</v>
      </c>
    </row>
    <row r="429" customFormat="false" ht="11.25" hidden="true" customHeight="false" outlineLevel="0" collapsed="false">
      <c r="A429" s="94" t="e">
        <f aca="false">#REF!</f>
        <v>#REF!</v>
      </c>
      <c r="B429" s="95" t="e">
        <f aca="false">LOOKUP($A429,#REF!,#REF!)</f>
        <v>#REF!</v>
      </c>
      <c r="C429" s="95" t="e">
        <f aca="false">LOOKUP($A429,#REF!,#REF!)</f>
        <v>#REF!</v>
      </c>
      <c r="D429" s="95" t="e">
        <f aca="false">LOOKUP($A429,#REF!,#REF!)</f>
        <v>#REF!</v>
      </c>
      <c r="E429" s="95" t="e">
        <f aca="false">LOOKUP($A429,#REF!,#REF!)</f>
        <v>#REF!</v>
      </c>
    </row>
    <row r="430" customFormat="false" ht="11.25" hidden="true" customHeight="false" outlineLevel="0" collapsed="false">
      <c r="A430" s="94" t="e">
        <f aca="false">#REF!</f>
        <v>#REF!</v>
      </c>
      <c r="B430" s="95" t="e">
        <f aca="false">LOOKUP($A430,#REF!,#REF!)</f>
        <v>#REF!</v>
      </c>
      <c r="C430" s="95" t="e">
        <f aca="false">LOOKUP($A430,#REF!,#REF!)</f>
        <v>#REF!</v>
      </c>
      <c r="D430" s="95" t="e">
        <f aca="false">LOOKUP($A430,#REF!,#REF!)</f>
        <v>#REF!</v>
      </c>
      <c r="E430" s="95" t="e">
        <f aca="false">LOOKUP($A430,#REF!,#REF!)</f>
        <v>#REF!</v>
      </c>
    </row>
    <row r="431" customFormat="false" ht="11.25" hidden="true" customHeight="false" outlineLevel="0" collapsed="false">
      <c r="A431" s="94" t="e">
        <f aca="false">#REF!</f>
        <v>#REF!</v>
      </c>
      <c r="B431" s="95" t="e">
        <f aca="false">LOOKUP($A431,#REF!,#REF!)</f>
        <v>#REF!</v>
      </c>
      <c r="C431" s="95" t="e">
        <f aca="false">LOOKUP($A431,#REF!,#REF!)</f>
        <v>#REF!</v>
      </c>
      <c r="D431" s="95" t="e">
        <f aca="false">LOOKUP($A431,#REF!,#REF!)</f>
        <v>#REF!</v>
      </c>
      <c r="E431" s="95" t="e">
        <f aca="false">LOOKUP($A431,#REF!,#REF!)</f>
        <v>#REF!</v>
      </c>
    </row>
    <row r="432" customFormat="false" ht="11.25" hidden="true" customHeight="false" outlineLevel="0" collapsed="false">
      <c r="A432" s="94" t="e">
        <f aca="false">#REF!</f>
        <v>#REF!</v>
      </c>
      <c r="B432" s="95" t="e">
        <f aca="false">LOOKUP($A432,#REF!,#REF!)</f>
        <v>#REF!</v>
      </c>
      <c r="C432" s="95" t="e">
        <f aca="false">LOOKUP($A432,#REF!,#REF!)</f>
        <v>#REF!</v>
      </c>
      <c r="D432" s="95" t="e">
        <f aca="false">LOOKUP($A432,#REF!,#REF!)</f>
        <v>#REF!</v>
      </c>
      <c r="E432" s="95" t="e">
        <f aca="false">LOOKUP($A432,#REF!,#REF!)</f>
        <v>#REF!</v>
      </c>
    </row>
    <row r="433" customFormat="false" ht="11.25" hidden="true" customHeight="false" outlineLevel="0" collapsed="false">
      <c r="A433" s="94" t="e">
        <f aca="false">#REF!</f>
        <v>#REF!</v>
      </c>
      <c r="B433" s="95" t="e">
        <f aca="false">LOOKUP($A433,#REF!,#REF!)</f>
        <v>#REF!</v>
      </c>
      <c r="C433" s="95" t="e">
        <f aca="false">LOOKUP($A433,#REF!,#REF!)</f>
        <v>#REF!</v>
      </c>
      <c r="D433" s="95" t="e">
        <f aca="false">LOOKUP($A433,#REF!,#REF!)</f>
        <v>#REF!</v>
      </c>
      <c r="E433" s="95" t="e">
        <f aca="false">LOOKUP($A433,#REF!,#REF!)</f>
        <v>#REF!</v>
      </c>
    </row>
    <row r="434" customFormat="false" ht="11.25" hidden="true" customHeight="false" outlineLevel="0" collapsed="false">
      <c r="A434" s="94" t="e">
        <f aca="false">#REF!</f>
        <v>#REF!</v>
      </c>
      <c r="B434" s="95" t="e">
        <f aca="false">LOOKUP($A434,#REF!,#REF!)</f>
        <v>#REF!</v>
      </c>
      <c r="C434" s="95" t="e">
        <f aca="false">LOOKUP($A434,#REF!,#REF!)</f>
        <v>#REF!</v>
      </c>
      <c r="D434" s="95" t="e">
        <f aca="false">LOOKUP($A434,#REF!,#REF!)</f>
        <v>#REF!</v>
      </c>
      <c r="E434" s="95" t="e">
        <f aca="false">LOOKUP($A434,#REF!,#REF!)</f>
        <v>#REF!</v>
      </c>
    </row>
    <row r="435" customFormat="false" ht="11.25" hidden="true" customHeight="false" outlineLevel="0" collapsed="false">
      <c r="A435" s="94" t="e">
        <f aca="false">#REF!</f>
        <v>#REF!</v>
      </c>
      <c r="B435" s="95" t="e">
        <f aca="false">LOOKUP($A435,#REF!,#REF!)</f>
        <v>#REF!</v>
      </c>
      <c r="C435" s="95" t="e">
        <f aca="false">LOOKUP($A435,#REF!,#REF!)</f>
        <v>#REF!</v>
      </c>
      <c r="D435" s="95" t="e">
        <f aca="false">LOOKUP($A435,#REF!,#REF!)</f>
        <v>#REF!</v>
      </c>
      <c r="E435" s="95" t="e">
        <f aca="false">LOOKUP($A435,#REF!,#REF!)</f>
        <v>#REF!</v>
      </c>
    </row>
    <row r="436" customFormat="false" ht="11.25" hidden="true" customHeight="false" outlineLevel="0" collapsed="false">
      <c r="A436" s="94" t="e">
        <f aca="false">#REF!</f>
        <v>#REF!</v>
      </c>
      <c r="B436" s="95" t="e">
        <f aca="false">LOOKUP($A436,#REF!,#REF!)</f>
        <v>#REF!</v>
      </c>
      <c r="C436" s="95" t="e">
        <f aca="false">LOOKUP($A436,#REF!,#REF!)</f>
        <v>#REF!</v>
      </c>
      <c r="D436" s="95" t="e">
        <f aca="false">LOOKUP($A436,#REF!,#REF!)</f>
        <v>#REF!</v>
      </c>
      <c r="E436" s="95" t="e">
        <f aca="false">LOOKUP($A436,#REF!,#REF!)</f>
        <v>#REF!</v>
      </c>
    </row>
    <row r="437" customFormat="false" ht="11.25" hidden="true" customHeight="false" outlineLevel="0" collapsed="false">
      <c r="A437" s="94" t="e">
        <f aca="false">#REF!</f>
        <v>#REF!</v>
      </c>
      <c r="B437" s="95" t="e">
        <f aca="false">LOOKUP($A437,#REF!,#REF!)</f>
        <v>#REF!</v>
      </c>
      <c r="C437" s="95" t="e">
        <f aca="false">LOOKUP($A437,#REF!,#REF!)</f>
        <v>#REF!</v>
      </c>
      <c r="D437" s="95" t="e">
        <f aca="false">LOOKUP($A437,#REF!,#REF!)</f>
        <v>#REF!</v>
      </c>
      <c r="E437" s="95" t="e">
        <f aca="false">LOOKUP($A437,#REF!,#REF!)</f>
        <v>#REF!</v>
      </c>
    </row>
    <row r="438" customFormat="false" ht="11.25" hidden="true" customHeight="false" outlineLevel="0" collapsed="false">
      <c r="A438" s="94" t="e">
        <f aca="false">#REF!</f>
        <v>#REF!</v>
      </c>
      <c r="B438" s="95" t="e">
        <f aca="false">LOOKUP($A438,#REF!,#REF!)</f>
        <v>#REF!</v>
      </c>
      <c r="C438" s="95" t="e">
        <f aca="false">LOOKUP($A438,#REF!,#REF!)</f>
        <v>#REF!</v>
      </c>
      <c r="D438" s="95" t="e">
        <f aca="false">LOOKUP($A438,#REF!,#REF!)</f>
        <v>#REF!</v>
      </c>
      <c r="E438" s="95" t="e">
        <f aca="false">LOOKUP($A438,#REF!,#REF!)</f>
        <v>#REF!</v>
      </c>
    </row>
    <row r="439" customFormat="false" ht="11.25" hidden="true" customHeight="false" outlineLevel="0" collapsed="false">
      <c r="A439" s="94" t="e">
        <f aca="false">#REF!</f>
        <v>#REF!</v>
      </c>
      <c r="B439" s="95" t="e">
        <f aca="false">LOOKUP($A439,#REF!,#REF!)</f>
        <v>#REF!</v>
      </c>
      <c r="C439" s="95" t="e">
        <f aca="false">LOOKUP($A439,#REF!,#REF!)</f>
        <v>#REF!</v>
      </c>
      <c r="D439" s="95" t="e">
        <f aca="false">LOOKUP($A439,#REF!,#REF!)</f>
        <v>#REF!</v>
      </c>
      <c r="E439" s="95" t="e">
        <f aca="false">LOOKUP($A439,#REF!,#REF!)</f>
        <v>#REF!</v>
      </c>
    </row>
    <row r="440" customFormat="false" ht="11.25" hidden="true" customHeight="false" outlineLevel="0" collapsed="false">
      <c r="A440" s="94" t="e">
        <f aca="false">#REF!</f>
        <v>#REF!</v>
      </c>
      <c r="B440" s="95" t="e">
        <f aca="false">LOOKUP($A440,#REF!,#REF!)</f>
        <v>#REF!</v>
      </c>
      <c r="C440" s="95" t="e">
        <f aca="false">LOOKUP($A440,#REF!,#REF!)</f>
        <v>#REF!</v>
      </c>
      <c r="D440" s="95" t="e">
        <f aca="false">LOOKUP($A440,#REF!,#REF!)</f>
        <v>#REF!</v>
      </c>
      <c r="E440" s="95" t="e">
        <f aca="false">LOOKUP($A440,#REF!,#REF!)</f>
        <v>#REF!</v>
      </c>
    </row>
    <row r="441" customFormat="false" ht="11.25" hidden="true" customHeight="false" outlineLevel="0" collapsed="false">
      <c r="A441" s="94" t="e">
        <f aca="false">#REF!</f>
        <v>#REF!</v>
      </c>
      <c r="B441" s="95" t="e">
        <f aca="false">LOOKUP($A441,#REF!,#REF!)</f>
        <v>#REF!</v>
      </c>
      <c r="C441" s="95" t="e">
        <f aca="false">LOOKUP($A441,#REF!,#REF!)</f>
        <v>#REF!</v>
      </c>
      <c r="D441" s="95" t="e">
        <f aca="false">LOOKUP($A441,#REF!,#REF!)</f>
        <v>#REF!</v>
      </c>
      <c r="E441" s="95" t="e">
        <f aca="false">LOOKUP($A441,#REF!,#REF!)</f>
        <v>#REF!</v>
      </c>
    </row>
    <row r="442" customFormat="false" ht="11.25" hidden="true" customHeight="false" outlineLevel="0" collapsed="false">
      <c r="A442" s="94" t="e">
        <f aca="false">#REF!</f>
        <v>#REF!</v>
      </c>
      <c r="B442" s="95" t="e">
        <f aca="false">LOOKUP($A442,#REF!,#REF!)</f>
        <v>#REF!</v>
      </c>
      <c r="C442" s="95" t="e">
        <f aca="false">LOOKUP($A442,#REF!,#REF!)</f>
        <v>#REF!</v>
      </c>
      <c r="D442" s="95" t="e">
        <f aca="false">LOOKUP($A442,#REF!,#REF!)</f>
        <v>#REF!</v>
      </c>
      <c r="E442" s="95" t="e">
        <f aca="false">LOOKUP($A442,#REF!,#REF!)</f>
        <v>#REF!</v>
      </c>
    </row>
    <row r="443" customFormat="false" ht="11.25" hidden="true" customHeight="false" outlineLevel="0" collapsed="false">
      <c r="A443" s="94" t="e">
        <f aca="false">#REF!</f>
        <v>#REF!</v>
      </c>
      <c r="B443" s="95" t="e">
        <f aca="false">LOOKUP($A443,#REF!,#REF!)</f>
        <v>#REF!</v>
      </c>
      <c r="C443" s="95" t="e">
        <f aca="false">LOOKUP($A443,#REF!,#REF!)</f>
        <v>#REF!</v>
      </c>
      <c r="D443" s="95" t="e">
        <f aca="false">LOOKUP($A443,#REF!,#REF!)</f>
        <v>#REF!</v>
      </c>
      <c r="E443" s="95" t="e">
        <f aca="false">LOOKUP($A443,#REF!,#REF!)</f>
        <v>#REF!</v>
      </c>
    </row>
    <row r="444" customFormat="false" ht="11.25" hidden="true" customHeight="false" outlineLevel="0" collapsed="false">
      <c r="A444" s="94" t="e">
        <f aca="false">#REF!</f>
        <v>#REF!</v>
      </c>
      <c r="B444" s="95" t="e">
        <f aca="false">LOOKUP($A444,#REF!,#REF!)</f>
        <v>#REF!</v>
      </c>
      <c r="C444" s="95" t="e">
        <f aca="false">LOOKUP($A444,#REF!,#REF!)</f>
        <v>#REF!</v>
      </c>
      <c r="D444" s="95" t="e">
        <f aca="false">LOOKUP($A444,#REF!,#REF!)</f>
        <v>#REF!</v>
      </c>
      <c r="E444" s="95" t="e">
        <f aca="false">LOOKUP($A444,#REF!,#REF!)</f>
        <v>#REF!</v>
      </c>
    </row>
    <row r="445" customFormat="false" ht="11.25" hidden="true" customHeight="false" outlineLevel="0" collapsed="false">
      <c r="A445" s="94" t="e">
        <f aca="false">#REF!</f>
        <v>#REF!</v>
      </c>
      <c r="B445" s="95" t="e">
        <f aca="false">LOOKUP($A445,#REF!,#REF!)</f>
        <v>#REF!</v>
      </c>
      <c r="C445" s="95" t="e">
        <f aca="false">LOOKUP($A445,#REF!,#REF!)</f>
        <v>#REF!</v>
      </c>
      <c r="D445" s="95" t="e">
        <f aca="false">LOOKUP($A445,#REF!,#REF!)</f>
        <v>#REF!</v>
      </c>
      <c r="E445" s="95" t="e">
        <f aca="false">LOOKUP($A445,#REF!,#REF!)</f>
        <v>#REF!</v>
      </c>
    </row>
    <row r="446" customFormat="false" ht="11.25" hidden="true" customHeight="false" outlineLevel="0" collapsed="false">
      <c r="A446" s="94" t="e">
        <f aca="false">#REF!</f>
        <v>#REF!</v>
      </c>
      <c r="B446" s="95" t="e">
        <f aca="false">LOOKUP($A446,#REF!,#REF!)</f>
        <v>#REF!</v>
      </c>
      <c r="C446" s="95" t="e">
        <f aca="false">LOOKUP($A446,#REF!,#REF!)</f>
        <v>#REF!</v>
      </c>
      <c r="D446" s="95" t="e">
        <f aca="false">LOOKUP($A446,#REF!,#REF!)</f>
        <v>#REF!</v>
      </c>
      <c r="E446" s="95" t="e">
        <f aca="false">LOOKUP($A446,#REF!,#REF!)</f>
        <v>#REF!</v>
      </c>
    </row>
    <row r="447" customFormat="false" ht="11.25" hidden="true" customHeight="false" outlineLevel="0" collapsed="false">
      <c r="A447" s="94" t="e">
        <f aca="false">#REF!</f>
        <v>#REF!</v>
      </c>
      <c r="B447" s="95" t="e">
        <f aca="false">LOOKUP($A447,#REF!,#REF!)</f>
        <v>#REF!</v>
      </c>
      <c r="C447" s="95" t="e">
        <f aca="false">LOOKUP($A447,#REF!,#REF!)</f>
        <v>#REF!</v>
      </c>
      <c r="D447" s="95" t="e">
        <f aca="false">LOOKUP($A447,#REF!,#REF!)</f>
        <v>#REF!</v>
      </c>
      <c r="E447" s="95" t="e">
        <f aca="false">LOOKUP($A447,#REF!,#REF!)</f>
        <v>#REF!</v>
      </c>
    </row>
    <row r="448" customFormat="false" ht="11.25" hidden="true" customHeight="false" outlineLevel="0" collapsed="false">
      <c r="A448" s="94" t="e">
        <f aca="false">#REF!</f>
        <v>#REF!</v>
      </c>
      <c r="B448" s="95" t="e">
        <f aca="false">LOOKUP($A448,#REF!,#REF!)</f>
        <v>#REF!</v>
      </c>
      <c r="C448" s="95" t="e">
        <f aca="false">LOOKUP($A448,#REF!,#REF!)</f>
        <v>#REF!</v>
      </c>
      <c r="D448" s="95" t="e">
        <f aca="false">LOOKUP($A448,#REF!,#REF!)</f>
        <v>#REF!</v>
      </c>
      <c r="E448" s="95" t="e">
        <f aca="false">LOOKUP($A448,#REF!,#REF!)</f>
        <v>#REF!</v>
      </c>
    </row>
    <row r="449" customFormat="false" ht="11.25" hidden="true" customHeight="false" outlineLevel="0" collapsed="false">
      <c r="A449" s="94" t="e">
        <f aca="false">#REF!</f>
        <v>#REF!</v>
      </c>
      <c r="B449" s="95" t="e">
        <f aca="false">LOOKUP($A449,#REF!,#REF!)</f>
        <v>#REF!</v>
      </c>
      <c r="C449" s="95" t="e">
        <f aca="false">LOOKUP($A449,#REF!,#REF!)</f>
        <v>#REF!</v>
      </c>
      <c r="D449" s="95" t="e">
        <f aca="false">LOOKUP($A449,#REF!,#REF!)</f>
        <v>#REF!</v>
      </c>
      <c r="E449" s="95" t="e">
        <f aca="false">LOOKUP($A449,#REF!,#REF!)</f>
        <v>#REF!</v>
      </c>
    </row>
    <row r="450" customFormat="false" ht="11.25" hidden="true" customHeight="false" outlineLevel="0" collapsed="false">
      <c r="A450" s="94" t="e">
        <f aca="false">#REF!</f>
        <v>#REF!</v>
      </c>
      <c r="B450" s="95" t="e">
        <f aca="false">LOOKUP($A450,#REF!,#REF!)</f>
        <v>#REF!</v>
      </c>
      <c r="C450" s="95" t="e">
        <f aca="false">LOOKUP($A450,#REF!,#REF!)</f>
        <v>#REF!</v>
      </c>
      <c r="D450" s="95" t="e">
        <f aca="false">LOOKUP($A450,#REF!,#REF!)</f>
        <v>#REF!</v>
      </c>
      <c r="E450" s="95" t="e">
        <f aca="false">LOOKUP($A450,#REF!,#REF!)</f>
        <v>#REF!</v>
      </c>
    </row>
    <row r="451" customFormat="false" ht="11.25" hidden="true" customHeight="false" outlineLevel="0" collapsed="false">
      <c r="A451" s="94" t="e">
        <f aca="false">#REF!</f>
        <v>#REF!</v>
      </c>
      <c r="B451" s="95" t="e">
        <f aca="false">LOOKUP($A451,#REF!,#REF!)</f>
        <v>#REF!</v>
      </c>
      <c r="C451" s="95" t="e">
        <f aca="false">LOOKUP($A451,#REF!,#REF!)</f>
        <v>#REF!</v>
      </c>
      <c r="D451" s="95" t="e">
        <f aca="false">LOOKUP($A451,#REF!,#REF!)</f>
        <v>#REF!</v>
      </c>
      <c r="E451" s="95" t="e">
        <f aca="false">LOOKUP($A451,#REF!,#REF!)</f>
        <v>#REF!</v>
      </c>
    </row>
    <row r="452" customFormat="false" ht="11.25" hidden="true" customHeight="false" outlineLevel="0" collapsed="false">
      <c r="A452" s="94" t="e">
        <f aca="false">#REF!</f>
        <v>#REF!</v>
      </c>
      <c r="B452" s="95" t="e">
        <f aca="false">LOOKUP($A452,#REF!,#REF!)</f>
        <v>#REF!</v>
      </c>
      <c r="C452" s="95" t="e">
        <f aca="false">LOOKUP($A452,#REF!,#REF!)</f>
        <v>#REF!</v>
      </c>
      <c r="D452" s="95" t="e">
        <f aca="false">LOOKUP($A452,#REF!,#REF!)</f>
        <v>#REF!</v>
      </c>
      <c r="E452" s="95" t="e">
        <f aca="false">LOOKUP($A452,#REF!,#REF!)</f>
        <v>#REF!</v>
      </c>
    </row>
    <row r="453" customFormat="false" ht="11.25" hidden="true" customHeight="false" outlineLevel="0" collapsed="false">
      <c r="A453" s="94" t="e">
        <f aca="false">#REF!</f>
        <v>#REF!</v>
      </c>
      <c r="B453" s="95" t="e">
        <f aca="false">LOOKUP($A453,#REF!,#REF!)</f>
        <v>#REF!</v>
      </c>
      <c r="C453" s="95" t="e">
        <f aca="false">LOOKUP($A453,#REF!,#REF!)</f>
        <v>#REF!</v>
      </c>
      <c r="D453" s="95" t="e">
        <f aca="false">LOOKUP($A453,#REF!,#REF!)</f>
        <v>#REF!</v>
      </c>
      <c r="E453" s="95" t="e">
        <f aca="false">LOOKUP($A453,#REF!,#REF!)</f>
        <v>#REF!</v>
      </c>
    </row>
    <row r="454" customFormat="false" ht="11.25" hidden="true" customHeight="false" outlineLevel="0" collapsed="false">
      <c r="A454" s="94" t="e">
        <f aca="false">#REF!</f>
        <v>#REF!</v>
      </c>
      <c r="B454" s="95" t="e">
        <f aca="false">LOOKUP($A454,#REF!,#REF!)</f>
        <v>#REF!</v>
      </c>
      <c r="C454" s="95" t="e">
        <f aca="false">LOOKUP($A454,#REF!,#REF!)</f>
        <v>#REF!</v>
      </c>
      <c r="D454" s="95" t="e">
        <f aca="false">LOOKUP($A454,#REF!,#REF!)</f>
        <v>#REF!</v>
      </c>
      <c r="E454" s="95" t="e">
        <f aca="false">LOOKUP($A454,#REF!,#REF!)</f>
        <v>#REF!</v>
      </c>
    </row>
    <row r="455" customFormat="false" ht="11.25" hidden="true" customHeight="false" outlineLevel="0" collapsed="false">
      <c r="A455" s="94" t="e">
        <f aca="false">#REF!</f>
        <v>#REF!</v>
      </c>
      <c r="B455" s="95" t="e">
        <f aca="false">LOOKUP($A455,#REF!,#REF!)</f>
        <v>#REF!</v>
      </c>
      <c r="C455" s="95" t="e">
        <f aca="false">LOOKUP($A455,#REF!,#REF!)</f>
        <v>#REF!</v>
      </c>
      <c r="D455" s="95" t="e">
        <f aca="false">LOOKUP($A455,#REF!,#REF!)</f>
        <v>#REF!</v>
      </c>
      <c r="E455" s="95" t="e">
        <f aca="false">LOOKUP($A455,#REF!,#REF!)</f>
        <v>#REF!</v>
      </c>
    </row>
    <row r="456" customFormat="false" ht="11.25" hidden="true" customHeight="false" outlineLevel="0" collapsed="false">
      <c r="A456" s="94" t="e">
        <f aca="false">#REF!</f>
        <v>#REF!</v>
      </c>
      <c r="B456" s="95" t="e">
        <f aca="false">LOOKUP($A456,#REF!,#REF!)</f>
        <v>#REF!</v>
      </c>
      <c r="C456" s="95" t="e">
        <f aca="false">LOOKUP($A456,#REF!,#REF!)</f>
        <v>#REF!</v>
      </c>
      <c r="D456" s="95" t="e">
        <f aca="false">LOOKUP($A456,#REF!,#REF!)</f>
        <v>#REF!</v>
      </c>
      <c r="E456" s="95" t="e">
        <f aca="false">LOOKUP($A456,#REF!,#REF!)</f>
        <v>#REF!</v>
      </c>
    </row>
    <row r="457" customFormat="false" ht="11.25" hidden="true" customHeight="false" outlineLevel="0" collapsed="false">
      <c r="A457" s="94" t="e">
        <f aca="false">#REF!</f>
        <v>#REF!</v>
      </c>
      <c r="B457" s="95" t="e">
        <f aca="false">LOOKUP($A457,#REF!,#REF!)</f>
        <v>#REF!</v>
      </c>
      <c r="C457" s="95" t="e">
        <f aca="false">LOOKUP($A457,#REF!,#REF!)</f>
        <v>#REF!</v>
      </c>
      <c r="D457" s="95" t="e">
        <f aca="false">LOOKUP($A457,#REF!,#REF!)</f>
        <v>#REF!</v>
      </c>
      <c r="E457" s="95" t="e">
        <f aca="false">LOOKUP($A457,#REF!,#REF!)</f>
        <v>#REF!</v>
      </c>
    </row>
    <row r="458" customFormat="false" ht="11.25" hidden="true" customHeight="false" outlineLevel="0" collapsed="false">
      <c r="A458" s="94" t="e">
        <f aca="false">#REF!</f>
        <v>#REF!</v>
      </c>
      <c r="B458" s="95" t="e">
        <f aca="false">LOOKUP($A458,#REF!,#REF!)</f>
        <v>#REF!</v>
      </c>
      <c r="C458" s="95" t="e">
        <f aca="false">LOOKUP($A458,#REF!,#REF!)</f>
        <v>#REF!</v>
      </c>
      <c r="D458" s="95" t="e">
        <f aca="false">LOOKUP($A458,#REF!,#REF!)</f>
        <v>#REF!</v>
      </c>
      <c r="E458" s="95" t="e">
        <f aca="false">LOOKUP($A458,#REF!,#REF!)</f>
        <v>#REF!</v>
      </c>
    </row>
    <row r="459" customFormat="false" ht="11.25" hidden="true" customHeight="false" outlineLevel="0" collapsed="false">
      <c r="A459" s="94" t="e">
        <f aca="false">#REF!</f>
        <v>#REF!</v>
      </c>
      <c r="B459" s="95" t="e">
        <f aca="false">LOOKUP($A459,#REF!,#REF!)</f>
        <v>#REF!</v>
      </c>
      <c r="C459" s="95" t="e">
        <f aca="false">LOOKUP($A459,#REF!,#REF!)</f>
        <v>#REF!</v>
      </c>
      <c r="D459" s="95" t="e">
        <f aca="false">LOOKUP($A459,#REF!,#REF!)</f>
        <v>#REF!</v>
      </c>
      <c r="E459" s="95" t="e">
        <f aca="false">LOOKUP($A459,#REF!,#REF!)</f>
        <v>#REF!</v>
      </c>
    </row>
    <row r="460" customFormat="false" ht="11.25" hidden="true" customHeight="false" outlineLevel="0" collapsed="false">
      <c r="A460" s="94" t="e">
        <f aca="false">#REF!</f>
        <v>#REF!</v>
      </c>
      <c r="B460" s="95" t="e">
        <f aca="false">LOOKUP($A460,#REF!,#REF!)</f>
        <v>#REF!</v>
      </c>
      <c r="C460" s="95" t="e">
        <f aca="false">LOOKUP($A460,#REF!,#REF!)</f>
        <v>#REF!</v>
      </c>
      <c r="D460" s="95" t="e">
        <f aca="false">LOOKUP($A460,#REF!,#REF!)</f>
        <v>#REF!</v>
      </c>
      <c r="E460" s="95" t="e">
        <f aca="false">LOOKUP($A460,#REF!,#REF!)</f>
        <v>#REF!</v>
      </c>
    </row>
    <row r="461" customFormat="false" ht="11.25" hidden="true" customHeight="false" outlineLevel="0" collapsed="false">
      <c r="A461" s="94" t="e">
        <f aca="false">#REF!</f>
        <v>#REF!</v>
      </c>
      <c r="B461" s="95" t="e">
        <f aca="false">LOOKUP($A461,#REF!,#REF!)</f>
        <v>#REF!</v>
      </c>
      <c r="C461" s="95" t="e">
        <f aca="false">LOOKUP($A461,#REF!,#REF!)</f>
        <v>#REF!</v>
      </c>
      <c r="D461" s="95" t="e">
        <f aca="false">LOOKUP($A461,#REF!,#REF!)</f>
        <v>#REF!</v>
      </c>
      <c r="E461" s="95" t="e">
        <f aca="false">LOOKUP($A461,#REF!,#REF!)</f>
        <v>#REF!</v>
      </c>
    </row>
    <row r="462" customFormat="false" ht="11.25" hidden="true" customHeight="false" outlineLevel="0" collapsed="false">
      <c r="A462" s="94" t="e">
        <f aca="false">#REF!</f>
        <v>#REF!</v>
      </c>
      <c r="B462" s="95" t="e">
        <f aca="false">LOOKUP($A462,#REF!,#REF!)</f>
        <v>#REF!</v>
      </c>
      <c r="C462" s="95" t="e">
        <f aca="false">LOOKUP($A462,#REF!,#REF!)</f>
        <v>#REF!</v>
      </c>
      <c r="D462" s="95" t="e">
        <f aca="false">LOOKUP($A462,#REF!,#REF!)</f>
        <v>#REF!</v>
      </c>
      <c r="E462" s="95" t="e">
        <f aca="false">LOOKUP($A462,#REF!,#REF!)</f>
        <v>#REF!</v>
      </c>
    </row>
    <row r="463" customFormat="false" ht="11.25" hidden="true" customHeight="false" outlineLevel="0" collapsed="false">
      <c r="A463" s="94" t="e">
        <f aca="false">#REF!</f>
        <v>#REF!</v>
      </c>
      <c r="B463" s="95" t="e">
        <f aca="false">LOOKUP($A463,#REF!,#REF!)</f>
        <v>#REF!</v>
      </c>
      <c r="C463" s="95" t="e">
        <f aca="false">LOOKUP($A463,#REF!,#REF!)</f>
        <v>#REF!</v>
      </c>
      <c r="D463" s="95" t="e">
        <f aca="false">LOOKUP($A463,#REF!,#REF!)</f>
        <v>#REF!</v>
      </c>
      <c r="E463" s="95" t="e">
        <f aca="false">LOOKUP($A463,#REF!,#REF!)</f>
        <v>#REF!</v>
      </c>
    </row>
    <row r="464" customFormat="false" ht="11.25" hidden="true" customHeight="false" outlineLevel="0" collapsed="false">
      <c r="A464" s="94" t="e">
        <f aca="false">#REF!</f>
        <v>#REF!</v>
      </c>
      <c r="B464" s="95" t="e">
        <f aca="false">LOOKUP($A464,#REF!,#REF!)</f>
        <v>#REF!</v>
      </c>
      <c r="C464" s="95" t="e">
        <f aca="false">LOOKUP($A464,#REF!,#REF!)</f>
        <v>#REF!</v>
      </c>
      <c r="D464" s="95" t="e">
        <f aca="false">LOOKUP($A464,#REF!,#REF!)</f>
        <v>#REF!</v>
      </c>
      <c r="E464" s="95" t="e">
        <f aca="false">LOOKUP($A464,#REF!,#REF!)</f>
        <v>#REF!</v>
      </c>
    </row>
    <row r="465" customFormat="false" ht="11.25" hidden="true" customHeight="false" outlineLevel="0" collapsed="false">
      <c r="A465" s="94" t="e">
        <f aca="false">#REF!</f>
        <v>#REF!</v>
      </c>
      <c r="B465" s="95" t="e">
        <f aca="false">LOOKUP($A465,#REF!,#REF!)</f>
        <v>#REF!</v>
      </c>
      <c r="C465" s="95" t="e">
        <f aca="false">LOOKUP($A465,#REF!,#REF!)</f>
        <v>#REF!</v>
      </c>
      <c r="D465" s="95" t="e">
        <f aca="false">LOOKUP($A465,#REF!,#REF!)</f>
        <v>#REF!</v>
      </c>
      <c r="E465" s="95" t="e">
        <f aca="false">LOOKUP($A465,#REF!,#REF!)</f>
        <v>#REF!</v>
      </c>
    </row>
    <row r="466" customFormat="false" ht="11.25" hidden="true" customHeight="false" outlineLevel="0" collapsed="false">
      <c r="A466" s="94" t="e">
        <f aca="false">#REF!</f>
        <v>#REF!</v>
      </c>
      <c r="B466" s="95" t="e">
        <f aca="false">LOOKUP($A466,#REF!,#REF!)</f>
        <v>#REF!</v>
      </c>
      <c r="C466" s="95" t="e">
        <f aca="false">LOOKUP($A466,#REF!,#REF!)</f>
        <v>#REF!</v>
      </c>
      <c r="D466" s="95" t="e">
        <f aca="false">LOOKUP($A466,#REF!,#REF!)</f>
        <v>#REF!</v>
      </c>
      <c r="E466" s="95" t="e">
        <f aca="false">LOOKUP($A466,#REF!,#REF!)</f>
        <v>#REF!</v>
      </c>
    </row>
    <row r="467" customFormat="false" ht="11.25" hidden="true" customHeight="false" outlineLevel="0" collapsed="false">
      <c r="A467" s="94" t="e">
        <f aca="false">#REF!</f>
        <v>#REF!</v>
      </c>
      <c r="B467" s="95" t="e">
        <f aca="false">LOOKUP($A467,#REF!,#REF!)</f>
        <v>#REF!</v>
      </c>
      <c r="C467" s="95" t="e">
        <f aca="false">LOOKUP($A467,#REF!,#REF!)</f>
        <v>#REF!</v>
      </c>
      <c r="D467" s="95" t="e">
        <f aca="false">LOOKUP($A467,#REF!,#REF!)</f>
        <v>#REF!</v>
      </c>
      <c r="E467" s="95" t="e">
        <f aca="false">LOOKUP($A467,#REF!,#REF!)</f>
        <v>#REF!</v>
      </c>
    </row>
    <row r="468" customFormat="false" ht="11.25" hidden="true" customHeight="false" outlineLevel="0" collapsed="false">
      <c r="A468" s="94" t="e">
        <f aca="false">#REF!</f>
        <v>#REF!</v>
      </c>
      <c r="B468" s="95" t="e">
        <f aca="false">LOOKUP($A468,#REF!,#REF!)</f>
        <v>#REF!</v>
      </c>
      <c r="C468" s="95" t="e">
        <f aca="false">LOOKUP($A468,#REF!,#REF!)</f>
        <v>#REF!</v>
      </c>
      <c r="D468" s="95" t="e">
        <f aca="false">LOOKUP($A468,#REF!,#REF!)</f>
        <v>#REF!</v>
      </c>
      <c r="E468" s="95" t="e">
        <f aca="false">LOOKUP($A468,#REF!,#REF!)</f>
        <v>#REF!</v>
      </c>
    </row>
    <row r="469" customFormat="false" ht="11.25" hidden="true" customHeight="false" outlineLevel="0" collapsed="false">
      <c r="A469" s="94" t="e">
        <f aca="false">#REF!</f>
        <v>#REF!</v>
      </c>
      <c r="B469" s="95" t="e">
        <f aca="false">LOOKUP($A469,#REF!,#REF!)</f>
        <v>#REF!</v>
      </c>
      <c r="C469" s="95" t="e">
        <f aca="false">LOOKUP($A469,#REF!,#REF!)</f>
        <v>#REF!</v>
      </c>
      <c r="D469" s="95" t="e">
        <f aca="false">LOOKUP($A469,#REF!,#REF!)</f>
        <v>#REF!</v>
      </c>
      <c r="E469" s="95" t="e">
        <f aca="false">LOOKUP($A469,#REF!,#REF!)</f>
        <v>#REF!</v>
      </c>
    </row>
    <row r="470" customFormat="false" ht="11.25" hidden="true" customHeight="false" outlineLevel="0" collapsed="false">
      <c r="A470" s="94" t="e">
        <f aca="false">#REF!</f>
        <v>#REF!</v>
      </c>
      <c r="B470" s="95" t="e">
        <f aca="false">LOOKUP($A470,#REF!,#REF!)</f>
        <v>#REF!</v>
      </c>
      <c r="C470" s="95" t="e">
        <f aca="false">LOOKUP($A470,#REF!,#REF!)</f>
        <v>#REF!</v>
      </c>
      <c r="D470" s="95" t="e">
        <f aca="false">LOOKUP($A470,#REF!,#REF!)</f>
        <v>#REF!</v>
      </c>
      <c r="E470" s="95" t="e">
        <f aca="false">LOOKUP($A470,#REF!,#REF!)</f>
        <v>#REF!</v>
      </c>
    </row>
    <row r="471" customFormat="false" ht="11.25" hidden="true" customHeight="false" outlineLevel="0" collapsed="false">
      <c r="A471" s="94" t="e">
        <f aca="false">#REF!</f>
        <v>#REF!</v>
      </c>
      <c r="B471" s="95" t="e">
        <f aca="false">LOOKUP($A471,#REF!,#REF!)</f>
        <v>#REF!</v>
      </c>
      <c r="C471" s="95" t="e">
        <f aca="false">LOOKUP($A471,#REF!,#REF!)</f>
        <v>#REF!</v>
      </c>
      <c r="D471" s="95" t="e">
        <f aca="false">LOOKUP($A471,#REF!,#REF!)</f>
        <v>#REF!</v>
      </c>
      <c r="E471" s="95" t="e">
        <f aca="false">LOOKUP($A471,#REF!,#REF!)</f>
        <v>#REF!</v>
      </c>
    </row>
    <row r="472" customFormat="false" ht="11.25" hidden="true" customHeight="false" outlineLevel="0" collapsed="false">
      <c r="A472" s="94" t="e">
        <f aca="false">#REF!</f>
        <v>#REF!</v>
      </c>
      <c r="B472" s="95" t="e">
        <f aca="false">LOOKUP($A472,#REF!,#REF!)</f>
        <v>#REF!</v>
      </c>
      <c r="C472" s="95" t="e">
        <f aca="false">LOOKUP($A472,#REF!,#REF!)</f>
        <v>#REF!</v>
      </c>
      <c r="D472" s="95" t="e">
        <f aca="false">LOOKUP($A472,#REF!,#REF!)</f>
        <v>#REF!</v>
      </c>
      <c r="E472" s="95" t="e">
        <f aca="false">LOOKUP($A472,#REF!,#REF!)</f>
        <v>#REF!</v>
      </c>
    </row>
    <row r="473" customFormat="false" ht="11.25" hidden="true" customHeight="false" outlineLevel="0" collapsed="false">
      <c r="A473" s="94" t="e">
        <f aca="false">#REF!</f>
        <v>#REF!</v>
      </c>
      <c r="B473" s="95" t="e">
        <f aca="false">LOOKUP($A473,#REF!,#REF!)</f>
        <v>#REF!</v>
      </c>
      <c r="C473" s="95" t="e">
        <f aca="false">LOOKUP($A473,#REF!,#REF!)</f>
        <v>#REF!</v>
      </c>
      <c r="D473" s="95" t="e">
        <f aca="false">LOOKUP($A473,#REF!,#REF!)</f>
        <v>#REF!</v>
      </c>
      <c r="E473" s="95" t="e">
        <f aca="false">LOOKUP($A473,#REF!,#REF!)</f>
        <v>#REF!</v>
      </c>
    </row>
    <row r="474" customFormat="false" ht="11.25" hidden="true" customHeight="false" outlineLevel="0" collapsed="false">
      <c r="A474" s="94" t="e">
        <f aca="false">#REF!</f>
        <v>#REF!</v>
      </c>
      <c r="B474" s="95" t="e">
        <f aca="false">LOOKUP($A474,#REF!,#REF!)</f>
        <v>#REF!</v>
      </c>
      <c r="C474" s="95" t="e">
        <f aca="false">LOOKUP($A474,#REF!,#REF!)</f>
        <v>#REF!</v>
      </c>
      <c r="D474" s="95" t="e">
        <f aca="false">LOOKUP($A474,#REF!,#REF!)</f>
        <v>#REF!</v>
      </c>
      <c r="E474" s="95" t="e">
        <f aca="false">LOOKUP($A474,#REF!,#REF!)</f>
        <v>#REF!</v>
      </c>
    </row>
    <row r="475" customFormat="false" ht="11.25" hidden="true" customHeight="false" outlineLevel="0" collapsed="false">
      <c r="A475" s="94" t="e">
        <f aca="false">#REF!</f>
        <v>#REF!</v>
      </c>
      <c r="B475" s="95" t="e">
        <f aca="false">LOOKUP($A475,#REF!,#REF!)</f>
        <v>#REF!</v>
      </c>
      <c r="C475" s="95" t="e">
        <f aca="false">LOOKUP($A475,#REF!,#REF!)</f>
        <v>#REF!</v>
      </c>
      <c r="D475" s="95" t="e">
        <f aca="false">LOOKUP($A475,#REF!,#REF!)</f>
        <v>#REF!</v>
      </c>
      <c r="E475" s="95" t="e">
        <f aca="false">LOOKUP($A475,#REF!,#REF!)</f>
        <v>#REF!</v>
      </c>
    </row>
    <row r="476" customFormat="false" ht="11.25" hidden="true" customHeight="false" outlineLevel="0" collapsed="false">
      <c r="A476" s="94" t="e">
        <f aca="false">#REF!</f>
        <v>#REF!</v>
      </c>
      <c r="B476" s="95" t="e">
        <f aca="false">LOOKUP($A476,#REF!,#REF!)</f>
        <v>#REF!</v>
      </c>
      <c r="C476" s="95" t="e">
        <f aca="false">LOOKUP($A476,#REF!,#REF!)</f>
        <v>#REF!</v>
      </c>
      <c r="D476" s="95" t="e">
        <f aca="false">LOOKUP($A476,#REF!,#REF!)</f>
        <v>#REF!</v>
      </c>
      <c r="E476" s="95" t="e">
        <f aca="false">LOOKUP($A476,#REF!,#REF!)</f>
        <v>#REF!</v>
      </c>
    </row>
    <row r="477" customFormat="false" ht="11.25" hidden="true" customHeight="false" outlineLevel="0" collapsed="false">
      <c r="A477" s="94" t="e">
        <f aca="false">#REF!</f>
        <v>#REF!</v>
      </c>
      <c r="B477" s="95" t="e">
        <f aca="false">LOOKUP($A477,#REF!,#REF!)</f>
        <v>#REF!</v>
      </c>
      <c r="C477" s="95" t="e">
        <f aca="false">LOOKUP($A477,#REF!,#REF!)</f>
        <v>#REF!</v>
      </c>
      <c r="D477" s="95" t="e">
        <f aca="false">LOOKUP($A477,#REF!,#REF!)</f>
        <v>#REF!</v>
      </c>
      <c r="E477" s="95" t="e">
        <f aca="false">LOOKUP($A477,#REF!,#REF!)</f>
        <v>#REF!</v>
      </c>
    </row>
    <row r="478" customFormat="false" ht="11.25" hidden="true" customHeight="false" outlineLevel="0" collapsed="false">
      <c r="A478" s="94" t="e">
        <f aca="false">#REF!</f>
        <v>#REF!</v>
      </c>
      <c r="B478" s="95" t="e">
        <f aca="false">LOOKUP($A478,#REF!,#REF!)</f>
        <v>#REF!</v>
      </c>
      <c r="C478" s="95" t="e">
        <f aca="false">LOOKUP($A478,#REF!,#REF!)</f>
        <v>#REF!</v>
      </c>
      <c r="D478" s="95" t="e">
        <f aca="false">LOOKUP($A478,#REF!,#REF!)</f>
        <v>#REF!</v>
      </c>
      <c r="E478" s="95" t="e">
        <f aca="false">LOOKUP($A478,#REF!,#REF!)</f>
        <v>#REF!</v>
      </c>
    </row>
    <row r="479" customFormat="false" ht="11.25" hidden="true" customHeight="false" outlineLevel="0" collapsed="false">
      <c r="A479" s="94" t="e">
        <f aca="false">#REF!</f>
        <v>#REF!</v>
      </c>
      <c r="B479" s="95" t="e">
        <f aca="false">LOOKUP($A479,#REF!,#REF!)</f>
        <v>#REF!</v>
      </c>
      <c r="C479" s="95" t="e">
        <f aca="false">LOOKUP($A479,#REF!,#REF!)</f>
        <v>#REF!</v>
      </c>
      <c r="D479" s="95" t="e">
        <f aca="false">LOOKUP($A479,#REF!,#REF!)</f>
        <v>#REF!</v>
      </c>
      <c r="E479" s="95" t="e">
        <f aca="false">LOOKUP($A479,#REF!,#REF!)</f>
        <v>#REF!</v>
      </c>
    </row>
    <row r="480" customFormat="false" ht="11.25" hidden="true" customHeight="false" outlineLevel="0" collapsed="false">
      <c r="A480" s="94" t="e">
        <f aca="false">#REF!</f>
        <v>#REF!</v>
      </c>
      <c r="B480" s="95" t="e">
        <f aca="false">LOOKUP($A480,#REF!,#REF!)</f>
        <v>#REF!</v>
      </c>
      <c r="C480" s="95" t="e">
        <f aca="false">LOOKUP($A480,#REF!,#REF!)</f>
        <v>#REF!</v>
      </c>
      <c r="D480" s="95" t="e">
        <f aca="false">LOOKUP($A480,#REF!,#REF!)</f>
        <v>#REF!</v>
      </c>
      <c r="E480" s="95" t="e">
        <f aca="false">LOOKUP($A480,#REF!,#REF!)</f>
        <v>#REF!</v>
      </c>
    </row>
    <row r="481" customFormat="false" ht="11.25" hidden="true" customHeight="false" outlineLevel="0" collapsed="false">
      <c r="A481" s="94" t="e">
        <f aca="false">#REF!</f>
        <v>#REF!</v>
      </c>
      <c r="B481" s="95" t="e">
        <f aca="false">LOOKUP($A481,#REF!,#REF!)</f>
        <v>#REF!</v>
      </c>
      <c r="C481" s="95" t="e">
        <f aca="false">LOOKUP($A481,#REF!,#REF!)</f>
        <v>#REF!</v>
      </c>
      <c r="D481" s="95" t="e">
        <f aca="false">LOOKUP($A481,#REF!,#REF!)</f>
        <v>#REF!</v>
      </c>
      <c r="E481" s="95" t="e">
        <f aca="false">LOOKUP($A481,#REF!,#REF!)</f>
        <v>#REF!</v>
      </c>
    </row>
    <row r="482" customFormat="false" ht="11.25" hidden="true" customHeight="false" outlineLevel="0" collapsed="false">
      <c r="A482" s="94" t="e">
        <f aca="false">#REF!</f>
        <v>#REF!</v>
      </c>
      <c r="B482" s="95" t="e">
        <f aca="false">LOOKUP($A482,#REF!,#REF!)</f>
        <v>#REF!</v>
      </c>
      <c r="C482" s="95" t="e">
        <f aca="false">LOOKUP($A482,#REF!,#REF!)</f>
        <v>#REF!</v>
      </c>
      <c r="D482" s="95" t="e">
        <f aca="false">LOOKUP($A482,#REF!,#REF!)</f>
        <v>#REF!</v>
      </c>
      <c r="E482" s="95" t="e">
        <f aca="false">LOOKUP($A482,#REF!,#REF!)</f>
        <v>#REF!</v>
      </c>
    </row>
    <row r="483" customFormat="false" ht="11.25" hidden="true" customHeight="false" outlineLevel="0" collapsed="false">
      <c r="A483" s="94" t="e">
        <f aca="false">#REF!</f>
        <v>#REF!</v>
      </c>
      <c r="B483" s="95" t="e">
        <f aca="false">LOOKUP($A483,#REF!,#REF!)</f>
        <v>#REF!</v>
      </c>
      <c r="C483" s="95" t="e">
        <f aca="false">LOOKUP($A483,#REF!,#REF!)</f>
        <v>#REF!</v>
      </c>
      <c r="D483" s="95" t="e">
        <f aca="false">LOOKUP($A483,#REF!,#REF!)</f>
        <v>#REF!</v>
      </c>
      <c r="E483" s="95" t="e">
        <f aca="false">LOOKUP($A483,#REF!,#REF!)</f>
        <v>#REF!</v>
      </c>
    </row>
    <row r="484" customFormat="false" ht="11.25" hidden="true" customHeight="false" outlineLevel="0" collapsed="false">
      <c r="A484" s="94" t="e">
        <f aca="false">#REF!</f>
        <v>#REF!</v>
      </c>
      <c r="B484" s="95" t="e">
        <f aca="false">LOOKUP($A484,#REF!,#REF!)</f>
        <v>#REF!</v>
      </c>
      <c r="C484" s="95" t="e">
        <f aca="false">LOOKUP($A484,#REF!,#REF!)</f>
        <v>#REF!</v>
      </c>
      <c r="D484" s="95" t="e">
        <f aca="false">LOOKUP($A484,#REF!,#REF!)</f>
        <v>#REF!</v>
      </c>
      <c r="E484" s="95" t="e">
        <f aca="false">LOOKUP($A484,#REF!,#REF!)</f>
        <v>#REF!</v>
      </c>
    </row>
    <row r="485" customFormat="false" ht="11.25" hidden="true" customHeight="false" outlineLevel="0" collapsed="false">
      <c r="A485" s="94" t="e">
        <f aca="false">#REF!</f>
        <v>#REF!</v>
      </c>
      <c r="B485" s="95" t="e">
        <f aca="false">LOOKUP($A485,#REF!,#REF!)</f>
        <v>#REF!</v>
      </c>
      <c r="C485" s="95" t="e">
        <f aca="false">LOOKUP($A485,#REF!,#REF!)</f>
        <v>#REF!</v>
      </c>
      <c r="D485" s="95" t="e">
        <f aca="false">LOOKUP($A485,#REF!,#REF!)</f>
        <v>#REF!</v>
      </c>
      <c r="E485" s="95" t="e">
        <f aca="false">LOOKUP($A485,#REF!,#REF!)</f>
        <v>#REF!</v>
      </c>
    </row>
    <row r="486" customFormat="false" ht="11.25" hidden="true" customHeight="false" outlineLevel="0" collapsed="false">
      <c r="A486" s="94" t="e">
        <f aca="false">#REF!</f>
        <v>#REF!</v>
      </c>
      <c r="B486" s="95" t="e">
        <f aca="false">LOOKUP($A486,#REF!,#REF!)</f>
        <v>#REF!</v>
      </c>
      <c r="C486" s="95" t="e">
        <f aca="false">LOOKUP($A486,#REF!,#REF!)</f>
        <v>#REF!</v>
      </c>
      <c r="D486" s="95" t="e">
        <f aca="false">LOOKUP($A486,#REF!,#REF!)</f>
        <v>#REF!</v>
      </c>
      <c r="E486" s="95" t="e">
        <f aca="false">LOOKUP($A486,#REF!,#REF!)</f>
        <v>#REF!</v>
      </c>
    </row>
    <row r="487" customFormat="false" ht="11.25" hidden="true" customHeight="false" outlineLevel="0" collapsed="false">
      <c r="A487" s="94" t="e">
        <f aca="false">#REF!</f>
        <v>#REF!</v>
      </c>
      <c r="B487" s="95" t="e">
        <f aca="false">LOOKUP($A487,#REF!,#REF!)</f>
        <v>#REF!</v>
      </c>
      <c r="C487" s="95" t="e">
        <f aca="false">LOOKUP($A487,#REF!,#REF!)</f>
        <v>#REF!</v>
      </c>
      <c r="D487" s="95" t="e">
        <f aca="false">LOOKUP($A487,#REF!,#REF!)</f>
        <v>#REF!</v>
      </c>
      <c r="E487" s="95" t="e">
        <f aca="false">LOOKUP($A487,#REF!,#REF!)</f>
        <v>#REF!</v>
      </c>
    </row>
    <row r="488" customFormat="false" ht="11.25" hidden="true" customHeight="false" outlineLevel="0" collapsed="false">
      <c r="A488" s="94" t="e">
        <f aca="false">#REF!</f>
        <v>#REF!</v>
      </c>
      <c r="B488" s="95" t="e">
        <f aca="false">LOOKUP($A488,#REF!,#REF!)</f>
        <v>#REF!</v>
      </c>
      <c r="C488" s="95" t="e">
        <f aca="false">LOOKUP($A488,#REF!,#REF!)</f>
        <v>#REF!</v>
      </c>
      <c r="D488" s="95" t="e">
        <f aca="false">LOOKUP($A488,#REF!,#REF!)</f>
        <v>#REF!</v>
      </c>
      <c r="E488" s="95" t="e">
        <f aca="false">LOOKUP($A488,#REF!,#REF!)</f>
        <v>#REF!</v>
      </c>
    </row>
    <row r="489" customFormat="false" ht="11.25" hidden="true" customHeight="false" outlineLevel="0" collapsed="false">
      <c r="A489" s="94" t="e">
        <f aca="false">#REF!</f>
        <v>#REF!</v>
      </c>
      <c r="B489" s="95" t="e">
        <f aca="false">LOOKUP($A489,#REF!,#REF!)</f>
        <v>#REF!</v>
      </c>
      <c r="C489" s="95" t="e">
        <f aca="false">LOOKUP($A489,#REF!,#REF!)</f>
        <v>#REF!</v>
      </c>
      <c r="D489" s="95" t="e">
        <f aca="false">LOOKUP($A489,#REF!,#REF!)</f>
        <v>#REF!</v>
      </c>
      <c r="E489" s="95" t="e">
        <f aca="false">LOOKUP($A489,#REF!,#REF!)</f>
        <v>#REF!</v>
      </c>
    </row>
    <row r="490" customFormat="false" ht="11.25" hidden="true" customHeight="false" outlineLevel="0" collapsed="false">
      <c r="A490" s="94" t="e">
        <f aca="false">#REF!</f>
        <v>#REF!</v>
      </c>
      <c r="B490" s="95" t="e">
        <f aca="false">LOOKUP($A490,#REF!,#REF!)</f>
        <v>#REF!</v>
      </c>
      <c r="C490" s="95" t="e">
        <f aca="false">LOOKUP($A490,#REF!,#REF!)</f>
        <v>#REF!</v>
      </c>
      <c r="D490" s="95" t="e">
        <f aca="false">LOOKUP($A490,#REF!,#REF!)</f>
        <v>#REF!</v>
      </c>
      <c r="E490" s="95" t="e">
        <f aca="false">LOOKUP($A490,#REF!,#REF!)</f>
        <v>#REF!</v>
      </c>
    </row>
    <row r="491" customFormat="false" ht="11.25" hidden="true" customHeight="false" outlineLevel="0" collapsed="false">
      <c r="A491" s="94" t="e">
        <f aca="false">#REF!</f>
        <v>#REF!</v>
      </c>
      <c r="B491" s="95" t="e">
        <f aca="false">LOOKUP($A491,#REF!,#REF!)</f>
        <v>#REF!</v>
      </c>
      <c r="C491" s="95" t="e">
        <f aca="false">LOOKUP($A491,#REF!,#REF!)</f>
        <v>#REF!</v>
      </c>
      <c r="D491" s="95" t="e">
        <f aca="false">LOOKUP($A491,#REF!,#REF!)</f>
        <v>#REF!</v>
      </c>
      <c r="E491" s="95" t="e">
        <f aca="false">LOOKUP($A491,#REF!,#REF!)</f>
        <v>#REF!</v>
      </c>
    </row>
    <row r="492" customFormat="false" ht="11.25" hidden="true" customHeight="false" outlineLevel="0" collapsed="false">
      <c r="A492" s="94" t="e">
        <f aca="false">#REF!</f>
        <v>#REF!</v>
      </c>
      <c r="B492" s="95" t="e">
        <f aca="false">LOOKUP($A492,#REF!,#REF!)</f>
        <v>#REF!</v>
      </c>
      <c r="C492" s="95" t="e">
        <f aca="false">LOOKUP($A492,#REF!,#REF!)</f>
        <v>#REF!</v>
      </c>
      <c r="D492" s="95" t="e">
        <f aca="false">LOOKUP($A492,#REF!,#REF!)</f>
        <v>#REF!</v>
      </c>
      <c r="E492" s="95" t="e">
        <f aca="false">LOOKUP($A492,#REF!,#REF!)</f>
        <v>#REF!</v>
      </c>
    </row>
    <row r="493" customFormat="false" ht="11.25" hidden="true" customHeight="false" outlineLevel="0" collapsed="false">
      <c r="A493" s="94" t="e">
        <f aca="false">#REF!</f>
        <v>#REF!</v>
      </c>
      <c r="B493" s="95" t="e">
        <f aca="false">LOOKUP($A493,#REF!,#REF!)</f>
        <v>#REF!</v>
      </c>
      <c r="C493" s="95" t="e">
        <f aca="false">LOOKUP($A493,#REF!,#REF!)</f>
        <v>#REF!</v>
      </c>
      <c r="D493" s="95" t="e">
        <f aca="false">LOOKUP($A493,#REF!,#REF!)</f>
        <v>#REF!</v>
      </c>
      <c r="E493" s="95" t="e">
        <f aca="false">LOOKUP($A493,#REF!,#REF!)</f>
        <v>#REF!</v>
      </c>
    </row>
    <row r="494" customFormat="false" ht="11.25" hidden="true" customHeight="false" outlineLevel="0" collapsed="false">
      <c r="A494" s="94" t="e">
        <f aca="false">#REF!</f>
        <v>#REF!</v>
      </c>
      <c r="B494" s="95" t="e">
        <f aca="false">LOOKUP($A494,#REF!,#REF!)</f>
        <v>#REF!</v>
      </c>
      <c r="C494" s="95" t="e">
        <f aca="false">LOOKUP($A494,#REF!,#REF!)</f>
        <v>#REF!</v>
      </c>
      <c r="D494" s="95" t="e">
        <f aca="false">LOOKUP($A494,#REF!,#REF!)</f>
        <v>#REF!</v>
      </c>
      <c r="E494" s="95" t="e">
        <f aca="false">LOOKUP($A494,#REF!,#REF!)</f>
        <v>#REF!</v>
      </c>
    </row>
    <row r="495" customFormat="false" ht="11.25" hidden="true" customHeight="false" outlineLevel="0" collapsed="false">
      <c r="A495" s="94" t="e">
        <f aca="false">#REF!</f>
        <v>#REF!</v>
      </c>
      <c r="B495" s="95" t="e">
        <f aca="false">LOOKUP($A495,#REF!,#REF!)</f>
        <v>#REF!</v>
      </c>
      <c r="C495" s="95" t="e">
        <f aca="false">LOOKUP($A495,#REF!,#REF!)</f>
        <v>#REF!</v>
      </c>
      <c r="D495" s="95" t="e">
        <f aca="false">LOOKUP($A495,#REF!,#REF!)</f>
        <v>#REF!</v>
      </c>
      <c r="E495" s="95" t="e">
        <f aca="false">LOOKUP($A495,#REF!,#REF!)</f>
        <v>#REF!</v>
      </c>
    </row>
    <row r="496" customFormat="false" ht="11.25" hidden="true" customHeight="false" outlineLevel="0" collapsed="false">
      <c r="A496" s="94" t="e">
        <f aca="false">#REF!</f>
        <v>#REF!</v>
      </c>
      <c r="B496" s="95" t="e">
        <f aca="false">LOOKUP($A496,#REF!,#REF!)</f>
        <v>#REF!</v>
      </c>
      <c r="C496" s="95" t="e">
        <f aca="false">LOOKUP($A496,#REF!,#REF!)</f>
        <v>#REF!</v>
      </c>
      <c r="D496" s="95" t="e">
        <f aca="false">LOOKUP($A496,#REF!,#REF!)</f>
        <v>#REF!</v>
      </c>
      <c r="E496" s="95" t="e">
        <f aca="false">LOOKUP($A496,#REF!,#REF!)</f>
        <v>#REF!</v>
      </c>
    </row>
    <row r="497" customFormat="false" ht="11.25" hidden="true" customHeight="false" outlineLevel="0" collapsed="false">
      <c r="A497" s="94" t="e">
        <f aca="false">#REF!</f>
        <v>#REF!</v>
      </c>
      <c r="B497" s="95" t="e">
        <f aca="false">LOOKUP($A497,#REF!,#REF!)</f>
        <v>#REF!</v>
      </c>
      <c r="C497" s="95" t="e">
        <f aca="false">LOOKUP($A497,#REF!,#REF!)</f>
        <v>#REF!</v>
      </c>
      <c r="D497" s="95" t="e">
        <f aca="false">LOOKUP($A497,#REF!,#REF!)</f>
        <v>#REF!</v>
      </c>
      <c r="E497" s="95" t="e">
        <f aca="false">LOOKUP($A497,#REF!,#REF!)</f>
        <v>#REF!</v>
      </c>
    </row>
    <row r="498" customFormat="false" ht="11.25" hidden="true" customHeight="false" outlineLevel="0" collapsed="false">
      <c r="A498" s="94" t="e">
        <f aca="false">#REF!</f>
        <v>#REF!</v>
      </c>
      <c r="B498" s="95" t="e">
        <f aca="false">LOOKUP($A498,#REF!,#REF!)</f>
        <v>#REF!</v>
      </c>
      <c r="C498" s="95" t="e">
        <f aca="false">LOOKUP($A498,#REF!,#REF!)</f>
        <v>#REF!</v>
      </c>
      <c r="D498" s="95" t="e">
        <f aca="false">LOOKUP($A498,#REF!,#REF!)</f>
        <v>#REF!</v>
      </c>
      <c r="E498" s="95" t="e">
        <f aca="false">LOOKUP($A498,#REF!,#REF!)</f>
        <v>#REF!</v>
      </c>
    </row>
    <row r="499" customFormat="false" ht="11.25" hidden="true" customHeight="false" outlineLevel="0" collapsed="false">
      <c r="A499" s="94" t="e">
        <f aca="false">#REF!</f>
        <v>#REF!</v>
      </c>
      <c r="B499" s="95" t="e">
        <f aca="false">LOOKUP($A499,#REF!,#REF!)</f>
        <v>#REF!</v>
      </c>
      <c r="C499" s="95" t="e">
        <f aca="false">LOOKUP($A499,#REF!,#REF!)</f>
        <v>#REF!</v>
      </c>
      <c r="D499" s="95" t="e">
        <f aca="false">LOOKUP($A499,#REF!,#REF!)</f>
        <v>#REF!</v>
      </c>
      <c r="E499" s="95" t="e">
        <f aca="false">LOOKUP($A499,#REF!,#REF!)</f>
        <v>#REF!</v>
      </c>
    </row>
    <row r="500" customFormat="false" ht="11.25" hidden="true" customHeight="false" outlineLevel="0" collapsed="false">
      <c r="A500" s="94" t="e">
        <f aca="false">#REF!</f>
        <v>#REF!</v>
      </c>
      <c r="B500" s="95" t="e">
        <f aca="false">LOOKUP($A500,#REF!,#REF!)</f>
        <v>#REF!</v>
      </c>
      <c r="C500" s="95" t="e">
        <f aca="false">LOOKUP($A500,#REF!,#REF!)</f>
        <v>#REF!</v>
      </c>
      <c r="D500" s="95" t="e">
        <f aca="false">LOOKUP($A500,#REF!,#REF!)</f>
        <v>#REF!</v>
      </c>
      <c r="E500" s="95" t="e">
        <f aca="false">LOOKUP($A500,#REF!,#REF!)</f>
        <v>#REF!</v>
      </c>
    </row>
    <row r="501" customFormat="false" ht="11.25" hidden="true" customHeight="false" outlineLevel="0" collapsed="false">
      <c r="A501" s="94" t="e">
        <f aca="false">#REF!</f>
        <v>#REF!</v>
      </c>
      <c r="B501" s="95" t="e">
        <f aca="false">LOOKUP($A501,#REF!,#REF!)</f>
        <v>#REF!</v>
      </c>
      <c r="C501" s="95" t="e">
        <f aca="false">LOOKUP($A501,#REF!,#REF!)</f>
        <v>#REF!</v>
      </c>
      <c r="D501" s="95" t="e">
        <f aca="false">LOOKUP($A501,#REF!,#REF!)</f>
        <v>#REF!</v>
      </c>
      <c r="E501" s="95" t="e">
        <f aca="false">LOOKUP($A501,#REF!,#REF!)</f>
        <v>#REF!</v>
      </c>
    </row>
    <row r="502" customFormat="false" ht="11.25" hidden="true" customHeight="false" outlineLevel="0" collapsed="false">
      <c r="A502" s="94" t="e">
        <f aca="false">#REF!</f>
        <v>#REF!</v>
      </c>
      <c r="B502" s="95" t="e">
        <f aca="false">LOOKUP($A502,#REF!,#REF!)</f>
        <v>#REF!</v>
      </c>
      <c r="C502" s="95" t="e">
        <f aca="false">LOOKUP($A502,#REF!,#REF!)</f>
        <v>#REF!</v>
      </c>
      <c r="D502" s="95" t="e">
        <f aca="false">LOOKUP($A502,#REF!,#REF!)</f>
        <v>#REF!</v>
      </c>
      <c r="E502" s="95" t="e">
        <f aca="false">LOOKUP($A502,#REF!,#REF!)</f>
        <v>#REF!</v>
      </c>
    </row>
    <row r="503" customFormat="false" ht="11.25" hidden="true" customHeight="false" outlineLevel="0" collapsed="false">
      <c r="A503" s="94" t="e">
        <f aca="false">#REF!</f>
        <v>#REF!</v>
      </c>
      <c r="B503" s="95" t="e">
        <f aca="false">LOOKUP($A503,#REF!,#REF!)</f>
        <v>#REF!</v>
      </c>
      <c r="C503" s="95" t="e">
        <f aca="false">LOOKUP($A503,#REF!,#REF!)</f>
        <v>#REF!</v>
      </c>
      <c r="D503" s="95" t="e">
        <f aca="false">LOOKUP($A503,#REF!,#REF!)</f>
        <v>#REF!</v>
      </c>
      <c r="E503" s="95" t="e">
        <f aca="false">LOOKUP($A503,#REF!,#REF!)</f>
        <v>#REF!</v>
      </c>
    </row>
    <row r="504" customFormat="false" ht="11.25" hidden="true" customHeight="false" outlineLevel="0" collapsed="false">
      <c r="A504" s="94" t="e">
        <f aca="false">#REF!</f>
        <v>#REF!</v>
      </c>
      <c r="B504" s="95" t="e">
        <f aca="false">LOOKUP($A504,#REF!,#REF!)</f>
        <v>#REF!</v>
      </c>
      <c r="C504" s="95" t="e">
        <f aca="false">LOOKUP($A504,#REF!,#REF!)</f>
        <v>#REF!</v>
      </c>
      <c r="D504" s="95" t="e">
        <f aca="false">LOOKUP($A504,#REF!,#REF!)</f>
        <v>#REF!</v>
      </c>
      <c r="E504" s="95" t="e">
        <f aca="false">LOOKUP($A504,#REF!,#REF!)</f>
        <v>#REF!</v>
      </c>
    </row>
    <row r="505" customFormat="false" ht="11.25" hidden="true" customHeight="false" outlineLevel="0" collapsed="false">
      <c r="A505" s="94" t="e">
        <f aca="false">#REF!</f>
        <v>#REF!</v>
      </c>
      <c r="B505" s="95" t="e">
        <f aca="false">LOOKUP($A505,#REF!,#REF!)</f>
        <v>#REF!</v>
      </c>
      <c r="C505" s="95" t="e">
        <f aca="false">LOOKUP($A505,#REF!,#REF!)</f>
        <v>#REF!</v>
      </c>
      <c r="D505" s="95" t="e">
        <f aca="false">LOOKUP($A505,#REF!,#REF!)</f>
        <v>#REF!</v>
      </c>
      <c r="E505" s="95" t="e">
        <f aca="false">LOOKUP($A505,#REF!,#REF!)</f>
        <v>#REF!</v>
      </c>
    </row>
    <row r="506" customFormat="false" ht="11.25" hidden="true" customHeight="false" outlineLevel="0" collapsed="false">
      <c r="A506" s="94" t="e">
        <f aca="false">#REF!</f>
        <v>#REF!</v>
      </c>
      <c r="B506" s="95" t="e">
        <f aca="false">LOOKUP($A506,#REF!,#REF!)</f>
        <v>#REF!</v>
      </c>
      <c r="C506" s="95" t="e">
        <f aca="false">LOOKUP($A506,#REF!,#REF!)</f>
        <v>#REF!</v>
      </c>
      <c r="D506" s="95" t="e">
        <f aca="false">LOOKUP($A506,#REF!,#REF!)</f>
        <v>#REF!</v>
      </c>
      <c r="E506" s="95" t="e">
        <f aca="false">LOOKUP($A506,#REF!,#REF!)</f>
        <v>#REF!</v>
      </c>
    </row>
    <row r="507" customFormat="false" ht="11.25" hidden="true" customHeight="false" outlineLevel="0" collapsed="false">
      <c r="A507" s="94" t="e">
        <f aca="false">#REF!</f>
        <v>#REF!</v>
      </c>
      <c r="B507" s="95" t="e">
        <f aca="false">LOOKUP($A507,#REF!,#REF!)</f>
        <v>#REF!</v>
      </c>
      <c r="C507" s="95" t="e">
        <f aca="false">LOOKUP($A507,#REF!,#REF!)</f>
        <v>#REF!</v>
      </c>
      <c r="D507" s="95" t="e">
        <f aca="false">LOOKUP($A507,#REF!,#REF!)</f>
        <v>#REF!</v>
      </c>
      <c r="E507" s="95" t="e">
        <f aca="false">LOOKUP($A507,#REF!,#REF!)</f>
        <v>#REF!</v>
      </c>
    </row>
    <row r="508" customFormat="false" ht="11.25" hidden="true" customHeight="false" outlineLevel="0" collapsed="false">
      <c r="A508" s="94" t="e">
        <f aca="false">#REF!</f>
        <v>#REF!</v>
      </c>
      <c r="B508" s="95" t="e">
        <f aca="false">LOOKUP($A508,#REF!,#REF!)</f>
        <v>#REF!</v>
      </c>
      <c r="C508" s="95" t="e">
        <f aca="false">LOOKUP($A508,#REF!,#REF!)</f>
        <v>#REF!</v>
      </c>
      <c r="D508" s="95" t="e">
        <f aca="false">LOOKUP($A508,#REF!,#REF!)</f>
        <v>#REF!</v>
      </c>
      <c r="E508" s="95" t="e">
        <f aca="false">LOOKUP($A508,#REF!,#REF!)</f>
        <v>#REF!</v>
      </c>
    </row>
    <row r="509" customFormat="false" ht="11.25" hidden="true" customHeight="false" outlineLevel="0" collapsed="false">
      <c r="A509" s="94" t="e">
        <f aca="false">#REF!</f>
        <v>#REF!</v>
      </c>
      <c r="B509" s="95" t="e">
        <f aca="false">LOOKUP($A509,#REF!,#REF!)</f>
        <v>#REF!</v>
      </c>
      <c r="C509" s="95" t="e">
        <f aca="false">LOOKUP($A509,#REF!,#REF!)</f>
        <v>#REF!</v>
      </c>
      <c r="D509" s="95" t="e">
        <f aca="false">LOOKUP($A509,#REF!,#REF!)</f>
        <v>#REF!</v>
      </c>
      <c r="E509" s="95" t="e">
        <f aca="false">LOOKUP($A509,#REF!,#REF!)</f>
        <v>#REF!</v>
      </c>
    </row>
    <row r="510" customFormat="false" ht="11.25" hidden="true" customHeight="false" outlineLevel="0" collapsed="false">
      <c r="A510" s="94" t="e">
        <f aca="false">#REF!</f>
        <v>#REF!</v>
      </c>
      <c r="B510" s="95" t="e">
        <f aca="false">LOOKUP($A510,#REF!,#REF!)</f>
        <v>#REF!</v>
      </c>
      <c r="C510" s="95" t="e">
        <f aca="false">LOOKUP($A510,#REF!,#REF!)</f>
        <v>#REF!</v>
      </c>
      <c r="D510" s="95" t="e">
        <f aca="false">LOOKUP($A510,#REF!,#REF!)</f>
        <v>#REF!</v>
      </c>
      <c r="E510" s="95" t="e">
        <f aca="false">LOOKUP($A510,#REF!,#REF!)</f>
        <v>#REF!</v>
      </c>
    </row>
    <row r="511" customFormat="false" ht="11.25" hidden="true" customHeight="false" outlineLevel="0" collapsed="false">
      <c r="A511" s="94" t="e">
        <f aca="false">#REF!</f>
        <v>#REF!</v>
      </c>
      <c r="B511" s="95" t="e">
        <f aca="false">LOOKUP($A511,#REF!,#REF!)</f>
        <v>#REF!</v>
      </c>
      <c r="C511" s="95" t="e">
        <f aca="false">LOOKUP($A511,#REF!,#REF!)</f>
        <v>#REF!</v>
      </c>
      <c r="D511" s="95" t="e">
        <f aca="false">LOOKUP($A511,#REF!,#REF!)</f>
        <v>#REF!</v>
      </c>
      <c r="E511" s="95" t="e">
        <f aca="false">LOOKUP($A511,#REF!,#REF!)</f>
        <v>#REF!</v>
      </c>
    </row>
    <row r="512" customFormat="false" ht="11.25" hidden="true" customHeight="false" outlineLevel="0" collapsed="false">
      <c r="A512" s="94" t="e">
        <f aca="false">#REF!</f>
        <v>#REF!</v>
      </c>
      <c r="B512" s="95" t="e">
        <f aca="false">LOOKUP($A512,#REF!,#REF!)</f>
        <v>#REF!</v>
      </c>
      <c r="C512" s="95" t="e">
        <f aca="false">LOOKUP($A512,#REF!,#REF!)</f>
        <v>#REF!</v>
      </c>
      <c r="D512" s="95" t="e">
        <f aca="false">LOOKUP($A512,#REF!,#REF!)</f>
        <v>#REF!</v>
      </c>
      <c r="E512" s="95" t="e">
        <f aca="false">LOOKUP($A512,#REF!,#REF!)</f>
        <v>#REF!</v>
      </c>
    </row>
    <row r="513" customFormat="false" ht="11.25" hidden="true" customHeight="false" outlineLevel="0" collapsed="false">
      <c r="A513" s="94" t="e">
        <f aca="false">#REF!</f>
        <v>#REF!</v>
      </c>
      <c r="B513" s="95" t="e">
        <f aca="false">LOOKUP($A513,#REF!,#REF!)</f>
        <v>#REF!</v>
      </c>
      <c r="C513" s="95" t="e">
        <f aca="false">LOOKUP($A513,#REF!,#REF!)</f>
        <v>#REF!</v>
      </c>
      <c r="D513" s="95" t="e">
        <f aca="false">LOOKUP($A513,#REF!,#REF!)</f>
        <v>#REF!</v>
      </c>
      <c r="E513" s="95" t="e">
        <f aca="false">LOOKUP($A513,#REF!,#REF!)</f>
        <v>#REF!</v>
      </c>
    </row>
    <row r="514" customFormat="false" ht="11.25" hidden="true" customHeight="false" outlineLevel="0" collapsed="false">
      <c r="A514" s="94" t="e">
        <f aca="false">#REF!</f>
        <v>#REF!</v>
      </c>
      <c r="B514" s="95" t="e">
        <f aca="false">LOOKUP($A514,#REF!,#REF!)</f>
        <v>#REF!</v>
      </c>
      <c r="C514" s="95" t="e">
        <f aca="false">LOOKUP($A514,#REF!,#REF!)</f>
        <v>#REF!</v>
      </c>
      <c r="D514" s="95" t="e">
        <f aca="false">LOOKUP($A514,#REF!,#REF!)</f>
        <v>#REF!</v>
      </c>
      <c r="E514" s="95" t="e">
        <f aca="false">LOOKUP($A514,#REF!,#REF!)</f>
        <v>#REF!</v>
      </c>
    </row>
    <row r="515" customFormat="false" ht="11.25" hidden="true" customHeight="false" outlineLevel="0" collapsed="false">
      <c r="A515" s="94" t="e">
        <f aca="false">#REF!</f>
        <v>#REF!</v>
      </c>
      <c r="B515" s="95" t="e">
        <f aca="false">LOOKUP($A515,#REF!,#REF!)</f>
        <v>#REF!</v>
      </c>
      <c r="C515" s="95" t="e">
        <f aca="false">LOOKUP($A515,#REF!,#REF!)</f>
        <v>#REF!</v>
      </c>
      <c r="D515" s="95" t="e">
        <f aca="false">LOOKUP($A515,#REF!,#REF!)</f>
        <v>#REF!</v>
      </c>
      <c r="E515" s="95" t="e">
        <f aca="false">LOOKUP($A515,#REF!,#REF!)</f>
        <v>#REF!</v>
      </c>
    </row>
    <row r="516" customFormat="false" ht="11.25" hidden="true" customHeight="false" outlineLevel="0" collapsed="false">
      <c r="A516" s="94" t="e">
        <f aca="false">#REF!</f>
        <v>#REF!</v>
      </c>
      <c r="B516" s="95" t="e">
        <f aca="false">LOOKUP($A516,#REF!,#REF!)</f>
        <v>#REF!</v>
      </c>
      <c r="C516" s="95" t="e">
        <f aca="false">LOOKUP($A516,#REF!,#REF!)</f>
        <v>#REF!</v>
      </c>
      <c r="D516" s="95" t="e">
        <f aca="false">LOOKUP($A516,#REF!,#REF!)</f>
        <v>#REF!</v>
      </c>
      <c r="E516" s="95" t="e">
        <f aca="false">LOOKUP($A516,#REF!,#REF!)</f>
        <v>#REF!</v>
      </c>
    </row>
    <row r="517" customFormat="false" ht="11.25" hidden="true" customHeight="false" outlineLevel="0" collapsed="false">
      <c r="A517" s="94" t="e">
        <f aca="false">#REF!</f>
        <v>#REF!</v>
      </c>
      <c r="B517" s="95" t="e">
        <f aca="false">LOOKUP($A517,#REF!,#REF!)</f>
        <v>#REF!</v>
      </c>
      <c r="C517" s="95" t="e">
        <f aca="false">LOOKUP($A517,#REF!,#REF!)</f>
        <v>#REF!</v>
      </c>
      <c r="D517" s="95" t="e">
        <f aca="false">LOOKUP($A517,#REF!,#REF!)</f>
        <v>#REF!</v>
      </c>
      <c r="E517" s="95" t="e">
        <f aca="false">LOOKUP($A517,#REF!,#REF!)</f>
        <v>#REF!</v>
      </c>
    </row>
    <row r="518" customFormat="false" ht="11.25" hidden="true" customHeight="false" outlineLevel="0" collapsed="false">
      <c r="A518" s="94" t="e">
        <f aca="false">#REF!</f>
        <v>#REF!</v>
      </c>
      <c r="B518" s="95" t="e">
        <f aca="false">LOOKUP($A518,#REF!,#REF!)</f>
        <v>#REF!</v>
      </c>
      <c r="C518" s="95" t="e">
        <f aca="false">LOOKUP($A518,#REF!,#REF!)</f>
        <v>#REF!</v>
      </c>
      <c r="D518" s="95" t="e">
        <f aca="false">LOOKUP($A518,#REF!,#REF!)</f>
        <v>#REF!</v>
      </c>
      <c r="E518" s="95" t="e">
        <f aca="false">LOOKUP($A518,#REF!,#REF!)</f>
        <v>#REF!</v>
      </c>
    </row>
    <row r="519" customFormat="false" ht="11.25" hidden="true" customHeight="false" outlineLevel="0" collapsed="false">
      <c r="A519" s="94" t="e">
        <f aca="false">#REF!</f>
        <v>#REF!</v>
      </c>
      <c r="B519" s="95" t="e">
        <f aca="false">LOOKUP($A519,#REF!,#REF!)</f>
        <v>#REF!</v>
      </c>
      <c r="C519" s="95" t="e">
        <f aca="false">LOOKUP($A519,#REF!,#REF!)</f>
        <v>#REF!</v>
      </c>
      <c r="D519" s="95" t="e">
        <f aca="false">LOOKUP($A519,#REF!,#REF!)</f>
        <v>#REF!</v>
      </c>
      <c r="E519" s="95" t="e">
        <f aca="false">LOOKUP($A519,#REF!,#REF!)</f>
        <v>#REF!</v>
      </c>
    </row>
    <row r="520" customFormat="false" ht="11.25" hidden="true" customHeight="false" outlineLevel="0" collapsed="false">
      <c r="A520" s="94" t="e">
        <f aca="false">#REF!</f>
        <v>#REF!</v>
      </c>
      <c r="B520" s="95" t="e">
        <f aca="false">LOOKUP($A520,#REF!,#REF!)</f>
        <v>#REF!</v>
      </c>
      <c r="C520" s="95" t="e">
        <f aca="false">LOOKUP($A520,#REF!,#REF!)</f>
        <v>#REF!</v>
      </c>
      <c r="D520" s="95" t="e">
        <f aca="false">LOOKUP($A520,#REF!,#REF!)</f>
        <v>#REF!</v>
      </c>
      <c r="E520" s="95" t="e">
        <f aca="false">LOOKUP($A520,#REF!,#REF!)</f>
        <v>#REF!</v>
      </c>
    </row>
    <row r="521" customFormat="false" ht="11.25" hidden="true" customHeight="false" outlineLevel="0" collapsed="false">
      <c r="A521" s="94" t="e">
        <f aca="false">#REF!</f>
        <v>#REF!</v>
      </c>
      <c r="B521" s="95" t="e">
        <f aca="false">LOOKUP($A521,#REF!,#REF!)</f>
        <v>#REF!</v>
      </c>
      <c r="C521" s="95" t="e">
        <f aca="false">LOOKUP($A521,#REF!,#REF!)</f>
        <v>#REF!</v>
      </c>
      <c r="D521" s="95" t="e">
        <f aca="false">LOOKUP($A521,#REF!,#REF!)</f>
        <v>#REF!</v>
      </c>
      <c r="E521" s="95" t="e">
        <f aca="false">LOOKUP($A521,#REF!,#REF!)</f>
        <v>#REF!</v>
      </c>
    </row>
    <row r="522" customFormat="false" ht="11.25" hidden="true" customHeight="false" outlineLevel="0" collapsed="false">
      <c r="A522" s="94" t="e">
        <f aca="false">#REF!</f>
        <v>#REF!</v>
      </c>
      <c r="B522" s="95" t="e">
        <f aca="false">LOOKUP($A522,#REF!,#REF!)</f>
        <v>#REF!</v>
      </c>
      <c r="C522" s="95" t="e">
        <f aca="false">LOOKUP($A522,#REF!,#REF!)</f>
        <v>#REF!</v>
      </c>
      <c r="D522" s="95" t="e">
        <f aca="false">LOOKUP($A522,#REF!,#REF!)</f>
        <v>#REF!</v>
      </c>
      <c r="E522" s="95" t="e">
        <f aca="false">LOOKUP($A522,#REF!,#REF!)</f>
        <v>#REF!</v>
      </c>
    </row>
    <row r="523" customFormat="false" ht="11.25" hidden="true" customHeight="false" outlineLevel="0" collapsed="false">
      <c r="A523" s="94" t="e">
        <f aca="false">#REF!</f>
        <v>#REF!</v>
      </c>
      <c r="B523" s="95" t="e">
        <f aca="false">LOOKUP($A523,#REF!,#REF!)</f>
        <v>#REF!</v>
      </c>
      <c r="C523" s="95" t="e">
        <f aca="false">LOOKUP($A523,#REF!,#REF!)</f>
        <v>#REF!</v>
      </c>
      <c r="D523" s="95" t="e">
        <f aca="false">LOOKUP($A523,#REF!,#REF!)</f>
        <v>#REF!</v>
      </c>
      <c r="E523" s="95" t="e">
        <f aca="false">LOOKUP($A523,#REF!,#REF!)</f>
        <v>#REF!</v>
      </c>
    </row>
    <row r="524" customFormat="false" ht="11.25" hidden="true" customHeight="false" outlineLevel="0" collapsed="false">
      <c r="A524" s="94" t="e">
        <f aca="false">#REF!</f>
        <v>#REF!</v>
      </c>
      <c r="B524" s="95" t="e">
        <f aca="false">LOOKUP($A524,#REF!,#REF!)</f>
        <v>#REF!</v>
      </c>
      <c r="C524" s="95" t="e">
        <f aca="false">LOOKUP($A524,#REF!,#REF!)</f>
        <v>#REF!</v>
      </c>
      <c r="D524" s="95" t="e">
        <f aca="false">LOOKUP($A524,#REF!,#REF!)</f>
        <v>#REF!</v>
      </c>
      <c r="E524" s="95" t="e">
        <f aca="false">LOOKUP($A524,#REF!,#REF!)</f>
        <v>#REF!</v>
      </c>
    </row>
    <row r="525" customFormat="false" ht="11.25" hidden="true" customHeight="false" outlineLevel="0" collapsed="false">
      <c r="A525" s="94" t="e">
        <f aca="false">#REF!</f>
        <v>#REF!</v>
      </c>
      <c r="B525" s="95" t="e">
        <f aca="false">LOOKUP($A525,#REF!,#REF!)</f>
        <v>#REF!</v>
      </c>
      <c r="C525" s="95" t="e">
        <f aca="false">LOOKUP($A525,#REF!,#REF!)</f>
        <v>#REF!</v>
      </c>
      <c r="D525" s="95" t="e">
        <f aca="false">LOOKUP($A525,#REF!,#REF!)</f>
        <v>#REF!</v>
      </c>
      <c r="E525" s="95" t="e">
        <f aca="false">LOOKUP($A525,#REF!,#REF!)</f>
        <v>#REF!</v>
      </c>
    </row>
    <row r="526" customFormat="false" ht="11.25" hidden="true" customHeight="false" outlineLevel="0" collapsed="false">
      <c r="A526" s="94" t="e">
        <f aca="false">#REF!</f>
        <v>#REF!</v>
      </c>
      <c r="B526" s="95" t="e">
        <f aca="false">LOOKUP($A526,#REF!,#REF!)</f>
        <v>#REF!</v>
      </c>
      <c r="C526" s="95" t="e">
        <f aca="false">LOOKUP($A526,#REF!,#REF!)</f>
        <v>#REF!</v>
      </c>
      <c r="D526" s="95" t="e">
        <f aca="false">LOOKUP($A526,#REF!,#REF!)</f>
        <v>#REF!</v>
      </c>
      <c r="E526" s="95" t="e">
        <f aca="false">LOOKUP($A526,#REF!,#REF!)</f>
        <v>#REF!</v>
      </c>
    </row>
    <row r="527" customFormat="false" ht="11.25" hidden="true" customHeight="false" outlineLevel="0" collapsed="false">
      <c r="A527" s="94" t="e">
        <f aca="false">#REF!</f>
        <v>#REF!</v>
      </c>
      <c r="B527" s="95" t="e">
        <f aca="false">LOOKUP($A527,#REF!,#REF!)</f>
        <v>#REF!</v>
      </c>
      <c r="C527" s="95" t="e">
        <f aca="false">LOOKUP($A527,#REF!,#REF!)</f>
        <v>#REF!</v>
      </c>
      <c r="D527" s="95" t="e">
        <f aca="false">LOOKUP($A527,#REF!,#REF!)</f>
        <v>#REF!</v>
      </c>
      <c r="E527" s="95" t="e">
        <f aca="false">LOOKUP($A527,#REF!,#REF!)</f>
        <v>#REF!</v>
      </c>
    </row>
    <row r="528" customFormat="false" ht="11.25" hidden="true" customHeight="false" outlineLevel="0" collapsed="false">
      <c r="A528" s="94" t="e">
        <f aca="false">#REF!</f>
        <v>#REF!</v>
      </c>
      <c r="B528" s="95" t="e">
        <f aca="false">LOOKUP($A528,#REF!,#REF!)</f>
        <v>#REF!</v>
      </c>
      <c r="C528" s="95" t="e">
        <f aca="false">LOOKUP($A528,#REF!,#REF!)</f>
        <v>#REF!</v>
      </c>
      <c r="D528" s="95" t="e">
        <f aca="false">LOOKUP($A528,#REF!,#REF!)</f>
        <v>#REF!</v>
      </c>
      <c r="E528" s="95" t="e">
        <f aca="false">LOOKUP($A528,#REF!,#REF!)</f>
        <v>#REF!</v>
      </c>
    </row>
    <row r="529" customFormat="false" ht="11.25" hidden="true" customHeight="false" outlineLevel="0" collapsed="false">
      <c r="A529" s="94" t="e">
        <f aca="false">#REF!</f>
        <v>#REF!</v>
      </c>
      <c r="B529" s="95" t="e">
        <f aca="false">LOOKUP($A529,#REF!,#REF!)</f>
        <v>#REF!</v>
      </c>
      <c r="C529" s="95" t="e">
        <f aca="false">LOOKUP($A529,#REF!,#REF!)</f>
        <v>#REF!</v>
      </c>
      <c r="D529" s="95" t="e">
        <f aca="false">LOOKUP($A529,#REF!,#REF!)</f>
        <v>#REF!</v>
      </c>
      <c r="E529" s="95" t="e">
        <f aca="false">LOOKUP($A529,#REF!,#REF!)</f>
        <v>#REF!</v>
      </c>
    </row>
    <row r="530" customFormat="false" ht="11.25" hidden="true" customHeight="false" outlineLevel="0" collapsed="false">
      <c r="A530" s="94" t="e">
        <f aca="false">#REF!</f>
        <v>#REF!</v>
      </c>
      <c r="B530" s="95" t="e">
        <f aca="false">LOOKUP($A530,#REF!,#REF!)</f>
        <v>#REF!</v>
      </c>
      <c r="C530" s="95" t="e">
        <f aca="false">LOOKUP($A530,#REF!,#REF!)</f>
        <v>#REF!</v>
      </c>
      <c r="D530" s="95" t="e">
        <f aca="false">LOOKUP($A530,#REF!,#REF!)</f>
        <v>#REF!</v>
      </c>
      <c r="E530" s="95" t="e">
        <f aca="false">LOOKUP($A530,#REF!,#REF!)</f>
        <v>#REF!</v>
      </c>
    </row>
    <row r="531" customFormat="false" ht="11.25" hidden="true" customHeight="false" outlineLevel="0" collapsed="false">
      <c r="A531" s="94" t="e">
        <f aca="false">#REF!</f>
        <v>#REF!</v>
      </c>
      <c r="B531" s="95" t="e">
        <f aca="false">LOOKUP($A531,#REF!,#REF!)</f>
        <v>#REF!</v>
      </c>
      <c r="C531" s="95" t="e">
        <f aca="false">LOOKUP($A531,#REF!,#REF!)</f>
        <v>#REF!</v>
      </c>
      <c r="D531" s="95" t="e">
        <f aca="false">LOOKUP($A531,#REF!,#REF!)</f>
        <v>#REF!</v>
      </c>
      <c r="E531" s="95" t="e">
        <f aca="false">LOOKUP($A531,#REF!,#REF!)</f>
        <v>#REF!</v>
      </c>
    </row>
    <row r="532" customFormat="false" ht="11.25" hidden="true" customHeight="false" outlineLevel="0" collapsed="false">
      <c r="A532" s="94" t="e">
        <f aca="false">#REF!</f>
        <v>#REF!</v>
      </c>
      <c r="B532" s="95" t="e">
        <f aca="false">LOOKUP($A532,#REF!,#REF!)</f>
        <v>#REF!</v>
      </c>
      <c r="C532" s="95" t="e">
        <f aca="false">LOOKUP($A532,#REF!,#REF!)</f>
        <v>#REF!</v>
      </c>
      <c r="D532" s="95" t="e">
        <f aca="false">LOOKUP($A532,#REF!,#REF!)</f>
        <v>#REF!</v>
      </c>
      <c r="E532" s="95" t="e">
        <f aca="false">LOOKUP($A532,#REF!,#REF!)</f>
        <v>#REF!</v>
      </c>
    </row>
    <row r="533" customFormat="false" ht="11.25" hidden="true" customHeight="false" outlineLevel="0" collapsed="false">
      <c r="A533" s="94" t="e">
        <f aca="false">#REF!</f>
        <v>#REF!</v>
      </c>
      <c r="B533" s="95" t="e">
        <f aca="false">LOOKUP($A533,#REF!,#REF!)</f>
        <v>#REF!</v>
      </c>
      <c r="C533" s="95" t="e">
        <f aca="false">LOOKUP($A533,#REF!,#REF!)</f>
        <v>#REF!</v>
      </c>
      <c r="D533" s="95" t="e">
        <f aca="false">LOOKUP($A533,#REF!,#REF!)</f>
        <v>#REF!</v>
      </c>
      <c r="E533" s="95" t="e">
        <f aca="false">LOOKUP($A533,#REF!,#REF!)</f>
        <v>#REF!</v>
      </c>
    </row>
    <row r="534" customFormat="false" ht="11.25" hidden="true" customHeight="false" outlineLevel="0" collapsed="false">
      <c r="A534" s="94" t="e">
        <f aca="false">#REF!</f>
        <v>#REF!</v>
      </c>
      <c r="B534" s="95" t="e">
        <f aca="false">LOOKUP($A534,#REF!,#REF!)</f>
        <v>#REF!</v>
      </c>
      <c r="C534" s="95" t="e">
        <f aca="false">LOOKUP($A534,#REF!,#REF!)</f>
        <v>#REF!</v>
      </c>
      <c r="D534" s="95" t="e">
        <f aca="false">LOOKUP($A534,#REF!,#REF!)</f>
        <v>#REF!</v>
      </c>
      <c r="E534" s="95" t="e">
        <f aca="false">LOOKUP($A534,#REF!,#REF!)</f>
        <v>#REF!</v>
      </c>
    </row>
    <row r="535" customFormat="false" ht="11.25" hidden="true" customHeight="false" outlineLevel="0" collapsed="false">
      <c r="A535" s="94" t="e">
        <f aca="false">#REF!</f>
        <v>#REF!</v>
      </c>
      <c r="B535" s="95" t="e">
        <f aca="false">LOOKUP($A535,#REF!,#REF!)</f>
        <v>#REF!</v>
      </c>
      <c r="C535" s="95" t="e">
        <f aca="false">LOOKUP($A535,#REF!,#REF!)</f>
        <v>#REF!</v>
      </c>
      <c r="D535" s="95" t="e">
        <f aca="false">LOOKUP($A535,#REF!,#REF!)</f>
        <v>#REF!</v>
      </c>
      <c r="E535" s="95" t="e">
        <f aca="false">LOOKUP($A535,#REF!,#REF!)</f>
        <v>#REF!</v>
      </c>
    </row>
    <row r="536" customFormat="false" ht="11.25" hidden="true" customHeight="false" outlineLevel="0" collapsed="false">
      <c r="A536" s="94" t="e">
        <f aca="false">#REF!</f>
        <v>#REF!</v>
      </c>
      <c r="B536" s="95" t="e">
        <f aca="false">LOOKUP($A536,#REF!,#REF!)</f>
        <v>#REF!</v>
      </c>
      <c r="C536" s="95" t="e">
        <f aca="false">LOOKUP($A536,#REF!,#REF!)</f>
        <v>#REF!</v>
      </c>
      <c r="D536" s="95" t="e">
        <f aca="false">LOOKUP($A536,#REF!,#REF!)</f>
        <v>#REF!</v>
      </c>
      <c r="E536" s="95" t="e">
        <f aca="false">LOOKUP($A536,#REF!,#REF!)</f>
        <v>#REF!</v>
      </c>
    </row>
    <row r="537" customFormat="false" ht="11.25" hidden="true" customHeight="false" outlineLevel="0" collapsed="false">
      <c r="A537" s="94" t="e">
        <f aca="false">#REF!</f>
        <v>#REF!</v>
      </c>
      <c r="B537" s="95" t="e">
        <f aca="false">LOOKUP($A537,#REF!,#REF!)</f>
        <v>#REF!</v>
      </c>
      <c r="C537" s="95" t="e">
        <f aca="false">LOOKUP($A537,#REF!,#REF!)</f>
        <v>#REF!</v>
      </c>
      <c r="D537" s="95" t="e">
        <f aca="false">LOOKUP($A537,#REF!,#REF!)</f>
        <v>#REF!</v>
      </c>
      <c r="E537" s="95" t="e">
        <f aca="false">LOOKUP($A537,#REF!,#REF!)</f>
        <v>#REF!</v>
      </c>
    </row>
    <row r="538" customFormat="false" ht="11.25" hidden="true" customHeight="false" outlineLevel="0" collapsed="false">
      <c r="A538" s="94" t="e">
        <f aca="false">#REF!</f>
        <v>#REF!</v>
      </c>
      <c r="B538" s="95" t="e">
        <f aca="false">LOOKUP($A538,#REF!,#REF!)</f>
        <v>#REF!</v>
      </c>
      <c r="C538" s="95" t="e">
        <f aca="false">LOOKUP($A538,#REF!,#REF!)</f>
        <v>#REF!</v>
      </c>
      <c r="D538" s="95" t="e">
        <f aca="false">LOOKUP($A538,#REF!,#REF!)</f>
        <v>#REF!</v>
      </c>
      <c r="E538" s="95" t="e">
        <f aca="false">LOOKUP($A538,#REF!,#REF!)</f>
        <v>#REF!</v>
      </c>
    </row>
    <row r="539" customFormat="false" ht="11.25" hidden="true" customHeight="false" outlineLevel="0" collapsed="false">
      <c r="A539" s="94" t="e">
        <f aca="false">#REF!</f>
        <v>#REF!</v>
      </c>
      <c r="B539" s="95" t="e">
        <f aca="false">LOOKUP($A539,#REF!,#REF!)</f>
        <v>#REF!</v>
      </c>
      <c r="C539" s="95" t="e">
        <f aca="false">LOOKUP($A539,#REF!,#REF!)</f>
        <v>#REF!</v>
      </c>
      <c r="D539" s="95" t="e">
        <f aca="false">LOOKUP($A539,#REF!,#REF!)</f>
        <v>#REF!</v>
      </c>
      <c r="E539" s="95" t="e">
        <f aca="false">LOOKUP($A539,#REF!,#REF!)</f>
        <v>#REF!</v>
      </c>
    </row>
    <row r="540" customFormat="false" ht="11.25" hidden="true" customHeight="false" outlineLevel="0" collapsed="false">
      <c r="A540" s="94" t="e">
        <f aca="false">#REF!</f>
        <v>#REF!</v>
      </c>
      <c r="B540" s="95" t="e">
        <f aca="false">LOOKUP($A540,#REF!,#REF!)</f>
        <v>#REF!</v>
      </c>
      <c r="C540" s="95" t="e">
        <f aca="false">LOOKUP($A540,#REF!,#REF!)</f>
        <v>#REF!</v>
      </c>
      <c r="D540" s="95" t="e">
        <f aca="false">LOOKUP($A540,#REF!,#REF!)</f>
        <v>#REF!</v>
      </c>
      <c r="E540" s="95" t="e">
        <f aca="false">LOOKUP($A540,#REF!,#REF!)</f>
        <v>#REF!</v>
      </c>
    </row>
    <row r="541" customFormat="false" ht="11.25" hidden="true" customHeight="false" outlineLevel="0" collapsed="false">
      <c r="A541" s="94" t="e">
        <f aca="false">#REF!</f>
        <v>#REF!</v>
      </c>
      <c r="B541" s="95" t="e">
        <f aca="false">LOOKUP($A541,#REF!,#REF!)</f>
        <v>#REF!</v>
      </c>
      <c r="C541" s="95" t="e">
        <f aca="false">LOOKUP($A541,#REF!,#REF!)</f>
        <v>#REF!</v>
      </c>
      <c r="D541" s="95" t="e">
        <f aca="false">LOOKUP($A541,#REF!,#REF!)</f>
        <v>#REF!</v>
      </c>
      <c r="E541" s="95" t="e">
        <f aca="false">LOOKUP($A541,#REF!,#REF!)</f>
        <v>#REF!</v>
      </c>
    </row>
    <row r="542" customFormat="false" ht="11.25" hidden="true" customHeight="false" outlineLevel="0" collapsed="false">
      <c r="A542" s="94" t="e">
        <f aca="false">#REF!</f>
        <v>#REF!</v>
      </c>
      <c r="B542" s="95" t="e">
        <f aca="false">LOOKUP($A542,#REF!,#REF!)</f>
        <v>#REF!</v>
      </c>
      <c r="C542" s="95" t="e">
        <f aca="false">LOOKUP($A542,#REF!,#REF!)</f>
        <v>#REF!</v>
      </c>
      <c r="D542" s="95" t="e">
        <f aca="false">LOOKUP($A542,#REF!,#REF!)</f>
        <v>#REF!</v>
      </c>
      <c r="E542" s="95" t="e">
        <f aca="false">LOOKUP($A542,#REF!,#REF!)</f>
        <v>#REF!</v>
      </c>
    </row>
    <row r="543" customFormat="false" ht="11.25" hidden="true" customHeight="false" outlineLevel="0" collapsed="false">
      <c r="A543" s="94" t="e">
        <f aca="false">#REF!</f>
        <v>#REF!</v>
      </c>
      <c r="B543" s="95" t="e">
        <f aca="false">LOOKUP($A543,#REF!,#REF!)</f>
        <v>#REF!</v>
      </c>
      <c r="C543" s="95" t="e">
        <f aca="false">LOOKUP($A543,#REF!,#REF!)</f>
        <v>#REF!</v>
      </c>
      <c r="D543" s="95" t="e">
        <f aca="false">LOOKUP($A543,#REF!,#REF!)</f>
        <v>#REF!</v>
      </c>
      <c r="E543" s="95" t="e">
        <f aca="false">LOOKUP($A543,#REF!,#REF!)</f>
        <v>#REF!</v>
      </c>
    </row>
    <row r="544" customFormat="false" ht="11.25" hidden="true" customHeight="false" outlineLevel="0" collapsed="false">
      <c r="A544" s="94" t="e">
        <f aca="false">#REF!</f>
        <v>#REF!</v>
      </c>
      <c r="B544" s="95" t="e">
        <f aca="false">LOOKUP($A544,#REF!,#REF!)</f>
        <v>#REF!</v>
      </c>
      <c r="C544" s="95" t="e">
        <f aca="false">LOOKUP($A544,#REF!,#REF!)</f>
        <v>#REF!</v>
      </c>
      <c r="D544" s="95" t="e">
        <f aca="false">LOOKUP($A544,#REF!,#REF!)</f>
        <v>#REF!</v>
      </c>
      <c r="E544" s="95" t="e">
        <f aca="false">LOOKUP($A544,#REF!,#REF!)</f>
        <v>#REF!</v>
      </c>
    </row>
    <row r="545" customFormat="false" ht="11.25" hidden="true" customHeight="false" outlineLevel="0" collapsed="false">
      <c r="A545" s="94" t="e">
        <f aca="false">#REF!</f>
        <v>#REF!</v>
      </c>
      <c r="B545" s="95" t="e">
        <f aca="false">LOOKUP($A545,#REF!,#REF!)</f>
        <v>#REF!</v>
      </c>
      <c r="C545" s="95" t="e">
        <f aca="false">LOOKUP($A545,#REF!,#REF!)</f>
        <v>#REF!</v>
      </c>
      <c r="D545" s="95" t="e">
        <f aca="false">LOOKUP($A545,#REF!,#REF!)</f>
        <v>#REF!</v>
      </c>
      <c r="E545" s="95" t="e">
        <f aca="false">LOOKUP($A545,#REF!,#REF!)</f>
        <v>#REF!</v>
      </c>
    </row>
    <row r="546" customFormat="false" ht="11.25" hidden="true" customHeight="false" outlineLevel="0" collapsed="false">
      <c r="A546" s="94" t="e">
        <f aca="false">#REF!</f>
        <v>#REF!</v>
      </c>
      <c r="B546" s="95" t="e">
        <f aca="false">LOOKUP($A546,#REF!,#REF!)</f>
        <v>#REF!</v>
      </c>
      <c r="C546" s="95" t="e">
        <f aca="false">LOOKUP($A546,#REF!,#REF!)</f>
        <v>#REF!</v>
      </c>
      <c r="D546" s="95" t="e">
        <f aca="false">LOOKUP($A546,#REF!,#REF!)</f>
        <v>#REF!</v>
      </c>
      <c r="E546" s="95" t="e">
        <f aca="false">LOOKUP($A546,#REF!,#REF!)</f>
        <v>#REF!</v>
      </c>
    </row>
    <row r="547" customFormat="false" ht="11.25" hidden="true" customHeight="false" outlineLevel="0" collapsed="false">
      <c r="A547" s="94" t="e">
        <f aca="false">#REF!</f>
        <v>#REF!</v>
      </c>
      <c r="B547" s="95" t="e">
        <f aca="false">LOOKUP($A547,#REF!,#REF!)</f>
        <v>#REF!</v>
      </c>
      <c r="C547" s="95" t="e">
        <f aca="false">LOOKUP($A547,#REF!,#REF!)</f>
        <v>#REF!</v>
      </c>
      <c r="D547" s="95" t="e">
        <f aca="false">LOOKUP($A547,#REF!,#REF!)</f>
        <v>#REF!</v>
      </c>
      <c r="E547" s="95" t="e">
        <f aca="false">LOOKUP($A547,#REF!,#REF!)</f>
        <v>#REF!</v>
      </c>
    </row>
    <row r="548" customFormat="false" ht="11.25" hidden="true" customHeight="false" outlineLevel="0" collapsed="false">
      <c r="A548" s="94" t="e">
        <f aca="false">#REF!</f>
        <v>#REF!</v>
      </c>
      <c r="B548" s="95" t="e">
        <f aca="false">LOOKUP($A548,#REF!,#REF!)</f>
        <v>#REF!</v>
      </c>
      <c r="C548" s="95" t="e">
        <f aca="false">LOOKUP($A548,#REF!,#REF!)</f>
        <v>#REF!</v>
      </c>
      <c r="D548" s="95" t="e">
        <f aca="false">LOOKUP($A548,#REF!,#REF!)</f>
        <v>#REF!</v>
      </c>
      <c r="E548" s="95" t="e">
        <f aca="false">LOOKUP($A548,#REF!,#REF!)</f>
        <v>#REF!</v>
      </c>
    </row>
    <row r="549" customFormat="false" ht="11.25" hidden="true" customHeight="false" outlineLevel="0" collapsed="false">
      <c r="A549" s="94" t="e">
        <f aca="false">#REF!</f>
        <v>#REF!</v>
      </c>
      <c r="B549" s="95" t="e">
        <f aca="false">LOOKUP($A549,#REF!,#REF!)</f>
        <v>#REF!</v>
      </c>
      <c r="C549" s="95" t="e">
        <f aca="false">LOOKUP($A549,#REF!,#REF!)</f>
        <v>#REF!</v>
      </c>
      <c r="D549" s="95" t="e">
        <f aca="false">LOOKUP($A549,#REF!,#REF!)</f>
        <v>#REF!</v>
      </c>
      <c r="E549" s="95" t="e">
        <f aca="false">LOOKUP($A549,#REF!,#REF!)</f>
        <v>#REF!</v>
      </c>
    </row>
    <row r="550" customFormat="false" ht="11.25" hidden="true" customHeight="false" outlineLevel="0" collapsed="false">
      <c r="A550" s="94" t="e">
        <f aca="false">#REF!</f>
        <v>#REF!</v>
      </c>
      <c r="B550" s="95" t="e">
        <f aca="false">LOOKUP($A550,#REF!,#REF!)</f>
        <v>#REF!</v>
      </c>
      <c r="C550" s="95" t="e">
        <f aca="false">LOOKUP($A550,#REF!,#REF!)</f>
        <v>#REF!</v>
      </c>
      <c r="D550" s="95" t="e">
        <f aca="false">LOOKUP($A550,#REF!,#REF!)</f>
        <v>#REF!</v>
      </c>
      <c r="E550" s="95" t="e">
        <f aca="false">LOOKUP($A550,#REF!,#REF!)</f>
        <v>#REF!</v>
      </c>
    </row>
    <row r="551" customFormat="false" ht="11.25" hidden="true" customHeight="false" outlineLevel="0" collapsed="false">
      <c r="A551" s="94" t="e">
        <f aca="false">#REF!</f>
        <v>#REF!</v>
      </c>
      <c r="B551" s="95" t="e">
        <f aca="false">LOOKUP($A551,#REF!,#REF!)</f>
        <v>#REF!</v>
      </c>
      <c r="C551" s="95" t="e">
        <f aca="false">LOOKUP($A551,#REF!,#REF!)</f>
        <v>#REF!</v>
      </c>
      <c r="D551" s="95" t="e">
        <f aca="false">LOOKUP($A551,#REF!,#REF!)</f>
        <v>#REF!</v>
      </c>
      <c r="E551" s="95" t="e">
        <f aca="false">LOOKUP($A551,#REF!,#REF!)</f>
        <v>#REF!</v>
      </c>
    </row>
    <row r="552" customFormat="false" ht="11.25" hidden="true" customHeight="false" outlineLevel="0" collapsed="false">
      <c r="A552" s="94" t="e">
        <f aca="false">#REF!</f>
        <v>#REF!</v>
      </c>
      <c r="B552" s="95" t="e">
        <f aca="false">LOOKUP($A552,#REF!,#REF!)</f>
        <v>#REF!</v>
      </c>
      <c r="C552" s="95" t="e">
        <f aca="false">LOOKUP($A552,#REF!,#REF!)</f>
        <v>#REF!</v>
      </c>
      <c r="D552" s="95" t="e">
        <f aca="false">LOOKUP($A552,#REF!,#REF!)</f>
        <v>#REF!</v>
      </c>
      <c r="E552" s="95" t="e">
        <f aca="false">LOOKUP($A552,#REF!,#REF!)</f>
        <v>#REF!</v>
      </c>
    </row>
    <row r="553" customFormat="false" ht="11.25" hidden="true" customHeight="false" outlineLevel="0" collapsed="false">
      <c r="A553" s="94" t="e">
        <f aca="false">#REF!</f>
        <v>#REF!</v>
      </c>
      <c r="B553" s="95" t="e">
        <f aca="false">LOOKUP($A553,#REF!,#REF!)</f>
        <v>#REF!</v>
      </c>
      <c r="C553" s="95" t="e">
        <f aca="false">LOOKUP($A553,#REF!,#REF!)</f>
        <v>#REF!</v>
      </c>
      <c r="D553" s="95" t="e">
        <f aca="false">LOOKUP($A553,#REF!,#REF!)</f>
        <v>#REF!</v>
      </c>
      <c r="E553" s="95" t="e">
        <f aca="false">LOOKUP($A553,#REF!,#REF!)</f>
        <v>#REF!</v>
      </c>
    </row>
    <row r="554" customFormat="false" ht="11.25" hidden="true" customHeight="false" outlineLevel="0" collapsed="false">
      <c r="A554" s="94" t="e">
        <f aca="false">#REF!</f>
        <v>#REF!</v>
      </c>
      <c r="B554" s="95" t="e">
        <f aca="false">LOOKUP($A554,#REF!,#REF!)</f>
        <v>#REF!</v>
      </c>
      <c r="C554" s="95" t="e">
        <f aca="false">LOOKUP($A554,#REF!,#REF!)</f>
        <v>#REF!</v>
      </c>
      <c r="D554" s="95" t="e">
        <f aca="false">LOOKUP($A554,#REF!,#REF!)</f>
        <v>#REF!</v>
      </c>
      <c r="E554" s="95" t="e">
        <f aca="false">LOOKUP($A554,#REF!,#REF!)</f>
        <v>#REF!</v>
      </c>
    </row>
    <row r="555" customFormat="false" ht="11.25" hidden="true" customHeight="false" outlineLevel="0" collapsed="false">
      <c r="A555" s="94" t="e">
        <f aca="false">#REF!</f>
        <v>#REF!</v>
      </c>
      <c r="B555" s="95" t="e">
        <f aca="false">LOOKUP($A555,#REF!,#REF!)</f>
        <v>#REF!</v>
      </c>
      <c r="C555" s="95" t="e">
        <f aca="false">LOOKUP($A555,#REF!,#REF!)</f>
        <v>#REF!</v>
      </c>
      <c r="D555" s="95" t="e">
        <f aca="false">LOOKUP($A555,#REF!,#REF!)</f>
        <v>#REF!</v>
      </c>
      <c r="E555" s="95" t="e">
        <f aca="false">LOOKUP($A555,#REF!,#REF!)</f>
        <v>#REF!</v>
      </c>
    </row>
    <row r="556" customFormat="false" ht="11.25" hidden="true" customHeight="false" outlineLevel="0" collapsed="false">
      <c r="A556" s="94" t="e">
        <f aca="false">#REF!</f>
        <v>#REF!</v>
      </c>
      <c r="B556" s="95" t="e">
        <f aca="false">LOOKUP($A556,#REF!,#REF!)</f>
        <v>#REF!</v>
      </c>
      <c r="C556" s="95" t="e">
        <f aca="false">LOOKUP($A556,#REF!,#REF!)</f>
        <v>#REF!</v>
      </c>
      <c r="D556" s="95" t="e">
        <f aca="false">LOOKUP($A556,#REF!,#REF!)</f>
        <v>#REF!</v>
      </c>
      <c r="E556" s="95" t="e">
        <f aca="false">LOOKUP($A556,#REF!,#REF!)</f>
        <v>#REF!</v>
      </c>
    </row>
    <row r="557" customFormat="false" ht="11.25" hidden="true" customHeight="false" outlineLevel="0" collapsed="false">
      <c r="A557" s="94" t="e">
        <f aca="false">#REF!</f>
        <v>#REF!</v>
      </c>
      <c r="B557" s="95" t="e">
        <f aca="false">LOOKUP($A557,#REF!,#REF!)</f>
        <v>#REF!</v>
      </c>
      <c r="C557" s="95" t="e">
        <f aca="false">LOOKUP($A557,#REF!,#REF!)</f>
        <v>#REF!</v>
      </c>
      <c r="D557" s="95" t="e">
        <f aca="false">LOOKUP($A557,#REF!,#REF!)</f>
        <v>#REF!</v>
      </c>
      <c r="E557" s="95" t="e">
        <f aca="false">LOOKUP($A557,#REF!,#REF!)</f>
        <v>#REF!</v>
      </c>
    </row>
    <row r="558" customFormat="false" ht="11.25" hidden="true" customHeight="false" outlineLevel="0" collapsed="false">
      <c r="A558" s="94" t="e">
        <f aca="false">#REF!</f>
        <v>#REF!</v>
      </c>
      <c r="B558" s="95" t="e">
        <f aca="false">LOOKUP($A558,#REF!,#REF!)</f>
        <v>#REF!</v>
      </c>
      <c r="C558" s="95" t="e">
        <f aca="false">LOOKUP($A558,#REF!,#REF!)</f>
        <v>#REF!</v>
      </c>
      <c r="D558" s="95" t="e">
        <f aca="false">LOOKUP($A558,#REF!,#REF!)</f>
        <v>#REF!</v>
      </c>
      <c r="E558" s="95" t="e">
        <f aca="false">LOOKUP($A558,#REF!,#REF!)</f>
        <v>#REF!</v>
      </c>
    </row>
    <row r="559" customFormat="false" ht="11.25" hidden="true" customHeight="false" outlineLevel="0" collapsed="false">
      <c r="A559" s="94" t="e">
        <f aca="false">#REF!</f>
        <v>#REF!</v>
      </c>
      <c r="B559" s="95" t="e">
        <f aca="false">LOOKUP($A559,#REF!,#REF!)</f>
        <v>#REF!</v>
      </c>
      <c r="C559" s="95" t="e">
        <f aca="false">LOOKUP($A559,#REF!,#REF!)</f>
        <v>#REF!</v>
      </c>
      <c r="D559" s="95" t="e">
        <f aca="false">LOOKUP($A559,#REF!,#REF!)</f>
        <v>#REF!</v>
      </c>
      <c r="E559" s="95" t="e">
        <f aca="false">LOOKUP($A559,#REF!,#REF!)</f>
        <v>#REF!</v>
      </c>
    </row>
    <row r="560" customFormat="false" ht="11.25" hidden="true" customHeight="false" outlineLevel="0" collapsed="false">
      <c r="A560" s="94" t="e">
        <f aca="false">#REF!</f>
        <v>#REF!</v>
      </c>
      <c r="B560" s="95" t="e">
        <f aca="false">LOOKUP($A560,#REF!,#REF!)</f>
        <v>#REF!</v>
      </c>
      <c r="C560" s="95" t="e">
        <f aca="false">LOOKUP($A560,#REF!,#REF!)</f>
        <v>#REF!</v>
      </c>
      <c r="D560" s="95" t="e">
        <f aca="false">LOOKUP($A560,#REF!,#REF!)</f>
        <v>#REF!</v>
      </c>
      <c r="E560" s="95" t="e">
        <f aca="false">LOOKUP($A560,#REF!,#REF!)</f>
        <v>#REF!</v>
      </c>
    </row>
    <row r="561" customFormat="false" ht="11.25" hidden="true" customHeight="false" outlineLevel="0" collapsed="false">
      <c r="A561" s="94" t="e">
        <f aca="false">#REF!</f>
        <v>#REF!</v>
      </c>
      <c r="B561" s="95" t="e">
        <f aca="false">LOOKUP($A561,#REF!,#REF!)</f>
        <v>#REF!</v>
      </c>
      <c r="C561" s="95" t="e">
        <f aca="false">LOOKUP($A561,#REF!,#REF!)</f>
        <v>#REF!</v>
      </c>
      <c r="D561" s="95" t="e">
        <f aca="false">LOOKUP($A561,#REF!,#REF!)</f>
        <v>#REF!</v>
      </c>
      <c r="E561" s="95" t="e">
        <f aca="false">LOOKUP($A561,#REF!,#REF!)</f>
        <v>#REF!</v>
      </c>
    </row>
    <row r="562" customFormat="false" ht="11.25" hidden="true" customHeight="false" outlineLevel="0" collapsed="false">
      <c r="A562" s="94" t="e">
        <f aca="false">#REF!</f>
        <v>#REF!</v>
      </c>
      <c r="B562" s="95" t="e">
        <f aca="false">LOOKUP($A562,#REF!,#REF!)</f>
        <v>#REF!</v>
      </c>
      <c r="C562" s="95" t="e">
        <f aca="false">LOOKUP($A562,#REF!,#REF!)</f>
        <v>#REF!</v>
      </c>
      <c r="D562" s="95" t="e">
        <f aca="false">LOOKUP($A562,#REF!,#REF!)</f>
        <v>#REF!</v>
      </c>
      <c r="E562" s="95" t="e">
        <f aca="false">LOOKUP($A562,#REF!,#REF!)</f>
        <v>#REF!</v>
      </c>
    </row>
    <row r="563" customFormat="false" ht="11.25" hidden="true" customHeight="false" outlineLevel="0" collapsed="false">
      <c r="A563" s="94" t="e">
        <f aca="false">#REF!</f>
        <v>#REF!</v>
      </c>
      <c r="B563" s="95" t="e">
        <f aca="false">LOOKUP($A563,#REF!,#REF!)</f>
        <v>#REF!</v>
      </c>
      <c r="C563" s="95" t="e">
        <f aca="false">LOOKUP($A563,#REF!,#REF!)</f>
        <v>#REF!</v>
      </c>
      <c r="D563" s="95" t="e">
        <f aca="false">LOOKUP($A563,#REF!,#REF!)</f>
        <v>#REF!</v>
      </c>
      <c r="E563" s="95" t="e">
        <f aca="false">LOOKUP($A563,#REF!,#REF!)</f>
        <v>#REF!</v>
      </c>
    </row>
    <row r="564" customFormat="false" ht="11.25" hidden="true" customHeight="false" outlineLevel="0" collapsed="false">
      <c r="A564" s="94" t="e">
        <f aca="false">#REF!</f>
        <v>#REF!</v>
      </c>
      <c r="B564" s="95" t="e">
        <f aca="false">LOOKUP($A564,#REF!,#REF!)</f>
        <v>#REF!</v>
      </c>
      <c r="C564" s="95" t="e">
        <f aca="false">LOOKUP($A564,#REF!,#REF!)</f>
        <v>#REF!</v>
      </c>
      <c r="D564" s="95" t="e">
        <f aca="false">LOOKUP($A564,#REF!,#REF!)</f>
        <v>#REF!</v>
      </c>
      <c r="E564" s="95" t="e">
        <f aca="false">LOOKUP($A564,#REF!,#REF!)</f>
        <v>#REF!</v>
      </c>
    </row>
    <row r="565" customFormat="false" ht="11.25" hidden="true" customHeight="false" outlineLevel="0" collapsed="false">
      <c r="A565" s="94" t="e">
        <f aca="false">#REF!</f>
        <v>#REF!</v>
      </c>
      <c r="B565" s="95" t="e">
        <f aca="false">LOOKUP($A565,#REF!,#REF!)</f>
        <v>#REF!</v>
      </c>
      <c r="C565" s="95" t="e">
        <f aca="false">LOOKUP($A565,#REF!,#REF!)</f>
        <v>#REF!</v>
      </c>
      <c r="D565" s="95" t="e">
        <f aca="false">LOOKUP($A565,#REF!,#REF!)</f>
        <v>#REF!</v>
      </c>
      <c r="E565" s="95" t="e">
        <f aca="false">LOOKUP($A565,#REF!,#REF!)</f>
        <v>#REF!</v>
      </c>
    </row>
    <row r="566" customFormat="false" ht="11.25" hidden="true" customHeight="false" outlineLevel="0" collapsed="false">
      <c r="A566" s="94" t="e">
        <f aca="false">#REF!</f>
        <v>#REF!</v>
      </c>
      <c r="B566" s="95" t="e">
        <f aca="false">LOOKUP($A566,#REF!,#REF!)</f>
        <v>#REF!</v>
      </c>
      <c r="C566" s="95" t="e">
        <f aca="false">LOOKUP($A566,#REF!,#REF!)</f>
        <v>#REF!</v>
      </c>
      <c r="D566" s="95" t="e">
        <f aca="false">LOOKUP($A566,#REF!,#REF!)</f>
        <v>#REF!</v>
      </c>
      <c r="E566" s="95" t="e">
        <f aca="false">LOOKUP($A566,#REF!,#REF!)</f>
        <v>#REF!</v>
      </c>
    </row>
    <row r="567" customFormat="false" ht="11.25" hidden="true" customHeight="false" outlineLevel="0" collapsed="false">
      <c r="A567" s="94" t="e">
        <f aca="false">#REF!</f>
        <v>#REF!</v>
      </c>
      <c r="B567" s="95" t="e">
        <f aca="false">LOOKUP($A567,#REF!,#REF!)</f>
        <v>#REF!</v>
      </c>
      <c r="C567" s="95" t="e">
        <f aca="false">LOOKUP($A567,#REF!,#REF!)</f>
        <v>#REF!</v>
      </c>
      <c r="D567" s="95" t="e">
        <f aca="false">LOOKUP($A567,#REF!,#REF!)</f>
        <v>#REF!</v>
      </c>
      <c r="E567" s="95" t="e">
        <f aca="false">LOOKUP($A567,#REF!,#REF!)</f>
        <v>#REF!</v>
      </c>
    </row>
    <row r="568" customFormat="false" ht="11.25" hidden="true" customHeight="false" outlineLevel="0" collapsed="false">
      <c r="A568" s="94" t="e">
        <f aca="false">#REF!</f>
        <v>#REF!</v>
      </c>
      <c r="B568" s="95" t="e">
        <f aca="false">LOOKUP($A568,#REF!,#REF!)</f>
        <v>#REF!</v>
      </c>
      <c r="C568" s="95" t="e">
        <f aca="false">LOOKUP($A568,#REF!,#REF!)</f>
        <v>#REF!</v>
      </c>
      <c r="D568" s="95" t="e">
        <f aca="false">LOOKUP($A568,#REF!,#REF!)</f>
        <v>#REF!</v>
      </c>
      <c r="E568" s="95" t="e">
        <f aca="false">LOOKUP($A568,#REF!,#REF!)</f>
        <v>#REF!</v>
      </c>
    </row>
    <row r="569" customFormat="false" ht="11.25" hidden="true" customHeight="false" outlineLevel="0" collapsed="false">
      <c r="A569" s="94" t="e">
        <f aca="false">#REF!</f>
        <v>#REF!</v>
      </c>
      <c r="B569" s="95" t="e">
        <f aca="false">LOOKUP($A569,#REF!,#REF!)</f>
        <v>#REF!</v>
      </c>
      <c r="C569" s="95" t="e">
        <f aca="false">LOOKUP($A569,#REF!,#REF!)</f>
        <v>#REF!</v>
      </c>
      <c r="D569" s="95" t="e">
        <f aca="false">LOOKUP($A569,#REF!,#REF!)</f>
        <v>#REF!</v>
      </c>
      <c r="E569" s="95" t="e">
        <f aca="false">LOOKUP($A569,#REF!,#REF!)</f>
        <v>#REF!</v>
      </c>
    </row>
    <row r="570" customFormat="false" ht="11.25" hidden="true" customHeight="false" outlineLevel="0" collapsed="false">
      <c r="A570" s="94" t="e">
        <f aca="false">#REF!</f>
        <v>#REF!</v>
      </c>
      <c r="B570" s="95" t="e">
        <f aca="false">LOOKUP($A570,#REF!,#REF!)</f>
        <v>#REF!</v>
      </c>
      <c r="C570" s="95" t="e">
        <f aca="false">LOOKUP($A570,#REF!,#REF!)</f>
        <v>#REF!</v>
      </c>
      <c r="D570" s="95" t="e">
        <f aca="false">LOOKUP($A570,#REF!,#REF!)</f>
        <v>#REF!</v>
      </c>
      <c r="E570" s="95" t="e">
        <f aca="false">LOOKUP($A570,#REF!,#REF!)</f>
        <v>#REF!</v>
      </c>
    </row>
    <row r="571" customFormat="false" ht="11.25" hidden="true" customHeight="false" outlineLevel="0" collapsed="false">
      <c r="A571" s="94" t="e">
        <f aca="false">#REF!</f>
        <v>#REF!</v>
      </c>
      <c r="B571" s="95" t="e">
        <f aca="false">LOOKUP($A571,#REF!,#REF!)</f>
        <v>#REF!</v>
      </c>
      <c r="C571" s="95" t="e">
        <f aca="false">LOOKUP($A571,#REF!,#REF!)</f>
        <v>#REF!</v>
      </c>
      <c r="D571" s="95" t="e">
        <f aca="false">LOOKUP($A571,#REF!,#REF!)</f>
        <v>#REF!</v>
      </c>
      <c r="E571" s="95" t="e">
        <f aca="false">LOOKUP($A571,#REF!,#REF!)</f>
        <v>#REF!</v>
      </c>
    </row>
    <row r="572" customFormat="false" ht="11.25" hidden="true" customHeight="false" outlineLevel="0" collapsed="false">
      <c r="A572" s="94" t="e">
        <f aca="false">#REF!</f>
        <v>#REF!</v>
      </c>
      <c r="B572" s="95" t="e">
        <f aca="false">LOOKUP($A572,#REF!,#REF!)</f>
        <v>#REF!</v>
      </c>
      <c r="C572" s="95" t="e">
        <f aca="false">LOOKUP($A572,#REF!,#REF!)</f>
        <v>#REF!</v>
      </c>
      <c r="D572" s="95" t="e">
        <f aca="false">LOOKUP($A572,#REF!,#REF!)</f>
        <v>#REF!</v>
      </c>
      <c r="E572" s="95" t="e">
        <f aca="false">LOOKUP($A572,#REF!,#REF!)</f>
        <v>#REF!</v>
      </c>
    </row>
    <row r="573" customFormat="false" ht="11.25" hidden="true" customHeight="false" outlineLevel="0" collapsed="false">
      <c r="A573" s="94" t="e">
        <f aca="false">#REF!</f>
        <v>#REF!</v>
      </c>
      <c r="B573" s="95" t="e">
        <f aca="false">LOOKUP($A573,#REF!,#REF!)</f>
        <v>#REF!</v>
      </c>
      <c r="C573" s="95" t="e">
        <f aca="false">LOOKUP($A573,#REF!,#REF!)</f>
        <v>#REF!</v>
      </c>
      <c r="D573" s="95" t="e">
        <f aca="false">LOOKUP($A573,#REF!,#REF!)</f>
        <v>#REF!</v>
      </c>
      <c r="E573" s="95" t="e">
        <f aca="false">LOOKUP($A573,#REF!,#REF!)</f>
        <v>#REF!</v>
      </c>
    </row>
    <row r="574" customFormat="false" ht="11.25" hidden="true" customHeight="false" outlineLevel="0" collapsed="false">
      <c r="A574" s="94" t="e">
        <f aca="false">#REF!</f>
        <v>#REF!</v>
      </c>
      <c r="B574" s="95" t="e">
        <f aca="false">LOOKUP($A574,#REF!,#REF!)</f>
        <v>#REF!</v>
      </c>
      <c r="C574" s="95" t="e">
        <f aca="false">LOOKUP($A574,#REF!,#REF!)</f>
        <v>#REF!</v>
      </c>
      <c r="D574" s="95" t="e">
        <f aca="false">LOOKUP($A574,#REF!,#REF!)</f>
        <v>#REF!</v>
      </c>
      <c r="E574" s="95" t="e">
        <f aca="false">LOOKUP($A574,#REF!,#REF!)</f>
        <v>#REF!</v>
      </c>
    </row>
    <row r="575" customFormat="false" ht="11.25" hidden="true" customHeight="false" outlineLevel="0" collapsed="false">
      <c r="A575" s="94" t="e">
        <f aca="false">#REF!</f>
        <v>#REF!</v>
      </c>
      <c r="B575" s="95" t="e">
        <f aca="false">LOOKUP($A575,#REF!,#REF!)</f>
        <v>#REF!</v>
      </c>
      <c r="C575" s="95" t="e">
        <f aca="false">LOOKUP($A575,#REF!,#REF!)</f>
        <v>#REF!</v>
      </c>
      <c r="D575" s="95" t="e">
        <f aca="false">LOOKUP($A575,#REF!,#REF!)</f>
        <v>#REF!</v>
      </c>
      <c r="E575" s="95" t="e">
        <f aca="false">LOOKUP($A575,#REF!,#REF!)</f>
        <v>#REF!</v>
      </c>
    </row>
    <row r="576" customFormat="false" ht="11.25" hidden="true" customHeight="false" outlineLevel="0" collapsed="false">
      <c r="A576" s="94" t="e">
        <f aca="false">#REF!</f>
        <v>#REF!</v>
      </c>
      <c r="B576" s="95" t="e">
        <f aca="false">LOOKUP($A576,#REF!,#REF!)</f>
        <v>#REF!</v>
      </c>
      <c r="C576" s="95" t="e">
        <f aca="false">LOOKUP($A576,#REF!,#REF!)</f>
        <v>#REF!</v>
      </c>
      <c r="D576" s="95" t="e">
        <f aca="false">LOOKUP($A576,#REF!,#REF!)</f>
        <v>#REF!</v>
      </c>
      <c r="E576" s="95" t="e">
        <f aca="false">LOOKUP($A576,#REF!,#REF!)</f>
        <v>#REF!</v>
      </c>
    </row>
    <row r="577" customFormat="false" ht="11.25" hidden="true" customHeight="false" outlineLevel="0" collapsed="false">
      <c r="A577" s="94" t="e">
        <f aca="false">#REF!</f>
        <v>#REF!</v>
      </c>
      <c r="B577" s="95" t="e">
        <f aca="false">LOOKUP($A577,#REF!,#REF!)</f>
        <v>#REF!</v>
      </c>
      <c r="C577" s="95" t="e">
        <f aca="false">LOOKUP($A577,#REF!,#REF!)</f>
        <v>#REF!</v>
      </c>
      <c r="D577" s="95" t="e">
        <f aca="false">LOOKUP($A577,#REF!,#REF!)</f>
        <v>#REF!</v>
      </c>
      <c r="E577" s="95" t="e">
        <f aca="false">LOOKUP($A577,#REF!,#REF!)</f>
        <v>#REF!</v>
      </c>
    </row>
    <row r="578" customFormat="false" ht="11.25" hidden="true" customHeight="false" outlineLevel="0" collapsed="false">
      <c r="A578" s="94" t="e">
        <f aca="false">#REF!</f>
        <v>#REF!</v>
      </c>
      <c r="B578" s="95" t="e">
        <f aca="false">LOOKUP($A578,#REF!,#REF!)</f>
        <v>#REF!</v>
      </c>
      <c r="C578" s="95" t="e">
        <f aca="false">LOOKUP($A578,#REF!,#REF!)</f>
        <v>#REF!</v>
      </c>
      <c r="D578" s="95" t="e">
        <f aca="false">LOOKUP($A578,#REF!,#REF!)</f>
        <v>#REF!</v>
      </c>
      <c r="E578" s="95" t="e">
        <f aca="false">LOOKUP($A578,#REF!,#REF!)</f>
        <v>#REF!</v>
      </c>
    </row>
    <row r="579" customFormat="false" ht="11.25" hidden="true" customHeight="false" outlineLevel="0" collapsed="false">
      <c r="A579" s="94" t="e">
        <f aca="false">#REF!</f>
        <v>#REF!</v>
      </c>
      <c r="B579" s="95" t="e">
        <f aca="false">LOOKUP($A579,#REF!,#REF!)</f>
        <v>#REF!</v>
      </c>
      <c r="C579" s="95" t="e">
        <f aca="false">LOOKUP($A579,#REF!,#REF!)</f>
        <v>#REF!</v>
      </c>
      <c r="D579" s="95" t="e">
        <f aca="false">LOOKUP($A579,#REF!,#REF!)</f>
        <v>#REF!</v>
      </c>
      <c r="E579" s="95" t="e">
        <f aca="false">LOOKUP($A579,#REF!,#REF!)</f>
        <v>#REF!</v>
      </c>
    </row>
    <row r="580" customFormat="false" ht="11.25" hidden="true" customHeight="false" outlineLevel="0" collapsed="false">
      <c r="A580" s="94" t="e">
        <f aca="false">#REF!</f>
        <v>#REF!</v>
      </c>
      <c r="B580" s="95" t="e">
        <f aca="false">LOOKUP($A580,#REF!,#REF!)</f>
        <v>#REF!</v>
      </c>
      <c r="C580" s="95" t="e">
        <f aca="false">LOOKUP($A580,#REF!,#REF!)</f>
        <v>#REF!</v>
      </c>
      <c r="D580" s="95" t="e">
        <f aca="false">LOOKUP($A580,#REF!,#REF!)</f>
        <v>#REF!</v>
      </c>
      <c r="E580" s="95" t="e">
        <f aca="false">LOOKUP($A580,#REF!,#REF!)</f>
        <v>#REF!</v>
      </c>
    </row>
    <row r="581" customFormat="false" ht="11.25" hidden="true" customHeight="false" outlineLevel="0" collapsed="false">
      <c r="A581" s="94" t="e">
        <f aca="false">#REF!</f>
        <v>#REF!</v>
      </c>
      <c r="B581" s="95" t="e">
        <f aca="false">LOOKUP($A581,#REF!,#REF!)</f>
        <v>#REF!</v>
      </c>
      <c r="C581" s="95" t="e">
        <f aca="false">LOOKUP($A581,#REF!,#REF!)</f>
        <v>#REF!</v>
      </c>
      <c r="D581" s="95" t="e">
        <f aca="false">LOOKUP($A581,#REF!,#REF!)</f>
        <v>#REF!</v>
      </c>
      <c r="E581" s="95" t="e">
        <f aca="false">LOOKUP($A581,#REF!,#REF!)</f>
        <v>#REF!</v>
      </c>
    </row>
    <row r="582" customFormat="false" ht="11.25" hidden="true" customHeight="false" outlineLevel="0" collapsed="false">
      <c r="A582" s="94" t="e">
        <f aca="false">#REF!</f>
        <v>#REF!</v>
      </c>
      <c r="B582" s="95" t="e">
        <f aca="false">LOOKUP($A582,#REF!,#REF!)</f>
        <v>#REF!</v>
      </c>
      <c r="C582" s="95" t="e">
        <f aca="false">LOOKUP($A582,#REF!,#REF!)</f>
        <v>#REF!</v>
      </c>
      <c r="D582" s="95" t="e">
        <f aca="false">LOOKUP($A582,#REF!,#REF!)</f>
        <v>#REF!</v>
      </c>
      <c r="E582" s="95" t="e">
        <f aca="false">LOOKUP($A582,#REF!,#REF!)</f>
        <v>#REF!</v>
      </c>
    </row>
    <row r="583" customFormat="false" ht="11.25" hidden="true" customHeight="false" outlineLevel="0" collapsed="false">
      <c r="A583" s="94" t="e">
        <f aca="false">#REF!</f>
        <v>#REF!</v>
      </c>
      <c r="B583" s="95" t="e">
        <f aca="false">LOOKUP($A583,#REF!,#REF!)</f>
        <v>#REF!</v>
      </c>
      <c r="C583" s="95" t="e">
        <f aca="false">LOOKUP($A583,#REF!,#REF!)</f>
        <v>#REF!</v>
      </c>
      <c r="D583" s="95" t="e">
        <f aca="false">LOOKUP($A583,#REF!,#REF!)</f>
        <v>#REF!</v>
      </c>
      <c r="E583" s="95" t="e">
        <f aca="false">LOOKUP($A583,#REF!,#REF!)</f>
        <v>#REF!</v>
      </c>
    </row>
    <row r="584" customFormat="false" ht="11.25" hidden="true" customHeight="false" outlineLevel="0" collapsed="false">
      <c r="A584" s="94" t="e">
        <f aca="false">#REF!</f>
        <v>#REF!</v>
      </c>
      <c r="B584" s="95" t="e">
        <f aca="false">LOOKUP($A584,#REF!,#REF!)</f>
        <v>#REF!</v>
      </c>
      <c r="C584" s="95" t="e">
        <f aca="false">LOOKUP($A584,#REF!,#REF!)</f>
        <v>#REF!</v>
      </c>
      <c r="D584" s="95" t="e">
        <f aca="false">LOOKUP($A584,#REF!,#REF!)</f>
        <v>#REF!</v>
      </c>
      <c r="E584" s="95" t="e">
        <f aca="false">LOOKUP($A584,#REF!,#REF!)</f>
        <v>#REF!</v>
      </c>
    </row>
    <row r="585" customFormat="false" ht="11.25" hidden="true" customHeight="false" outlineLevel="0" collapsed="false">
      <c r="A585" s="94" t="e">
        <f aca="false">#REF!</f>
        <v>#REF!</v>
      </c>
      <c r="B585" s="95" t="e">
        <f aca="false">LOOKUP($A585,#REF!,#REF!)</f>
        <v>#REF!</v>
      </c>
      <c r="C585" s="95" t="e">
        <f aca="false">LOOKUP($A585,#REF!,#REF!)</f>
        <v>#REF!</v>
      </c>
      <c r="D585" s="95" t="e">
        <f aca="false">LOOKUP($A585,#REF!,#REF!)</f>
        <v>#REF!</v>
      </c>
      <c r="E585" s="95" t="e">
        <f aca="false">LOOKUP($A585,#REF!,#REF!)</f>
        <v>#REF!</v>
      </c>
    </row>
    <row r="586" customFormat="false" ht="11.25" hidden="true" customHeight="false" outlineLevel="0" collapsed="false">
      <c r="A586" s="94" t="e">
        <f aca="false">#REF!</f>
        <v>#REF!</v>
      </c>
      <c r="B586" s="95" t="e">
        <f aca="false">LOOKUP($A586,#REF!,#REF!)</f>
        <v>#REF!</v>
      </c>
      <c r="C586" s="95" t="e">
        <f aca="false">LOOKUP($A586,#REF!,#REF!)</f>
        <v>#REF!</v>
      </c>
      <c r="D586" s="95" t="e">
        <f aca="false">LOOKUP($A586,#REF!,#REF!)</f>
        <v>#REF!</v>
      </c>
      <c r="E586" s="95" t="e">
        <f aca="false">LOOKUP($A586,#REF!,#REF!)</f>
        <v>#REF!</v>
      </c>
    </row>
    <row r="587" customFormat="false" ht="11.25" hidden="true" customHeight="false" outlineLevel="0" collapsed="false">
      <c r="A587" s="94" t="e">
        <f aca="false">#REF!</f>
        <v>#REF!</v>
      </c>
      <c r="B587" s="95" t="e">
        <f aca="false">LOOKUP($A587,#REF!,#REF!)</f>
        <v>#REF!</v>
      </c>
      <c r="C587" s="95" t="e">
        <f aca="false">LOOKUP($A587,#REF!,#REF!)</f>
        <v>#REF!</v>
      </c>
      <c r="D587" s="95" t="e">
        <f aca="false">LOOKUP($A587,#REF!,#REF!)</f>
        <v>#REF!</v>
      </c>
      <c r="E587" s="95" t="e">
        <f aca="false">LOOKUP($A587,#REF!,#REF!)</f>
        <v>#REF!</v>
      </c>
    </row>
    <row r="588" customFormat="false" ht="11.25" hidden="true" customHeight="false" outlineLevel="0" collapsed="false">
      <c r="A588" s="94" t="e">
        <f aca="false">#REF!</f>
        <v>#REF!</v>
      </c>
      <c r="B588" s="95" t="e">
        <f aca="false">LOOKUP($A588,#REF!,#REF!)</f>
        <v>#REF!</v>
      </c>
      <c r="C588" s="95" t="e">
        <f aca="false">LOOKUP($A588,#REF!,#REF!)</f>
        <v>#REF!</v>
      </c>
      <c r="D588" s="95" t="e">
        <f aca="false">LOOKUP($A588,#REF!,#REF!)</f>
        <v>#REF!</v>
      </c>
      <c r="E588" s="95" t="e">
        <f aca="false">LOOKUP($A588,#REF!,#REF!)</f>
        <v>#REF!</v>
      </c>
    </row>
    <row r="589" customFormat="false" ht="11.25" hidden="true" customHeight="false" outlineLevel="0" collapsed="false">
      <c r="A589" s="94" t="e">
        <f aca="false">#REF!</f>
        <v>#REF!</v>
      </c>
      <c r="B589" s="95" t="e">
        <f aca="false">LOOKUP($A589,#REF!,#REF!)</f>
        <v>#REF!</v>
      </c>
      <c r="C589" s="95" t="e">
        <f aca="false">LOOKUP($A589,#REF!,#REF!)</f>
        <v>#REF!</v>
      </c>
      <c r="D589" s="95" t="e">
        <f aca="false">LOOKUP($A589,#REF!,#REF!)</f>
        <v>#REF!</v>
      </c>
      <c r="E589" s="95" t="e">
        <f aca="false">LOOKUP($A589,#REF!,#REF!)</f>
        <v>#REF!</v>
      </c>
    </row>
    <row r="590" customFormat="false" ht="11.25" hidden="true" customHeight="false" outlineLevel="0" collapsed="false">
      <c r="A590" s="94" t="e">
        <f aca="false">#REF!</f>
        <v>#REF!</v>
      </c>
      <c r="B590" s="95" t="e">
        <f aca="false">LOOKUP($A590,#REF!,#REF!)</f>
        <v>#REF!</v>
      </c>
      <c r="C590" s="95" t="e">
        <f aca="false">LOOKUP($A590,#REF!,#REF!)</f>
        <v>#REF!</v>
      </c>
      <c r="D590" s="95" t="e">
        <f aca="false">LOOKUP($A590,#REF!,#REF!)</f>
        <v>#REF!</v>
      </c>
      <c r="E590" s="95" t="e">
        <f aca="false">LOOKUP($A590,#REF!,#REF!)</f>
        <v>#REF!</v>
      </c>
    </row>
    <row r="591" customFormat="false" ht="11.25" hidden="true" customHeight="false" outlineLevel="0" collapsed="false">
      <c r="A591" s="94" t="e">
        <f aca="false">#REF!</f>
        <v>#REF!</v>
      </c>
      <c r="B591" s="95" t="e">
        <f aca="false">LOOKUP($A591,#REF!,#REF!)</f>
        <v>#REF!</v>
      </c>
      <c r="C591" s="95" t="e">
        <f aca="false">LOOKUP($A591,#REF!,#REF!)</f>
        <v>#REF!</v>
      </c>
      <c r="D591" s="95" t="e">
        <f aca="false">LOOKUP($A591,#REF!,#REF!)</f>
        <v>#REF!</v>
      </c>
      <c r="E591" s="95" t="e">
        <f aca="false">LOOKUP($A591,#REF!,#REF!)</f>
        <v>#REF!</v>
      </c>
    </row>
    <row r="592" customFormat="false" ht="11.25" hidden="true" customHeight="false" outlineLevel="0" collapsed="false">
      <c r="A592" s="94" t="e">
        <f aca="false">#REF!</f>
        <v>#REF!</v>
      </c>
      <c r="B592" s="95" t="e">
        <f aca="false">LOOKUP($A592,#REF!,#REF!)</f>
        <v>#REF!</v>
      </c>
      <c r="C592" s="95" t="e">
        <f aca="false">LOOKUP($A592,#REF!,#REF!)</f>
        <v>#REF!</v>
      </c>
      <c r="D592" s="95" t="e">
        <f aca="false">LOOKUP($A592,#REF!,#REF!)</f>
        <v>#REF!</v>
      </c>
      <c r="E592" s="95" t="e">
        <f aca="false">LOOKUP($A592,#REF!,#REF!)</f>
        <v>#REF!</v>
      </c>
    </row>
    <row r="593" customFormat="false" ht="11.25" hidden="true" customHeight="false" outlineLevel="0" collapsed="false">
      <c r="A593" s="94" t="e">
        <f aca="false">#REF!</f>
        <v>#REF!</v>
      </c>
      <c r="B593" s="95" t="e">
        <f aca="false">LOOKUP($A593,#REF!,#REF!)</f>
        <v>#REF!</v>
      </c>
      <c r="C593" s="95" t="e">
        <f aca="false">LOOKUP($A593,#REF!,#REF!)</f>
        <v>#REF!</v>
      </c>
      <c r="D593" s="95" t="e">
        <f aca="false">LOOKUP($A593,#REF!,#REF!)</f>
        <v>#REF!</v>
      </c>
      <c r="E593" s="95" t="e">
        <f aca="false">LOOKUP($A593,#REF!,#REF!)</f>
        <v>#REF!</v>
      </c>
    </row>
    <row r="594" customFormat="false" ht="11.25" hidden="true" customHeight="false" outlineLevel="0" collapsed="false">
      <c r="A594" s="94" t="e">
        <f aca="false">#REF!</f>
        <v>#REF!</v>
      </c>
      <c r="B594" s="95" t="e">
        <f aca="false">LOOKUP($A594,#REF!,#REF!)</f>
        <v>#REF!</v>
      </c>
      <c r="C594" s="95" t="e">
        <f aca="false">LOOKUP($A594,#REF!,#REF!)</f>
        <v>#REF!</v>
      </c>
      <c r="D594" s="95" t="e">
        <f aca="false">LOOKUP($A594,#REF!,#REF!)</f>
        <v>#REF!</v>
      </c>
      <c r="E594" s="95" t="e">
        <f aca="false">LOOKUP($A594,#REF!,#REF!)</f>
        <v>#REF!</v>
      </c>
    </row>
    <row r="595" customFormat="false" ht="11.25" hidden="true" customHeight="false" outlineLevel="0" collapsed="false">
      <c r="A595" s="94" t="e">
        <f aca="false">#REF!</f>
        <v>#REF!</v>
      </c>
      <c r="B595" s="95" t="e">
        <f aca="false">LOOKUP($A595,#REF!,#REF!)</f>
        <v>#REF!</v>
      </c>
      <c r="C595" s="95" t="e">
        <f aca="false">LOOKUP($A595,#REF!,#REF!)</f>
        <v>#REF!</v>
      </c>
      <c r="D595" s="95" t="e">
        <f aca="false">LOOKUP($A595,#REF!,#REF!)</f>
        <v>#REF!</v>
      </c>
      <c r="E595" s="95" t="e">
        <f aca="false">LOOKUP($A595,#REF!,#REF!)</f>
        <v>#REF!</v>
      </c>
    </row>
    <row r="596" customFormat="false" ht="11.25" hidden="true" customHeight="false" outlineLevel="0" collapsed="false">
      <c r="A596" s="94" t="e">
        <f aca="false">#REF!</f>
        <v>#REF!</v>
      </c>
      <c r="B596" s="95" t="e">
        <f aca="false">LOOKUP($A596,#REF!,#REF!)</f>
        <v>#REF!</v>
      </c>
      <c r="C596" s="95" t="e">
        <f aca="false">LOOKUP($A596,#REF!,#REF!)</f>
        <v>#REF!</v>
      </c>
      <c r="D596" s="95" t="e">
        <f aca="false">LOOKUP($A596,#REF!,#REF!)</f>
        <v>#REF!</v>
      </c>
      <c r="E596" s="95" t="e">
        <f aca="false">LOOKUP($A596,#REF!,#REF!)</f>
        <v>#REF!</v>
      </c>
    </row>
    <row r="597" customFormat="false" ht="11.25" hidden="true" customHeight="false" outlineLevel="0" collapsed="false">
      <c r="A597" s="94" t="e">
        <f aca="false">#REF!</f>
        <v>#REF!</v>
      </c>
      <c r="B597" s="95" t="e">
        <f aca="false">LOOKUP($A597,#REF!,#REF!)</f>
        <v>#REF!</v>
      </c>
      <c r="C597" s="95" t="e">
        <f aca="false">LOOKUP($A597,#REF!,#REF!)</f>
        <v>#REF!</v>
      </c>
      <c r="D597" s="95" t="e">
        <f aca="false">LOOKUP($A597,#REF!,#REF!)</f>
        <v>#REF!</v>
      </c>
      <c r="E597" s="95" t="e">
        <f aca="false">LOOKUP($A597,#REF!,#REF!)</f>
        <v>#REF!</v>
      </c>
    </row>
    <row r="598" customFormat="false" ht="11.25" hidden="true" customHeight="false" outlineLevel="0" collapsed="false">
      <c r="A598" s="94" t="e">
        <f aca="false">#REF!</f>
        <v>#REF!</v>
      </c>
      <c r="B598" s="95" t="e">
        <f aca="false">LOOKUP($A598,#REF!,#REF!)</f>
        <v>#REF!</v>
      </c>
      <c r="C598" s="95" t="e">
        <f aca="false">LOOKUP($A598,#REF!,#REF!)</f>
        <v>#REF!</v>
      </c>
      <c r="D598" s="95" t="e">
        <f aca="false">LOOKUP($A598,#REF!,#REF!)</f>
        <v>#REF!</v>
      </c>
      <c r="E598" s="95" t="e">
        <f aca="false">LOOKUP($A598,#REF!,#REF!)</f>
        <v>#REF!</v>
      </c>
    </row>
    <row r="599" customFormat="false" ht="11.25" hidden="true" customHeight="false" outlineLevel="0" collapsed="false">
      <c r="A599" s="94" t="e">
        <f aca="false">#REF!</f>
        <v>#REF!</v>
      </c>
      <c r="B599" s="95" t="e">
        <f aca="false">LOOKUP($A599,#REF!,#REF!)</f>
        <v>#REF!</v>
      </c>
      <c r="C599" s="95" t="e">
        <f aca="false">LOOKUP($A599,#REF!,#REF!)</f>
        <v>#REF!</v>
      </c>
      <c r="D599" s="95" t="e">
        <f aca="false">LOOKUP($A599,#REF!,#REF!)</f>
        <v>#REF!</v>
      </c>
      <c r="E599" s="95" t="e">
        <f aca="false">LOOKUP($A599,#REF!,#REF!)</f>
        <v>#REF!</v>
      </c>
    </row>
    <row r="600" customFormat="false" ht="11.25" hidden="true" customHeight="false" outlineLevel="0" collapsed="false">
      <c r="A600" s="94" t="e">
        <f aca="false">#REF!</f>
        <v>#REF!</v>
      </c>
      <c r="B600" s="95" t="e">
        <f aca="false">LOOKUP($A600,#REF!,#REF!)</f>
        <v>#REF!</v>
      </c>
      <c r="C600" s="95" t="e">
        <f aca="false">LOOKUP($A600,#REF!,#REF!)</f>
        <v>#REF!</v>
      </c>
      <c r="D600" s="95" t="e">
        <f aca="false">LOOKUP($A600,#REF!,#REF!)</f>
        <v>#REF!</v>
      </c>
      <c r="E600" s="95" t="e">
        <f aca="false">LOOKUP($A600,#REF!,#REF!)</f>
        <v>#REF!</v>
      </c>
    </row>
    <row r="601" customFormat="false" ht="11.25" hidden="true" customHeight="false" outlineLevel="0" collapsed="false">
      <c r="A601" s="94" t="e">
        <f aca="false">#REF!</f>
        <v>#REF!</v>
      </c>
      <c r="B601" s="95" t="e">
        <f aca="false">LOOKUP($A601,#REF!,#REF!)</f>
        <v>#REF!</v>
      </c>
      <c r="C601" s="95" t="e">
        <f aca="false">LOOKUP($A601,#REF!,#REF!)</f>
        <v>#REF!</v>
      </c>
      <c r="D601" s="95" t="e">
        <f aca="false">LOOKUP($A601,#REF!,#REF!)</f>
        <v>#REF!</v>
      </c>
      <c r="E601" s="95" t="e">
        <f aca="false">LOOKUP($A601,#REF!,#REF!)</f>
        <v>#REF!</v>
      </c>
    </row>
    <row r="602" customFormat="false" ht="11.25" hidden="true" customHeight="false" outlineLevel="0" collapsed="false">
      <c r="A602" s="94" t="e">
        <f aca="false">#REF!</f>
        <v>#REF!</v>
      </c>
      <c r="B602" s="95" t="e">
        <f aca="false">LOOKUP($A602,#REF!,#REF!)</f>
        <v>#REF!</v>
      </c>
      <c r="C602" s="95" t="e">
        <f aca="false">LOOKUP($A602,#REF!,#REF!)</f>
        <v>#REF!</v>
      </c>
      <c r="D602" s="95" t="e">
        <f aca="false">LOOKUP($A602,#REF!,#REF!)</f>
        <v>#REF!</v>
      </c>
      <c r="E602" s="95" t="e">
        <f aca="false">LOOKUP($A602,#REF!,#REF!)</f>
        <v>#REF!</v>
      </c>
    </row>
    <row r="603" customFormat="false" ht="11.25" hidden="true" customHeight="false" outlineLevel="0" collapsed="false">
      <c r="A603" s="94" t="e">
        <f aca="false">#REF!</f>
        <v>#REF!</v>
      </c>
      <c r="B603" s="95" t="e">
        <f aca="false">LOOKUP($A603,#REF!,#REF!)</f>
        <v>#REF!</v>
      </c>
      <c r="C603" s="95" t="e">
        <f aca="false">LOOKUP($A603,#REF!,#REF!)</f>
        <v>#REF!</v>
      </c>
      <c r="D603" s="95" t="e">
        <f aca="false">LOOKUP($A603,#REF!,#REF!)</f>
        <v>#REF!</v>
      </c>
      <c r="E603" s="95" t="e">
        <f aca="false">LOOKUP($A603,#REF!,#REF!)</f>
        <v>#REF!</v>
      </c>
    </row>
    <row r="604" customFormat="false" ht="11.25" hidden="true" customHeight="false" outlineLevel="0" collapsed="false">
      <c r="A604" s="94" t="e">
        <f aca="false">#REF!</f>
        <v>#REF!</v>
      </c>
      <c r="B604" s="95" t="e">
        <f aca="false">LOOKUP($A604,#REF!,#REF!)</f>
        <v>#REF!</v>
      </c>
      <c r="C604" s="95" t="e">
        <f aca="false">LOOKUP($A604,#REF!,#REF!)</f>
        <v>#REF!</v>
      </c>
      <c r="D604" s="95" t="e">
        <f aca="false">LOOKUP($A604,#REF!,#REF!)</f>
        <v>#REF!</v>
      </c>
      <c r="E604" s="95" t="e">
        <f aca="false">LOOKUP($A604,#REF!,#REF!)</f>
        <v>#REF!</v>
      </c>
    </row>
    <row r="605" customFormat="false" ht="11.25" hidden="true" customHeight="false" outlineLevel="0" collapsed="false">
      <c r="A605" s="94" t="e">
        <f aca="false">#REF!</f>
        <v>#REF!</v>
      </c>
      <c r="B605" s="95" t="e">
        <f aca="false">LOOKUP($A605,#REF!,#REF!)</f>
        <v>#REF!</v>
      </c>
      <c r="C605" s="95" t="e">
        <f aca="false">LOOKUP($A605,#REF!,#REF!)</f>
        <v>#REF!</v>
      </c>
      <c r="D605" s="95" t="e">
        <f aca="false">LOOKUP($A605,#REF!,#REF!)</f>
        <v>#REF!</v>
      </c>
      <c r="E605" s="95" t="e">
        <f aca="false">LOOKUP($A605,#REF!,#REF!)</f>
        <v>#REF!</v>
      </c>
    </row>
    <row r="606" customFormat="false" ht="11.25" hidden="true" customHeight="false" outlineLevel="0" collapsed="false">
      <c r="A606" s="94" t="e">
        <f aca="false">#REF!</f>
        <v>#REF!</v>
      </c>
      <c r="B606" s="95" t="e">
        <f aca="false">LOOKUP($A606,#REF!,#REF!)</f>
        <v>#REF!</v>
      </c>
      <c r="C606" s="95" t="e">
        <f aca="false">LOOKUP($A606,#REF!,#REF!)</f>
        <v>#REF!</v>
      </c>
      <c r="D606" s="95" t="e">
        <f aca="false">LOOKUP($A606,#REF!,#REF!)</f>
        <v>#REF!</v>
      </c>
      <c r="E606" s="95" t="e">
        <f aca="false">LOOKUP($A606,#REF!,#REF!)</f>
        <v>#REF!</v>
      </c>
    </row>
    <row r="607" customFormat="false" ht="11.25" hidden="true" customHeight="false" outlineLevel="0" collapsed="false">
      <c r="A607" s="94" t="e">
        <f aca="false">#REF!</f>
        <v>#REF!</v>
      </c>
      <c r="B607" s="95" t="e">
        <f aca="false">LOOKUP($A607,#REF!,#REF!)</f>
        <v>#REF!</v>
      </c>
      <c r="C607" s="95" t="e">
        <f aca="false">LOOKUP($A607,#REF!,#REF!)</f>
        <v>#REF!</v>
      </c>
      <c r="D607" s="95" t="e">
        <f aca="false">LOOKUP($A607,#REF!,#REF!)</f>
        <v>#REF!</v>
      </c>
      <c r="E607" s="95" t="e">
        <f aca="false">LOOKUP($A607,#REF!,#REF!)</f>
        <v>#REF!</v>
      </c>
    </row>
    <row r="608" customFormat="false" ht="11.25" hidden="true" customHeight="false" outlineLevel="0" collapsed="false">
      <c r="A608" s="94" t="e">
        <f aca="false">#REF!</f>
        <v>#REF!</v>
      </c>
      <c r="B608" s="95" t="e">
        <f aca="false">LOOKUP($A608,#REF!,#REF!)</f>
        <v>#REF!</v>
      </c>
      <c r="C608" s="95" t="e">
        <f aca="false">LOOKUP($A608,#REF!,#REF!)</f>
        <v>#REF!</v>
      </c>
      <c r="D608" s="95" t="e">
        <f aca="false">LOOKUP($A608,#REF!,#REF!)</f>
        <v>#REF!</v>
      </c>
      <c r="E608" s="95" t="e">
        <f aca="false">LOOKUP($A608,#REF!,#REF!)</f>
        <v>#REF!</v>
      </c>
    </row>
    <row r="609" customFormat="false" ht="11.25" hidden="true" customHeight="false" outlineLevel="0" collapsed="false">
      <c r="A609" s="94" t="e">
        <f aca="false">#REF!</f>
        <v>#REF!</v>
      </c>
      <c r="B609" s="95" t="e">
        <f aca="false">LOOKUP($A609,#REF!,#REF!)</f>
        <v>#REF!</v>
      </c>
      <c r="C609" s="95" t="e">
        <f aca="false">LOOKUP($A609,#REF!,#REF!)</f>
        <v>#REF!</v>
      </c>
      <c r="D609" s="95" t="e">
        <f aca="false">LOOKUP($A609,#REF!,#REF!)</f>
        <v>#REF!</v>
      </c>
      <c r="E609" s="95" t="e">
        <f aca="false">LOOKUP($A609,#REF!,#REF!)</f>
        <v>#REF!</v>
      </c>
    </row>
    <row r="610" customFormat="false" ht="11.25" hidden="true" customHeight="false" outlineLevel="0" collapsed="false">
      <c r="A610" s="94" t="e">
        <f aca="false">#REF!</f>
        <v>#REF!</v>
      </c>
      <c r="B610" s="95" t="e">
        <f aca="false">LOOKUP($A610,#REF!,#REF!)</f>
        <v>#REF!</v>
      </c>
      <c r="C610" s="95" t="e">
        <f aca="false">LOOKUP($A610,#REF!,#REF!)</f>
        <v>#REF!</v>
      </c>
      <c r="D610" s="95" t="e">
        <f aca="false">LOOKUP($A610,#REF!,#REF!)</f>
        <v>#REF!</v>
      </c>
      <c r="E610" s="95" t="e">
        <f aca="false">LOOKUP($A610,#REF!,#REF!)</f>
        <v>#REF!</v>
      </c>
    </row>
    <row r="611" customFormat="false" ht="11.25" hidden="true" customHeight="false" outlineLevel="0" collapsed="false">
      <c r="A611" s="94" t="e">
        <f aca="false">#REF!</f>
        <v>#REF!</v>
      </c>
      <c r="B611" s="95" t="e">
        <f aca="false">LOOKUP($A611,#REF!,#REF!)</f>
        <v>#REF!</v>
      </c>
      <c r="C611" s="95" t="e">
        <f aca="false">LOOKUP($A611,#REF!,#REF!)</f>
        <v>#REF!</v>
      </c>
      <c r="D611" s="95" t="e">
        <f aca="false">LOOKUP($A611,#REF!,#REF!)</f>
        <v>#REF!</v>
      </c>
      <c r="E611" s="95" t="e">
        <f aca="false">LOOKUP($A611,#REF!,#REF!)</f>
        <v>#REF!</v>
      </c>
    </row>
    <row r="612" customFormat="false" ht="11.25" hidden="true" customHeight="false" outlineLevel="0" collapsed="false">
      <c r="A612" s="94" t="e">
        <f aca="false">#REF!</f>
        <v>#REF!</v>
      </c>
      <c r="B612" s="95" t="e">
        <f aca="false">LOOKUP($A612,#REF!,#REF!)</f>
        <v>#REF!</v>
      </c>
      <c r="C612" s="95" t="e">
        <f aca="false">LOOKUP($A612,#REF!,#REF!)</f>
        <v>#REF!</v>
      </c>
      <c r="D612" s="95" t="e">
        <f aca="false">LOOKUP($A612,#REF!,#REF!)</f>
        <v>#REF!</v>
      </c>
      <c r="E612" s="95" t="e">
        <f aca="false">LOOKUP($A612,#REF!,#REF!)</f>
        <v>#REF!</v>
      </c>
    </row>
    <row r="613" customFormat="false" ht="11.25" hidden="true" customHeight="false" outlineLevel="0" collapsed="false">
      <c r="A613" s="94" t="e">
        <f aca="false">#REF!</f>
        <v>#REF!</v>
      </c>
      <c r="B613" s="95" t="e">
        <f aca="false">LOOKUP($A613,#REF!,#REF!)</f>
        <v>#REF!</v>
      </c>
      <c r="C613" s="95" t="e">
        <f aca="false">LOOKUP($A613,#REF!,#REF!)</f>
        <v>#REF!</v>
      </c>
      <c r="D613" s="95" t="e">
        <f aca="false">LOOKUP($A613,#REF!,#REF!)</f>
        <v>#REF!</v>
      </c>
      <c r="E613" s="95" t="e">
        <f aca="false">LOOKUP($A613,#REF!,#REF!)</f>
        <v>#REF!</v>
      </c>
    </row>
    <row r="614" customFormat="false" ht="11.25" hidden="true" customHeight="false" outlineLevel="0" collapsed="false">
      <c r="A614" s="94" t="e">
        <f aca="false">#REF!</f>
        <v>#REF!</v>
      </c>
      <c r="B614" s="95" t="e">
        <f aca="false">LOOKUP($A614,#REF!,#REF!)</f>
        <v>#REF!</v>
      </c>
      <c r="C614" s="95" t="e">
        <f aca="false">LOOKUP($A614,#REF!,#REF!)</f>
        <v>#REF!</v>
      </c>
      <c r="D614" s="95" t="e">
        <f aca="false">LOOKUP($A614,#REF!,#REF!)</f>
        <v>#REF!</v>
      </c>
      <c r="E614" s="95" t="e">
        <f aca="false">LOOKUP($A614,#REF!,#REF!)</f>
        <v>#REF!</v>
      </c>
    </row>
    <row r="615" customFormat="false" ht="11.25" hidden="true" customHeight="false" outlineLevel="0" collapsed="false">
      <c r="A615" s="94" t="e">
        <f aca="false">#REF!</f>
        <v>#REF!</v>
      </c>
      <c r="B615" s="95" t="e">
        <f aca="false">LOOKUP($A615,#REF!,#REF!)</f>
        <v>#REF!</v>
      </c>
      <c r="C615" s="95" t="e">
        <f aca="false">LOOKUP($A615,#REF!,#REF!)</f>
        <v>#REF!</v>
      </c>
      <c r="D615" s="95" t="e">
        <f aca="false">LOOKUP($A615,#REF!,#REF!)</f>
        <v>#REF!</v>
      </c>
      <c r="E615" s="95" t="e">
        <f aca="false">LOOKUP($A615,#REF!,#REF!)</f>
        <v>#REF!</v>
      </c>
    </row>
    <row r="616" customFormat="false" ht="11.25" hidden="true" customHeight="false" outlineLevel="0" collapsed="false">
      <c r="A616" s="94" t="e">
        <f aca="false">#REF!</f>
        <v>#REF!</v>
      </c>
      <c r="B616" s="95" t="e">
        <f aca="false">LOOKUP($A616,#REF!,#REF!)</f>
        <v>#REF!</v>
      </c>
      <c r="C616" s="95" t="e">
        <f aca="false">LOOKUP($A616,#REF!,#REF!)</f>
        <v>#REF!</v>
      </c>
      <c r="D616" s="95" t="e">
        <f aca="false">LOOKUP($A616,#REF!,#REF!)</f>
        <v>#REF!</v>
      </c>
      <c r="E616" s="95" t="e">
        <f aca="false">LOOKUP($A616,#REF!,#REF!)</f>
        <v>#REF!</v>
      </c>
    </row>
    <row r="617" customFormat="false" ht="11.25" hidden="true" customHeight="false" outlineLevel="0" collapsed="false">
      <c r="A617" s="94" t="e">
        <f aca="false">#REF!</f>
        <v>#REF!</v>
      </c>
      <c r="B617" s="95" t="e">
        <f aca="false">LOOKUP($A617,#REF!,#REF!)</f>
        <v>#REF!</v>
      </c>
      <c r="C617" s="95" t="e">
        <f aca="false">LOOKUP($A617,#REF!,#REF!)</f>
        <v>#REF!</v>
      </c>
      <c r="D617" s="95" t="e">
        <f aca="false">LOOKUP($A617,#REF!,#REF!)</f>
        <v>#REF!</v>
      </c>
      <c r="E617" s="95" t="e">
        <f aca="false">LOOKUP($A617,#REF!,#REF!)</f>
        <v>#REF!</v>
      </c>
    </row>
    <row r="618" customFormat="false" ht="11.25" hidden="true" customHeight="false" outlineLevel="0" collapsed="false">
      <c r="A618" s="94" t="e">
        <f aca="false">#REF!</f>
        <v>#REF!</v>
      </c>
      <c r="B618" s="95" t="e">
        <f aca="false">LOOKUP($A618,#REF!,#REF!)</f>
        <v>#REF!</v>
      </c>
      <c r="C618" s="95" t="e">
        <f aca="false">LOOKUP($A618,#REF!,#REF!)</f>
        <v>#REF!</v>
      </c>
      <c r="D618" s="95" t="e">
        <f aca="false">LOOKUP($A618,#REF!,#REF!)</f>
        <v>#REF!</v>
      </c>
      <c r="E618" s="95" t="e">
        <f aca="false">LOOKUP($A618,#REF!,#REF!)</f>
        <v>#REF!</v>
      </c>
    </row>
    <row r="619" customFormat="false" ht="11.25" hidden="true" customHeight="false" outlineLevel="0" collapsed="false">
      <c r="A619" s="94" t="e">
        <f aca="false">#REF!</f>
        <v>#REF!</v>
      </c>
      <c r="B619" s="95" t="e">
        <f aca="false">LOOKUP($A619,#REF!,#REF!)</f>
        <v>#REF!</v>
      </c>
      <c r="C619" s="95" t="e">
        <f aca="false">LOOKUP($A619,#REF!,#REF!)</f>
        <v>#REF!</v>
      </c>
      <c r="D619" s="95" t="e">
        <f aca="false">LOOKUP($A619,#REF!,#REF!)</f>
        <v>#REF!</v>
      </c>
      <c r="E619" s="95" t="e">
        <f aca="false">LOOKUP($A619,#REF!,#REF!)</f>
        <v>#REF!</v>
      </c>
    </row>
    <row r="620" customFormat="false" ht="11.25" hidden="true" customHeight="false" outlineLevel="0" collapsed="false">
      <c r="A620" s="94" t="e">
        <f aca="false">#REF!</f>
        <v>#REF!</v>
      </c>
      <c r="B620" s="95" t="e">
        <f aca="false">LOOKUP($A620,#REF!,#REF!)</f>
        <v>#REF!</v>
      </c>
      <c r="C620" s="95" t="e">
        <f aca="false">LOOKUP($A620,#REF!,#REF!)</f>
        <v>#REF!</v>
      </c>
      <c r="D620" s="95" t="e">
        <f aca="false">LOOKUP($A620,#REF!,#REF!)</f>
        <v>#REF!</v>
      </c>
      <c r="E620" s="95" t="e">
        <f aca="false">LOOKUP($A620,#REF!,#REF!)</f>
        <v>#REF!</v>
      </c>
    </row>
    <row r="621" customFormat="false" ht="11.25" hidden="true" customHeight="false" outlineLevel="0" collapsed="false">
      <c r="A621" s="94" t="e">
        <f aca="false">#REF!</f>
        <v>#REF!</v>
      </c>
      <c r="B621" s="95" t="e">
        <f aca="false">LOOKUP($A621,#REF!,#REF!)</f>
        <v>#REF!</v>
      </c>
      <c r="C621" s="95" t="e">
        <f aca="false">LOOKUP($A621,#REF!,#REF!)</f>
        <v>#REF!</v>
      </c>
      <c r="D621" s="95" t="e">
        <f aca="false">LOOKUP($A621,#REF!,#REF!)</f>
        <v>#REF!</v>
      </c>
      <c r="E621" s="95" t="e">
        <f aca="false">LOOKUP($A621,#REF!,#REF!)</f>
        <v>#REF!</v>
      </c>
    </row>
    <row r="622" customFormat="false" ht="11.25" hidden="true" customHeight="false" outlineLevel="0" collapsed="false">
      <c r="A622" s="94" t="e">
        <f aca="false">#REF!</f>
        <v>#REF!</v>
      </c>
      <c r="B622" s="95" t="e">
        <f aca="false">LOOKUP($A622,#REF!,#REF!)</f>
        <v>#REF!</v>
      </c>
      <c r="C622" s="95" t="e">
        <f aca="false">LOOKUP($A622,#REF!,#REF!)</f>
        <v>#REF!</v>
      </c>
      <c r="D622" s="95" t="e">
        <f aca="false">LOOKUP($A622,#REF!,#REF!)</f>
        <v>#REF!</v>
      </c>
      <c r="E622" s="95" t="e">
        <f aca="false">LOOKUP($A622,#REF!,#REF!)</f>
        <v>#REF!</v>
      </c>
    </row>
    <row r="623" customFormat="false" ht="11.25" hidden="true" customHeight="false" outlineLevel="0" collapsed="false">
      <c r="A623" s="94" t="e">
        <f aca="false">#REF!</f>
        <v>#REF!</v>
      </c>
      <c r="B623" s="95" t="e">
        <f aca="false">LOOKUP($A623,#REF!,#REF!)</f>
        <v>#REF!</v>
      </c>
      <c r="C623" s="95" t="e">
        <f aca="false">LOOKUP($A623,#REF!,#REF!)</f>
        <v>#REF!</v>
      </c>
      <c r="D623" s="95" t="e">
        <f aca="false">LOOKUP($A623,#REF!,#REF!)</f>
        <v>#REF!</v>
      </c>
      <c r="E623" s="95" t="e">
        <f aca="false">LOOKUP($A623,#REF!,#REF!)</f>
        <v>#REF!</v>
      </c>
    </row>
    <row r="624" customFormat="false" ht="11.25" hidden="true" customHeight="false" outlineLevel="0" collapsed="false">
      <c r="A624" s="94" t="e">
        <f aca="false">#REF!</f>
        <v>#REF!</v>
      </c>
      <c r="B624" s="95" t="e">
        <f aca="false">LOOKUP($A624,#REF!,#REF!)</f>
        <v>#REF!</v>
      </c>
      <c r="C624" s="95" t="e">
        <f aca="false">LOOKUP($A624,#REF!,#REF!)</f>
        <v>#REF!</v>
      </c>
      <c r="D624" s="95" t="e">
        <f aca="false">LOOKUP($A624,#REF!,#REF!)</f>
        <v>#REF!</v>
      </c>
      <c r="E624" s="95" t="e">
        <f aca="false">LOOKUP($A624,#REF!,#REF!)</f>
        <v>#REF!</v>
      </c>
    </row>
    <row r="625" customFormat="false" ht="11.25" hidden="true" customHeight="false" outlineLevel="0" collapsed="false">
      <c r="A625" s="94" t="e">
        <f aca="false">#REF!</f>
        <v>#REF!</v>
      </c>
      <c r="B625" s="95" t="e">
        <f aca="false">LOOKUP($A625,#REF!,#REF!)</f>
        <v>#REF!</v>
      </c>
      <c r="C625" s="95" t="e">
        <f aca="false">LOOKUP($A625,#REF!,#REF!)</f>
        <v>#REF!</v>
      </c>
      <c r="D625" s="95" t="e">
        <f aca="false">LOOKUP($A625,#REF!,#REF!)</f>
        <v>#REF!</v>
      </c>
      <c r="E625" s="95" t="e">
        <f aca="false">LOOKUP($A625,#REF!,#REF!)</f>
        <v>#REF!</v>
      </c>
    </row>
    <row r="626" customFormat="false" ht="11.25" hidden="true" customHeight="false" outlineLevel="0" collapsed="false">
      <c r="A626" s="94" t="e">
        <f aca="false">#REF!</f>
        <v>#REF!</v>
      </c>
      <c r="B626" s="95" t="e">
        <f aca="false">LOOKUP($A626,#REF!,#REF!)</f>
        <v>#REF!</v>
      </c>
      <c r="C626" s="95" t="e">
        <f aca="false">LOOKUP($A626,#REF!,#REF!)</f>
        <v>#REF!</v>
      </c>
      <c r="D626" s="95" t="e">
        <f aca="false">LOOKUP($A626,#REF!,#REF!)</f>
        <v>#REF!</v>
      </c>
      <c r="E626" s="95" t="e">
        <f aca="false">LOOKUP($A626,#REF!,#REF!)</f>
        <v>#REF!</v>
      </c>
    </row>
    <row r="627" customFormat="false" ht="11.25" hidden="true" customHeight="false" outlineLevel="0" collapsed="false">
      <c r="A627" s="94" t="e">
        <f aca="false">#REF!</f>
        <v>#REF!</v>
      </c>
      <c r="B627" s="95" t="e">
        <f aca="false">LOOKUP($A627,#REF!,#REF!)</f>
        <v>#REF!</v>
      </c>
      <c r="C627" s="95" t="e">
        <f aca="false">LOOKUP($A627,#REF!,#REF!)</f>
        <v>#REF!</v>
      </c>
      <c r="D627" s="95" t="e">
        <f aca="false">LOOKUP($A627,#REF!,#REF!)</f>
        <v>#REF!</v>
      </c>
      <c r="E627" s="95" t="e">
        <f aca="false">LOOKUP($A627,#REF!,#REF!)</f>
        <v>#REF!</v>
      </c>
    </row>
    <row r="628" customFormat="false" ht="11.25" hidden="true" customHeight="false" outlineLevel="0" collapsed="false">
      <c r="A628" s="94" t="e">
        <f aca="false">#REF!</f>
        <v>#REF!</v>
      </c>
      <c r="B628" s="95" t="e">
        <f aca="false">LOOKUP($A628,#REF!,#REF!)</f>
        <v>#REF!</v>
      </c>
      <c r="C628" s="95" t="e">
        <f aca="false">LOOKUP($A628,#REF!,#REF!)</f>
        <v>#REF!</v>
      </c>
      <c r="D628" s="95" t="e">
        <f aca="false">LOOKUP($A628,#REF!,#REF!)</f>
        <v>#REF!</v>
      </c>
      <c r="E628" s="95" t="e">
        <f aca="false">LOOKUP($A628,#REF!,#REF!)</f>
        <v>#REF!</v>
      </c>
    </row>
    <row r="629" customFormat="false" ht="11.25" hidden="true" customHeight="false" outlineLevel="0" collapsed="false">
      <c r="A629" s="94" t="e">
        <f aca="false">#REF!</f>
        <v>#REF!</v>
      </c>
      <c r="B629" s="95" t="e">
        <f aca="false">LOOKUP($A629,#REF!,#REF!)</f>
        <v>#REF!</v>
      </c>
      <c r="C629" s="95" t="e">
        <f aca="false">LOOKUP($A629,#REF!,#REF!)</f>
        <v>#REF!</v>
      </c>
      <c r="D629" s="95" t="e">
        <f aca="false">LOOKUP($A629,#REF!,#REF!)</f>
        <v>#REF!</v>
      </c>
      <c r="E629" s="95" t="e">
        <f aca="false">LOOKUP($A629,#REF!,#REF!)</f>
        <v>#REF!</v>
      </c>
    </row>
    <row r="630" customFormat="false" ht="11.25" hidden="true" customHeight="false" outlineLevel="0" collapsed="false">
      <c r="A630" s="94" t="e">
        <f aca="false">#REF!</f>
        <v>#REF!</v>
      </c>
      <c r="B630" s="95" t="e">
        <f aca="false">LOOKUP($A630,#REF!,#REF!)</f>
        <v>#REF!</v>
      </c>
      <c r="C630" s="95" t="e">
        <f aca="false">LOOKUP($A630,#REF!,#REF!)</f>
        <v>#REF!</v>
      </c>
      <c r="D630" s="95" t="e">
        <f aca="false">LOOKUP($A630,#REF!,#REF!)</f>
        <v>#REF!</v>
      </c>
      <c r="E630" s="95" t="e">
        <f aca="false">LOOKUP($A630,#REF!,#REF!)</f>
        <v>#REF!</v>
      </c>
    </row>
    <row r="631" customFormat="false" ht="11.25" hidden="true" customHeight="false" outlineLevel="0" collapsed="false">
      <c r="A631" s="94" t="e">
        <f aca="false">#REF!</f>
        <v>#REF!</v>
      </c>
      <c r="B631" s="95" t="e">
        <f aca="false">LOOKUP($A631,#REF!,#REF!)</f>
        <v>#REF!</v>
      </c>
      <c r="C631" s="95" t="e">
        <f aca="false">LOOKUP($A631,#REF!,#REF!)</f>
        <v>#REF!</v>
      </c>
      <c r="D631" s="95" t="e">
        <f aca="false">LOOKUP($A631,#REF!,#REF!)</f>
        <v>#REF!</v>
      </c>
      <c r="E631" s="95" t="e">
        <f aca="false">LOOKUP($A631,#REF!,#REF!)</f>
        <v>#REF!</v>
      </c>
    </row>
    <row r="632" customFormat="false" ht="11.25" hidden="true" customHeight="false" outlineLevel="0" collapsed="false">
      <c r="A632" s="94" t="e">
        <f aca="false">#REF!</f>
        <v>#REF!</v>
      </c>
      <c r="B632" s="95" t="e">
        <f aca="false">LOOKUP($A632,#REF!,#REF!)</f>
        <v>#REF!</v>
      </c>
      <c r="C632" s="95" t="e">
        <f aca="false">LOOKUP($A632,#REF!,#REF!)</f>
        <v>#REF!</v>
      </c>
      <c r="D632" s="95" t="e">
        <f aca="false">LOOKUP($A632,#REF!,#REF!)</f>
        <v>#REF!</v>
      </c>
      <c r="E632" s="95" t="e">
        <f aca="false">LOOKUP($A632,#REF!,#REF!)</f>
        <v>#REF!</v>
      </c>
    </row>
    <row r="633" customFormat="false" ht="11.25" hidden="true" customHeight="false" outlineLevel="0" collapsed="false">
      <c r="A633" s="94" t="e">
        <f aca="false">#REF!</f>
        <v>#REF!</v>
      </c>
      <c r="B633" s="95" t="e">
        <f aca="false">LOOKUP($A633,#REF!,#REF!)</f>
        <v>#REF!</v>
      </c>
      <c r="C633" s="95" t="e">
        <f aca="false">LOOKUP($A633,#REF!,#REF!)</f>
        <v>#REF!</v>
      </c>
      <c r="D633" s="95" t="e">
        <f aca="false">LOOKUP($A633,#REF!,#REF!)</f>
        <v>#REF!</v>
      </c>
      <c r="E633" s="95" t="e">
        <f aca="false">LOOKUP($A633,#REF!,#REF!)</f>
        <v>#REF!</v>
      </c>
    </row>
    <row r="634" customFormat="false" ht="11.25" hidden="true" customHeight="false" outlineLevel="0" collapsed="false">
      <c r="A634" s="94" t="e">
        <f aca="false">#REF!</f>
        <v>#REF!</v>
      </c>
      <c r="B634" s="95" t="e">
        <f aca="false">LOOKUP($A634,#REF!,#REF!)</f>
        <v>#REF!</v>
      </c>
      <c r="C634" s="95" t="e">
        <f aca="false">LOOKUP($A634,#REF!,#REF!)</f>
        <v>#REF!</v>
      </c>
      <c r="D634" s="95" t="e">
        <f aca="false">LOOKUP($A634,#REF!,#REF!)</f>
        <v>#REF!</v>
      </c>
      <c r="E634" s="95" t="e">
        <f aca="false">LOOKUP($A634,#REF!,#REF!)</f>
        <v>#REF!</v>
      </c>
    </row>
    <row r="635" customFormat="false" ht="11.25" hidden="true" customHeight="false" outlineLevel="0" collapsed="false">
      <c r="A635" s="94" t="e">
        <f aca="false">#REF!</f>
        <v>#REF!</v>
      </c>
      <c r="B635" s="95" t="e">
        <f aca="false">LOOKUP($A635,#REF!,#REF!)</f>
        <v>#REF!</v>
      </c>
      <c r="C635" s="95" t="e">
        <f aca="false">LOOKUP($A635,#REF!,#REF!)</f>
        <v>#REF!</v>
      </c>
      <c r="D635" s="95" t="e">
        <f aca="false">LOOKUP($A635,#REF!,#REF!)</f>
        <v>#REF!</v>
      </c>
      <c r="E635" s="95" t="e">
        <f aca="false">LOOKUP($A635,#REF!,#REF!)</f>
        <v>#REF!</v>
      </c>
    </row>
    <row r="636" customFormat="false" ht="11.25" hidden="true" customHeight="false" outlineLevel="0" collapsed="false">
      <c r="A636" s="94" t="e">
        <f aca="false">#REF!</f>
        <v>#REF!</v>
      </c>
      <c r="B636" s="95" t="e">
        <f aca="false">LOOKUP($A636,#REF!,#REF!)</f>
        <v>#REF!</v>
      </c>
      <c r="C636" s="95" t="e">
        <f aca="false">LOOKUP($A636,#REF!,#REF!)</f>
        <v>#REF!</v>
      </c>
      <c r="D636" s="95" t="e">
        <f aca="false">LOOKUP($A636,#REF!,#REF!)</f>
        <v>#REF!</v>
      </c>
      <c r="E636" s="95" t="e">
        <f aca="false">LOOKUP($A636,#REF!,#REF!)</f>
        <v>#REF!</v>
      </c>
    </row>
    <row r="637" customFormat="false" ht="11.25" hidden="true" customHeight="false" outlineLevel="0" collapsed="false">
      <c r="A637" s="94" t="e">
        <f aca="false">#REF!</f>
        <v>#REF!</v>
      </c>
      <c r="B637" s="95" t="e">
        <f aca="false">LOOKUP($A637,#REF!,#REF!)</f>
        <v>#REF!</v>
      </c>
      <c r="C637" s="95" t="e">
        <f aca="false">LOOKUP($A637,#REF!,#REF!)</f>
        <v>#REF!</v>
      </c>
      <c r="D637" s="95" t="e">
        <f aca="false">LOOKUP($A637,#REF!,#REF!)</f>
        <v>#REF!</v>
      </c>
      <c r="E637" s="95" t="e">
        <f aca="false">LOOKUP($A637,#REF!,#REF!)</f>
        <v>#REF!</v>
      </c>
    </row>
    <row r="638" customFormat="false" ht="11.25" hidden="true" customHeight="false" outlineLevel="0" collapsed="false">
      <c r="A638" s="94" t="e">
        <f aca="false">#REF!</f>
        <v>#REF!</v>
      </c>
      <c r="B638" s="95" t="e">
        <f aca="false">LOOKUP($A638,#REF!,#REF!)</f>
        <v>#REF!</v>
      </c>
      <c r="C638" s="95" t="e">
        <f aca="false">LOOKUP($A638,#REF!,#REF!)</f>
        <v>#REF!</v>
      </c>
      <c r="D638" s="95" t="e">
        <f aca="false">LOOKUP($A638,#REF!,#REF!)</f>
        <v>#REF!</v>
      </c>
      <c r="E638" s="95" t="e">
        <f aca="false">LOOKUP($A638,#REF!,#REF!)</f>
        <v>#REF!</v>
      </c>
    </row>
    <row r="639" customFormat="false" ht="11.25" hidden="true" customHeight="false" outlineLevel="0" collapsed="false">
      <c r="A639" s="94" t="e">
        <f aca="false">#REF!</f>
        <v>#REF!</v>
      </c>
      <c r="B639" s="95" t="e">
        <f aca="false">LOOKUP($A639,#REF!,#REF!)</f>
        <v>#REF!</v>
      </c>
      <c r="C639" s="95" t="e">
        <f aca="false">LOOKUP($A639,#REF!,#REF!)</f>
        <v>#REF!</v>
      </c>
      <c r="D639" s="95" t="e">
        <f aca="false">LOOKUP($A639,#REF!,#REF!)</f>
        <v>#REF!</v>
      </c>
      <c r="E639" s="95" t="e">
        <f aca="false">LOOKUP($A639,#REF!,#REF!)</f>
        <v>#REF!</v>
      </c>
    </row>
    <row r="640" customFormat="false" ht="11.25" hidden="true" customHeight="false" outlineLevel="0" collapsed="false">
      <c r="A640" s="94" t="e">
        <f aca="false">#REF!</f>
        <v>#REF!</v>
      </c>
      <c r="B640" s="95" t="e">
        <f aca="false">LOOKUP($A640,#REF!,#REF!)</f>
        <v>#REF!</v>
      </c>
      <c r="C640" s="95" t="e">
        <f aca="false">LOOKUP($A640,#REF!,#REF!)</f>
        <v>#REF!</v>
      </c>
      <c r="D640" s="95" t="e">
        <f aca="false">LOOKUP($A640,#REF!,#REF!)</f>
        <v>#REF!</v>
      </c>
      <c r="E640" s="95" t="e">
        <f aca="false">LOOKUP($A640,#REF!,#REF!)</f>
        <v>#REF!</v>
      </c>
    </row>
    <row r="641" customFormat="false" ht="11.25" hidden="true" customHeight="false" outlineLevel="0" collapsed="false">
      <c r="A641" s="94" t="e">
        <f aca="false">#REF!</f>
        <v>#REF!</v>
      </c>
      <c r="B641" s="95" t="e">
        <f aca="false">LOOKUP($A641,#REF!,#REF!)</f>
        <v>#REF!</v>
      </c>
      <c r="C641" s="95" t="e">
        <f aca="false">LOOKUP($A641,#REF!,#REF!)</f>
        <v>#REF!</v>
      </c>
      <c r="D641" s="95" t="e">
        <f aca="false">LOOKUP($A641,#REF!,#REF!)</f>
        <v>#REF!</v>
      </c>
      <c r="E641" s="95" t="e">
        <f aca="false">LOOKUP($A641,#REF!,#REF!)</f>
        <v>#REF!</v>
      </c>
    </row>
    <row r="642" customFormat="false" ht="11.25" hidden="true" customHeight="false" outlineLevel="0" collapsed="false">
      <c r="A642" s="94" t="e">
        <f aca="false">#REF!</f>
        <v>#REF!</v>
      </c>
      <c r="B642" s="95" t="e">
        <f aca="false">LOOKUP($A642,#REF!,#REF!)</f>
        <v>#REF!</v>
      </c>
      <c r="C642" s="95" t="e">
        <f aca="false">LOOKUP($A642,#REF!,#REF!)</f>
        <v>#REF!</v>
      </c>
      <c r="D642" s="95" t="e">
        <f aca="false">LOOKUP($A642,#REF!,#REF!)</f>
        <v>#REF!</v>
      </c>
      <c r="E642" s="95" t="e">
        <f aca="false">LOOKUP($A642,#REF!,#REF!)</f>
        <v>#REF!</v>
      </c>
    </row>
    <row r="643" customFormat="false" ht="11.25" hidden="true" customHeight="false" outlineLevel="0" collapsed="false">
      <c r="A643" s="94" t="e">
        <f aca="false">#REF!</f>
        <v>#REF!</v>
      </c>
      <c r="B643" s="95" t="e">
        <f aca="false">LOOKUP($A643,#REF!,#REF!)</f>
        <v>#REF!</v>
      </c>
      <c r="C643" s="95" t="e">
        <f aca="false">LOOKUP($A643,#REF!,#REF!)</f>
        <v>#REF!</v>
      </c>
      <c r="D643" s="95" t="e">
        <f aca="false">LOOKUP($A643,#REF!,#REF!)</f>
        <v>#REF!</v>
      </c>
      <c r="E643" s="95" t="e">
        <f aca="false">LOOKUP($A643,#REF!,#REF!)</f>
        <v>#REF!</v>
      </c>
    </row>
    <row r="644" customFormat="false" ht="11.25" hidden="true" customHeight="false" outlineLevel="0" collapsed="false">
      <c r="A644" s="94" t="e">
        <f aca="false">#REF!</f>
        <v>#REF!</v>
      </c>
      <c r="B644" s="95" t="e">
        <f aca="false">LOOKUP($A644,#REF!,#REF!)</f>
        <v>#REF!</v>
      </c>
      <c r="C644" s="95" t="e">
        <f aca="false">LOOKUP($A644,#REF!,#REF!)</f>
        <v>#REF!</v>
      </c>
      <c r="D644" s="95" t="e">
        <f aca="false">LOOKUP($A644,#REF!,#REF!)</f>
        <v>#REF!</v>
      </c>
      <c r="E644" s="95" t="e">
        <f aca="false">LOOKUP($A644,#REF!,#REF!)</f>
        <v>#REF!</v>
      </c>
    </row>
    <row r="645" customFormat="false" ht="11.25" hidden="true" customHeight="false" outlineLevel="0" collapsed="false">
      <c r="A645" s="94" t="e">
        <f aca="false">#REF!</f>
        <v>#REF!</v>
      </c>
      <c r="B645" s="95" t="e">
        <f aca="false">LOOKUP($A645,#REF!,#REF!)</f>
        <v>#REF!</v>
      </c>
      <c r="C645" s="95" t="e">
        <f aca="false">LOOKUP($A645,#REF!,#REF!)</f>
        <v>#REF!</v>
      </c>
      <c r="D645" s="95" t="e">
        <f aca="false">LOOKUP($A645,#REF!,#REF!)</f>
        <v>#REF!</v>
      </c>
      <c r="E645" s="95" t="e">
        <f aca="false">LOOKUP($A645,#REF!,#REF!)</f>
        <v>#REF!</v>
      </c>
    </row>
    <row r="646" customFormat="false" ht="11.25" hidden="true" customHeight="false" outlineLevel="0" collapsed="false">
      <c r="A646" s="94" t="e">
        <f aca="false">#REF!</f>
        <v>#REF!</v>
      </c>
      <c r="B646" s="95" t="e">
        <f aca="false">LOOKUP($A646,#REF!,#REF!)</f>
        <v>#REF!</v>
      </c>
      <c r="C646" s="95" t="e">
        <f aca="false">LOOKUP($A646,#REF!,#REF!)</f>
        <v>#REF!</v>
      </c>
      <c r="D646" s="95" t="e">
        <f aca="false">LOOKUP($A646,#REF!,#REF!)</f>
        <v>#REF!</v>
      </c>
      <c r="E646" s="95" t="e">
        <f aca="false">LOOKUP($A646,#REF!,#REF!)</f>
        <v>#REF!</v>
      </c>
    </row>
    <row r="647" customFormat="false" ht="11.25" hidden="true" customHeight="false" outlineLevel="0" collapsed="false">
      <c r="A647" s="94" t="e">
        <f aca="false">#REF!</f>
        <v>#REF!</v>
      </c>
      <c r="B647" s="95" t="e">
        <f aca="false">LOOKUP($A647,#REF!,#REF!)</f>
        <v>#REF!</v>
      </c>
      <c r="C647" s="95" t="e">
        <f aca="false">LOOKUP($A647,#REF!,#REF!)</f>
        <v>#REF!</v>
      </c>
      <c r="D647" s="95" t="e">
        <f aca="false">LOOKUP($A647,#REF!,#REF!)</f>
        <v>#REF!</v>
      </c>
      <c r="E647" s="95" t="e">
        <f aca="false">LOOKUP($A647,#REF!,#REF!)</f>
        <v>#REF!</v>
      </c>
    </row>
    <row r="648" customFormat="false" ht="11.25" hidden="true" customHeight="false" outlineLevel="0" collapsed="false">
      <c r="A648" s="94" t="e">
        <f aca="false">#REF!</f>
        <v>#REF!</v>
      </c>
      <c r="B648" s="95" t="e">
        <f aca="false">LOOKUP($A648,#REF!,#REF!)</f>
        <v>#REF!</v>
      </c>
      <c r="C648" s="95" t="e">
        <f aca="false">LOOKUP($A648,#REF!,#REF!)</f>
        <v>#REF!</v>
      </c>
      <c r="D648" s="95" t="e">
        <f aca="false">LOOKUP($A648,#REF!,#REF!)</f>
        <v>#REF!</v>
      </c>
      <c r="E648" s="95" t="e">
        <f aca="false">LOOKUP($A648,#REF!,#REF!)</f>
        <v>#REF!</v>
      </c>
    </row>
    <row r="649" customFormat="false" ht="11.25" hidden="true" customHeight="false" outlineLevel="0" collapsed="false">
      <c r="A649" s="94" t="e">
        <f aca="false">#REF!</f>
        <v>#REF!</v>
      </c>
      <c r="B649" s="95" t="e">
        <f aca="false">LOOKUP($A649,#REF!,#REF!)</f>
        <v>#REF!</v>
      </c>
      <c r="C649" s="95" t="e">
        <f aca="false">LOOKUP($A649,#REF!,#REF!)</f>
        <v>#REF!</v>
      </c>
      <c r="D649" s="95" t="e">
        <f aca="false">LOOKUP($A649,#REF!,#REF!)</f>
        <v>#REF!</v>
      </c>
      <c r="E649" s="95" t="e">
        <f aca="false">LOOKUP($A649,#REF!,#REF!)</f>
        <v>#REF!</v>
      </c>
    </row>
    <row r="650" customFormat="false" ht="11.25" hidden="true" customHeight="false" outlineLevel="0" collapsed="false">
      <c r="A650" s="94" t="e">
        <f aca="false">#REF!</f>
        <v>#REF!</v>
      </c>
      <c r="B650" s="95" t="e">
        <f aca="false">LOOKUP($A650,#REF!,#REF!)</f>
        <v>#REF!</v>
      </c>
      <c r="C650" s="95" t="e">
        <f aca="false">LOOKUP($A650,#REF!,#REF!)</f>
        <v>#REF!</v>
      </c>
      <c r="D650" s="95" t="e">
        <f aca="false">LOOKUP($A650,#REF!,#REF!)</f>
        <v>#REF!</v>
      </c>
      <c r="E650" s="95" t="e">
        <f aca="false">LOOKUP($A650,#REF!,#REF!)</f>
        <v>#REF!</v>
      </c>
    </row>
    <row r="651" customFormat="false" ht="11.25" hidden="true" customHeight="false" outlineLevel="0" collapsed="false">
      <c r="A651" s="94" t="e">
        <f aca="false">#REF!</f>
        <v>#REF!</v>
      </c>
      <c r="B651" s="95" t="e">
        <f aca="false">LOOKUP($A651,#REF!,#REF!)</f>
        <v>#REF!</v>
      </c>
      <c r="C651" s="95" t="e">
        <f aca="false">LOOKUP($A651,#REF!,#REF!)</f>
        <v>#REF!</v>
      </c>
      <c r="D651" s="95" t="e">
        <f aca="false">LOOKUP($A651,#REF!,#REF!)</f>
        <v>#REF!</v>
      </c>
      <c r="E651" s="95" t="e">
        <f aca="false">LOOKUP($A651,#REF!,#REF!)</f>
        <v>#REF!</v>
      </c>
    </row>
    <row r="652" customFormat="false" ht="11.25" hidden="true" customHeight="false" outlineLevel="0" collapsed="false">
      <c r="A652" s="94" t="e">
        <f aca="false">#REF!</f>
        <v>#REF!</v>
      </c>
      <c r="B652" s="95" t="e">
        <f aca="false">LOOKUP($A652,#REF!,#REF!)</f>
        <v>#REF!</v>
      </c>
      <c r="C652" s="95" t="e">
        <f aca="false">LOOKUP($A652,#REF!,#REF!)</f>
        <v>#REF!</v>
      </c>
      <c r="D652" s="95" t="e">
        <f aca="false">LOOKUP($A652,#REF!,#REF!)</f>
        <v>#REF!</v>
      </c>
      <c r="E652" s="95" t="e">
        <f aca="false">LOOKUP($A652,#REF!,#REF!)</f>
        <v>#REF!</v>
      </c>
    </row>
    <row r="653" customFormat="false" ht="11.25" hidden="true" customHeight="false" outlineLevel="0" collapsed="false">
      <c r="A653" s="94" t="e">
        <f aca="false">#REF!</f>
        <v>#REF!</v>
      </c>
      <c r="B653" s="95" t="e">
        <f aca="false">LOOKUP($A653,#REF!,#REF!)</f>
        <v>#REF!</v>
      </c>
      <c r="C653" s="95" t="e">
        <f aca="false">LOOKUP($A653,#REF!,#REF!)</f>
        <v>#REF!</v>
      </c>
      <c r="D653" s="95" t="e">
        <f aca="false">LOOKUP($A653,#REF!,#REF!)</f>
        <v>#REF!</v>
      </c>
      <c r="E653" s="95" t="e">
        <f aca="false">LOOKUP($A653,#REF!,#REF!)</f>
        <v>#REF!</v>
      </c>
    </row>
    <row r="654" customFormat="false" ht="11.25" hidden="true" customHeight="false" outlineLevel="0" collapsed="false">
      <c r="A654" s="94" t="e">
        <f aca="false">#REF!</f>
        <v>#REF!</v>
      </c>
      <c r="B654" s="95" t="e">
        <f aca="false">LOOKUP($A654,#REF!,#REF!)</f>
        <v>#REF!</v>
      </c>
      <c r="C654" s="95" t="e">
        <f aca="false">LOOKUP($A654,#REF!,#REF!)</f>
        <v>#REF!</v>
      </c>
      <c r="D654" s="95" t="e">
        <f aca="false">LOOKUP($A654,#REF!,#REF!)</f>
        <v>#REF!</v>
      </c>
      <c r="E654" s="95" t="e">
        <f aca="false">LOOKUP($A654,#REF!,#REF!)</f>
        <v>#REF!</v>
      </c>
    </row>
    <row r="655" customFormat="false" ht="11.25" hidden="true" customHeight="false" outlineLevel="0" collapsed="false">
      <c r="A655" s="94" t="e">
        <f aca="false">#REF!</f>
        <v>#REF!</v>
      </c>
      <c r="B655" s="95" t="e">
        <f aca="false">LOOKUP($A655,#REF!,#REF!)</f>
        <v>#REF!</v>
      </c>
      <c r="C655" s="95" t="e">
        <f aca="false">LOOKUP($A655,#REF!,#REF!)</f>
        <v>#REF!</v>
      </c>
      <c r="D655" s="95" t="e">
        <f aca="false">LOOKUP($A655,#REF!,#REF!)</f>
        <v>#REF!</v>
      </c>
      <c r="E655" s="95" t="e">
        <f aca="false">LOOKUP($A655,#REF!,#REF!)</f>
        <v>#REF!</v>
      </c>
    </row>
    <row r="656" customFormat="false" ht="11.25" hidden="true" customHeight="false" outlineLevel="0" collapsed="false">
      <c r="A656" s="94" t="e">
        <f aca="false">#REF!</f>
        <v>#REF!</v>
      </c>
      <c r="B656" s="95" t="e">
        <f aca="false">LOOKUP($A656,#REF!,#REF!)</f>
        <v>#REF!</v>
      </c>
      <c r="C656" s="95" t="e">
        <f aca="false">LOOKUP($A656,#REF!,#REF!)</f>
        <v>#REF!</v>
      </c>
      <c r="D656" s="95" t="e">
        <f aca="false">LOOKUP($A656,#REF!,#REF!)</f>
        <v>#REF!</v>
      </c>
      <c r="E656" s="95" t="e">
        <f aca="false">LOOKUP($A656,#REF!,#REF!)</f>
        <v>#REF!</v>
      </c>
    </row>
    <row r="657" customFormat="false" ht="11.25" hidden="true" customHeight="false" outlineLevel="0" collapsed="false">
      <c r="A657" s="94" t="e">
        <f aca="false">#REF!</f>
        <v>#REF!</v>
      </c>
      <c r="B657" s="95" t="e">
        <f aca="false">LOOKUP($A657,#REF!,#REF!)</f>
        <v>#REF!</v>
      </c>
      <c r="C657" s="95" t="e">
        <f aca="false">LOOKUP($A657,#REF!,#REF!)</f>
        <v>#REF!</v>
      </c>
      <c r="D657" s="95" t="e">
        <f aca="false">LOOKUP($A657,#REF!,#REF!)</f>
        <v>#REF!</v>
      </c>
      <c r="E657" s="95" t="e">
        <f aca="false">LOOKUP($A657,#REF!,#REF!)</f>
        <v>#REF!</v>
      </c>
    </row>
    <row r="658" customFormat="false" ht="11.25" hidden="true" customHeight="false" outlineLevel="0" collapsed="false">
      <c r="A658" s="94" t="e">
        <f aca="false">#REF!</f>
        <v>#REF!</v>
      </c>
      <c r="B658" s="95" t="e">
        <f aca="false">LOOKUP($A658,#REF!,#REF!)</f>
        <v>#REF!</v>
      </c>
      <c r="C658" s="95" t="e">
        <f aca="false">LOOKUP($A658,#REF!,#REF!)</f>
        <v>#REF!</v>
      </c>
      <c r="D658" s="95" t="e">
        <f aca="false">LOOKUP($A658,#REF!,#REF!)</f>
        <v>#REF!</v>
      </c>
      <c r="E658" s="95" t="e">
        <f aca="false">LOOKUP($A658,#REF!,#REF!)</f>
        <v>#REF!</v>
      </c>
    </row>
    <row r="659" customFormat="false" ht="11.25" hidden="true" customHeight="false" outlineLevel="0" collapsed="false">
      <c r="A659" s="94" t="e">
        <f aca="false">#REF!</f>
        <v>#REF!</v>
      </c>
      <c r="B659" s="95" t="e">
        <f aca="false">LOOKUP($A659,#REF!,#REF!)</f>
        <v>#REF!</v>
      </c>
      <c r="C659" s="95" t="e">
        <f aca="false">LOOKUP($A659,#REF!,#REF!)</f>
        <v>#REF!</v>
      </c>
      <c r="D659" s="95" t="e">
        <f aca="false">LOOKUP($A659,#REF!,#REF!)</f>
        <v>#REF!</v>
      </c>
      <c r="E659" s="95" t="e">
        <f aca="false">LOOKUP($A659,#REF!,#REF!)</f>
        <v>#REF!</v>
      </c>
    </row>
    <row r="660" customFormat="false" ht="11.25" hidden="true" customHeight="false" outlineLevel="0" collapsed="false">
      <c r="A660" s="94" t="e">
        <f aca="false">#REF!</f>
        <v>#REF!</v>
      </c>
      <c r="B660" s="95" t="e">
        <f aca="false">LOOKUP($A660,#REF!,#REF!)</f>
        <v>#REF!</v>
      </c>
      <c r="C660" s="95" t="e">
        <f aca="false">LOOKUP($A660,#REF!,#REF!)</f>
        <v>#REF!</v>
      </c>
      <c r="D660" s="95" t="e">
        <f aca="false">LOOKUP($A660,#REF!,#REF!)</f>
        <v>#REF!</v>
      </c>
      <c r="E660" s="95" t="e">
        <f aca="false">LOOKUP($A660,#REF!,#REF!)</f>
        <v>#REF!</v>
      </c>
    </row>
    <row r="661" customFormat="false" ht="11.25" hidden="true" customHeight="false" outlineLevel="0" collapsed="false">
      <c r="A661" s="94" t="e">
        <f aca="false">#REF!</f>
        <v>#REF!</v>
      </c>
      <c r="B661" s="95" t="e">
        <f aca="false">LOOKUP($A661,#REF!,#REF!)</f>
        <v>#REF!</v>
      </c>
      <c r="C661" s="95" t="e">
        <f aca="false">LOOKUP($A661,#REF!,#REF!)</f>
        <v>#REF!</v>
      </c>
      <c r="D661" s="95" t="e">
        <f aca="false">LOOKUP($A661,#REF!,#REF!)</f>
        <v>#REF!</v>
      </c>
      <c r="E661" s="95" t="e">
        <f aca="false">LOOKUP($A661,#REF!,#REF!)</f>
        <v>#REF!</v>
      </c>
    </row>
    <row r="662" customFormat="false" ht="11.25" hidden="true" customHeight="false" outlineLevel="0" collapsed="false">
      <c r="A662" s="94" t="e">
        <f aca="false">#REF!</f>
        <v>#REF!</v>
      </c>
      <c r="B662" s="95" t="e">
        <f aca="false">LOOKUP($A662,#REF!,#REF!)</f>
        <v>#REF!</v>
      </c>
      <c r="C662" s="95" t="e">
        <f aca="false">LOOKUP($A662,#REF!,#REF!)</f>
        <v>#REF!</v>
      </c>
      <c r="D662" s="95" t="e">
        <f aca="false">LOOKUP($A662,#REF!,#REF!)</f>
        <v>#REF!</v>
      </c>
      <c r="E662" s="95" t="e">
        <f aca="false">LOOKUP($A662,#REF!,#REF!)</f>
        <v>#REF!</v>
      </c>
    </row>
    <row r="663" customFormat="false" ht="11.25" hidden="true" customHeight="false" outlineLevel="0" collapsed="false">
      <c r="A663" s="94" t="e">
        <f aca="false">#REF!</f>
        <v>#REF!</v>
      </c>
      <c r="B663" s="95" t="e">
        <f aca="false">LOOKUP($A663,#REF!,#REF!)</f>
        <v>#REF!</v>
      </c>
      <c r="C663" s="95" t="e">
        <f aca="false">LOOKUP($A663,#REF!,#REF!)</f>
        <v>#REF!</v>
      </c>
      <c r="D663" s="95" t="e">
        <f aca="false">LOOKUP($A663,#REF!,#REF!)</f>
        <v>#REF!</v>
      </c>
      <c r="E663" s="95" t="e">
        <f aca="false">LOOKUP($A663,#REF!,#REF!)</f>
        <v>#REF!</v>
      </c>
    </row>
    <row r="664" customFormat="false" ht="11.25" hidden="true" customHeight="false" outlineLevel="0" collapsed="false">
      <c r="A664" s="94" t="e">
        <f aca="false">#REF!</f>
        <v>#REF!</v>
      </c>
      <c r="B664" s="95" t="e">
        <f aca="false">LOOKUP($A664,#REF!,#REF!)</f>
        <v>#REF!</v>
      </c>
      <c r="C664" s="95" t="e">
        <f aca="false">LOOKUP($A664,#REF!,#REF!)</f>
        <v>#REF!</v>
      </c>
      <c r="D664" s="95" t="e">
        <f aca="false">LOOKUP($A664,#REF!,#REF!)</f>
        <v>#REF!</v>
      </c>
      <c r="E664" s="95" t="e">
        <f aca="false">LOOKUP($A664,#REF!,#REF!)</f>
        <v>#REF!</v>
      </c>
    </row>
    <row r="665" customFormat="false" ht="11.25" hidden="true" customHeight="false" outlineLevel="0" collapsed="false">
      <c r="A665" s="94" t="e">
        <f aca="false">#REF!</f>
        <v>#REF!</v>
      </c>
      <c r="B665" s="95" t="e">
        <f aca="false">LOOKUP($A665,#REF!,#REF!)</f>
        <v>#REF!</v>
      </c>
      <c r="C665" s="95" t="e">
        <f aca="false">LOOKUP($A665,#REF!,#REF!)</f>
        <v>#REF!</v>
      </c>
      <c r="D665" s="95" t="e">
        <f aca="false">LOOKUP($A665,#REF!,#REF!)</f>
        <v>#REF!</v>
      </c>
      <c r="E665" s="95" t="e">
        <f aca="false">LOOKUP($A665,#REF!,#REF!)</f>
        <v>#REF!</v>
      </c>
    </row>
    <row r="666" customFormat="false" ht="11.25" hidden="true" customHeight="false" outlineLevel="0" collapsed="false">
      <c r="A666" s="94" t="e">
        <f aca="false">#REF!</f>
        <v>#REF!</v>
      </c>
      <c r="B666" s="95" t="e">
        <f aca="false">LOOKUP($A666,#REF!,#REF!)</f>
        <v>#REF!</v>
      </c>
      <c r="C666" s="95" t="e">
        <f aca="false">LOOKUP($A666,#REF!,#REF!)</f>
        <v>#REF!</v>
      </c>
      <c r="D666" s="95" t="e">
        <f aca="false">LOOKUP($A666,#REF!,#REF!)</f>
        <v>#REF!</v>
      </c>
      <c r="E666" s="95" t="e">
        <f aca="false">LOOKUP($A666,#REF!,#REF!)</f>
        <v>#REF!</v>
      </c>
    </row>
    <row r="667" customFormat="false" ht="11.25" hidden="true" customHeight="false" outlineLevel="0" collapsed="false">
      <c r="A667" s="94" t="e">
        <f aca="false">#REF!</f>
        <v>#REF!</v>
      </c>
      <c r="B667" s="95" t="e">
        <f aca="false">LOOKUP($A667,#REF!,#REF!)</f>
        <v>#REF!</v>
      </c>
      <c r="C667" s="95" t="e">
        <f aca="false">LOOKUP($A667,#REF!,#REF!)</f>
        <v>#REF!</v>
      </c>
      <c r="D667" s="95" t="e">
        <f aca="false">LOOKUP($A667,#REF!,#REF!)</f>
        <v>#REF!</v>
      </c>
      <c r="E667" s="95" t="e">
        <f aca="false">LOOKUP($A667,#REF!,#REF!)</f>
        <v>#REF!</v>
      </c>
    </row>
    <row r="668" customFormat="false" ht="11.25" hidden="true" customHeight="false" outlineLevel="0" collapsed="false">
      <c r="A668" s="94" t="e">
        <f aca="false">#REF!</f>
        <v>#REF!</v>
      </c>
      <c r="B668" s="95" t="e">
        <f aca="false">LOOKUP($A668,#REF!,#REF!)</f>
        <v>#REF!</v>
      </c>
      <c r="C668" s="95" t="e">
        <f aca="false">LOOKUP($A668,#REF!,#REF!)</f>
        <v>#REF!</v>
      </c>
      <c r="D668" s="95" t="e">
        <f aca="false">LOOKUP($A668,#REF!,#REF!)</f>
        <v>#REF!</v>
      </c>
      <c r="E668" s="95" t="e">
        <f aca="false">LOOKUP($A668,#REF!,#REF!)</f>
        <v>#REF!</v>
      </c>
    </row>
    <row r="669" customFormat="false" ht="11.25" hidden="true" customHeight="false" outlineLevel="0" collapsed="false">
      <c r="A669" s="94" t="e">
        <f aca="false">#REF!</f>
        <v>#REF!</v>
      </c>
      <c r="B669" s="95" t="e">
        <f aca="false">LOOKUP($A669,#REF!,#REF!)</f>
        <v>#REF!</v>
      </c>
      <c r="C669" s="95" t="e">
        <f aca="false">LOOKUP($A669,#REF!,#REF!)</f>
        <v>#REF!</v>
      </c>
      <c r="D669" s="95" t="e">
        <f aca="false">LOOKUP($A669,#REF!,#REF!)</f>
        <v>#REF!</v>
      </c>
      <c r="E669" s="95" t="e">
        <f aca="false">LOOKUP($A669,#REF!,#REF!)</f>
        <v>#REF!</v>
      </c>
    </row>
    <row r="670" customFormat="false" ht="11.25" hidden="true" customHeight="false" outlineLevel="0" collapsed="false">
      <c r="A670" s="94" t="e">
        <f aca="false">#REF!</f>
        <v>#REF!</v>
      </c>
      <c r="B670" s="95" t="e">
        <f aca="false">LOOKUP($A670,#REF!,#REF!)</f>
        <v>#REF!</v>
      </c>
      <c r="C670" s="95" t="e">
        <f aca="false">LOOKUP($A670,#REF!,#REF!)</f>
        <v>#REF!</v>
      </c>
      <c r="D670" s="95" t="e">
        <f aca="false">LOOKUP($A670,#REF!,#REF!)</f>
        <v>#REF!</v>
      </c>
      <c r="E670" s="95" t="e">
        <f aca="false">LOOKUP($A670,#REF!,#REF!)</f>
        <v>#REF!</v>
      </c>
    </row>
    <row r="671" customFormat="false" ht="11.25" hidden="true" customHeight="false" outlineLevel="0" collapsed="false">
      <c r="A671" s="94" t="e">
        <f aca="false">#REF!</f>
        <v>#REF!</v>
      </c>
      <c r="B671" s="95" t="e">
        <f aca="false">LOOKUP($A671,#REF!,#REF!)</f>
        <v>#REF!</v>
      </c>
      <c r="C671" s="95" t="e">
        <f aca="false">LOOKUP($A671,#REF!,#REF!)</f>
        <v>#REF!</v>
      </c>
      <c r="D671" s="95" t="e">
        <f aca="false">LOOKUP($A671,#REF!,#REF!)</f>
        <v>#REF!</v>
      </c>
      <c r="E671" s="95" t="e">
        <f aca="false">LOOKUP($A671,#REF!,#REF!)</f>
        <v>#REF!</v>
      </c>
    </row>
    <row r="672" customFormat="false" ht="11.25" hidden="true" customHeight="false" outlineLevel="0" collapsed="false">
      <c r="A672" s="94" t="e">
        <f aca="false">#REF!</f>
        <v>#REF!</v>
      </c>
      <c r="B672" s="95" t="e">
        <f aca="false">LOOKUP($A672,#REF!,#REF!)</f>
        <v>#REF!</v>
      </c>
      <c r="C672" s="95" t="e">
        <f aca="false">LOOKUP($A672,#REF!,#REF!)</f>
        <v>#REF!</v>
      </c>
      <c r="D672" s="95" t="e">
        <f aca="false">LOOKUP($A672,#REF!,#REF!)</f>
        <v>#REF!</v>
      </c>
      <c r="E672" s="95" t="e">
        <f aca="false">LOOKUP($A672,#REF!,#REF!)</f>
        <v>#REF!</v>
      </c>
    </row>
    <row r="673" customFormat="false" ht="11.25" hidden="true" customHeight="false" outlineLevel="0" collapsed="false">
      <c r="A673" s="94" t="e">
        <f aca="false">#REF!</f>
        <v>#REF!</v>
      </c>
      <c r="B673" s="95" t="e">
        <f aca="false">LOOKUP($A673,#REF!,#REF!)</f>
        <v>#REF!</v>
      </c>
      <c r="C673" s="95" t="e">
        <f aca="false">LOOKUP($A673,#REF!,#REF!)</f>
        <v>#REF!</v>
      </c>
      <c r="D673" s="95" t="e">
        <f aca="false">LOOKUP($A673,#REF!,#REF!)</f>
        <v>#REF!</v>
      </c>
      <c r="E673" s="95" t="e">
        <f aca="false">LOOKUP($A673,#REF!,#REF!)</f>
        <v>#REF!</v>
      </c>
    </row>
    <row r="674" customFormat="false" ht="11.25" hidden="true" customHeight="false" outlineLevel="0" collapsed="false">
      <c r="A674" s="94" t="e">
        <f aca="false">#REF!</f>
        <v>#REF!</v>
      </c>
      <c r="B674" s="95" t="e">
        <f aca="false">LOOKUP($A674,#REF!,#REF!)</f>
        <v>#REF!</v>
      </c>
      <c r="C674" s="95" t="e">
        <f aca="false">LOOKUP($A674,#REF!,#REF!)</f>
        <v>#REF!</v>
      </c>
      <c r="D674" s="95" t="e">
        <f aca="false">LOOKUP($A674,#REF!,#REF!)</f>
        <v>#REF!</v>
      </c>
      <c r="E674" s="95" t="e">
        <f aca="false">LOOKUP($A674,#REF!,#REF!)</f>
        <v>#REF!</v>
      </c>
    </row>
    <row r="675" customFormat="false" ht="11.25" hidden="true" customHeight="false" outlineLevel="0" collapsed="false">
      <c r="A675" s="94" t="e">
        <f aca="false">#REF!</f>
        <v>#REF!</v>
      </c>
      <c r="B675" s="95" t="e">
        <f aca="false">LOOKUP($A675,#REF!,#REF!)</f>
        <v>#REF!</v>
      </c>
      <c r="C675" s="95" t="e">
        <f aca="false">LOOKUP($A675,#REF!,#REF!)</f>
        <v>#REF!</v>
      </c>
      <c r="D675" s="95" t="e">
        <f aca="false">LOOKUP($A675,#REF!,#REF!)</f>
        <v>#REF!</v>
      </c>
      <c r="E675" s="95" t="e">
        <f aca="false">LOOKUP($A675,#REF!,#REF!)</f>
        <v>#REF!</v>
      </c>
    </row>
    <row r="676" customFormat="false" ht="11.25" hidden="true" customHeight="false" outlineLevel="0" collapsed="false">
      <c r="A676" s="94" t="e">
        <f aca="false">#REF!</f>
        <v>#REF!</v>
      </c>
      <c r="B676" s="95" t="e">
        <f aca="false">LOOKUP($A676,#REF!,#REF!)</f>
        <v>#REF!</v>
      </c>
      <c r="C676" s="95" t="e">
        <f aca="false">LOOKUP($A676,#REF!,#REF!)</f>
        <v>#REF!</v>
      </c>
      <c r="D676" s="95" t="e">
        <f aca="false">LOOKUP($A676,#REF!,#REF!)</f>
        <v>#REF!</v>
      </c>
      <c r="E676" s="95" t="e">
        <f aca="false">LOOKUP($A676,#REF!,#REF!)</f>
        <v>#REF!</v>
      </c>
    </row>
    <row r="677" customFormat="false" ht="11.25" hidden="true" customHeight="false" outlineLevel="0" collapsed="false">
      <c r="A677" s="94" t="e">
        <f aca="false">#REF!</f>
        <v>#REF!</v>
      </c>
      <c r="B677" s="95" t="e">
        <f aca="false">LOOKUP($A677,#REF!,#REF!)</f>
        <v>#REF!</v>
      </c>
      <c r="C677" s="95" t="e">
        <f aca="false">LOOKUP($A677,#REF!,#REF!)</f>
        <v>#REF!</v>
      </c>
      <c r="D677" s="95" t="e">
        <f aca="false">LOOKUP($A677,#REF!,#REF!)</f>
        <v>#REF!</v>
      </c>
      <c r="E677" s="95" t="e">
        <f aca="false">LOOKUP($A677,#REF!,#REF!)</f>
        <v>#REF!</v>
      </c>
    </row>
    <row r="678" customFormat="false" ht="11.25" hidden="true" customHeight="false" outlineLevel="0" collapsed="false">
      <c r="A678" s="94" t="e">
        <f aca="false">#REF!</f>
        <v>#REF!</v>
      </c>
      <c r="B678" s="95" t="e">
        <f aca="false">LOOKUP($A678,#REF!,#REF!)</f>
        <v>#REF!</v>
      </c>
      <c r="C678" s="95" t="e">
        <f aca="false">LOOKUP($A678,#REF!,#REF!)</f>
        <v>#REF!</v>
      </c>
      <c r="D678" s="95" t="e">
        <f aca="false">LOOKUP($A678,#REF!,#REF!)</f>
        <v>#REF!</v>
      </c>
      <c r="E678" s="95" t="e">
        <f aca="false">LOOKUP($A678,#REF!,#REF!)</f>
        <v>#REF!</v>
      </c>
    </row>
    <row r="679" customFormat="false" ht="11.25" hidden="true" customHeight="false" outlineLevel="0" collapsed="false">
      <c r="A679" s="94" t="e">
        <f aca="false">#REF!</f>
        <v>#REF!</v>
      </c>
      <c r="B679" s="95" t="e">
        <f aca="false">LOOKUP($A679,#REF!,#REF!)</f>
        <v>#REF!</v>
      </c>
      <c r="C679" s="95" t="e">
        <f aca="false">LOOKUP($A679,#REF!,#REF!)</f>
        <v>#REF!</v>
      </c>
      <c r="D679" s="95" t="e">
        <f aca="false">LOOKUP($A679,#REF!,#REF!)</f>
        <v>#REF!</v>
      </c>
      <c r="E679" s="95" t="e">
        <f aca="false">LOOKUP($A679,#REF!,#REF!)</f>
        <v>#REF!</v>
      </c>
    </row>
    <row r="680" customFormat="false" ht="11.25" hidden="true" customHeight="false" outlineLevel="0" collapsed="false">
      <c r="A680" s="94" t="e">
        <f aca="false">#REF!</f>
        <v>#REF!</v>
      </c>
      <c r="B680" s="95" t="e">
        <f aca="false">LOOKUP($A680,#REF!,#REF!)</f>
        <v>#REF!</v>
      </c>
      <c r="C680" s="95" t="e">
        <f aca="false">LOOKUP($A680,#REF!,#REF!)</f>
        <v>#REF!</v>
      </c>
      <c r="D680" s="95" t="e">
        <f aca="false">LOOKUP($A680,#REF!,#REF!)</f>
        <v>#REF!</v>
      </c>
      <c r="E680" s="95" t="e">
        <f aca="false">LOOKUP($A680,#REF!,#REF!)</f>
        <v>#REF!</v>
      </c>
    </row>
    <row r="681" customFormat="false" ht="11.25" hidden="true" customHeight="false" outlineLevel="0" collapsed="false">
      <c r="A681" s="94" t="e">
        <f aca="false">#REF!</f>
        <v>#REF!</v>
      </c>
      <c r="B681" s="95" t="e">
        <f aca="false">LOOKUP($A681,#REF!,#REF!)</f>
        <v>#REF!</v>
      </c>
      <c r="C681" s="95" t="e">
        <f aca="false">LOOKUP($A681,#REF!,#REF!)</f>
        <v>#REF!</v>
      </c>
      <c r="D681" s="95" t="e">
        <f aca="false">LOOKUP($A681,#REF!,#REF!)</f>
        <v>#REF!</v>
      </c>
      <c r="E681" s="95" t="e">
        <f aca="false">LOOKUP($A681,#REF!,#REF!)</f>
        <v>#REF!</v>
      </c>
    </row>
    <row r="682" customFormat="false" ht="11.25" hidden="true" customHeight="false" outlineLevel="0" collapsed="false">
      <c r="A682" s="94" t="e">
        <f aca="false">#REF!</f>
        <v>#REF!</v>
      </c>
      <c r="B682" s="95" t="e">
        <f aca="false">LOOKUP($A682,#REF!,#REF!)</f>
        <v>#REF!</v>
      </c>
      <c r="C682" s="95" t="e">
        <f aca="false">LOOKUP($A682,#REF!,#REF!)</f>
        <v>#REF!</v>
      </c>
      <c r="D682" s="95" t="e">
        <f aca="false">LOOKUP($A682,#REF!,#REF!)</f>
        <v>#REF!</v>
      </c>
      <c r="E682" s="95" t="e">
        <f aca="false">LOOKUP($A682,#REF!,#REF!)</f>
        <v>#REF!</v>
      </c>
    </row>
    <row r="683" customFormat="false" ht="11.25" hidden="true" customHeight="false" outlineLevel="0" collapsed="false">
      <c r="A683" s="94" t="e">
        <f aca="false">#REF!</f>
        <v>#REF!</v>
      </c>
      <c r="B683" s="95" t="e">
        <f aca="false">LOOKUP($A683,#REF!,#REF!)</f>
        <v>#REF!</v>
      </c>
      <c r="C683" s="95" t="e">
        <f aca="false">LOOKUP($A683,#REF!,#REF!)</f>
        <v>#REF!</v>
      </c>
      <c r="D683" s="95" t="e">
        <f aca="false">LOOKUP($A683,#REF!,#REF!)</f>
        <v>#REF!</v>
      </c>
      <c r="E683" s="95" t="e">
        <f aca="false">LOOKUP($A683,#REF!,#REF!)</f>
        <v>#REF!</v>
      </c>
    </row>
    <row r="684" customFormat="false" ht="11.25" hidden="true" customHeight="false" outlineLevel="0" collapsed="false">
      <c r="A684" s="94" t="e">
        <f aca="false">#REF!</f>
        <v>#REF!</v>
      </c>
      <c r="B684" s="95" t="e">
        <f aca="false">LOOKUP($A684,#REF!,#REF!)</f>
        <v>#REF!</v>
      </c>
      <c r="C684" s="95" t="e">
        <f aca="false">LOOKUP($A684,#REF!,#REF!)</f>
        <v>#REF!</v>
      </c>
      <c r="D684" s="95" t="e">
        <f aca="false">LOOKUP($A684,#REF!,#REF!)</f>
        <v>#REF!</v>
      </c>
      <c r="E684" s="95" t="e">
        <f aca="false">LOOKUP($A684,#REF!,#REF!)</f>
        <v>#REF!</v>
      </c>
    </row>
    <row r="685" customFormat="false" ht="11.25" hidden="true" customHeight="false" outlineLevel="0" collapsed="false">
      <c r="A685" s="94" t="e">
        <f aca="false">#REF!</f>
        <v>#REF!</v>
      </c>
      <c r="B685" s="95" t="e">
        <f aca="false">LOOKUP($A685,#REF!,#REF!)</f>
        <v>#REF!</v>
      </c>
      <c r="C685" s="95" t="e">
        <f aca="false">LOOKUP($A685,#REF!,#REF!)</f>
        <v>#REF!</v>
      </c>
      <c r="D685" s="95" t="e">
        <f aca="false">LOOKUP($A685,#REF!,#REF!)</f>
        <v>#REF!</v>
      </c>
      <c r="E685" s="95" t="e">
        <f aca="false">LOOKUP($A685,#REF!,#REF!)</f>
        <v>#REF!</v>
      </c>
    </row>
    <row r="686" customFormat="false" ht="11.25" hidden="true" customHeight="false" outlineLevel="0" collapsed="false">
      <c r="A686" s="94" t="e">
        <f aca="false">#REF!</f>
        <v>#REF!</v>
      </c>
      <c r="B686" s="95" t="e">
        <f aca="false">LOOKUP($A686,#REF!,#REF!)</f>
        <v>#REF!</v>
      </c>
      <c r="C686" s="95" t="e">
        <f aca="false">LOOKUP($A686,#REF!,#REF!)</f>
        <v>#REF!</v>
      </c>
      <c r="D686" s="95" t="e">
        <f aca="false">LOOKUP($A686,#REF!,#REF!)</f>
        <v>#REF!</v>
      </c>
      <c r="E686" s="95" t="e">
        <f aca="false">LOOKUP($A686,#REF!,#REF!)</f>
        <v>#REF!</v>
      </c>
    </row>
    <row r="687" customFormat="false" ht="11.25" hidden="true" customHeight="false" outlineLevel="0" collapsed="false">
      <c r="A687" s="94" t="e">
        <f aca="false">#REF!</f>
        <v>#REF!</v>
      </c>
      <c r="B687" s="95" t="e">
        <f aca="false">LOOKUP($A687,#REF!,#REF!)</f>
        <v>#REF!</v>
      </c>
      <c r="C687" s="95" t="e">
        <f aca="false">LOOKUP($A687,#REF!,#REF!)</f>
        <v>#REF!</v>
      </c>
      <c r="D687" s="95" t="e">
        <f aca="false">LOOKUP($A687,#REF!,#REF!)</f>
        <v>#REF!</v>
      </c>
      <c r="E687" s="95" t="e">
        <f aca="false">LOOKUP($A687,#REF!,#REF!)</f>
        <v>#REF!</v>
      </c>
    </row>
    <row r="688" customFormat="false" ht="11.25" hidden="true" customHeight="false" outlineLevel="0" collapsed="false">
      <c r="A688" s="94" t="e">
        <f aca="false">#REF!</f>
        <v>#REF!</v>
      </c>
      <c r="B688" s="95" t="e">
        <f aca="false">LOOKUP($A688,#REF!,#REF!)</f>
        <v>#REF!</v>
      </c>
      <c r="C688" s="95" t="e">
        <f aca="false">LOOKUP($A688,#REF!,#REF!)</f>
        <v>#REF!</v>
      </c>
      <c r="D688" s="95" t="e">
        <f aca="false">LOOKUP($A688,#REF!,#REF!)</f>
        <v>#REF!</v>
      </c>
      <c r="E688" s="95" t="e">
        <f aca="false">LOOKUP($A688,#REF!,#REF!)</f>
        <v>#REF!</v>
      </c>
    </row>
    <row r="689" customFormat="false" ht="11.25" hidden="true" customHeight="false" outlineLevel="0" collapsed="false">
      <c r="A689" s="94" t="e">
        <f aca="false">#REF!</f>
        <v>#REF!</v>
      </c>
      <c r="B689" s="95" t="e">
        <f aca="false">LOOKUP($A689,#REF!,#REF!)</f>
        <v>#REF!</v>
      </c>
      <c r="C689" s="95" t="e">
        <f aca="false">LOOKUP($A689,#REF!,#REF!)</f>
        <v>#REF!</v>
      </c>
      <c r="D689" s="95" t="e">
        <f aca="false">LOOKUP($A689,#REF!,#REF!)</f>
        <v>#REF!</v>
      </c>
      <c r="E689" s="95" t="e">
        <f aca="false">LOOKUP($A689,#REF!,#REF!)</f>
        <v>#REF!</v>
      </c>
    </row>
    <row r="690" customFormat="false" ht="11.25" hidden="true" customHeight="false" outlineLevel="0" collapsed="false">
      <c r="A690" s="94" t="e">
        <f aca="false">#REF!</f>
        <v>#REF!</v>
      </c>
      <c r="B690" s="95" t="e">
        <f aca="false">LOOKUP($A690,#REF!,#REF!)</f>
        <v>#REF!</v>
      </c>
      <c r="C690" s="95" t="e">
        <f aca="false">LOOKUP($A690,#REF!,#REF!)</f>
        <v>#REF!</v>
      </c>
      <c r="D690" s="95" t="e">
        <f aca="false">LOOKUP($A690,#REF!,#REF!)</f>
        <v>#REF!</v>
      </c>
      <c r="E690" s="95" t="e">
        <f aca="false">LOOKUP($A690,#REF!,#REF!)</f>
        <v>#REF!</v>
      </c>
    </row>
    <row r="691" customFormat="false" ht="11.25" hidden="true" customHeight="false" outlineLevel="0" collapsed="false">
      <c r="A691" s="94" t="e">
        <f aca="false">#REF!</f>
        <v>#REF!</v>
      </c>
      <c r="B691" s="95" t="e">
        <f aca="false">LOOKUP($A691,#REF!,#REF!)</f>
        <v>#REF!</v>
      </c>
      <c r="C691" s="95" t="e">
        <f aca="false">LOOKUP($A691,#REF!,#REF!)</f>
        <v>#REF!</v>
      </c>
      <c r="D691" s="95" t="e">
        <f aca="false">LOOKUP($A691,#REF!,#REF!)</f>
        <v>#REF!</v>
      </c>
      <c r="E691" s="95" t="e">
        <f aca="false">LOOKUP($A691,#REF!,#REF!)</f>
        <v>#REF!</v>
      </c>
    </row>
    <row r="692" customFormat="false" ht="11.25" hidden="true" customHeight="false" outlineLevel="0" collapsed="false">
      <c r="A692" s="94" t="e">
        <f aca="false">#REF!</f>
        <v>#REF!</v>
      </c>
      <c r="B692" s="95" t="e">
        <f aca="false">LOOKUP($A692,#REF!,#REF!)</f>
        <v>#REF!</v>
      </c>
      <c r="C692" s="95" t="e">
        <f aca="false">LOOKUP($A692,#REF!,#REF!)</f>
        <v>#REF!</v>
      </c>
      <c r="D692" s="95" t="e">
        <f aca="false">LOOKUP($A692,#REF!,#REF!)</f>
        <v>#REF!</v>
      </c>
      <c r="E692" s="95" t="e">
        <f aca="false">LOOKUP($A692,#REF!,#REF!)</f>
        <v>#REF!</v>
      </c>
    </row>
    <row r="693" customFormat="false" ht="11.25" hidden="true" customHeight="false" outlineLevel="0" collapsed="false">
      <c r="A693" s="94" t="e">
        <f aca="false">#REF!</f>
        <v>#REF!</v>
      </c>
      <c r="B693" s="95" t="e">
        <f aca="false">LOOKUP($A693,#REF!,#REF!)</f>
        <v>#REF!</v>
      </c>
      <c r="C693" s="95" t="e">
        <f aca="false">LOOKUP($A693,#REF!,#REF!)</f>
        <v>#REF!</v>
      </c>
      <c r="D693" s="95" t="e">
        <f aca="false">LOOKUP($A693,#REF!,#REF!)</f>
        <v>#REF!</v>
      </c>
      <c r="E693" s="95" t="e">
        <f aca="false">LOOKUP($A693,#REF!,#REF!)</f>
        <v>#REF!</v>
      </c>
    </row>
    <row r="694" customFormat="false" ht="11.25" hidden="true" customHeight="false" outlineLevel="0" collapsed="false">
      <c r="A694" s="94" t="e">
        <f aca="false">#REF!</f>
        <v>#REF!</v>
      </c>
      <c r="B694" s="95" t="e">
        <f aca="false">LOOKUP($A694,#REF!,#REF!)</f>
        <v>#REF!</v>
      </c>
      <c r="C694" s="95" t="e">
        <f aca="false">LOOKUP($A694,#REF!,#REF!)</f>
        <v>#REF!</v>
      </c>
      <c r="D694" s="95" t="e">
        <f aca="false">LOOKUP($A694,#REF!,#REF!)</f>
        <v>#REF!</v>
      </c>
      <c r="E694" s="95" t="e">
        <f aca="false">LOOKUP($A694,#REF!,#REF!)</f>
        <v>#REF!</v>
      </c>
    </row>
    <row r="695" customFormat="false" ht="11.25" hidden="true" customHeight="false" outlineLevel="0" collapsed="false">
      <c r="A695" s="94" t="e">
        <f aca="false">#REF!</f>
        <v>#REF!</v>
      </c>
      <c r="B695" s="95" t="e">
        <f aca="false">LOOKUP($A695,#REF!,#REF!)</f>
        <v>#REF!</v>
      </c>
      <c r="C695" s="95" t="e">
        <f aca="false">LOOKUP($A695,#REF!,#REF!)</f>
        <v>#REF!</v>
      </c>
      <c r="D695" s="95" t="e">
        <f aca="false">LOOKUP($A695,#REF!,#REF!)</f>
        <v>#REF!</v>
      </c>
      <c r="E695" s="95" t="e">
        <f aca="false">LOOKUP($A695,#REF!,#REF!)</f>
        <v>#REF!</v>
      </c>
    </row>
    <row r="696" customFormat="false" ht="11.25" hidden="true" customHeight="false" outlineLevel="0" collapsed="false">
      <c r="A696" s="94" t="e">
        <f aca="false">#REF!</f>
        <v>#REF!</v>
      </c>
      <c r="B696" s="95" t="e">
        <f aca="false">LOOKUP($A696,#REF!,#REF!)</f>
        <v>#REF!</v>
      </c>
      <c r="C696" s="95" t="e">
        <f aca="false">LOOKUP($A696,#REF!,#REF!)</f>
        <v>#REF!</v>
      </c>
      <c r="D696" s="95" t="e">
        <f aca="false">LOOKUP($A696,#REF!,#REF!)</f>
        <v>#REF!</v>
      </c>
      <c r="E696" s="95" t="e">
        <f aca="false">LOOKUP($A696,#REF!,#REF!)</f>
        <v>#REF!</v>
      </c>
    </row>
    <row r="697" customFormat="false" ht="11.25" hidden="true" customHeight="false" outlineLevel="0" collapsed="false">
      <c r="A697" s="94" t="e">
        <f aca="false">#REF!</f>
        <v>#REF!</v>
      </c>
      <c r="B697" s="95" t="e">
        <f aca="false">LOOKUP($A697,#REF!,#REF!)</f>
        <v>#REF!</v>
      </c>
      <c r="C697" s="95" t="e">
        <f aca="false">LOOKUP($A697,#REF!,#REF!)</f>
        <v>#REF!</v>
      </c>
      <c r="D697" s="95" t="e">
        <f aca="false">LOOKUP($A697,#REF!,#REF!)</f>
        <v>#REF!</v>
      </c>
      <c r="E697" s="95" t="e">
        <f aca="false">LOOKUP($A697,#REF!,#REF!)</f>
        <v>#REF!</v>
      </c>
    </row>
    <row r="698" customFormat="false" ht="11.25" hidden="true" customHeight="false" outlineLevel="0" collapsed="false">
      <c r="A698" s="94" t="e">
        <f aca="false">#REF!</f>
        <v>#REF!</v>
      </c>
      <c r="B698" s="95" t="e">
        <f aca="false">LOOKUP($A698,#REF!,#REF!)</f>
        <v>#REF!</v>
      </c>
      <c r="C698" s="95" t="e">
        <f aca="false">LOOKUP($A698,#REF!,#REF!)</f>
        <v>#REF!</v>
      </c>
      <c r="D698" s="95" t="e">
        <f aca="false">LOOKUP($A698,#REF!,#REF!)</f>
        <v>#REF!</v>
      </c>
      <c r="E698" s="95" t="e">
        <f aca="false">LOOKUP($A698,#REF!,#REF!)</f>
        <v>#REF!</v>
      </c>
    </row>
    <row r="699" customFormat="false" ht="11.25" hidden="true" customHeight="false" outlineLevel="0" collapsed="false">
      <c r="A699" s="94" t="e">
        <f aca="false">#REF!</f>
        <v>#REF!</v>
      </c>
      <c r="B699" s="95" t="e">
        <f aca="false">LOOKUP($A699,#REF!,#REF!)</f>
        <v>#REF!</v>
      </c>
      <c r="C699" s="95" t="e">
        <f aca="false">LOOKUP($A699,#REF!,#REF!)</f>
        <v>#REF!</v>
      </c>
      <c r="D699" s="95" t="e">
        <f aca="false">LOOKUP($A699,#REF!,#REF!)</f>
        <v>#REF!</v>
      </c>
      <c r="E699" s="95" t="e">
        <f aca="false">LOOKUP($A699,#REF!,#REF!)</f>
        <v>#REF!</v>
      </c>
    </row>
    <row r="700" customFormat="false" ht="11.25" hidden="true" customHeight="false" outlineLevel="0" collapsed="false">
      <c r="A700" s="94" t="e">
        <f aca="false">#REF!</f>
        <v>#REF!</v>
      </c>
      <c r="B700" s="95" t="e">
        <f aca="false">LOOKUP($A700,#REF!,#REF!)</f>
        <v>#REF!</v>
      </c>
      <c r="C700" s="95" t="e">
        <f aca="false">LOOKUP($A700,#REF!,#REF!)</f>
        <v>#REF!</v>
      </c>
      <c r="D700" s="95" t="e">
        <f aca="false">LOOKUP($A700,#REF!,#REF!)</f>
        <v>#REF!</v>
      </c>
      <c r="E700" s="95" t="e">
        <f aca="false">LOOKUP($A700,#REF!,#REF!)</f>
        <v>#REF!</v>
      </c>
    </row>
    <row r="701" customFormat="false" ht="11.25" hidden="true" customHeight="false" outlineLevel="0" collapsed="false">
      <c r="A701" s="94" t="e">
        <f aca="false">#REF!</f>
        <v>#REF!</v>
      </c>
      <c r="B701" s="95" t="e">
        <f aca="false">LOOKUP($A701,#REF!,#REF!)</f>
        <v>#REF!</v>
      </c>
      <c r="C701" s="95" t="e">
        <f aca="false">LOOKUP($A701,#REF!,#REF!)</f>
        <v>#REF!</v>
      </c>
      <c r="D701" s="95" t="e">
        <f aca="false">LOOKUP($A701,#REF!,#REF!)</f>
        <v>#REF!</v>
      </c>
      <c r="E701" s="95" t="e">
        <f aca="false">LOOKUP($A701,#REF!,#REF!)</f>
        <v>#REF!</v>
      </c>
    </row>
    <row r="702" customFormat="false" ht="11.25" hidden="true" customHeight="false" outlineLevel="0" collapsed="false">
      <c r="A702" s="94" t="e">
        <f aca="false">#REF!</f>
        <v>#REF!</v>
      </c>
      <c r="B702" s="95" t="e">
        <f aca="false">LOOKUP($A702,#REF!,#REF!)</f>
        <v>#REF!</v>
      </c>
      <c r="C702" s="95" t="e">
        <f aca="false">LOOKUP($A702,#REF!,#REF!)</f>
        <v>#REF!</v>
      </c>
      <c r="D702" s="95" t="e">
        <f aca="false">LOOKUP($A702,#REF!,#REF!)</f>
        <v>#REF!</v>
      </c>
      <c r="E702" s="95" t="e">
        <f aca="false">LOOKUP($A702,#REF!,#REF!)</f>
        <v>#REF!</v>
      </c>
    </row>
    <row r="703" customFormat="false" ht="11.25" hidden="true" customHeight="false" outlineLevel="0" collapsed="false">
      <c r="A703" s="94" t="e">
        <f aca="false">#REF!</f>
        <v>#REF!</v>
      </c>
      <c r="B703" s="95" t="e">
        <f aca="false">LOOKUP($A703,#REF!,#REF!)</f>
        <v>#REF!</v>
      </c>
      <c r="C703" s="95" t="e">
        <f aca="false">LOOKUP($A703,#REF!,#REF!)</f>
        <v>#REF!</v>
      </c>
      <c r="D703" s="95" t="e">
        <f aca="false">LOOKUP($A703,#REF!,#REF!)</f>
        <v>#REF!</v>
      </c>
      <c r="E703" s="95" t="e">
        <f aca="false">LOOKUP($A703,#REF!,#REF!)</f>
        <v>#REF!</v>
      </c>
    </row>
    <row r="704" customFormat="false" ht="11.25" hidden="true" customHeight="false" outlineLevel="0" collapsed="false">
      <c r="A704" s="94" t="e">
        <f aca="false">#REF!</f>
        <v>#REF!</v>
      </c>
      <c r="B704" s="95" t="e">
        <f aca="false">LOOKUP($A704,#REF!,#REF!)</f>
        <v>#REF!</v>
      </c>
      <c r="C704" s="95" t="e">
        <f aca="false">LOOKUP($A704,#REF!,#REF!)</f>
        <v>#REF!</v>
      </c>
      <c r="D704" s="95" t="e">
        <f aca="false">LOOKUP($A704,#REF!,#REF!)</f>
        <v>#REF!</v>
      </c>
      <c r="E704" s="95" t="e">
        <f aca="false">LOOKUP($A704,#REF!,#REF!)</f>
        <v>#REF!</v>
      </c>
    </row>
    <row r="705" customFormat="false" ht="11.25" hidden="true" customHeight="false" outlineLevel="0" collapsed="false">
      <c r="A705" s="94" t="e">
        <f aca="false">#REF!</f>
        <v>#REF!</v>
      </c>
      <c r="B705" s="95" t="e">
        <f aca="false">LOOKUP($A705,#REF!,#REF!)</f>
        <v>#REF!</v>
      </c>
      <c r="C705" s="95" t="e">
        <f aca="false">LOOKUP($A705,#REF!,#REF!)</f>
        <v>#REF!</v>
      </c>
      <c r="D705" s="95" t="e">
        <f aca="false">LOOKUP($A705,#REF!,#REF!)</f>
        <v>#REF!</v>
      </c>
      <c r="E705" s="95" t="e">
        <f aca="false">LOOKUP($A705,#REF!,#REF!)</f>
        <v>#REF!</v>
      </c>
    </row>
    <row r="706" customFormat="false" ht="11.25" hidden="true" customHeight="false" outlineLevel="0" collapsed="false">
      <c r="A706" s="94" t="e">
        <f aca="false">#REF!</f>
        <v>#REF!</v>
      </c>
      <c r="B706" s="95" t="e">
        <f aca="false">LOOKUP($A706,#REF!,#REF!)</f>
        <v>#REF!</v>
      </c>
      <c r="C706" s="95" t="e">
        <f aca="false">LOOKUP($A706,#REF!,#REF!)</f>
        <v>#REF!</v>
      </c>
      <c r="D706" s="95" t="e">
        <f aca="false">LOOKUP($A706,#REF!,#REF!)</f>
        <v>#REF!</v>
      </c>
      <c r="E706" s="95" t="e">
        <f aca="false">LOOKUP($A706,#REF!,#REF!)</f>
        <v>#REF!</v>
      </c>
    </row>
    <row r="707" customFormat="false" ht="11.25" hidden="true" customHeight="false" outlineLevel="0" collapsed="false">
      <c r="A707" s="94" t="e">
        <f aca="false">#REF!</f>
        <v>#REF!</v>
      </c>
      <c r="B707" s="95" t="e">
        <f aca="false">LOOKUP($A707,#REF!,#REF!)</f>
        <v>#REF!</v>
      </c>
      <c r="C707" s="95" t="e">
        <f aca="false">LOOKUP($A707,#REF!,#REF!)</f>
        <v>#REF!</v>
      </c>
      <c r="D707" s="95" t="e">
        <f aca="false">LOOKUP($A707,#REF!,#REF!)</f>
        <v>#REF!</v>
      </c>
      <c r="E707" s="95" t="e">
        <f aca="false">LOOKUP($A707,#REF!,#REF!)</f>
        <v>#REF!</v>
      </c>
    </row>
    <row r="708" customFormat="false" ht="11.25" hidden="true" customHeight="false" outlineLevel="0" collapsed="false">
      <c r="A708" s="94" t="e">
        <f aca="false">#REF!</f>
        <v>#REF!</v>
      </c>
      <c r="B708" s="95" t="e">
        <f aca="false">LOOKUP($A708,#REF!,#REF!)</f>
        <v>#REF!</v>
      </c>
      <c r="C708" s="95" t="e">
        <f aca="false">LOOKUP($A708,#REF!,#REF!)</f>
        <v>#REF!</v>
      </c>
      <c r="D708" s="95" t="e">
        <f aca="false">LOOKUP($A708,#REF!,#REF!)</f>
        <v>#REF!</v>
      </c>
      <c r="E708" s="95" t="e">
        <f aca="false">LOOKUP($A708,#REF!,#REF!)</f>
        <v>#REF!</v>
      </c>
    </row>
    <row r="709" customFormat="false" ht="11.25" hidden="true" customHeight="false" outlineLevel="0" collapsed="false">
      <c r="A709" s="94" t="e">
        <f aca="false">#REF!</f>
        <v>#REF!</v>
      </c>
      <c r="B709" s="95" t="e">
        <f aca="false">LOOKUP($A709,#REF!,#REF!)</f>
        <v>#REF!</v>
      </c>
      <c r="C709" s="95" t="e">
        <f aca="false">LOOKUP($A709,#REF!,#REF!)</f>
        <v>#REF!</v>
      </c>
      <c r="D709" s="95" t="e">
        <f aca="false">LOOKUP($A709,#REF!,#REF!)</f>
        <v>#REF!</v>
      </c>
      <c r="E709" s="95" t="e">
        <f aca="false">LOOKUP($A709,#REF!,#REF!)</f>
        <v>#REF!</v>
      </c>
    </row>
    <row r="710" customFormat="false" ht="11.25" hidden="true" customHeight="false" outlineLevel="0" collapsed="false">
      <c r="A710" s="94" t="e">
        <f aca="false">#REF!</f>
        <v>#REF!</v>
      </c>
      <c r="B710" s="95" t="e">
        <f aca="false">LOOKUP($A710,#REF!,#REF!)</f>
        <v>#REF!</v>
      </c>
      <c r="C710" s="95" t="e">
        <f aca="false">LOOKUP($A710,#REF!,#REF!)</f>
        <v>#REF!</v>
      </c>
      <c r="D710" s="95" t="e">
        <f aca="false">LOOKUP($A710,#REF!,#REF!)</f>
        <v>#REF!</v>
      </c>
      <c r="E710" s="95" t="e">
        <f aca="false">LOOKUP($A710,#REF!,#REF!)</f>
        <v>#REF!</v>
      </c>
    </row>
    <row r="711" customFormat="false" ht="11.25" hidden="true" customHeight="false" outlineLevel="0" collapsed="false">
      <c r="A711" s="94" t="e">
        <f aca="false">#REF!</f>
        <v>#REF!</v>
      </c>
      <c r="B711" s="95" t="e">
        <f aca="false">LOOKUP($A711,#REF!,#REF!)</f>
        <v>#REF!</v>
      </c>
      <c r="C711" s="95" t="e">
        <f aca="false">LOOKUP($A711,#REF!,#REF!)</f>
        <v>#REF!</v>
      </c>
      <c r="D711" s="95" t="e">
        <f aca="false">LOOKUP($A711,#REF!,#REF!)</f>
        <v>#REF!</v>
      </c>
      <c r="E711" s="95" t="e">
        <f aca="false">LOOKUP($A711,#REF!,#REF!)</f>
        <v>#REF!</v>
      </c>
    </row>
    <row r="712" customFormat="false" ht="11.25" hidden="true" customHeight="false" outlineLevel="0" collapsed="false">
      <c r="A712" s="94" t="e">
        <f aca="false">#REF!</f>
        <v>#REF!</v>
      </c>
      <c r="B712" s="95" t="e">
        <f aca="false">LOOKUP($A712,#REF!,#REF!)</f>
        <v>#REF!</v>
      </c>
      <c r="C712" s="95" t="e">
        <f aca="false">LOOKUP($A712,#REF!,#REF!)</f>
        <v>#REF!</v>
      </c>
      <c r="D712" s="95" t="e">
        <f aca="false">LOOKUP($A712,#REF!,#REF!)</f>
        <v>#REF!</v>
      </c>
      <c r="E712" s="95" t="e">
        <f aca="false">LOOKUP($A712,#REF!,#REF!)</f>
        <v>#REF!</v>
      </c>
    </row>
    <row r="713" customFormat="false" ht="11.25" hidden="true" customHeight="false" outlineLevel="0" collapsed="false">
      <c r="A713" s="94" t="e">
        <f aca="false">#REF!</f>
        <v>#REF!</v>
      </c>
      <c r="B713" s="95" t="e">
        <f aca="false">LOOKUP($A713,#REF!,#REF!)</f>
        <v>#REF!</v>
      </c>
      <c r="C713" s="95" t="e">
        <f aca="false">LOOKUP($A713,#REF!,#REF!)</f>
        <v>#REF!</v>
      </c>
      <c r="D713" s="95" t="e">
        <f aca="false">LOOKUP($A713,#REF!,#REF!)</f>
        <v>#REF!</v>
      </c>
      <c r="E713" s="95" t="e">
        <f aca="false">LOOKUP($A713,#REF!,#REF!)</f>
        <v>#REF!</v>
      </c>
    </row>
    <row r="714" customFormat="false" ht="11.25" hidden="true" customHeight="false" outlineLevel="0" collapsed="false">
      <c r="A714" s="94" t="e">
        <f aca="false">#REF!</f>
        <v>#REF!</v>
      </c>
      <c r="B714" s="95" t="e">
        <f aca="false">LOOKUP($A714,#REF!,#REF!)</f>
        <v>#REF!</v>
      </c>
      <c r="C714" s="95" t="e">
        <f aca="false">LOOKUP($A714,#REF!,#REF!)</f>
        <v>#REF!</v>
      </c>
      <c r="D714" s="95" t="e">
        <f aca="false">LOOKUP($A714,#REF!,#REF!)</f>
        <v>#REF!</v>
      </c>
      <c r="E714" s="95" t="e">
        <f aca="false">LOOKUP($A714,#REF!,#REF!)</f>
        <v>#REF!</v>
      </c>
    </row>
    <row r="715" customFormat="false" ht="11.25" hidden="true" customHeight="false" outlineLevel="0" collapsed="false">
      <c r="A715" s="94" t="e">
        <f aca="false">#REF!</f>
        <v>#REF!</v>
      </c>
      <c r="B715" s="95" t="e">
        <f aca="false">LOOKUP($A715,#REF!,#REF!)</f>
        <v>#REF!</v>
      </c>
      <c r="C715" s="95" t="e">
        <f aca="false">LOOKUP($A715,#REF!,#REF!)</f>
        <v>#REF!</v>
      </c>
      <c r="D715" s="95" t="e">
        <f aca="false">LOOKUP($A715,#REF!,#REF!)</f>
        <v>#REF!</v>
      </c>
      <c r="E715" s="95" t="e">
        <f aca="false">LOOKUP($A715,#REF!,#REF!)</f>
        <v>#REF!</v>
      </c>
    </row>
    <row r="716" customFormat="false" ht="11.25" hidden="true" customHeight="false" outlineLevel="0" collapsed="false">
      <c r="A716" s="94" t="e">
        <f aca="false">#REF!</f>
        <v>#REF!</v>
      </c>
      <c r="B716" s="95" t="e">
        <f aca="false">LOOKUP($A716,#REF!,#REF!)</f>
        <v>#REF!</v>
      </c>
      <c r="C716" s="95" t="e">
        <f aca="false">LOOKUP($A716,#REF!,#REF!)</f>
        <v>#REF!</v>
      </c>
      <c r="D716" s="95" t="e">
        <f aca="false">LOOKUP($A716,#REF!,#REF!)</f>
        <v>#REF!</v>
      </c>
      <c r="E716" s="95" t="e">
        <f aca="false">LOOKUP($A716,#REF!,#REF!)</f>
        <v>#REF!</v>
      </c>
    </row>
    <row r="717" customFormat="false" ht="11.25" hidden="true" customHeight="false" outlineLevel="0" collapsed="false">
      <c r="A717" s="94" t="e">
        <f aca="false">#REF!</f>
        <v>#REF!</v>
      </c>
      <c r="B717" s="95" t="e">
        <f aca="false">LOOKUP($A717,#REF!,#REF!)</f>
        <v>#REF!</v>
      </c>
      <c r="C717" s="95" t="e">
        <f aca="false">LOOKUP($A717,#REF!,#REF!)</f>
        <v>#REF!</v>
      </c>
      <c r="D717" s="95" t="e">
        <f aca="false">LOOKUP($A717,#REF!,#REF!)</f>
        <v>#REF!</v>
      </c>
      <c r="E717" s="95" t="e">
        <f aca="false">LOOKUP($A717,#REF!,#REF!)</f>
        <v>#REF!</v>
      </c>
    </row>
    <row r="718" customFormat="false" ht="11.25" hidden="true" customHeight="false" outlineLevel="0" collapsed="false">
      <c r="A718" s="94" t="e">
        <f aca="false">#REF!</f>
        <v>#REF!</v>
      </c>
      <c r="B718" s="95" t="e">
        <f aca="false">LOOKUP($A718,#REF!,#REF!)</f>
        <v>#REF!</v>
      </c>
      <c r="C718" s="95" t="e">
        <f aca="false">LOOKUP($A718,#REF!,#REF!)</f>
        <v>#REF!</v>
      </c>
      <c r="D718" s="95" t="e">
        <f aca="false">LOOKUP($A718,#REF!,#REF!)</f>
        <v>#REF!</v>
      </c>
      <c r="E718" s="95" t="e">
        <f aca="false">LOOKUP($A718,#REF!,#REF!)</f>
        <v>#REF!</v>
      </c>
    </row>
    <row r="719" customFormat="false" ht="11.25" hidden="true" customHeight="false" outlineLevel="0" collapsed="false">
      <c r="A719" s="94" t="e">
        <f aca="false">#REF!</f>
        <v>#REF!</v>
      </c>
      <c r="B719" s="95" t="e">
        <f aca="false">LOOKUP($A719,#REF!,#REF!)</f>
        <v>#REF!</v>
      </c>
      <c r="C719" s="95" t="e">
        <f aca="false">LOOKUP($A719,#REF!,#REF!)</f>
        <v>#REF!</v>
      </c>
      <c r="D719" s="95" t="e">
        <f aca="false">LOOKUP($A719,#REF!,#REF!)</f>
        <v>#REF!</v>
      </c>
      <c r="E719" s="95" t="e">
        <f aca="false">LOOKUP($A719,#REF!,#REF!)</f>
        <v>#REF!</v>
      </c>
    </row>
    <row r="720" customFormat="false" ht="11.25" hidden="true" customHeight="false" outlineLevel="0" collapsed="false">
      <c r="A720" s="94" t="e">
        <f aca="false">#REF!</f>
        <v>#REF!</v>
      </c>
      <c r="B720" s="95" t="e">
        <f aca="false">LOOKUP($A720,#REF!,#REF!)</f>
        <v>#REF!</v>
      </c>
      <c r="C720" s="95" t="e">
        <f aca="false">LOOKUP($A720,#REF!,#REF!)</f>
        <v>#REF!</v>
      </c>
      <c r="D720" s="95" t="e">
        <f aca="false">LOOKUP($A720,#REF!,#REF!)</f>
        <v>#REF!</v>
      </c>
      <c r="E720" s="95" t="e">
        <f aca="false">LOOKUP($A720,#REF!,#REF!)</f>
        <v>#REF!</v>
      </c>
    </row>
    <row r="721" customFormat="false" ht="11.25" hidden="true" customHeight="false" outlineLevel="0" collapsed="false">
      <c r="A721" s="94" t="e">
        <f aca="false">#REF!</f>
        <v>#REF!</v>
      </c>
      <c r="B721" s="95" t="e">
        <f aca="false">LOOKUP($A721,#REF!,#REF!)</f>
        <v>#REF!</v>
      </c>
      <c r="C721" s="95" t="e">
        <f aca="false">LOOKUP($A721,#REF!,#REF!)</f>
        <v>#REF!</v>
      </c>
      <c r="D721" s="95" t="e">
        <f aca="false">LOOKUP($A721,#REF!,#REF!)</f>
        <v>#REF!</v>
      </c>
      <c r="E721" s="95" t="e">
        <f aca="false">LOOKUP($A721,#REF!,#REF!)</f>
        <v>#REF!</v>
      </c>
    </row>
    <row r="722" customFormat="false" ht="11.25" hidden="true" customHeight="false" outlineLevel="0" collapsed="false">
      <c r="A722" s="94" t="e">
        <f aca="false">#REF!</f>
        <v>#REF!</v>
      </c>
      <c r="B722" s="95" t="e">
        <f aca="false">LOOKUP($A722,#REF!,#REF!)</f>
        <v>#REF!</v>
      </c>
      <c r="C722" s="95" t="e">
        <f aca="false">LOOKUP($A722,#REF!,#REF!)</f>
        <v>#REF!</v>
      </c>
      <c r="D722" s="95" t="e">
        <f aca="false">LOOKUP($A722,#REF!,#REF!)</f>
        <v>#REF!</v>
      </c>
      <c r="E722" s="95" t="e">
        <f aca="false">LOOKUP($A722,#REF!,#REF!)</f>
        <v>#REF!</v>
      </c>
    </row>
    <row r="723" customFormat="false" ht="11.25" hidden="true" customHeight="false" outlineLevel="0" collapsed="false">
      <c r="A723" s="94" t="e">
        <f aca="false">#REF!</f>
        <v>#REF!</v>
      </c>
      <c r="B723" s="95" t="e">
        <f aca="false">LOOKUP($A723,#REF!,#REF!)</f>
        <v>#REF!</v>
      </c>
      <c r="C723" s="95" t="e">
        <f aca="false">LOOKUP($A723,#REF!,#REF!)</f>
        <v>#REF!</v>
      </c>
      <c r="D723" s="95" t="e">
        <f aca="false">LOOKUP($A723,#REF!,#REF!)</f>
        <v>#REF!</v>
      </c>
      <c r="E723" s="95" t="e">
        <f aca="false">LOOKUP($A723,#REF!,#REF!)</f>
        <v>#REF!</v>
      </c>
    </row>
    <row r="724" customFormat="false" ht="11.25" hidden="true" customHeight="false" outlineLevel="0" collapsed="false">
      <c r="A724" s="94" t="e">
        <f aca="false">#REF!</f>
        <v>#REF!</v>
      </c>
      <c r="B724" s="95" t="e">
        <f aca="false">LOOKUP($A724,#REF!,#REF!)</f>
        <v>#REF!</v>
      </c>
      <c r="C724" s="95" t="e">
        <f aca="false">LOOKUP($A724,#REF!,#REF!)</f>
        <v>#REF!</v>
      </c>
      <c r="D724" s="95" t="e">
        <f aca="false">LOOKUP($A724,#REF!,#REF!)</f>
        <v>#REF!</v>
      </c>
      <c r="E724" s="95" t="e">
        <f aca="false">LOOKUP($A724,#REF!,#REF!)</f>
        <v>#REF!</v>
      </c>
    </row>
    <row r="725" customFormat="false" ht="11.25" hidden="true" customHeight="false" outlineLevel="0" collapsed="false">
      <c r="A725" s="94" t="e">
        <f aca="false">#REF!</f>
        <v>#REF!</v>
      </c>
      <c r="B725" s="95" t="e">
        <f aca="false">LOOKUP($A725,#REF!,#REF!)</f>
        <v>#REF!</v>
      </c>
      <c r="C725" s="95" t="e">
        <f aca="false">LOOKUP($A725,#REF!,#REF!)</f>
        <v>#REF!</v>
      </c>
      <c r="D725" s="95" t="e">
        <f aca="false">LOOKUP($A725,#REF!,#REF!)</f>
        <v>#REF!</v>
      </c>
      <c r="E725" s="95" t="e">
        <f aca="false">LOOKUP($A725,#REF!,#REF!)</f>
        <v>#REF!</v>
      </c>
    </row>
    <row r="726" customFormat="false" ht="11.25" hidden="true" customHeight="false" outlineLevel="0" collapsed="false">
      <c r="A726" s="94" t="e">
        <f aca="false">#REF!</f>
        <v>#REF!</v>
      </c>
      <c r="B726" s="95" t="e">
        <f aca="false">LOOKUP($A726,#REF!,#REF!)</f>
        <v>#REF!</v>
      </c>
      <c r="C726" s="95" t="e">
        <f aca="false">LOOKUP($A726,#REF!,#REF!)</f>
        <v>#REF!</v>
      </c>
      <c r="D726" s="95" t="e">
        <f aca="false">LOOKUP($A726,#REF!,#REF!)</f>
        <v>#REF!</v>
      </c>
      <c r="E726" s="95" t="e">
        <f aca="false">LOOKUP($A726,#REF!,#REF!)</f>
        <v>#REF!</v>
      </c>
    </row>
    <row r="727" customFormat="false" ht="11.25" hidden="true" customHeight="false" outlineLevel="0" collapsed="false">
      <c r="A727" s="94" t="e">
        <f aca="false">#REF!</f>
        <v>#REF!</v>
      </c>
      <c r="B727" s="95" t="e">
        <f aca="false">LOOKUP($A727,#REF!,#REF!)</f>
        <v>#REF!</v>
      </c>
      <c r="C727" s="95" t="e">
        <f aca="false">LOOKUP($A727,#REF!,#REF!)</f>
        <v>#REF!</v>
      </c>
      <c r="D727" s="95" t="e">
        <f aca="false">LOOKUP($A727,#REF!,#REF!)</f>
        <v>#REF!</v>
      </c>
      <c r="E727" s="95" t="e">
        <f aca="false">LOOKUP($A727,#REF!,#REF!)</f>
        <v>#REF!</v>
      </c>
    </row>
    <row r="728" customFormat="false" ht="11.25" hidden="true" customHeight="false" outlineLevel="0" collapsed="false">
      <c r="A728" s="94" t="e">
        <f aca="false">#REF!</f>
        <v>#REF!</v>
      </c>
      <c r="B728" s="95" t="e">
        <f aca="false">LOOKUP($A728,#REF!,#REF!)</f>
        <v>#REF!</v>
      </c>
      <c r="C728" s="95" t="e">
        <f aca="false">LOOKUP($A728,#REF!,#REF!)</f>
        <v>#REF!</v>
      </c>
      <c r="D728" s="95" t="e">
        <f aca="false">LOOKUP($A728,#REF!,#REF!)</f>
        <v>#REF!</v>
      </c>
      <c r="E728" s="95" t="e">
        <f aca="false">LOOKUP($A728,#REF!,#REF!)</f>
        <v>#REF!</v>
      </c>
    </row>
    <row r="729" customFormat="false" ht="11.25" hidden="true" customHeight="false" outlineLevel="0" collapsed="false">
      <c r="A729" s="94" t="e">
        <f aca="false">#REF!</f>
        <v>#REF!</v>
      </c>
      <c r="B729" s="95" t="e">
        <f aca="false">LOOKUP($A729,#REF!,#REF!)</f>
        <v>#REF!</v>
      </c>
      <c r="C729" s="95" t="e">
        <f aca="false">LOOKUP($A729,#REF!,#REF!)</f>
        <v>#REF!</v>
      </c>
      <c r="D729" s="95" t="e">
        <f aca="false">LOOKUP($A729,#REF!,#REF!)</f>
        <v>#REF!</v>
      </c>
      <c r="E729" s="95" t="e">
        <f aca="false">LOOKUP($A729,#REF!,#REF!)</f>
        <v>#REF!</v>
      </c>
    </row>
    <row r="730" customFormat="false" ht="11.25" hidden="true" customHeight="false" outlineLevel="0" collapsed="false">
      <c r="A730" s="94" t="e">
        <f aca="false">#REF!</f>
        <v>#REF!</v>
      </c>
      <c r="B730" s="95" t="e">
        <f aca="false">LOOKUP($A730,#REF!,#REF!)</f>
        <v>#REF!</v>
      </c>
      <c r="C730" s="95" t="e">
        <f aca="false">LOOKUP($A730,#REF!,#REF!)</f>
        <v>#REF!</v>
      </c>
      <c r="D730" s="95" t="e">
        <f aca="false">LOOKUP($A730,#REF!,#REF!)</f>
        <v>#REF!</v>
      </c>
      <c r="E730" s="95" t="e">
        <f aca="false">LOOKUP($A730,#REF!,#REF!)</f>
        <v>#REF!</v>
      </c>
    </row>
    <row r="731" customFormat="false" ht="11.25" hidden="true" customHeight="false" outlineLevel="0" collapsed="false">
      <c r="A731" s="94" t="e">
        <f aca="false">#REF!</f>
        <v>#REF!</v>
      </c>
      <c r="B731" s="95" t="e">
        <f aca="false">LOOKUP($A731,#REF!,#REF!)</f>
        <v>#REF!</v>
      </c>
      <c r="C731" s="95" t="e">
        <f aca="false">LOOKUP($A731,#REF!,#REF!)</f>
        <v>#REF!</v>
      </c>
      <c r="D731" s="95" t="e">
        <f aca="false">LOOKUP($A731,#REF!,#REF!)</f>
        <v>#REF!</v>
      </c>
      <c r="E731" s="95" t="e">
        <f aca="false">LOOKUP($A731,#REF!,#REF!)</f>
        <v>#REF!</v>
      </c>
    </row>
    <row r="732" customFormat="false" ht="11.25" hidden="true" customHeight="false" outlineLevel="0" collapsed="false">
      <c r="A732" s="94" t="e">
        <f aca="false">#REF!</f>
        <v>#REF!</v>
      </c>
      <c r="B732" s="95" t="e">
        <f aca="false">LOOKUP($A732,#REF!,#REF!)</f>
        <v>#REF!</v>
      </c>
      <c r="C732" s="95" t="e">
        <f aca="false">LOOKUP($A732,#REF!,#REF!)</f>
        <v>#REF!</v>
      </c>
      <c r="D732" s="95" t="e">
        <f aca="false">LOOKUP($A732,#REF!,#REF!)</f>
        <v>#REF!</v>
      </c>
      <c r="E732" s="95" t="e">
        <f aca="false">LOOKUP($A732,#REF!,#REF!)</f>
        <v>#REF!</v>
      </c>
    </row>
    <row r="733" customFormat="false" ht="11.25" hidden="true" customHeight="false" outlineLevel="0" collapsed="false">
      <c r="A733" s="94" t="e">
        <f aca="false">#REF!</f>
        <v>#REF!</v>
      </c>
      <c r="B733" s="95" t="e">
        <f aca="false">LOOKUP($A733,#REF!,#REF!)</f>
        <v>#REF!</v>
      </c>
      <c r="C733" s="95" t="e">
        <f aca="false">LOOKUP($A733,#REF!,#REF!)</f>
        <v>#REF!</v>
      </c>
      <c r="D733" s="95" t="e">
        <f aca="false">LOOKUP($A733,#REF!,#REF!)</f>
        <v>#REF!</v>
      </c>
      <c r="E733" s="95" t="e">
        <f aca="false">LOOKUP($A733,#REF!,#REF!)</f>
        <v>#REF!</v>
      </c>
    </row>
    <row r="734" customFormat="false" ht="11.25" hidden="true" customHeight="false" outlineLevel="0" collapsed="false">
      <c r="A734" s="94" t="e">
        <f aca="false">#REF!</f>
        <v>#REF!</v>
      </c>
      <c r="B734" s="95" t="e">
        <f aca="false">LOOKUP($A734,#REF!,#REF!)</f>
        <v>#REF!</v>
      </c>
      <c r="C734" s="95" t="e">
        <f aca="false">LOOKUP($A734,#REF!,#REF!)</f>
        <v>#REF!</v>
      </c>
      <c r="D734" s="95" t="e">
        <f aca="false">LOOKUP($A734,#REF!,#REF!)</f>
        <v>#REF!</v>
      </c>
      <c r="E734" s="95" t="e">
        <f aca="false">LOOKUP($A734,#REF!,#REF!)</f>
        <v>#REF!</v>
      </c>
    </row>
    <row r="735" customFormat="false" ht="11.25" hidden="true" customHeight="false" outlineLevel="0" collapsed="false">
      <c r="A735" s="94" t="e">
        <f aca="false">#REF!</f>
        <v>#REF!</v>
      </c>
      <c r="B735" s="95" t="e">
        <f aca="false">LOOKUP($A735,#REF!,#REF!)</f>
        <v>#REF!</v>
      </c>
      <c r="C735" s="95" t="e">
        <f aca="false">LOOKUP($A735,#REF!,#REF!)</f>
        <v>#REF!</v>
      </c>
      <c r="D735" s="95" t="e">
        <f aca="false">LOOKUP($A735,#REF!,#REF!)</f>
        <v>#REF!</v>
      </c>
      <c r="E735" s="95" t="e">
        <f aca="false">LOOKUP($A735,#REF!,#REF!)</f>
        <v>#REF!</v>
      </c>
    </row>
    <row r="736" customFormat="false" ht="11.25" hidden="true" customHeight="false" outlineLevel="0" collapsed="false">
      <c r="A736" s="94" t="e">
        <f aca="false">#REF!</f>
        <v>#REF!</v>
      </c>
      <c r="B736" s="95" t="e">
        <f aca="false">LOOKUP($A736,#REF!,#REF!)</f>
        <v>#REF!</v>
      </c>
      <c r="C736" s="95" t="e">
        <f aca="false">LOOKUP($A736,#REF!,#REF!)</f>
        <v>#REF!</v>
      </c>
      <c r="D736" s="95" t="e">
        <f aca="false">LOOKUP($A736,#REF!,#REF!)</f>
        <v>#REF!</v>
      </c>
      <c r="E736" s="95" t="e">
        <f aca="false">LOOKUP($A736,#REF!,#REF!)</f>
        <v>#REF!</v>
      </c>
    </row>
    <row r="737" customFormat="false" ht="11.25" hidden="true" customHeight="false" outlineLevel="0" collapsed="false">
      <c r="A737" s="94" t="e">
        <f aca="false">#REF!</f>
        <v>#REF!</v>
      </c>
      <c r="B737" s="95" t="e">
        <f aca="false">LOOKUP($A737,#REF!,#REF!)</f>
        <v>#REF!</v>
      </c>
      <c r="C737" s="95" t="e">
        <f aca="false">LOOKUP($A737,#REF!,#REF!)</f>
        <v>#REF!</v>
      </c>
      <c r="D737" s="95" t="e">
        <f aca="false">LOOKUP($A737,#REF!,#REF!)</f>
        <v>#REF!</v>
      </c>
      <c r="E737" s="95" t="e">
        <f aca="false">LOOKUP($A737,#REF!,#REF!)</f>
        <v>#REF!</v>
      </c>
    </row>
    <row r="738" customFormat="false" ht="11.25" hidden="true" customHeight="false" outlineLevel="0" collapsed="false">
      <c r="A738" s="94" t="e">
        <f aca="false">#REF!</f>
        <v>#REF!</v>
      </c>
      <c r="B738" s="95" t="e">
        <f aca="false">LOOKUP($A738,#REF!,#REF!)</f>
        <v>#REF!</v>
      </c>
      <c r="C738" s="95" t="e">
        <f aca="false">LOOKUP($A738,#REF!,#REF!)</f>
        <v>#REF!</v>
      </c>
      <c r="D738" s="95" t="e">
        <f aca="false">LOOKUP($A738,#REF!,#REF!)</f>
        <v>#REF!</v>
      </c>
      <c r="E738" s="95" t="e">
        <f aca="false">LOOKUP($A738,#REF!,#REF!)</f>
        <v>#REF!</v>
      </c>
    </row>
    <row r="739" customFormat="false" ht="11.25" hidden="true" customHeight="false" outlineLevel="0" collapsed="false">
      <c r="A739" s="94" t="e">
        <f aca="false">#REF!</f>
        <v>#REF!</v>
      </c>
      <c r="B739" s="95" t="e">
        <f aca="false">LOOKUP($A739,#REF!,#REF!)</f>
        <v>#REF!</v>
      </c>
      <c r="C739" s="95" t="e">
        <f aca="false">LOOKUP($A739,#REF!,#REF!)</f>
        <v>#REF!</v>
      </c>
      <c r="D739" s="95" t="e">
        <f aca="false">LOOKUP($A739,#REF!,#REF!)</f>
        <v>#REF!</v>
      </c>
      <c r="E739" s="95" t="e">
        <f aca="false">LOOKUP($A739,#REF!,#REF!)</f>
        <v>#REF!</v>
      </c>
    </row>
    <row r="740" customFormat="false" ht="11.25" hidden="true" customHeight="false" outlineLevel="0" collapsed="false">
      <c r="A740" s="94" t="e">
        <f aca="false">#REF!</f>
        <v>#REF!</v>
      </c>
      <c r="B740" s="95" t="e">
        <f aca="false">LOOKUP($A740,#REF!,#REF!)</f>
        <v>#REF!</v>
      </c>
      <c r="C740" s="95" t="e">
        <f aca="false">LOOKUP($A740,#REF!,#REF!)</f>
        <v>#REF!</v>
      </c>
      <c r="D740" s="95" t="e">
        <f aca="false">LOOKUP($A740,#REF!,#REF!)</f>
        <v>#REF!</v>
      </c>
      <c r="E740" s="95" t="e">
        <f aca="false">LOOKUP($A740,#REF!,#REF!)</f>
        <v>#REF!</v>
      </c>
    </row>
    <row r="741" customFormat="false" ht="11.25" hidden="true" customHeight="false" outlineLevel="0" collapsed="false">
      <c r="A741" s="94" t="e">
        <f aca="false">#REF!</f>
        <v>#REF!</v>
      </c>
      <c r="B741" s="95" t="e">
        <f aca="false">LOOKUP($A741,#REF!,#REF!)</f>
        <v>#REF!</v>
      </c>
      <c r="C741" s="95" t="e">
        <f aca="false">LOOKUP($A741,#REF!,#REF!)</f>
        <v>#REF!</v>
      </c>
      <c r="D741" s="95" t="e">
        <f aca="false">LOOKUP($A741,#REF!,#REF!)</f>
        <v>#REF!</v>
      </c>
      <c r="E741" s="95" t="e">
        <f aca="false">LOOKUP($A741,#REF!,#REF!)</f>
        <v>#REF!</v>
      </c>
    </row>
    <row r="742" customFormat="false" ht="11.25" hidden="true" customHeight="false" outlineLevel="0" collapsed="false">
      <c r="A742" s="94" t="e">
        <f aca="false">#REF!</f>
        <v>#REF!</v>
      </c>
      <c r="B742" s="95" t="e">
        <f aca="false">LOOKUP($A742,#REF!,#REF!)</f>
        <v>#REF!</v>
      </c>
      <c r="C742" s="95" t="e">
        <f aca="false">LOOKUP($A742,#REF!,#REF!)</f>
        <v>#REF!</v>
      </c>
      <c r="D742" s="95" t="e">
        <f aca="false">LOOKUP($A742,#REF!,#REF!)</f>
        <v>#REF!</v>
      </c>
      <c r="E742" s="95" t="e">
        <f aca="false">LOOKUP($A742,#REF!,#REF!)</f>
        <v>#REF!</v>
      </c>
    </row>
    <row r="743" customFormat="false" ht="11.25" hidden="true" customHeight="false" outlineLevel="0" collapsed="false">
      <c r="A743" s="94" t="e">
        <f aca="false">#REF!</f>
        <v>#REF!</v>
      </c>
      <c r="B743" s="95" t="e">
        <f aca="false">LOOKUP($A743,#REF!,#REF!)</f>
        <v>#REF!</v>
      </c>
      <c r="C743" s="95" t="e">
        <f aca="false">LOOKUP($A743,#REF!,#REF!)</f>
        <v>#REF!</v>
      </c>
      <c r="D743" s="95" t="e">
        <f aca="false">LOOKUP($A743,#REF!,#REF!)</f>
        <v>#REF!</v>
      </c>
      <c r="E743" s="95" t="e">
        <f aca="false">LOOKUP($A743,#REF!,#REF!)</f>
        <v>#REF!</v>
      </c>
    </row>
    <row r="744" customFormat="false" ht="11.25" hidden="true" customHeight="false" outlineLevel="0" collapsed="false">
      <c r="A744" s="94" t="e">
        <f aca="false">#REF!</f>
        <v>#REF!</v>
      </c>
      <c r="B744" s="95" t="e">
        <f aca="false">LOOKUP($A744,#REF!,#REF!)</f>
        <v>#REF!</v>
      </c>
      <c r="C744" s="95" t="e">
        <f aca="false">LOOKUP($A744,#REF!,#REF!)</f>
        <v>#REF!</v>
      </c>
      <c r="D744" s="95" t="e">
        <f aca="false">LOOKUP($A744,#REF!,#REF!)</f>
        <v>#REF!</v>
      </c>
      <c r="E744" s="95" t="e">
        <f aca="false">LOOKUP($A744,#REF!,#REF!)</f>
        <v>#REF!</v>
      </c>
    </row>
    <row r="745" customFormat="false" ht="11.25" hidden="true" customHeight="false" outlineLevel="0" collapsed="false">
      <c r="A745" s="94" t="e">
        <f aca="false">#REF!</f>
        <v>#REF!</v>
      </c>
      <c r="B745" s="95" t="e">
        <f aca="false">LOOKUP($A745,#REF!,#REF!)</f>
        <v>#REF!</v>
      </c>
      <c r="C745" s="95" t="e">
        <f aca="false">LOOKUP($A745,#REF!,#REF!)</f>
        <v>#REF!</v>
      </c>
      <c r="D745" s="95" t="e">
        <f aca="false">LOOKUP($A745,#REF!,#REF!)</f>
        <v>#REF!</v>
      </c>
      <c r="E745" s="95" t="e">
        <f aca="false">LOOKUP($A745,#REF!,#REF!)</f>
        <v>#REF!</v>
      </c>
    </row>
    <row r="746" customFormat="false" ht="11.25" hidden="true" customHeight="false" outlineLevel="0" collapsed="false">
      <c r="A746" s="94" t="e">
        <f aca="false">#REF!</f>
        <v>#REF!</v>
      </c>
      <c r="B746" s="95" t="e">
        <f aca="false">LOOKUP($A746,#REF!,#REF!)</f>
        <v>#REF!</v>
      </c>
      <c r="C746" s="95" t="e">
        <f aca="false">LOOKUP($A746,#REF!,#REF!)</f>
        <v>#REF!</v>
      </c>
      <c r="D746" s="95" t="e">
        <f aca="false">LOOKUP($A746,#REF!,#REF!)</f>
        <v>#REF!</v>
      </c>
      <c r="E746" s="95" t="e">
        <f aca="false">LOOKUP($A746,#REF!,#REF!)</f>
        <v>#REF!</v>
      </c>
    </row>
    <row r="747" customFormat="false" ht="11.25" hidden="true" customHeight="false" outlineLevel="0" collapsed="false">
      <c r="A747" s="94" t="e">
        <f aca="false">#REF!</f>
        <v>#REF!</v>
      </c>
      <c r="B747" s="95" t="e">
        <f aca="false">LOOKUP($A747,#REF!,#REF!)</f>
        <v>#REF!</v>
      </c>
      <c r="C747" s="95" t="e">
        <f aca="false">LOOKUP($A747,#REF!,#REF!)</f>
        <v>#REF!</v>
      </c>
      <c r="D747" s="95" t="e">
        <f aca="false">LOOKUP($A747,#REF!,#REF!)</f>
        <v>#REF!</v>
      </c>
      <c r="E747" s="95" t="e">
        <f aca="false">LOOKUP($A747,#REF!,#REF!)</f>
        <v>#REF!</v>
      </c>
    </row>
    <row r="748" customFormat="false" ht="11.25" hidden="true" customHeight="false" outlineLevel="0" collapsed="false">
      <c r="A748" s="94" t="e">
        <f aca="false">#REF!</f>
        <v>#REF!</v>
      </c>
      <c r="B748" s="95" t="e">
        <f aca="false">LOOKUP($A748,#REF!,#REF!)</f>
        <v>#REF!</v>
      </c>
      <c r="C748" s="95" t="e">
        <f aca="false">LOOKUP($A748,#REF!,#REF!)</f>
        <v>#REF!</v>
      </c>
      <c r="D748" s="95" t="e">
        <f aca="false">LOOKUP($A748,#REF!,#REF!)</f>
        <v>#REF!</v>
      </c>
      <c r="E748" s="95" t="e">
        <f aca="false">LOOKUP($A748,#REF!,#REF!)</f>
        <v>#REF!</v>
      </c>
    </row>
    <row r="749" customFormat="false" ht="11.25" hidden="true" customHeight="false" outlineLevel="0" collapsed="false">
      <c r="A749" s="94" t="e">
        <f aca="false">#REF!</f>
        <v>#REF!</v>
      </c>
      <c r="B749" s="95" t="e">
        <f aca="false">LOOKUP($A749,#REF!,#REF!)</f>
        <v>#REF!</v>
      </c>
      <c r="C749" s="95" t="e">
        <f aca="false">LOOKUP($A749,#REF!,#REF!)</f>
        <v>#REF!</v>
      </c>
      <c r="D749" s="95" t="e">
        <f aca="false">LOOKUP($A749,#REF!,#REF!)</f>
        <v>#REF!</v>
      </c>
      <c r="E749" s="95" t="e">
        <f aca="false">LOOKUP($A749,#REF!,#REF!)</f>
        <v>#REF!</v>
      </c>
    </row>
    <row r="750" customFormat="false" ht="11.25" hidden="true" customHeight="false" outlineLevel="0" collapsed="false">
      <c r="A750" s="94" t="e">
        <f aca="false">#REF!</f>
        <v>#REF!</v>
      </c>
      <c r="B750" s="95" t="e">
        <f aca="false">LOOKUP($A750,#REF!,#REF!)</f>
        <v>#REF!</v>
      </c>
      <c r="C750" s="95" t="e">
        <f aca="false">LOOKUP($A750,#REF!,#REF!)</f>
        <v>#REF!</v>
      </c>
      <c r="D750" s="95" t="e">
        <f aca="false">LOOKUP($A750,#REF!,#REF!)</f>
        <v>#REF!</v>
      </c>
      <c r="E750" s="95" t="e">
        <f aca="false">LOOKUP($A750,#REF!,#REF!)</f>
        <v>#REF!</v>
      </c>
    </row>
    <row r="751" customFormat="false" ht="11.25" hidden="true" customHeight="false" outlineLevel="0" collapsed="false">
      <c r="A751" s="94" t="e">
        <f aca="false">#REF!</f>
        <v>#REF!</v>
      </c>
      <c r="B751" s="95" t="e">
        <f aca="false">LOOKUP($A751,#REF!,#REF!)</f>
        <v>#REF!</v>
      </c>
      <c r="C751" s="95" t="e">
        <f aca="false">LOOKUP($A751,#REF!,#REF!)</f>
        <v>#REF!</v>
      </c>
      <c r="D751" s="95" t="e">
        <f aca="false">LOOKUP($A751,#REF!,#REF!)</f>
        <v>#REF!</v>
      </c>
      <c r="E751" s="95" t="e">
        <f aca="false">LOOKUP($A751,#REF!,#REF!)</f>
        <v>#REF!</v>
      </c>
    </row>
    <row r="752" customFormat="false" ht="11.25" hidden="true" customHeight="false" outlineLevel="0" collapsed="false">
      <c r="A752" s="94" t="e">
        <f aca="false">#REF!</f>
        <v>#REF!</v>
      </c>
      <c r="B752" s="95" t="e">
        <f aca="false">LOOKUP($A752,#REF!,#REF!)</f>
        <v>#REF!</v>
      </c>
      <c r="C752" s="95" t="e">
        <f aca="false">LOOKUP($A752,#REF!,#REF!)</f>
        <v>#REF!</v>
      </c>
      <c r="D752" s="95" t="e">
        <f aca="false">LOOKUP($A752,#REF!,#REF!)</f>
        <v>#REF!</v>
      </c>
      <c r="E752" s="95" t="e">
        <f aca="false">LOOKUP($A752,#REF!,#REF!)</f>
        <v>#REF!</v>
      </c>
    </row>
    <row r="753" customFormat="false" ht="11.25" hidden="true" customHeight="false" outlineLevel="0" collapsed="false">
      <c r="A753" s="94" t="e">
        <f aca="false">#REF!</f>
        <v>#REF!</v>
      </c>
      <c r="B753" s="95" t="e">
        <f aca="false">LOOKUP($A753,#REF!,#REF!)</f>
        <v>#REF!</v>
      </c>
      <c r="C753" s="95" t="e">
        <f aca="false">LOOKUP($A753,#REF!,#REF!)</f>
        <v>#REF!</v>
      </c>
      <c r="D753" s="95" t="e">
        <f aca="false">LOOKUP($A753,#REF!,#REF!)</f>
        <v>#REF!</v>
      </c>
      <c r="E753" s="95" t="e">
        <f aca="false">LOOKUP($A753,#REF!,#REF!)</f>
        <v>#REF!</v>
      </c>
    </row>
    <row r="754" customFormat="false" ht="11.25" hidden="true" customHeight="false" outlineLevel="0" collapsed="false">
      <c r="A754" s="94" t="e">
        <f aca="false">#REF!</f>
        <v>#REF!</v>
      </c>
      <c r="B754" s="95" t="e">
        <f aca="false">LOOKUP($A754,#REF!,#REF!)</f>
        <v>#REF!</v>
      </c>
      <c r="C754" s="95" t="e">
        <f aca="false">LOOKUP($A754,#REF!,#REF!)</f>
        <v>#REF!</v>
      </c>
      <c r="D754" s="95" t="e">
        <f aca="false">LOOKUP($A754,#REF!,#REF!)</f>
        <v>#REF!</v>
      </c>
      <c r="E754" s="95" t="e">
        <f aca="false">LOOKUP($A754,#REF!,#REF!)</f>
        <v>#REF!</v>
      </c>
    </row>
    <row r="755" customFormat="false" ht="11.25" hidden="true" customHeight="false" outlineLevel="0" collapsed="false">
      <c r="A755" s="94" t="e">
        <f aca="false">#REF!</f>
        <v>#REF!</v>
      </c>
      <c r="B755" s="95" t="e">
        <f aca="false">LOOKUP($A755,#REF!,#REF!)</f>
        <v>#REF!</v>
      </c>
      <c r="C755" s="95" t="e">
        <f aca="false">LOOKUP($A755,#REF!,#REF!)</f>
        <v>#REF!</v>
      </c>
      <c r="D755" s="95" t="e">
        <f aca="false">LOOKUP($A755,#REF!,#REF!)</f>
        <v>#REF!</v>
      </c>
      <c r="E755" s="95" t="e">
        <f aca="false">LOOKUP($A755,#REF!,#REF!)</f>
        <v>#REF!</v>
      </c>
    </row>
    <row r="756" customFormat="false" ht="11.25" hidden="true" customHeight="false" outlineLevel="0" collapsed="false">
      <c r="A756" s="94" t="e">
        <f aca="false">#REF!</f>
        <v>#REF!</v>
      </c>
      <c r="B756" s="95" t="e">
        <f aca="false">LOOKUP($A756,#REF!,#REF!)</f>
        <v>#REF!</v>
      </c>
      <c r="C756" s="95" t="e">
        <f aca="false">LOOKUP($A756,#REF!,#REF!)</f>
        <v>#REF!</v>
      </c>
      <c r="D756" s="95" t="e">
        <f aca="false">LOOKUP($A756,#REF!,#REF!)</f>
        <v>#REF!</v>
      </c>
      <c r="E756" s="95" t="e">
        <f aca="false">LOOKUP($A756,#REF!,#REF!)</f>
        <v>#REF!</v>
      </c>
    </row>
    <row r="757" customFormat="false" ht="11.25" hidden="true" customHeight="false" outlineLevel="0" collapsed="false">
      <c r="A757" s="94" t="e">
        <f aca="false">#REF!</f>
        <v>#REF!</v>
      </c>
      <c r="B757" s="95" t="e">
        <f aca="false">LOOKUP($A757,#REF!,#REF!)</f>
        <v>#REF!</v>
      </c>
      <c r="C757" s="95" t="e">
        <f aca="false">LOOKUP($A757,#REF!,#REF!)</f>
        <v>#REF!</v>
      </c>
      <c r="D757" s="95" t="e">
        <f aca="false">LOOKUP($A757,#REF!,#REF!)</f>
        <v>#REF!</v>
      </c>
      <c r="E757" s="95" t="e">
        <f aca="false">LOOKUP($A757,#REF!,#REF!)</f>
        <v>#REF!</v>
      </c>
    </row>
    <row r="758" customFormat="false" ht="11.25" hidden="true" customHeight="false" outlineLevel="0" collapsed="false">
      <c r="A758" s="94" t="e">
        <f aca="false">#REF!</f>
        <v>#REF!</v>
      </c>
      <c r="B758" s="95" t="e">
        <f aca="false">LOOKUP($A758,#REF!,#REF!)</f>
        <v>#REF!</v>
      </c>
      <c r="C758" s="95" t="e">
        <f aca="false">LOOKUP($A758,#REF!,#REF!)</f>
        <v>#REF!</v>
      </c>
      <c r="D758" s="95" t="e">
        <f aca="false">LOOKUP($A758,#REF!,#REF!)</f>
        <v>#REF!</v>
      </c>
      <c r="E758" s="95" t="e">
        <f aca="false">LOOKUP($A758,#REF!,#REF!)</f>
        <v>#REF!</v>
      </c>
    </row>
    <row r="759" customFormat="false" ht="11.25" hidden="true" customHeight="false" outlineLevel="0" collapsed="false">
      <c r="A759" s="94" t="e">
        <f aca="false">#REF!</f>
        <v>#REF!</v>
      </c>
      <c r="B759" s="95" t="e">
        <f aca="false">LOOKUP($A759,#REF!,#REF!)</f>
        <v>#REF!</v>
      </c>
      <c r="C759" s="95" t="e">
        <f aca="false">LOOKUP($A759,#REF!,#REF!)</f>
        <v>#REF!</v>
      </c>
      <c r="D759" s="95" t="e">
        <f aca="false">LOOKUP($A759,#REF!,#REF!)</f>
        <v>#REF!</v>
      </c>
      <c r="E759" s="95" t="e">
        <f aca="false">LOOKUP($A759,#REF!,#REF!)</f>
        <v>#REF!</v>
      </c>
    </row>
    <row r="760" customFormat="false" ht="11.25" hidden="true" customHeight="false" outlineLevel="0" collapsed="false">
      <c r="A760" s="94" t="e">
        <f aca="false">#REF!</f>
        <v>#REF!</v>
      </c>
      <c r="B760" s="95" t="e">
        <f aca="false">LOOKUP($A760,#REF!,#REF!)</f>
        <v>#REF!</v>
      </c>
      <c r="C760" s="95" t="e">
        <f aca="false">LOOKUP($A760,#REF!,#REF!)</f>
        <v>#REF!</v>
      </c>
      <c r="D760" s="95" t="e">
        <f aca="false">LOOKUP($A760,#REF!,#REF!)</f>
        <v>#REF!</v>
      </c>
      <c r="E760" s="95" t="e">
        <f aca="false">LOOKUP($A760,#REF!,#REF!)</f>
        <v>#REF!</v>
      </c>
    </row>
    <row r="761" customFormat="false" ht="11.25" hidden="true" customHeight="false" outlineLevel="0" collapsed="false">
      <c r="A761" s="94" t="e">
        <f aca="false">#REF!</f>
        <v>#REF!</v>
      </c>
      <c r="B761" s="95" t="e">
        <f aca="false">LOOKUP($A761,#REF!,#REF!)</f>
        <v>#REF!</v>
      </c>
      <c r="C761" s="95" t="e">
        <f aca="false">LOOKUP($A761,#REF!,#REF!)</f>
        <v>#REF!</v>
      </c>
      <c r="D761" s="95" t="e">
        <f aca="false">LOOKUP($A761,#REF!,#REF!)</f>
        <v>#REF!</v>
      </c>
      <c r="E761" s="95" t="e">
        <f aca="false">LOOKUP($A761,#REF!,#REF!)</f>
        <v>#REF!</v>
      </c>
    </row>
    <row r="762" customFormat="false" ht="11.25" hidden="true" customHeight="false" outlineLevel="0" collapsed="false">
      <c r="A762" s="94" t="e">
        <f aca="false">#REF!</f>
        <v>#REF!</v>
      </c>
      <c r="B762" s="95" t="e">
        <f aca="false">LOOKUP($A762,#REF!,#REF!)</f>
        <v>#REF!</v>
      </c>
      <c r="C762" s="95" t="e">
        <f aca="false">LOOKUP($A762,#REF!,#REF!)</f>
        <v>#REF!</v>
      </c>
      <c r="D762" s="95" t="e">
        <f aca="false">LOOKUP($A762,#REF!,#REF!)</f>
        <v>#REF!</v>
      </c>
      <c r="E762" s="95" t="e">
        <f aca="false">LOOKUP($A762,#REF!,#REF!)</f>
        <v>#REF!</v>
      </c>
    </row>
    <row r="763" customFormat="false" ht="11.25" hidden="true" customHeight="false" outlineLevel="0" collapsed="false">
      <c r="A763" s="94" t="e">
        <f aca="false">#REF!</f>
        <v>#REF!</v>
      </c>
      <c r="B763" s="95" t="e">
        <f aca="false">LOOKUP($A763,#REF!,#REF!)</f>
        <v>#REF!</v>
      </c>
      <c r="C763" s="95" t="e">
        <f aca="false">LOOKUP($A763,#REF!,#REF!)</f>
        <v>#REF!</v>
      </c>
      <c r="D763" s="95" t="e">
        <f aca="false">LOOKUP($A763,#REF!,#REF!)</f>
        <v>#REF!</v>
      </c>
      <c r="E763" s="95" t="e">
        <f aca="false">LOOKUP($A763,#REF!,#REF!)</f>
        <v>#REF!</v>
      </c>
    </row>
    <row r="764" customFormat="false" ht="11.25" hidden="true" customHeight="false" outlineLevel="0" collapsed="false">
      <c r="A764" s="94" t="e">
        <f aca="false">#REF!</f>
        <v>#REF!</v>
      </c>
      <c r="B764" s="95" t="e">
        <f aca="false">LOOKUP($A764,#REF!,#REF!)</f>
        <v>#REF!</v>
      </c>
      <c r="C764" s="95" t="e">
        <f aca="false">LOOKUP($A764,#REF!,#REF!)</f>
        <v>#REF!</v>
      </c>
      <c r="D764" s="95" t="e">
        <f aca="false">LOOKUP($A764,#REF!,#REF!)</f>
        <v>#REF!</v>
      </c>
      <c r="E764" s="95" t="e">
        <f aca="false">LOOKUP($A764,#REF!,#REF!)</f>
        <v>#REF!</v>
      </c>
    </row>
    <row r="765" customFormat="false" ht="11.25" hidden="true" customHeight="false" outlineLevel="0" collapsed="false">
      <c r="A765" s="94" t="e">
        <f aca="false">#REF!</f>
        <v>#REF!</v>
      </c>
      <c r="B765" s="95" t="e">
        <f aca="false">LOOKUP($A765,#REF!,#REF!)</f>
        <v>#REF!</v>
      </c>
      <c r="C765" s="95" t="e">
        <f aca="false">LOOKUP($A765,#REF!,#REF!)</f>
        <v>#REF!</v>
      </c>
      <c r="D765" s="95" t="e">
        <f aca="false">LOOKUP($A765,#REF!,#REF!)</f>
        <v>#REF!</v>
      </c>
      <c r="E765" s="95" t="e">
        <f aca="false">LOOKUP($A765,#REF!,#REF!)</f>
        <v>#REF!</v>
      </c>
    </row>
    <row r="766" customFormat="false" ht="11.25" hidden="true" customHeight="false" outlineLevel="0" collapsed="false">
      <c r="A766" s="94" t="e">
        <f aca="false">#REF!</f>
        <v>#REF!</v>
      </c>
      <c r="B766" s="95" t="e">
        <f aca="false">LOOKUP($A766,#REF!,#REF!)</f>
        <v>#REF!</v>
      </c>
      <c r="C766" s="95" t="e">
        <f aca="false">LOOKUP($A766,#REF!,#REF!)</f>
        <v>#REF!</v>
      </c>
      <c r="D766" s="95" t="e">
        <f aca="false">LOOKUP($A766,#REF!,#REF!)</f>
        <v>#REF!</v>
      </c>
      <c r="E766" s="95" t="e">
        <f aca="false">LOOKUP($A766,#REF!,#REF!)</f>
        <v>#REF!</v>
      </c>
    </row>
    <row r="767" customFormat="false" ht="11.25" hidden="true" customHeight="false" outlineLevel="0" collapsed="false">
      <c r="A767" s="94" t="e">
        <f aca="false">#REF!</f>
        <v>#REF!</v>
      </c>
      <c r="B767" s="95" t="e">
        <f aca="false">LOOKUP($A767,#REF!,#REF!)</f>
        <v>#REF!</v>
      </c>
      <c r="C767" s="95" t="e">
        <f aca="false">LOOKUP($A767,#REF!,#REF!)</f>
        <v>#REF!</v>
      </c>
      <c r="D767" s="95" t="e">
        <f aca="false">LOOKUP($A767,#REF!,#REF!)</f>
        <v>#REF!</v>
      </c>
      <c r="E767" s="95" t="e">
        <f aca="false">LOOKUP($A767,#REF!,#REF!)</f>
        <v>#REF!</v>
      </c>
    </row>
    <row r="768" customFormat="false" ht="11.25" hidden="true" customHeight="false" outlineLevel="0" collapsed="false">
      <c r="A768" s="94" t="e">
        <f aca="false">#REF!</f>
        <v>#REF!</v>
      </c>
      <c r="B768" s="95" t="e">
        <f aca="false">LOOKUP($A768,#REF!,#REF!)</f>
        <v>#REF!</v>
      </c>
      <c r="C768" s="95" t="e">
        <f aca="false">LOOKUP($A768,#REF!,#REF!)</f>
        <v>#REF!</v>
      </c>
      <c r="D768" s="95" t="e">
        <f aca="false">LOOKUP($A768,#REF!,#REF!)</f>
        <v>#REF!</v>
      </c>
      <c r="E768" s="95" t="e">
        <f aca="false">LOOKUP($A768,#REF!,#REF!)</f>
        <v>#REF!</v>
      </c>
    </row>
    <row r="769" customFormat="false" ht="11.25" hidden="true" customHeight="false" outlineLevel="0" collapsed="false">
      <c r="A769" s="94" t="e">
        <f aca="false">#REF!</f>
        <v>#REF!</v>
      </c>
      <c r="B769" s="95" t="e">
        <f aca="false">LOOKUP($A769,#REF!,#REF!)</f>
        <v>#REF!</v>
      </c>
      <c r="C769" s="95" t="e">
        <f aca="false">LOOKUP($A769,#REF!,#REF!)</f>
        <v>#REF!</v>
      </c>
      <c r="D769" s="95" t="e">
        <f aca="false">LOOKUP($A769,#REF!,#REF!)</f>
        <v>#REF!</v>
      </c>
      <c r="E769" s="95" t="e">
        <f aca="false">LOOKUP($A769,#REF!,#REF!)</f>
        <v>#REF!</v>
      </c>
    </row>
    <row r="770" customFormat="false" ht="11.25" hidden="true" customHeight="false" outlineLevel="0" collapsed="false">
      <c r="A770" s="94" t="e">
        <f aca="false">#REF!</f>
        <v>#REF!</v>
      </c>
      <c r="B770" s="95" t="e">
        <f aca="false">LOOKUP($A770,#REF!,#REF!)</f>
        <v>#REF!</v>
      </c>
      <c r="C770" s="95" t="e">
        <f aca="false">LOOKUP($A770,#REF!,#REF!)</f>
        <v>#REF!</v>
      </c>
      <c r="D770" s="95" t="e">
        <f aca="false">LOOKUP($A770,#REF!,#REF!)</f>
        <v>#REF!</v>
      </c>
      <c r="E770" s="95" t="e">
        <f aca="false">LOOKUP($A770,#REF!,#REF!)</f>
        <v>#REF!</v>
      </c>
    </row>
    <row r="771" customFormat="false" ht="11.25" hidden="true" customHeight="false" outlineLevel="0" collapsed="false">
      <c r="A771" s="94" t="e">
        <f aca="false">#REF!</f>
        <v>#REF!</v>
      </c>
      <c r="B771" s="95" t="e">
        <f aca="false">LOOKUP($A771,#REF!,#REF!)</f>
        <v>#REF!</v>
      </c>
      <c r="C771" s="95" t="e">
        <f aca="false">LOOKUP($A771,#REF!,#REF!)</f>
        <v>#REF!</v>
      </c>
      <c r="D771" s="95" t="e">
        <f aca="false">LOOKUP($A771,#REF!,#REF!)</f>
        <v>#REF!</v>
      </c>
      <c r="E771" s="95" t="e">
        <f aca="false">LOOKUP($A771,#REF!,#REF!)</f>
        <v>#REF!</v>
      </c>
    </row>
    <row r="772" customFormat="false" ht="11.25" hidden="true" customHeight="false" outlineLevel="0" collapsed="false">
      <c r="A772" s="94" t="e">
        <f aca="false">#REF!</f>
        <v>#REF!</v>
      </c>
      <c r="B772" s="95" t="e">
        <f aca="false">LOOKUP($A772,#REF!,#REF!)</f>
        <v>#REF!</v>
      </c>
      <c r="C772" s="95" t="e">
        <f aca="false">LOOKUP($A772,#REF!,#REF!)</f>
        <v>#REF!</v>
      </c>
      <c r="D772" s="95" t="e">
        <f aca="false">LOOKUP($A772,#REF!,#REF!)</f>
        <v>#REF!</v>
      </c>
      <c r="E772" s="95" t="e">
        <f aca="false">LOOKUP($A772,#REF!,#REF!)</f>
        <v>#REF!</v>
      </c>
    </row>
    <row r="773" customFormat="false" ht="11.25" hidden="true" customHeight="false" outlineLevel="0" collapsed="false">
      <c r="A773" s="94" t="e">
        <f aca="false">#REF!</f>
        <v>#REF!</v>
      </c>
      <c r="B773" s="95" t="e">
        <f aca="false">LOOKUP($A773,#REF!,#REF!)</f>
        <v>#REF!</v>
      </c>
      <c r="C773" s="95" t="e">
        <f aca="false">LOOKUP($A773,#REF!,#REF!)</f>
        <v>#REF!</v>
      </c>
      <c r="D773" s="95" t="e">
        <f aca="false">LOOKUP($A773,#REF!,#REF!)</f>
        <v>#REF!</v>
      </c>
      <c r="E773" s="95" t="e">
        <f aca="false">LOOKUP($A773,#REF!,#REF!)</f>
        <v>#REF!</v>
      </c>
    </row>
    <row r="774" customFormat="false" ht="11.25" hidden="true" customHeight="false" outlineLevel="0" collapsed="false">
      <c r="A774" s="94" t="e">
        <f aca="false">#REF!</f>
        <v>#REF!</v>
      </c>
      <c r="B774" s="95" t="e">
        <f aca="false">LOOKUP($A774,#REF!,#REF!)</f>
        <v>#REF!</v>
      </c>
      <c r="C774" s="95" t="e">
        <f aca="false">LOOKUP($A774,#REF!,#REF!)</f>
        <v>#REF!</v>
      </c>
      <c r="D774" s="95" t="e">
        <f aca="false">LOOKUP($A774,#REF!,#REF!)</f>
        <v>#REF!</v>
      </c>
      <c r="E774" s="95" t="e">
        <f aca="false">LOOKUP($A774,#REF!,#REF!)</f>
        <v>#REF!</v>
      </c>
    </row>
    <row r="775" customFormat="false" ht="11.25" hidden="true" customHeight="false" outlineLevel="0" collapsed="false">
      <c r="A775" s="94" t="e">
        <f aca="false">#REF!</f>
        <v>#REF!</v>
      </c>
      <c r="B775" s="95" t="e">
        <f aca="false">LOOKUP($A775,#REF!,#REF!)</f>
        <v>#REF!</v>
      </c>
      <c r="C775" s="95" t="e">
        <f aca="false">LOOKUP($A775,#REF!,#REF!)</f>
        <v>#REF!</v>
      </c>
      <c r="D775" s="95" t="e">
        <f aca="false">LOOKUP($A775,#REF!,#REF!)</f>
        <v>#REF!</v>
      </c>
      <c r="E775" s="95" t="e">
        <f aca="false">LOOKUP($A775,#REF!,#REF!)</f>
        <v>#REF!</v>
      </c>
    </row>
    <row r="776" customFormat="false" ht="11.25" hidden="true" customHeight="false" outlineLevel="0" collapsed="false">
      <c r="A776" s="94" t="e">
        <f aca="false">#REF!</f>
        <v>#REF!</v>
      </c>
      <c r="B776" s="95" t="e">
        <f aca="false">LOOKUP($A776,#REF!,#REF!)</f>
        <v>#REF!</v>
      </c>
      <c r="C776" s="95" t="e">
        <f aca="false">LOOKUP($A776,#REF!,#REF!)</f>
        <v>#REF!</v>
      </c>
      <c r="D776" s="95" t="e">
        <f aca="false">LOOKUP($A776,#REF!,#REF!)</f>
        <v>#REF!</v>
      </c>
      <c r="E776" s="95" t="e">
        <f aca="false">LOOKUP($A776,#REF!,#REF!)</f>
        <v>#REF!</v>
      </c>
    </row>
    <row r="777" customFormat="false" ht="11.25" hidden="true" customHeight="false" outlineLevel="0" collapsed="false">
      <c r="A777" s="94" t="e">
        <f aca="false">#REF!</f>
        <v>#REF!</v>
      </c>
      <c r="B777" s="95" t="e">
        <f aca="false">LOOKUP($A777,#REF!,#REF!)</f>
        <v>#REF!</v>
      </c>
      <c r="C777" s="95" t="e">
        <f aca="false">LOOKUP($A777,#REF!,#REF!)</f>
        <v>#REF!</v>
      </c>
      <c r="D777" s="95" t="e">
        <f aca="false">LOOKUP($A777,#REF!,#REF!)</f>
        <v>#REF!</v>
      </c>
      <c r="E777" s="95" t="e">
        <f aca="false">LOOKUP($A777,#REF!,#REF!)</f>
        <v>#REF!</v>
      </c>
    </row>
    <row r="778" customFormat="false" ht="11.25" hidden="true" customHeight="false" outlineLevel="0" collapsed="false">
      <c r="A778" s="94" t="e">
        <f aca="false">#REF!</f>
        <v>#REF!</v>
      </c>
      <c r="B778" s="95" t="e">
        <f aca="false">LOOKUP($A778,#REF!,#REF!)</f>
        <v>#REF!</v>
      </c>
      <c r="C778" s="95" t="e">
        <f aca="false">LOOKUP($A778,#REF!,#REF!)</f>
        <v>#REF!</v>
      </c>
      <c r="D778" s="95" t="e">
        <f aca="false">LOOKUP($A778,#REF!,#REF!)</f>
        <v>#REF!</v>
      </c>
      <c r="E778" s="95" t="e">
        <f aca="false">LOOKUP($A778,#REF!,#REF!)</f>
        <v>#REF!</v>
      </c>
    </row>
    <row r="779" customFormat="false" ht="11.25" hidden="true" customHeight="false" outlineLevel="0" collapsed="false">
      <c r="A779" s="94" t="e">
        <f aca="false">#REF!</f>
        <v>#REF!</v>
      </c>
      <c r="B779" s="95" t="e">
        <f aca="false">LOOKUP($A779,#REF!,#REF!)</f>
        <v>#REF!</v>
      </c>
      <c r="C779" s="95" t="e">
        <f aca="false">LOOKUP($A779,#REF!,#REF!)</f>
        <v>#REF!</v>
      </c>
      <c r="D779" s="95" t="e">
        <f aca="false">LOOKUP($A779,#REF!,#REF!)</f>
        <v>#REF!</v>
      </c>
      <c r="E779" s="95" t="e">
        <f aca="false">LOOKUP($A779,#REF!,#REF!)</f>
        <v>#REF!</v>
      </c>
    </row>
    <row r="780" customFormat="false" ht="11.25" hidden="true" customHeight="false" outlineLevel="0" collapsed="false">
      <c r="A780" s="94" t="e">
        <f aca="false">#REF!</f>
        <v>#REF!</v>
      </c>
      <c r="B780" s="95" t="e">
        <f aca="false">LOOKUP($A780,#REF!,#REF!)</f>
        <v>#REF!</v>
      </c>
      <c r="C780" s="95" t="e">
        <f aca="false">LOOKUP($A780,#REF!,#REF!)</f>
        <v>#REF!</v>
      </c>
      <c r="D780" s="95" t="e">
        <f aca="false">LOOKUP($A780,#REF!,#REF!)</f>
        <v>#REF!</v>
      </c>
      <c r="E780" s="95" t="e">
        <f aca="false">LOOKUP($A780,#REF!,#REF!)</f>
        <v>#REF!</v>
      </c>
    </row>
    <row r="781" customFormat="false" ht="11.25" hidden="true" customHeight="false" outlineLevel="0" collapsed="false">
      <c r="A781" s="94" t="e">
        <f aca="false">#REF!</f>
        <v>#REF!</v>
      </c>
      <c r="B781" s="95" t="e">
        <f aca="false">LOOKUP($A781,#REF!,#REF!)</f>
        <v>#REF!</v>
      </c>
      <c r="C781" s="95" t="e">
        <f aca="false">LOOKUP($A781,#REF!,#REF!)</f>
        <v>#REF!</v>
      </c>
      <c r="D781" s="95" t="e">
        <f aca="false">LOOKUP($A781,#REF!,#REF!)</f>
        <v>#REF!</v>
      </c>
      <c r="E781" s="95" t="e">
        <f aca="false">LOOKUP($A781,#REF!,#REF!)</f>
        <v>#REF!</v>
      </c>
    </row>
    <row r="782" customFormat="false" ht="11.25" hidden="true" customHeight="false" outlineLevel="0" collapsed="false">
      <c r="A782" s="94" t="e">
        <f aca="false">#REF!</f>
        <v>#REF!</v>
      </c>
      <c r="B782" s="95" t="e">
        <f aca="false">LOOKUP($A782,#REF!,#REF!)</f>
        <v>#REF!</v>
      </c>
      <c r="C782" s="95" t="e">
        <f aca="false">LOOKUP($A782,#REF!,#REF!)</f>
        <v>#REF!</v>
      </c>
      <c r="D782" s="95" t="e">
        <f aca="false">LOOKUP($A782,#REF!,#REF!)</f>
        <v>#REF!</v>
      </c>
      <c r="E782" s="95" t="e">
        <f aca="false">LOOKUP($A782,#REF!,#REF!)</f>
        <v>#REF!</v>
      </c>
    </row>
    <row r="783" customFormat="false" ht="11.25" hidden="true" customHeight="false" outlineLevel="0" collapsed="false">
      <c r="A783" s="94" t="e">
        <f aca="false">#REF!</f>
        <v>#REF!</v>
      </c>
      <c r="B783" s="95" t="e">
        <f aca="false">LOOKUP($A783,#REF!,#REF!)</f>
        <v>#REF!</v>
      </c>
      <c r="C783" s="95" t="e">
        <f aca="false">LOOKUP($A783,#REF!,#REF!)</f>
        <v>#REF!</v>
      </c>
      <c r="D783" s="95" t="e">
        <f aca="false">LOOKUP($A783,#REF!,#REF!)</f>
        <v>#REF!</v>
      </c>
      <c r="E783" s="95" t="e">
        <f aca="false">LOOKUP($A783,#REF!,#REF!)</f>
        <v>#REF!</v>
      </c>
    </row>
    <row r="784" customFormat="false" ht="11.25" hidden="true" customHeight="false" outlineLevel="0" collapsed="false">
      <c r="A784" s="94" t="e">
        <f aca="false">#REF!</f>
        <v>#REF!</v>
      </c>
      <c r="B784" s="95" t="e">
        <f aca="false">LOOKUP($A784,#REF!,#REF!)</f>
        <v>#REF!</v>
      </c>
      <c r="C784" s="95" t="e">
        <f aca="false">LOOKUP($A784,#REF!,#REF!)</f>
        <v>#REF!</v>
      </c>
      <c r="D784" s="95" t="e">
        <f aca="false">LOOKUP($A784,#REF!,#REF!)</f>
        <v>#REF!</v>
      </c>
      <c r="E784" s="95" t="e">
        <f aca="false">LOOKUP($A784,#REF!,#REF!)</f>
        <v>#REF!</v>
      </c>
    </row>
    <row r="785" customFormat="false" ht="11.25" hidden="true" customHeight="false" outlineLevel="0" collapsed="false">
      <c r="A785" s="94" t="e">
        <f aca="false">#REF!</f>
        <v>#REF!</v>
      </c>
      <c r="B785" s="95" t="e">
        <f aca="false">LOOKUP($A785,#REF!,#REF!)</f>
        <v>#REF!</v>
      </c>
      <c r="C785" s="95" t="e">
        <f aca="false">LOOKUP($A785,#REF!,#REF!)</f>
        <v>#REF!</v>
      </c>
      <c r="D785" s="95" t="e">
        <f aca="false">LOOKUP($A785,#REF!,#REF!)</f>
        <v>#REF!</v>
      </c>
      <c r="E785" s="95" t="e">
        <f aca="false">LOOKUP($A785,#REF!,#REF!)</f>
        <v>#REF!</v>
      </c>
    </row>
    <row r="786" customFormat="false" ht="11.25" hidden="true" customHeight="false" outlineLevel="0" collapsed="false">
      <c r="A786" s="94" t="e">
        <f aca="false">#REF!</f>
        <v>#REF!</v>
      </c>
      <c r="B786" s="95" t="e">
        <f aca="false">LOOKUP($A786,#REF!,#REF!)</f>
        <v>#REF!</v>
      </c>
      <c r="C786" s="95" t="e">
        <f aca="false">LOOKUP($A786,#REF!,#REF!)</f>
        <v>#REF!</v>
      </c>
      <c r="D786" s="95" t="e">
        <f aca="false">LOOKUP($A786,#REF!,#REF!)</f>
        <v>#REF!</v>
      </c>
      <c r="E786" s="95" t="e">
        <f aca="false">LOOKUP($A786,#REF!,#REF!)</f>
        <v>#REF!</v>
      </c>
    </row>
    <row r="787" customFormat="false" ht="11.25" hidden="true" customHeight="false" outlineLevel="0" collapsed="false">
      <c r="A787" s="94" t="e">
        <f aca="false">#REF!</f>
        <v>#REF!</v>
      </c>
      <c r="B787" s="95" t="e">
        <f aca="false">LOOKUP($A787,#REF!,#REF!)</f>
        <v>#REF!</v>
      </c>
      <c r="C787" s="95" t="e">
        <f aca="false">LOOKUP($A787,#REF!,#REF!)</f>
        <v>#REF!</v>
      </c>
      <c r="D787" s="95" t="e">
        <f aca="false">LOOKUP($A787,#REF!,#REF!)</f>
        <v>#REF!</v>
      </c>
      <c r="E787" s="95" t="e">
        <f aca="false">LOOKUP($A787,#REF!,#REF!)</f>
        <v>#REF!</v>
      </c>
    </row>
    <row r="788" customFormat="false" ht="11.25" hidden="true" customHeight="false" outlineLevel="0" collapsed="false">
      <c r="A788" s="94" t="e">
        <f aca="false">#REF!</f>
        <v>#REF!</v>
      </c>
      <c r="B788" s="95" t="e">
        <f aca="false">LOOKUP($A788,#REF!,#REF!)</f>
        <v>#REF!</v>
      </c>
      <c r="C788" s="95" t="e">
        <f aca="false">LOOKUP($A788,#REF!,#REF!)</f>
        <v>#REF!</v>
      </c>
      <c r="D788" s="95" t="e">
        <f aca="false">LOOKUP($A788,#REF!,#REF!)</f>
        <v>#REF!</v>
      </c>
      <c r="E788" s="95" t="e">
        <f aca="false">LOOKUP($A788,#REF!,#REF!)</f>
        <v>#REF!</v>
      </c>
    </row>
    <row r="789" customFormat="false" ht="11.25" hidden="true" customHeight="false" outlineLevel="0" collapsed="false">
      <c r="A789" s="94" t="e">
        <f aca="false">#REF!</f>
        <v>#REF!</v>
      </c>
      <c r="B789" s="95" t="e">
        <f aca="false">LOOKUP($A789,#REF!,#REF!)</f>
        <v>#REF!</v>
      </c>
      <c r="C789" s="95" t="e">
        <f aca="false">LOOKUP($A789,#REF!,#REF!)</f>
        <v>#REF!</v>
      </c>
      <c r="D789" s="95" t="e">
        <f aca="false">LOOKUP($A789,#REF!,#REF!)</f>
        <v>#REF!</v>
      </c>
      <c r="E789" s="95" t="e">
        <f aca="false">LOOKUP($A789,#REF!,#REF!)</f>
        <v>#REF!</v>
      </c>
    </row>
    <row r="790" customFormat="false" ht="11.25" hidden="true" customHeight="false" outlineLevel="0" collapsed="false">
      <c r="A790" s="94" t="e">
        <f aca="false">#REF!</f>
        <v>#REF!</v>
      </c>
      <c r="B790" s="95" t="e">
        <f aca="false">LOOKUP($A790,#REF!,#REF!)</f>
        <v>#REF!</v>
      </c>
      <c r="C790" s="95" t="e">
        <f aca="false">LOOKUP($A790,#REF!,#REF!)</f>
        <v>#REF!</v>
      </c>
      <c r="D790" s="95" t="e">
        <f aca="false">LOOKUP($A790,#REF!,#REF!)</f>
        <v>#REF!</v>
      </c>
      <c r="E790" s="95" t="e">
        <f aca="false">LOOKUP($A790,#REF!,#REF!)</f>
        <v>#REF!</v>
      </c>
    </row>
    <row r="791" customFormat="false" ht="11.25" hidden="true" customHeight="false" outlineLevel="0" collapsed="false">
      <c r="A791" s="94" t="e">
        <f aca="false">#REF!</f>
        <v>#REF!</v>
      </c>
      <c r="B791" s="95" t="e">
        <f aca="false">LOOKUP($A791,#REF!,#REF!)</f>
        <v>#REF!</v>
      </c>
      <c r="C791" s="95" t="e">
        <f aca="false">LOOKUP($A791,#REF!,#REF!)</f>
        <v>#REF!</v>
      </c>
      <c r="D791" s="95" t="e">
        <f aca="false">LOOKUP($A791,#REF!,#REF!)</f>
        <v>#REF!</v>
      </c>
      <c r="E791" s="95" t="e">
        <f aca="false">LOOKUP($A791,#REF!,#REF!)</f>
        <v>#REF!</v>
      </c>
    </row>
    <row r="792" customFormat="false" ht="11.25" hidden="true" customHeight="false" outlineLevel="0" collapsed="false">
      <c r="A792" s="94" t="e">
        <f aca="false">#REF!</f>
        <v>#REF!</v>
      </c>
      <c r="B792" s="95" t="e">
        <f aca="false">LOOKUP($A792,#REF!,#REF!)</f>
        <v>#REF!</v>
      </c>
      <c r="C792" s="95" t="e">
        <f aca="false">LOOKUP($A792,#REF!,#REF!)</f>
        <v>#REF!</v>
      </c>
      <c r="D792" s="95" t="e">
        <f aca="false">LOOKUP($A792,#REF!,#REF!)</f>
        <v>#REF!</v>
      </c>
      <c r="E792" s="95" t="e">
        <f aca="false">LOOKUP($A792,#REF!,#REF!)</f>
        <v>#REF!</v>
      </c>
    </row>
    <row r="793" customFormat="false" ht="11.25" hidden="true" customHeight="false" outlineLevel="0" collapsed="false">
      <c r="A793" s="94" t="e">
        <f aca="false">#REF!</f>
        <v>#REF!</v>
      </c>
      <c r="B793" s="95" t="e">
        <f aca="false">LOOKUP($A793,#REF!,#REF!)</f>
        <v>#REF!</v>
      </c>
      <c r="C793" s="95" t="e">
        <f aca="false">LOOKUP($A793,#REF!,#REF!)</f>
        <v>#REF!</v>
      </c>
      <c r="D793" s="95" t="e">
        <f aca="false">LOOKUP($A793,#REF!,#REF!)</f>
        <v>#REF!</v>
      </c>
      <c r="E793" s="95" t="e">
        <f aca="false">LOOKUP($A793,#REF!,#REF!)</f>
        <v>#REF!</v>
      </c>
    </row>
    <row r="794" customFormat="false" ht="11.25" hidden="true" customHeight="false" outlineLevel="0" collapsed="false">
      <c r="A794" s="94" t="e">
        <f aca="false">#REF!</f>
        <v>#REF!</v>
      </c>
      <c r="B794" s="95" t="e">
        <f aca="false">LOOKUP($A794,#REF!,#REF!)</f>
        <v>#REF!</v>
      </c>
      <c r="C794" s="95" t="e">
        <f aca="false">LOOKUP($A794,#REF!,#REF!)</f>
        <v>#REF!</v>
      </c>
      <c r="D794" s="95" t="e">
        <f aca="false">LOOKUP($A794,#REF!,#REF!)</f>
        <v>#REF!</v>
      </c>
      <c r="E794" s="95" t="e">
        <f aca="false">LOOKUP($A794,#REF!,#REF!)</f>
        <v>#REF!</v>
      </c>
    </row>
    <row r="795" customFormat="false" ht="11.25" hidden="true" customHeight="false" outlineLevel="0" collapsed="false">
      <c r="A795" s="94" t="e">
        <f aca="false">#REF!</f>
        <v>#REF!</v>
      </c>
      <c r="B795" s="95" t="e">
        <f aca="false">LOOKUP($A795,#REF!,#REF!)</f>
        <v>#REF!</v>
      </c>
      <c r="C795" s="95" t="e">
        <f aca="false">LOOKUP($A795,#REF!,#REF!)</f>
        <v>#REF!</v>
      </c>
      <c r="D795" s="95" t="e">
        <f aca="false">LOOKUP($A795,#REF!,#REF!)</f>
        <v>#REF!</v>
      </c>
      <c r="E795" s="95" t="e">
        <f aca="false">LOOKUP($A795,#REF!,#REF!)</f>
        <v>#REF!</v>
      </c>
    </row>
    <row r="796" customFormat="false" ht="11.25" hidden="true" customHeight="false" outlineLevel="0" collapsed="false">
      <c r="A796" s="94" t="e">
        <f aca="false">#REF!</f>
        <v>#REF!</v>
      </c>
      <c r="B796" s="95" t="e">
        <f aca="false">LOOKUP($A796,#REF!,#REF!)</f>
        <v>#REF!</v>
      </c>
      <c r="C796" s="95" t="e">
        <f aca="false">LOOKUP($A796,#REF!,#REF!)</f>
        <v>#REF!</v>
      </c>
      <c r="D796" s="95" t="e">
        <f aca="false">LOOKUP($A796,#REF!,#REF!)</f>
        <v>#REF!</v>
      </c>
      <c r="E796" s="95" t="e">
        <f aca="false">LOOKUP($A796,#REF!,#REF!)</f>
        <v>#REF!</v>
      </c>
    </row>
    <row r="797" customFormat="false" ht="11.25" hidden="true" customHeight="false" outlineLevel="0" collapsed="false">
      <c r="A797" s="94" t="e">
        <f aca="false">#REF!</f>
        <v>#REF!</v>
      </c>
      <c r="B797" s="95" t="e">
        <f aca="false">LOOKUP($A797,#REF!,#REF!)</f>
        <v>#REF!</v>
      </c>
      <c r="C797" s="95" t="e">
        <f aca="false">LOOKUP($A797,#REF!,#REF!)</f>
        <v>#REF!</v>
      </c>
      <c r="D797" s="95" t="e">
        <f aca="false">LOOKUP($A797,#REF!,#REF!)</f>
        <v>#REF!</v>
      </c>
      <c r="E797" s="95" t="e">
        <f aca="false">LOOKUP($A797,#REF!,#REF!)</f>
        <v>#REF!</v>
      </c>
    </row>
    <row r="798" customFormat="false" ht="11.25" hidden="true" customHeight="false" outlineLevel="0" collapsed="false">
      <c r="A798" s="94" t="e">
        <f aca="false">#REF!</f>
        <v>#REF!</v>
      </c>
      <c r="B798" s="95" t="e">
        <f aca="false">LOOKUP($A798,#REF!,#REF!)</f>
        <v>#REF!</v>
      </c>
      <c r="C798" s="95" t="e">
        <f aca="false">LOOKUP($A798,#REF!,#REF!)</f>
        <v>#REF!</v>
      </c>
      <c r="D798" s="95" t="e">
        <f aca="false">LOOKUP($A798,#REF!,#REF!)</f>
        <v>#REF!</v>
      </c>
      <c r="E798" s="95" t="e">
        <f aca="false">LOOKUP($A798,#REF!,#REF!)</f>
        <v>#REF!</v>
      </c>
    </row>
    <row r="799" customFormat="false" ht="11.25" hidden="true" customHeight="false" outlineLevel="0" collapsed="false">
      <c r="A799" s="94" t="e">
        <f aca="false">#REF!</f>
        <v>#REF!</v>
      </c>
      <c r="B799" s="95" t="e">
        <f aca="false">LOOKUP($A799,#REF!,#REF!)</f>
        <v>#REF!</v>
      </c>
      <c r="C799" s="95" t="e">
        <f aca="false">LOOKUP($A799,#REF!,#REF!)</f>
        <v>#REF!</v>
      </c>
      <c r="D799" s="95" t="e">
        <f aca="false">LOOKUP($A799,#REF!,#REF!)</f>
        <v>#REF!</v>
      </c>
      <c r="E799" s="95" t="e">
        <f aca="false">LOOKUP($A799,#REF!,#REF!)</f>
        <v>#REF!</v>
      </c>
    </row>
    <row r="800" customFormat="false" ht="11.25" hidden="true" customHeight="false" outlineLevel="0" collapsed="false">
      <c r="A800" s="94" t="e">
        <f aca="false">#REF!</f>
        <v>#REF!</v>
      </c>
      <c r="B800" s="95" t="e">
        <f aca="false">LOOKUP($A800,#REF!,#REF!)</f>
        <v>#REF!</v>
      </c>
      <c r="C800" s="95" t="e">
        <f aca="false">LOOKUP($A800,#REF!,#REF!)</f>
        <v>#REF!</v>
      </c>
      <c r="D800" s="95" t="e">
        <f aca="false">LOOKUP($A800,#REF!,#REF!)</f>
        <v>#REF!</v>
      </c>
      <c r="E800" s="95" t="e">
        <f aca="false">LOOKUP($A800,#REF!,#REF!)</f>
        <v>#REF!</v>
      </c>
    </row>
    <row r="801" customFormat="false" ht="11.25" hidden="true" customHeight="false" outlineLevel="0" collapsed="false">
      <c r="A801" s="94" t="e">
        <f aca="false">#REF!</f>
        <v>#REF!</v>
      </c>
      <c r="B801" s="95" t="e">
        <f aca="false">LOOKUP($A801,#REF!,#REF!)</f>
        <v>#REF!</v>
      </c>
      <c r="C801" s="95" t="e">
        <f aca="false">LOOKUP($A801,#REF!,#REF!)</f>
        <v>#REF!</v>
      </c>
      <c r="D801" s="95" t="e">
        <f aca="false">LOOKUP($A801,#REF!,#REF!)</f>
        <v>#REF!</v>
      </c>
      <c r="E801" s="95" t="e">
        <f aca="false">LOOKUP($A801,#REF!,#REF!)</f>
        <v>#REF!</v>
      </c>
    </row>
    <row r="802" customFormat="false" ht="11.25" hidden="true" customHeight="false" outlineLevel="0" collapsed="false">
      <c r="A802" s="94" t="e">
        <f aca="false">#REF!</f>
        <v>#REF!</v>
      </c>
      <c r="B802" s="95" t="e">
        <f aca="false">LOOKUP($A802,#REF!,#REF!)</f>
        <v>#REF!</v>
      </c>
      <c r="C802" s="95" t="e">
        <f aca="false">LOOKUP($A802,#REF!,#REF!)</f>
        <v>#REF!</v>
      </c>
      <c r="D802" s="95" t="e">
        <f aca="false">LOOKUP($A802,#REF!,#REF!)</f>
        <v>#REF!</v>
      </c>
      <c r="E802" s="95" t="e">
        <f aca="false">LOOKUP($A802,#REF!,#REF!)</f>
        <v>#REF!</v>
      </c>
    </row>
    <row r="803" customFormat="false" ht="11.25" hidden="true" customHeight="false" outlineLevel="0" collapsed="false">
      <c r="A803" s="94" t="e">
        <f aca="false">#REF!</f>
        <v>#REF!</v>
      </c>
      <c r="B803" s="95" t="e">
        <f aca="false">LOOKUP($A803,#REF!,#REF!)</f>
        <v>#REF!</v>
      </c>
      <c r="C803" s="95" t="e">
        <f aca="false">LOOKUP($A803,#REF!,#REF!)</f>
        <v>#REF!</v>
      </c>
      <c r="D803" s="95" t="e">
        <f aca="false">LOOKUP($A803,#REF!,#REF!)</f>
        <v>#REF!</v>
      </c>
      <c r="E803" s="95" t="e">
        <f aca="false">LOOKUP($A803,#REF!,#REF!)</f>
        <v>#REF!</v>
      </c>
    </row>
    <row r="804" customFormat="false" ht="11.25" hidden="true" customHeight="false" outlineLevel="0" collapsed="false">
      <c r="A804" s="94" t="e">
        <f aca="false">#REF!</f>
        <v>#REF!</v>
      </c>
      <c r="B804" s="95" t="e">
        <f aca="false">LOOKUP($A804,#REF!,#REF!)</f>
        <v>#REF!</v>
      </c>
      <c r="C804" s="95" t="e">
        <f aca="false">LOOKUP($A804,#REF!,#REF!)</f>
        <v>#REF!</v>
      </c>
      <c r="D804" s="95" t="e">
        <f aca="false">LOOKUP($A804,#REF!,#REF!)</f>
        <v>#REF!</v>
      </c>
      <c r="E804" s="95" t="e">
        <f aca="false">LOOKUP($A804,#REF!,#REF!)</f>
        <v>#REF!</v>
      </c>
    </row>
    <row r="805" customFormat="false" ht="11.25" hidden="true" customHeight="false" outlineLevel="0" collapsed="false">
      <c r="A805" s="94" t="e">
        <f aca="false">#REF!</f>
        <v>#REF!</v>
      </c>
      <c r="B805" s="95" t="e">
        <f aca="false">LOOKUP($A805,#REF!,#REF!)</f>
        <v>#REF!</v>
      </c>
      <c r="C805" s="95" t="e">
        <f aca="false">LOOKUP($A805,#REF!,#REF!)</f>
        <v>#REF!</v>
      </c>
      <c r="D805" s="95" t="e">
        <f aca="false">LOOKUP($A805,#REF!,#REF!)</f>
        <v>#REF!</v>
      </c>
      <c r="E805" s="95" t="e">
        <f aca="false">LOOKUP($A805,#REF!,#REF!)</f>
        <v>#REF!</v>
      </c>
    </row>
    <row r="806" customFormat="false" ht="11.25" hidden="true" customHeight="false" outlineLevel="0" collapsed="false">
      <c r="A806" s="94" t="e">
        <f aca="false">#REF!</f>
        <v>#REF!</v>
      </c>
      <c r="B806" s="95" t="e">
        <f aca="false">LOOKUP($A806,#REF!,#REF!)</f>
        <v>#REF!</v>
      </c>
      <c r="C806" s="95" t="e">
        <f aca="false">LOOKUP($A806,#REF!,#REF!)</f>
        <v>#REF!</v>
      </c>
      <c r="D806" s="95" t="e">
        <f aca="false">LOOKUP($A806,#REF!,#REF!)</f>
        <v>#REF!</v>
      </c>
      <c r="E806" s="95" t="e">
        <f aca="false">LOOKUP($A806,#REF!,#REF!)</f>
        <v>#REF!</v>
      </c>
    </row>
    <row r="807" customFormat="false" ht="11.25" hidden="true" customHeight="false" outlineLevel="0" collapsed="false">
      <c r="A807" s="94" t="e">
        <f aca="false">#REF!</f>
        <v>#REF!</v>
      </c>
      <c r="B807" s="95" t="e">
        <f aca="false">LOOKUP($A807,#REF!,#REF!)</f>
        <v>#REF!</v>
      </c>
      <c r="C807" s="95" t="e">
        <f aca="false">LOOKUP($A807,#REF!,#REF!)</f>
        <v>#REF!</v>
      </c>
      <c r="D807" s="95" t="e">
        <f aca="false">LOOKUP($A807,#REF!,#REF!)</f>
        <v>#REF!</v>
      </c>
      <c r="E807" s="95" t="e">
        <f aca="false">LOOKUP($A807,#REF!,#REF!)</f>
        <v>#REF!</v>
      </c>
    </row>
    <row r="808" customFormat="false" ht="11.25" hidden="true" customHeight="false" outlineLevel="0" collapsed="false">
      <c r="A808" s="94" t="e">
        <f aca="false">#REF!</f>
        <v>#REF!</v>
      </c>
      <c r="B808" s="95" t="e">
        <f aca="false">LOOKUP($A808,#REF!,#REF!)</f>
        <v>#REF!</v>
      </c>
      <c r="C808" s="95" t="e">
        <f aca="false">LOOKUP($A808,#REF!,#REF!)</f>
        <v>#REF!</v>
      </c>
      <c r="D808" s="95" t="e">
        <f aca="false">LOOKUP($A808,#REF!,#REF!)</f>
        <v>#REF!</v>
      </c>
      <c r="E808" s="95" t="e">
        <f aca="false">LOOKUP($A808,#REF!,#REF!)</f>
        <v>#REF!</v>
      </c>
    </row>
    <row r="809" customFormat="false" ht="11.25" hidden="true" customHeight="false" outlineLevel="0" collapsed="false">
      <c r="A809" s="94" t="e">
        <f aca="false">#REF!</f>
        <v>#REF!</v>
      </c>
      <c r="B809" s="95" t="e">
        <f aca="false">LOOKUP($A809,#REF!,#REF!)</f>
        <v>#REF!</v>
      </c>
      <c r="C809" s="95" t="e">
        <f aca="false">LOOKUP($A809,#REF!,#REF!)</f>
        <v>#REF!</v>
      </c>
      <c r="D809" s="95" t="e">
        <f aca="false">LOOKUP($A809,#REF!,#REF!)</f>
        <v>#REF!</v>
      </c>
      <c r="E809" s="95" t="e">
        <f aca="false">LOOKUP($A809,#REF!,#REF!)</f>
        <v>#REF!</v>
      </c>
    </row>
    <row r="810" customFormat="false" ht="11.25" hidden="true" customHeight="false" outlineLevel="0" collapsed="false">
      <c r="A810" s="94" t="e">
        <f aca="false">#REF!</f>
        <v>#REF!</v>
      </c>
      <c r="B810" s="95" t="e">
        <f aca="false">LOOKUP($A810,#REF!,#REF!)</f>
        <v>#REF!</v>
      </c>
      <c r="C810" s="95" t="e">
        <f aca="false">LOOKUP($A810,#REF!,#REF!)</f>
        <v>#REF!</v>
      </c>
      <c r="D810" s="95" t="e">
        <f aca="false">LOOKUP($A810,#REF!,#REF!)</f>
        <v>#REF!</v>
      </c>
      <c r="E810" s="95" t="e">
        <f aca="false">LOOKUP($A810,#REF!,#REF!)</f>
        <v>#REF!</v>
      </c>
    </row>
    <row r="811" customFormat="false" ht="11.25" hidden="true" customHeight="false" outlineLevel="0" collapsed="false">
      <c r="A811" s="94" t="e">
        <f aca="false">#REF!</f>
        <v>#REF!</v>
      </c>
      <c r="B811" s="95" t="e">
        <f aca="false">LOOKUP($A811,#REF!,#REF!)</f>
        <v>#REF!</v>
      </c>
      <c r="C811" s="95" t="e">
        <f aca="false">LOOKUP($A811,#REF!,#REF!)</f>
        <v>#REF!</v>
      </c>
      <c r="D811" s="95" t="e">
        <f aca="false">LOOKUP($A811,#REF!,#REF!)</f>
        <v>#REF!</v>
      </c>
      <c r="E811" s="95" t="e">
        <f aca="false">LOOKUP($A811,#REF!,#REF!)</f>
        <v>#REF!</v>
      </c>
    </row>
    <row r="812" customFormat="false" ht="11.25" hidden="true" customHeight="false" outlineLevel="0" collapsed="false">
      <c r="A812" s="94" t="e">
        <f aca="false">#REF!</f>
        <v>#REF!</v>
      </c>
      <c r="B812" s="95" t="e">
        <f aca="false">LOOKUP($A812,#REF!,#REF!)</f>
        <v>#REF!</v>
      </c>
      <c r="C812" s="95" t="e">
        <f aca="false">LOOKUP($A812,#REF!,#REF!)</f>
        <v>#REF!</v>
      </c>
      <c r="D812" s="95" t="e">
        <f aca="false">LOOKUP($A812,#REF!,#REF!)</f>
        <v>#REF!</v>
      </c>
      <c r="E812" s="95" t="e">
        <f aca="false">LOOKUP($A812,#REF!,#REF!)</f>
        <v>#REF!</v>
      </c>
    </row>
    <row r="813" customFormat="false" ht="11.25" hidden="true" customHeight="false" outlineLevel="0" collapsed="false">
      <c r="A813" s="94" t="e">
        <f aca="false">#REF!</f>
        <v>#REF!</v>
      </c>
      <c r="B813" s="95" t="e">
        <f aca="false">LOOKUP($A813,#REF!,#REF!)</f>
        <v>#REF!</v>
      </c>
      <c r="C813" s="95" t="e">
        <f aca="false">LOOKUP($A813,#REF!,#REF!)</f>
        <v>#REF!</v>
      </c>
      <c r="D813" s="95" t="e">
        <f aca="false">LOOKUP($A813,#REF!,#REF!)</f>
        <v>#REF!</v>
      </c>
      <c r="E813" s="95" t="e">
        <f aca="false">LOOKUP($A813,#REF!,#REF!)</f>
        <v>#REF!</v>
      </c>
    </row>
    <row r="814" customFormat="false" ht="11.25" hidden="true" customHeight="false" outlineLevel="0" collapsed="false">
      <c r="A814" s="94" t="e">
        <f aca="false">#REF!</f>
        <v>#REF!</v>
      </c>
      <c r="B814" s="95" t="e">
        <f aca="false">LOOKUP($A814,#REF!,#REF!)</f>
        <v>#REF!</v>
      </c>
      <c r="C814" s="95" t="e">
        <f aca="false">LOOKUP($A814,#REF!,#REF!)</f>
        <v>#REF!</v>
      </c>
      <c r="D814" s="95" t="e">
        <f aca="false">LOOKUP($A814,#REF!,#REF!)</f>
        <v>#REF!</v>
      </c>
      <c r="E814" s="95" t="e">
        <f aca="false">LOOKUP($A814,#REF!,#REF!)</f>
        <v>#REF!</v>
      </c>
    </row>
    <row r="815" customFormat="false" ht="11.25" hidden="true" customHeight="false" outlineLevel="0" collapsed="false">
      <c r="A815" s="94" t="e">
        <f aca="false">#REF!</f>
        <v>#REF!</v>
      </c>
      <c r="B815" s="95" t="e">
        <f aca="false">LOOKUP($A815,#REF!,#REF!)</f>
        <v>#REF!</v>
      </c>
      <c r="C815" s="95" t="e">
        <f aca="false">LOOKUP($A815,#REF!,#REF!)</f>
        <v>#REF!</v>
      </c>
      <c r="D815" s="95" t="e">
        <f aca="false">LOOKUP($A815,#REF!,#REF!)</f>
        <v>#REF!</v>
      </c>
      <c r="E815" s="95" t="e">
        <f aca="false">LOOKUP($A815,#REF!,#REF!)</f>
        <v>#REF!</v>
      </c>
    </row>
    <row r="816" customFormat="false" ht="11.25" hidden="true" customHeight="false" outlineLevel="0" collapsed="false">
      <c r="A816" s="94" t="e">
        <f aca="false">#REF!</f>
        <v>#REF!</v>
      </c>
      <c r="B816" s="95" t="e">
        <f aca="false">LOOKUP($A816,#REF!,#REF!)</f>
        <v>#REF!</v>
      </c>
      <c r="C816" s="95" t="e">
        <f aca="false">LOOKUP($A816,#REF!,#REF!)</f>
        <v>#REF!</v>
      </c>
      <c r="D816" s="95" t="e">
        <f aca="false">LOOKUP($A816,#REF!,#REF!)</f>
        <v>#REF!</v>
      </c>
      <c r="E816" s="95" t="e">
        <f aca="false">LOOKUP($A816,#REF!,#REF!)</f>
        <v>#REF!</v>
      </c>
    </row>
    <row r="817" customFormat="false" ht="11.25" hidden="true" customHeight="false" outlineLevel="0" collapsed="false">
      <c r="A817" s="94" t="e">
        <f aca="false">#REF!</f>
        <v>#REF!</v>
      </c>
      <c r="B817" s="95" t="e">
        <f aca="false">LOOKUP($A817,#REF!,#REF!)</f>
        <v>#REF!</v>
      </c>
      <c r="C817" s="95" t="e">
        <f aca="false">LOOKUP($A817,#REF!,#REF!)</f>
        <v>#REF!</v>
      </c>
      <c r="D817" s="95" t="e">
        <f aca="false">LOOKUP($A817,#REF!,#REF!)</f>
        <v>#REF!</v>
      </c>
      <c r="E817" s="95" t="e">
        <f aca="false">LOOKUP($A817,#REF!,#REF!)</f>
        <v>#REF!</v>
      </c>
    </row>
    <row r="818" customFormat="false" ht="11.25" hidden="true" customHeight="false" outlineLevel="0" collapsed="false">
      <c r="A818" s="94" t="e">
        <f aca="false">#REF!</f>
        <v>#REF!</v>
      </c>
      <c r="B818" s="95" t="e">
        <f aca="false">LOOKUP($A818,#REF!,#REF!)</f>
        <v>#REF!</v>
      </c>
      <c r="C818" s="95" t="e">
        <f aca="false">LOOKUP($A818,#REF!,#REF!)</f>
        <v>#REF!</v>
      </c>
      <c r="D818" s="95" t="e">
        <f aca="false">LOOKUP($A818,#REF!,#REF!)</f>
        <v>#REF!</v>
      </c>
      <c r="E818" s="95" t="e">
        <f aca="false">LOOKUP($A818,#REF!,#REF!)</f>
        <v>#REF!</v>
      </c>
    </row>
    <row r="819" customFormat="false" ht="11.25" hidden="true" customHeight="false" outlineLevel="0" collapsed="false">
      <c r="A819" s="94" t="e">
        <f aca="false">#REF!</f>
        <v>#REF!</v>
      </c>
      <c r="B819" s="95" t="e">
        <f aca="false">LOOKUP($A819,#REF!,#REF!)</f>
        <v>#REF!</v>
      </c>
      <c r="C819" s="95" t="e">
        <f aca="false">LOOKUP($A819,#REF!,#REF!)</f>
        <v>#REF!</v>
      </c>
      <c r="D819" s="95" t="e">
        <f aca="false">LOOKUP($A819,#REF!,#REF!)</f>
        <v>#REF!</v>
      </c>
      <c r="E819" s="95" t="e">
        <f aca="false">LOOKUP($A819,#REF!,#REF!)</f>
        <v>#REF!</v>
      </c>
    </row>
    <row r="820" customFormat="false" ht="11.25" hidden="true" customHeight="false" outlineLevel="0" collapsed="false">
      <c r="A820" s="94" t="e">
        <f aca="false">#REF!</f>
        <v>#REF!</v>
      </c>
      <c r="B820" s="95" t="e">
        <f aca="false">LOOKUP($A820,#REF!,#REF!)</f>
        <v>#REF!</v>
      </c>
      <c r="C820" s="95" t="e">
        <f aca="false">LOOKUP($A820,#REF!,#REF!)</f>
        <v>#REF!</v>
      </c>
      <c r="D820" s="95" t="e">
        <f aca="false">LOOKUP($A820,#REF!,#REF!)</f>
        <v>#REF!</v>
      </c>
      <c r="E820" s="95" t="e">
        <f aca="false">LOOKUP($A820,#REF!,#REF!)</f>
        <v>#REF!</v>
      </c>
    </row>
    <row r="821" customFormat="false" ht="11.25" hidden="true" customHeight="false" outlineLevel="0" collapsed="false">
      <c r="A821" s="94" t="e">
        <f aca="false">#REF!</f>
        <v>#REF!</v>
      </c>
      <c r="B821" s="95" t="e">
        <f aca="false">LOOKUP($A821,#REF!,#REF!)</f>
        <v>#REF!</v>
      </c>
      <c r="C821" s="95" t="e">
        <f aca="false">LOOKUP($A821,#REF!,#REF!)</f>
        <v>#REF!</v>
      </c>
      <c r="D821" s="95" t="e">
        <f aca="false">LOOKUP($A821,#REF!,#REF!)</f>
        <v>#REF!</v>
      </c>
      <c r="E821" s="95" t="e">
        <f aca="false">LOOKUP($A821,#REF!,#REF!)</f>
        <v>#REF!</v>
      </c>
    </row>
    <row r="822" customFormat="false" ht="11.25" hidden="true" customHeight="false" outlineLevel="0" collapsed="false">
      <c r="A822" s="94" t="e">
        <f aca="false">#REF!</f>
        <v>#REF!</v>
      </c>
      <c r="B822" s="95" t="e">
        <f aca="false">LOOKUP($A822,#REF!,#REF!)</f>
        <v>#REF!</v>
      </c>
      <c r="C822" s="95" t="e">
        <f aca="false">LOOKUP($A822,#REF!,#REF!)</f>
        <v>#REF!</v>
      </c>
      <c r="D822" s="95" t="e">
        <f aca="false">LOOKUP($A822,#REF!,#REF!)</f>
        <v>#REF!</v>
      </c>
      <c r="E822" s="95" t="e">
        <f aca="false">LOOKUP($A822,#REF!,#REF!)</f>
        <v>#REF!</v>
      </c>
    </row>
    <row r="823" customFormat="false" ht="11.25" hidden="true" customHeight="false" outlineLevel="0" collapsed="false">
      <c r="A823" s="94" t="e">
        <f aca="false">#REF!</f>
        <v>#REF!</v>
      </c>
      <c r="B823" s="95" t="e">
        <f aca="false">LOOKUP($A823,#REF!,#REF!)</f>
        <v>#REF!</v>
      </c>
      <c r="C823" s="95" t="e">
        <f aca="false">LOOKUP($A823,#REF!,#REF!)</f>
        <v>#REF!</v>
      </c>
      <c r="D823" s="95" t="e">
        <f aca="false">LOOKUP($A823,#REF!,#REF!)</f>
        <v>#REF!</v>
      </c>
      <c r="E823" s="95" t="e">
        <f aca="false">LOOKUP($A823,#REF!,#REF!)</f>
        <v>#REF!</v>
      </c>
    </row>
    <row r="824" customFormat="false" ht="11.25" hidden="true" customHeight="false" outlineLevel="0" collapsed="false">
      <c r="A824" s="94" t="e">
        <f aca="false">#REF!</f>
        <v>#REF!</v>
      </c>
      <c r="B824" s="95" t="e">
        <f aca="false">LOOKUP($A824,#REF!,#REF!)</f>
        <v>#REF!</v>
      </c>
      <c r="C824" s="95" t="e">
        <f aca="false">LOOKUP($A824,#REF!,#REF!)</f>
        <v>#REF!</v>
      </c>
      <c r="D824" s="95" t="e">
        <f aca="false">LOOKUP($A824,#REF!,#REF!)</f>
        <v>#REF!</v>
      </c>
      <c r="E824" s="95" t="e">
        <f aca="false">LOOKUP($A824,#REF!,#REF!)</f>
        <v>#REF!</v>
      </c>
    </row>
    <row r="825" customFormat="false" ht="11.25" hidden="true" customHeight="false" outlineLevel="0" collapsed="false">
      <c r="A825" s="94" t="e">
        <f aca="false">#REF!</f>
        <v>#REF!</v>
      </c>
      <c r="B825" s="95" t="e">
        <f aca="false">LOOKUP($A825,#REF!,#REF!)</f>
        <v>#REF!</v>
      </c>
      <c r="C825" s="95" t="e">
        <f aca="false">LOOKUP($A825,#REF!,#REF!)</f>
        <v>#REF!</v>
      </c>
      <c r="D825" s="95" t="e">
        <f aca="false">LOOKUP($A825,#REF!,#REF!)</f>
        <v>#REF!</v>
      </c>
      <c r="E825" s="95" t="e">
        <f aca="false">LOOKUP($A825,#REF!,#REF!)</f>
        <v>#REF!</v>
      </c>
    </row>
    <row r="826" customFormat="false" ht="11.25" hidden="true" customHeight="false" outlineLevel="0" collapsed="false">
      <c r="A826" s="94" t="e">
        <f aca="false">#REF!</f>
        <v>#REF!</v>
      </c>
      <c r="B826" s="95" t="e">
        <f aca="false">LOOKUP($A826,#REF!,#REF!)</f>
        <v>#REF!</v>
      </c>
      <c r="C826" s="95" t="e">
        <f aca="false">LOOKUP($A826,#REF!,#REF!)</f>
        <v>#REF!</v>
      </c>
      <c r="D826" s="95" t="e">
        <f aca="false">LOOKUP($A826,#REF!,#REF!)</f>
        <v>#REF!</v>
      </c>
      <c r="E826" s="95" t="e">
        <f aca="false">LOOKUP($A826,#REF!,#REF!)</f>
        <v>#REF!</v>
      </c>
    </row>
    <row r="827" customFormat="false" ht="11.25" hidden="true" customHeight="false" outlineLevel="0" collapsed="false">
      <c r="A827" s="94" t="e">
        <f aca="false">#REF!</f>
        <v>#REF!</v>
      </c>
      <c r="B827" s="95" t="e">
        <f aca="false">LOOKUP($A827,#REF!,#REF!)</f>
        <v>#REF!</v>
      </c>
      <c r="C827" s="95" t="e">
        <f aca="false">LOOKUP($A827,#REF!,#REF!)</f>
        <v>#REF!</v>
      </c>
      <c r="D827" s="95" t="e">
        <f aca="false">LOOKUP($A827,#REF!,#REF!)</f>
        <v>#REF!</v>
      </c>
      <c r="E827" s="95" t="e">
        <f aca="false">LOOKUP($A827,#REF!,#REF!)</f>
        <v>#REF!</v>
      </c>
    </row>
    <row r="828" customFormat="false" ht="11.25" hidden="true" customHeight="false" outlineLevel="0" collapsed="false">
      <c r="A828" s="94" t="e">
        <f aca="false">#REF!</f>
        <v>#REF!</v>
      </c>
      <c r="B828" s="95" t="e">
        <f aca="false">LOOKUP($A828,#REF!,#REF!)</f>
        <v>#REF!</v>
      </c>
      <c r="C828" s="95" t="e">
        <f aca="false">LOOKUP($A828,#REF!,#REF!)</f>
        <v>#REF!</v>
      </c>
      <c r="D828" s="95" t="e">
        <f aca="false">LOOKUP($A828,#REF!,#REF!)</f>
        <v>#REF!</v>
      </c>
      <c r="E828" s="95" t="e">
        <f aca="false">LOOKUP($A828,#REF!,#REF!)</f>
        <v>#REF!</v>
      </c>
    </row>
    <row r="829" customFormat="false" ht="11.25" hidden="true" customHeight="false" outlineLevel="0" collapsed="false">
      <c r="A829" s="94" t="e">
        <f aca="false">#REF!</f>
        <v>#REF!</v>
      </c>
      <c r="B829" s="95" t="e">
        <f aca="false">LOOKUP($A829,#REF!,#REF!)</f>
        <v>#REF!</v>
      </c>
      <c r="C829" s="95" t="e">
        <f aca="false">LOOKUP($A829,#REF!,#REF!)</f>
        <v>#REF!</v>
      </c>
      <c r="D829" s="95" t="e">
        <f aca="false">LOOKUP($A829,#REF!,#REF!)</f>
        <v>#REF!</v>
      </c>
      <c r="E829" s="95" t="e">
        <f aca="false">LOOKUP($A829,#REF!,#REF!)</f>
        <v>#REF!</v>
      </c>
    </row>
    <row r="830" customFormat="false" ht="11.25" hidden="true" customHeight="false" outlineLevel="0" collapsed="false">
      <c r="A830" s="94" t="e">
        <f aca="false">#REF!</f>
        <v>#REF!</v>
      </c>
      <c r="B830" s="95" t="e">
        <f aca="false">LOOKUP($A830,#REF!,#REF!)</f>
        <v>#REF!</v>
      </c>
      <c r="C830" s="95" t="e">
        <f aca="false">LOOKUP($A830,#REF!,#REF!)</f>
        <v>#REF!</v>
      </c>
      <c r="D830" s="95" t="e">
        <f aca="false">LOOKUP($A830,#REF!,#REF!)</f>
        <v>#REF!</v>
      </c>
      <c r="E830" s="95" t="e">
        <f aca="false">LOOKUP($A830,#REF!,#REF!)</f>
        <v>#REF!</v>
      </c>
    </row>
    <row r="831" customFormat="false" ht="11.25" hidden="true" customHeight="false" outlineLevel="0" collapsed="false">
      <c r="A831" s="94" t="e">
        <f aca="false">#REF!</f>
        <v>#REF!</v>
      </c>
      <c r="B831" s="95" t="e">
        <f aca="false">LOOKUP($A831,#REF!,#REF!)</f>
        <v>#REF!</v>
      </c>
      <c r="C831" s="95" t="e">
        <f aca="false">LOOKUP($A831,#REF!,#REF!)</f>
        <v>#REF!</v>
      </c>
      <c r="D831" s="95" t="e">
        <f aca="false">LOOKUP($A831,#REF!,#REF!)</f>
        <v>#REF!</v>
      </c>
      <c r="E831" s="95" t="e">
        <f aca="false">LOOKUP($A831,#REF!,#REF!)</f>
        <v>#REF!</v>
      </c>
    </row>
    <row r="832" customFormat="false" ht="11.25" hidden="true" customHeight="false" outlineLevel="0" collapsed="false">
      <c r="A832" s="94" t="e">
        <f aca="false">#REF!</f>
        <v>#REF!</v>
      </c>
      <c r="B832" s="95" t="e">
        <f aca="false">LOOKUP($A832,#REF!,#REF!)</f>
        <v>#REF!</v>
      </c>
      <c r="C832" s="95" t="e">
        <f aca="false">LOOKUP($A832,#REF!,#REF!)</f>
        <v>#REF!</v>
      </c>
      <c r="D832" s="95" t="e">
        <f aca="false">LOOKUP($A832,#REF!,#REF!)</f>
        <v>#REF!</v>
      </c>
      <c r="E832" s="95" t="e">
        <f aca="false">LOOKUP($A832,#REF!,#REF!)</f>
        <v>#REF!</v>
      </c>
    </row>
    <row r="833" customFormat="false" ht="11.25" hidden="true" customHeight="false" outlineLevel="0" collapsed="false">
      <c r="A833" s="94" t="e">
        <f aca="false">#REF!</f>
        <v>#REF!</v>
      </c>
      <c r="B833" s="95" t="e">
        <f aca="false">LOOKUP($A833,#REF!,#REF!)</f>
        <v>#REF!</v>
      </c>
      <c r="C833" s="95" t="e">
        <f aca="false">LOOKUP($A833,#REF!,#REF!)</f>
        <v>#REF!</v>
      </c>
      <c r="D833" s="95" t="e">
        <f aca="false">LOOKUP($A833,#REF!,#REF!)</f>
        <v>#REF!</v>
      </c>
      <c r="E833" s="95" t="e">
        <f aca="false">LOOKUP($A833,#REF!,#REF!)</f>
        <v>#REF!</v>
      </c>
    </row>
    <row r="834" customFormat="false" ht="11.25" hidden="true" customHeight="false" outlineLevel="0" collapsed="false">
      <c r="A834" s="94" t="e">
        <f aca="false">#REF!</f>
        <v>#REF!</v>
      </c>
      <c r="B834" s="95" t="e">
        <f aca="false">LOOKUP($A834,#REF!,#REF!)</f>
        <v>#REF!</v>
      </c>
      <c r="C834" s="95" t="e">
        <f aca="false">LOOKUP($A834,#REF!,#REF!)</f>
        <v>#REF!</v>
      </c>
      <c r="D834" s="95" t="e">
        <f aca="false">LOOKUP($A834,#REF!,#REF!)</f>
        <v>#REF!</v>
      </c>
      <c r="E834" s="95" t="e">
        <f aca="false">LOOKUP($A834,#REF!,#REF!)</f>
        <v>#REF!</v>
      </c>
    </row>
    <row r="835" customFormat="false" ht="11.25" hidden="true" customHeight="false" outlineLevel="0" collapsed="false">
      <c r="A835" s="94" t="e">
        <f aca="false">#REF!</f>
        <v>#REF!</v>
      </c>
      <c r="B835" s="95" t="e">
        <f aca="false">LOOKUP($A835,#REF!,#REF!)</f>
        <v>#REF!</v>
      </c>
      <c r="C835" s="95" t="e">
        <f aca="false">LOOKUP($A835,#REF!,#REF!)</f>
        <v>#REF!</v>
      </c>
      <c r="D835" s="95" t="e">
        <f aca="false">LOOKUP($A835,#REF!,#REF!)</f>
        <v>#REF!</v>
      </c>
      <c r="E835" s="95" t="e">
        <f aca="false">LOOKUP($A835,#REF!,#REF!)</f>
        <v>#REF!</v>
      </c>
    </row>
    <row r="836" customFormat="false" ht="11.25" hidden="true" customHeight="false" outlineLevel="0" collapsed="false">
      <c r="A836" s="94" t="e">
        <f aca="false">#REF!</f>
        <v>#REF!</v>
      </c>
      <c r="B836" s="95" t="e">
        <f aca="false">LOOKUP($A836,#REF!,#REF!)</f>
        <v>#REF!</v>
      </c>
      <c r="C836" s="95" t="e">
        <f aca="false">LOOKUP($A836,#REF!,#REF!)</f>
        <v>#REF!</v>
      </c>
      <c r="D836" s="95" t="e">
        <f aca="false">LOOKUP($A836,#REF!,#REF!)</f>
        <v>#REF!</v>
      </c>
      <c r="E836" s="95" t="e">
        <f aca="false">LOOKUP($A836,#REF!,#REF!)</f>
        <v>#REF!</v>
      </c>
    </row>
    <row r="837" customFormat="false" ht="11.25" hidden="true" customHeight="false" outlineLevel="0" collapsed="false">
      <c r="A837" s="94" t="e">
        <f aca="false">#REF!</f>
        <v>#REF!</v>
      </c>
      <c r="B837" s="95" t="e">
        <f aca="false">LOOKUP($A837,#REF!,#REF!)</f>
        <v>#REF!</v>
      </c>
      <c r="C837" s="95" t="e">
        <f aca="false">LOOKUP($A837,#REF!,#REF!)</f>
        <v>#REF!</v>
      </c>
      <c r="D837" s="95" t="e">
        <f aca="false">LOOKUP($A837,#REF!,#REF!)</f>
        <v>#REF!</v>
      </c>
      <c r="E837" s="95" t="e">
        <f aca="false">LOOKUP($A837,#REF!,#REF!)</f>
        <v>#REF!</v>
      </c>
    </row>
    <row r="838" customFormat="false" ht="11.25" hidden="true" customHeight="false" outlineLevel="0" collapsed="false">
      <c r="A838" s="94" t="e">
        <f aca="false">#REF!</f>
        <v>#REF!</v>
      </c>
      <c r="B838" s="95" t="e">
        <f aca="false">LOOKUP($A838,#REF!,#REF!)</f>
        <v>#REF!</v>
      </c>
      <c r="C838" s="95" t="e">
        <f aca="false">LOOKUP($A838,#REF!,#REF!)</f>
        <v>#REF!</v>
      </c>
      <c r="D838" s="95" t="e">
        <f aca="false">LOOKUP($A838,#REF!,#REF!)</f>
        <v>#REF!</v>
      </c>
      <c r="E838" s="95" t="e">
        <f aca="false">LOOKUP($A838,#REF!,#REF!)</f>
        <v>#REF!</v>
      </c>
    </row>
    <row r="839" customFormat="false" ht="11.25" hidden="true" customHeight="false" outlineLevel="0" collapsed="false">
      <c r="A839" s="94" t="e">
        <f aca="false">#REF!</f>
        <v>#REF!</v>
      </c>
      <c r="B839" s="95" t="e">
        <f aca="false">LOOKUP($A839,#REF!,#REF!)</f>
        <v>#REF!</v>
      </c>
      <c r="C839" s="95" t="e">
        <f aca="false">LOOKUP($A839,#REF!,#REF!)</f>
        <v>#REF!</v>
      </c>
      <c r="D839" s="95" t="e">
        <f aca="false">LOOKUP($A839,#REF!,#REF!)</f>
        <v>#REF!</v>
      </c>
      <c r="E839" s="95" t="e">
        <f aca="false">LOOKUP($A839,#REF!,#REF!)</f>
        <v>#REF!</v>
      </c>
    </row>
    <row r="840" customFormat="false" ht="11.25" hidden="true" customHeight="false" outlineLevel="0" collapsed="false">
      <c r="A840" s="94" t="e">
        <f aca="false">#REF!</f>
        <v>#REF!</v>
      </c>
      <c r="B840" s="95" t="e">
        <f aca="false">LOOKUP($A840,#REF!,#REF!)</f>
        <v>#REF!</v>
      </c>
      <c r="C840" s="95" t="e">
        <f aca="false">LOOKUP($A840,#REF!,#REF!)</f>
        <v>#REF!</v>
      </c>
      <c r="D840" s="95" t="e">
        <f aca="false">LOOKUP($A840,#REF!,#REF!)</f>
        <v>#REF!</v>
      </c>
      <c r="E840" s="95" t="e">
        <f aca="false">LOOKUP($A840,#REF!,#REF!)</f>
        <v>#REF!</v>
      </c>
    </row>
    <row r="841" customFormat="false" ht="11.25" hidden="true" customHeight="false" outlineLevel="0" collapsed="false">
      <c r="A841" s="94" t="e">
        <f aca="false">#REF!</f>
        <v>#REF!</v>
      </c>
      <c r="B841" s="95" t="e">
        <f aca="false">LOOKUP($A841,#REF!,#REF!)</f>
        <v>#REF!</v>
      </c>
      <c r="C841" s="95" t="e">
        <f aca="false">LOOKUP($A841,#REF!,#REF!)</f>
        <v>#REF!</v>
      </c>
      <c r="D841" s="95" t="e">
        <f aca="false">LOOKUP($A841,#REF!,#REF!)</f>
        <v>#REF!</v>
      </c>
      <c r="E841" s="95" t="e">
        <f aca="false">LOOKUP($A841,#REF!,#REF!)</f>
        <v>#REF!</v>
      </c>
    </row>
    <row r="842" customFormat="false" ht="11.25" hidden="true" customHeight="false" outlineLevel="0" collapsed="false">
      <c r="A842" s="94" t="e">
        <f aca="false">#REF!</f>
        <v>#REF!</v>
      </c>
      <c r="B842" s="95" t="e">
        <f aca="false">LOOKUP($A842,#REF!,#REF!)</f>
        <v>#REF!</v>
      </c>
      <c r="C842" s="95" t="e">
        <f aca="false">LOOKUP($A842,#REF!,#REF!)</f>
        <v>#REF!</v>
      </c>
      <c r="D842" s="95" t="e">
        <f aca="false">LOOKUP($A842,#REF!,#REF!)</f>
        <v>#REF!</v>
      </c>
      <c r="E842" s="95" t="e">
        <f aca="false">LOOKUP($A842,#REF!,#REF!)</f>
        <v>#REF!</v>
      </c>
    </row>
    <row r="843" customFormat="false" ht="11.25" hidden="true" customHeight="false" outlineLevel="0" collapsed="false">
      <c r="A843" s="94" t="e">
        <f aca="false">#REF!</f>
        <v>#REF!</v>
      </c>
      <c r="B843" s="95" t="e">
        <f aca="false">LOOKUP($A843,#REF!,#REF!)</f>
        <v>#REF!</v>
      </c>
      <c r="C843" s="95" t="e">
        <f aca="false">LOOKUP($A843,#REF!,#REF!)</f>
        <v>#REF!</v>
      </c>
      <c r="D843" s="95" t="e">
        <f aca="false">LOOKUP($A843,#REF!,#REF!)</f>
        <v>#REF!</v>
      </c>
      <c r="E843" s="95" t="e">
        <f aca="false">LOOKUP($A843,#REF!,#REF!)</f>
        <v>#REF!</v>
      </c>
    </row>
    <row r="844" customFormat="false" ht="11.25" hidden="true" customHeight="false" outlineLevel="0" collapsed="false">
      <c r="A844" s="94" t="e">
        <f aca="false">#REF!</f>
        <v>#REF!</v>
      </c>
      <c r="B844" s="95" t="e">
        <f aca="false">LOOKUP($A844,#REF!,#REF!)</f>
        <v>#REF!</v>
      </c>
      <c r="C844" s="95" t="e">
        <f aca="false">LOOKUP($A844,#REF!,#REF!)</f>
        <v>#REF!</v>
      </c>
      <c r="D844" s="95" t="e">
        <f aca="false">LOOKUP($A844,#REF!,#REF!)</f>
        <v>#REF!</v>
      </c>
      <c r="E844" s="95" t="e">
        <f aca="false">LOOKUP($A844,#REF!,#REF!)</f>
        <v>#REF!</v>
      </c>
    </row>
    <row r="845" customFormat="false" ht="11.25" hidden="true" customHeight="false" outlineLevel="0" collapsed="false">
      <c r="A845" s="94" t="e">
        <f aca="false">#REF!</f>
        <v>#REF!</v>
      </c>
      <c r="B845" s="95" t="e">
        <f aca="false">LOOKUP($A845,#REF!,#REF!)</f>
        <v>#REF!</v>
      </c>
      <c r="C845" s="95" t="e">
        <f aca="false">LOOKUP($A845,#REF!,#REF!)</f>
        <v>#REF!</v>
      </c>
      <c r="D845" s="95" t="e">
        <f aca="false">LOOKUP($A845,#REF!,#REF!)</f>
        <v>#REF!</v>
      </c>
      <c r="E845" s="95" t="e">
        <f aca="false">LOOKUP($A845,#REF!,#REF!)</f>
        <v>#REF!</v>
      </c>
    </row>
    <row r="846" customFormat="false" ht="11.25" hidden="true" customHeight="false" outlineLevel="0" collapsed="false">
      <c r="A846" s="94" t="e">
        <f aca="false">#REF!</f>
        <v>#REF!</v>
      </c>
      <c r="B846" s="95" t="e">
        <f aca="false">LOOKUP($A846,#REF!,#REF!)</f>
        <v>#REF!</v>
      </c>
      <c r="C846" s="95" t="e">
        <f aca="false">LOOKUP($A846,#REF!,#REF!)</f>
        <v>#REF!</v>
      </c>
      <c r="D846" s="95" t="e">
        <f aca="false">LOOKUP($A846,#REF!,#REF!)</f>
        <v>#REF!</v>
      </c>
      <c r="E846" s="95" t="e">
        <f aca="false">LOOKUP($A846,#REF!,#REF!)</f>
        <v>#REF!</v>
      </c>
    </row>
    <row r="847" customFormat="false" ht="11.25" hidden="true" customHeight="false" outlineLevel="0" collapsed="false">
      <c r="A847" s="94" t="e">
        <f aca="false">#REF!</f>
        <v>#REF!</v>
      </c>
      <c r="B847" s="95" t="e">
        <f aca="false">LOOKUP($A847,#REF!,#REF!)</f>
        <v>#REF!</v>
      </c>
      <c r="C847" s="95" t="e">
        <f aca="false">LOOKUP($A847,#REF!,#REF!)</f>
        <v>#REF!</v>
      </c>
      <c r="D847" s="95" t="e">
        <f aca="false">LOOKUP($A847,#REF!,#REF!)</f>
        <v>#REF!</v>
      </c>
      <c r="E847" s="95" t="e">
        <f aca="false">LOOKUP($A847,#REF!,#REF!)</f>
        <v>#REF!</v>
      </c>
    </row>
    <row r="848" customFormat="false" ht="11.25" hidden="true" customHeight="false" outlineLevel="0" collapsed="false">
      <c r="A848" s="94" t="e">
        <f aca="false">#REF!</f>
        <v>#REF!</v>
      </c>
      <c r="B848" s="95" t="e">
        <f aca="false">LOOKUP($A848,#REF!,#REF!)</f>
        <v>#REF!</v>
      </c>
      <c r="C848" s="95" t="e">
        <f aca="false">LOOKUP($A848,#REF!,#REF!)</f>
        <v>#REF!</v>
      </c>
      <c r="D848" s="95" t="e">
        <f aca="false">LOOKUP($A848,#REF!,#REF!)</f>
        <v>#REF!</v>
      </c>
      <c r="E848" s="95" t="e">
        <f aca="false">LOOKUP($A848,#REF!,#REF!)</f>
        <v>#REF!</v>
      </c>
    </row>
    <row r="849" customFormat="false" ht="11.25" hidden="true" customHeight="false" outlineLevel="0" collapsed="false">
      <c r="A849" s="94" t="e">
        <f aca="false">#REF!</f>
        <v>#REF!</v>
      </c>
      <c r="B849" s="95" t="e">
        <f aca="false">LOOKUP($A849,#REF!,#REF!)</f>
        <v>#REF!</v>
      </c>
      <c r="C849" s="95" t="e">
        <f aca="false">LOOKUP($A849,#REF!,#REF!)</f>
        <v>#REF!</v>
      </c>
      <c r="D849" s="95" t="e">
        <f aca="false">LOOKUP($A849,#REF!,#REF!)</f>
        <v>#REF!</v>
      </c>
      <c r="E849" s="95" t="e">
        <f aca="false">LOOKUP($A849,#REF!,#REF!)</f>
        <v>#REF!</v>
      </c>
    </row>
    <row r="850" customFormat="false" ht="11.25" hidden="true" customHeight="false" outlineLevel="0" collapsed="false">
      <c r="A850" s="94" t="e">
        <f aca="false">#REF!</f>
        <v>#REF!</v>
      </c>
      <c r="B850" s="95" t="e">
        <f aca="false">LOOKUP($A850,#REF!,#REF!)</f>
        <v>#REF!</v>
      </c>
      <c r="C850" s="95" t="e">
        <f aca="false">LOOKUP($A850,#REF!,#REF!)</f>
        <v>#REF!</v>
      </c>
      <c r="D850" s="95" t="e">
        <f aca="false">LOOKUP($A850,#REF!,#REF!)</f>
        <v>#REF!</v>
      </c>
      <c r="E850" s="95" t="e">
        <f aca="false">LOOKUP($A850,#REF!,#REF!)</f>
        <v>#REF!</v>
      </c>
    </row>
    <row r="851" customFormat="false" ht="11.25" hidden="true" customHeight="false" outlineLevel="0" collapsed="false">
      <c r="A851" s="94" t="e">
        <f aca="false">#REF!</f>
        <v>#REF!</v>
      </c>
      <c r="B851" s="95" t="e">
        <f aca="false">LOOKUP($A851,#REF!,#REF!)</f>
        <v>#REF!</v>
      </c>
      <c r="C851" s="95" t="e">
        <f aca="false">LOOKUP($A851,#REF!,#REF!)</f>
        <v>#REF!</v>
      </c>
      <c r="D851" s="95" t="e">
        <f aca="false">LOOKUP($A851,#REF!,#REF!)</f>
        <v>#REF!</v>
      </c>
      <c r="E851" s="95" t="e">
        <f aca="false">LOOKUP($A851,#REF!,#REF!)</f>
        <v>#REF!</v>
      </c>
    </row>
    <row r="852" customFormat="false" ht="11.25" hidden="true" customHeight="false" outlineLevel="0" collapsed="false">
      <c r="A852" s="94" t="e">
        <f aca="false">#REF!</f>
        <v>#REF!</v>
      </c>
      <c r="B852" s="95" t="e">
        <f aca="false">LOOKUP($A852,#REF!,#REF!)</f>
        <v>#REF!</v>
      </c>
      <c r="C852" s="95" t="e">
        <f aca="false">LOOKUP($A852,#REF!,#REF!)</f>
        <v>#REF!</v>
      </c>
      <c r="D852" s="95" t="e">
        <f aca="false">LOOKUP($A852,#REF!,#REF!)</f>
        <v>#REF!</v>
      </c>
      <c r="E852" s="95" t="e">
        <f aca="false">LOOKUP($A852,#REF!,#REF!)</f>
        <v>#REF!</v>
      </c>
    </row>
    <row r="853" customFormat="false" ht="11.25" hidden="true" customHeight="false" outlineLevel="0" collapsed="false">
      <c r="A853" s="94" t="e">
        <f aca="false">#REF!</f>
        <v>#REF!</v>
      </c>
      <c r="B853" s="95" t="e">
        <f aca="false">LOOKUP($A853,#REF!,#REF!)</f>
        <v>#REF!</v>
      </c>
      <c r="C853" s="95" t="e">
        <f aca="false">LOOKUP($A853,#REF!,#REF!)</f>
        <v>#REF!</v>
      </c>
      <c r="D853" s="95" t="e">
        <f aca="false">LOOKUP($A853,#REF!,#REF!)</f>
        <v>#REF!</v>
      </c>
      <c r="E853" s="95" t="e">
        <f aca="false">LOOKUP($A853,#REF!,#REF!)</f>
        <v>#REF!</v>
      </c>
    </row>
    <row r="854" customFormat="false" ht="11.25" hidden="true" customHeight="false" outlineLevel="0" collapsed="false">
      <c r="A854" s="94" t="e">
        <f aca="false">#REF!</f>
        <v>#REF!</v>
      </c>
      <c r="B854" s="95" t="e">
        <f aca="false">LOOKUP($A854,#REF!,#REF!)</f>
        <v>#REF!</v>
      </c>
      <c r="C854" s="95" t="e">
        <f aca="false">LOOKUP($A854,#REF!,#REF!)</f>
        <v>#REF!</v>
      </c>
      <c r="D854" s="95" t="e">
        <f aca="false">LOOKUP($A854,#REF!,#REF!)</f>
        <v>#REF!</v>
      </c>
      <c r="E854" s="95" t="e">
        <f aca="false">LOOKUP($A854,#REF!,#REF!)</f>
        <v>#REF!</v>
      </c>
    </row>
    <row r="855" customFormat="false" ht="11.25" hidden="true" customHeight="false" outlineLevel="0" collapsed="false">
      <c r="A855" s="94" t="e">
        <f aca="false">#REF!</f>
        <v>#REF!</v>
      </c>
      <c r="B855" s="95" t="e">
        <f aca="false">LOOKUP($A855,#REF!,#REF!)</f>
        <v>#REF!</v>
      </c>
      <c r="C855" s="95" t="e">
        <f aca="false">LOOKUP($A855,#REF!,#REF!)</f>
        <v>#REF!</v>
      </c>
      <c r="D855" s="95" t="e">
        <f aca="false">LOOKUP($A855,#REF!,#REF!)</f>
        <v>#REF!</v>
      </c>
      <c r="E855" s="95" t="e">
        <f aca="false">LOOKUP($A855,#REF!,#REF!)</f>
        <v>#REF!</v>
      </c>
    </row>
    <row r="856" customFormat="false" ht="11.25" hidden="true" customHeight="false" outlineLevel="0" collapsed="false">
      <c r="A856" s="94" t="e">
        <f aca="false">#REF!</f>
        <v>#REF!</v>
      </c>
      <c r="B856" s="95" t="e">
        <f aca="false">LOOKUP($A856,#REF!,#REF!)</f>
        <v>#REF!</v>
      </c>
      <c r="C856" s="95" t="e">
        <f aca="false">LOOKUP($A856,#REF!,#REF!)</f>
        <v>#REF!</v>
      </c>
      <c r="D856" s="95" t="e">
        <f aca="false">LOOKUP($A856,#REF!,#REF!)</f>
        <v>#REF!</v>
      </c>
      <c r="E856" s="95" t="e">
        <f aca="false">LOOKUP($A856,#REF!,#REF!)</f>
        <v>#REF!</v>
      </c>
    </row>
    <row r="857" customFormat="false" ht="11.25" hidden="true" customHeight="false" outlineLevel="0" collapsed="false">
      <c r="A857" s="94" t="e">
        <f aca="false">#REF!</f>
        <v>#REF!</v>
      </c>
      <c r="B857" s="95" t="e">
        <f aca="false">LOOKUP($A857,#REF!,#REF!)</f>
        <v>#REF!</v>
      </c>
      <c r="C857" s="95" t="e">
        <f aca="false">LOOKUP($A857,#REF!,#REF!)</f>
        <v>#REF!</v>
      </c>
      <c r="D857" s="95" t="e">
        <f aca="false">LOOKUP($A857,#REF!,#REF!)</f>
        <v>#REF!</v>
      </c>
      <c r="E857" s="95" t="e">
        <f aca="false">LOOKUP($A857,#REF!,#REF!)</f>
        <v>#REF!</v>
      </c>
    </row>
    <row r="858" customFormat="false" ht="11.25" hidden="true" customHeight="false" outlineLevel="0" collapsed="false">
      <c r="A858" s="94" t="e">
        <f aca="false">#REF!</f>
        <v>#REF!</v>
      </c>
      <c r="B858" s="95" t="e">
        <f aca="false">LOOKUP($A858,#REF!,#REF!)</f>
        <v>#REF!</v>
      </c>
      <c r="C858" s="95" t="e">
        <f aca="false">LOOKUP($A858,#REF!,#REF!)</f>
        <v>#REF!</v>
      </c>
      <c r="D858" s="95" t="e">
        <f aca="false">LOOKUP($A858,#REF!,#REF!)</f>
        <v>#REF!</v>
      </c>
      <c r="E858" s="95" t="e">
        <f aca="false">LOOKUP($A858,#REF!,#REF!)</f>
        <v>#REF!</v>
      </c>
    </row>
    <row r="859" customFormat="false" ht="11.25" hidden="true" customHeight="false" outlineLevel="0" collapsed="false">
      <c r="A859" s="94" t="e">
        <f aca="false">#REF!</f>
        <v>#REF!</v>
      </c>
      <c r="B859" s="95" t="e">
        <f aca="false">LOOKUP($A859,#REF!,#REF!)</f>
        <v>#REF!</v>
      </c>
      <c r="C859" s="95" t="e">
        <f aca="false">LOOKUP($A859,#REF!,#REF!)</f>
        <v>#REF!</v>
      </c>
      <c r="D859" s="95" t="e">
        <f aca="false">LOOKUP($A859,#REF!,#REF!)</f>
        <v>#REF!</v>
      </c>
      <c r="E859" s="95" t="e">
        <f aca="false">LOOKUP($A859,#REF!,#REF!)</f>
        <v>#REF!</v>
      </c>
    </row>
    <row r="860" customFormat="false" ht="11.25" hidden="true" customHeight="false" outlineLevel="0" collapsed="false">
      <c r="A860" s="94" t="e">
        <f aca="false">#REF!</f>
        <v>#REF!</v>
      </c>
      <c r="B860" s="95" t="e">
        <f aca="false">LOOKUP($A860,#REF!,#REF!)</f>
        <v>#REF!</v>
      </c>
      <c r="C860" s="95" t="e">
        <f aca="false">LOOKUP($A860,#REF!,#REF!)</f>
        <v>#REF!</v>
      </c>
      <c r="D860" s="95" t="e">
        <f aca="false">LOOKUP($A860,#REF!,#REF!)</f>
        <v>#REF!</v>
      </c>
      <c r="E860" s="95" t="e">
        <f aca="false">LOOKUP($A860,#REF!,#REF!)</f>
        <v>#REF!</v>
      </c>
    </row>
    <row r="861" customFormat="false" ht="11.25" hidden="true" customHeight="false" outlineLevel="0" collapsed="false">
      <c r="A861" s="94" t="e">
        <f aca="false">#REF!</f>
        <v>#REF!</v>
      </c>
      <c r="B861" s="95" t="e">
        <f aca="false">LOOKUP($A861,#REF!,#REF!)</f>
        <v>#REF!</v>
      </c>
      <c r="C861" s="95" t="e">
        <f aca="false">LOOKUP($A861,#REF!,#REF!)</f>
        <v>#REF!</v>
      </c>
      <c r="D861" s="95" t="e">
        <f aca="false">LOOKUP($A861,#REF!,#REF!)</f>
        <v>#REF!</v>
      </c>
      <c r="E861" s="95" t="e">
        <f aca="false">LOOKUP($A861,#REF!,#REF!)</f>
        <v>#REF!</v>
      </c>
    </row>
    <row r="862" customFormat="false" ht="11.25" hidden="true" customHeight="false" outlineLevel="0" collapsed="false">
      <c r="A862" s="94" t="e">
        <f aca="false">#REF!</f>
        <v>#REF!</v>
      </c>
      <c r="B862" s="95" t="e">
        <f aca="false">LOOKUP($A862,#REF!,#REF!)</f>
        <v>#REF!</v>
      </c>
      <c r="C862" s="95" t="e">
        <f aca="false">LOOKUP($A862,#REF!,#REF!)</f>
        <v>#REF!</v>
      </c>
      <c r="D862" s="95" t="e">
        <f aca="false">LOOKUP($A862,#REF!,#REF!)</f>
        <v>#REF!</v>
      </c>
      <c r="E862" s="95" t="e">
        <f aca="false">LOOKUP($A862,#REF!,#REF!)</f>
        <v>#REF!</v>
      </c>
    </row>
    <row r="863" customFormat="false" ht="11.25" hidden="true" customHeight="false" outlineLevel="0" collapsed="false">
      <c r="A863" s="94" t="e">
        <f aca="false">#REF!</f>
        <v>#REF!</v>
      </c>
      <c r="B863" s="95" t="e">
        <f aca="false">LOOKUP($A863,#REF!,#REF!)</f>
        <v>#REF!</v>
      </c>
      <c r="C863" s="95" t="e">
        <f aca="false">LOOKUP($A863,#REF!,#REF!)</f>
        <v>#REF!</v>
      </c>
      <c r="D863" s="95" t="e">
        <f aca="false">LOOKUP($A863,#REF!,#REF!)</f>
        <v>#REF!</v>
      </c>
      <c r="E863" s="95" t="e">
        <f aca="false">LOOKUP($A863,#REF!,#REF!)</f>
        <v>#REF!</v>
      </c>
    </row>
    <row r="864" customFormat="false" ht="11.25" hidden="true" customHeight="false" outlineLevel="0" collapsed="false">
      <c r="A864" s="94" t="e">
        <f aca="false">#REF!</f>
        <v>#REF!</v>
      </c>
      <c r="B864" s="95" t="e">
        <f aca="false">LOOKUP($A864,#REF!,#REF!)</f>
        <v>#REF!</v>
      </c>
      <c r="C864" s="95" t="e">
        <f aca="false">LOOKUP($A864,#REF!,#REF!)</f>
        <v>#REF!</v>
      </c>
      <c r="D864" s="95" t="e">
        <f aca="false">LOOKUP($A864,#REF!,#REF!)</f>
        <v>#REF!</v>
      </c>
      <c r="E864" s="95" t="e">
        <f aca="false">LOOKUP($A864,#REF!,#REF!)</f>
        <v>#REF!</v>
      </c>
    </row>
    <row r="865" customFormat="false" ht="11.25" hidden="true" customHeight="false" outlineLevel="0" collapsed="false">
      <c r="A865" s="94" t="e">
        <f aca="false">#REF!</f>
        <v>#REF!</v>
      </c>
      <c r="B865" s="95" t="e">
        <f aca="false">LOOKUP($A865,#REF!,#REF!)</f>
        <v>#REF!</v>
      </c>
      <c r="C865" s="95" t="e">
        <f aca="false">LOOKUP($A865,#REF!,#REF!)</f>
        <v>#REF!</v>
      </c>
      <c r="D865" s="95" t="e">
        <f aca="false">LOOKUP($A865,#REF!,#REF!)</f>
        <v>#REF!</v>
      </c>
      <c r="E865" s="95" t="e">
        <f aca="false">LOOKUP($A865,#REF!,#REF!)</f>
        <v>#REF!</v>
      </c>
    </row>
    <row r="866" customFormat="false" ht="11.25" hidden="true" customHeight="false" outlineLevel="0" collapsed="false">
      <c r="A866" s="94" t="e">
        <f aca="false">#REF!</f>
        <v>#REF!</v>
      </c>
      <c r="B866" s="95" t="e">
        <f aca="false">LOOKUP($A866,#REF!,#REF!)</f>
        <v>#REF!</v>
      </c>
      <c r="C866" s="95" t="e">
        <f aca="false">LOOKUP($A866,#REF!,#REF!)</f>
        <v>#REF!</v>
      </c>
      <c r="D866" s="95" t="e">
        <f aca="false">LOOKUP($A866,#REF!,#REF!)</f>
        <v>#REF!</v>
      </c>
      <c r="E866" s="95" t="e">
        <f aca="false">LOOKUP($A866,#REF!,#REF!)</f>
        <v>#REF!</v>
      </c>
    </row>
    <row r="867" customFormat="false" ht="11.25" hidden="true" customHeight="false" outlineLevel="0" collapsed="false">
      <c r="A867" s="94" t="e">
        <f aca="false">#REF!</f>
        <v>#REF!</v>
      </c>
      <c r="B867" s="95" t="e">
        <f aca="false">LOOKUP($A867,#REF!,#REF!)</f>
        <v>#REF!</v>
      </c>
      <c r="C867" s="95" t="e">
        <f aca="false">LOOKUP($A867,#REF!,#REF!)</f>
        <v>#REF!</v>
      </c>
      <c r="D867" s="95" t="e">
        <f aca="false">LOOKUP($A867,#REF!,#REF!)</f>
        <v>#REF!</v>
      </c>
      <c r="E867" s="95" t="e">
        <f aca="false">LOOKUP($A867,#REF!,#REF!)</f>
        <v>#REF!</v>
      </c>
    </row>
    <row r="868" customFormat="false" ht="11.25" hidden="true" customHeight="false" outlineLevel="0" collapsed="false">
      <c r="A868" s="94" t="e">
        <f aca="false">#REF!</f>
        <v>#REF!</v>
      </c>
      <c r="B868" s="95" t="e">
        <f aca="false">LOOKUP($A868,#REF!,#REF!)</f>
        <v>#REF!</v>
      </c>
      <c r="C868" s="95" t="e">
        <f aca="false">LOOKUP($A868,#REF!,#REF!)</f>
        <v>#REF!</v>
      </c>
      <c r="D868" s="95" t="e">
        <f aca="false">LOOKUP($A868,#REF!,#REF!)</f>
        <v>#REF!</v>
      </c>
      <c r="E868" s="95" t="e">
        <f aca="false">LOOKUP($A868,#REF!,#REF!)</f>
        <v>#REF!</v>
      </c>
    </row>
    <row r="869" customFormat="false" ht="11.25" hidden="true" customHeight="false" outlineLevel="0" collapsed="false">
      <c r="A869" s="94" t="e">
        <f aca="false">#REF!</f>
        <v>#REF!</v>
      </c>
      <c r="B869" s="95" t="e">
        <f aca="false">LOOKUP($A869,#REF!,#REF!)</f>
        <v>#REF!</v>
      </c>
      <c r="C869" s="95" t="e">
        <f aca="false">LOOKUP($A869,#REF!,#REF!)</f>
        <v>#REF!</v>
      </c>
      <c r="D869" s="95" t="e">
        <f aca="false">LOOKUP($A869,#REF!,#REF!)</f>
        <v>#REF!</v>
      </c>
      <c r="E869" s="95" t="e">
        <f aca="false">LOOKUP($A869,#REF!,#REF!)</f>
        <v>#REF!</v>
      </c>
    </row>
    <row r="870" customFormat="false" ht="11.25" hidden="true" customHeight="false" outlineLevel="0" collapsed="false">
      <c r="A870" s="94" t="e">
        <f aca="false">#REF!</f>
        <v>#REF!</v>
      </c>
      <c r="B870" s="95" t="e">
        <f aca="false">LOOKUP($A870,#REF!,#REF!)</f>
        <v>#REF!</v>
      </c>
      <c r="C870" s="95" t="e">
        <f aca="false">LOOKUP($A870,#REF!,#REF!)</f>
        <v>#REF!</v>
      </c>
      <c r="D870" s="95" t="e">
        <f aca="false">LOOKUP($A870,#REF!,#REF!)</f>
        <v>#REF!</v>
      </c>
      <c r="E870" s="95" t="e">
        <f aca="false">LOOKUP($A870,#REF!,#REF!)</f>
        <v>#REF!</v>
      </c>
    </row>
    <row r="871" customFormat="false" ht="11.25" hidden="true" customHeight="false" outlineLevel="0" collapsed="false">
      <c r="A871" s="94" t="e">
        <f aca="false">#REF!</f>
        <v>#REF!</v>
      </c>
      <c r="B871" s="95" t="e">
        <f aca="false">LOOKUP($A871,#REF!,#REF!)</f>
        <v>#REF!</v>
      </c>
      <c r="C871" s="95" t="e">
        <f aca="false">LOOKUP($A871,#REF!,#REF!)</f>
        <v>#REF!</v>
      </c>
      <c r="D871" s="95" t="e">
        <f aca="false">LOOKUP($A871,#REF!,#REF!)</f>
        <v>#REF!</v>
      </c>
      <c r="E871" s="95" t="e">
        <f aca="false">LOOKUP($A871,#REF!,#REF!)</f>
        <v>#REF!</v>
      </c>
    </row>
    <row r="872" customFormat="false" ht="11.25" hidden="true" customHeight="false" outlineLevel="0" collapsed="false">
      <c r="A872" s="94" t="e">
        <f aca="false">#REF!</f>
        <v>#REF!</v>
      </c>
      <c r="B872" s="95" t="e">
        <f aca="false">LOOKUP($A872,#REF!,#REF!)</f>
        <v>#REF!</v>
      </c>
      <c r="C872" s="95" t="e">
        <f aca="false">LOOKUP($A872,#REF!,#REF!)</f>
        <v>#REF!</v>
      </c>
      <c r="D872" s="95" t="e">
        <f aca="false">LOOKUP($A872,#REF!,#REF!)</f>
        <v>#REF!</v>
      </c>
      <c r="E872" s="95" t="e">
        <f aca="false">LOOKUP($A872,#REF!,#REF!)</f>
        <v>#REF!</v>
      </c>
    </row>
    <row r="873" customFormat="false" ht="11.25" hidden="true" customHeight="false" outlineLevel="0" collapsed="false">
      <c r="A873" s="94" t="e">
        <f aca="false">#REF!</f>
        <v>#REF!</v>
      </c>
      <c r="B873" s="95" t="e">
        <f aca="false">LOOKUP($A873,#REF!,#REF!)</f>
        <v>#REF!</v>
      </c>
      <c r="C873" s="95" t="e">
        <f aca="false">LOOKUP($A873,#REF!,#REF!)</f>
        <v>#REF!</v>
      </c>
      <c r="D873" s="95" t="e">
        <f aca="false">LOOKUP($A873,#REF!,#REF!)</f>
        <v>#REF!</v>
      </c>
      <c r="E873" s="95" t="e">
        <f aca="false">LOOKUP($A873,#REF!,#REF!)</f>
        <v>#REF!</v>
      </c>
    </row>
    <row r="874" customFormat="false" ht="11.25" hidden="true" customHeight="false" outlineLevel="0" collapsed="false">
      <c r="A874" s="94" t="e">
        <f aca="false">#REF!</f>
        <v>#REF!</v>
      </c>
      <c r="B874" s="95" t="e">
        <f aca="false">LOOKUP($A874,#REF!,#REF!)</f>
        <v>#REF!</v>
      </c>
      <c r="C874" s="95" t="e">
        <f aca="false">LOOKUP($A874,#REF!,#REF!)</f>
        <v>#REF!</v>
      </c>
      <c r="D874" s="95" t="e">
        <f aca="false">LOOKUP($A874,#REF!,#REF!)</f>
        <v>#REF!</v>
      </c>
      <c r="E874" s="95" t="e">
        <f aca="false">LOOKUP($A874,#REF!,#REF!)</f>
        <v>#REF!</v>
      </c>
    </row>
    <row r="875" customFormat="false" ht="11.25" hidden="true" customHeight="false" outlineLevel="0" collapsed="false">
      <c r="A875" s="94" t="e">
        <f aca="false">#REF!</f>
        <v>#REF!</v>
      </c>
      <c r="B875" s="95" t="e">
        <f aca="false">LOOKUP($A875,#REF!,#REF!)</f>
        <v>#REF!</v>
      </c>
      <c r="C875" s="95" t="e">
        <f aca="false">LOOKUP($A875,#REF!,#REF!)</f>
        <v>#REF!</v>
      </c>
      <c r="D875" s="95" t="e">
        <f aca="false">LOOKUP($A875,#REF!,#REF!)</f>
        <v>#REF!</v>
      </c>
      <c r="E875" s="95" t="e">
        <f aca="false">LOOKUP($A875,#REF!,#REF!)</f>
        <v>#REF!</v>
      </c>
    </row>
    <row r="876" customFormat="false" ht="11.25" hidden="true" customHeight="false" outlineLevel="0" collapsed="false">
      <c r="A876" s="94" t="e">
        <f aca="false">#REF!</f>
        <v>#REF!</v>
      </c>
      <c r="B876" s="95" t="e">
        <f aca="false">LOOKUP($A876,#REF!,#REF!)</f>
        <v>#REF!</v>
      </c>
      <c r="C876" s="95" t="e">
        <f aca="false">LOOKUP($A876,#REF!,#REF!)</f>
        <v>#REF!</v>
      </c>
      <c r="D876" s="95" t="e">
        <f aca="false">LOOKUP($A876,#REF!,#REF!)</f>
        <v>#REF!</v>
      </c>
      <c r="E876" s="95" t="e">
        <f aca="false">LOOKUP($A876,#REF!,#REF!)</f>
        <v>#REF!</v>
      </c>
    </row>
    <row r="877" customFormat="false" ht="11.25" hidden="true" customHeight="false" outlineLevel="0" collapsed="false">
      <c r="A877" s="94" t="e">
        <f aca="false">#REF!</f>
        <v>#REF!</v>
      </c>
      <c r="B877" s="95" t="e">
        <f aca="false">LOOKUP($A877,#REF!,#REF!)</f>
        <v>#REF!</v>
      </c>
      <c r="C877" s="95" t="e">
        <f aca="false">LOOKUP($A877,#REF!,#REF!)</f>
        <v>#REF!</v>
      </c>
      <c r="D877" s="95" t="e">
        <f aca="false">LOOKUP($A877,#REF!,#REF!)</f>
        <v>#REF!</v>
      </c>
      <c r="E877" s="95" t="e">
        <f aca="false">LOOKUP($A877,#REF!,#REF!)</f>
        <v>#REF!</v>
      </c>
    </row>
    <row r="878" customFormat="false" ht="11.25" hidden="true" customHeight="false" outlineLevel="0" collapsed="false">
      <c r="A878" s="94" t="e">
        <f aca="false">#REF!</f>
        <v>#REF!</v>
      </c>
      <c r="B878" s="95" t="e">
        <f aca="false">LOOKUP($A878,#REF!,#REF!)</f>
        <v>#REF!</v>
      </c>
      <c r="C878" s="95" t="e">
        <f aca="false">LOOKUP($A878,#REF!,#REF!)</f>
        <v>#REF!</v>
      </c>
      <c r="D878" s="95" t="e">
        <f aca="false">LOOKUP($A878,#REF!,#REF!)</f>
        <v>#REF!</v>
      </c>
      <c r="E878" s="95" t="e">
        <f aca="false">LOOKUP($A878,#REF!,#REF!)</f>
        <v>#REF!</v>
      </c>
    </row>
    <row r="879" customFormat="false" ht="11.25" hidden="true" customHeight="false" outlineLevel="0" collapsed="false">
      <c r="A879" s="94" t="e">
        <f aca="false">#REF!</f>
        <v>#REF!</v>
      </c>
      <c r="B879" s="95" t="e">
        <f aca="false">LOOKUP($A879,#REF!,#REF!)</f>
        <v>#REF!</v>
      </c>
      <c r="C879" s="95" t="e">
        <f aca="false">LOOKUP($A879,#REF!,#REF!)</f>
        <v>#REF!</v>
      </c>
      <c r="D879" s="95" t="e">
        <f aca="false">LOOKUP($A879,#REF!,#REF!)</f>
        <v>#REF!</v>
      </c>
      <c r="E879" s="95" t="e">
        <f aca="false">LOOKUP($A879,#REF!,#REF!)</f>
        <v>#REF!</v>
      </c>
    </row>
    <row r="880" customFormat="false" ht="11.25" hidden="true" customHeight="false" outlineLevel="0" collapsed="false">
      <c r="A880" s="94" t="e">
        <f aca="false">#REF!</f>
        <v>#REF!</v>
      </c>
      <c r="B880" s="95" t="e">
        <f aca="false">LOOKUP($A880,#REF!,#REF!)</f>
        <v>#REF!</v>
      </c>
      <c r="C880" s="95" t="e">
        <f aca="false">LOOKUP($A880,#REF!,#REF!)</f>
        <v>#REF!</v>
      </c>
      <c r="D880" s="95" t="e">
        <f aca="false">LOOKUP($A880,#REF!,#REF!)</f>
        <v>#REF!</v>
      </c>
      <c r="E880" s="95" t="e">
        <f aca="false">LOOKUP($A880,#REF!,#REF!)</f>
        <v>#REF!</v>
      </c>
    </row>
    <row r="881" customFormat="false" ht="11.25" hidden="true" customHeight="false" outlineLevel="0" collapsed="false">
      <c r="A881" s="94" t="e">
        <f aca="false">#REF!</f>
        <v>#REF!</v>
      </c>
      <c r="B881" s="95" t="e">
        <f aca="false">LOOKUP($A881,#REF!,#REF!)</f>
        <v>#REF!</v>
      </c>
      <c r="C881" s="95" t="e">
        <f aca="false">LOOKUP($A881,#REF!,#REF!)</f>
        <v>#REF!</v>
      </c>
      <c r="D881" s="95" t="e">
        <f aca="false">LOOKUP($A881,#REF!,#REF!)</f>
        <v>#REF!</v>
      </c>
      <c r="E881" s="95" t="e">
        <f aca="false">LOOKUP($A881,#REF!,#REF!)</f>
        <v>#REF!</v>
      </c>
    </row>
    <row r="882" customFormat="false" ht="11.25" hidden="true" customHeight="false" outlineLevel="0" collapsed="false">
      <c r="A882" s="94" t="e">
        <f aca="false">#REF!</f>
        <v>#REF!</v>
      </c>
      <c r="B882" s="95" t="e">
        <f aca="false">LOOKUP($A882,#REF!,#REF!)</f>
        <v>#REF!</v>
      </c>
      <c r="C882" s="95" t="e">
        <f aca="false">LOOKUP($A882,#REF!,#REF!)</f>
        <v>#REF!</v>
      </c>
      <c r="D882" s="95" t="e">
        <f aca="false">LOOKUP($A882,#REF!,#REF!)</f>
        <v>#REF!</v>
      </c>
      <c r="E882" s="95" t="e">
        <f aca="false">LOOKUP($A882,#REF!,#REF!)</f>
        <v>#REF!</v>
      </c>
    </row>
    <row r="883" customFormat="false" ht="11.25" hidden="true" customHeight="false" outlineLevel="0" collapsed="false">
      <c r="A883" s="94" t="e">
        <f aca="false">#REF!</f>
        <v>#REF!</v>
      </c>
      <c r="B883" s="95" t="e">
        <f aca="false">LOOKUP($A883,#REF!,#REF!)</f>
        <v>#REF!</v>
      </c>
      <c r="C883" s="95" t="e">
        <f aca="false">LOOKUP($A883,#REF!,#REF!)</f>
        <v>#REF!</v>
      </c>
      <c r="D883" s="95" t="e">
        <f aca="false">LOOKUP($A883,#REF!,#REF!)</f>
        <v>#REF!</v>
      </c>
      <c r="E883" s="95" t="e">
        <f aca="false">LOOKUP($A883,#REF!,#REF!)</f>
        <v>#REF!</v>
      </c>
    </row>
    <row r="884" customFormat="false" ht="11.25" hidden="true" customHeight="false" outlineLevel="0" collapsed="false">
      <c r="A884" s="94" t="e">
        <f aca="false">#REF!</f>
        <v>#REF!</v>
      </c>
      <c r="B884" s="95" t="e">
        <f aca="false">LOOKUP($A884,#REF!,#REF!)</f>
        <v>#REF!</v>
      </c>
      <c r="C884" s="95" t="e">
        <f aca="false">LOOKUP($A884,#REF!,#REF!)</f>
        <v>#REF!</v>
      </c>
      <c r="D884" s="95" t="e">
        <f aca="false">LOOKUP($A884,#REF!,#REF!)</f>
        <v>#REF!</v>
      </c>
      <c r="E884" s="95" t="e">
        <f aca="false">LOOKUP($A884,#REF!,#REF!)</f>
        <v>#REF!</v>
      </c>
    </row>
    <row r="885" customFormat="false" ht="11.25" hidden="true" customHeight="false" outlineLevel="0" collapsed="false">
      <c r="A885" s="94" t="e">
        <f aca="false">#REF!</f>
        <v>#REF!</v>
      </c>
      <c r="B885" s="95" t="e">
        <f aca="false">LOOKUP($A885,#REF!,#REF!)</f>
        <v>#REF!</v>
      </c>
      <c r="C885" s="95" t="e">
        <f aca="false">LOOKUP($A885,#REF!,#REF!)</f>
        <v>#REF!</v>
      </c>
      <c r="D885" s="95" t="e">
        <f aca="false">LOOKUP($A885,#REF!,#REF!)</f>
        <v>#REF!</v>
      </c>
      <c r="E885" s="95" t="e">
        <f aca="false">LOOKUP($A885,#REF!,#REF!)</f>
        <v>#REF!</v>
      </c>
    </row>
    <row r="886" customFormat="false" ht="11.25" hidden="true" customHeight="false" outlineLevel="0" collapsed="false">
      <c r="A886" s="94" t="e">
        <f aca="false">#REF!</f>
        <v>#REF!</v>
      </c>
      <c r="B886" s="95" t="e">
        <f aca="false">LOOKUP($A886,#REF!,#REF!)</f>
        <v>#REF!</v>
      </c>
      <c r="C886" s="95" t="e">
        <f aca="false">LOOKUP($A886,#REF!,#REF!)</f>
        <v>#REF!</v>
      </c>
      <c r="D886" s="95" t="e">
        <f aca="false">LOOKUP($A886,#REF!,#REF!)</f>
        <v>#REF!</v>
      </c>
      <c r="E886" s="95" t="e">
        <f aca="false">LOOKUP($A886,#REF!,#REF!)</f>
        <v>#REF!</v>
      </c>
    </row>
    <row r="887" customFormat="false" ht="11.25" hidden="true" customHeight="false" outlineLevel="0" collapsed="false">
      <c r="A887" s="94" t="e">
        <f aca="false">#REF!</f>
        <v>#REF!</v>
      </c>
      <c r="B887" s="95" t="e">
        <f aca="false">LOOKUP($A887,#REF!,#REF!)</f>
        <v>#REF!</v>
      </c>
      <c r="C887" s="95" t="e">
        <f aca="false">LOOKUP($A887,#REF!,#REF!)</f>
        <v>#REF!</v>
      </c>
      <c r="D887" s="95" t="e">
        <f aca="false">LOOKUP($A887,#REF!,#REF!)</f>
        <v>#REF!</v>
      </c>
      <c r="E887" s="95" t="e">
        <f aca="false">LOOKUP($A887,#REF!,#REF!)</f>
        <v>#REF!</v>
      </c>
    </row>
    <row r="888" customFormat="false" ht="11.25" hidden="true" customHeight="false" outlineLevel="0" collapsed="false">
      <c r="A888" s="94" t="e">
        <f aca="false">#REF!</f>
        <v>#REF!</v>
      </c>
      <c r="B888" s="95" t="e">
        <f aca="false">LOOKUP($A888,#REF!,#REF!)</f>
        <v>#REF!</v>
      </c>
      <c r="C888" s="95" t="e">
        <f aca="false">LOOKUP($A888,#REF!,#REF!)</f>
        <v>#REF!</v>
      </c>
      <c r="D888" s="95" t="e">
        <f aca="false">LOOKUP($A888,#REF!,#REF!)</f>
        <v>#REF!</v>
      </c>
      <c r="E888" s="95" t="e">
        <f aca="false">LOOKUP($A888,#REF!,#REF!)</f>
        <v>#REF!</v>
      </c>
    </row>
    <row r="889" customFormat="false" ht="11.25" hidden="true" customHeight="false" outlineLevel="0" collapsed="false">
      <c r="A889" s="94" t="e">
        <f aca="false">#REF!</f>
        <v>#REF!</v>
      </c>
      <c r="B889" s="95" t="e">
        <f aca="false">LOOKUP($A889,#REF!,#REF!)</f>
        <v>#REF!</v>
      </c>
      <c r="C889" s="95" t="e">
        <f aca="false">LOOKUP($A889,#REF!,#REF!)</f>
        <v>#REF!</v>
      </c>
      <c r="D889" s="95" t="e">
        <f aca="false">LOOKUP($A889,#REF!,#REF!)</f>
        <v>#REF!</v>
      </c>
      <c r="E889" s="95" t="e">
        <f aca="false">LOOKUP($A889,#REF!,#REF!)</f>
        <v>#REF!</v>
      </c>
    </row>
    <row r="890" customFormat="false" ht="11.25" hidden="true" customHeight="false" outlineLevel="0" collapsed="false">
      <c r="A890" s="94" t="e">
        <f aca="false">#REF!</f>
        <v>#REF!</v>
      </c>
      <c r="B890" s="95" t="e">
        <f aca="false">LOOKUP($A890,#REF!,#REF!)</f>
        <v>#REF!</v>
      </c>
      <c r="C890" s="95" t="e">
        <f aca="false">LOOKUP($A890,#REF!,#REF!)</f>
        <v>#REF!</v>
      </c>
      <c r="D890" s="95" t="e">
        <f aca="false">LOOKUP($A890,#REF!,#REF!)</f>
        <v>#REF!</v>
      </c>
      <c r="E890" s="95" t="e">
        <f aca="false">LOOKUP($A890,#REF!,#REF!)</f>
        <v>#REF!</v>
      </c>
    </row>
    <row r="891" customFormat="false" ht="11.25" hidden="true" customHeight="false" outlineLevel="0" collapsed="false">
      <c r="A891" s="94" t="e">
        <f aca="false">#REF!</f>
        <v>#REF!</v>
      </c>
      <c r="B891" s="95" t="e">
        <f aca="false">LOOKUP($A891,#REF!,#REF!)</f>
        <v>#REF!</v>
      </c>
      <c r="C891" s="95" t="e">
        <f aca="false">LOOKUP($A891,#REF!,#REF!)</f>
        <v>#REF!</v>
      </c>
      <c r="D891" s="95" t="e">
        <f aca="false">LOOKUP($A891,#REF!,#REF!)</f>
        <v>#REF!</v>
      </c>
      <c r="E891" s="95" t="e">
        <f aca="false">LOOKUP($A891,#REF!,#REF!)</f>
        <v>#REF!</v>
      </c>
    </row>
    <row r="892" customFormat="false" ht="11.25" hidden="true" customHeight="false" outlineLevel="0" collapsed="false">
      <c r="A892" s="94" t="e">
        <f aca="false">#REF!</f>
        <v>#REF!</v>
      </c>
      <c r="B892" s="95" t="e">
        <f aca="false">LOOKUP($A892,#REF!,#REF!)</f>
        <v>#REF!</v>
      </c>
      <c r="C892" s="95" t="e">
        <f aca="false">LOOKUP($A892,#REF!,#REF!)</f>
        <v>#REF!</v>
      </c>
      <c r="D892" s="95" t="e">
        <f aca="false">LOOKUP($A892,#REF!,#REF!)</f>
        <v>#REF!</v>
      </c>
      <c r="E892" s="95" t="e">
        <f aca="false">LOOKUP($A892,#REF!,#REF!)</f>
        <v>#REF!</v>
      </c>
    </row>
    <row r="893" customFormat="false" ht="11.25" hidden="true" customHeight="false" outlineLevel="0" collapsed="false">
      <c r="A893" s="94" t="e">
        <f aca="false">#REF!</f>
        <v>#REF!</v>
      </c>
      <c r="B893" s="95" t="e">
        <f aca="false">LOOKUP($A893,#REF!,#REF!)</f>
        <v>#REF!</v>
      </c>
      <c r="C893" s="95" t="e">
        <f aca="false">LOOKUP($A893,#REF!,#REF!)</f>
        <v>#REF!</v>
      </c>
      <c r="D893" s="95" t="e">
        <f aca="false">LOOKUP($A893,#REF!,#REF!)</f>
        <v>#REF!</v>
      </c>
      <c r="E893" s="95" t="e">
        <f aca="false">LOOKUP($A893,#REF!,#REF!)</f>
        <v>#REF!</v>
      </c>
    </row>
    <row r="894" customFormat="false" ht="11.25" hidden="true" customHeight="false" outlineLevel="0" collapsed="false">
      <c r="A894" s="94" t="e">
        <f aca="false">#REF!</f>
        <v>#REF!</v>
      </c>
      <c r="B894" s="95" t="e">
        <f aca="false">LOOKUP($A894,#REF!,#REF!)</f>
        <v>#REF!</v>
      </c>
      <c r="C894" s="95" t="e">
        <f aca="false">LOOKUP($A894,#REF!,#REF!)</f>
        <v>#REF!</v>
      </c>
      <c r="D894" s="95" t="e">
        <f aca="false">LOOKUP($A894,#REF!,#REF!)</f>
        <v>#REF!</v>
      </c>
      <c r="E894" s="95" t="e">
        <f aca="false">LOOKUP($A894,#REF!,#REF!)</f>
        <v>#REF!</v>
      </c>
    </row>
    <row r="895" customFormat="false" ht="11.25" hidden="true" customHeight="false" outlineLevel="0" collapsed="false">
      <c r="A895" s="94" t="e">
        <f aca="false">#REF!</f>
        <v>#REF!</v>
      </c>
      <c r="B895" s="95" t="e">
        <f aca="false">LOOKUP($A895,#REF!,#REF!)</f>
        <v>#REF!</v>
      </c>
      <c r="C895" s="95" t="e">
        <f aca="false">LOOKUP($A895,#REF!,#REF!)</f>
        <v>#REF!</v>
      </c>
      <c r="D895" s="95" t="e">
        <f aca="false">LOOKUP($A895,#REF!,#REF!)</f>
        <v>#REF!</v>
      </c>
      <c r="E895" s="95" t="e">
        <f aca="false">LOOKUP($A895,#REF!,#REF!)</f>
        <v>#REF!</v>
      </c>
    </row>
    <row r="896" customFormat="false" ht="11.25" hidden="true" customHeight="false" outlineLevel="0" collapsed="false">
      <c r="A896" s="94" t="e">
        <f aca="false">#REF!</f>
        <v>#REF!</v>
      </c>
      <c r="B896" s="95" t="e">
        <f aca="false">LOOKUP($A896,#REF!,#REF!)</f>
        <v>#REF!</v>
      </c>
      <c r="C896" s="95" t="e">
        <f aca="false">LOOKUP($A896,#REF!,#REF!)</f>
        <v>#REF!</v>
      </c>
      <c r="D896" s="95" t="e">
        <f aca="false">LOOKUP($A896,#REF!,#REF!)</f>
        <v>#REF!</v>
      </c>
      <c r="E896" s="95" t="e">
        <f aca="false">LOOKUP($A896,#REF!,#REF!)</f>
        <v>#REF!</v>
      </c>
    </row>
    <row r="897" customFormat="false" ht="11.25" hidden="true" customHeight="false" outlineLevel="0" collapsed="false">
      <c r="A897" s="94" t="e">
        <f aca="false">#REF!</f>
        <v>#REF!</v>
      </c>
      <c r="B897" s="95" t="e">
        <f aca="false">LOOKUP($A897,#REF!,#REF!)</f>
        <v>#REF!</v>
      </c>
      <c r="C897" s="95" t="e">
        <f aca="false">LOOKUP($A897,#REF!,#REF!)</f>
        <v>#REF!</v>
      </c>
      <c r="D897" s="95" t="e">
        <f aca="false">LOOKUP($A897,#REF!,#REF!)</f>
        <v>#REF!</v>
      </c>
      <c r="E897" s="95" t="e">
        <f aca="false">LOOKUP($A897,#REF!,#REF!)</f>
        <v>#REF!</v>
      </c>
    </row>
    <row r="898" customFormat="false" ht="11.25" hidden="true" customHeight="false" outlineLevel="0" collapsed="false">
      <c r="A898" s="94" t="e">
        <f aca="false">#REF!</f>
        <v>#REF!</v>
      </c>
      <c r="B898" s="95" t="e">
        <f aca="false">LOOKUP($A898,#REF!,#REF!)</f>
        <v>#REF!</v>
      </c>
      <c r="C898" s="95" t="e">
        <f aca="false">LOOKUP($A898,#REF!,#REF!)</f>
        <v>#REF!</v>
      </c>
      <c r="D898" s="95" t="e">
        <f aca="false">LOOKUP($A898,#REF!,#REF!)</f>
        <v>#REF!</v>
      </c>
      <c r="E898" s="95" t="e">
        <f aca="false">LOOKUP($A898,#REF!,#REF!)</f>
        <v>#REF!</v>
      </c>
    </row>
    <row r="899" customFormat="false" ht="11.25" hidden="true" customHeight="false" outlineLevel="0" collapsed="false">
      <c r="A899" s="94" t="e">
        <f aca="false">#REF!</f>
        <v>#REF!</v>
      </c>
      <c r="B899" s="95" t="e">
        <f aca="false">LOOKUP($A899,#REF!,#REF!)</f>
        <v>#REF!</v>
      </c>
      <c r="C899" s="95" t="e">
        <f aca="false">LOOKUP($A899,#REF!,#REF!)</f>
        <v>#REF!</v>
      </c>
      <c r="D899" s="95" t="e">
        <f aca="false">LOOKUP($A899,#REF!,#REF!)</f>
        <v>#REF!</v>
      </c>
      <c r="E899" s="95" t="e">
        <f aca="false">LOOKUP($A899,#REF!,#REF!)</f>
        <v>#REF!</v>
      </c>
    </row>
    <row r="900" customFormat="false" ht="11.25" hidden="true" customHeight="false" outlineLevel="0" collapsed="false">
      <c r="A900" s="94" t="e">
        <f aca="false">#REF!</f>
        <v>#REF!</v>
      </c>
      <c r="B900" s="95" t="e">
        <f aca="false">LOOKUP($A900,#REF!,#REF!)</f>
        <v>#REF!</v>
      </c>
      <c r="C900" s="95" t="e">
        <f aca="false">LOOKUP($A900,#REF!,#REF!)</f>
        <v>#REF!</v>
      </c>
      <c r="D900" s="95" t="e">
        <f aca="false">LOOKUP($A900,#REF!,#REF!)</f>
        <v>#REF!</v>
      </c>
      <c r="E900" s="95" t="e">
        <f aca="false">LOOKUP($A900,#REF!,#REF!)</f>
        <v>#REF!</v>
      </c>
    </row>
    <row r="901" customFormat="false" ht="11.25" hidden="true" customHeight="false" outlineLevel="0" collapsed="false">
      <c r="A901" s="94" t="e">
        <f aca="false">#REF!</f>
        <v>#REF!</v>
      </c>
      <c r="B901" s="95" t="e">
        <f aca="false">LOOKUP($A901,#REF!,#REF!)</f>
        <v>#REF!</v>
      </c>
      <c r="C901" s="95" t="e">
        <f aca="false">LOOKUP($A901,#REF!,#REF!)</f>
        <v>#REF!</v>
      </c>
      <c r="D901" s="95" t="e">
        <f aca="false">LOOKUP($A901,#REF!,#REF!)</f>
        <v>#REF!</v>
      </c>
      <c r="E901" s="95" t="e">
        <f aca="false">LOOKUP($A901,#REF!,#REF!)</f>
        <v>#REF!</v>
      </c>
    </row>
    <row r="902" customFormat="false" ht="11.25" hidden="true" customHeight="false" outlineLevel="0" collapsed="false">
      <c r="A902" s="94" t="e">
        <f aca="false">#REF!</f>
        <v>#REF!</v>
      </c>
      <c r="B902" s="95" t="e">
        <f aca="false">LOOKUP($A902,#REF!,#REF!)</f>
        <v>#REF!</v>
      </c>
      <c r="C902" s="95" t="e">
        <f aca="false">LOOKUP($A902,#REF!,#REF!)</f>
        <v>#REF!</v>
      </c>
      <c r="D902" s="95" t="e">
        <f aca="false">LOOKUP($A902,#REF!,#REF!)</f>
        <v>#REF!</v>
      </c>
      <c r="E902" s="95" t="e">
        <f aca="false">LOOKUP($A902,#REF!,#REF!)</f>
        <v>#REF!</v>
      </c>
    </row>
    <row r="903" customFormat="false" ht="11.25" hidden="true" customHeight="false" outlineLevel="0" collapsed="false">
      <c r="A903" s="94" t="e">
        <f aca="false">#REF!</f>
        <v>#REF!</v>
      </c>
      <c r="B903" s="95" t="e">
        <f aca="false">LOOKUP($A903,#REF!,#REF!)</f>
        <v>#REF!</v>
      </c>
      <c r="C903" s="95" t="e">
        <f aca="false">LOOKUP($A903,#REF!,#REF!)</f>
        <v>#REF!</v>
      </c>
      <c r="D903" s="95" t="e">
        <f aca="false">LOOKUP($A903,#REF!,#REF!)</f>
        <v>#REF!</v>
      </c>
      <c r="E903" s="95" t="e">
        <f aca="false">LOOKUP($A903,#REF!,#REF!)</f>
        <v>#REF!</v>
      </c>
    </row>
    <row r="904" customFormat="false" ht="11.25" hidden="true" customHeight="false" outlineLevel="0" collapsed="false">
      <c r="A904" s="94" t="e">
        <f aca="false">#REF!</f>
        <v>#REF!</v>
      </c>
      <c r="B904" s="95" t="e">
        <f aca="false">LOOKUP($A904,#REF!,#REF!)</f>
        <v>#REF!</v>
      </c>
      <c r="C904" s="95" t="e">
        <f aca="false">LOOKUP($A904,#REF!,#REF!)</f>
        <v>#REF!</v>
      </c>
      <c r="D904" s="95" t="e">
        <f aca="false">LOOKUP($A904,#REF!,#REF!)</f>
        <v>#REF!</v>
      </c>
      <c r="E904" s="95" t="e">
        <f aca="false">LOOKUP($A904,#REF!,#REF!)</f>
        <v>#REF!</v>
      </c>
    </row>
    <row r="905" customFormat="false" ht="11.25" hidden="true" customHeight="false" outlineLevel="0" collapsed="false">
      <c r="A905" s="94" t="e">
        <f aca="false">#REF!</f>
        <v>#REF!</v>
      </c>
      <c r="B905" s="95" t="e">
        <f aca="false">LOOKUP($A905,#REF!,#REF!)</f>
        <v>#REF!</v>
      </c>
      <c r="C905" s="95" t="e">
        <f aca="false">LOOKUP($A905,#REF!,#REF!)</f>
        <v>#REF!</v>
      </c>
      <c r="D905" s="95" t="e">
        <f aca="false">LOOKUP($A905,#REF!,#REF!)</f>
        <v>#REF!</v>
      </c>
      <c r="E905" s="95" t="e">
        <f aca="false">LOOKUP($A905,#REF!,#REF!)</f>
        <v>#REF!</v>
      </c>
    </row>
    <row r="906" customFormat="false" ht="11.25" hidden="true" customHeight="false" outlineLevel="0" collapsed="false">
      <c r="A906" s="94" t="e">
        <f aca="false">#REF!</f>
        <v>#REF!</v>
      </c>
      <c r="B906" s="95" t="e">
        <f aca="false">LOOKUP($A906,#REF!,#REF!)</f>
        <v>#REF!</v>
      </c>
      <c r="C906" s="95" t="e">
        <f aca="false">LOOKUP($A906,#REF!,#REF!)</f>
        <v>#REF!</v>
      </c>
      <c r="D906" s="95" t="e">
        <f aca="false">LOOKUP($A906,#REF!,#REF!)</f>
        <v>#REF!</v>
      </c>
      <c r="E906" s="95" t="e">
        <f aca="false">LOOKUP($A906,#REF!,#REF!)</f>
        <v>#REF!</v>
      </c>
    </row>
    <row r="907" customFormat="false" ht="11.25" hidden="true" customHeight="false" outlineLevel="0" collapsed="false">
      <c r="A907" s="94" t="e">
        <f aca="false">#REF!</f>
        <v>#REF!</v>
      </c>
      <c r="B907" s="95" t="e">
        <f aca="false">LOOKUP($A907,#REF!,#REF!)</f>
        <v>#REF!</v>
      </c>
      <c r="C907" s="95" t="e">
        <f aca="false">LOOKUP($A907,#REF!,#REF!)</f>
        <v>#REF!</v>
      </c>
      <c r="D907" s="95" t="e">
        <f aca="false">LOOKUP($A907,#REF!,#REF!)</f>
        <v>#REF!</v>
      </c>
      <c r="E907" s="95" t="e">
        <f aca="false">LOOKUP($A907,#REF!,#REF!)</f>
        <v>#REF!</v>
      </c>
    </row>
    <row r="908" customFormat="false" ht="11.25" hidden="true" customHeight="false" outlineLevel="0" collapsed="false">
      <c r="A908" s="94" t="e">
        <f aca="false">#REF!</f>
        <v>#REF!</v>
      </c>
      <c r="B908" s="95" t="e">
        <f aca="false">LOOKUP($A908,#REF!,#REF!)</f>
        <v>#REF!</v>
      </c>
      <c r="C908" s="95" t="e">
        <f aca="false">LOOKUP($A908,#REF!,#REF!)</f>
        <v>#REF!</v>
      </c>
      <c r="D908" s="95" t="e">
        <f aca="false">LOOKUP($A908,#REF!,#REF!)</f>
        <v>#REF!</v>
      </c>
      <c r="E908" s="95" t="e">
        <f aca="false">LOOKUP($A908,#REF!,#REF!)</f>
        <v>#REF!</v>
      </c>
    </row>
    <row r="909" customFormat="false" ht="11.25" hidden="true" customHeight="false" outlineLevel="0" collapsed="false">
      <c r="A909" s="94" t="e">
        <f aca="false">#REF!</f>
        <v>#REF!</v>
      </c>
      <c r="B909" s="95" t="e">
        <f aca="false">LOOKUP($A909,#REF!,#REF!)</f>
        <v>#REF!</v>
      </c>
      <c r="C909" s="95" t="e">
        <f aca="false">LOOKUP($A909,#REF!,#REF!)</f>
        <v>#REF!</v>
      </c>
      <c r="D909" s="95" t="e">
        <f aca="false">LOOKUP($A909,#REF!,#REF!)</f>
        <v>#REF!</v>
      </c>
      <c r="E909" s="95" t="e">
        <f aca="false">LOOKUP($A909,#REF!,#REF!)</f>
        <v>#REF!</v>
      </c>
    </row>
    <row r="910" customFormat="false" ht="11.25" hidden="true" customHeight="false" outlineLevel="0" collapsed="false">
      <c r="A910" s="94" t="e">
        <f aca="false">#REF!</f>
        <v>#REF!</v>
      </c>
      <c r="B910" s="95" t="e">
        <f aca="false">LOOKUP($A910,#REF!,#REF!)</f>
        <v>#REF!</v>
      </c>
      <c r="C910" s="95" t="e">
        <f aca="false">LOOKUP($A910,#REF!,#REF!)</f>
        <v>#REF!</v>
      </c>
      <c r="D910" s="95" t="e">
        <f aca="false">LOOKUP($A910,#REF!,#REF!)</f>
        <v>#REF!</v>
      </c>
      <c r="E910" s="95" t="e">
        <f aca="false">LOOKUP($A910,#REF!,#REF!)</f>
        <v>#REF!</v>
      </c>
    </row>
    <row r="911" customFormat="false" ht="11.25" hidden="true" customHeight="false" outlineLevel="0" collapsed="false">
      <c r="A911" s="94" t="e">
        <f aca="false">#REF!</f>
        <v>#REF!</v>
      </c>
      <c r="B911" s="95" t="e">
        <f aca="false">LOOKUP($A911,#REF!,#REF!)</f>
        <v>#REF!</v>
      </c>
      <c r="C911" s="95" t="e">
        <f aca="false">LOOKUP($A911,#REF!,#REF!)</f>
        <v>#REF!</v>
      </c>
      <c r="D911" s="95" t="e">
        <f aca="false">LOOKUP($A911,#REF!,#REF!)</f>
        <v>#REF!</v>
      </c>
      <c r="E911" s="95" t="e">
        <f aca="false">LOOKUP($A911,#REF!,#REF!)</f>
        <v>#REF!</v>
      </c>
    </row>
    <row r="912" customFormat="false" ht="11.25" hidden="true" customHeight="false" outlineLevel="0" collapsed="false">
      <c r="A912" s="94" t="e">
        <f aca="false">#REF!</f>
        <v>#REF!</v>
      </c>
      <c r="B912" s="95" t="e">
        <f aca="false">LOOKUP($A912,#REF!,#REF!)</f>
        <v>#REF!</v>
      </c>
      <c r="C912" s="95" t="e">
        <f aca="false">LOOKUP($A912,#REF!,#REF!)</f>
        <v>#REF!</v>
      </c>
      <c r="D912" s="95" t="e">
        <f aca="false">LOOKUP($A912,#REF!,#REF!)</f>
        <v>#REF!</v>
      </c>
      <c r="E912" s="95" t="e">
        <f aca="false">LOOKUP($A912,#REF!,#REF!)</f>
        <v>#REF!</v>
      </c>
    </row>
    <row r="913" customFormat="false" ht="11.25" hidden="true" customHeight="false" outlineLevel="0" collapsed="false">
      <c r="A913" s="94" t="e">
        <f aca="false">#REF!</f>
        <v>#REF!</v>
      </c>
      <c r="B913" s="95" t="e">
        <f aca="false">LOOKUP($A913,#REF!,#REF!)</f>
        <v>#REF!</v>
      </c>
      <c r="C913" s="95" t="e">
        <f aca="false">LOOKUP($A913,#REF!,#REF!)</f>
        <v>#REF!</v>
      </c>
      <c r="D913" s="95" t="e">
        <f aca="false">LOOKUP($A913,#REF!,#REF!)</f>
        <v>#REF!</v>
      </c>
      <c r="E913" s="95" t="e">
        <f aca="false">LOOKUP($A913,#REF!,#REF!)</f>
        <v>#REF!</v>
      </c>
    </row>
    <row r="914" customFormat="false" ht="11.25" hidden="true" customHeight="false" outlineLevel="0" collapsed="false">
      <c r="A914" s="94" t="e">
        <f aca="false">#REF!</f>
        <v>#REF!</v>
      </c>
      <c r="B914" s="95" t="e">
        <f aca="false">LOOKUP($A914,#REF!,#REF!)</f>
        <v>#REF!</v>
      </c>
      <c r="C914" s="95" t="e">
        <f aca="false">LOOKUP($A914,#REF!,#REF!)</f>
        <v>#REF!</v>
      </c>
      <c r="D914" s="95" t="e">
        <f aca="false">LOOKUP($A914,#REF!,#REF!)</f>
        <v>#REF!</v>
      </c>
      <c r="E914" s="95" t="e">
        <f aca="false">LOOKUP($A914,#REF!,#REF!)</f>
        <v>#REF!</v>
      </c>
    </row>
    <row r="915" customFormat="false" ht="11.25" hidden="true" customHeight="false" outlineLevel="0" collapsed="false">
      <c r="A915" s="94" t="e">
        <f aca="false">#REF!</f>
        <v>#REF!</v>
      </c>
      <c r="B915" s="95" t="e">
        <f aca="false">LOOKUP($A915,#REF!,#REF!)</f>
        <v>#REF!</v>
      </c>
      <c r="C915" s="95" t="e">
        <f aca="false">LOOKUP($A915,#REF!,#REF!)</f>
        <v>#REF!</v>
      </c>
      <c r="D915" s="95" t="e">
        <f aca="false">LOOKUP($A915,#REF!,#REF!)</f>
        <v>#REF!</v>
      </c>
      <c r="E915" s="95" t="e">
        <f aca="false">LOOKUP($A915,#REF!,#REF!)</f>
        <v>#REF!</v>
      </c>
    </row>
    <row r="916" customFormat="false" ht="11.25" hidden="true" customHeight="false" outlineLevel="0" collapsed="false">
      <c r="A916" s="94" t="e">
        <f aca="false">#REF!</f>
        <v>#REF!</v>
      </c>
      <c r="B916" s="95" t="e">
        <f aca="false">LOOKUP($A916,#REF!,#REF!)</f>
        <v>#REF!</v>
      </c>
      <c r="C916" s="95" t="e">
        <f aca="false">LOOKUP($A916,#REF!,#REF!)</f>
        <v>#REF!</v>
      </c>
      <c r="D916" s="95" t="e">
        <f aca="false">LOOKUP($A916,#REF!,#REF!)</f>
        <v>#REF!</v>
      </c>
      <c r="E916" s="95" t="e">
        <f aca="false">LOOKUP($A916,#REF!,#REF!)</f>
        <v>#REF!</v>
      </c>
    </row>
    <row r="917" customFormat="false" ht="11.25" hidden="true" customHeight="false" outlineLevel="0" collapsed="false">
      <c r="A917" s="94" t="e">
        <f aca="false">#REF!</f>
        <v>#REF!</v>
      </c>
      <c r="B917" s="95" t="e">
        <f aca="false">LOOKUP($A917,#REF!,#REF!)</f>
        <v>#REF!</v>
      </c>
      <c r="C917" s="95" t="e">
        <f aca="false">LOOKUP($A917,#REF!,#REF!)</f>
        <v>#REF!</v>
      </c>
      <c r="D917" s="95" t="e">
        <f aca="false">LOOKUP($A917,#REF!,#REF!)</f>
        <v>#REF!</v>
      </c>
      <c r="E917" s="95" t="e">
        <f aca="false">LOOKUP($A917,#REF!,#REF!)</f>
        <v>#REF!</v>
      </c>
    </row>
    <row r="918" customFormat="false" ht="11.25" hidden="true" customHeight="false" outlineLevel="0" collapsed="false">
      <c r="A918" s="94" t="e">
        <f aca="false">#REF!</f>
        <v>#REF!</v>
      </c>
      <c r="B918" s="95" t="e">
        <f aca="false">LOOKUP($A918,#REF!,#REF!)</f>
        <v>#REF!</v>
      </c>
      <c r="C918" s="95" t="e">
        <f aca="false">LOOKUP($A918,#REF!,#REF!)</f>
        <v>#REF!</v>
      </c>
      <c r="D918" s="95" t="e">
        <f aca="false">LOOKUP($A918,#REF!,#REF!)</f>
        <v>#REF!</v>
      </c>
      <c r="E918" s="95" t="e">
        <f aca="false">LOOKUP($A918,#REF!,#REF!)</f>
        <v>#REF!</v>
      </c>
    </row>
    <row r="919" customFormat="false" ht="11.25" hidden="true" customHeight="false" outlineLevel="0" collapsed="false">
      <c r="A919" s="94" t="e">
        <f aca="false">#REF!</f>
        <v>#REF!</v>
      </c>
      <c r="B919" s="95" t="e">
        <f aca="false">LOOKUP($A919,#REF!,#REF!)</f>
        <v>#REF!</v>
      </c>
      <c r="C919" s="95" t="e">
        <f aca="false">LOOKUP($A919,#REF!,#REF!)</f>
        <v>#REF!</v>
      </c>
      <c r="D919" s="95" t="e">
        <f aca="false">LOOKUP($A919,#REF!,#REF!)</f>
        <v>#REF!</v>
      </c>
      <c r="E919" s="95" t="e">
        <f aca="false">LOOKUP($A919,#REF!,#REF!)</f>
        <v>#REF!</v>
      </c>
    </row>
    <row r="920" customFormat="false" ht="11.25" hidden="true" customHeight="false" outlineLevel="0" collapsed="false">
      <c r="A920" s="94" t="e">
        <f aca="false">#REF!</f>
        <v>#REF!</v>
      </c>
      <c r="B920" s="95" t="e">
        <f aca="false">LOOKUP($A920,#REF!,#REF!)</f>
        <v>#REF!</v>
      </c>
      <c r="C920" s="95" t="e">
        <f aca="false">LOOKUP($A920,#REF!,#REF!)</f>
        <v>#REF!</v>
      </c>
      <c r="D920" s="95" t="e">
        <f aca="false">LOOKUP($A920,#REF!,#REF!)</f>
        <v>#REF!</v>
      </c>
      <c r="E920" s="95" t="e">
        <f aca="false">LOOKUP($A920,#REF!,#REF!)</f>
        <v>#REF!</v>
      </c>
    </row>
    <row r="921" customFormat="false" ht="11.25" hidden="true" customHeight="false" outlineLevel="0" collapsed="false">
      <c r="A921" s="94" t="e">
        <f aca="false">#REF!</f>
        <v>#REF!</v>
      </c>
      <c r="B921" s="95" t="e">
        <f aca="false">LOOKUP($A921,#REF!,#REF!)</f>
        <v>#REF!</v>
      </c>
      <c r="C921" s="95" t="e">
        <f aca="false">LOOKUP($A921,#REF!,#REF!)</f>
        <v>#REF!</v>
      </c>
      <c r="D921" s="95" t="e">
        <f aca="false">LOOKUP($A921,#REF!,#REF!)</f>
        <v>#REF!</v>
      </c>
      <c r="E921" s="95" t="e">
        <f aca="false">LOOKUP($A921,#REF!,#REF!)</f>
        <v>#REF!</v>
      </c>
    </row>
    <row r="922" customFormat="false" ht="11.25" hidden="true" customHeight="false" outlineLevel="0" collapsed="false">
      <c r="A922" s="94" t="e">
        <f aca="false">#REF!</f>
        <v>#REF!</v>
      </c>
      <c r="B922" s="95" t="e">
        <f aca="false">LOOKUP($A922,#REF!,#REF!)</f>
        <v>#REF!</v>
      </c>
      <c r="C922" s="95" t="e">
        <f aca="false">LOOKUP($A922,#REF!,#REF!)</f>
        <v>#REF!</v>
      </c>
      <c r="D922" s="95" t="e">
        <f aca="false">LOOKUP($A922,#REF!,#REF!)</f>
        <v>#REF!</v>
      </c>
      <c r="E922" s="95" t="e">
        <f aca="false">LOOKUP($A922,#REF!,#REF!)</f>
        <v>#REF!</v>
      </c>
    </row>
    <row r="923" customFormat="false" ht="11.25" hidden="true" customHeight="false" outlineLevel="0" collapsed="false">
      <c r="A923" s="94" t="e">
        <f aca="false">#REF!</f>
        <v>#REF!</v>
      </c>
      <c r="B923" s="95" t="e">
        <f aca="false">LOOKUP($A923,#REF!,#REF!)</f>
        <v>#REF!</v>
      </c>
      <c r="C923" s="95" t="e">
        <f aca="false">LOOKUP($A923,#REF!,#REF!)</f>
        <v>#REF!</v>
      </c>
      <c r="D923" s="95" t="e">
        <f aca="false">LOOKUP($A923,#REF!,#REF!)</f>
        <v>#REF!</v>
      </c>
      <c r="E923" s="95" t="e">
        <f aca="false">LOOKUP($A923,#REF!,#REF!)</f>
        <v>#REF!</v>
      </c>
    </row>
    <row r="924" customFormat="false" ht="11.25" hidden="true" customHeight="false" outlineLevel="0" collapsed="false">
      <c r="A924" s="94" t="e">
        <f aca="false">#REF!</f>
        <v>#REF!</v>
      </c>
      <c r="B924" s="95" t="e">
        <f aca="false">LOOKUP($A924,#REF!,#REF!)</f>
        <v>#REF!</v>
      </c>
      <c r="C924" s="95" t="e">
        <f aca="false">LOOKUP($A924,#REF!,#REF!)</f>
        <v>#REF!</v>
      </c>
      <c r="D924" s="95" t="e">
        <f aca="false">LOOKUP($A924,#REF!,#REF!)</f>
        <v>#REF!</v>
      </c>
      <c r="E924" s="95" t="e">
        <f aca="false">LOOKUP($A924,#REF!,#REF!)</f>
        <v>#REF!</v>
      </c>
    </row>
    <row r="925" customFormat="false" ht="11.25" hidden="true" customHeight="false" outlineLevel="0" collapsed="false">
      <c r="A925" s="94" t="e">
        <f aca="false">#REF!</f>
        <v>#REF!</v>
      </c>
      <c r="B925" s="95" t="e">
        <f aca="false">LOOKUP($A925,#REF!,#REF!)</f>
        <v>#REF!</v>
      </c>
      <c r="C925" s="95" t="e">
        <f aca="false">LOOKUP($A925,#REF!,#REF!)</f>
        <v>#REF!</v>
      </c>
      <c r="D925" s="95" t="e">
        <f aca="false">LOOKUP($A925,#REF!,#REF!)</f>
        <v>#REF!</v>
      </c>
      <c r="E925" s="95" t="e">
        <f aca="false">LOOKUP($A925,#REF!,#REF!)</f>
        <v>#REF!</v>
      </c>
    </row>
    <row r="926" customFormat="false" ht="11.25" hidden="true" customHeight="false" outlineLevel="0" collapsed="false">
      <c r="A926" s="94" t="e">
        <f aca="false">#REF!</f>
        <v>#REF!</v>
      </c>
      <c r="B926" s="95" t="e">
        <f aca="false">LOOKUP($A926,#REF!,#REF!)</f>
        <v>#REF!</v>
      </c>
      <c r="C926" s="95" t="e">
        <f aca="false">LOOKUP($A926,#REF!,#REF!)</f>
        <v>#REF!</v>
      </c>
      <c r="D926" s="95" t="e">
        <f aca="false">LOOKUP($A926,#REF!,#REF!)</f>
        <v>#REF!</v>
      </c>
      <c r="E926" s="95" t="e">
        <f aca="false">LOOKUP($A926,#REF!,#REF!)</f>
        <v>#REF!</v>
      </c>
    </row>
    <row r="927" customFormat="false" ht="11.25" hidden="true" customHeight="false" outlineLevel="0" collapsed="false">
      <c r="A927" s="94" t="e">
        <f aca="false">#REF!</f>
        <v>#REF!</v>
      </c>
      <c r="B927" s="95" t="e">
        <f aca="false">LOOKUP($A927,#REF!,#REF!)</f>
        <v>#REF!</v>
      </c>
      <c r="C927" s="95" t="e">
        <f aca="false">LOOKUP($A927,#REF!,#REF!)</f>
        <v>#REF!</v>
      </c>
      <c r="D927" s="95" t="e">
        <f aca="false">LOOKUP($A927,#REF!,#REF!)</f>
        <v>#REF!</v>
      </c>
      <c r="E927" s="95" t="e">
        <f aca="false">LOOKUP($A927,#REF!,#REF!)</f>
        <v>#REF!</v>
      </c>
    </row>
    <row r="928" customFormat="false" ht="11.25" hidden="true" customHeight="false" outlineLevel="0" collapsed="false">
      <c r="A928" s="94" t="e">
        <f aca="false">#REF!</f>
        <v>#REF!</v>
      </c>
      <c r="B928" s="95" t="e">
        <f aca="false">LOOKUP($A928,#REF!,#REF!)</f>
        <v>#REF!</v>
      </c>
      <c r="C928" s="95" t="e">
        <f aca="false">LOOKUP($A928,#REF!,#REF!)</f>
        <v>#REF!</v>
      </c>
      <c r="D928" s="95" t="e">
        <f aca="false">LOOKUP($A928,#REF!,#REF!)</f>
        <v>#REF!</v>
      </c>
      <c r="E928" s="95" t="e">
        <f aca="false">LOOKUP($A928,#REF!,#REF!)</f>
        <v>#REF!</v>
      </c>
    </row>
    <row r="929" customFormat="false" ht="11.25" hidden="true" customHeight="false" outlineLevel="0" collapsed="false">
      <c r="A929" s="94" t="e">
        <f aca="false">#REF!</f>
        <v>#REF!</v>
      </c>
      <c r="B929" s="95" t="e">
        <f aca="false">LOOKUP($A929,#REF!,#REF!)</f>
        <v>#REF!</v>
      </c>
      <c r="C929" s="95" t="e">
        <f aca="false">LOOKUP($A929,#REF!,#REF!)</f>
        <v>#REF!</v>
      </c>
      <c r="D929" s="95" t="e">
        <f aca="false">LOOKUP($A929,#REF!,#REF!)</f>
        <v>#REF!</v>
      </c>
      <c r="E929" s="95" t="e">
        <f aca="false">LOOKUP($A929,#REF!,#REF!)</f>
        <v>#REF!</v>
      </c>
    </row>
    <row r="930" customFormat="false" ht="11.25" hidden="true" customHeight="false" outlineLevel="0" collapsed="false">
      <c r="A930" s="94" t="e">
        <f aca="false">#REF!</f>
        <v>#REF!</v>
      </c>
      <c r="B930" s="95" t="e">
        <f aca="false">LOOKUP($A930,#REF!,#REF!)</f>
        <v>#REF!</v>
      </c>
      <c r="C930" s="95" t="e">
        <f aca="false">LOOKUP($A930,#REF!,#REF!)</f>
        <v>#REF!</v>
      </c>
      <c r="D930" s="95" t="e">
        <f aca="false">LOOKUP($A930,#REF!,#REF!)</f>
        <v>#REF!</v>
      </c>
      <c r="E930" s="95" t="e">
        <f aca="false">LOOKUP($A930,#REF!,#REF!)</f>
        <v>#REF!</v>
      </c>
    </row>
    <row r="931" customFormat="false" ht="11.25" hidden="true" customHeight="false" outlineLevel="0" collapsed="false">
      <c r="A931" s="94" t="e">
        <f aca="false">#REF!</f>
        <v>#REF!</v>
      </c>
      <c r="B931" s="95" t="e">
        <f aca="false">LOOKUP($A931,#REF!,#REF!)</f>
        <v>#REF!</v>
      </c>
      <c r="C931" s="95" t="e">
        <f aca="false">LOOKUP($A931,#REF!,#REF!)</f>
        <v>#REF!</v>
      </c>
      <c r="D931" s="95" t="e">
        <f aca="false">LOOKUP($A931,#REF!,#REF!)</f>
        <v>#REF!</v>
      </c>
      <c r="E931" s="95" t="e">
        <f aca="false">LOOKUP($A931,#REF!,#REF!)</f>
        <v>#REF!</v>
      </c>
    </row>
    <row r="932" customFormat="false" ht="11.25" hidden="true" customHeight="false" outlineLevel="0" collapsed="false">
      <c r="A932" s="94" t="e">
        <f aca="false">#REF!</f>
        <v>#REF!</v>
      </c>
      <c r="B932" s="95" t="e">
        <f aca="false">LOOKUP($A932,#REF!,#REF!)</f>
        <v>#REF!</v>
      </c>
      <c r="C932" s="95" t="e">
        <f aca="false">LOOKUP($A932,#REF!,#REF!)</f>
        <v>#REF!</v>
      </c>
      <c r="D932" s="95" t="e">
        <f aca="false">LOOKUP($A932,#REF!,#REF!)</f>
        <v>#REF!</v>
      </c>
      <c r="E932" s="95" t="e">
        <f aca="false">LOOKUP($A932,#REF!,#REF!)</f>
        <v>#REF!</v>
      </c>
    </row>
    <row r="933" customFormat="false" ht="11.25" hidden="true" customHeight="false" outlineLevel="0" collapsed="false">
      <c r="A933" s="94" t="e">
        <f aca="false">#REF!</f>
        <v>#REF!</v>
      </c>
      <c r="B933" s="95" t="e">
        <f aca="false">LOOKUP($A933,#REF!,#REF!)</f>
        <v>#REF!</v>
      </c>
      <c r="C933" s="95" t="e">
        <f aca="false">LOOKUP($A933,#REF!,#REF!)</f>
        <v>#REF!</v>
      </c>
      <c r="D933" s="95" t="e">
        <f aca="false">LOOKUP($A933,#REF!,#REF!)</f>
        <v>#REF!</v>
      </c>
      <c r="E933" s="95" t="e">
        <f aca="false">LOOKUP($A933,#REF!,#REF!)</f>
        <v>#REF!</v>
      </c>
    </row>
    <row r="934" customFormat="false" ht="11.25" hidden="true" customHeight="false" outlineLevel="0" collapsed="false">
      <c r="A934" s="94" t="e">
        <f aca="false">#REF!</f>
        <v>#REF!</v>
      </c>
      <c r="B934" s="95" t="e">
        <f aca="false">LOOKUP($A934,#REF!,#REF!)</f>
        <v>#REF!</v>
      </c>
      <c r="C934" s="95" t="e">
        <f aca="false">LOOKUP($A934,#REF!,#REF!)</f>
        <v>#REF!</v>
      </c>
      <c r="D934" s="95" t="e">
        <f aca="false">LOOKUP($A934,#REF!,#REF!)</f>
        <v>#REF!</v>
      </c>
      <c r="E934" s="95" t="e">
        <f aca="false">LOOKUP($A934,#REF!,#REF!)</f>
        <v>#REF!</v>
      </c>
    </row>
    <row r="935" customFormat="false" ht="11.25" hidden="true" customHeight="false" outlineLevel="0" collapsed="false">
      <c r="A935" s="94" t="e">
        <f aca="false">#REF!</f>
        <v>#REF!</v>
      </c>
      <c r="B935" s="95" t="e">
        <f aca="false">LOOKUP($A935,#REF!,#REF!)</f>
        <v>#REF!</v>
      </c>
      <c r="C935" s="95" t="e">
        <f aca="false">LOOKUP($A935,#REF!,#REF!)</f>
        <v>#REF!</v>
      </c>
      <c r="D935" s="95" t="e">
        <f aca="false">LOOKUP($A935,#REF!,#REF!)</f>
        <v>#REF!</v>
      </c>
      <c r="E935" s="95" t="e">
        <f aca="false">LOOKUP($A935,#REF!,#REF!)</f>
        <v>#REF!</v>
      </c>
    </row>
    <row r="936" customFormat="false" ht="11.25" hidden="true" customHeight="false" outlineLevel="0" collapsed="false">
      <c r="A936" s="94" t="e">
        <f aca="false">#REF!</f>
        <v>#REF!</v>
      </c>
      <c r="B936" s="95" t="e">
        <f aca="false">LOOKUP($A936,#REF!,#REF!)</f>
        <v>#REF!</v>
      </c>
      <c r="C936" s="95" t="e">
        <f aca="false">LOOKUP($A936,#REF!,#REF!)</f>
        <v>#REF!</v>
      </c>
      <c r="D936" s="95" t="e">
        <f aca="false">LOOKUP($A936,#REF!,#REF!)</f>
        <v>#REF!</v>
      </c>
      <c r="E936" s="95" t="e">
        <f aca="false">LOOKUP($A936,#REF!,#REF!)</f>
        <v>#REF!</v>
      </c>
    </row>
    <row r="937" customFormat="false" ht="11.25" hidden="true" customHeight="false" outlineLevel="0" collapsed="false">
      <c r="A937" s="94" t="e">
        <f aca="false">#REF!</f>
        <v>#REF!</v>
      </c>
      <c r="B937" s="95" t="e">
        <f aca="false">LOOKUP($A937,#REF!,#REF!)</f>
        <v>#REF!</v>
      </c>
      <c r="C937" s="95" t="e">
        <f aca="false">LOOKUP($A937,#REF!,#REF!)</f>
        <v>#REF!</v>
      </c>
      <c r="D937" s="95" t="e">
        <f aca="false">LOOKUP($A937,#REF!,#REF!)</f>
        <v>#REF!</v>
      </c>
      <c r="E937" s="95" t="e">
        <f aca="false">LOOKUP($A937,#REF!,#REF!)</f>
        <v>#REF!</v>
      </c>
    </row>
    <row r="938" customFormat="false" ht="11.25" hidden="true" customHeight="false" outlineLevel="0" collapsed="false">
      <c r="A938" s="94" t="e">
        <f aca="false">#REF!</f>
        <v>#REF!</v>
      </c>
      <c r="B938" s="95" t="e">
        <f aca="false">LOOKUP($A938,#REF!,#REF!)</f>
        <v>#REF!</v>
      </c>
      <c r="C938" s="95" t="e">
        <f aca="false">LOOKUP($A938,#REF!,#REF!)</f>
        <v>#REF!</v>
      </c>
      <c r="D938" s="95" t="e">
        <f aca="false">LOOKUP($A938,#REF!,#REF!)</f>
        <v>#REF!</v>
      </c>
      <c r="E938" s="95" t="e">
        <f aca="false">LOOKUP($A938,#REF!,#REF!)</f>
        <v>#REF!</v>
      </c>
    </row>
    <row r="939" customFormat="false" ht="11.25" hidden="true" customHeight="false" outlineLevel="0" collapsed="false">
      <c r="A939" s="94" t="e">
        <f aca="false">#REF!</f>
        <v>#REF!</v>
      </c>
      <c r="B939" s="95" t="e">
        <f aca="false">LOOKUP($A939,#REF!,#REF!)</f>
        <v>#REF!</v>
      </c>
      <c r="C939" s="95" t="e">
        <f aca="false">LOOKUP($A939,#REF!,#REF!)</f>
        <v>#REF!</v>
      </c>
      <c r="D939" s="95" t="e">
        <f aca="false">LOOKUP($A939,#REF!,#REF!)</f>
        <v>#REF!</v>
      </c>
      <c r="E939" s="95" t="e">
        <f aca="false">LOOKUP($A939,#REF!,#REF!)</f>
        <v>#REF!</v>
      </c>
    </row>
    <row r="940" customFormat="false" ht="11.25" hidden="true" customHeight="false" outlineLevel="0" collapsed="false">
      <c r="A940" s="94" t="e">
        <f aca="false">#REF!</f>
        <v>#REF!</v>
      </c>
      <c r="B940" s="95" t="e">
        <f aca="false">LOOKUP($A940,#REF!,#REF!)</f>
        <v>#REF!</v>
      </c>
      <c r="C940" s="95" t="e">
        <f aca="false">LOOKUP($A940,#REF!,#REF!)</f>
        <v>#REF!</v>
      </c>
      <c r="D940" s="95" t="e">
        <f aca="false">LOOKUP($A940,#REF!,#REF!)</f>
        <v>#REF!</v>
      </c>
      <c r="E940" s="95" t="e">
        <f aca="false">LOOKUP($A940,#REF!,#REF!)</f>
        <v>#REF!</v>
      </c>
    </row>
    <row r="941" customFormat="false" ht="11.25" hidden="true" customHeight="false" outlineLevel="0" collapsed="false">
      <c r="A941" s="94" t="e">
        <f aca="false">#REF!</f>
        <v>#REF!</v>
      </c>
      <c r="B941" s="95" t="e">
        <f aca="false">LOOKUP($A941,#REF!,#REF!)</f>
        <v>#REF!</v>
      </c>
      <c r="C941" s="95" t="e">
        <f aca="false">LOOKUP($A941,#REF!,#REF!)</f>
        <v>#REF!</v>
      </c>
      <c r="D941" s="95" t="e">
        <f aca="false">LOOKUP($A941,#REF!,#REF!)</f>
        <v>#REF!</v>
      </c>
      <c r="E941" s="95" t="e">
        <f aca="false">LOOKUP($A941,#REF!,#REF!)</f>
        <v>#REF!</v>
      </c>
    </row>
    <row r="942" customFormat="false" ht="11.25" hidden="true" customHeight="false" outlineLevel="0" collapsed="false">
      <c r="A942" s="94" t="e">
        <f aca="false">#REF!</f>
        <v>#REF!</v>
      </c>
      <c r="B942" s="95" t="e">
        <f aca="false">LOOKUP($A942,#REF!,#REF!)</f>
        <v>#REF!</v>
      </c>
      <c r="C942" s="95" t="e">
        <f aca="false">LOOKUP($A942,#REF!,#REF!)</f>
        <v>#REF!</v>
      </c>
      <c r="D942" s="95" t="e">
        <f aca="false">LOOKUP($A942,#REF!,#REF!)</f>
        <v>#REF!</v>
      </c>
      <c r="E942" s="95" t="e">
        <f aca="false">LOOKUP($A942,#REF!,#REF!)</f>
        <v>#REF!</v>
      </c>
    </row>
    <row r="943" customFormat="false" ht="11.25" hidden="true" customHeight="false" outlineLevel="0" collapsed="false">
      <c r="A943" s="94" t="e">
        <f aca="false">#REF!</f>
        <v>#REF!</v>
      </c>
      <c r="B943" s="95" t="e">
        <f aca="false">LOOKUP($A943,#REF!,#REF!)</f>
        <v>#REF!</v>
      </c>
      <c r="C943" s="95" t="e">
        <f aca="false">LOOKUP($A943,#REF!,#REF!)</f>
        <v>#REF!</v>
      </c>
      <c r="D943" s="95" t="e">
        <f aca="false">LOOKUP($A943,#REF!,#REF!)</f>
        <v>#REF!</v>
      </c>
      <c r="E943" s="95" t="e">
        <f aca="false">LOOKUP($A943,#REF!,#REF!)</f>
        <v>#REF!</v>
      </c>
    </row>
    <row r="944" customFormat="false" ht="11.25" hidden="true" customHeight="false" outlineLevel="0" collapsed="false">
      <c r="A944" s="94" t="e">
        <f aca="false">#REF!</f>
        <v>#REF!</v>
      </c>
      <c r="B944" s="95" t="e">
        <f aca="false">LOOKUP($A944,#REF!,#REF!)</f>
        <v>#REF!</v>
      </c>
      <c r="C944" s="95" t="e">
        <f aca="false">LOOKUP($A944,#REF!,#REF!)</f>
        <v>#REF!</v>
      </c>
      <c r="D944" s="95" t="e">
        <f aca="false">LOOKUP($A944,#REF!,#REF!)</f>
        <v>#REF!</v>
      </c>
      <c r="E944" s="95" t="e">
        <f aca="false">LOOKUP($A944,#REF!,#REF!)</f>
        <v>#REF!</v>
      </c>
    </row>
    <row r="945" customFormat="false" ht="11.25" hidden="true" customHeight="false" outlineLevel="0" collapsed="false">
      <c r="A945" s="94" t="e">
        <f aca="false">#REF!</f>
        <v>#REF!</v>
      </c>
      <c r="B945" s="95" t="e">
        <f aca="false">LOOKUP($A945,#REF!,#REF!)</f>
        <v>#REF!</v>
      </c>
      <c r="C945" s="95" t="e">
        <f aca="false">LOOKUP($A945,#REF!,#REF!)</f>
        <v>#REF!</v>
      </c>
      <c r="D945" s="95" t="e">
        <f aca="false">LOOKUP($A945,#REF!,#REF!)</f>
        <v>#REF!</v>
      </c>
      <c r="E945" s="95" t="e">
        <f aca="false">LOOKUP($A945,#REF!,#REF!)</f>
        <v>#REF!</v>
      </c>
    </row>
    <row r="946" customFormat="false" ht="11.25" hidden="true" customHeight="false" outlineLevel="0" collapsed="false">
      <c r="A946" s="94" t="e">
        <f aca="false">#REF!</f>
        <v>#REF!</v>
      </c>
      <c r="B946" s="95" t="e">
        <f aca="false">LOOKUP($A946,#REF!,#REF!)</f>
        <v>#REF!</v>
      </c>
      <c r="C946" s="95" t="e">
        <f aca="false">LOOKUP($A946,#REF!,#REF!)</f>
        <v>#REF!</v>
      </c>
      <c r="D946" s="95" t="e">
        <f aca="false">LOOKUP($A946,#REF!,#REF!)</f>
        <v>#REF!</v>
      </c>
      <c r="E946" s="95" t="e">
        <f aca="false">LOOKUP($A946,#REF!,#REF!)</f>
        <v>#REF!</v>
      </c>
    </row>
    <row r="947" customFormat="false" ht="11.25" hidden="true" customHeight="false" outlineLevel="0" collapsed="false">
      <c r="A947" s="94" t="e">
        <f aca="false">#REF!</f>
        <v>#REF!</v>
      </c>
      <c r="B947" s="95" t="e">
        <f aca="false">LOOKUP($A947,#REF!,#REF!)</f>
        <v>#REF!</v>
      </c>
      <c r="C947" s="95" t="e">
        <f aca="false">LOOKUP($A947,#REF!,#REF!)</f>
        <v>#REF!</v>
      </c>
      <c r="D947" s="95" t="e">
        <f aca="false">LOOKUP($A947,#REF!,#REF!)</f>
        <v>#REF!</v>
      </c>
      <c r="E947" s="95" t="e">
        <f aca="false">LOOKUP($A947,#REF!,#REF!)</f>
        <v>#REF!</v>
      </c>
    </row>
    <row r="948" customFormat="false" ht="11.25" hidden="true" customHeight="false" outlineLevel="0" collapsed="false">
      <c r="A948" s="94" t="e">
        <f aca="false">#REF!</f>
        <v>#REF!</v>
      </c>
      <c r="B948" s="95" t="e">
        <f aca="false">LOOKUP($A948,#REF!,#REF!)</f>
        <v>#REF!</v>
      </c>
      <c r="C948" s="95" t="e">
        <f aca="false">LOOKUP($A948,#REF!,#REF!)</f>
        <v>#REF!</v>
      </c>
      <c r="D948" s="95" t="e">
        <f aca="false">LOOKUP($A948,#REF!,#REF!)</f>
        <v>#REF!</v>
      </c>
      <c r="E948" s="95" t="e">
        <f aca="false">LOOKUP($A948,#REF!,#REF!)</f>
        <v>#REF!</v>
      </c>
    </row>
    <row r="949" customFormat="false" ht="11.25" hidden="true" customHeight="false" outlineLevel="0" collapsed="false">
      <c r="A949" s="94" t="e">
        <f aca="false">#REF!</f>
        <v>#REF!</v>
      </c>
      <c r="B949" s="95" t="e">
        <f aca="false">LOOKUP($A949,#REF!,#REF!)</f>
        <v>#REF!</v>
      </c>
      <c r="C949" s="95" t="e">
        <f aca="false">LOOKUP($A949,#REF!,#REF!)</f>
        <v>#REF!</v>
      </c>
      <c r="D949" s="95" t="e">
        <f aca="false">LOOKUP($A949,#REF!,#REF!)</f>
        <v>#REF!</v>
      </c>
      <c r="E949" s="95" t="e">
        <f aca="false">LOOKUP($A949,#REF!,#REF!)</f>
        <v>#REF!</v>
      </c>
    </row>
    <row r="950" customFormat="false" ht="11.25" hidden="true" customHeight="false" outlineLevel="0" collapsed="false">
      <c r="A950" s="94" t="e">
        <f aca="false">#REF!</f>
        <v>#REF!</v>
      </c>
      <c r="B950" s="95" t="e">
        <f aca="false">LOOKUP($A950,#REF!,#REF!)</f>
        <v>#REF!</v>
      </c>
      <c r="C950" s="95" t="e">
        <f aca="false">LOOKUP($A950,#REF!,#REF!)</f>
        <v>#REF!</v>
      </c>
      <c r="D950" s="95" t="e">
        <f aca="false">LOOKUP($A950,#REF!,#REF!)</f>
        <v>#REF!</v>
      </c>
      <c r="E950" s="95" t="e">
        <f aca="false">LOOKUP($A950,#REF!,#REF!)</f>
        <v>#REF!</v>
      </c>
    </row>
    <row r="951" customFormat="false" ht="11.25" hidden="true" customHeight="false" outlineLevel="0" collapsed="false">
      <c r="A951" s="94" t="e">
        <f aca="false">#REF!</f>
        <v>#REF!</v>
      </c>
      <c r="B951" s="95" t="e">
        <f aca="false">LOOKUP($A951,#REF!,#REF!)</f>
        <v>#REF!</v>
      </c>
      <c r="C951" s="95" t="e">
        <f aca="false">LOOKUP($A951,#REF!,#REF!)</f>
        <v>#REF!</v>
      </c>
      <c r="D951" s="95" t="e">
        <f aca="false">LOOKUP($A951,#REF!,#REF!)</f>
        <v>#REF!</v>
      </c>
      <c r="E951" s="95" t="e">
        <f aca="false">LOOKUP($A951,#REF!,#REF!)</f>
        <v>#REF!</v>
      </c>
    </row>
    <row r="952" customFormat="false" ht="11.25" hidden="true" customHeight="false" outlineLevel="0" collapsed="false">
      <c r="A952" s="94" t="e">
        <f aca="false">#REF!</f>
        <v>#REF!</v>
      </c>
      <c r="B952" s="95" t="e">
        <f aca="false">LOOKUP($A952,#REF!,#REF!)</f>
        <v>#REF!</v>
      </c>
      <c r="C952" s="95" t="e">
        <f aca="false">LOOKUP($A952,#REF!,#REF!)</f>
        <v>#REF!</v>
      </c>
      <c r="D952" s="95" t="e">
        <f aca="false">LOOKUP($A952,#REF!,#REF!)</f>
        <v>#REF!</v>
      </c>
      <c r="E952" s="95" t="e">
        <f aca="false">LOOKUP($A952,#REF!,#REF!)</f>
        <v>#REF!</v>
      </c>
    </row>
    <row r="953" customFormat="false" ht="11.25" hidden="true" customHeight="false" outlineLevel="0" collapsed="false">
      <c r="A953" s="94" t="e">
        <f aca="false">#REF!</f>
        <v>#REF!</v>
      </c>
      <c r="B953" s="95" t="e">
        <f aca="false">LOOKUP($A953,#REF!,#REF!)</f>
        <v>#REF!</v>
      </c>
      <c r="C953" s="95" t="e">
        <f aca="false">LOOKUP($A953,#REF!,#REF!)</f>
        <v>#REF!</v>
      </c>
      <c r="D953" s="95" t="e">
        <f aca="false">LOOKUP($A953,#REF!,#REF!)</f>
        <v>#REF!</v>
      </c>
      <c r="E953" s="95" t="e">
        <f aca="false">LOOKUP($A953,#REF!,#REF!)</f>
        <v>#REF!</v>
      </c>
    </row>
    <row r="954" customFormat="false" ht="11.25" hidden="true" customHeight="false" outlineLevel="0" collapsed="false">
      <c r="A954" s="94" t="e">
        <f aca="false">#REF!</f>
        <v>#REF!</v>
      </c>
      <c r="B954" s="95" t="e">
        <f aca="false">LOOKUP($A954,#REF!,#REF!)</f>
        <v>#REF!</v>
      </c>
      <c r="C954" s="95" t="e">
        <f aca="false">LOOKUP($A954,#REF!,#REF!)</f>
        <v>#REF!</v>
      </c>
      <c r="D954" s="95" t="e">
        <f aca="false">LOOKUP($A954,#REF!,#REF!)</f>
        <v>#REF!</v>
      </c>
      <c r="E954" s="95" t="e">
        <f aca="false">LOOKUP($A954,#REF!,#REF!)</f>
        <v>#REF!</v>
      </c>
    </row>
    <row r="955" customFormat="false" ht="11.25" hidden="true" customHeight="false" outlineLevel="0" collapsed="false">
      <c r="A955" s="94" t="e">
        <f aca="false">#REF!</f>
        <v>#REF!</v>
      </c>
      <c r="B955" s="95" t="e">
        <f aca="false">LOOKUP($A955,#REF!,#REF!)</f>
        <v>#REF!</v>
      </c>
      <c r="C955" s="95" t="e">
        <f aca="false">LOOKUP($A955,#REF!,#REF!)</f>
        <v>#REF!</v>
      </c>
      <c r="D955" s="95" t="e">
        <f aca="false">LOOKUP($A955,#REF!,#REF!)</f>
        <v>#REF!</v>
      </c>
      <c r="E955" s="95" t="e">
        <f aca="false">LOOKUP($A955,#REF!,#REF!)</f>
        <v>#REF!</v>
      </c>
    </row>
    <row r="956" customFormat="false" ht="11.25" hidden="true" customHeight="false" outlineLevel="0" collapsed="false">
      <c r="A956" s="94" t="e">
        <f aca="false">#REF!</f>
        <v>#REF!</v>
      </c>
      <c r="B956" s="95" t="e">
        <f aca="false">LOOKUP($A956,#REF!,#REF!)</f>
        <v>#REF!</v>
      </c>
      <c r="C956" s="95" t="e">
        <f aca="false">LOOKUP($A956,#REF!,#REF!)</f>
        <v>#REF!</v>
      </c>
      <c r="D956" s="95" t="e">
        <f aca="false">LOOKUP($A956,#REF!,#REF!)</f>
        <v>#REF!</v>
      </c>
      <c r="E956" s="95" t="e">
        <f aca="false">LOOKUP($A956,#REF!,#REF!)</f>
        <v>#REF!</v>
      </c>
    </row>
    <row r="957" customFormat="false" ht="11.25" hidden="true" customHeight="false" outlineLevel="0" collapsed="false">
      <c r="A957" s="94" t="e">
        <f aca="false">#REF!</f>
        <v>#REF!</v>
      </c>
      <c r="B957" s="95" t="e">
        <f aca="false">LOOKUP($A957,#REF!,#REF!)</f>
        <v>#REF!</v>
      </c>
      <c r="C957" s="95" t="e">
        <f aca="false">LOOKUP($A957,#REF!,#REF!)</f>
        <v>#REF!</v>
      </c>
      <c r="D957" s="95" t="e">
        <f aca="false">LOOKUP($A957,#REF!,#REF!)</f>
        <v>#REF!</v>
      </c>
      <c r="E957" s="95" t="e">
        <f aca="false">LOOKUP($A957,#REF!,#REF!)</f>
        <v>#REF!</v>
      </c>
    </row>
    <row r="958" customFormat="false" ht="11.25" hidden="true" customHeight="false" outlineLevel="0" collapsed="false">
      <c r="A958" s="94" t="e">
        <f aca="false">#REF!</f>
        <v>#REF!</v>
      </c>
      <c r="B958" s="95" t="e">
        <f aca="false">LOOKUP($A958,#REF!,#REF!)</f>
        <v>#REF!</v>
      </c>
      <c r="C958" s="95" t="e">
        <f aca="false">LOOKUP($A958,#REF!,#REF!)</f>
        <v>#REF!</v>
      </c>
      <c r="D958" s="95" t="e">
        <f aca="false">LOOKUP($A958,#REF!,#REF!)</f>
        <v>#REF!</v>
      </c>
      <c r="E958" s="95" t="e">
        <f aca="false">LOOKUP($A958,#REF!,#REF!)</f>
        <v>#REF!</v>
      </c>
    </row>
    <row r="959" customFormat="false" ht="11.25" hidden="true" customHeight="false" outlineLevel="0" collapsed="false">
      <c r="A959" s="94" t="e">
        <f aca="false">#REF!</f>
        <v>#REF!</v>
      </c>
      <c r="B959" s="95" t="e">
        <f aca="false">LOOKUP($A959,#REF!,#REF!)</f>
        <v>#REF!</v>
      </c>
      <c r="C959" s="95" t="e">
        <f aca="false">LOOKUP($A959,#REF!,#REF!)</f>
        <v>#REF!</v>
      </c>
      <c r="D959" s="95" t="e">
        <f aca="false">LOOKUP($A959,#REF!,#REF!)</f>
        <v>#REF!</v>
      </c>
      <c r="E959" s="95" t="e">
        <f aca="false">LOOKUP($A959,#REF!,#REF!)</f>
        <v>#REF!</v>
      </c>
    </row>
    <row r="960" customFormat="false" ht="11.25" hidden="true" customHeight="false" outlineLevel="0" collapsed="false">
      <c r="A960" s="94" t="e">
        <f aca="false">#REF!</f>
        <v>#REF!</v>
      </c>
      <c r="B960" s="95" t="e">
        <f aca="false">LOOKUP($A960,#REF!,#REF!)</f>
        <v>#REF!</v>
      </c>
      <c r="C960" s="95" t="e">
        <f aca="false">LOOKUP($A960,#REF!,#REF!)</f>
        <v>#REF!</v>
      </c>
      <c r="D960" s="95" t="e">
        <f aca="false">LOOKUP($A960,#REF!,#REF!)</f>
        <v>#REF!</v>
      </c>
      <c r="E960" s="95" t="e">
        <f aca="false">LOOKUP($A960,#REF!,#REF!)</f>
        <v>#REF!</v>
      </c>
    </row>
    <row r="961" customFormat="false" ht="11.25" hidden="true" customHeight="false" outlineLevel="0" collapsed="false">
      <c r="A961" s="94" t="e">
        <f aca="false">#REF!</f>
        <v>#REF!</v>
      </c>
      <c r="B961" s="95" t="e">
        <f aca="false">LOOKUP($A961,#REF!,#REF!)</f>
        <v>#REF!</v>
      </c>
      <c r="C961" s="95" t="e">
        <f aca="false">LOOKUP($A961,#REF!,#REF!)</f>
        <v>#REF!</v>
      </c>
      <c r="D961" s="95" t="e">
        <f aca="false">LOOKUP($A961,#REF!,#REF!)</f>
        <v>#REF!</v>
      </c>
      <c r="E961" s="95" t="e">
        <f aca="false">LOOKUP($A961,#REF!,#REF!)</f>
        <v>#REF!</v>
      </c>
    </row>
    <row r="962" customFormat="false" ht="11.25" hidden="true" customHeight="false" outlineLevel="0" collapsed="false">
      <c r="A962" s="94" t="e">
        <f aca="false">#REF!</f>
        <v>#REF!</v>
      </c>
      <c r="B962" s="95" t="e">
        <f aca="false">LOOKUP($A962,#REF!,#REF!)</f>
        <v>#REF!</v>
      </c>
      <c r="C962" s="95" t="e">
        <f aca="false">LOOKUP($A962,#REF!,#REF!)</f>
        <v>#REF!</v>
      </c>
      <c r="D962" s="95" t="e">
        <f aca="false">LOOKUP($A962,#REF!,#REF!)</f>
        <v>#REF!</v>
      </c>
      <c r="E962" s="95" t="e">
        <f aca="false">LOOKUP($A962,#REF!,#REF!)</f>
        <v>#REF!</v>
      </c>
    </row>
    <row r="963" customFormat="false" ht="11.25" hidden="true" customHeight="false" outlineLevel="0" collapsed="false">
      <c r="A963" s="94" t="e">
        <f aca="false">#REF!</f>
        <v>#REF!</v>
      </c>
      <c r="B963" s="95" t="e">
        <f aca="false">LOOKUP($A963,#REF!,#REF!)</f>
        <v>#REF!</v>
      </c>
      <c r="C963" s="95" t="e">
        <f aca="false">LOOKUP($A963,#REF!,#REF!)</f>
        <v>#REF!</v>
      </c>
      <c r="D963" s="95" t="e">
        <f aca="false">LOOKUP($A963,#REF!,#REF!)</f>
        <v>#REF!</v>
      </c>
      <c r="E963" s="95" t="e">
        <f aca="false">LOOKUP($A963,#REF!,#REF!)</f>
        <v>#REF!</v>
      </c>
    </row>
    <row r="964" customFormat="false" ht="11.25" hidden="true" customHeight="false" outlineLevel="0" collapsed="false">
      <c r="A964" s="94" t="e">
        <f aca="false">#REF!</f>
        <v>#REF!</v>
      </c>
      <c r="B964" s="95" t="e">
        <f aca="false">LOOKUP($A964,#REF!,#REF!)</f>
        <v>#REF!</v>
      </c>
      <c r="C964" s="95" t="e">
        <f aca="false">LOOKUP($A964,#REF!,#REF!)</f>
        <v>#REF!</v>
      </c>
      <c r="D964" s="95" t="e">
        <f aca="false">LOOKUP($A964,#REF!,#REF!)</f>
        <v>#REF!</v>
      </c>
      <c r="E964" s="95" t="e">
        <f aca="false">LOOKUP($A964,#REF!,#REF!)</f>
        <v>#REF!</v>
      </c>
    </row>
    <row r="965" customFormat="false" ht="11.25" hidden="true" customHeight="false" outlineLevel="0" collapsed="false">
      <c r="A965" s="94" t="e">
        <f aca="false">#REF!</f>
        <v>#REF!</v>
      </c>
      <c r="B965" s="95" t="e">
        <f aca="false">LOOKUP($A965,#REF!,#REF!)</f>
        <v>#REF!</v>
      </c>
      <c r="C965" s="95" t="e">
        <f aca="false">LOOKUP($A965,#REF!,#REF!)</f>
        <v>#REF!</v>
      </c>
      <c r="D965" s="95" t="e">
        <f aca="false">LOOKUP($A965,#REF!,#REF!)</f>
        <v>#REF!</v>
      </c>
      <c r="E965" s="95" t="e">
        <f aca="false">LOOKUP($A965,#REF!,#REF!)</f>
        <v>#REF!</v>
      </c>
    </row>
    <row r="966" customFormat="false" ht="11.25" hidden="true" customHeight="false" outlineLevel="0" collapsed="false">
      <c r="A966" s="94" t="e">
        <f aca="false">#REF!</f>
        <v>#REF!</v>
      </c>
      <c r="B966" s="95" t="e">
        <f aca="false">LOOKUP($A966,#REF!,#REF!)</f>
        <v>#REF!</v>
      </c>
      <c r="C966" s="95" t="e">
        <f aca="false">LOOKUP($A966,#REF!,#REF!)</f>
        <v>#REF!</v>
      </c>
      <c r="D966" s="95" t="e">
        <f aca="false">LOOKUP($A966,#REF!,#REF!)</f>
        <v>#REF!</v>
      </c>
      <c r="E966" s="95" t="e">
        <f aca="false">LOOKUP($A966,#REF!,#REF!)</f>
        <v>#REF!</v>
      </c>
    </row>
    <row r="967" customFormat="false" ht="11.25" hidden="true" customHeight="false" outlineLevel="0" collapsed="false">
      <c r="A967" s="94" t="e">
        <f aca="false">#REF!</f>
        <v>#REF!</v>
      </c>
      <c r="B967" s="95" t="e">
        <f aca="false">LOOKUP($A967,#REF!,#REF!)</f>
        <v>#REF!</v>
      </c>
      <c r="C967" s="95" t="e">
        <f aca="false">LOOKUP($A967,#REF!,#REF!)</f>
        <v>#REF!</v>
      </c>
      <c r="D967" s="95" t="e">
        <f aca="false">LOOKUP($A967,#REF!,#REF!)</f>
        <v>#REF!</v>
      </c>
      <c r="E967" s="95" t="e">
        <f aca="false">LOOKUP($A967,#REF!,#REF!)</f>
        <v>#REF!</v>
      </c>
    </row>
    <row r="968" customFormat="false" ht="11.25" hidden="true" customHeight="false" outlineLevel="0" collapsed="false">
      <c r="A968" s="94" t="e">
        <f aca="false">#REF!</f>
        <v>#REF!</v>
      </c>
      <c r="B968" s="95" t="e">
        <f aca="false">LOOKUP($A968,#REF!,#REF!)</f>
        <v>#REF!</v>
      </c>
      <c r="C968" s="95" t="e">
        <f aca="false">LOOKUP($A968,#REF!,#REF!)</f>
        <v>#REF!</v>
      </c>
      <c r="D968" s="95" t="e">
        <f aca="false">LOOKUP($A968,#REF!,#REF!)</f>
        <v>#REF!</v>
      </c>
      <c r="E968" s="95" t="e">
        <f aca="false">LOOKUP($A968,#REF!,#REF!)</f>
        <v>#REF!</v>
      </c>
    </row>
    <row r="969" customFormat="false" ht="11.25" hidden="true" customHeight="false" outlineLevel="0" collapsed="false">
      <c r="A969" s="94" t="e">
        <f aca="false">#REF!</f>
        <v>#REF!</v>
      </c>
      <c r="B969" s="95" t="e">
        <f aca="false">LOOKUP($A969,#REF!,#REF!)</f>
        <v>#REF!</v>
      </c>
      <c r="C969" s="95" t="e">
        <f aca="false">LOOKUP($A969,#REF!,#REF!)</f>
        <v>#REF!</v>
      </c>
      <c r="D969" s="95" t="e">
        <f aca="false">LOOKUP($A969,#REF!,#REF!)</f>
        <v>#REF!</v>
      </c>
      <c r="E969" s="95" t="e">
        <f aca="false">LOOKUP($A969,#REF!,#REF!)</f>
        <v>#REF!</v>
      </c>
    </row>
    <row r="970" customFormat="false" ht="11.25" hidden="true" customHeight="false" outlineLevel="0" collapsed="false">
      <c r="A970" s="94" t="e">
        <f aca="false">#REF!</f>
        <v>#REF!</v>
      </c>
      <c r="B970" s="95" t="e">
        <f aca="false">LOOKUP($A970,#REF!,#REF!)</f>
        <v>#REF!</v>
      </c>
      <c r="C970" s="95" t="e">
        <f aca="false">LOOKUP($A970,#REF!,#REF!)</f>
        <v>#REF!</v>
      </c>
      <c r="D970" s="95" t="e">
        <f aca="false">LOOKUP($A970,#REF!,#REF!)</f>
        <v>#REF!</v>
      </c>
      <c r="E970" s="95" t="e">
        <f aca="false">LOOKUP($A970,#REF!,#REF!)</f>
        <v>#REF!</v>
      </c>
    </row>
    <row r="971" customFormat="false" ht="11.25" hidden="true" customHeight="false" outlineLevel="0" collapsed="false">
      <c r="A971" s="94" t="e">
        <f aca="false">#REF!</f>
        <v>#REF!</v>
      </c>
      <c r="B971" s="95" t="e">
        <f aca="false">LOOKUP($A971,#REF!,#REF!)</f>
        <v>#REF!</v>
      </c>
      <c r="C971" s="95" t="e">
        <f aca="false">LOOKUP($A971,#REF!,#REF!)</f>
        <v>#REF!</v>
      </c>
      <c r="D971" s="95" t="e">
        <f aca="false">LOOKUP($A971,#REF!,#REF!)</f>
        <v>#REF!</v>
      </c>
      <c r="E971" s="95" t="e">
        <f aca="false">LOOKUP($A971,#REF!,#REF!)</f>
        <v>#REF!</v>
      </c>
    </row>
    <row r="972" customFormat="false" ht="11.25" hidden="true" customHeight="false" outlineLevel="0" collapsed="false">
      <c r="A972" s="94" t="e">
        <f aca="false">#REF!</f>
        <v>#REF!</v>
      </c>
      <c r="B972" s="95" t="e">
        <f aca="false">LOOKUP($A972,#REF!,#REF!)</f>
        <v>#REF!</v>
      </c>
      <c r="C972" s="95" t="e">
        <f aca="false">LOOKUP($A972,#REF!,#REF!)</f>
        <v>#REF!</v>
      </c>
      <c r="D972" s="95" t="e">
        <f aca="false">LOOKUP($A972,#REF!,#REF!)</f>
        <v>#REF!</v>
      </c>
      <c r="E972" s="95" t="e">
        <f aca="false">LOOKUP($A972,#REF!,#REF!)</f>
        <v>#REF!</v>
      </c>
    </row>
    <row r="973" customFormat="false" ht="11.25" hidden="true" customHeight="false" outlineLevel="0" collapsed="false">
      <c r="A973" s="94" t="e">
        <f aca="false">#REF!</f>
        <v>#REF!</v>
      </c>
      <c r="B973" s="95" t="e">
        <f aca="false">LOOKUP($A973,#REF!,#REF!)</f>
        <v>#REF!</v>
      </c>
      <c r="C973" s="95" t="e">
        <f aca="false">LOOKUP($A973,#REF!,#REF!)</f>
        <v>#REF!</v>
      </c>
      <c r="D973" s="95" t="e">
        <f aca="false">LOOKUP($A973,#REF!,#REF!)</f>
        <v>#REF!</v>
      </c>
      <c r="E973" s="95" t="e">
        <f aca="false">LOOKUP($A973,#REF!,#REF!)</f>
        <v>#REF!</v>
      </c>
    </row>
    <row r="974" customFormat="false" ht="11.25" hidden="true" customHeight="false" outlineLevel="0" collapsed="false">
      <c r="A974" s="94" t="e">
        <f aca="false">#REF!</f>
        <v>#REF!</v>
      </c>
      <c r="B974" s="95" t="e">
        <f aca="false">LOOKUP($A974,#REF!,#REF!)</f>
        <v>#REF!</v>
      </c>
      <c r="C974" s="95" t="e">
        <f aca="false">LOOKUP($A974,#REF!,#REF!)</f>
        <v>#REF!</v>
      </c>
      <c r="D974" s="95" t="e">
        <f aca="false">LOOKUP($A974,#REF!,#REF!)</f>
        <v>#REF!</v>
      </c>
      <c r="E974" s="95" t="e">
        <f aca="false">LOOKUP($A974,#REF!,#REF!)</f>
        <v>#REF!</v>
      </c>
    </row>
    <row r="975" customFormat="false" ht="11.25" hidden="true" customHeight="false" outlineLevel="0" collapsed="false">
      <c r="A975" s="94" t="e">
        <f aca="false">#REF!</f>
        <v>#REF!</v>
      </c>
      <c r="B975" s="95" t="e">
        <f aca="false">LOOKUP($A975,#REF!,#REF!)</f>
        <v>#REF!</v>
      </c>
      <c r="C975" s="95" t="e">
        <f aca="false">LOOKUP($A975,#REF!,#REF!)</f>
        <v>#REF!</v>
      </c>
      <c r="D975" s="95" t="e">
        <f aca="false">LOOKUP($A975,#REF!,#REF!)</f>
        <v>#REF!</v>
      </c>
      <c r="E975" s="95" t="e">
        <f aca="false">LOOKUP($A975,#REF!,#REF!)</f>
        <v>#REF!</v>
      </c>
    </row>
    <row r="976" customFormat="false" ht="11.25" hidden="true" customHeight="false" outlineLevel="0" collapsed="false">
      <c r="A976" s="94" t="e">
        <f aca="false">#REF!</f>
        <v>#REF!</v>
      </c>
      <c r="B976" s="95" t="e">
        <f aca="false">LOOKUP($A976,#REF!,#REF!)</f>
        <v>#REF!</v>
      </c>
      <c r="C976" s="95" t="e">
        <f aca="false">LOOKUP($A976,#REF!,#REF!)</f>
        <v>#REF!</v>
      </c>
      <c r="D976" s="95" t="e">
        <f aca="false">LOOKUP($A976,#REF!,#REF!)</f>
        <v>#REF!</v>
      </c>
      <c r="E976" s="95" t="e">
        <f aca="false">LOOKUP($A976,#REF!,#REF!)</f>
        <v>#REF!</v>
      </c>
    </row>
    <row r="977" customFormat="false" ht="11.25" hidden="true" customHeight="false" outlineLevel="0" collapsed="false">
      <c r="A977" s="94" t="e">
        <f aca="false">#REF!</f>
        <v>#REF!</v>
      </c>
      <c r="B977" s="95" t="e">
        <f aca="false">LOOKUP($A977,#REF!,#REF!)</f>
        <v>#REF!</v>
      </c>
      <c r="C977" s="95" t="e">
        <f aca="false">LOOKUP($A977,#REF!,#REF!)</f>
        <v>#REF!</v>
      </c>
      <c r="D977" s="95" t="e">
        <f aca="false">LOOKUP($A977,#REF!,#REF!)</f>
        <v>#REF!</v>
      </c>
      <c r="E977" s="95" t="e">
        <f aca="false">LOOKUP($A977,#REF!,#REF!)</f>
        <v>#REF!</v>
      </c>
    </row>
    <row r="978" customFormat="false" ht="11.25" hidden="true" customHeight="false" outlineLevel="0" collapsed="false">
      <c r="A978" s="94" t="e">
        <f aca="false">#REF!</f>
        <v>#REF!</v>
      </c>
      <c r="B978" s="95" t="e">
        <f aca="false">LOOKUP($A978,#REF!,#REF!)</f>
        <v>#REF!</v>
      </c>
      <c r="C978" s="95" t="e">
        <f aca="false">LOOKUP($A978,#REF!,#REF!)</f>
        <v>#REF!</v>
      </c>
      <c r="D978" s="95" t="e">
        <f aca="false">LOOKUP($A978,#REF!,#REF!)</f>
        <v>#REF!</v>
      </c>
      <c r="E978" s="95" t="e">
        <f aca="false">LOOKUP($A978,#REF!,#REF!)</f>
        <v>#REF!</v>
      </c>
    </row>
    <row r="979" customFormat="false" ht="11.25" hidden="true" customHeight="false" outlineLevel="0" collapsed="false">
      <c r="A979" s="94" t="e">
        <f aca="false">#REF!</f>
        <v>#REF!</v>
      </c>
      <c r="B979" s="95" t="e">
        <f aca="false">LOOKUP($A979,#REF!,#REF!)</f>
        <v>#REF!</v>
      </c>
      <c r="C979" s="95" t="e">
        <f aca="false">LOOKUP($A979,#REF!,#REF!)</f>
        <v>#REF!</v>
      </c>
      <c r="D979" s="95" t="e">
        <f aca="false">LOOKUP($A979,#REF!,#REF!)</f>
        <v>#REF!</v>
      </c>
      <c r="E979" s="95" t="e">
        <f aca="false">LOOKUP($A979,#REF!,#REF!)</f>
        <v>#REF!</v>
      </c>
    </row>
    <row r="980" customFormat="false" ht="11.25" hidden="true" customHeight="false" outlineLevel="0" collapsed="false">
      <c r="A980" s="94" t="e">
        <f aca="false">#REF!</f>
        <v>#REF!</v>
      </c>
      <c r="B980" s="95" t="e">
        <f aca="false">LOOKUP($A980,#REF!,#REF!)</f>
        <v>#REF!</v>
      </c>
      <c r="C980" s="95" t="e">
        <f aca="false">LOOKUP($A980,#REF!,#REF!)</f>
        <v>#REF!</v>
      </c>
      <c r="D980" s="95" t="e">
        <f aca="false">LOOKUP($A980,#REF!,#REF!)</f>
        <v>#REF!</v>
      </c>
      <c r="E980" s="95" t="e">
        <f aca="false">LOOKUP($A980,#REF!,#REF!)</f>
        <v>#REF!</v>
      </c>
    </row>
    <row r="981" customFormat="false" ht="11.25" hidden="true" customHeight="false" outlineLevel="0" collapsed="false">
      <c r="A981" s="94" t="e">
        <f aca="false">#REF!</f>
        <v>#REF!</v>
      </c>
      <c r="B981" s="95" t="e">
        <f aca="false">LOOKUP($A981,#REF!,#REF!)</f>
        <v>#REF!</v>
      </c>
      <c r="C981" s="95" t="e">
        <f aca="false">LOOKUP($A981,#REF!,#REF!)</f>
        <v>#REF!</v>
      </c>
      <c r="D981" s="95" t="e">
        <f aca="false">LOOKUP($A981,#REF!,#REF!)</f>
        <v>#REF!</v>
      </c>
      <c r="E981" s="95" t="e">
        <f aca="false">LOOKUP($A981,#REF!,#REF!)</f>
        <v>#REF!</v>
      </c>
    </row>
    <row r="982" customFormat="false" ht="11.25" hidden="true" customHeight="false" outlineLevel="0" collapsed="false">
      <c r="A982" s="94" t="e">
        <f aca="false">#REF!</f>
        <v>#REF!</v>
      </c>
      <c r="B982" s="95" t="e">
        <f aca="false">LOOKUP($A982,#REF!,#REF!)</f>
        <v>#REF!</v>
      </c>
      <c r="C982" s="95" t="e">
        <f aca="false">LOOKUP($A982,#REF!,#REF!)</f>
        <v>#REF!</v>
      </c>
      <c r="D982" s="95" t="e">
        <f aca="false">LOOKUP($A982,#REF!,#REF!)</f>
        <v>#REF!</v>
      </c>
      <c r="E982" s="95" t="e">
        <f aca="false">LOOKUP($A982,#REF!,#REF!)</f>
        <v>#REF!</v>
      </c>
    </row>
    <row r="983" customFormat="false" ht="11.25" hidden="true" customHeight="false" outlineLevel="0" collapsed="false">
      <c r="A983" s="94" t="e">
        <f aca="false">#REF!</f>
        <v>#REF!</v>
      </c>
      <c r="B983" s="95" t="e">
        <f aca="false">LOOKUP($A983,#REF!,#REF!)</f>
        <v>#REF!</v>
      </c>
      <c r="C983" s="95" t="e">
        <f aca="false">LOOKUP($A983,#REF!,#REF!)</f>
        <v>#REF!</v>
      </c>
      <c r="D983" s="95" t="e">
        <f aca="false">LOOKUP($A983,#REF!,#REF!)</f>
        <v>#REF!</v>
      </c>
      <c r="E983" s="95" t="e">
        <f aca="false">LOOKUP($A983,#REF!,#REF!)</f>
        <v>#REF!</v>
      </c>
    </row>
    <row r="984" customFormat="false" ht="11.25" hidden="true" customHeight="false" outlineLevel="0" collapsed="false">
      <c r="A984" s="94" t="e">
        <f aca="false">#REF!</f>
        <v>#REF!</v>
      </c>
      <c r="B984" s="95" t="e">
        <f aca="false">LOOKUP($A984,#REF!,#REF!)</f>
        <v>#REF!</v>
      </c>
      <c r="C984" s="95" t="e">
        <f aca="false">LOOKUP($A984,#REF!,#REF!)</f>
        <v>#REF!</v>
      </c>
      <c r="D984" s="95" t="e">
        <f aca="false">LOOKUP($A984,#REF!,#REF!)</f>
        <v>#REF!</v>
      </c>
      <c r="E984" s="95" t="e">
        <f aca="false">LOOKUP($A984,#REF!,#REF!)</f>
        <v>#REF!</v>
      </c>
    </row>
    <row r="985" customFormat="false" ht="11.25" hidden="true" customHeight="false" outlineLevel="0" collapsed="false">
      <c r="A985" s="94" t="e">
        <f aca="false">#REF!</f>
        <v>#REF!</v>
      </c>
      <c r="B985" s="95" t="e">
        <f aca="false">LOOKUP($A985,#REF!,#REF!)</f>
        <v>#REF!</v>
      </c>
      <c r="C985" s="95" t="e">
        <f aca="false">LOOKUP($A985,#REF!,#REF!)</f>
        <v>#REF!</v>
      </c>
      <c r="D985" s="95" t="e">
        <f aca="false">LOOKUP($A985,#REF!,#REF!)</f>
        <v>#REF!</v>
      </c>
      <c r="E985" s="95" t="e">
        <f aca="false">LOOKUP($A985,#REF!,#REF!)</f>
        <v>#REF!</v>
      </c>
    </row>
    <row r="986" customFormat="false" ht="11.25" hidden="true" customHeight="false" outlineLevel="0" collapsed="false">
      <c r="A986" s="94" t="e">
        <f aca="false">#REF!</f>
        <v>#REF!</v>
      </c>
      <c r="B986" s="95" t="e">
        <f aca="false">LOOKUP($A986,#REF!,#REF!)</f>
        <v>#REF!</v>
      </c>
      <c r="C986" s="95" t="e">
        <f aca="false">LOOKUP($A986,#REF!,#REF!)</f>
        <v>#REF!</v>
      </c>
      <c r="D986" s="95" t="e">
        <f aca="false">LOOKUP($A986,#REF!,#REF!)</f>
        <v>#REF!</v>
      </c>
      <c r="E986" s="95" t="e">
        <f aca="false">LOOKUP($A986,#REF!,#REF!)</f>
        <v>#REF!</v>
      </c>
    </row>
    <row r="987" customFormat="false" ht="11.25" hidden="true" customHeight="false" outlineLevel="0" collapsed="false">
      <c r="A987" s="94" t="e">
        <f aca="false">#REF!</f>
        <v>#REF!</v>
      </c>
      <c r="B987" s="95" t="e">
        <f aca="false">LOOKUP($A987,#REF!,#REF!)</f>
        <v>#REF!</v>
      </c>
      <c r="C987" s="95" t="e">
        <f aca="false">LOOKUP($A987,#REF!,#REF!)</f>
        <v>#REF!</v>
      </c>
      <c r="D987" s="95" t="e">
        <f aca="false">LOOKUP($A987,#REF!,#REF!)</f>
        <v>#REF!</v>
      </c>
      <c r="E987" s="95" t="e">
        <f aca="false">LOOKUP($A987,#REF!,#REF!)</f>
        <v>#REF!</v>
      </c>
    </row>
    <row r="988" customFormat="false" ht="11.25" hidden="true" customHeight="false" outlineLevel="0" collapsed="false">
      <c r="A988" s="94" t="e">
        <f aca="false">#REF!</f>
        <v>#REF!</v>
      </c>
      <c r="B988" s="95" t="e">
        <f aca="false">LOOKUP($A988,#REF!,#REF!)</f>
        <v>#REF!</v>
      </c>
      <c r="C988" s="95" t="e">
        <f aca="false">LOOKUP($A988,#REF!,#REF!)</f>
        <v>#REF!</v>
      </c>
      <c r="D988" s="95" t="e">
        <f aca="false">LOOKUP($A988,#REF!,#REF!)</f>
        <v>#REF!</v>
      </c>
      <c r="E988" s="95" t="e">
        <f aca="false">LOOKUP($A988,#REF!,#REF!)</f>
        <v>#REF!</v>
      </c>
    </row>
    <row r="989" customFormat="false" ht="11.25" hidden="true" customHeight="false" outlineLevel="0" collapsed="false">
      <c r="A989" s="94" t="e">
        <f aca="false">#REF!</f>
        <v>#REF!</v>
      </c>
      <c r="B989" s="95" t="e">
        <f aca="false">LOOKUP($A989,#REF!,#REF!)</f>
        <v>#REF!</v>
      </c>
      <c r="C989" s="95" t="e">
        <f aca="false">LOOKUP($A989,#REF!,#REF!)</f>
        <v>#REF!</v>
      </c>
      <c r="D989" s="95" t="e">
        <f aca="false">LOOKUP($A989,#REF!,#REF!)</f>
        <v>#REF!</v>
      </c>
      <c r="E989" s="95" t="e">
        <f aca="false">LOOKUP($A989,#REF!,#REF!)</f>
        <v>#REF!</v>
      </c>
    </row>
    <row r="990" customFormat="false" ht="11.25" hidden="true" customHeight="false" outlineLevel="0" collapsed="false">
      <c r="A990" s="94" t="e">
        <f aca="false">#REF!</f>
        <v>#REF!</v>
      </c>
      <c r="B990" s="95" t="e">
        <f aca="false">LOOKUP($A990,#REF!,#REF!)</f>
        <v>#REF!</v>
      </c>
      <c r="C990" s="95" t="e">
        <f aca="false">LOOKUP($A990,#REF!,#REF!)</f>
        <v>#REF!</v>
      </c>
      <c r="D990" s="95" t="e">
        <f aca="false">LOOKUP($A990,#REF!,#REF!)</f>
        <v>#REF!</v>
      </c>
      <c r="E990" s="95" t="e">
        <f aca="false">LOOKUP($A990,#REF!,#REF!)</f>
        <v>#REF!</v>
      </c>
    </row>
    <row r="991" customFormat="false" ht="11.25" hidden="true" customHeight="false" outlineLevel="0" collapsed="false">
      <c r="A991" s="94" t="e">
        <f aca="false">#REF!</f>
        <v>#REF!</v>
      </c>
      <c r="B991" s="95" t="e">
        <f aca="false">LOOKUP($A991,#REF!,#REF!)</f>
        <v>#REF!</v>
      </c>
      <c r="C991" s="95" t="e">
        <f aca="false">LOOKUP($A991,#REF!,#REF!)</f>
        <v>#REF!</v>
      </c>
      <c r="D991" s="95" t="e">
        <f aca="false">LOOKUP($A991,#REF!,#REF!)</f>
        <v>#REF!</v>
      </c>
      <c r="E991" s="95" t="e">
        <f aca="false">LOOKUP($A991,#REF!,#REF!)</f>
        <v>#REF!</v>
      </c>
    </row>
    <row r="992" customFormat="false" ht="11.25" hidden="true" customHeight="false" outlineLevel="0" collapsed="false">
      <c r="A992" s="94" t="e">
        <f aca="false">#REF!</f>
        <v>#REF!</v>
      </c>
      <c r="B992" s="95" t="e">
        <f aca="false">LOOKUP($A992,#REF!,#REF!)</f>
        <v>#REF!</v>
      </c>
      <c r="C992" s="95" t="e">
        <f aca="false">LOOKUP($A992,#REF!,#REF!)</f>
        <v>#REF!</v>
      </c>
      <c r="D992" s="95" t="e">
        <f aca="false">LOOKUP($A992,#REF!,#REF!)</f>
        <v>#REF!</v>
      </c>
      <c r="E992" s="95" t="e">
        <f aca="false">LOOKUP($A992,#REF!,#REF!)</f>
        <v>#REF!</v>
      </c>
    </row>
    <row r="993" customFormat="false" ht="11.25" hidden="true" customHeight="false" outlineLevel="0" collapsed="false">
      <c r="A993" s="94" t="e">
        <f aca="false">#REF!</f>
        <v>#REF!</v>
      </c>
      <c r="B993" s="95" t="e">
        <f aca="false">LOOKUP($A993,#REF!,#REF!)</f>
        <v>#REF!</v>
      </c>
      <c r="C993" s="95" t="e">
        <f aca="false">LOOKUP($A993,#REF!,#REF!)</f>
        <v>#REF!</v>
      </c>
      <c r="D993" s="95" t="e">
        <f aca="false">LOOKUP($A993,#REF!,#REF!)</f>
        <v>#REF!</v>
      </c>
      <c r="E993" s="95" t="e">
        <f aca="false">LOOKUP($A993,#REF!,#REF!)</f>
        <v>#REF!</v>
      </c>
    </row>
    <row r="994" customFormat="false" ht="11.25" hidden="true" customHeight="false" outlineLevel="0" collapsed="false">
      <c r="A994" s="94" t="e">
        <f aca="false">#REF!</f>
        <v>#REF!</v>
      </c>
      <c r="B994" s="95" t="e">
        <f aca="false">LOOKUP($A994,#REF!,#REF!)</f>
        <v>#REF!</v>
      </c>
      <c r="C994" s="95" t="e">
        <f aca="false">LOOKUP($A994,#REF!,#REF!)</f>
        <v>#REF!</v>
      </c>
      <c r="D994" s="95" t="e">
        <f aca="false">LOOKUP($A994,#REF!,#REF!)</f>
        <v>#REF!</v>
      </c>
      <c r="E994" s="95" t="e">
        <f aca="false">LOOKUP($A994,#REF!,#REF!)</f>
        <v>#REF!</v>
      </c>
    </row>
    <row r="995" customFormat="false" ht="11.25" hidden="true" customHeight="false" outlineLevel="0" collapsed="false">
      <c r="A995" s="94" t="e">
        <f aca="false">#REF!</f>
        <v>#REF!</v>
      </c>
      <c r="B995" s="95" t="e">
        <f aca="false">LOOKUP($A995,#REF!,#REF!)</f>
        <v>#REF!</v>
      </c>
      <c r="C995" s="95" t="e">
        <f aca="false">LOOKUP($A995,#REF!,#REF!)</f>
        <v>#REF!</v>
      </c>
      <c r="D995" s="95" t="e">
        <f aca="false">LOOKUP($A995,#REF!,#REF!)</f>
        <v>#REF!</v>
      </c>
      <c r="E995" s="95" t="e">
        <f aca="false">LOOKUP($A995,#REF!,#REF!)</f>
        <v>#REF!</v>
      </c>
    </row>
    <row r="996" customFormat="false" ht="11.25" hidden="true" customHeight="false" outlineLevel="0" collapsed="false">
      <c r="A996" s="94" t="e">
        <f aca="false">#REF!</f>
        <v>#REF!</v>
      </c>
      <c r="B996" s="95" t="e">
        <f aca="false">LOOKUP($A996,#REF!,#REF!)</f>
        <v>#REF!</v>
      </c>
      <c r="C996" s="95" t="e">
        <f aca="false">LOOKUP($A996,#REF!,#REF!)</f>
        <v>#REF!</v>
      </c>
      <c r="D996" s="95" t="e">
        <f aca="false">LOOKUP($A996,#REF!,#REF!)</f>
        <v>#REF!</v>
      </c>
      <c r="E996" s="95" t="e">
        <f aca="false">LOOKUP($A996,#REF!,#REF!)</f>
        <v>#REF!</v>
      </c>
    </row>
    <row r="997" customFormat="false" ht="11.25" hidden="true" customHeight="false" outlineLevel="0" collapsed="false">
      <c r="A997" s="94" t="e">
        <f aca="false">#REF!</f>
        <v>#REF!</v>
      </c>
      <c r="B997" s="95" t="e">
        <f aca="false">LOOKUP($A997,#REF!,#REF!)</f>
        <v>#REF!</v>
      </c>
      <c r="C997" s="95" t="e">
        <f aca="false">LOOKUP($A997,#REF!,#REF!)</f>
        <v>#REF!</v>
      </c>
      <c r="D997" s="95" t="e">
        <f aca="false">LOOKUP($A997,#REF!,#REF!)</f>
        <v>#REF!</v>
      </c>
      <c r="E997" s="95" t="e">
        <f aca="false">LOOKUP($A997,#REF!,#REF!)</f>
        <v>#REF!</v>
      </c>
    </row>
    <row r="998" customFormat="false" ht="11.25" hidden="true" customHeight="false" outlineLevel="0" collapsed="false">
      <c r="A998" s="94" t="e">
        <f aca="false">#REF!</f>
        <v>#REF!</v>
      </c>
      <c r="B998" s="95" t="e">
        <f aca="false">LOOKUP($A998,#REF!,#REF!)</f>
        <v>#REF!</v>
      </c>
      <c r="C998" s="95" t="e">
        <f aca="false">LOOKUP($A998,#REF!,#REF!)</f>
        <v>#REF!</v>
      </c>
      <c r="D998" s="95" t="e">
        <f aca="false">LOOKUP($A998,#REF!,#REF!)</f>
        <v>#REF!</v>
      </c>
      <c r="E998" s="95" t="e">
        <f aca="false">LOOKUP($A998,#REF!,#REF!)</f>
        <v>#REF!</v>
      </c>
    </row>
    <row r="999" customFormat="false" ht="11.25" hidden="true" customHeight="false" outlineLevel="0" collapsed="false">
      <c r="A999" s="94" t="e">
        <f aca="false">#REF!</f>
        <v>#REF!</v>
      </c>
      <c r="B999" s="95" t="e">
        <f aca="false">LOOKUP($A999,#REF!,#REF!)</f>
        <v>#REF!</v>
      </c>
      <c r="C999" s="95" t="e">
        <f aca="false">LOOKUP($A999,#REF!,#REF!)</f>
        <v>#REF!</v>
      </c>
      <c r="D999" s="95" t="e">
        <f aca="false">LOOKUP($A999,#REF!,#REF!)</f>
        <v>#REF!</v>
      </c>
      <c r="E999" s="95" t="e">
        <f aca="false">LOOKUP($A999,#REF!,#REF!)</f>
        <v>#REF!</v>
      </c>
    </row>
    <row r="1000" customFormat="false" ht="11.25" hidden="true" customHeight="false" outlineLevel="0" collapsed="false">
      <c r="A1000" s="94" t="e">
        <f aca="false">#REF!</f>
        <v>#REF!</v>
      </c>
      <c r="B1000" s="95" t="e">
        <f aca="false">LOOKUP($A1000,#REF!,#REF!)</f>
        <v>#REF!</v>
      </c>
      <c r="C1000" s="95" t="e">
        <f aca="false">LOOKUP($A1000,#REF!,#REF!)</f>
        <v>#REF!</v>
      </c>
      <c r="D1000" s="95" t="e">
        <f aca="false">LOOKUP($A1000,#REF!,#REF!)</f>
        <v>#REF!</v>
      </c>
      <c r="E1000" s="95" t="e">
        <f aca="false">LOOKUP($A1000,#REF!,#REF!)</f>
        <v>#REF!</v>
      </c>
    </row>
    <row r="1001" customFormat="false" ht="11.25" hidden="true" customHeight="false" outlineLevel="0" collapsed="false">
      <c r="A1001" s="94" t="e">
        <f aca="false">#REF!</f>
        <v>#REF!</v>
      </c>
      <c r="B1001" s="95" t="e">
        <f aca="false">LOOKUP($A1001,#REF!,#REF!)</f>
        <v>#REF!</v>
      </c>
      <c r="C1001" s="95" t="e">
        <f aca="false">LOOKUP($A1001,#REF!,#REF!)</f>
        <v>#REF!</v>
      </c>
      <c r="D1001" s="95" t="e">
        <f aca="false">LOOKUP($A1001,#REF!,#REF!)</f>
        <v>#REF!</v>
      </c>
      <c r="E1001" s="95" t="e">
        <f aca="false">LOOKUP($A1001,#REF!,#REF!)</f>
        <v>#REF!</v>
      </c>
    </row>
    <row r="1002" customFormat="false" ht="11.25" hidden="true" customHeight="false" outlineLevel="0" collapsed="false">
      <c r="A1002" s="94" t="e">
        <f aca="false">#REF!</f>
        <v>#REF!</v>
      </c>
      <c r="B1002" s="95" t="e">
        <f aca="false">LOOKUP($A1002,#REF!,#REF!)</f>
        <v>#REF!</v>
      </c>
      <c r="C1002" s="95" t="e">
        <f aca="false">LOOKUP($A1002,#REF!,#REF!)</f>
        <v>#REF!</v>
      </c>
      <c r="D1002" s="95" t="e">
        <f aca="false">LOOKUP($A1002,#REF!,#REF!)</f>
        <v>#REF!</v>
      </c>
      <c r="E1002" s="95" t="e">
        <f aca="false">LOOKUP($A1002,#REF!,#REF!)</f>
        <v>#REF!</v>
      </c>
    </row>
    <row r="1003" customFormat="false" ht="11.25" hidden="true" customHeight="false" outlineLevel="0" collapsed="false">
      <c r="A1003" s="94" t="e">
        <f aca="false">#REF!</f>
        <v>#REF!</v>
      </c>
      <c r="B1003" s="95" t="e">
        <f aca="false">LOOKUP($A1003,#REF!,#REF!)</f>
        <v>#REF!</v>
      </c>
      <c r="C1003" s="95" t="e">
        <f aca="false">LOOKUP($A1003,#REF!,#REF!)</f>
        <v>#REF!</v>
      </c>
      <c r="D1003" s="95" t="e">
        <f aca="false">LOOKUP($A1003,#REF!,#REF!)</f>
        <v>#REF!</v>
      </c>
      <c r="E1003" s="95" t="e">
        <f aca="false">LOOKUP($A1003,#REF!,#REF!)</f>
        <v>#REF!</v>
      </c>
    </row>
    <row r="1004" customFormat="false" ht="11.25" hidden="true" customHeight="false" outlineLevel="0" collapsed="false">
      <c r="A1004" s="94" t="e">
        <f aca="false">#REF!</f>
        <v>#REF!</v>
      </c>
      <c r="B1004" s="95" t="e">
        <f aca="false">LOOKUP($A1004,#REF!,#REF!)</f>
        <v>#REF!</v>
      </c>
      <c r="C1004" s="95" t="e">
        <f aca="false">LOOKUP($A1004,#REF!,#REF!)</f>
        <v>#REF!</v>
      </c>
      <c r="D1004" s="95" t="e">
        <f aca="false">LOOKUP($A1004,#REF!,#REF!)</f>
        <v>#REF!</v>
      </c>
      <c r="E1004" s="95" t="e">
        <f aca="false">LOOKUP($A1004,#REF!,#REF!)</f>
        <v>#REF!</v>
      </c>
    </row>
    <row r="1005" customFormat="false" ht="11.25" hidden="true" customHeight="false" outlineLevel="0" collapsed="false">
      <c r="A1005" s="94" t="e">
        <f aca="false">#REF!</f>
        <v>#REF!</v>
      </c>
      <c r="B1005" s="95" t="e">
        <f aca="false">LOOKUP($A1005,#REF!,#REF!)</f>
        <v>#REF!</v>
      </c>
      <c r="C1005" s="95" t="e">
        <f aca="false">LOOKUP($A1005,#REF!,#REF!)</f>
        <v>#REF!</v>
      </c>
      <c r="D1005" s="95" t="e">
        <f aca="false">LOOKUP($A1005,#REF!,#REF!)</f>
        <v>#REF!</v>
      </c>
      <c r="E1005" s="95" t="e">
        <f aca="false">LOOKUP($A1005,#REF!,#REF!)</f>
        <v>#REF!</v>
      </c>
    </row>
    <row r="1006" customFormat="false" ht="11.25" hidden="true" customHeight="false" outlineLevel="0" collapsed="false">
      <c r="A1006" s="94" t="e">
        <f aca="false">#REF!</f>
        <v>#REF!</v>
      </c>
      <c r="B1006" s="95" t="e">
        <f aca="false">LOOKUP($A1006,#REF!,#REF!)</f>
        <v>#REF!</v>
      </c>
      <c r="C1006" s="95" t="e">
        <f aca="false">LOOKUP($A1006,#REF!,#REF!)</f>
        <v>#REF!</v>
      </c>
      <c r="D1006" s="95" t="e">
        <f aca="false">LOOKUP($A1006,#REF!,#REF!)</f>
        <v>#REF!</v>
      </c>
      <c r="E1006" s="95" t="e">
        <f aca="false">LOOKUP($A1006,#REF!,#REF!)</f>
        <v>#REF!</v>
      </c>
    </row>
    <row r="1007" customFormat="false" ht="11.25" hidden="true" customHeight="false" outlineLevel="0" collapsed="false">
      <c r="A1007" s="94" t="e">
        <f aca="false">#REF!</f>
        <v>#REF!</v>
      </c>
      <c r="B1007" s="95" t="e">
        <f aca="false">LOOKUP($A1007,#REF!,#REF!)</f>
        <v>#REF!</v>
      </c>
      <c r="C1007" s="95" t="e">
        <f aca="false">LOOKUP($A1007,#REF!,#REF!)</f>
        <v>#REF!</v>
      </c>
      <c r="D1007" s="95" t="e">
        <f aca="false">LOOKUP($A1007,#REF!,#REF!)</f>
        <v>#REF!</v>
      </c>
      <c r="E1007" s="95" t="e">
        <f aca="false">LOOKUP($A1007,#REF!,#REF!)</f>
        <v>#REF!</v>
      </c>
    </row>
    <row r="1008" customFormat="false" ht="11.25" hidden="true" customHeight="false" outlineLevel="0" collapsed="false">
      <c r="A1008" s="94" t="e">
        <f aca="false">#REF!</f>
        <v>#REF!</v>
      </c>
      <c r="B1008" s="95" t="e">
        <f aca="false">LOOKUP($A1008,#REF!,#REF!)</f>
        <v>#REF!</v>
      </c>
      <c r="C1008" s="95" t="e">
        <f aca="false">LOOKUP($A1008,#REF!,#REF!)</f>
        <v>#REF!</v>
      </c>
      <c r="D1008" s="95" t="e">
        <f aca="false">LOOKUP($A1008,#REF!,#REF!)</f>
        <v>#REF!</v>
      </c>
      <c r="E1008" s="95" t="e">
        <f aca="false">LOOKUP($A1008,#REF!,#REF!)</f>
        <v>#REF!</v>
      </c>
    </row>
    <row r="1009" customFormat="false" ht="11.25" hidden="true" customHeight="false" outlineLevel="0" collapsed="false">
      <c r="A1009" s="94" t="e">
        <f aca="false">#REF!</f>
        <v>#REF!</v>
      </c>
      <c r="B1009" s="95" t="e">
        <f aca="false">LOOKUP($A1009,#REF!,#REF!)</f>
        <v>#REF!</v>
      </c>
      <c r="C1009" s="95" t="e">
        <f aca="false">LOOKUP($A1009,#REF!,#REF!)</f>
        <v>#REF!</v>
      </c>
      <c r="D1009" s="95" t="e">
        <f aca="false">LOOKUP($A1009,#REF!,#REF!)</f>
        <v>#REF!</v>
      </c>
      <c r="E1009" s="95" t="e">
        <f aca="false">LOOKUP($A1009,#REF!,#REF!)</f>
        <v>#REF!</v>
      </c>
    </row>
    <row r="1010" customFormat="false" ht="11.25" hidden="true" customHeight="false" outlineLevel="0" collapsed="false">
      <c r="A1010" s="94" t="e">
        <f aca="false">#REF!</f>
        <v>#REF!</v>
      </c>
      <c r="B1010" s="95" t="e">
        <f aca="false">LOOKUP($A1010,#REF!,#REF!)</f>
        <v>#REF!</v>
      </c>
      <c r="C1010" s="95" t="e">
        <f aca="false">LOOKUP($A1010,#REF!,#REF!)</f>
        <v>#REF!</v>
      </c>
      <c r="D1010" s="95" t="e">
        <f aca="false">LOOKUP($A1010,#REF!,#REF!)</f>
        <v>#REF!</v>
      </c>
      <c r="E1010" s="95" t="e">
        <f aca="false">LOOKUP($A1010,#REF!,#REF!)</f>
        <v>#REF!</v>
      </c>
    </row>
    <row r="1011" customFormat="false" ht="11.25" hidden="true" customHeight="false" outlineLevel="0" collapsed="false">
      <c r="A1011" s="94" t="e">
        <f aca="false">#REF!</f>
        <v>#REF!</v>
      </c>
      <c r="B1011" s="95" t="e">
        <f aca="false">LOOKUP($A1011,#REF!,#REF!)</f>
        <v>#REF!</v>
      </c>
      <c r="C1011" s="95" t="e">
        <f aca="false">LOOKUP($A1011,#REF!,#REF!)</f>
        <v>#REF!</v>
      </c>
      <c r="D1011" s="95" t="e">
        <f aca="false">LOOKUP($A1011,#REF!,#REF!)</f>
        <v>#REF!</v>
      </c>
      <c r="E1011" s="95" t="e">
        <f aca="false">LOOKUP($A1011,#REF!,#REF!)</f>
        <v>#REF!</v>
      </c>
    </row>
    <row r="1012" customFormat="false" ht="11.25" hidden="true" customHeight="false" outlineLevel="0" collapsed="false">
      <c r="A1012" s="94" t="e">
        <f aca="false">#REF!</f>
        <v>#REF!</v>
      </c>
      <c r="B1012" s="95" t="e">
        <f aca="false">LOOKUP($A1012,#REF!,#REF!)</f>
        <v>#REF!</v>
      </c>
      <c r="C1012" s="95" t="e">
        <f aca="false">LOOKUP($A1012,#REF!,#REF!)</f>
        <v>#REF!</v>
      </c>
      <c r="D1012" s="95" t="e">
        <f aca="false">LOOKUP($A1012,#REF!,#REF!)</f>
        <v>#REF!</v>
      </c>
      <c r="E1012" s="95" t="e">
        <f aca="false">LOOKUP($A1012,#REF!,#REF!)</f>
        <v>#REF!</v>
      </c>
    </row>
    <row r="1013" customFormat="false" ht="11.25" hidden="true" customHeight="false" outlineLevel="0" collapsed="false">
      <c r="A1013" s="94" t="e">
        <f aca="false">#REF!</f>
        <v>#REF!</v>
      </c>
      <c r="B1013" s="95" t="e">
        <f aca="false">LOOKUP($A1013,#REF!,#REF!)</f>
        <v>#REF!</v>
      </c>
      <c r="C1013" s="95" t="e">
        <f aca="false">LOOKUP($A1013,#REF!,#REF!)</f>
        <v>#REF!</v>
      </c>
      <c r="D1013" s="95" t="e">
        <f aca="false">LOOKUP($A1013,#REF!,#REF!)</f>
        <v>#REF!</v>
      </c>
      <c r="E1013" s="95" t="e">
        <f aca="false">LOOKUP($A1013,#REF!,#REF!)</f>
        <v>#REF!</v>
      </c>
    </row>
    <row r="1014" customFormat="false" ht="11.25" hidden="true" customHeight="false" outlineLevel="0" collapsed="false">
      <c r="A1014" s="94" t="e">
        <f aca="false">#REF!</f>
        <v>#REF!</v>
      </c>
      <c r="B1014" s="95" t="e">
        <f aca="false">LOOKUP($A1014,#REF!,#REF!)</f>
        <v>#REF!</v>
      </c>
      <c r="C1014" s="95" t="e">
        <f aca="false">LOOKUP($A1014,#REF!,#REF!)</f>
        <v>#REF!</v>
      </c>
      <c r="D1014" s="95" t="e">
        <f aca="false">LOOKUP($A1014,#REF!,#REF!)</f>
        <v>#REF!</v>
      </c>
      <c r="E1014" s="95" t="e">
        <f aca="false">LOOKUP($A1014,#REF!,#REF!)</f>
        <v>#REF!</v>
      </c>
    </row>
    <row r="1015" customFormat="false" ht="11.25" hidden="true" customHeight="false" outlineLevel="0" collapsed="false">
      <c r="A1015" s="94" t="e">
        <f aca="false">#REF!</f>
        <v>#REF!</v>
      </c>
      <c r="B1015" s="95" t="e">
        <f aca="false">LOOKUP($A1015,#REF!,#REF!)</f>
        <v>#REF!</v>
      </c>
      <c r="C1015" s="95" t="e">
        <f aca="false">LOOKUP($A1015,#REF!,#REF!)</f>
        <v>#REF!</v>
      </c>
      <c r="D1015" s="95" t="e">
        <f aca="false">LOOKUP($A1015,#REF!,#REF!)</f>
        <v>#REF!</v>
      </c>
      <c r="E1015" s="95" t="e">
        <f aca="false">LOOKUP($A1015,#REF!,#REF!)</f>
        <v>#REF!</v>
      </c>
    </row>
    <row r="1016" customFormat="false" ht="11.25" hidden="true" customHeight="false" outlineLevel="0" collapsed="false">
      <c r="A1016" s="94" t="e">
        <f aca="false">#REF!</f>
        <v>#REF!</v>
      </c>
      <c r="B1016" s="95" t="e">
        <f aca="false">LOOKUP($A1016,#REF!,#REF!)</f>
        <v>#REF!</v>
      </c>
      <c r="C1016" s="95" t="e">
        <f aca="false">LOOKUP($A1016,#REF!,#REF!)</f>
        <v>#REF!</v>
      </c>
      <c r="D1016" s="95" t="e">
        <f aca="false">LOOKUP($A1016,#REF!,#REF!)</f>
        <v>#REF!</v>
      </c>
      <c r="E1016" s="95" t="e">
        <f aca="false">LOOKUP($A1016,#REF!,#REF!)</f>
        <v>#REF!</v>
      </c>
    </row>
    <row r="1017" customFormat="false" ht="11.25" hidden="true" customHeight="false" outlineLevel="0" collapsed="false">
      <c r="A1017" s="94" t="e">
        <f aca="false">#REF!</f>
        <v>#REF!</v>
      </c>
      <c r="B1017" s="95" t="e">
        <f aca="false">LOOKUP($A1017,#REF!,#REF!)</f>
        <v>#REF!</v>
      </c>
      <c r="C1017" s="95" t="e">
        <f aca="false">LOOKUP($A1017,#REF!,#REF!)</f>
        <v>#REF!</v>
      </c>
      <c r="D1017" s="95" t="e">
        <f aca="false">LOOKUP($A1017,#REF!,#REF!)</f>
        <v>#REF!</v>
      </c>
      <c r="E1017" s="95" t="e">
        <f aca="false">LOOKUP($A1017,#REF!,#REF!)</f>
        <v>#REF!</v>
      </c>
    </row>
    <row r="1018" customFormat="false" ht="11.25" hidden="true" customHeight="false" outlineLevel="0" collapsed="false">
      <c r="A1018" s="94" t="e">
        <f aca="false">#REF!</f>
        <v>#REF!</v>
      </c>
      <c r="B1018" s="95" t="e">
        <f aca="false">LOOKUP($A1018,#REF!,#REF!)</f>
        <v>#REF!</v>
      </c>
      <c r="C1018" s="95" t="e">
        <f aca="false">LOOKUP($A1018,#REF!,#REF!)</f>
        <v>#REF!</v>
      </c>
      <c r="D1018" s="95" t="e">
        <f aca="false">LOOKUP($A1018,#REF!,#REF!)</f>
        <v>#REF!</v>
      </c>
      <c r="E1018" s="95" t="e">
        <f aca="false">LOOKUP($A1018,#REF!,#REF!)</f>
        <v>#REF!</v>
      </c>
    </row>
    <row r="1019" customFormat="false" ht="11.25" hidden="true" customHeight="false" outlineLevel="0" collapsed="false">
      <c r="A1019" s="94" t="e">
        <f aca="false">#REF!</f>
        <v>#REF!</v>
      </c>
      <c r="B1019" s="95" t="e">
        <f aca="false">LOOKUP($A1019,#REF!,#REF!)</f>
        <v>#REF!</v>
      </c>
      <c r="C1019" s="95" t="e">
        <f aca="false">LOOKUP($A1019,#REF!,#REF!)</f>
        <v>#REF!</v>
      </c>
      <c r="D1019" s="95" t="e">
        <f aca="false">LOOKUP($A1019,#REF!,#REF!)</f>
        <v>#REF!</v>
      </c>
      <c r="E1019" s="95" t="e">
        <f aca="false">LOOKUP($A1019,#REF!,#REF!)</f>
        <v>#REF!</v>
      </c>
    </row>
    <row r="1020" customFormat="false" ht="11.25" hidden="true" customHeight="false" outlineLevel="0" collapsed="false">
      <c r="A1020" s="94" t="e">
        <f aca="false">#REF!</f>
        <v>#REF!</v>
      </c>
      <c r="B1020" s="95" t="e">
        <f aca="false">LOOKUP($A1020,#REF!,#REF!)</f>
        <v>#REF!</v>
      </c>
      <c r="C1020" s="95" t="e">
        <f aca="false">LOOKUP($A1020,#REF!,#REF!)</f>
        <v>#REF!</v>
      </c>
      <c r="D1020" s="95" t="e">
        <f aca="false">LOOKUP($A1020,#REF!,#REF!)</f>
        <v>#REF!</v>
      </c>
      <c r="E1020" s="95" t="e">
        <f aca="false">LOOKUP($A1020,#REF!,#REF!)</f>
        <v>#REF!</v>
      </c>
    </row>
    <row r="1021" customFormat="false" ht="11.25" hidden="true" customHeight="false" outlineLevel="0" collapsed="false">
      <c r="A1021" s="94" t="e">
        <f aca="false">#REF!</f>
        <v>#REF!</v>
      </c>
      <c r="B1021" s="95" t="e">
        <f aca="false">LOOKUP($A1021,#REF!,#REF!)</f>
        <v>#REF!</v>
      </c>
      <c r="C1021" s="95" t="e">
        <f aca="false">LOOKUP($A1021,#REF!,#REF!)</f>
        <v>#REF!</v>
      </c>
      <c r="D1021" s="95" t="e">
        <f aca="false">LOOKUP($A1021,#REF!,#REF!)</f>
        <v>#REF!</v>
      </c>
      <c r="E1021" s="95" t="e">
        <f aca="false">LOOKUP($A1021,#REF!,#REF!)</f>
        <v>#REF!</v>
      </c>
    </row>
    <row r="1022" customFormat="false" ht="11.25" hidden="true" customHeight="false" outlineLevel="0" collapsed="false">
      <c r="A1022" s="94" t="e">
        <f aca="false">#REF!</f>
        <v>#REF!</v>
      </c>
      <c r="B1022" s="95" t="e">
        <f aca="false">LOOKUP($A1022,#REF!,#REF!)</f>
        <v>#REF!</v>
      </c>
      <c r="C1022" s="95" t="e">
        <f aca="false">LOOKUP($A1022,#REF!,#REF!)</f>
        <v>#REF!</v>
      </c>
      <c r="D1022" s="95" t="e">
        <f aca="false">LOOKUP($A1022,#REF!,#REF!)</f>
        <v>#REF!</v>
      </c>
      <c r="E1022" s="95" t="e">
        <f aca="false">LOOKUP($A1022,#REF!,#REF!)</f>
        <v>#REF!</v>
      </c>
    </row>
    <row r="1023" customFormat="false" ht="11.25" hidden="true" customHeight="false" outlineLevel="0" collapsed="false">
      <c r="A1023" s="94" t="e">
        <f aca="false">#REF!</f>
        <v>#REF!</v>
      </c>
      <c r="B1023" s="95" t="e">
        <f aca="false">LOOKUP($A1023,#REF!,#REF!)</f>
        <v>#REF!</v>
      </c>
      <c r="C1023" s="95" t="e">
        <f aca="false">LOOKUP($A1023,#REF!,#REF!)</f>
        <v>#REF!</v>
      </c>
      <c r="D1023" s="95" t="e">
        <f aca="false">LOOKUP($A1023,#REF!,#REF!)</f>
        <v>#REF!</v>
      </c>
      <c r="E1023" s="95" t="e">
        <f aca="false">LOOKUP($A1023,#REF!,#REF!)</f>
        <v>#REF!</v>
      </c>
    </row>
    <row r="1024" customFormat="false" ht="11.25" hidden="true" customHeight="false" outlineLevel="0" collapsed="false">
      <c r="A1024" s="94" t="e">
        <f aca="false">#REF!</f>
        <v>#REF!</v>
      </c>
      <c r="B1024" s="95" t="e">
        <f aca="false">LOOKUP($A1024,#REF!,#REF!)</f>
        <v>#REF!</v>
      </c>
      <c r="C1024" s="95" t="e">
        <f aca="false">LOOKUP($A1024,#REF!,#REF!)</f>
        <v>#REF!</v>
      </c>
      <c r="D1024" s="95" t="e">
        <f aca="false">LOOKUP($A1024,#REF!,#REF!)</f>
        <v>#REF!</v>
      </c>
      <c r="E1024" s="95" t="e">
        <f aca="false">LOOKUP($A1024,#REF!,#REF!)</f>
        <v>#REF!</v>
      </c>
    </row>
    <row r="1025" customFormat="false" ht="11.25" hidden="true" customHeight="false" outlineLevel="0" collapsed="false">
      <c r="A1025" s="94" t="e">
        <f aca="false">#REF!</f>
        <v>#REF!</v>
      </c>
      <c r="B1025" s="95" t="e">
        <f aca="false">LOOKUP($A1025,#REF!,#REF!)</f>
        <v>#REF!</v>
      </c>
      <c r="C1025" s="95" t="e">
        <f aca="false">LOOKUP($A1025,#REF!,#REF!)</f>
        <v>#REF!</v>
      </c>
      <c r="D1025" s="95" t="e">
        <f aca="false">LOOKUP($A1025,#REF!,#REF!)</f>
        <v>#REF!</v>
      </c>
      <c r="E1025" s="95" t="e">
        <f aca="false">LOOKUP($A1025,#REF!,#REF!)</f>
        <v>#REF!</v>
      </c>
    </row>
    <row r="1026" customFormat="false" ht="11.25" hidden="true" customHeight="false" outlineLevel="0" collapsed="false">
      <c r="A1026" s="94" t="e">
        <f aca="false">#REF!</f>
        <v>#REF!</v>
      </c>
      <c r="B1026" s="95" t="e">
        <f aca="false">LOOKUP($A1026,#REF!,#REF!)</f>
        <v>#REF!</v>
      </c>
      <c r="C1026" s="95" t="e">
        <f aca="false">LOOKUP($A1026,#REF!,#REF!)</f>
        <v>#REF!</v>
      </c>
      <c r="D1026" s="95" t="e">
        <f aca="false">LOOKUP($A1026,#REF!,#REF!)</f>
        <v>#REF!</v>
      </c>
      <c r="E1026" s="95" t="e">
        <f aca="false">LOOKUP($A1026,#REF!,#REF!)</f>
        <v>#REF!</v>
      </c>
    </row>
    <row r="1027" customFormat="false" ht="11.25" hidden="true" customHeight="false" outlineLevel="0" collapsed="false">
      <c r="A1027" s="94" t="e">
        <f aca="false">#REF!</f>
        <v>#REF!</v>
      </c>
      <c r="B1027" s="95" t="e">
        <f aca="false">LOOKUP($A1027,#REF!,#REF!)</f>
        <v>#REF!</v>
      </c>
      <c r="C1027" s="95" t="e">
        <f aca="false">LOOKUP($A1027,#REF!,#REF!)</f>
        <v>#REF!</v>
      </c>
      <c r="D1027" s="95" t="e">
        <f aca="false">LOOKUP($A1027,#REF!,#REF!)</f>
        <v>#REF!</v>
      </c>
      <c r="E1027" s="95" t="e">
        <f aca="false">LOOKUP($A1027,#REF!,#REF!)</f>
        <v>#REF!</v>
      </c>
    </row>
    <row r="1028" customFormat="false" ht="11.25" hidden="true" customHeight="false" outlineLevel="0" collapsed="false">
      <c r="A1028" s="94" t="e">
        <f aca="false">#REF!</f>
        <v>#REF!</v>
      </c>
      <c r="B1028" s="95" t="e">
        <f aca="false">LOOKUP($A1028,#REF!,#REF!)</f>
        <v>#REF!</v>
      </c>
      <c r="C1028" s="95" t="e">
        <f aca="false">LOOKUP($A1028,#REF!,#REF!)</f>
        <v>#REF!</v>
      </c>
      <c r="D1028" s="95" t="e">
        <f aca="false">LOOKUP($A1028,#REF!,#REF!)</f>
        <v>#REF!</v>
      </c>
      <c r="E1028" s="95" t="e">
        <f aca="false">LOOKUP($A1028,#REF!,#REF!)</f>
        <v>#REF!</v>
      </c>
    </row>
    <row r="1029" customFormat="false" ht="11.25" hidden="true" customHeight="false" outlineLevel="0" collapsed="false">
      <c r="A1029" s="94" t="e">
        <f aca="false">#REF!</f>
        <v>#REF!</v>
      </c>
      <c r="B1029" s="95" t="e">
        <f aca="false">LOOKUP($A1029,#REF!,#REF!)</f>
        <v>#REF!</v>
      </c>
      <c r="C1029" s="95" t="e">
        <f aca="false">LOOKUP($A1029,#REF!,#REF!)</f>
        <v>#REF!</v>
      </c>
      <c r="D1029" s="95" t="e">
        <f aca="false">LOOKUP($A1029,#REF!,#REF!)</f>
        <v>#REF!</v>
      </c>
      <c r="E1029" s="95" t="e">
        <f aca="false">LOOKUP($A1029,#REF!,#REF!)</f>
        <v>#REF!</v>
      </c>
    </row>
    <row r="1030" customFormat="false" ht="11.25" hidden="true" customHeight="false" outlineLevel="0" collapsed="false">
      <c r="A1030" s="94" t="e">
        <f aca="false">#REF!</f>
        <v>#REF!</v>
      </c>
      <c r="B1030" s="95" t="e">
        <f aca="false">LOOKUP($A1030,#REF!,#REF!)</f>
        <v>#REF!</v>
      </c>
      <c r="C1030" s="95" t="e">
        <f aca="false">LOOKUP($A1030,#REF!,#REF!)</f>
        <v>#REF!</v>
      </c>
      <c r="D1030" s="95" t="e">
        <f aca="false">LOOKUP($A1030,#REF!,#REF!)</f>
        <v>#REF!</v>
      </c>
      <c r="E1030" s="95" t="e">
        <f aca="false">LOOKUP($A1030,#REF!,#REF!)</f>
        <v>#REF!</v>
      </c>
    </row>
    <row r="1031" customFormat="false" ht="11.25" hidden="true" customHeight="false" outlineLevel="0" collapsed="false">
      <c r="A1031" s="94" t="e">
        <f aca="false">#REF!</f>
        <v>#REF!</v>
      </c>
      <c r="B1031" s="95" t="e">
        <f aca="false">LOOKUP($A1031,#REF!,#REF!)</f>
        <v>#REF!</v>
      </c>
      <c r="C1031" s="95" t="e">
        <f aca="false">LOOKUP($A1031,#REF!,#REF!)</f>
        <v>#REF!</v>
      </c>
      <c r="D1031" s="95" t="e">
        <f aca="false">LOOKUP($A1031,#REF!,#REF!)</f>
        <v>#REF!</v>
      </c>
      <c r="E1031" s="95" t="e">
        <f aca="false">LOOKUP($A1031,#REF!,#REF!)</f>
        <v>#REF!</v>
      </c>
    </row>
    <row r="1032" customFormat="false" ht="11.25" hidden="true" customHeight="false" outlineLevel="0" collapsed="false">
      <c r="A1032" s="94" t="e">
        <f aca="false">#REF!</f>
        <v>#REF!</v>
      </c>
      <c r="B1032" s="95" t="e">
        <f aca="false">LOOKUP($A1032,#REF!,#REF!)</f>
        <v>#REF!</v>
      </c>
      <c r="C1032" s="95" t="e">
        <f aca="false">LOOKUP($A1032,#REF!,#REF!)</f>
        <v>#REF!</v>
      </c>
      <c r="D1032" s="95" t="e">
        <f aca="false">LOOKUP($A1032,#REF!,#REF!)</f>
        <v>#REF!</v>
      </c>
      <c r="E1032" s="95" t="e">
        <f aca="false">LOOKUP($A1032,#REF!,#REF!)</f>
        <v>#REF!</v>
      </c>
    </row>
    <row r="1033" customFormat="false" ht="11.25" hidden="true" customHeight="false" outlineLevel="0" collapsed="false">
      <c r="A1033" s="94" t="e">
        <f aca="false">#REF!</f>
        <v>#REF!</v>
      </c>
      <c r="B1033" s="95" t="e">
        <f aca="false">LOOKUP($A1033,#REF!,#REF!)</f>
        <v>#REF!</v>
      </c>
      <c r="C1033" s="95" t="e">
        <f aca="false">LOOKUP($A1033,#REF!,#REF!)</f>
        <v>#REF!</v>
      </c>
      <c r="D1033" s="95" t="e">
        <f aca="false">LOOKUP($A1033,#REF!,#REF!)</f>
        <v>#REF!</v>
      </c>
      <c r="E1033" s="95" t="e">
        <f aca="false">LOOKUP($A1033,#REF!,#REF!)</f>
        <v>#REF!</v>
      </c>
    </row>
    <row r="1034" customFormat="false" ht="11.25" hidden="true" customHeight="false" outlineLevel="0" collapsed="false">
      <c r="A1034" s="94" t="e">
        <f aca="false">#REF!</f>
        <v>#REF!</v>
      </c>
      <c r="B1034" s="95" t="e">
        <f aca="false">LOOKUP($A1034,#REF!,#REF!)</f>
        <v>#REF!</v>
      </c>
      <c r="C1034" s="95" t="e">
        <f aca="false">LOOKUP($A1034,#REF!,#REF!)</f>
        <v>#REF!</v>
      </c>
      <c r="D1034" s="95" t="e">
        <f aca="false">LOOKUP($A1034,#REF!,#REF!)</f>
        <v>#REF!</v>
      </c>
      <c r="E1034" s="95" t="e">
        <f aca="false">LOOKUP($A1034,#REF!,#REF!)</f>
        <v>#REF!</v>
      </c>
    </row>
    <row r="1035" customFormat="false" ht="11.25" hidden="true" customHeight="false" outlineLevel="0" collapsed="false">
      <c r="A1035" s="94" t="e">
        <f aca="false">#REF!</f>
        <v>#REF!</v>
      </c>
      <c r="B1035" s="95" t="e">
        <f aca="false">LOOKUP($A1035,#REF!,#REF!)</f>
        <v>#REF!</v>
      </c>
      <c r="C1035" s="95" t="e">
        <f aca="false">LOOKUP($A1035,#REF!,#REF!)</f>
        <v>#REF!</v>
      </c>
      <c r="D1035" s="95" t="e">
        <f aca="false">LOOKUP($A1035,#REF!,#REF!)</f>
        <v>#REF!</v>
      </c>
      <c r="E1035" s="95" t="e">
        <f aca="false">LOOKUP($A1035,#REF!,#REF!)</f>
        <v>#REF!</v>
      </c>
    </row>
    <row r="1036" customFormat="false" ht="11.25" hidden="true" customHeight="false" outlineLevel="0" collapsed="false">
      <c r="A1036" s="94" t="e">
        <f aca="false">#REF!</f>
        <v>#REF!</v>
      </c>
      <c r="B1036" s="95" t="e">
        <f aca="false">LOOKUP($A1036,#REF!,#REF!)</f>
        <v>#REF!</v>
      </c>
      <c r="C1036" s="95" t="e">
        <f aca="false">LOOKUP($A1036,#REF!,#REF!)</f>
        <v>#REF!</v>
      </c>
      <c r="D1036" s="95" t="e">
        <f aca="false">LOOKUP($A1036,#REF!,#REF!)</f>
        <v>#REF!</v>
      </c>
      <c r="E1036" s="95" t="e">
        <f aca="false">LOOKUP($A1036,#REF!,#REF!)</f>
        <v>#REF!</v>
      </c>
    </row>
    <row r="1037" customFormat="false" ht="11.25" hidden="true" customHeight="false" outlineLevel="0" collapsed="false">
      <c r="A1037" s="94" t="e">
        <f aca="false">#REF!</f>
        <v>#REF!</v>
      </c>
      <c r="B1037" s="95" t="e">
        <f aca="false">LOOKUP($A1037,#REF!,#REF!)</f>
        <v>#REF!</v>
      </c>
      <c r="C1037" s="95" t="e">
        <f aca="false">LOOKUP($A1037,#REF!,#REF!)</f>
        <v>#REF!</v>
      </c>
      <c r="D1037" s="95" t="e">
        <f aca="false">LOOKUP($A1037,#REF!,#REF!)</f>
        <v>#REF!</v>
      </c>
      <c r="E1037" s="95" t="e">
        <f aca="false">LOOKUP($A1037,#REF!,#REF!)</f>
        <v>#REF!</v>
      </c>
    </row>
    <row r="1038" customFormat="false" ht="11.25" hidden="true" customHeight="false" outlineLevel="0" collapsed="false">
      <c r="A1038" s="94" t="e">
        <f aca="false">#REF!</f>
        <v>#REF!</v>
      </c>
      <c r="B1038" s="95" t="e">
        <f aca="false">LOOKUP($A1038,#REF!,#REF!)</f>
        <v>#REF!</v>
      </c>
      <c r="C1038" s="95" t="e">
        <f aca="false">LOOKUP($A1038,#REF!,#REF!)</f>
        <v>#REF!</v>
      </c>
      <c r="D1038" s="95" t="e">
        <f aca="false">LOOKUP($A1038,#REF!,#REF!)</f>
        <v>#REF!</v>
      </c>
      <c r="E1038" s="95" t="e">
        <f aca="false">LOOKUP($A1038,#REF!,#REF!)</f>
        <v>#REF!</v>
      </c>
    </row>
    <row r="1039" customFormat="false" ht="11.25" hidden="true" customHeight="false" outlineLevel="0" collapsed="false">
      <c r="A1039" s="94" t="e">
        <f aca="false">#REF!</f>
        <v>#REF!</v>
      </c>
      <c r="B1039" s="95" t="e">
        <f aca="false">LOOKUP($A1039,#REF!,#REF!)</f>
        <v>#REF!</v>
      </c>
      <c r="C1039" s="95" t="e">
        <f aca="false">LOOKUP($A1039,#REF!,#REF!)</f>
        <v>#REF!</v>
      </c>
      <c r="D1039" s="95" t="e">
        <f aca="false">LOOKUP($A1039,#REF!,#REF!)</f>
        <v>#REF!</v>
      </c>
      <c r="E1039" s="95" t="e">
        <f aca="false">LOOKUP($A1039,#REF!,#REF!)</f>
        <v>#REF!</v>
      </c>
    </row>
    <row r="1040" customFormat="false" ht="11.25" hidden="true" customHeight="false" outlineLevel="0" collapsed="false">
      <c r="A1040" s="94" t="e">
        <f aca="false">#REF!</f>
        <v>#REF!</v>
      </c>
      <c r="B1040" s="95" t="e">
        <f aca="false">LOOKUP($A1040,#REF!,#REF!)</f>
        <v>#REF!</v>
      </c>
      <c r="C1040" s="95" t="e">
        <f aca="false">LOOKUP($A1040,#REF!,#REF!)</f>
        <v>#REF!</v>
      </c>
      <c r="D1040" s="95" t="e">
        <f aca="false">LOOKUP($A1040,#REF!,#REF!)</f>
        <v>#REF!</v>
      </c>
      <c r="E1040" s="95" t="e">
        <f aca="false">LOOKUP($A1040,#REF!,#REF!)</f>
        <v>#REF!</v>
      </c>
    </row>
    <row r="1041" customFormat="false" ht="11.25" hidden="true" customHeight="false" outlineLevel="0" collapsed="false">
      <c r="A1041" s="94" t="e">
        <f aca="false">#REF!</f>
        <v>#REF!</v>
      </c>
      <c r="B1041" s="95" t="e">
        <f aca="false">LOOKUP($A1041,#REF!,#REF!)</f>
        <v>#REF!</v>
      </c>
      <c r="C1041" s="95" t="e">
        <f aca="false">LOOKUP($A1041,#REF!,#REF!)</f>
        <v>#REF!</v>
      </c>
      <c r="D1041" s="95" t="e">
        <f aca="false">LOOKUP($A1041,#REF!,#REF!)</f>
        <v>#REF!</v>
      </c>
      <c r="E1041" s="95" t="e">
        <f aca="false">LOOKUP($A1041,#REF!,#REF!)</f>
        <v>#REF!</v>
      </c>
    </row>
    <row r="1042" customFormat="false" ht="11.25" hidden="true" customHeight="false" outlineLevel="0" collapsed="false">
      <c r="A1042" s="94" t="e">
        <f aca="false">#REF!</f>
        <v>#REF!</v>
      </c>
      <c r="B1042" s="95" t="e">
        <f aca="false">LOOKUP($A1042,#REF!,#REF!)</f>
        <v>#REF!</v>
      </c>
      <c r="C1042" s="95" t="e">
        <f aca="false">LOOKUP($A1042,#REF!,#REF!)</f>
        <v>#REF!</v>
      </c>
      <c r="D1042" s="95" t="e">
        <f aca="false">LOOKUP($A1042,#REF!,#REF!)</f>
        <v>#REF!</v>
      </c>
      <c r="E1042" s="95" t="e">
        <f aca="false">LOOKUP($A1042,#REF!,#REF!)</f>
        <v>#REF!</v>
      </c>
    </row>
    <row r="1043" customFormat="false" ht="11.25" hidden="true" customHeight="false" outlineLevel="0" collapsed="false">
      <c r="A1043" s="94" t="e">
        <f aca="false">#REF!</f>
        <v>#REF!</v>
      </c>
      <c r="B1043" s="95" t="e">
        <f aca="false">LOOKUP($A1043,#REF!,#REF!)</f>
        <v>#REF!</v>
      </c>
      <c r="C1043" s="95" t="e">
        <f aca="false">LOOKUP($A1043,#REF!,#REF!)</f>
        <v>#REF!</v>
      </c>
      <c r="D1043" s="95" t="e">
        <f aca="false">LOOKUP($A1043,#REF!,#REF!)</f>
        <v>#REF!</v>
      </c>
      <c r="E1043" s="95" t="e">
        <f aca="false">LOOKUP($A1043,#REF!,#REF!)</f>
        <v>#REF!</v>
      </c>
    </row>
    <row r="1044" customFormat="false" ht="11.25" hidden="true" customHeight="false" outlineLevel="0" collapsed="false">
      <c r="A1044" s="94" t="e">
        <f aca="false">#REF!</f>
        <v>#REF!</v>
      </c>
      <c r="B1044" s="95" t="e">
        <f aca="false">LOOKUP($A1044,#REF!,#REF!)</f>
        <v>#REF!</v>
      </c>
      <c r="C1044" s="95" t="e">
        <f aca="false">LOOKUP($A1044,#REF!,#REF!)</f>
        <v>#REF!</v>
      </c>
      <c r="D1044" s="95" t="e">
        <f aca="false">LOOKUP($A1044,#REF!,#REF!)</f>
        <v>#REF!</v>
      </c>
      <c r="E1044" s="95" t="e">
        <f aca="false">LOOKUP($A1044,#REF!,#REF!)</f>
        <v>#REF!</v>
      </c>
    </row>
    <row r="1045" customFormat="false" ht="11.25" hidden="true" customHeight="false" outlineLevel="0" collapsed="false">
      <c r="A1045" s="94" t="e">
        <f aca="false">#REF!</f>
        <v>#REF!</v>
      </c>
      <c r="B1045" s="95" t="e">
        <f aca="false">LOOKUP($A1045,#REF!,#REF!)</f>
        <v>#REF!</v>
      </c>
      <c r="C1045" s="95" t="e">
        <f aca="false">LOOKUP($A1045,#REF!,#REF!)</f>
        <v>#REF!</v>
      </c>
      <c r="D1045" s="95" t="e">
        <f aca="false">LOOKUP($A1045,#REF!,#REF!)</f>
        <v>#REF!</v>
      </c>
      <c r="E1045" s="95" t="e">
        <f aca="false">LOOKUP($A1045,#REF!,#REF!)</f>
        <v>#REF!</v>
      </c>
    </row>
    <row r="1046" customFormat="false" ht="11.25" hidden="true" customHeight="false" outlineLevel="0" collapsed="false">
      <c r="A1046" s="94" t="e">
        <f aca="false">#REF!</f>
        <v>#REF!</v>
      </c>
      <c r="B1046" s="95" t="e">
        <f aca="false">LOOKUP($A1046,#REF!,#REF!)</f>
        <v>#REF!</v>
      </c>
      <c r="C1046" s="95" t="e">
        <f aca="false">LOOKUP($A1046,#REF!,#REF!)</f>
        <v>#REF!</v>
      </c>
      <c r="D1046" s="95" t="e">
        <f aca="false">LOOKUP($A1046,#REF!,#REF!)</f>
        <v>#REF!</v>
      </c>
      <c r="E1046" s="95" t="e">
        <f aca="false">LOOKUP($A1046,#REF!,#REF!)</f>
        <v>#REF!</v>
      </c>
    </row>
    <row r="1047" customFormat="false" ht="11.25" hidden="true" customHeight="false" outlineLevel="0" collapsed="false">
      <c r="A1047" s="94" t="e">
        <f aca="false">#REF!</f>
        <v>#REF!</v>
      </c>
      <c r="B1047" s="95" t="e">
        <f aca="false">LOOKUP($A1047,#REF!,#REF!)</f>
        <v>#REF!</v>
      </c>
      <c r="C1047" s="95" t="e">
        <f aca="false">LOOKUP($A1047,#REF!,#REF!)</f>
        <v>#REF!</v>
      </c>
      <c r="D1047" s="95" t="e">
        <f aca="false">LOOKUP($A1047,#REF!,#REF!)</f>
        <v>#REF!</v>
      </c>
      <c r="E1047" s="95" t="e">
        <f aca="false">LOOKUP($A1047,#REF!,#REF!)</f>
        <v>#REF!</v>
      </c>
    </row>
    <row r="1048" customFormat="false" ht="11.25" hidden="true" customHeight="false" outlineLevel="0" collapsed="false">
      <c r="A1048" s="94" t="e">
        <f aca="false">#REF!</f>
        <v>#REF!</v>
      </c>
      <c r="B1048" s="95" t="e">
        <f aca="false">LOOKUP($A1048,#REF!,#REF!)</f>
        <v>#REF!</v>
      </c>
      <c r="C1048" s="95" t="e">
        <f aca="false">LOOKUP($A1048,#REF!,#REF!)</f>
        <v>#REF!</v>
      </c>
      <c r="D1048" s="95" t="e">
        <f aca="false">LOOKUP($A1048,#REF!,#REF!)</f>
        <v>#REF!</v>
      </c>
      <c r="E1048" s="95" t="e">
        <f aca="false">LOOKUP($A1048,#REF!,#REF!)</f>
        <v>#REF!</v>
      </c>
    </row>
    <row r="1049" customFormat="false" ht="11.25" hidden="true" customHeight="false" outlineLevel="0" collapsed="false">
      <c r="A1049" s="94" t="e">
        <f aca="false">#REF!</f>
        <v>#REF!</v>
      </c>
      <c r="B1049" s="95" t="e">
        <f aca="false">LOOKUP($A1049,#REF!,#REF!)</f>
        <v>#REF!</v>
      </c>
      <c r="C1049" s="95" t="e">
        <f aca="false">LOOKUP($A1049,#REF!,#REF!)</f>
        <v>#REF!</v>
      </c>
      <c r="D1049" s="95" t="e">
        <f aca="false">LOOKUP($A1049,#REF!,#REF!)</f>
        <v>#REF!</v>
      </c>
      <c r="E1049" s="95" t="e">
        <f aca="false">LOOKUP($A1049,#REF!,#REF!)</f>
        <v>#REF!</v>
      </c>
    </row>
    <row r="1050" customFormat="false" ht="11.25" hidden="true" customHeight="false" outlineLevel="0" collapsed="false">
      <c r="A1050" s="94" t="e">
        <f aca="false">#REF!</f>
        <v>#REF!</v>
      </c>
      <c r="B1050" s="95" t="e">
        <f aca="false">LOOKUP($A1050,#REF!,#REF!)</f>
        <v>#REF!</v>
      </c>
      <c r="C1050" s="95" t="e">
        <f aca="false">LOOKUP($A1050,#REF!,#REF!)</f>
        <v>#REF!</v>
      </c>
      <c r="D1050" s="95" t="e">
        <f aca="false">LOOKUP($A1050,#REF!,#REF!)</f>
        <v>#REF!</v>
      </c>
      <c r="E1050" s="95" t="e">
        <f aca="false">LOOKUP($A1050,#REF!,#REF!)</f>
        <v>#REF!</v>
      </c>
    </row>
    <row r="1051" customFormat="false" ht="11.25" hidden="true" customHeight="false" outlineLevel="0" collapsed="false">
      <c r="A1051" s="94" t="e">
        <f aca="false">#REF!</f>
        <v>#REF!</v>
      </c>
      <c r="B1051" s="95" t="e">
        <f aca="false">LOOKUP($A1051,#REF!,#REF!)</f>
        <v>#REF!</v>
      </c>
      <c r="C1051" s="95" t="e">
        <f aca="false">LOOKUP($A1051,#REF!,#REF!)</f>
        <v>#REF!</v>
      </c>
      <c r="D1051" s="95" t="e">
        <f aca="false">LOOKUP($A1051,#REF!,#REF!)</f>
        <v>#REF!</v>
      </c>
      <c r="E1051" s="95" t="e">
        <f aca="false">LOOKUP($A1051,#REF!,#REF!)</f>
        <v>#REF!</v>
      </c>
    </row>
    <row r="1052" customFormat="false" ht="11.25" hidden="true" customHeight="false" outlineLevel="0" collapsed="false">
      <c r="A1052" s="94" t="e">
        <f aca="false">#REF!</f>
        <v>#REF!</v>
      </c>
      <c r="B1052" s="95" t="e">
        <f aca="false">LOOKUP($A1052,#REF!,#REF!)</f>
        <v>#REF!</v>
      </c>
      <c r="C1052" s="95" t="e">
        <f aca="false">LOOKUP($A1052,#REF!,#REF!)</f>
        <v>#REF!</v>
      </c>
      <c r="D1052" s="95" t="e">
        <f aca="false">LOOKUP($A1052,#REF!,#REF!)</f>
        <v>#REF!</v>
      </c>
      <c r="E1052" s="95" t="e">
        <f aca="false">LOOKUP($A1052,#REF!,#REF!)</f>
        <v>#REF!</v>
      </c>
    </row>
    <row r="1053" customFormat="false" ht="11.25" hidden="true" customHeight="false" outlineLevel="0" collapsed="false">
      <c r="A1053" s="94" t="e">
        <f aca="false">#REF!</f>
        <v>#REF!</v>
      </c>
      <c r="B1053" s="95" t="e">
        <f aca="false">LOOKUP($A1053,#REF!,#REF!)</f>
        <v>#REF!</v>
      </c>
      <c r="C1053" s="95" t="e">
        <f aca="false">LOOKUP($A1053,#REF!,#REF!)</f>
        <v>#REF!</v>
      </c>
      <c r="D1053" s="95" t="e">
        <f aca="false">LOOKUP($A1053,#REF!,#REF!)</f>
        <v>#REF!</v>
      </c>
      <c r="E1053" s="95" t="e">
        <f aca="false">LOOKUP($A1053,#REF!,#REF!)</f>
        <v>#REF!</v>
      </c>
    </row>
    <row r="1054" customFormat="false" ht="11.25" hidden="true" customHeight="false" outlineLevel="0" collapsed="false">
      <c r="A1054" s="94" t="e">
        <f aca="false">#REF!</f>
        <v>#REF!</v>
      </c>
      <c r="B1054" s="95" t="e">
        <f aca="false">LOOKUP($A1054,#REF!,#REF!)</f>
        <v>#REF!</v>
      </c>
      <c r="C1054" s="95" t="e">
        <f aca="false">LOOKUP($A1054,#REF!,#REF!)</f>
        <v>#REF!</v>
      </c>
      <c r="D1054" s="95" t="e">
        <f aca="false">LOOKUP($A1054,#REF!,#REF!)</f>
        <v>#REF!</v>
      </c>
      <c r="E1054" s="95" t="e">
        <f aca="false">LOOKUP($A1054,#REF!,#REF!)</f>
        <v>#REF!</v>
      </c>
    </row>
    <row r="1055" customFormat="false" ht="11.25" hidden="true" customHeight="false" outlineLevel="0" collapsed="false">
      <c r="A1055" s="94" t="e">
        <f aca="false">#REF!</f>
        <v>#REF!</v>
      </c>
      <c r="B1055" s="95" t="e">
        <f aca="false">LOOKUP($A1055,#REF!,#REF!)</f>
        <v>#REF!</v>
      </c>
      <c r="C1055" s="95" t="e">
        <f aca="false">LOOKUP($A1055,#REF!,#REF!)</f>
        <v>#REF!</v>
      </c>
      <c r="D1055" s="95" t="e">
        <f aca="false">LOOKUP($A1055,#REF!,#REF!)</f>
        <v>#REF!</v>
      </c>
      <c r="E1055" s="95" t="e">
        <f aca="false">LOOKUP($A1055,#REF!,#REF!)</f>
        <v>#REF!</v>
      </c>
    </row>
    <row r="1056" customFormat="false" ht="11.25" hidden="true" customHeight="false" outlineLevel="0" collapsed="false">
      <c r="A1056" s="94" t="e">
        <f aca="false">#REF!</f>
        <v>#REF!</v>
      </c>
      <c r="B1056" s="95" t="e">
        <f aca="false">LOOKUP($A1056,#REF!,#REF!)</f>
        <v>#REF!</v>
      </c>
      <c r="C1056" s="95" t="e">
        <f aca="false">LOOKUP($A1056,#REF!,#REF!)</f>
        <v>#REF!</v>
      </c>
      <c r="D1056" s="95" t="e">
        <f aca="false">LOOKUP($A1056,#REF!,#REF!)</f>
        <v>#REF!</v>
      </c>
      <c r="E1056" s="95" t="e">
        <f aca="false">LOOKUP($A1056,#REF!,#REF!)</f>
        <v>#REF!</v>
      </c>
    </row>
    <row r="1057" customFormat="false" ht="11.25" hidden="true" customHeight="false" outlineLevel="0" collapsed="false">
      <c r="A1057" s="94" t="e">
        <f aca="false">#REF!</f>
        <v>#REF!</v>
      </c>
      <c r="B1057" s="95" t="e">
        <f aca="false">LOOKUP($A1057,#REF!,#REF!)</f>
        <v>#REF!</v>
      </c>
      <c r="C1057" s="95" t="e">
        <f aca="false">LOOKUP($A1057,#REF!,#REF!)</f>
        <v>#REF!</v>
      </c>
      <c r="D1057" s="95" t="e">
        <f aca="false">LOOKUP($A1057,#REF!,#REF!)</f>
        <v>#REF!</v>
      </c>
      <c r="E1057" s="95" t="e">
        <f aca="false">LOOKUP($A1057,#REF!,#REF!)</f>
        <v>#REF!</v>
      </c>
    </row>
    <row r="1058" customFormat="false" ht="11.25" hidden="true" customHeight="false" outlineLevel="0" collapsed="false">
      <c r="A1058" s="94" t="e">
        <f aca="false">#REF!</f>
        <v>#REF!</v>
      </c>
      <c r="B1058" s="95" t="e">
        <f aca="false">LOOKUP($A1058,#REF!,#REF!)</f>
        <v>#REF!</v>
      </c>
      <c r="C1058" s="95" t="e">
        <f aca="false">LOOKUP($A1058,#REF!,#REF!)</f>
        <v>#REF!</v>
      </c>
      <c r="D1058" s="95" t="e">
        <f aca="false">LOOKUP($A1058,#REF!,#REF!)</f>
        <v>#REF!</v>
      </c>
      <c r="E1058" s="95" t="e">
        <f aca="false">LOOKUP($A1058,#REF!,#REF!)</f>
        <v>#REF!</v>
      </c>
    </row>
    <row r="1059" customFormat="false" ht="11.25" hidden="true" customHeight="false" outlineLevel="0" collapsed="false">
      <c r="A1059" s="94" t="e">
        <f aca="false">#REF!</f>
        <v>#REF!</v>
      </c>
      <c r="B1059" s="95" t="e">
        <f aca="false">LOOKUP($A1059,#REF!,#REF!)</f>
        <v>#REF!</v>
      </c>
      <c r="C1059" s="95" t="e">
        <f aca="false">LOOKUP($A1059,#REF!,#REF!)</f>
        <v>#REF!</v>
      </c>
      <c r="D1059" s="95" t="e">
        <f aca="false">LOOKUP($A1059,#REF!,#REF!)</f>
        <v>#REF!</v>
      </c>
      <c r="E1059" s="95" t="e">
        <f aca="false">LOOKUP($A1059,#REF!,#REF!)</f>
        <v>#REF!</v>
      </c>
    </row>
    <row r="1060" customFormat="false" ht="11.25" hidden="true" customHeight="false" outlineLevel="0" collapsed="false">
      <c r="A1060" s="94" t="e">
        <f aca="false">#REF!</f>
        <v>#REF!</v>
      </c>
      <c r="B1060" s="95" t="e">
        <f aca="false">LOOKUP($A1060,#REF!,#REF!)</f>
        <v>#REF!</v>
      </c>
      <c r="C1060" s="95" t="e">
        <f aca="false">LOOKUP($A1060,#REF!,#REF!)</f>
        <v>#REF!</v>
      </c>
      <c r="D1060" s="95" t="e">
        <f aca="false">LOOKUP($A1060,#REF!,#REF!)</f>
        <v>#REF!</v>
      </c>
      <c r="E1060" s="95" t="e">
        <f aca="false">LOOKUP($A1060,#REF!,#REF!)</f>
        <v>#REF!</v>
      </c>
    </row>
    <row r="1061" customFormat="false" ht="11.25" hidden="true" customHeight="false" outlineLevel="0" collapsed="false">
      <c r="A1061" s="94" t="e">
        <f aca="false">#REF!</f>
        <v>#REF!</v>
      </c>
      <c r="B1061" s="95" t="e">
        <f aca="false">LOOKUP($A1061,#REF!,#REF!)</f>
        <v>#REF!</v>
      </c>
      <c r="C1061" s="95" t="e">
        <f aca="false">LOOKUP($A1061,#REF!,#REF!)</f>
        <v>#REF!</v>
      </c>
      <c r="D1061" s="95" t="e">
        <f aca="false">LOOKUP($A1061,#REF!,#REF!)</f>
        <v>#REF!</v>
      </c>
      <c r="E1061" s="95" t="e">
        <f aca="false">LOOKUP($A1061,#REF!,#REF!)</f>
        <v>#REF!</v>
      </c>
    </row>
    <row r="1062" customFormat="false" ht="11.25" hidden="true" customHeight="false" outlineLevel="0" collapsed="false">
      <c r="A1062" s="94" t="e">
        <f aca="false">#REF!</f>
        <v>#REF!</v>
      </c>
      <c r="B1062" s="95" t="e">
        <f aca="false">LOOKUP($A1062,#REF!,#REF!)</f>
        <v>#REF!</v>
      </c>
      <c r="C1062" s="95" t="e">
        <f aca="false">LOOKUP($A1062,#REF!,#REF!)</f>
        <v>#REF!</v>
      </c>
      <c r="D1062" s="95" t="e">
        <f aca="false">LOOKUP($A1062,#REF!,#REF!)</f>
        <v>#REF!</v>
      </c>
      <c r="E1062" s="95" t="e">
        <f aca="false">LOOKUP($A1062,#REF!,#REF!)</f>
        <v>#REF!</v>
      </c>
    </row>
    <row r="1063" customFormat="false" ht="11.25" hidden="true" customHeight="false" outlineLevel="0" collapsed="false">
      <c r="A1063" s="94" t="e">
        <f aca="false">#REF!</f>
        <v>#REF!</v>
      </c>
      <c r="B1063" s="95" t="e">
        <f aca="false">LOOKUP($A1063,#REF!,#REF!)</f>
        <v>#REF!</v>
      </c>
      <c r="C1063" s="95" t="e">
        <f aca="false">LOOKUP($A1063,#REF!,#REF!)</f>
        <v>#REF!</v>
      </c>
      <c r="D1063" s="95" t="e">
        <f aca="false">LOOKUP($A1063,#REF!,#REF!)</f>
        <v>#REF!</v>
      </c>
      <c r="E1063" s="95" t="e">
        <f aca="false">LOOKUP($A1063,#REF!,#REF!)</f>
        <v>#REF!</v>
      </c>
    </row>
    <row r="1064" customFormat="false" ht="11.25" hidden="true" customHeight="false" outlineLevel="0" collapsed="false">
      <c r="A1064" s="94" t="e">
        <f aca="false">#REF!</f>
        <v>#REF!</v>
      </c>
      <c r="B1064" s="95" t="e">
        <f aca="false">LOOKUP($A1064,#REF!,#REF!)</f>
        <v>#REF!</v>
      </c>
      <c r="C1064" s="95" t="e">
        <f aca="false">LOOKUP($A1064,#REF!,#REF!)</f>
        <v>#REF!</v>
      </c>
      <c r="D1064" s="95" t="e">
        <f aca="false">LOOKUP($A1064,#REF!,#REF!)</f>
        <v>#REF!</v>
      </c>
      <c r="E1064" s="95" t="e">
        <f aca="false">LOOKUP($A1064,#REF!,#REF!)</f>
        <v>#REF!</v>
      </c>
    </row>
    <row r="1065" customFormat="false" ht="11.25" hidden="true" customHeight="false" outlineLevel="0" collapsed="false">
      <c r="A1065" s="94" t="e">
        <f aca="false">#REF!</f>
        <v>#REF!</v>
      </c>
      <c r="B1065" s="95" t="e">
        <f aca="false">LOOKUP($A1065,#REF!,#REF!)</f>
        <v>#REF!</v>
      </c>
      <c r="C1065" s="95" t="e">
        <f aca="false">LOOKUP($A1065,#REF!,#REF!)</f>
        <v>#REF!</v>
      </c>
      <c r="D1065" s="95" t="e">
        <f aca="false">LOOKUP($A1065,#REF!,#REF!)</f>
        <v>#REF!</v>
      </c>
      <c r="E1065" s="95" t="e">
        <f aca="false">LOOKUP($A1065,#REF!,#REF!)</f>
        <v>#REF!</v>
      </c>
    </row>
    <row r="1066" customFormat="false" ht="11.25" hidden="true" customHeight="false" outlineLevel="0" collapsed="false">
      <c r="A1066" s="94" t="e">
        <f aca="false">#REF!</f>
        <v>#REF!</v>
      </c>
      <c r="B1066" s="95" t="e">
        <f aca="false">LOOKUP($A1066,#REF!,#REF!)</f>
        <v>#REF!</v>
      </c>
      <c r="C1066" s="95" t="e">
        <f aca="false">LOOKUP($A1066,#REF!,#REF!)</f>
        <v>#REF!</v>
      </c>
      <c r="D1066" s="95" t="e">
        <f aca="false">LOOKUP($A1066,#REF!,#REF!)</f>
        <v>#REF!</v>
      </c>
      <c r="E1066" s="95" t="e">
        <f aca="false">LOOKUP($A1066,#REF!,#REF!)</f>
        <v>#REF!</v>
      </c>
    </row>
    <row r="1067" customFormat="false" ht="11.25" hidden="true" customHeight="false" outlineLevel="0" collapsed="false">
      <c r="A1067" s="94" t="e">
        <f aca="false">#REF!</f>
        <v>#REF!</v>
      </c>
      <c r="B1067" s="95" t="e">
        <f aca="false">LOOKUP($A1067,#REF!,#REF!)</f>
        <v>#REF!</v>
      </c>
      <c r="C1067" s="95" t="e">
        <f aca="false">LOOKUP($A1067,#REF!,#REF!)</f>
        <v>#REF!</v>
      </c>
      <c r="D1067" s="95" t="e">
        <f aca="false">LOOKUP($A1067,#REF!,#REF!)</f>
        <v>#REF!</v>
      </c>
      <c r="E1067" s="95" t="e">
        <f aca="false">LOOKUP($A1067,#REF!,#REF!)</f>
        <v>#REF!</v>
      </c>
    </row>
    <row r="1068" customFormat="false" ht="11.25" hidden="true" customHeight="false" outlineLevel="0" collapsed="false">
      <c r="A1068" s="94" t="e">
        <f aca="false">#REF!</f>
        <v>#REF!</v>
      </c>
      <c r="B1068" s="95" t="e">
        <f aca="false">LOOKUP($A1068,#REF!,#REF!)</f>
        <v>#REF!</v>
      </c>
      <c r="C1068" s="95" t="e">
        <f aca="false">LOOKUP($A1068,#REF!,#REF!)</f>
        <v>#REF!</v>
      </c>
      <c r="D1068" s="95" t="e">
        <f aca="false">LOOKUP($A1068,#REF!,#REF!)</f>
        <v>#REF!</v>
      </c>
      <c r="E1068" s="95" t="e">
        <f aca="false">LOOKUP($A1068,#REF!,#REF!)</f>
        <v>#REF!</v>
      </c>
    </row>
    <row r="1069" customFormat="false" ht="11.25" hidden="true" customHeight="false" outlineLevel="0" collapsed="false">
      <c r="A1069" s="94" t="e">
        <f aca="false">#REF!</f>
        <v>#REF!</v>
      </c>
      <c r="B1069" s="95" t="e">
        <f aca="false">LOOKUP($A1069,#REF!,#REF!)</f>
        <v>#REF!</v>
      </c>
      <c r="C1069" s="95" t="e">
        <f aca="false">LOOKUP($A1069,#REF!,#REF!)</f>
        <v>#REF!</v>
      </c>
      <c r="D1069" s="95" t="e">
        <f aca="false">LOOKUP($A1069,#REF!,#REF!)</f>
        <v>#REF!</v>
      </c>
      <c r="E1069" s="95" t="e">
        <f aca="false">LOOKUP($A1069,#REF!,#REF!)</f>
        <v>#REF!</v>
      </c>
    </row>
    <row r="1070" customFormat="false" ht="11.25" hidden="true" customHeight="false" outlineLevel="0" collapsed="false">
      <c r="A1070" s="94" t="e">
        <f aca="false">#REF!</f>
        <v>#REF!</v>
      </c>
      <c r="B1070" s="95" t="e">
        <f aca="false">LOOKUP($A1070,#REF!,#REF!)</f>
        <v>#REF!</v>
      </c>
      <c r="C1070" s="95" t="e">
        <f aca="false">LOOKUP($A1070,#REF!,#REF!)</f>
        <v>#REF!</v>
      </c>
      <c r="D1070" s="95" t="e">
        <f aca="false">LOOKUP($A1070,#REF!,#REF!)</f>
        <v>#REF!</v>
      </c>
      <c r="E1070" s="95" t="e">
        <f aca="false">LOOKUP($A1070,#REF!,#REF!)</f>
        <v>#REF!</v>
      </c>
    </row>
    <row r="1071" customFormat="false" ht="11.25" hidden="true" customHeight="false" outlineLevel="0" collapsed="false">
      <c r="A1071" s="94" t="e">
        <f aca="false">#REF!</f>
        <v>#REF!</v>
      </c>
      <c r="B1071" s="95" t="e">
        <f aca="false">LOOKUP($A1071,#REF!,#REF!)</f>
        <v>#REF!</v>
      </c>
      <c r="C1071" s="95" t="e">
        <f aca="false">LOOKUP($A1071,#REF!,#REF!)</f>
        <v>#REF!</v>
      </c>
      <c r="D1071" s="95" t="e">
        <f aca="false">LOOKUP($A1071,#REF!,#REF!)</f>
        <v>#REF!</v>
      </c>
      <c r="E1071" s="95" t="e">
        <f aca="false">LOOKUP($A1071,#REF!,#REF!)</f>
        <v>#REF!</v>
      </c>
    </row>
    <row r="1072" customFormat="false" ht="11.25" hidden="true" customHeight="false" outlineLevel="0" collapsed="false">
      <c r="A1072" s="94" t="e">
        <f aca="false">#REF!</f>
        <v>#REF!</v>
      </c>
      <c r="B1072" s="95" t="e">
        <f aca="false">LOOKUP($A1072,#REF!,#REF!)</f>
        <v>#REF!</v>
      </c>
      <c r="C1072" s="95" t="e">
        <f aca="false">LOOKUP($A1072,#REF!,#REF!)</f>
        <v>#REF!</v>
      </c>
      <c r="D1072" s="95" t="e">
        <f aca="false">LOOKUP($A1072,#REF!,#REF!)</f>
        <v>#REF!</v>
      </c>
      <c r="E1072" s="95" t="e">
        <f aca="false">LOOKUP($A1072,#REF!,#REF!)</f>
        <v>#REF!</v>
      </c>
    </row>
    <row r="1073" customFormat="false" ht="11.25" hidden="true" customHeight="false" outlineLevel="0" collapsed="false">
      <c r="A1073" s="94" t="e">
        <f aca="false">#REF!</f>
        <v>#REF!</v>
      </c>
      <c r="B1073" s="95" t="e">
        <f aca="false">LOOKUP($A1073,#REF!,#REF!)</f>
        <v>#REF!</v>
      </c>
      <c r="C1073" s="95" t="e">
        <f aca="false">LOOKUP($A1073,#REF!,#REF!)</f>
        <v>#REF!</v>
      </c>
      <c r="D1073" s="95" t="e">
        <f aca="false">LOOKUP($A1073,#REF!,#REF!)</f>
        <v>#REF!</v>
      </c>
      <c r="E1073" s="95" t="e">
        <f aca="false">LOOKUP($A1073,#REF!,#REF!)</f>
        <v>#REF!</v>
      </c>
    </row>
    <row r="1074" customFormat="false" ht="11.25" hidden="true" customHeight="false" outlineLevel="0" collapsed="false">
      <c r="A1074" s="94" t="e">
        <f aca="false">#REF!</f>
        <v>#REF!</v>
      </c>
      <c r="B1074" s="95" t="e">
        <f aca="false">LOOKUP($A1074,#REF!,#REF!)</f>
        <v>#REF!</v>
      </c>
      <c r="C1074" s="95" t="e">
        <f aca="false">LOOKUP($A1074,#REF!,#REF!)</f>
        <v>#REF!</v>
      </c>
      <c r="D1074" s="95" t="e">
        <f aca="false">LOOKUP($A1074,#REF!,#REF!)</f>
        <v>#REF!</v>
      </c>
      <c r="E1074" s="95" t="e">
        <f aca="false">LOOKUP($A1074,#REF!,#REF!)</f>
        <v>#REF!</v>
      </c>
    </row>
    <row r="1075" customFormat="false" ht="11.25" hidden="true" customHeight="false" outlineLevel="0" collapsed="false">
      <c r="A1075" s="94" t="e">
        <f aca="false">#REF!</f>
        <v>#REF!</v>
      </c>
      <c r="B1075" s="95" t="e">
        <f aca="false">LOOKUP($A1075,#REF!,#REF!)</f>
        <v>#REF!</v>
      </c>
      <c r="C1075" s="95" t="e">
        <f aca="false">LOOKUP($A1075,#REF!,#REF!)</f>
        <v>#REF!</v>
      </c>
      <c r="D1075" s="95" t="e">
        <f aca="false">LOOKUP($A1075,#REF!,#REF!)</f>
        <v>#REF!</v>
      </c>
      <c r="E1075" s="95" t="e">
        <f aca="false">LOOKUP($A1075,#REF!,#REF!)</f>
        <v>#REF!</v>
      </c>
    </row>
    <row r="1076" customFormat="false" ht="11.25" hidden="true" customHeight="false" outlineLevel="0" collapsed="false">
      <c r="A1076" s="94" t="e">
        <f aca="false">#REF!</f>
        <v>#REF!</v>
      </c>
      <c r="B1076" s="95" t="e">
        <f aca="false">LOOKUP($A1076,#REF!,#REF!)</f>
        <v>#REF!</v>
      </c>
      <c r="C1076" s="95" t="e">
        <f aca="false">LOOKUP($A1076,#REF!,#REF!)</f>
        <v>#REF!</v>
      </c>
      <c r="D1076" s="95" t="e">
        <f aca="false">LOOKUP($A1076,#REF!,#REF!)</f>
        <v>#REF!</v>
      </c>
      <c r="E1076" s="95" t="e">
        <f aca="false">LOOKUP($A1076,#REF!,#REF!)</f>
        <v>#REF!</v>
      </c>
    </row>
    <row r="1077" customFormat="false" ht="11.25" hidden="true" customHeight="false" outlineLevel="0" collapsed="false">
      <c r="A1077" s="94" t="e">
        <f aca="false">#REF!</f>
        <v>#REF!</v>
      </c>
      <c r="B1077" s="95" t="e">
        <f aca="false">LOOKUP($A1077,#REF!,#REF!)</f>
        <v>#REF!</v>
      </c>
      <c r="C1077" s="95" t="e">
        <f aca="false">LOOKUP($A1077,#REF!,#REF!)</f>
        <v>#REF!</v>
      </c>
      <c r="D1077" s="95" t="e">
        <f aca="false">LOOKUP($A1077,#REF!,#REF!)</f>
        <v>#REF!</v>
      </c>
      <c r="E1077" s="95" t="e">
        <f aca="false">LOOKUP($A1077,#REF!,#REF!)</f>
        <v>#REF!</v>
      </c>
    </row>
    <row r="1078" customFormat="false" ht="11.25" hidden="true" customHeight="false" outlineLevel="0" collapsed="false">
      <c r="A1078" s="94" t="e">
        <f aca="false">#REF!</f>
        <v>#REF!</v>
      </c>
      <c r="B1078" s="95" t="e">
        <f aca="false">LOOKUP($A1078,#REF!,#REF!)</f>
        <v>#REF!</v>
      </c>
      <c r="C1078" s="95" t="e">
        <f aca="false">LOOKUP($A1078,#REF!,#REF!)</f>
        <v>#REF!</v>
      </c>
      <c r="D1078" s="95" t="e">
        <f aca="false">LOOKUP($A1078,#REF!,#REF!)</f>
        <v>#REF!</v>
      </c>
      <c r="E1078" s="95" t="e">
        <f aca="false">LOOKUP($A1078,#REF!,#REF!)</f>
        <v>#REF!</v>
      </c>
    </row>
    <row r="1079" customFormat="false" ht="11.25" hidden="true" customHeight="false" outlineLevel="0" collapsed="false">
      <c r="A1079" s="94" t="e">
        <f aca="false">#REF!</f>
        <v>#REF!</v>
      </c>
      <c r="B1079" s="95" t="e">
        <f aca="false">LOOKUP($A1079,#REF!,#REF!)</f>
        <v>#REF!</v>
      </c>
      <c r="C1079" s="95" t="e">
        <f aca="false">LOOKUP($A1079,#REF!,#REF!)</f>
        <v>#REF!</v>
      </c>
      <c r="D1079" s="95" t="e">
        <f aca="false">LOOKUP($A1079,#REF!,#REF!)</f>
        <v>#REF!</v>
      </c>
      <c r="E1079" s="95" t="e">
        <f aca="false">LOOKUP($A1079,#REF!,#REF!)</f>
        <v>#REF!</v>
      </c>
    </row>
    <row r="1080" customFormat="false" ht="11.25" hidden="true" customHeight="false" outlineLevel="0" collapsed="false">
      <c r="A1080" s="94" t="e">
        <f aca="false">#REF!</f>
        <v>#REF!</v>
      </c>
      <c r="B1080" s="95" t="e">
        <f aca="false">LOOKUP($A1080,#REF!,#REF!)</f>
        <v>#REF!</v>
      </c>
      <c r="C1080" s="95" t="e">
        <f aca="false">LOOKUP($A1080,#REF!,#REF!)</f>
        <v>#REF!</v>
      </c>
      <c r="D1080" s="95" t="e">
        <f aca="false">LOOKUP($A1080,#REF!,#REF!)</f>
        <v>#REF!</v>
      </c>
      <c r="E1080" s="95" t="e">
        <f aca="false">LOOKUP($A1080,#REF!,#REF!)</f>
        <v>#REF!</v>
      </c>
    </row>
    <row r="1081" customFormat="false" ht="11.25" hidden="true" customHeight="false" outlineLevel="0" collapsed="false">
      <c r="A1081" s="94" t="e">
        <f aca="false">#REF!</f>
        <v>#REF!</v>
      </c>
      <c r="B1081" s="95" t="e">
        <f aca="false">LOOKUP($A1081,#REF!,#REF!)</f>
        <v>#REF!</v>
      </c>
      <c r="C1081" s="95" t="e">
        <f aca="false">LOOKUP($A1081,#REF!,#REF!)</f>
        <v>#REF!</v>
      </c>
      <c r="D1081" s="95" t="e">
        <f aca="false">LOOKUP($A1081,#REF!,#REF!)</f>
        <v>#REF!</v>
      </c>
      <c r="E1081" s="95" t="e">
        <f aca="false">LOOKUP($A1081,#REF!,#REF!)</f>
        <v>#REF!</v>
      </c>
    </row>
    <row r="1082" customFormat="false" ht="11.25" hidden="true" customHeight="false" outlineLevel="0" collapsed="false">
      <c r="A1082" s="94" t="e">
        <f aca="false">#REF!</f>
        <v>#REF!</v>
      </c>
      <c r="B1082" s="95" t="e">
        <f aca="false">LOOKUP($A1082,#REF!,#REF!)</f>
        <v>#REF!</v>
      </c>
      <c r="C1082" s="95" t="e">
        <f aca="false">LOOKUP($A1082,#REF!,#REF!)</f>
        <v>#REF!</v>
      </c>
      <c r="D1082" s="95" t="e">
        <f aca="false">LOOKUP($A1082,#REF!,#REF!)</f>
        <v>#REF!</v>
      </c>
      <c r="E1082" s="95" t="e">
        <f aca="false">LOOKUP($A1082,#REF!,#REF!)</f>
        <v>#REF!</v>
      </c>
    </row>
    <row r="1083" customFormat="false" ht="11.25" hidden="true" customHeight="false" outlineLevel="0" collapsed="false">
      <c r="A1083" s="94" t="e">
        <f aca="false">#REF!</f>
        <v>#REF!</v>
      </c>
      <c r="B1083" s="95" t="e">
        <f aca="false">LOOKUP($A1083,#REF!,#REF!)</f>
        <v>#REF!</v>
      </c>
      <c r="C1083" s="95" t="e">
        <f aca="false">LOOKUP($A1083,#REF!,#REF!)</f>
        <v>#REF!</v>
      </c>
      <c r="D1083" s="95" t="e">
        <f aca="false">LOOKUP($A1083,#REF!,#REF!)</f>
        <v>#REF!</v>
      </c>
      <c r="E1083" s="95" t="e">
        <f aca="false">LOOKUP($A1083,#REF!,#REF!)</f>
        <v>#REF!</v>
      </c>
    </row>
    <row r="1084" customFormat="false" ht="11.25" hidden="true" customHeight="false" outlineLevel="0" collapsed="false">
      <c r="A1084" s="94" t="e">
        <f aca="false">#REF!</f>
        <v>#REF!</v>
      </c>
      <c r="B1084" s="95" t="e">
        <f aca="false">LOOKUP($A1084,#REF!,#REF!)</f>
        <v>#REF!</v>
      </c>
      <c r="C1084" s="95" t="e">
        <f aca="false">LOOKUP($A1084,#REF!,#REF!)</f>
        <v>#REF!</v>
      </c>
      <c r="D1084" s="95" t="e">
        <f aca="false">LOOKUP($A1084,#REF!,#REF!)</f>
        <v>#REF!</v>
      </c>
      <c r="E1084" s="95" t="e">
        <f aca="false">LOOKUP($A1084,#REF!,#REF!)</f>
        <v>#REF!</v>
      </c>
    </row>
    <row r="1085" customFormat="false" ht="11.25" hidden="true" customHeight="false" outlineLevel="0" collapsed="false">
      <c r="A1085" s="94" t="e">
        <f aca="false">#REF!</f>
        <v>#REF!</v>
      </c>
      <c r="B1085" s="95" t="e">
        <f aca="false">LOOKUP($A1085,#REF!,#REF!)</f>
        <v>#REF!</v>
      </c>
      <c r="C1085" s="95" t="e">
        <f aca="false">LOOKUP($A1085,#REF!,#REF!)</f>
        <v>#REF!</v>
      </c>
      <c r="D1085" s="95" t="e">
        <f aca="false">LOOKUP($A1085,#REF!,#REF!)</f>
        <v>#REF!</v>
      </c>
      <c r="E1085" s="95" t="e">
        <f aca="false">LOOKUP($A1085,#REF!,#REF!)</f>
        <v>#REF!</v>
      </c>
    </row>
    <row r="1086" customFormat="false" ht="11.25" hidden="true" customHeight="false" outlineLevel="0" collapsed="false">
      <c r="A1086" s="94" t="e">
        <f aca="false">#REF!</f>
        <v>#REF!</v>
      </c>
      <c r="B1086" s="95" t="e">
        <f aca="false">LOOKUP($A1086,#REF!,#REF!)</f>
        <v>#REF!</v>
      </c>
      <c r="C1086" s="95" t="e">
        <f aca="false">LOOKUP($A1086,#REF!,#REF!)</f>
        <v>#REF!</v>
      </c>
      <c r="D1086" s="95" t="e">
        <f aca="false">LOOKUP($A1086,#REF!,#REF!)</f>
        <v>#REF!</v>
      </c>
      <c r="E1086" s="95" t="e">
        <f aca="false">LOOKUP($A1086,#REF!,#REF!)</f>
        <v>#REF!</v>
      </c>
    </row>
    <row r="1087" customFormat="false" ht="11.25" hidden="true" customHeight="false" outlineLevel="0" collapsed="false">
      <c r="A1087" s="94" t="e">
        <f aca="false">#REF!</f>
        <v>#REF!</v>
      </c>
      <c r="B1087" s="95" t="e">
        <f aca="false">LOOKUP($A1087,#REF!,#REF!)</f>
        <v>#REF!</v>
      </c>
      <c r="C1087" s="95" t="e">
        <f aca="false">LOOKUP($A1087,#REF!,#REF!)</f>
        <v>#REF!</v>
      </c>
      <c r="D1087" s="95" t="e">
        <f aca="false">LOOKUP($A1087,#REF!,#REF!)</f>
        <v>#REF!</v>
      </c>
      <c r="E1087" s="95" t="e">
        <f aca="false">LOOKUP($A1087,#REF!,#REF!)</f>
        <v>#REF!</v>
      </c>
    </row>
    <row r="1088" customFormat="false" ht="11.25" hidden="true" customHeight="false" outlineLevel="0" collapsed="false">
      <c r="A1088" s="94" t="e">
        <f aca="false">#REF!</f>
        <v>#REF!</v>
      </c>
      <c r="B1088" s="95" t="e">
        <f aca="false">LOOKUP($A1088,#REF!,#REF!)</f>
        <v>#REF!</v>
      </c>
      <c r="C1088" s="95" t="e">
        <f aca="false">LOOKUP($A1088,#REF!,#REF!)</f>
        <v>#REF!</v>
      </c>
      <c r="D1088" s="95" t="e">
        <f aca="false">LOOKUP($A1088,#REF!,#REF!)</f>
        <v>#REF!</v>
      </c>
      <c r="E1088" s="95" t="e">
        <f aca="false">LOOKUP($A1088,#REF!,#REF!)</f>
        <v>#REF!</v>
      </c>
    </row>
    <row r="1089" customFormat="false" ht="11.25" hidden="true" customHeight="false" outlineLevel="0" collapsed="false">
      <c r="A1089" s="94" t="e">
        <f aca="false">#REF!</f>
        <v>#REF!</v>
      </c>
      <c r="B1089" s="95" t="e">
        <f aca="false">LOOKUP($A1089,#REF!,#REF!)</f>
        <v>#REF!</v>
      </c>
      <c r="C1089" s="95" t="e">
        <f aca="false">LOOKUP($A1089,#REF!,#REF!)</f>
        <v>#REF!</v>
      </c>
      <c r="D1089" s="95" t="e">
        <f aca="false">LOOKUP($A1089,#REF!,#REF!)</f>
        <v>#REF!</v>
      </c>
      <c r="E1089" s="95" t="e">
        <f aca="false">LOOKUP($A1089,#REF!,#REF!)</f>
        <v>#REF!</v>
      </c>
    </row>
    <row r="1090" customFormat="false" ht="11.25" hidden="true" customHeight="false" outlineLevel="0" collapsed="false">
      <c r="A1090" s="94" t="e">
        <f aca="false">#REF!</f>
        <v>#REF!</v>
      </c>
      <c r="B1090" s="95" t="e">
        <f aca="false">LOOKUP($A1090,#REF!,#REF!)</f>
        <v>#REF!</v>
      </c>
      <c r="C1090" s="95" t="e">
        <f aca="false">LOOKUP($A1090,#REF!,#REF!)</f>
        <v>#REF!</v>
      </c>
      <c r="D1090" s="95" t="e">
        <f aca="false">LOOKUP($A1090,#REF!,#REF!)</f>
        <v>#REF!</v>
      </c>
      <c r="E1090" s="95" t="e">
        <f aca="false">LOOKUP($A1090,#REF!,#REF!)</f>
        <v>#REF!</v>
      </c>
    </row>
    <row r="1091" customFormat="false" ht="11.25" hidden="true" customHeight="false" outlineLevel="0" collapsed="false">
      <c r="A1091" s="94" t="e">
        <f aca="false">#REF!</f>
        <v>#REF!</v>
      </c>
      <c r="B1091" s="95" t="e">
        <f aca="false">LOOKUP($A1091,#REF!,#REF!)</f>
        <v>#REF!</v>
      </c>
      <c r="C1091" s="95" t="e">
        <f aca="false">LOOKUP($A1091,#REF!,#REF!)</f>
        <v>#REF!</v>
      </c>
      <c r="D1091" s="95" t="e">
        <f aca="false">LOOKUP($A1091,#REF!,#REF!)</f>
        <v>#REF!</v>
      </c>
      <c r="E1091" s="95" t="e">
        <f aca="false">LOOKUP($A1091,#REF!,#REF!)</f>
        <v>#REF!</v>
      </c>
    </row>
    <row r="1092" customFormat="false" ht="11.25" hidden="true" customHeight="false" outlineLevel="0" collapsed="false">
      <c r="A1092" s="94" t="e">
        <f aca="false">#REF!</f>
        <v>#REF!</v>
      </c>
      <c r="B1092" s="95" t="e">
        <f aca="false">LOOKUP($A1092,#REF!,#REF!)</f>
        <v>#REF!</v>
      </c>
      <c r="C1092" s="95" t="e">
        <f aca="false">LOOKUP($A1092,#REF!,#REF!)</f>
        <v>#REF!</v>
      </c>
      <c r="D1092" s="95" t="e">
        <f aca="false">LOOKUP($A1092,#REF!,#REF!)</f>
        <v>#REF!</v>
      </c>
      <c r="E1092" s="95" t="e">
        <f aca="false">LOOKUP($A1092,#REF!,#REF!)</f>
        <v>#REF!</v>
      </c>
    </row>
    <row r="1093" customFormat="false" ht="11.25" hidden="true" customHeight="false" outlineLevel="0" collapsed="false">
      <c r="A1093" s="94" t="e">
        <f aca="false">#REF!</f>
        <v>#REF!</v>
      </c>
      <c r="B1093" s="95" t="e">
        <f aca="false">LOOKUP($A1093,#REF!,#REF!)</f>
        <v>#REF!</v>
      </c>
      <c r="C1093" s="95" t="e">
        <f aca="false">LOOKUP($A1093,#REF!,#REF!)</f>
        <v>#REF!</v>
      </c>
      <c r="D1093" s="95" t="e">
        <f aca="false">LOOKUP($A1093,#REF!,#REF!)</f>
        <v>#REF!</v>
      </c>
      <c r="E1093" s="95" t="e">
        <f aca="false">LOOKUP($A1093,#REF!,#REF!)</f>
        <v>#REF!</v>
      </c>
    </row>
    <row r="1094" customFormat="false" ht="11.25" hidden="true" customHeight="false" outlineLevel="0" collapsed="false">
      <c r="A1094" s="94" t="e">
        <f aca="false">#REF!</f>
        <v>#REF!</v>
      </c>
      <c r="B1094" s="95" t="e">
        <f aca="false">LOOKUP($A1094,#REF!,#REF!)</f>
        <v>#REF!</v>
      </c>
      <c r="C1094" s="95" t="e">
        <f aca="false">LOOKUP($A1094,#REF!,#REF!)</f>
        <v>#REF!</v>
      </c>
      <c r="D1094" s="95" t="e">
        <f aca="false">LOOKUP($A1094,#REF!,#REF!)</f>
        <v>#REF!</v>
      </c>
      <c r="E1094" s="95" t="e">
        <f aca="false">LOOKUP($A1094,#REF!,#REF!)</f>
        <v>#REF!</v>
      </c>
    </row>
    <row r="1095" customFormat="false" ht="11.25" hidden="true" customHeight="false" outlineLevel="0" collapsed="false">
      <c r="A1095" s="94" t="e">
        <f aca="false">#REF!</f>
        <v>#REF!</v>
      </c>
      <c r="B1095" s="95" t="e">
        <f aca="false">LOOKUP($A1095,#REF!,#REF!)</f>
        <v>#REF!</v>
      </c>
      <c r="C1095" s="95" t="e">
        <f aca="false">LOOKUP($A1095,#REF!,#REF!)</f>
        <v>#REF!</v>
      </c>
      <c r="D1095" s="95" t="e">
        <f aca="false">LOOKUP($A1095,#REF!,#REF!)</f>
        <v>#REF!</v>
      </c>
      <c r="E1095" s="95" t="e">
        <f aca="false">LOOKUP($A1095,#REF!,#REF!)</f>
        <v>#REF!</v>
      </c>
    </row>
    <row r="1096" customFormat="false" ht="11.25" hidden="true" customHeight="false" outlineLevel="0" collapsed="false">
      <c r="A1096" s="94" t="e">
        <f aca="false">#REF!</f>
        <v>#REF!</v>
      </c>
      <c r="B1096" s="95" t="e">
        <f aca="false">LOOKUP($A1096,#REF!,#REF!)</f>
        <v>#REF!</v>
      </c>
      <c r="C1096" s="95" t="e">
        <f aca="false">LOOKUP($A1096,#REF!,#REF!)</f>
        <v>#REF!</v>
      </c>
      <c r="D1096" s="95" t="e">
        <f aca="false">LOOKUP($A1096,#REF!,#REF!)</f>
        <v>#REF!</v>
      </c>
      <c r="E1096" s="95" t="e">
        <f aca="false">LOOKUP($A1096,#REF!,#REF!)</f>
        <v>#REF!</v>
      </c>
    </row>
    <row r="1097" customFormat="false" ht="11.25" hidden="true" customHeight="false" outlineLevel="0" collapsed="false">
      <c r="A1097" s="94" t="e">
        <f aca="false">#REF!</f>
        <v>#REF!</v>
      </c>
      <c r="B1097" s="95" t="e">
        <f aca="false">LOOKUP($A1097,#REF!,#REF!)</f>
        <v>#REF!</v>
      </c>
      <c r="C1097" s="95" t="e">
        <f aca="false">LOOKUP($A1097,#REF!,#REF!)</f>
        <v>#REF!</v>
      </c>
      <c r="D1097" s="95" t="e">
        <f aca="false">LOOKUP($A1097,#REF!,#REF!)</f>
        <v>#REF!</v>
      </c>
      <c r="E1097" s="95" t="e">
        <f aca="false">LOOKUP($A1097,#REF!,#REF!)</f>
        <v>#REF!</v>
      </c>
    </row>
    <row r="1098" customFormat="false" ht="11.25" hidden="true" customHeight="false" outlineLevel="0" collapsed="false">
      <c r="A1098" s="94" t="e">
        <f aca="false">#REF!</f>
        <v>#REF!</v>
      </c>
      <c r="B1098" s="95" t="e">
        <f aca="false">LOOKUP($A1098,#REF!,#REF!)</f>
        <v>#REF!</v>
      </c>
      <c r="C1098" s="95" t="e">
        <f aca="false">LOOKUP($A1098,#REF!,#REF!)</f>
        <v>#REF!</v>
      </c>
      <c r="D1098" s="95" t="e">
        <f aca="false">LOOKUP($A1098,#REF!,#REF!)</f>
        <v>#REF!</v>
      </c>
      <c r="E1098" s="95" t="e">
        <f aca="false">LOOKUP($A1098,#REF!,#REF!)</f>
        <v>#REF!</v>
      </c>
    </row>
    <row r="1099" customFormat="false" ht="11.25" hidden="true" customHeight="false" outlineLevel="0" collapsed="false">
      <c r="A1099" s="94" t="e">
        <f aca="false">#REF!</f>
        <v>#REF!</v>
      </c>
      <c r="B1099" s="95" t="e">
        <f aca="false">LOOKUP($A1099,#REF!,#REF!)</f>
        <v>#REF!</v>
      </c>
      <c r="C1099" s="95" t="e">
        <f aca="false">LOOKUP($A1099,#REF!,#REF!)</f>
        <v>#REF!</v>
      </c>
      <c r="D1099" s="95" t="e">
        <f aca="false">LOOKUP($A1099,#REF!,#REF!)</f>
        <v>#REF!</v>
      </c>
      <c r="E1099" s="95" t="e">
        <f aca="false">LOOKUP($A1099,#REF!,#REF!)</f>
        <v>#REF!</v>
      </c>
    </row>
    <row r="1100" customFormat="false" ht="11.25" hidden="true" customHeight="false" outlineLevel="0" collapsed="false">
      <c r="A1100" s="94" t="e">
        <f aca="false">#REF!</f>
        <v>#REF!</v>
      </c>
      <c r="B1100" s="95" t="e">
        <f aca="false">LOOKUP($A1100,#REF!,#REF!)</f>
        <v>#REF!</v>
      </c>
      <c r="C1100" s="95" t="e">
        <f aca="false">LOOKUP($A1100,#REF!,#REF!)</f>
        <v>#REF!</v>
      </c>
      <c r="D1100" s="95" t="e">
        <f aca="false">LOOKUP($A1100,#REF!,#REF!)</f>
        <v>#REF!</v>
      </c>
      <c r="E1100" s="95" t="e">
        <f aca="false">LOOKUP($A1100,#REF!,#REF!)</f>
        <v>#REF!</v>
      </c>
    </row>
    <row r="1101" customFormat="false" ht="11.25" hidden="true" customHeight="false" outlineLevel="0" collapsed="false">
      <c r="A1101" s="94" t="e">
        <f aca="false">#REF!</f>
        <v>#REF!</v>
      </c>
      <c r="B1101" s="95" t="e">
        <f aca="false">LOOKUP($A1101,#REF!,#REF!)</f>
        <v>#REF!</v>
      </c>
      <c r="C1101" s="95" t="e">
        <f aca="false">LOOKUP($A1101,#REF!,#REF!)</f>
        <v>#REF!</v>
      </c>
      <c r="D1101" s="95" t="e">
        <f aca="false">LOOKUP($A1101,#REF!,#REF!)</f>
        <v>#REF!</v>
      </c>
      <c r="E1101" s="95" t="e">
        <f aca="false">LOOKUP($A1101,#REF!,#REF!)</f>
        <v>#REF!</v>
      </c>
    </row>
    <row r="1102" customFormat="false" ht="11.25" hidden="true" customHeight="false" outlineLevel="0" collapsed="false">
      <c r="A1102" s="94" t="e">
        <f aca="false">#REF!</f>
        <v>#REF!</v>
      </c>
      <c r="B1102" s="95" t="e">
        <f aca="false">LOOKUP($A1102,#REF!,#REF!)</f>
        <v>#REF!</v>
      </c>
      <c r="C1102" s="95" t="e">
        <f aca="false">LOOKUP($A1102,#REF!,#REF!)</f>
        <v>#REF!</v>
      </c>
      <c r="D1102" s="95" t="e">
        <f aca="false">LOOKUP($A1102,#REF!,#REF!)</f>
        <v>#REF!</v>
      </c>
      <c r="E1102" s="95" t="e">
        <f aca="false">LOOKUP($A1102,#REF!,#REF!)</f>
        <v>#REF!</v>
      </c>
    </row>
    <row r="1103" customFormat="false" ht="11.25" hidden="true" customHeight="false" outlineLevel="0" collapsed="false">
      <c r="A1103" s="94" t="e">
        <f aca="false">#REF!</f>
        <v>#REF!</v>
      </c>
      <c r="B1103" s="95" t="e">
        <f aca="false">LOOKUP($A1103,#REF!,#REF!)</f>
        <v>#REF!</v>
      </c>
      <c r="C1103" s="95" t="e">
        <f aca="false">LOOKUP($A1103,#REF!,#REF!)</f>
        <v>#REF!</v>
      </c>
      <c r="D1103" s="95" t="e">
        <f aca="false">LOOKUP($A1103,#REF!,#REF!)</f>
        <v>#REF!</v>
      </c>
      <c r="E1103" s="95" t="e">
        <f aca="false">LOOKUP($A1103,#REF!,#REF!)</f>
        <v>#REF!</v>
      </c>
    </row>
    <row r="1104" customFormat="false" ht="11.25" hidden="true" customHeight="false" outlineLevel="0" collapsed="false">
      <c r="A1104" s="94" t="e">
        <f aca="false">#REF!</f>
        <v>#REF!</v>
      </c>
      <c r="B1104" s="95" t="e">
        <f aca="false">LOOKUP($A1104,#REF!,#REF!)</f>
        <v>#REF!</v>
      </c>
      <c r="C1104" s="95" t="e">
        <f aca="false">LOOKUP($A1104,#REF!,#REF!)</f>
        <v>#REF!</v>
      </c>
      <c r="D1104" s="95" t="e">
        <f aca="false">LOOKUP($A1104,#REF!,#REF!)</f>
        <v>#REF!</v>
      </c>
      <c r="E1104" s="95" t="e">
        <f aca="false">LOOKUP($A1104,#REF!,#REF!)</f>
        <v>#REF!</v>
      </c>
    </row>
    <row r="1105" customFormat="false" ht="11.25" hidden="true" customHeight="false" outlineLevel="0" collapsed="false">
      <c r="A1105" s="94" t="e">
        <f aca="false">#REF!</f>
        <v>#REF!</v>
      </c>
      <c r="B1105" s="95" t="e">
        <f aca="false">LOOKUP($A1105,#REF!,#REF!)</f>
        <v>#REF!</v>
      </c>
      <c r="C1105" s="95" t="e">
        <f aca="false">LOOKUP($A1105,#REF!,#REF!)</f>
        <v>#REF!</v>
      </c>
      <c r="D1105" s="95" t="e">
        <f aca="false">LOOKUP($A1105,#REF!,#REF!)</f>
        <v>#REF!</v>
      </c>
      <c r="E1105" s="95" t="e">
        <f aca="false">LOOKUP($A1105,#REF!,#REF!)</f>
        <v>#REF!</v>
      </c>
    </row>
    <row r="1106" customFormat="false" ht="11.25" hidden="true" customHeight="false" outlineLevel="0" collapsed="false">
      <c r="A1106" s="94" t="e">
        <f aca="false">#REF!</f>
        <v>#REF!</v>
      </c>
      <c r="B1106" s="95" t="e">
        <f aca="false">LOOKUP($A1106,#REF!,#REF!)</f>
        <v>#REF!</v>
      </c>
      <c r="C1106" s="95" t="e">
        <f aca="false">LOOKUP($A1106,#REF!,#REF!)</f>
        <v>#REF!</v>
      </c>
      <c r="D1106" s="95" t="e">
        <f aca="false">LOOKUP($A1106,#REF!,#REF!)</f>
        <v>#REF!</v>
      </c>
      <c r="E1106" s="95" t="e">
        <f aca="false">LOOKUP($A1106,#REF!,#REF!)</f>
        <v>#REF!</v>
      </c>
    </row>
    <row r="1107" customFormat="false" ht="11.25" hidden="true" customHeight="false" outlineLevel="0" collapsed="false">
      <c r="A1107" s="94" t="e">
        <f aca="false">#REF!</f>
        <v>#REF!</v>
      </c>
      <c r="B1107" s="95" t="e">
        <f aca="false">LOOKUP($A1107,#REF!,#REF!)</f>
        <v>#REF!</v>
      </c>
      <c r="C1107" s="95" t="e">
        <f aca="false">LOOKUP($A1107,#REF!,#REF!)</f>
        <v>#REF!</v>
      </c>
      <c r="D1107" s="95" t="e">
        <f aca="false">LOOKUP($A1107,#REF!,#REF!)</f>
        <v>#REF!</v>
      </c>
      <c r="E1107" s="95" t="e">
        <f aca="false">LOOKUP($A1107,#REF!,#REF!)</f>
        <v>#REF!</v>
      </c>
    </row>
    <row r="1108" customFormat="false" ht="11.25" hidden="true" customHeight="false" outlineLevel="0" collapsed="false">
      <c r="A1108" s="94" t="e">
        <f aca="false">#REF!</f>
        <v>#REF!</v>
      </c>
      <c r="B1108" s="95" t="e">
        <f aca="false">LOOKUP($A1108,#REF!,#REF!)</f>
        <v>#REF!</v>
      </c>
      <c r="C1108" s="95" t="e">
        <f aca="false">LOOKUP($A1108,#REF!,#REF!)</f>
        <v>#REF!</v>
      </c>
      <c r="D1108" s="95" t="e">
        <f aca="false">LOOKUP($A1108,#REF!,#REF!)</f>
        <v>#REF!</v>
      </c>
      <c r="E1108" s="95" t="e">
        <f aca="false">LOOKUP($A1108,#REF!,#REF!)</f>
        <v>#REF!</v>
      </c>
    </row>
    <row r="1109" customFormat="false" ht="11.25" hidden="true" customHeight="false" outlineLevel="0" collapsed="false">
      <c r="A1109" s="94" t="e">
        <f aca="false">#REF!</f>
        <v>#REF!</v>
      </c>
      <c r="B1109" s="95" t="e">
        <f aca="false">LOOKUP($A1109,#REF!,#REF!)</f>
        <v>#REF!</v>
      </c>
      <c r="C1109" s="95" t="e">
        <f aca="false">LOOKUP($A1109,#REF!,#REF!)</f>
        <v>#REF!</v>
      </c>
      <c r="D1109" s="95" t="e">
        <f aca="false">LOOKUP($A1109,#REF!,#REF!)</f>
        <v>#REF!</v>
      </c>
      <c r="E1109" s="95" t="e">
        <f aca="false">LOOKUP($A1109,#REF!,#REF!)</f>
        <v>#REF!</v>
      </c>
    </row>
    <row r="1110" customFormat="false" ht="11.25" hidden="true" customHeight="false" outlineLevel="0" collapsed="false">
      <c r="A1110" s="94" t="e">
        <f aca="false">#REF!</f>
        <v>#REF!</v>
      </c>
      <c r="B1110" s="95" t="e">
        <f aca="false">LOOKUP($A1110,#REF!,#REF!)</f>
        <v>#REF!</v>
      </c>
      <c r="C1110" s="95" t="e">
        <f aca="false">LOOKUP($A1110,#REF!,#REF!)</f>
        <v>#REF!</v>
      </c>
      <c r="D1110" s="95" t="e">
        <f aca="false">LOOKUP($A1110,#REF!,#REF!)</f>
        <v>#REF!</v>
      </c>
      <c r="E1110" s="95" t="e">
        <f aca="false">LOOKUP($A1110,#REF!,#REF!)</f>
        <v>#REF!</v>
      </c>
    </row>
    <row r="1111" customFormat="false" ht="11.25" hidden="true" customHeight="false" outlineLevel="0" collapsed="false">
      <c r="A1111" s="94" t="e">
        <f aca="false">#REF!</f>
        <v>#REF!</v>
      </c>
      <c r="B1111" s="95" t="e">
        <f aca="false">LOOKUP($A1111,#REF!,#REF!)</f>
        <v>#REF!</v>
      </c>
      <c r="C1111" s="95" t="e">
        <f aca="false">LOOKUP($A1111,#REF!,#REF!)</f>
        <v>#REF!</v>
      </c>
      <c r="D1111" s="95" t="e">
        <f aca="false">LOOKUP($A1111,#REF!,#REF!)</f>
        <v>#REF!</v>
      </c>
      <c r="E1111" s="95" t="e">
        <f aca="false">LOOKUP($A1111,#REF!,#REF!)</f>
        <v>#REF!</v>
      </c>
    </row>
    <row r="1112" customFormat="false" ht="11.25" hidden="true" customHeight="false" outlineLevel="0" collapsed="false">
      <c r="A1112" s="94" t="e">
        <f aca="false">#REF!</f>
        <v>#REF!</v>
      </c>
      <c r="B1112" s="95" t="e">
        <f aca="false">LOOKUP($A1112,#REF!,#REF!)</f>
        <v>#REF!</v>
      </c>
      <c r="C1112" s="95" t="e">
        <f aca="false">LOOKUP($A1112,#REF!,#REF!)</f>
        <v>#REF!</v>
      </c>
      <c r="D1112" s="95" t="e">
        <f aca="false">LOOKUP($A1112,#REF!,#REF!)</f>
        <v>#REF!</v>
      </c>
      <c r="E1112" s="95" t="e">
        <f aca="false">LOOKUP($A1112,#REF!,#REF!)</f>
        <v>#REF!</v>
      </c>
    </row>
    <row r="1113" customFormat="false" ht="11.25" hidden="true" customHeight="false" outlineLevel="0" collapsed="false">
      <c r="A1113" s="94" t="e">
        <f aca="false">#REF!</f>
        <v>#REF!</v>
      </c>
      <c r="B1113" s="95" t="e">
        <f aca="false">LOOKUP($A1113,#REF!,#REF!)</f>
        <v>#REF!</v>
      </c>
      <c r="C1113" s="95" t="e">
        <f aca="false">LOOKUP($A1113,#REF!,#REF!)</f>
        <v>#REF!</v>
      </c>
      <c r="D1113" s="95" t="e">
        <f aca="false">LOOKUP($A1113,#REF!,#REF!)</f>
        <v>#REF!</v>
      </c>
      <c r="E1113" s="95" t="e">
        <f aca="false">LOOKUP($A1113,#REF!,#REF!)</f>
        <v>#REF!</v>
      </c>
    </row>
    <row r="1114" customFormat="false" ht="11.25" hidden="true" customHeight="false" outlineLevel="0" collapsed="false">
      <c r="A1114" s="94" t="e">
        <f aca="false">#REF!</f>
        <v>#REF!</v>
      </c>
      <c r="B1114" s="95" t="e">
        <f aca="false">LOOKUP($A1114,#REF!,#REF!)</f>
        <v>#REF!</v>
      </c>
      <c r="C1114" s="95" t="e">
        <f aca="false">LOOKUP($A1114,#REF!,#REF!)</f>
        <v>#REF!</v>
      </c>
      <c r="D1114" s="95" t="e">
        <f aca="false">LOOKUP($A1114,#REF!,#REF!)</f>
        <v>#REF!</v>
      </c>
      <c r="E1114" s="95" t="e">
        <f aca="false">LOOKUP($A1114,#REF!,#REF!)</f>
        <v>#REF!</v>
      </c>
    </row>
    <row r="1115" customFormat="false" ht="11.25" hidden="true" customHeight="false" outlineLevel="0" collapsed="false">
      <c r="A1115" s="94" t="e">
        <f aca="false">#REF!</f>
        <v>#REF!</v>
      </c>
      <c r="B1115" s="95" t="e">
        <f aca="false">LOOKUP($A1115,#REF!,#REF!)</f>
        <v>#REF!</v>
      </c>
      <c r="C1115" s="95" t="e">
        <f aca="false">LOOKUP($A1115,#REF!,#REF!)</f>
        <v>#REF!</v>
      </c>
      <c r="D1115" s="95" t="e">
        <f aca="false">LOOKUP($A1115,#REF!,#REF!)</f>
        <v>#REF!</v>
      </c>
      <c r="E1115" s="95" t="e">
        <f aca="false">LOOKUP($A1115,#REF!,#REF!)</f>
        <v>#REF!</v>
      </c>
    </row>
    <row r="1116" customFormat="false" ht="11.25" hidden="true" customHeight="false" outlineLevel="0" collapsed="false">
      <c r="A1116" s="94" t="e">
        <f aca="false">#REF!</f>
        <v>#REF!</v>
      </c>
      <c r="B1116" s="95" t="e">
        <f aca="false">LOOKUP($A1116,#REF!,#REF!)</f>
        <v>#REF!</v>
      </c>
      <c r="C1116" s="95" t="e">
        <f aca="false">LOOKUP($A1116,#REF!,#REF!)</f>
        <v>#REF!</v>
      </c>
      <c r="D1116" s="95" t="e">
        <f aca="false">LOOKUP($A1116,#REF!,#REF!)</f>
        <v>#REF!</v>
      </c>
      <c r="E1116" s="95" t="e">
        <f aca="false">LOOKUP($A1116,#REF!,#REF!)</f>
        <v>#REF!</v>
      </c>
    </row>
    <row r="1117" customFormat="false" ht="11.25" hidden="true" customHeight="false" outlineLevel="0" collapsed="false">
      <c r="A1117" s="94" t="e">
        <f aca="false">#REF!</f>
        <v>#REF!</v>
      </c>
      <c r="B1117" s="95" t="e">
        <f aca="false">LOOKUP($A1117,#REF!,#REF!)</f>
        <v>#REF!</v>
      </c>
      <c r="C1117" s="95" t="e">
        <f aca="false">LOOKUP($A1117,#REF!,#REF!)</f>
        <v>#REF!</v>
      </c>
      <c r="D1117" s="95" t="e">
        <f aca="false">LOOKUP($A1117,#REF!,#REF!)</f>
        <v>#REF!</v>
      </c>
      <c r="E1117" s="95" t="e">
        <f aca="false">LOOKUP($A1117,#REF!,#REF!)</f>
        <v>#REF!</v>
      </c>
    </row>
    <row r="1118" customFormat="false" ht="11.25" hidden="true" customHeight="false" outlineLevel="0" collapsed="false">
      <c r="A1118" s="94" t="e">
        <f aca="false">#REF!</f>
        <v>#REF!</v>
      </c>
      <c r="B1118" s="95" t="e">
        <f aca="false">LOOKUP($A1118,#REF!,#REF!)</f>
        <v>#REF!</v>
      </c>
      <c r="C1118" s="95" t="e">
        <f aca="false">LOOKUP($A1118,#REF!,#REF!)</f>
        <v>#REF!</v>
      </c>
      <c r="D1118" s="95" t="e">
        <f aca="false">LOOKUP($A1118,#REF!,#REF!)</f>
        <v>#REF!</v>
      </c>
      <c r="E1118" s="95" t="e">
        <f aca="false">LOOKUP($A1118,#REF!,#REF!)</f>
        <v>#REF!</v>
      </c>
    </row>
    <row r="1119" customFormat="false" ht="11.25" hidden="true" customHeight="false" outlineLevel="0" collapsed="false">
      <c r="A1119" s="94" t="e">
        <f aca="false">#REF!</f>
        <v>#REF!</v>
      </c>
      <c r="B1119" s="95" t="e">
        <f aca="false">LOOKUP($A1119,#REF!,#REF!)</f>
        <v>#REF!</v>
      </c>
      <c r="C1119" s="95" t="e">
        <f aca="false">LOOKUP($A1119,#REF!,#REF!)</f>
        <v>#REF!</v>
      </c>
      <c r="D1119" s="95" t="e">
        <f aca="false">LOOKUP($A1119,#REF!,#REF!)</f>
        <v>#REF!</v>
      </c>
      <c r="E1119" s="95" t="e">
        <f aca="false">LOOKUP($A1119,#REF!,#REF!)</f>
        <v>#REF!</v>
      </c>
    </row>
    <row r="1120" customFormat="false" ht="11.25" hidden="true" customHeight="false" outlineLevel="0" collapsed="false">
      <c r="A1120" s="94" t="e">
        <f aca="false">#REF!</f>
        <v>#REF!</v>
      </c>
      <c r="B1120" s="95" t="e">
        <f aca="false">LOOKUP($A1120,#REF!,#REF!)</f>
        <v>#REF!</v>
      </c>
      <c r="C1120" s="95" t="e">
        <f aca="false">LOOKUP($A1120,#REF!,#REF!)</f>
        <v>#REF!</v>
      </c>
      <c r="D1120" s="95" t="e">
        <f aca="false">LOOKUP($A1120,#REF!,#REF!)</f>
        <v>#REF!</v>
      </c>
      <c r="E1120" s="95" t="e">
        <f aca="false">LOOKUP($A1120,#REF!,#REF!)</f>
        <v>#REF!</v>
      </c>
    </row>
    <row r="1121" customFormat="false" ht="11.25" hidden="true" customHeight="false" outlineLevel="0" collapsed="false">
      <c r="A1121" s="94" t="e">
        <f aca="false">#REF!</f>
        <v>#REF!</v>
      </c>
      <c r="B1121" s="95" t="e">
        <f aca="false">LOOKUP($A1121,#REF!,#REF!)</f>
        <v>#REF!</v>
      </c>
      <c r="C1121" s="95" t="e">
        <f aca="false">LOOKUP($A1121,#REF!,#REF!)</f>
        <v>#REF!</v>
      </c>
      <c r="D1121" s="95" t="e">
        <f aca="false">LOOKUP($A1121,#REF!,#REF!)</f>
        <v>#REF!</v>
      </c>
      <c r="E1121" s="95" t="e">
        <f aca="false">LOOKUP($A1121,#REF!,#REF!)</f>
        <v>#REF!</v>
      </c>
    </row>
    <row r="1122" customFormat="false" ht="11.25" hidden="true" customHeight="false" outlineLevel="0" collapsed="false">
      <c r="A1122" s="94" t="e">
        <f aca="false">#REF!</f>
        <v>#REF!</v>
      </c>
      <c r="B1122" s="95" t="e">
        <f aca="false">LOOKUP($A1122,#REF!,#REF!)</f>
        <v>#REF!</v>
      </c>
      <c r="C1122" s="95" t="e">
        <f aca="false">LOOKUP($A1122,#REF!,#REF!)</f>
        <v>#REF!</v>
      </c>
      <c r="D1122" s="95" t="e">
        <f aca="false">LOOKUP($A1122,#REF!,#REF!)</f>
        <v>#REF!</v>
      </c>
      <c r="E1122" s="95" t="e">
        <f aca="false">LOOKUP($A1122,#REF!,#REF!)</f>
        <v>#REF!</v>
      </c>
    </row>
    <row r="1123" customFormat="false" ht="11.25" hidden="true" customHeight="false" outlineLevel="0" collapsed="false">
      <c r="A1123" s="94" t="e">
        <f aca="false">#REF!</f>
        <v>#REF!</v>
      </c>
      <c r="B1123" s="95" t="e">
        <f aca="false">LOOKUP($A1123,#REF!,#REF!)</f>
        <v>#REF!</v>
      </c>
      <c r="C1123" s="95" t="e">
        <f aca="false">LOOKUP($A1123,#REF!,#REF!)</f>
        <v>#REF!</v>
      </c>
      <c r="D1123" s="95" t="e">
        <f aca="false">LOOKUP($A1123,#REF!,#REF!)</f>
        <v>#REF!</v>
      </c>
      <c r="E1123" s="95" t="e">
        <f aca="false">LOOKUP($A1123,#REF!,#REF!)</f>
        <v>#REF!</v>
      </c>
    </row>
    <row r="1124" customFormat="false" ht="11.25" hidden="true" customHeight="false" outlineLevel="0" collapsed="false">
      <c r="A1124" s="94" t="e">
        <f aca="false">#REF!</f>
        <v>#REF!</v>
      </c>
      <c r="B1124" s="95" t="e">
        <f aca="false">LOOKUP($A1124,#REF!,#REF!)</f>
        <v>#REF!</v>
      </c>
      <c r="C1124" s="95" t="e">
        <f aca="false">LOOKUP($A1124,#REF!,#REF!)</f>
        <v>#REF!</v>
      </c>
      <c r="D1124" s="95" t="e">
        <f aca="false">LOOKUP($A1124,#REF!,#REF!)</f>
        <v>#REF!</v>
      </c>
      <c r="E1124" s="95" t="e">
        <f aca="false">LOOKUP($A1124,#REF!,#REF!)</f>
        <v>#REF!</v>
      </c>
    </row>
    <row r="1125" customFormat="false" ht="11.25" hidden="true" customHeight="false" outlineLevel="0" collapsed="false">
      <c r="A1125" s="94" t="e">
        <f aca="false">#REF!</f>
        <v>#REF!</v>
      </c>
      <c r="B1125" s="95" t="e">
        <f aca="false">LOOKUP($A1125,#REF!,#REF!)</f>
        <v>#REF!</v>
      </c>
      <c r="C1125" s="95" t="e">
        <f aca="false">LOOKUP($A1125,#REF!,#REF!)</f>
        <v>#REF!</v>
      </c>
      <c r="D1125" s="95" t="e">
        <f aca="false">LOOKUP($A1125,#REF!,#REF!)</f>
        <v>#REF!</v>
      </c>
      <c r="E1125" s="95" t="e">
        <f aca="false">LOOKUP($A1125,#REF!,#REF!)</f>
        <v>#REF!</v>
      </c>
    </row>
    <row r="1126" customFormat="false" ht="11.25" hidden="true" customHeight="false" outlineLevel="0" collapsed="false">
      <c r="A1126" s="94" t="e">
        <f aca="false">#REF!</f>
        <v>#REF!</v>
      </c>
      <c r="B1126" s="95" t="e">
        <f aca="false">LOOKUP($A1126,#REF!,#REF!)</f>
        <v>#REF!</v>
      </c>
      <c r="C1126" s="95" t="e">
        <f aca="false">LOOKUP($A1126,#REF!,#REF!)</f>
        <v>#REF!</v>
      </c>
      <c r="D1126" s="95" t="e">
        <f aca="false">LOOKUP($A1126,#REF!,#REF!)</f>
        <v>#REF!</v>
      </c>
      <c r="E1126" s="95" t="e">
        <f aca="false">LOOKUP($A1126,#REF!,#REF!)</f>
        <v>#REF!</v>
      </c>
    </row>
    <row r="1127" customFormat="false" ht="11.25" hidden="true" customHeight="false" outlineLevel="0" collapsed="false">
      <c r="A1127" s="94" t="e">
        <f aca="false">#REF!</f>
        <v>#REF!</v>
      </c>
      <c r="B1127" s="95" t="e">
        <f aca="false">LOOKUP($A1127,#REF!,#REF!)</f>
        <v>#REF!</v>
      </c>
      <c r="C1127" s="95" t="e">
        <f aca="false">LOOKUP($A1127,#REF!,#REF!)</f>
        <v>#REF!</v>
      </c>
      <c r="D1127" s="95" t="e">
        <f aca="false">LOOKUP($A1127,#REF!,#REF!)</f>
        <v>#REF!</v>
      </c>
      <c r="E1127" s="95" t="e">
        <f aca="false">LOOKUP($A1127,#REF!,#REF!)</f>
        <v>#REF!</v>
      </c>
    </row>
    <row r="1128" customFormat="false" ht="11.25" hidden="true" customHeight="false" outlineLevel="0" collapsed="false">
      <c r="A1128" s="94" t="e">
        <f aca="false">#REF!</f>
        <v>#REF!</v>
      </c>
      <c r="B1128" s="95" t="e">
        <f aca="false">LOOKUP($A1128,#REF!,#REF!)</f>
        <v>#REF!</v>
      </c>
      <c r="C1128" s="95" t="e">
        <f aca="false">LOOKUP($A1128,#REF!,#REF!)</f>
        <v>#REF!</v>
      </c>
      <c r="D1128" s="95" t="e">
        <f aca="false">LOOKUP($A1128,#REF!,#REF!)</f>
        <v>#REF!</v>
      </c>
      <c r="E1128" s="95" t="e">
        <f aca="false">LOOKUP($A1128,#REF!,#REF!)</f>
        <v>#REF!</v>
      </c>
    </row>
    <row r="1129" customFormat="false" ht="11.25" hidden="true" customHeight="false" outlineLevel="0" collapsed="false">
      <c r="A1129" s="94" t="e">
        <f aca="false">#REF!</f>
        <v>#REF!</v>
      </c>
      <c r="B1129" s="95" t="e">
        <f aca="false">LOOKUP($A1129,#REF!,#REF!)</f>
        <v>#REF!</v>
      </c>
      <c r="C1129" s="95" t="e">
        <f aca="false">LOOKUP($A1129,#REF!,#REF!)</f>
        <v>#REF!</v>
      </c>
      <c r="D1129" s="95" t="e">
        <f aca="false">LOOKUP($A1129,#REF!,#REF!)</f>
        <v>#REF!</v>
      </c>
      <c r="E1129" s="95" t="e">
        <f aca="false">LOOKUP($A1129,#REF!,#REF!)</f>
        <v>#REF!</v>
      </c>
    </row>
    <row r="1130" customFormat="false" ht="11.25" hidden="true" customHeight="false" outlineLevel="0" collapsed="false">
      <c r="A1130" s="94" t="e">
        <f aca="false">#REF!</f>
        <v>#REF!</v>
      </c>
      <c r="B1130" s="95" t="e">
        <f aca="false">LOOKUP($A1130,#REF!,#REF!)</f>
        <v>#REF!</v>
      </c>
      <c r="C1130" s="95" t="e">
        <f aca="false">LOOKUP($A1130,#REF!,#REF!)</f>
        <v>#REF!</v>
      </c>
      <c r="D1130" s="95" t="e">
        <f aca="false">LOOKUP($A1130,#REF!,#REF!)</f>
        <v>#REF!</v>
      </c>
      <c r="E1130" s="95" t="e">
        <f aca="false">LOOKUP($A1130,#REF!,#REF!)</f>
        <v>#REF!</v>
      </c>
    </row>
    <row r="1131" customFormat="false" ht="11.25" hidden="true" customHeight="false" outlineLevel="0" collapsed="false">
      <c r="A1131" s="94" t="e">
        <f aca="false">#REF!</f>
        <v>#REF!</v>
      </c>
      <c r="B1131" s="95" t="e">
        <f aca="false">LOOKUP($A1131,#REF!,#REF!)</f>
        <v>#REF!</v>
      </c>
      <c r="C1131" s="95" t="e">
        <f aca="false">LOOKUP($A1131,#REF!,#REF!)</f>
        <v>#REF!</v>
      </c>
      <c r="D1131" s="95" t="e">
        <f aca="false">LOOKUP($A1131,#REF!,#REF!)</f>
        <v>#REF!</v>
      </c>
      <c r="E1131" s="95" t="e">
        <f aca="false">LOOKUP($A1131,#REF!,#REF!)</f>
        <v>#REF!</v>
      </c>
    </row>
    <row r="1132" customFormat="false" ht="11.25" hidden="true" customHeight="false" outlineLevel="0" collapsed="false">
      <c r="A1132" s="94" t="e">
        <f aca="false">#REF!</f>
        <v>#REF!</v>
      </c>
      <c r="B1132" s="95" t="e">
        <f aca="false">LOOKUP($A1132,#REF!,#REF!)</f>
        <v>#REF!</v>
      </c>
      <c r="C1132" s="95" t="e">
        <f aca="false">LOOKUP($A1132,#REF!,#REF!)</f>
        <v>#REF!</v>
      </c>
      <c r="D1132" s="95" t="e">
        <f aca="false">LOOKUP($A1132,#REF!,#REF!)</f>
        <v>#REF!</v>
      </c>
      <c r="E1132" s="95" t="e">
        <f aca="false">LOOKUP($A1132,#REF!,#REF!)</f>
        <v>#REF!</v>
      </c>
    </row>
    <row r="1133" customFormat="false" ht="11.25" hidden="true" customHeight="false" outlineLevel="0" collapsed="false">
      <c r="A1133" s="94" t="e">
        <f aca="false">#REF!</f>
        <v>#REF!</v>
      </c>
      <c r="B1133" s="95" t="e">
        <f aca="false">LOOKUP($A1133,#REF!,#REF!)</f>
        <v>#REF!</v>
      </c>
      <c r="C1133" s="95" t="e">
        <f aca="false">LOOKUP($A1133,#REF!,#REF!)</f>
        <v>#REF!</v>
      </c>
      <c r="D1133" s="95" t="e">
        <f aca="false">LOOKUP($A1133,#REF!,#REF!)</f>
        <v>#REF!</v>
      </c>
      <c r="E1133" s="95" t="e">
        <f aca="false">LOOKUP($A1133,#REF!,#REF!)</f>
        <v>#REF!</v>
      </c>
    </row>
    <row r="1134" customFormat="false" ht="11.25" hidden="true" customHeight="false" outlineLevel="0" collapsed="false">
      <c r="A1134" s="94" t="e">
        <f aca="false">#REF!</f>
        <v>#REF!</v>
      </c>
      <c r="B1134" s="95" t="e">
        <f aca="false">LOOKUP($A1134,#REF!,#REF!)</f>
        <v>#REF!</v>
      </c>
      <c r="C1134" s="95" t="e">
        <f aca="false">LOOKUP($A1134,#REF!,#REF!)</f>
        <v>#REF!</v>
      </c>
      <c r="D1134" s="95" t="e">
        <f aca="false">LOOKUP($A1134,#REF!,#REF!)</f>
        <v>#REF!</v>
      </c>
      <c r="E1134" s="95" t="e">
        <f aca="false">LOOKUP($A1134,#REF!,#REF!)</f>
        <v>#REF!</v>
      </c>
    </row>
    <row r="1135" customFormat="false" ht="11.25" hidden="true" customHeight="false" outlineLevel="0" collapsed="false">
      <c r="A1135" s="94" t="e">
        <f aca="false">#REF!</f>
        <v>#REF!</v>
      </c>
      <c r="B1135" s="95" t="e">
        <f aca="false">LOOKUP($A1135,#REF!,#REF!)</f>
        <v>#REF!</v>
      </c>
      <c r="C1135" s="95" t="e">
        <f aca="false">LOOKUP($A1135,#REF!,#REF!)</f>
        <v>#REF!</v>
      </c>
      <c r="D1135" s="95" t="e">
        <f aca="false">LOOKUP($A1135,#REF!,#REF!)</f>
        <v>#REF!</v>
      </c>
      <c r="E1135" s="95" t="e">
        <f aca="false">LOOKUP($A1135,#REF!,#REF!)</f>
        <v>#REF!</v>
      </c>
    </row>
    <row r="1136" customFormat="false" ht="11.25" hidden="true" customHeight="false" outlineLevel="0" collapsed="false">
      <c r="A1136" s="94" t="e">
        <f aca="false">#REF!</f>
        <v>#REF!</v>
      </c>
      <c r="B1136" s="95" t="e">
        <f aca="false">LOOKUP($A1136,#REF!,#REF!)</f>
        <v>#REF!</v>
      </c>
      <c r="C1136" s="95" t="e">
        <f aca="false">LOOKUP($A1136,#REF!,#REF!)</f>
        <v>#REF!</v>
      </c>
      <c r="D1136" s="95" t="e">
        <f aca="false">LOOKUP($A1136,#REF!,#REF!)</f>
        <v>#REF!</v>
      </c>
      <c r="E1136" s="95" t="e">
        <f aca="false">LOOKUP($A1136,#REF!,#REF!)</f>
        <v>#REF!</v>
      </c>
    </row>
    <row r="1137" customFormat="false" ht="11.25" hidden="true" customHeight="false" outlineLevel="0" collapsed="false">
      <c r="A1137" s="94" t="e">
        <f aca="false">#REF!</f>
        <v>#REF!</v>
      </c>
      <c r="B1137" s="95" t="e">
        <f aca="false">LOOKUP($A1137,#REF!,#REF!)</f>
        <v>#REF!</v>
      </c>
      <c r="C1137" s="95" t="e">
        <f aca="false">LOOKUP($A1137,#REF!,#REF!)</f>
        <v>#REF!</v>
      </c>
      <c r="D1137" s="95" t="e">
        <f aca="false">LOOKUP($A1137,#REF!,#REF!)</f>
        <v>#REF!</v>
      </c>
      <c r="E1137" s="95" t="e">
        <f aca="false">LOOKUP($A1137,#REF!,#REF!)</f>
        <v>#REF!</v>
      </c>
    </row>
    <row r="1138" customFormat="false" ht="11.25" hidden="true" customHeight="false" outlineLevel="0" collapsed="false">
      <c r="A1138" s="94" t="e">
        <f aca="false">#REF!</f>
        <v>#REF!</v>
      </c>
      <c r="B1138" s="95" t="e">
        <f aca="false">LOOKUP($A1138,#REF!,#REF!)</f>
        <v>#REF!</v>
      </c>
      <c r="C1138" s="95" t="e">
        <f aca="false">LOOKUP($A1138,#REF!,#REF!)</f>
        <v>#REF!</v>
      </c>
      <c r="D1138" s="95" t="e">
        <f aca="false">LOOKUP($A1138,#REF!,#REF!)</f>
        <v>#REF!</v>
      </c>
      <c r="E1138" s="95" t="e">
        <f aca="false">LOOKUP($A1138,#REF!,#REF!)</f>
        <v>#REF!</v>
      </c>
    </row>
    <row r="1139" customFormat="false" ht="11.25" hidden="true" customHeight="false" outlineLevel="0" collapsed="false">
      <c r="A1139" s="94" t="e">
        <f aca="false">#REF!</f>
        <v>#REF!</v>
      </c>
      <c r="B1139" s="95" t="e">
        <f aca="false">LOOKUP($A1139,#REF!,#REF!)</f>
        <v>#REF!</v>
      </c>
      <c r="C1139" s="95" t="e">
        <f aca="false">LOOKUP($A1139,#REF!,#REF!)</f>
        <v>#REF!</v>
      </c>
      <c r="D1139" s="95" t="e">
        <f aca="false">LOOKUP($A1139,#REF!,#REF!)</f>
        <v>#REF!</v>
      </c>
      <c r="E1139" s="95" t="e">
        <f aca="false">LOOKUP($A1139,#REF!,#REF!)</f>
        <v>#REF!</v>
      </c>
    </row>
    <row r="1140" customFormat="false" ht="11.25" hidden="true" customHeight="false" outlineLevel="0" collapsed="false">
      <c r="A1140" s="94" t="e">
        <f aca="false">#REF!</f>
        <v>#REF!</v>
      </c>
      <c r="B1140" s="95" t="e">
        <f aca="false">LOOKUP($A1140,#REF!,#REF!)</f>
        <v>#REF!</v>
      </c>
      <c r="C1140" s="95" t="e">
        <f aca="false">LOOKUP($A1140,#REF!,#REF!)</f>
        <v>#REF!</v>
      </c>
      <c r="D1140" s="95" t="e">
        <f aca="false">LOOKUP($A1140,#REF!,#REF!)</f>
        <v>#REF!</v>
      </c>
      <c r="E1140" s="95" t="e">
        <f aca="false">LOOKUP($A1140,#REF!,#REF!)</f>
        <v>#REF!</v>
      </c>
    </row>
    <row r="1141" customFormat="false" ht="11.25" hidden="true" customHeight="false" outlineLevel="0" collapsed="false">
      <c r="A1141" s="94" t="e">
        <f aca="false">#REF!</f>
        <v>#REF!</v>
      </c>
      <c r="B1141" s="95" t="e">
        <f aca="false">LOOKUP($A1141,#REF!,#REF!)</f>
        <v>#REF!</v>
      </c>
      <c r="C1141" s="95" t="e">
        <f aca="false">LOOKUP($A1141,#REF!,#REF!)</f>
        <v>#REF!</v>
      </c>
      <c r="D1141" s="95" t="e">
        <f aca="false">LOOKUP($A1141,#REF!,#REF!)</f>
        <v>#REF!</v>
      </c>
      <c r="E1141" s="95" t="e">
        <f aca="false">LOOKUP($A1141,#REF!,#REF!)</f>
        <v>#REF!</v>
      </c>
    </row>
    <row r="1142" customFormat="false" ht="11.25" hidden="true" customHeight="false" outlineLevel="0" collapsed="false">
      <c r="A1142" s="94" t="e">
        <f aca="false">#REF!</f>
        <v>#REF!</v>
      </c>
      <c r="B1142" s="95" t="e">
        <f aca="false">LOOKUP($A1142,#REF!,#REF!)</f>
        <v>#REF!</v>
      </c>
      <c r="C1142" s="95" t="e">
        <f aca="false">LOOKUP($A1142,#REF!,#REF!)</f>
        <v>#REF!</v>
      </c>
      <c r="D1142" s="95" t="e">
        <f aca="false">LOOKUP($A1142,#REF!,#REF!)</f>
        <v>#REF!</v>
      </c>
      <c r="E1142" s="95" t="e">
        <f aca="false">LOOKUP($A1142,#REF!,#REF!)</f>
        <v>#REF!</v>
      </c>
    </row>
    <row r="1143" customFormat="false" ht="11.25" hidden="true" customHeight="false" outlineLevel="0" collapsed="false">
      <c r="A1143" s="94" t="e">
        <f aca="false">#REF!</f>
        <v>#REF!</v>
      </c>
      <c r="B1143" s="95" t="e">
        <f aca="false">LOOKUP($A1143,#REF!,#REF!)</f>
        <v>#REF!</v>
      </c>
      <c r="C1143" s="95" t="e">
        <f aca="false">LOOKUP($A1143,#REF!,#REF!)</f>
        <v>#REF!</v>
      </c>
      <c r="D1143" s="95" t="e">
        <f aca="false">LOOKUP($A1143,#REF!,#REF!)</f>
        <v>#REF!</v>
      </c>
      <c r="E1143" s="95" t="e">
        <f aca="false">LOOKUP($A1143,#REF!,#REF!)</f>
        <v>#REF!</v>
      </c>
    </row>
    <row r="1144" customFormat="false" ht="11.25" hidden="true" customHeight="false" outlineLevel="0" collapsed="false">
      <c r="A1144" s="94" t="e">
        <f aca="false">#REF!</f>
        <v>#REF!</v>
      </c>
      <c r="B1144" s="95" t="e">
        <f aca="false">LOOKUP($A1144,#REF!,#REF!)</f>
        <v>#REF!</v>
      </c>
      <c r="C1144" s="95" t="e">
        <f aca="false">LOOKUP($A1144,#REF!,#REF!)</f>
        <v>#REF!</v>
      </c>
      <c r="D1144" s="95" t="e">
        <f aca="false">LOOKUP($A1144,#REF!,#REF!)</f>
        <v>#REF!</v>
      </c>
      <c r="E1144" s="95" t="e">
        <f aca="false">LOOKUP($A1144,#REF!,#REF!)</f>
        <v>#REF!</v>
      </c>
    </row>
    <row r="1145" customFormat="false" ht="11.25" hidden="true" customHeight="false" outlineLevel="0" collapsed="false">
      <c r="A1145" s="94" t="e">
        <f aca="false">#REF!</f>
        <v>#REF!</v>
      </c>
      <c r="B1145" s="95" t="e">
        <f aca="false">LOOKUP($A1145,#REF!,#REF!)</f>
        <v>#REF!</v>
      </c>
      <c r="C1145" s="95" t="e">
        <f aca="false">LOOKUP($A1145,#REF!,#REF!)</f>
        <v>#REF!</v>
      </c>
      <c r="D1145" s="95" t="e">
        <f aca="false">LOOKUP($A1145,#REF!,#REF!)</f>
        <v>#REF!</v>
      </c>
      <c r="E1145" s="95" t="e">
        <f aca="false">LOOKUP($A1145,#REF!,#REF!)</f>
        <v>#REF!</v>
      </c>
    </row>
    <row r="1146" customFormat="false" ht="11.25" hidden="true" customHeight="false" outlineLevel="0" collapsed="false">
      <c r="A1146" s="94" t="e">
        <f aca="false">#REF!</f>
        <v>#REF!</v>
      </c>
      <c r="B1146" s="95" t="e">
        <f aca="false">LOOKUP($A1146,#REF!,#REF!)</f>
        <v>#REF!</v>
      </c>
      <c r="C1146" s="95" t="e">
        <f aca="false">LOOKUP($A1146,#REF!,#REF!)</f>
        <v>#REF!</v>
      </c>
      <c r="D1146" s="95" t="e">
        <f aca="false">LOOKUP($A1146,#REF!,#REF!)</f>
        <v>#REF!</v>
      </c>
      <c r="E1146" s="95" t="e">
        <f aca="false">LOOKUP($A1146,#REF!,#REF!)</f>
        <v>#REF!</v>
      </c>
    </row>
    <row r="1147" customFormat="false" ht="11.25" hidden="true" customHeight="false" outlineLevel="0" collapsed="false">
      <c r="A1147" s="94" t="e">
        <f aca="false">#REF!</f>
        <v>#REF!</v>
      </c>
      <c r="B1147" s="95" t="e">
        <f aca="false">LOOKUP($A1147,#REF!,#REF!)</f>
        <v>#REF!</v>
      </c>
      <c r="C1147" s="95" t="e">
        <f aca="false">LOOKUP($A1147,#REF!,#REF!)</f>
        <v>#REF!</v>
      </c>
      <c r="D1147" s="95" t="e">
        <f aca="false">LOOKUP($A1147,#REF!,#REF!)</f>
        <v>#REF!</v>
      </c>
      <c r="E1147" s="95" t="e">
        <f aca="false">LOOKUP($A1147,#REF!,#REF!)</f>
        <v>#REF!</v>
      </c>
    </row>
    <row r="1148" customFormat="false" ht="11.25" hidden="true" customHeight="false" outlineLevel="0" collapsed="false">
      <c r="A1148" s="94" t="e">
        <f aca="false">#REF!</f>
        <v>#REF!</v>
      </c>
      <c r="B1148" s="95" t="e">
        <f aca="false">LOOKUP($A1148,#REF!,#REF!)</f>
        <v>#REF!</v>
      </c>
      <c r="C1148" s="95" t="e">
        <f aca="false">LOOKUP($A1148,#REF!,#REF!)</f>
        <v>#REF!</v>
      </c>
      <c r="D1148" s="95" t="e">
        <f aca="false">LOOKUP($A1148,#REF!,#REF!)</f>
        <v>#REF!</v>
      </c>
      <c r="E1148" s="95" t="e">
        <f aca="false">LOOKUP($A1148,#REF!,#REF!)</f>
        <v>#REF!</v>
      </c>
    </row>
    <row r="1149" customFormat="false" ht="11.25" hidden="true" customHeight="false" outlineLevel="0" collapsed="false">
      <c r="A1149" s="94" t="e">
        <f aca="false">#REF!</f>
        <v>#REF!</v>
      </c>
      <c r="B1149" s="95" t="e">
        <f aca="false">LOOKUP($A1149,#REF!,#REF!)</f>
        <v>#REF!</v>
      </c>
      <c r="C1149" s="95" t="e">
        <f aca="false">LOOKUP($A1149,#REF!,#REF!)</f>
        <v>#REF!</v>
      </c>
      <c r="D1149" s="95" t="e">
        <f aca="false">LOOKUP($A1149,#REF!,#REF!)</f>
        <v>#REF!</v>
      </c>
      <c r="E1149" s="95" t="e">
        <f aca="false">LOOKUP($A1149,#REF!,#REF!)</f>
        <v>#REF!</v>
      </c>
    </row>
    <row r="1150" customFormat="false" ht="11.25" hidden="true" customHeight="false" outlineLevel="0" collapsed="false">
      <c r="A1150" s="94" t="e">
        <f aca="false">#REF!</f>
        <v>#REF!</v>
      </c>
      <c r="B1150" s="95" t="e">
        <f aca="false">LOOKUP($A1150,#REF!,#REF!)</f>
        <v>#REF!</v>
      </c>
      <c r="C1150" s="95" t="e">
        <f aca="false">LOOKUP($A1150,#REF!,#REF!)</f>
        <v>#REF!</v>
      </c>
      <c r="D1150" s="95" t="e">
        <f aca="false">LOOKUP($A1150,#REF!,#REF!)</f>
        <v>#REF!</v>
      </c>
      <c r="E1150" s="95" t="e">
        <f aca="false">LOOKUP($A1150,#REF!,#REF!)</f>
        <v>#REF!</v>
      </c>
    </row>
    <row r="1151" customFormat="false" ht="11.25" hidden="true" customHeight="false" outlineLevel="0" collapsed="false">
      <c r="A1151" s="94" t="e">
        <f aca="false">#REF!</f>
        <v>#REF!</v>
      </c>
      <c r="B1151" s="95" t="e">
        <f aca="false">LOOKUP($A1151,#REF!,#REF!)</f>
        <v>#REF!</v>
      </c>
      <c r="C1151" s="95" t="e">
        <f aca="false">LOOKUP($A1151,#REF!,#REF!)</f>
        <v>#REF!</v>
      </c>
      <c r="D1151" s="95" t="e">
        <f aca="false">LOOKUP($A1151,#REF!,#REF!)</f>
        <v>#REF!</v>
      </c>
      <c r="E1151" s="95" t="e">
        <f aca="false">LOOKUP($A1151,#REF!,#REF!)</f>
        <v>#REF!</v>
      </c>
    </row>
    <row r="1152" customFormat="false" ht="11.25" hidden="true" customHeight="false" outlineLevel="0" collapsed="false">
      <c r="A1152" s="94" t="e">
        <f aca="false">#REF!</f>
        <v>#REF!</v>
      </c>
      <c r="B1152" s="95" t="e">
        <f aca="false">LOOKUP($A1152,#REF!,#REF!)</f>
        <v>#REF!</v>
      </c>
      <c r="C1152" s="95" t="e">
        <f aca="false">LOOKUP($A1152,#REF!,#REF!)</f>
        <v>#REF!</v>
      </c>
      <c r="D1152" s="95" t="e">
        <f aca="false">LOOKUP($A1152,#REF!,#REF!)</f>
        <v>#REF!</v>
      </c>
      <c r="E1152" s="95" t="e">
        <f aca="false">LOOKUP($A1152,#REF!,#REF!)</f>
        <v>#REF!</v>
      </c>
    </row>
    <row r="1153" customFormat="false" ht="11.25" hidden="true" customHeight="false" outlineLevel="0" collapsed="false">
      <c r="A1153" s="94" t="e">
        <f aca="false">#REF!</f>
        <v>#REF!</v>
      </c>
      <c r="B1153" s="95" t="e">
        <f aca="false">LOOKUP($A1153,#REF!,#REF!)</f>
        <v>#REF!</v>
      </c>
      <c r="C1153" s="95" t="e">
        <f aca="false">LOOKUP($A1153,#REF!,#REF!)</f>
        <v>#REF!</v>
      </c>
      <c r="D1153" s="95" t="e">
        <f aca="false">LOOKUP($A1153,#REF!,#REF!)</f>
        <v>#REF!</v>
      </c>
      <c r="E1153" s="95" t="e">
        <f aca="false">LOOKUP($A1153,#REF!,#REF!)</f>
        <v>#REF!</v>
      </c>
    </row>
    <row r="1154" customFormat="false" ht="11.25" hidden="true" customHeight="false" outlineLevel="0" collapsed="false">
      <c r="A1154" s="94" t="e">
        <f aca="false">#REF!</f>
        <v>#REF!</v>
      </c>
      <c r="B1154" s="95" t="e">
        <f aca="false">LOOKUP($A1154,#REF!,#REF!)</f>
        <v>#REF!</v>
      </c>
      <c r="C1154" s="95" t="e">
        <f aca="false">LOOKUP($A1154,#REF!,#REF!)</f>
        <v>#REF!</v>
      </c>
      <c r="D1154" s="95" t="e">
        <f aca="false">LOOKUP($A1154,#REF!,#REF!)</f>
        <v>#REF!</v>
      </c>
      <c r="E1154" s="95" t="e">
        <f aca="false">LOOKUP($A1154,#REF!,#REF!)</f>
        <v>#REF!</v>
      </c>
    </row>
    <row r="1155" customFormat="false" ht="11.25" hidden="true" customHeight="false" outlineLevel="0" collapsed="false">
      <c r="A1155" s="94" t="e">
        <f aca="false">#REF!</f>
        <v>#REF!</v>
      </c>
      <c r="B1155" s="95" t="e">
        <f aca="false">LOOKUP($A1155,#REF!,#REF!)</f>
        <v>#REF!</v>
      </c>
      <c r="C1155" s="95" t="e">
        <f aca="false">LOOKUP($A1155,#REF!,#REF!)</f>
        <v>#REF!</v>
      </c>
      <c r="D1155" s="95" t="e">
        <f aca="false">LOOKUP($A1155,#REF!,#REF!)</f>
        <v>#REF!</v>
      </c>
      <c r="E1155" s="95" t="e">
        <f aca="false">LOOKUP($A1155,#REF!,#REF!)</f>
        <v>#REF!</v>
      </c>
    </row>
    <row r="1156" customFormat="false" ht="11.25" hidden="true" customHeight="false" outlineLevel="0" collapsed="false">
      <c r="A1156" s="94" t="e">
        <f aca="false">#REF!</f>
        <v>#REF!</v>
      </c>
      <c r="B1156" s="95" t="e">
        <f aca="false">LOOKUP($A1156,#REF!,#REF!)</f>
        <v>#REF!</v>
      </c>
      <c r="C1156" s="95" t="e">
        <f aca="false">LOOKUP($A1156,#REF!,#REF!)</f>
        <v>#REF!</v>
      </c>
      <c r="D1156" s="95" t="e">
        <f aca="false">LOOKUP($A1156,#REF!,#REF!)</f>
        <v>#REF!</v>
      </c>
      <c r="E1156" s="95" t="e">
        <f aca="false">LOOKUP($A1156,#REF!,#REF!)</f>
        <v>#REF!</v>
      </c>
    </row>
    <row r="1157" customFormat="false" ht="11.25" hidden="true" customHeight="false" outlineLevel="0" collapsed="false">
      <c r="A1157" s="94" t="e">
        <f aca="false">#REF!</f>
        <v>#REF!</v>
      </c>
      <c r="B1157" s="95" t="e">
        <f aca="false">LOOKUP($A1157,#REF!,#REF!)</f>
        <v>#REF!</v>
      </c>
      <c r="C1157" s="95" t="e">
        <f aca="false">LOOKUP($A1157,#REF!,#REF!)</f>
        <v>#REF!</v>
      </c>
      <c r="D1157" s="95" t="e">
        <f aca="false">LOOKUP($A1157,#REF!,#REF!)</f>
        <v>#REF!</v>
      </c>
      <c r="E1157" s="95" t="e">
        <f aca="false">LOOKUP($A1157,#REF!,#REF!)</f>
        <v>#REF!</v>
      </c>
    </row>
    <row r="1158" customFormat="false" ht="11.25" hidden="true" customHeight="false" outlineLevel="0" collapsed="false">
      <c r="A1158" s="94" t="e">
        <f aca="false">#REF!</f>
        <v>#REF!</v>
      </c>
      <c r="B1158" s="95" t="e">
        <f aca="false">LOOKUP($A1158,#REF!,#REF!)</f>
        <v>#REF!</v>
      </c>
      <c r="C1158" s="95" t="e">
        <f aca="false">LOOKUP($A1158,#REF!,#REF!)</f>
        <v>#REF!</v>
      </c>
      <c r="D1158" s="95" t="e">
        <f aca="false">LOOKUP($A1158,#REF!,#REF!)</f>
        <v>#REF!</v>
      </c>
      <c r="E1158" s="95" t="e">
        <f aca="false">LOOKUP($A1158,#REF!,#REF!)</f>
        <v>#REF!</v>
      </c>
    </row>
    <row r="1159" customFormat="false" ht="11.25" hidden="true" customHeight="false" outlineLevel="0" collapsed="false">
      <c r="A1159" s="94" t="e">
        <f aca="false">#REF!</f>
        <v>#REF!</v>
      </c>
      <c r="B1159" s="95" t="e">
        <f aca="false">LOOKUP($A1159,#REF!,#REF!)</f>
        <v>#REF!</v>
      </c>
      <c r="C1159" s="95" t="e">
        <f aca="false">LOOKUP($A1159,#REF!,#REF!)</f>
        <v>#REF!</v>
      </c>
      <c r="D1159" s="95" t="e">
        <f aca="false">LOOKUP($A1159,#REF!,#REF!)</f>
        <v>#REF!</v>
      </c>
      <c r="E1159" s="95" t="e">
        <f aca="false">LOOKUP($A1159,#REF!,#REF!)</f>
        <v>#REF!</v>
      </c>
    </row>
    <row r="1160" customFormat="false" ht="11.25" hidden="true" customHeight="false" outlineLevel="0" collapsed="false">
      <c r="A1160" s="94" t="e">
        <f aca="false">#REF!</f>
        <v>#REF!</v>
      </c>
      <c r="B1160" s="95" t="e">
        <f aca="false">LOOKUP($A1160,#REF!,#REF!)</f>
        <v>#REF!</v>
      </c>
      <c r="C1160" s="95" t="e">
        <f aca="false">LOOKUP($A1160,#REF!,#REF!)</f>
        <v>#REF!</v>
      </c>
      <c r="D1160" s="95" t="e">
        <f aca="false">LOOKUP($A1160,#REF!,#REF!)</f>
        <v>#REF!</v>
      </c>
      <c r="E1160" s="95" t="e">
        <f aca="false">LOOKUP($A1160,#REF!,#REF!)</f>
        <v>#REF!</v>
      </c>
    </row>
    <row r="1161" customFormat="false" ht="11.25" hidden="true" customHeight="false" outlineLevel="0" collapsed="false">
      <c r="A1161" s="94" t="e">
        <f aca="false">#REF!</f>
        <v>#REF!</v>
      </c>
      <c r="B1161" s="95" t="e">
        <f aca="false">LOOKUP($A1161,#REF!,#REF!)</f>
        <v>#REF!</v>
      </c>
      <c r="C1161" s="95" t="e">
        <f aca="false">LOOKUP($A1161,#REF!,#REF!)</f>
        <v>#REF!</v>
      </c>
      <c r="D1161" s="95" t="e">
        <f aca="false">LOOKUP($A1161,#REF!,#REF!)</f>
        <v>#REF!</v>
      </c>
      <c r="E1161" s="95" t="e">
        <f aca="false">LOOKUP($A1161,#REF!,#REF!)</f>
        <v>#REF!</v>
      </c>
    </row>
    <row r="1162" customFormat="false" ht="11.25" hidden="true" customHeight="false" outlineLevel="0" collapsed="false">
      <c r="A1162" s="94" t="e">
        <f aca="false">#REF!</f>
        <v>#REF!</v>
      </c>
      <c r="B1162" s="95" t="e">
        <f aca="false">LOOKUP($A1162,#REF!,#REF!)</f>
        <v>#REF!</v>
      </c>
      <c r="C1162" s="95" t="e">
        <f aca="false">LOOKUP($A1162,#REF!,#REF!)</f>
        <v>#REF!</v>
      </c>
      <c r="D1162" s="95" t="e">
        <f aca="false">LOOKUP($A1162,#REF!,#REF!)</f>
        <v>#REF!</v>
      </c>
      <c r="E1162" s="95" t="e">
        <f aca="false">LOOKUP($A1162,#REF!,#REF!)</f>
        <v>#REF!</v>
      </c>
    </row>
    <row r="1163" customFormat="false" ht="11.25" hidden="true" customHeight="false" outlineLevel="0" collapsed="false">
      <c r="A1163" s="94" t="e">
        <f aca="false">#REF!</f>
        <v>#REF!</v>
      </c>
      <c r="B1163" s="95" t="e">
        <f aca="false">LOOKUP($A1163,#REF!,#REF!)</f>
        <v>#REF!</v>
      </c>
      <c r="C1163" s="95" t="e">
        <f aca="false">LOOKUP($A1163,#REF!,#REF!)</f>
        <v>#REF!</v>
      </c>
      <c r="D1163" s="95" t="e">
        <f aca="false">LOOKUP($A1163,#REF!,#REF!)</f>
        <v>#REF!</v>
      </c>
      <c r="E1163" s="95" t="e">
        <f aca="false">LOOKUP($A1163,#REF!,#REF!)</f>
        <v>#REF!</v>
      </c>
    </row>
    <row r="1164" customFormat="false" ht="11.25" hidden="true" customHeight="false" outlineLevel="0" collapsed="false">
      <c r="A1164" s="94" t="e">
        <f aca="false">#REF!</f>
        <v>#REF!</v>
      </c>
      <c r="B1164" s="95" t="e">
        <f aca="false">LOOKUP($A1164,#REF!,#REF!)</f>
        <v>#REF!</v>
      </c>
      <c r="C1164" s="95" t="e">
        <f aca="false">LOOKUP($A1164,#REF!,#REF!)</f>
        <v>#REF!</v>
      </c>
      <c r="D1164" s="95" t="e">
        <f aca="false">LOOKUP($A1164,#REF!,#REF!)</f>
        <v>#REF!</v>
      </c>
      <c r="E1164" s="95" t="e">
        <f aca="false">LOOKUP($A1164,#REF!,#REF!)</f>
        <v>#REF!</v>
      </c>
    </row>
    <row r="1165" customFormat="false" ht="11.25" hidden="true" customHeight="false" outlineLevel="0" collapsed="false">
      <c r="A1165" s="94" t="e">
        <f aca="false">#REF!</f>
        <v>#REF!</v>
      </c>
      <c r="B1165" s="95" t="e">
        <f aca="false">LOOKUP($A1165,#REF!,#REF!)</f>
        <v>#REF!</v>
      </c>
      <c r="C1165" s="95" t="e">
        <f aca="false">LOOKUP($A1165,#REF!,#REF!)</f>
        <v>#REF!</v>
      </c>
      <c r="D1165" s="95" t="e">
        <f aca="false">LOOKUP($A1165,#REF!,#REF!)</f>
        <v>#REF!</v>
      </c>
      <c r="E1165" s="95" t="e">
        <f aca="false">LOOKUP($A1165,#REF!,#REF!)</f>
        <v>#REF!</v>
      </c>
    </row>
    <row r="1166" customFormat="false" ht="11.25" hidden="true" customHeight="false" outlineLevel="0" collapsed="false">
      <c r="A1166" s="94" t="e">
        <f aca="false">#REF!</f>
        <v>#REF!</v>
      </c>
      <c r="B1166" s="95" t="e">
        <f aca="false">LOOKUP($A1166,#REF!,#REF!)</f>
        <v>#REF!</v>
      </c>
      <c r="C1166" s="95" t="e">
        <f aca="false">LOOKUP($A1166,#REF!,#REF!)</f>
        <v>#REF!</v>
      </c>
      <c r="D1166" s="95" t="e">
        <f aca="false">LOOKUP($A1166,#REF!,#REF!)</f>
        <v>#REF!</v>
      </c>
      <c r="E1166" s="95" t="e">
        <f aca="false">LOOKUP($A1166,#REF!,#REF!)</f>
        <v>#REF!</v>
      </c>
    </row>
    <row r="1167" customFormat="false" ht="11.25" hidden="true" customHeight="false" outlineLevel="0" collapsed="false">
      <c r="A1167" s="94" t="e">
        <f aca="false">#REF!</f>
        <v>#REF!</v>
      </c>
      <c r="B1167" s="95" t="e">
        <f aca="false">LOOKUP($A1167,#REF!,#REF!)</f>
        <v>#REF!</v>
      </c>
      <c r="C1167" s="95" t="e">
        <f aca="false">LOOKUP($A1167,#REF!,#REF!)</f>
        <v>#REF!</v>
      </c>
      <c r="D1167" s="95" t="e">
        <f aca="false">LOOKUP($A1167,#REF!,#REF!)</f>
        <v>#REF!</v>
      </c>
      <c r="E1167" s="95" t="e">
        <f aca="false">LOOKUP($A1167,#REF!,#REF!)</f>
        <v>#REF!</v>
      </c>
    </row>
    <row r="1168" customFormat="false" ht="11.25" hidden="true" customHeight="false" outlineLevel="0" collapsed="false">
      <c r="A1168" s="94" t="e">
        <f aca="false">#REF!</f>
        <v>#REF!</v>
      </c>
      <c r="B1168" s="95" t="e">
        <f aca="false">LOOKUP($A1168,#REF!,#REF!)</f>
        <v>#REF!</v>
      </c>
      <c r="C1168" s="95" t="e">
        <f aca="false">LOOKUP($A1168,#REF!,#REF!)</f>
        <v>#REF!</v>
      </c>
      <c r="D1168" s="95" t="e">
        <f aca="false">LOOKUP($A1168,#REF!,#REF!)</f>
        <v>#REF!</v>
      </c>
      <c r="E1168" s="95" t="e">
        <f aca="false">LOOKUP($A1168,#REF!,#REF!)</f>
        <v>#REF!</v>
      </c>
    </row>
    <row r="1169" customFormat="false" ht="11.25" hidden="true" customHeight="false" outlineLevel="0" collapsed="false">
      <c r="A1169" s="94" t="e">
        <f aca="false">#REF!</f>
        <v>#REF!</v>
      </c>
      <c r="B1169" s="95" t="e">
        <f aca="false">LOOKUP($A1169,#REF!,#REF!)</f>
        <v>#REF!</v>
      </c>
      <c r="C1169" s="95" t="e">
        <f aca="false">LOOKUP($A1169,#REF!,#REF!)</f>
        <v>#REF!</v>
      </c>
      <c r="D1169" s="95" t="e">
        <f aca="false">LOOKUP($A1169,#REF!,#REF!)</f>
        <v>#REF!</v>
      </c>
      <c r="E1169" s="95" t="e">
        <f aca="false">LOOKUP($A1169,#REF!,#REF!)</f>
        <v>#REF!</v>
      </c>
    </row>
    <row r="1170" customFormat="false" ht="11.25" hidden="true" customHeight="false" outlineLevel="0" collapsed="false">
      <c r="A1170" s="94" t="e">
        <f aca="false">#REF!</f>
        <v>#REF!</v>
      </c>
      <c r="B1170" s="95" t="e">
        <f aca="false">LOOKUP($A1170,#REF!,#REF!)</f>
        <v>#REF!</v>
      </c>
      <c r="C1170" s="95" t="e">
        <f aca="false">LOOKUP($A1170,#REF!,#REF!)</f>
        <v>#REF!</v>
      </c>
      <c r="D1170" s="95" t="e">
        <f aca="false">LOOKUP($A1170,#REF!,#REF!)</f>
        <v>#REF!</v>
      </c>
      <c r="E1170" s="95" t="e">
        <f aca="false">LOOKUP($A1170,#REF!,#REF!)</f>
        <v>#REF!</v>
      </c>
    </row>
    <row r="1171" customFormat="false" ht="11.25" hidden="true" customHeight="false" outlineLevel="0" collapsed="false">
      <c r="A1171" s="94" t="e">
        <f aca="false">#REF!</f>
        <v>#REF!</v>
      </c>
      <c r="B1171" s="95" t="e">
        <f aca="false">LOOKUP($A1171,#REF!,#REF!)</f>
        <v>#REF!</v>
      </c>
      <c r="C1171" s="95" t="e">
        <f aca="false">LOOKUP($A1171,#REF!,#REF!)</f>
        <v>#REF!</v>
      </c>
      <c r="D1171" s="95" t="e">
        <f aca="false">LOOKUP($A1171,#REF!,#REF!)</f>
        <v>#REF!</v>
      </c>
      <c r="E1171" s="95" t="e">
        <f aca="false">LOOKUP($A1171,#REF!,#REF!)</f>
        <v>#REF!</v>
      </c>
    </row>
    <row r="1172" customFormat="false" ht="11.25" hidden="true" customHeight="false" outlineLevel="0" collapsed="false">
      <c r="A1172" s="94" t="e">
        <f aca="false">#REF!</f>
        <v>#REF!</v>
      </c>
      <c r="B1172" s="95" t="e">
        <f aca="false">LOOKUP($A1172,#REF!,#REF!)</f>
        <v>#REF!</v>
      </c>
      <c r="C1172" s="95" t="e">
        <f aca="false">LOOKUP($A1172,#REF!,#REF!)</f>
        <v>#REF!</v>
      </c>
      <c r="D1172" s="95" t="e">
        <f aca="false">LOOKUP($A1172,#REF!,#REF!)</f>
        <v>#REF!</v>
      </c>
      <c r="E1172" s="95" t="e">
        <f aca="false">LOOKUP($A1172,#REF!,#REF!)</f>
        <v>#REF!</v>
      </c>
    </row>
    <row r="1173" customFormat="false" ht="11.25" hidden="true" customHeight="false" outlineLevel="0" collapsed="false">
      <c r="A1173" s="94" t="e">
        <f aca="false">#REF!</f>
        <v>#REF!</v>
      </c>
      <c r="B1173" s="95" t="e">
        <f aca="false">LOOKUP($A1173,#REF!,#REF!)</f>
        <v>#REF!</v>
      </c>
      <c r="C1173" s="95" t="e">
        <f aca="false">LOOKUP($A1173,#REF!,#REF!)</f>
        <v>#REF!</v>
      </c>
      <c r="D1173" s="95" t="e">
        <f aca="false">LOOKUP($A1173,#REF!,#REF!)</f>
        <v>#REF!</v>
      </c>
      <c r="E1173" s="95" t="e">
        <f aca="false">LOOKUP($A1173,#REF!,#REF!)</f>
        <v>#REF!</v>
      </c>
    </row>
    <row r="1174" customFormat="false" ht="11.25" hidden="true" customHeight="false" outlineLevel="0" collapsed="false">
      <c r="A1174" s="94" t="e">
        <f aca="false">#REF!</f>
        <v>#REF!</v>
      </c>
      <c r="B1174" s="95" t="e">
        <f aca="false">LOOKUP($A1174,#REF!,#REF!)</f>
        <v>#REF!</v>
      </c>
      <c r="C1174" s="95" t="e">
        <f aca="false">LOOKUP($A1174,#REF!,#REF!)</f>
        <v>#REF!</v>
      </c>
      <c r="D1174" s="95" t="e">
        <f aca="false">LOOKUP($A1174,#REF!,#REF!)</f>
        <v>#REF!</v>
      </c>
      <c r="E1174" s="95" t="e">
        <f aca="false">LOOKUP($A1174,#REF!,#REF!)</f>
        <v>#REF!</v>
      </c>
    </row>
    <row r="1175" customFormat="false" ht="11.25" hidden="true" customHeight="false" outlineLevel="0" collapsed="false">
      <c r="A1175" s="94" t="e">
        <f aca="false">#REF!</f>
        <v>#REF!</v>
      </c>
      <c r="B1175" s="95" t="e">
        <f aca="false">LOOKUP($A1175,#REF!,#REF!)</f>
        <v>#REF!</v>
      </c>
      <c r="C1175" s="95" t="e">
        <f aca="false">LOOKUP($A1175,#REF!,#REF!)</f>
        <v>#REF!</v>
      </c>
      <c r="D1175" s="95" t="e">
        <f aca="false">LOOKUP($A1175,#REF!,#REF!)</f>
        <v>#REF!</v>
      </c>
      <c r="E1175" s="95" t="e">
        <f aca="false">LOOKUP($A1175,#REF!,#REF!)</f>
        <v>#REF!</v>
      </c>
    </row>
    <row r="1176" customFormat="false" ht="11.25" hidden="true" customHeight="false" outlineLevel="0" collapsed="false">
      <c r="A1176" s="94" t="e">
        <f aca="false">#REF!</f>
        <v>#REF!</v>
      </c>
      <c r="B1176" s="95" t="e">
        <f aca="false">LOOKUP($A1176,#REF!,#REF!)</f>
        <v>#REF!</v>
      </c>
      <c r="C1176" s="95" t="e">
        <f aca="false">LOOKUP($A1176,#REF!,#REF!)</f>
        <v>#REF!</v>
      </c>
      <c r="D1176" s="95" t="e">
        <f aca="false">LOOKUP($A1176,#REF!,#REF!)</f>
        <v>#REF!</v>
      </c>
      <c r="E1176" s="95" t="e">
        <f aca="false">LOOKUP($A1176,#REF!,#REF!)</f>
        <v>#REF!</v>
      </c>
    </row>
    <row r="1177" customFormat="false" ht="11.25" hidden="true" customHeight="false" outlineLevel="0" collapsed="false">
      <c r="A1177" s="94" t="e">
        <f aca="false">#REF!</f>
        <v>#REF!</v>
      </c>
      <c r="B1177" s="95" t="e">
        <f aca="false">LOOKUP($A1177,#REF!,#REF!)</f>
        <v>#REF!</v>
      </c>
      <c r="C1177" s="95" t="e">
        <f aca="false">LOOKUP($A1177,#REF!,#REF!)</f>
        <v>#REF!</v>
      </c>
      <c r="D1177" s="95" t="e">
        <f aca="false">LOOKUP($A1177,#REF!,#REF!)</f>
        <v>#REF!</v>
      </c>
      <c r="E1177" s="95" t="e">
        <f aca="false">LOOKUP($A1177,#REF!,#REF!)</f>
        <v>#REF!</v>
      </c>
    </row>
    <row r="1178" customFormat="false" ht="11.25" hidden="true" customHeight="false" outlineLevel="0" collapsed="false">
      <c r="A1178" s="94" t="e">
        <f aca="false">#REF!</f>
        <v>#REF!</v>
      </c>
      <c r="B1178" s="95" t="e">
        <f aca="false">LOOKUP($A1178,#REF!,#REF!)</f>
        <v>#REF!</v>
      </c>
      <c r="C1178" s="95" t="e">
        <f aca="false">LOOKUP($A1178,#REF!,#REF!)</f>
        <v>#REF!</v>
      </c>
      <c r="D1178" s="95" t="e">
        <f aca="false">LOOKUP($A1178,#REF!,#REF!)</f>
        <v>#REF!</v>
      </c>
      <c r="E1178" s="95" t="e">
        <f aca="false">LOOKUP($A1178,#REF!,#REF!)</f>
        <v>#REF!</v>
      </c>
    </row>
    <row r="1179" customFormat="false" ht="11.25" hidden="true" customHeight="false" outlineLevel="0" collapsed="false">
      <c r="A1179" s="94" t="e">
        <f aca="false">#REF!</f>
        <v>#REF!</v>
      </c>
      <c r="B1179" s="95" t="e">
        <f aca="false">LOOKUP($A1179,#REF!,#REF!)</f>
        <v>#REF!</v>
      </c>
      <c r="C1179" s="95" t="e">
        <f aca="false">LOOKUP($A1179,#REF!,#REF!)</f>
        <v>#REF!</v>
      </c>
      <c r="D1179" s="95" t="e">
        <f aca="false">LOOKUP($A1179,#REF!,#REF!)</f>
        <v>#REF!</v>
      </c>
      <c r="E1179" s="95" t="e">
        <f aca="false">LOOKUP($A1179,#REF!,#REF!)</f>
        <v>#REF!</v>
      </c>
    </row>
    <row r="1180" customFormat="false" ht="11.25" hidden="true" customHeight="false" outlineLevel="0" collapsed="false">
      <c r="A1180" s="94" t="e">
        <f aca="false">#REF!</f>
        <v>#REF!</v>
      </c>
      <c r="B1180" s="95" t="e">
        <f aca="false">LOOKUP($A1180,#REF!,#REF!)</f>
        <v>#REF!</v>
      </c>
      <c r="C1180" s="95" t="e">
        <f aca="false">LOOKUP($A1180,#REF!,#REF!)</f>
        <v>#REF!</v>
      </c>
      <c r="D1180" s="95" t="e">
        <f aca="false">LOOKUP($A1180,#REF!,#REF!)</f>
        <v>#REF!</v>
      </c>
      <c r="E1180" s="95" t="e">
        <f aca="false">LOOKUP($A1180,#REF!,#REF!)</f>
        <v>#REF!</v>
      </c>
    </row>
    <row r="1181" customFormat="false" ht="11.25" hidden="true" customHeight="false" outlineLevel="0" collapsed="false">
      <c r="A1181" s="94" t="e">
        <f aca="false">#REF!</f>
        <v>#REF!</v>
      </c>
      <c r="B1181" s="95" t="e">
        <f aca="false">LOOKUP($A1181,#REF!,#REF!)</f>
        <v>#REF!</v>
      </c>
      <c r="C1181" s="95" t="e">
        <f aca="false">LOOKUP($A1181,#REF!,#REF!)</f>
        <v>#REF!</v>
      </c>
      <c r="D1181" s="95" t="e">
        <f aca="false">LOOKUP($A1181,#REF!,#REF!)</f>
        <v>#REF!</v>
      </c>
      <c r="E1181" s="95" t="e">
        <f aca="false">LOOKUP($A1181,#REF!,#REF!)</f>
        <v>#REF!</v>
      </c>
    </row>
    <row r="1182" customFormat="false" ht="11.25" hidden="true" customHeight="false" outlineLevel="0" collapsed="false">
      <c r="A1182" s="94" t="e">
        <f aca="false">#REF!</f>
        <v>#REF!</v>
      </c>
      <c r="B1182" s="95" t="e">
        <f aca="false">LOOKUP($A1182,#REF!,#REF!)</f>
        <v>#REF!</v>
      </c>
      <c r="C1182" s="95" t="e">
        <f aca="false">LOOKUP($A1182,#REF!,#REF!)</f>
        <v>#REF!</v>
      </c>
      <c r="D1182" s="95" t="e">
        <f aca="false">LOOKUP($A1182,#REF!,#REF!)</f>
        <v>#REF!</v>
      </c>
      <c r="E1182" s="95" t="e">
        <f aca="false">LOOKUP($A1182,#REF!,#REF!)</f>
        <v>#REF!</v>
      </c>
    </row>
    <row r="1183" customFormat="false" ht="11.25" hidden="true" customHeight="false" outlineLevel="0" collapsed="false">
      <c r="A1183" s="94" t="e">
        <f aca="false">#REF!</f>
        <v>#REF!</v>
      </c>
      <c r="B1183" s="95" t="e">
        <f aca="false">LOOKUP($A1183,#REF!,#REF!)</f>
        <v>#REF!</v>
      </c>
      <c r="C1183" s="95" t="e">
        <f aca="false">LOOKUP($A1183,#REF!,#REF!)</f>
        <v>#REF!</v>
      </c>
      <c r="D1183" s="95" t="e">
        <f aca="false">LOOKUP($A1183,#REF!,#REF!)</f>
        <v>#REF!</v>
      </c>
      <c r="E1183" s="95" t="e">
        <f aca="false">LOOKUP($A1183,#REF!,#REF!)</f>
        <v>#REF!</v>
      </c>
    </row>
    <row r="1184" customFormat="false" ht="11.25" hidden="true" customHeight="false" outlineLevel="0" collapsed="false">
      <c r="A1184" s="94" t="e">
        <f aca="false">#REF!</f>
        <v>#REF!</v>
      </c>
      <c r="B1184" s="95" t="e">
        <f aca="false">LOOKUP($A1184,#REF!,#REF!)</f>
        <v>#REF!</v>
      </c>
      <c r="C1184" s="95" t="e">
        <f aca="false">LOOKUP($A1184,#REF!,#REF!)</f>
        <v>#REF!</v>
      </c>
      <c r="D1184" s="95" t="e">
        <f aca="false">LOOKUP($A1184,#REF!,#REF!)</f>
        <v>#REF!</v>
      </c>
      <c r="E1184" s="95" t="e">
        <f aca="false">LOOKUP($A1184,#REF!,#REF!)</f>
        <v>#REF!</v>
      </c>
    </row>
    <row r="1185" customFormat="false" ht="11.25" hidden="true" customHeight="false" outlineLevel="0" collapsed="false">
      <c r="A1185" s="94" t="e">
        <f aca="false">#REF!</f>
        <v>#REF!</v>
      </c>
      <c r="B1185" s="95" t="e">
        <f aca="false">LOOKUP($A1185,#REF!,#REF!)</f>
        <v>#REF!</v>
      </c>
      <c r="C1185" s="95" t="e">
        <f aca="false">LOOKUP($A1185,#REF!,#REF!)</f>
        <v>#REF!</v>
      </c>
      <c r="D1185" s="95" t="e">
        <f aca="false">LOOKUP($A1185,#REF!,#REF!)</f>
        <v>#REF!</v>
      </c>
      <c r="E1185" s="95" t="e">
        <f aca="false">LOOKUP($A1185,#REF!,#REF!)</f>
        <v>#REF!</v>
      </c>
    </row>
    <row r="1186" customFormat="false" ht="11.25" hidden="true" customHeight="false" outlineLevel="0" collapsed="false">
      <c r="A1186" s="94" t="e">
        <f aca="false">#REF!</f>
        <v>#REF!</v>
      </c>
      <c r="B1186" s="95" t="e">
        <f aca="false">LOOKUP($A1186,#REF!,#REF!)</f>
        <v>#REF!</v>
      </c>
      <c r="C1186" s="95" t="e">
        <f aca="false">LOOKUP($A1186,#REF!,#REF!)</f>
        <v>#REF!</v>
      </c>
      <c r="D1186" s="95" t="e">
        <f aca="false">LOOKUP($A1186,#REF!,#REF!)</f>
        <v>#REF!</v>
      </c>
      <c r="E1186" s="95" t="e">
        <f aca="false">LOOKUP($A1186,#REF!,#REF!)</f>
        <v>#REF!</v>
      </c>
    </row>
    <row r="1187" customFormat="false" ht="11.25" hidden="true" customHeight="false" outlineLevel="0" collapsed="false">
      <c r="A1187" s="94" t="e">
        <f aca="false">#REF!</f>
        <v>#REF!</v>
      </c>
      <c r="B1187" s="95" t="e">
        <f aca="false">LOOKUP($A1187,#REF!,#REF!)</f>
        <v>#REF!</v>
      </c>
      <c r="C1187" s="95" t="e">
        <f aca="false">LOOKUP($A1187,#REF!,#REF!)</f>
        <v>#REF!</v>
      </c>
      <c r="D1187" s="95" t="e">
        <f aca="false">LOOKUP($A1187,#REF!,#REF!)</f>
        <v>#REF!</v>
      </c>
      <c r="E1187" s="95" t="e">
        <f aca="false">LOOKUP($A1187,#REF!,#REF!)</f>
        <v>#REF!</v>
      </c>
    </row>
    <row r="1188" customFormat="false" ht="11.25" hidden="true" customHeight="false" outlineLevel="0" collapsed="false">
      <c r="A1188" s="94" t="e">
        <f aca="false">#REF!</f>
        <v>#REF!</v>
      </c>
      <c r="B1188" s="95" t="e">
        <f aca="false">LOOKUP($A1188,#REF!,#REF!)</f>
        <v>#REF!</v>
      </c>
      <c r="C1188" s="95" t="e">
        <f aca="false">LOOKUP($A1188,#REF!,#REF!)</f>
        <v>#REF!</v>
      </c>
      <c r="D1188" s="95" t="e">
        <f aca="false">LOOKUP($A1188,#REF!,#REF!)</f>
        <v>#REF!</v>
      </c>
      <c r="E1188" s="95" t="e">
        <f aca="false">LOOKUP($A1188,#REF!,#REF!)</f>
        <v>#REF!</v>
      </c>
    </row>
    <row r="1189" customFormat="false" ht="11.25" hidden="true" customHeight="false" outlineLevel="0" collapsed="false">
      <c r="A1189" s="94" t="e">
        <f aca="false">#REF!</f>
        <v>#REF!</v>
      </c>
      <c r="B1189" s="95" t="e">
        <f aca="false">LOOKUP($A1189,#REF!,#REF!)</f>
        <v>#REF!</v>
      </c>
      <c r="C1189" s="95" t="e">
        <f aca="false">LOOKUP($A1189,#REF!,#REF!)</f>
        <v>#REF!</v>
      </c>
      <c r="D1189" s="95" t="e">
        <f aca="false">LOOKUP($A1189,#REF!,#REF!)</f>
        <v>#REF!</v>
      </c>
      <c r="E1189" s="95" t="e">
        <f aca="false">LOOKUP($A1189,#REF!,#REF!)</f>
        <v>#REF!</v>
      </c>
    </row>
    <row r="1190" customFormat="false" ht="11.25" hidden="true" customHeight="false" outlineLevel="0" collapsed="false">
      <c r="A1190" s="94" t="e">
        <f aca="false">#REF!</f>
        <v>#REF!</v>
      </c>
      <c r="B1190" s="95" t="e">
        <f aca="false">LOOKUP($A1190,#REF!,#REF!)</f>
        <v>#REF!</v>
      </c>
      <c r="C1190" s="95" t="e">
        <f aca="false">LOOKUP($A1190,#REF!,#REF!)</f>
        <v>#REF!</v>
      </c>
      <c r="D1190" s="95" t="e">
        <f aca="false">LOOKUP($A1190,#REF!,#REF!)</f>
        <v>#REF!</v>
      </c>
      <c r="E1190" s="95" t="e">
        <f aca="false">LOOKUP($A1190,#REF!,#REF!)</f>
        <v>#REF!</v>
      </c>
    </row>
    <row r="1191" customFormat="false" ht="11.25" hidden="true" customHeight="false" outlineLevel="0" collapsed="false">
      <c r="A1191" s="94" t="e">
        <f aca="false">#REF!</f>
        <v>#REF!</v>
      </c>
      <c r="B1191" s="95" t="e">
        <f aca="false">LOOKUP($A1191,#REF!,#REF!)</f>
        <v>#REF!</v>
      </c>
      <c r="C1191" s="95" t="e">
        <f aca="false">LOOKUP($A1191,#REF!,#REF!)</f>
        <v>#REF!</v>
      </c>
      <c r="D1191" s="95" t="e">
        <f aca="false">LOOKUP($A1191,#REF!,#REF!)</f>
        <v>#REF!</v>
      </c>
      <c r="E1191" s="95" t="e">
        <f aca="false">LOOKUP($A1191,#REF!,#REF!)</f>
        <v>#REF!</v>
      </c>
    </row>
    <row r="1192" customFormat="false" ht="11.25" hidden="true" customHeight="false" outlineLevel="0" collapsed="false">
      <c r="A1192" s="94" t="e">
        <f aca="false">#REF!</f>
        <v>#REF!</v>
      </c>
      <c r="B1192" s="95" t="e">
        <f aca="false">LOOKUP($A1192,#REF!,#REF!)</f>
        <v>#REF!</v>
      </c>
      <c r="C1192" s="95" t="e">
        <f aca="false">LOOKUP($A1192,#REF!,#REF!)</f>
        <v>#REF!</v>
      </c>
      <c r="D1192" s="95" t="e">
        <f aca="false">LOOKUP($A1192,#REF!,#REF!)</f>
        <v>#REF!</v>
      </c>
      <c r="E1192" s="95" t="e">
        <f aca="false">LOOKUP($A1192,#REF!,#REF!)</f>
        <v>#REF!</v>
      </c>
    </row>
    <row r="1193" customFormat="false" ht="11.25" hidden="true" customHeight="false" outlineLevel="0" collapsed="false">
      <c r="A1193" s="94" t="e">
        <f aca="false">#REF!</f>
        <v>#REF!</v>
      </c>
      <c r="B1193" s="95" t="e">
        <f aca="false">LOOKUP($A1193,#REF!,#REF!)</f>
        <v>#REF!</v>
      </c>
      <c r="C1193" s="95" t="e">
        <f aca="false">LOOKUP($A1193,#REF!,#REF!)</f>
        <v>#REF!</v>
      </c>
      <c r="D1193" s="95" t="e">
        <f aca="false">LOOKUP($A1193,#REF!,#REF!)</f>
        <v>#REF!</v>
      </c>
      <c r="E1193" s="95" t="e">
        <f aca="false">LOOKUP($A1193,#REF!,#REF!)</f>
        <v>#REF!</v>
      </c>
    </row>
    <row r="1194" customFormat="false" ht="11.25" hidden="true" customHeight="false" outlineLevel="0" collapsed="false">
      <c r="A1194" s="94" t="e">
        <f aca="false">#REF!</f>
        <v>#REF!</v>
      </c>
      <c r="B1194" s="95" t="e">
        <f aca="false">LOOKUP($A1194,#REF!,#REF!)</f>
        <v>#REF!</v>
      </c>
      <c r="C1194" s="95" t="e">
        <f aca="false">LOOKUP($A1194,#REF!,#REF!)</f>
        <v>#REF!</v>
      </c>
      <c r="D1194" s="95" t="e">
        <f aca="false">LOOKUP($A1194,#REF!,#REF!)</f>
        <v>#REF!</v>
      </c>
      <c r="E1194" s="95" t="e">
        <f aca="false">LOOKUP($A1194,#REF!,#REF!)</f>
        <v>#REF!</v>
      </c>
    </row>
    <row r="1195" customFormat="false" ht="11.25" hidden="true" customHeight="false" outlineLevel="0" collapsed="false">
      <c r="A1195" s="94" t="e">
        <f aca="false">#REF!</f>
        <v>#REF!</v>
      </c>
      <c r="B1195" s="95" t="e">
        <f aca="false">LOOKUP($A1195,#REF!,#REF!)</f>
        <v>#REF!</v>
      </c>
      <c r="C1195" s="95" t="e">
        <f aca="false">LOOKUP($A1195,#REF!,#REF!)</f>
        <v>#REF!</v>
      </c>
      <c r="D1195" s="95" t="e">
        <f aca="false">LOOKUP($A1195,#REF!,#REF!)</f>
        <v>#REF!</v>
      </c>
      <c r="E1195" s="95" t="e">
        <f aca="false">LOOKUP($A1195,#REF!,#REF!)</f>
        <v>#REF!</v>
      </c>
    </row>
    <row r="1196" customFormat="false" ht="11.25" hidden="true" customHeight="false" outlineLevel="0" collapsed="false">
      <c r="A1196" s="94" t="e">
        <f aca="false">#REF!</f>
        <v>#REF!</v>
      </c>
      <c r="B1196" s="95" t="e">
        <f aca="false">LOOKUP($A1196,#REF!,#REF!)</f>
        <v>#REF!</v>
      </c>
      <c r="C1196" s="95" t="e">
        <f aca="false">LOOKUP($A1196,#REF!,#REF!)</f>
        <v>#REF!</v>
      </c>
      <c r="D1196" s="95" t="e">
        <f aca="false">LOOKUP($A1196,#REF!,#REF!)</f>
        <v>#REF!</v>
      </c>
      <c r="E1196" s="95" t="e">
        <f aca="false">LOOKUP($A1196,#REF!,#REF!)</f>
        <v>#REF!</v>
      </c>
    </row>
    <row r="1197" customFormat="false" ht="11.25" hidden="true" customHeight="false" outlineLevel="0" collapsed="false">
      <c r="A1197" s="94" t="e">
        <f aca="false">#REF!</f>
        <v>#REF!</v>
      </c>
      <c r="B1197" s="95" t="e">
        <f aca="false">LOOKUP($A1197,#REF!,#REF!)</f>
        <v>#REF!</v>
      </c>
      <c r="C1197" s="95" t="e">
        <f aca="false">LOOKUP($A1197,#REF!,#REF!)</f>
        <v>#REF!</v>
      </c>
      <c r="D1197" s="95" t="e">
        <f aca="false">LOOKUP($A1197,#REF!,#REF!)</f>
        <v>#REF!</v>
      </c>
      <c r="E1197" s="95" t="e">
        <f aca="false">LOOKUP($A1197,#REF!,#REF!)</f>
        <v>#REF!</v>
      </c>
    </row>
    <row r="1198" customFormat="false" ht="11.25" hidden="true" customHeight="false" outlineLevel="0" collapsed="false">
      <c r="A1198" s="94" t="e">
        <f aca="false">#REF!</f>
        <v>#REF!</v>
      </c>
      <c r="B1198" s="95" t="e">
        <f aca="false">LOOKUP($A1198,#REF!,#REF!)</f>
        <v>#REF!</v>
      </c>
      <c r="C1198" s="95" t="e">
        <f aca="false">LOOKUP($A1198,#REF!,#REF!)</f>
        <v>#REF!</v>
      </c>
      <c r="D1198" s="95" t="e">
        <f aca="false">LOOKUP($A1198,#REF!,#REF!)</f>
        <v>#REF!</v>
      </c>
      <c r="E1198" s="95" t="e">
        <f aca="false">LOOKUP($A1198,#REF!,#REF!)</f>
        <v>#REF!</v>
      </c>
    </row>
    <row r="1199" customFormat="false" ht="11.25" hidden="true" customHeight="false" outlineLevel="0" collapsed="false">
      <c r="A1199" s="94" t="e">
        <f aca="false">#REF!</f>
        <v>#REF!</v>
      </c>
      <c r="B1199" s="95" t="e">
        <f aca="false">LOOKUP($A1199,#REF!,#REF!)</f>
        <v>#REF!</v>
      </c>
      <c r="C1199" s="95" t="e">
        <f aca="false">LOOKUP($A1199,#REF!,#REF!)</f>
        <v>#REF!</v>
      </c>
      <c r="D1199" s="95" t="e">
        <f aca="false">LOOKUP($A1199,#REF!,#REF!)</f>
        <v>#REF!</v>
      </c>
      <c r="E1199" s="95" t="e">
        <f aca="false">LOOKUP($A1199,#REF!,#REF!)</f>
        <v>#REF!</v>
      </c>
    </row>
    <row r="1200" customFormat="false" ht="11.25" hidden="true" customHeight="false" outlineLevel="0" collapsed="false">
      <c r="A1200" s="94" t="e">
        <f aca="false">#REF!</f>
        <v>#REF!</v>
      </c>
      <c r="B1200" s="95" t="e">
        <f aca="false">LOOKUP($A1200,#REF!,#REF!)</f>
        <v>#REF!</v>
      </c>
      <c r="C1200" s="95" t="e">
        <f aca="false">LOOKUP($A1200,#REF!,#REF!)</f>
        <v>#REF!</v>
      </c>
      <c r="D1200" s="95" t="e">
        <f aca="false">LOOKUP($A1200,#REF!,#REF!)</f>
        <v>#REF!</v>
      </c>
      <c r="E1200" s="95" t="e">
        <f aca="false">LOOKUP($A1200,#REF!,#REF!)</f>
        <v>#REF!</v>
      </c>
    </row>
    <row r="1201" customFormat="false" ht="11.25" hidden="true" customHeight="false" outlineLevel="0" collapsed="false">
      <c r="A1201" s="94" t="e">
        <f aca="false">#REF!</f>
        <v>#REF!</v>
      </c>
      <c r="B1201" s="95" t="e">
        <f aca="false">LOOKUP($A1201,#REF!,#REF!)</f>
        <v>#REF!</v>
      </c>
      <c r="C1201" s="95" t="e">
        <f aca="false">LOOKUP($A1201,#REF!,#REF!)</f>
        <v>#REF!</v>
      </c>
      <c r="D1201" s="95" t="e">
        <f aca="false">LOOKUP($A1201,#REF!,#REF!)</f>
        <v>#REF!</v>
      </c>
      <c r="E1201" s="95" t="e">
        <f aca="false">LOOKUP($A1201,#REF!,#REF!)</f>
        <v>#REF!</v>
      </c>
    </row>
    <row r="1202" customFormat="false" ht="11.25" hidden="true" customHeight="false" outlineLevel="0" collapsed="false">
      <c r="A1202" s="94" t="e">
        <f aca="false">#REF!</f>
        <v>#REF!</v>
      </c>
      <c r="B1202" s="95" t="e">
        <f aca="false">LOOKUP($A1202,#REF!,#REF!)</f>
        <v>#REF!</v>
      </c>
      <c r="C1202" s="95" t="e">
        <f aca="false">LOOKUP($A1202,#REF!,#REF!)</f>
        <v>#REF!</v>
      </c>
      <c r="D1202" s="95" t="e">
        <f aca="false">LOOKUP($A1202,#REF!,#REF!)</f>
        <v>#REF!</v>
      </c>
      <c r="E1202" s="95" t="e">
        <f aca="false">LOOKUP($A1202,#REF!,#REF!)</f>
        <v>#REF!</v>
      </c>
    </row>
    <row r="1203" customFormat="false" ht="11.25" hidden="true" customHeight="false" outlineLevel="0" collapsed="false">
      <c r="A1203" s="94" t="e">
        <f aca="false">#REF!</f>
        <v>#REF!</v>
      </c>
      <c r="B1203" s="95" t="e">
        <f aca="false">LOOKUP($A1203,#REF!,#REF!)</f>
        <v>#REF!</v>
      </c>
      <c r="C1203" s="95" t="e">
        <f aca="false">LOOKUP($A1203,#REF!,#REF!)</f>
        <v>#REF!</v>
      </c>
      <c r="D1203" s="95" t="e">
        <f aca="false">LOOKUP($A1203,#REF!,#REF!)</f>
        <v>#REF!</v>
      </c>
      <c r="E1203" s="95" t="e">
        <f aca="false">LOOKUP($A1203,#REF!,#REF!)</f>
        <v>#REF!</v>
      </c>
    </row>
    <row r="1204" customFormat="false" ht="11.25" hidden="true" customHeight="false" outlineLevel="0" collapsed="false">
      <c r="A1204" s="94" t="e">
        <f aca="false">#REF!</f>
        <v>#REF!</v>
      </c>
      <c r="B1204" s="95" t="e">
        <f aca="false">LOOKUP($A1204,#REF!,#REF!)</f>
        <v>#REF!</v>
      </c>
      <c r="C1204" s="95" t="e">
        <f aca="false">LOOKUP($A1204,#REF!,#REF!)</f>
        <v>#REF!</v>
      </c>
      <c r="D1204" s="95" t="e">
        <f aca="false">LOOKUP($A1204,#REF!,#REF!)</f>
        <v>#REF!</v>
      </c>
      <c r="E1204" s="95" t="e">
        <f aca="false">LOOKUP($A1204,#REF!,#REF!)</f>
        <v>#REF!</v>
      </c>
    </row>
    <row r="1205" customFormat="false" ht="11.25" hidden="true" customHeight="false" outlineLevel="0" collapsed="false">
      <c r="A1205" s="94" t="e">
        <f aca="false">#REF!</f>
        <v>#REF!</v>
      </c>
      <c r="B1205" s="95" t="e">
        <f aca="false">LOOKUP($A1205,#REF!,#REF!)</f>
        <v>#REF!</v>
      </c>
      <c r="C1205" s="95" t="e">
        <f aca="false">LOOKUP($A1205,#REF!,#REF!)</f>
        <v>#REF!</v>
      </c>
      <c r="D1205" s="95" t="e">
        <f aca="false">LOOKUP($A1205,#REF!,#REF!)</f>
        <v>#REF!</v>
      </c>
      <c r="E1205" s="95" t="e">
        <f aca="false">LOOKUP($A1205,#REF!,#REF!)</f>
        <v>#REF!</v>
      </c>
    </row>
    <row r="1206" customFormat="false" ht="11.25" hidden="true" customHeight="false" outlineLevel="0" collapsed="false">
      <c r="A1206" s="94" t="e">
        <f aca="false">#REF!</f>
        <v>#REF!</v>
      </c>
      <c r="B1206" s="95" t="e">
        <f aca="false">LOOKUP($A1206,#REF!,#REF!)</f>
        <v>#REF!</v>
      </c>
      <c r="C1206" s="95" t="e">
        <f aca="false">LOOKUP($A1206,#REF!,#REF!)</f>
        <v>#REF!</v>
      </c>
      <c r="D1206" s="95" t="e">
        <f aca="false">LOOKUP($A1206,#REF!,#REF!)</f>
        <v>#REF!</v>
      </c>
      <c r="E1206" s="95" t="e">
        <f aca="false">LOOKUP($A1206,#REF!,#REF!)</f>
        <v>#REF!</v>
      </c>
    </row>
    <row r="1207" customFormat="false" ht="11.25" hidden="true" customHeight="false" outlineLevel="0" collapsed="false">
      <c r="A1207" s="94" t="e">
        <f aca="false">#REF!</f>
        <v>#REF!</v>
      </c>
      <c r="B1207" s="95" t="e">
        <f aca="false">LOOKUP($A1207,#REF!,#REF!)</f>
        <v>#REF!</v>
      </c>
      <c r="C1207" s="95" t="e">
        <f aca="false">LOOKUP($A1207,#REF!,#REF!)</f>
        <v>#REF!</v>
      </c>
      <c r="D1207" s="95" t="e">
        <f aca="false">LOOKUP($A1207,#REF!,#REF!)</f>
        <v>#REF!</v>
      </c>
      <c r="E1207" s="95" t="e">
        <f aca="false">LOOKUP($A1207,#REF!,#REF!)</f>
        <v>#REF!</v>
      </c>
    </row>
    <row r="1208" customFormat="false" ht="11.25" hidden="true" customHeight="false" outlineLevel="0" collapsed="false">
      <c r="A1208" s="94" t="e">
        <f aca="false">#REF!</f>
        <v>#REF!</v>
      </c>
      <c r="B1208" s="95" t="e">
        <f aca="false">LOOKUP($A1208,#REF!,#REF!)</f>
        <v>#REF!</v>
      </c>
      <c r="C1208" s="95" t="e">
        <f aca="false">LOOKUP($A1208,#REF!,#REF!)</f>
        <v>#REF!</v>
      </c>
      <c r="D1208" s="95" t="e">
        <f aca="false">LOOKUP($A1208,#REF!,#REF!)</f>
        <v>#REF!</v>
      </c>
      <c r="E1208" s="95" t="e">
        <f aca="false">LOOKUP($A1208,#REF!,#REF!)</f>
        <v>#REF!</v>
      </c>
    </row>
    <row r="1209" customFormat="false" ht="11.25" hidden="true" customHeight="false" outlineLevel="0" collapsed="false">
      <c r="A1209" s="94" t="e">
        <f aca="false">#REF!</f>
        <v>#REF!</v>
      </c>
      <c r="B1209" s="95" t="e">
        <f aca="false">LOOKUP($A1209,#REF!,#REF!)</f>
        <v>#REF!</v>
      </c>
      <c r="C1209" s="95" t="e">
        <f aca="false">LOOKUP($A1209,#REF!,#REF!)</f>
        <v>#REF!</v>
      </c>
      <c r="D1209" s="95" t="e">
        <f aca="false">LOOKUP($A1209,#REF!,#REF!)</f>
        <v>#REF!</v>
      </c>
      <c r="E1209" s="95" t="e">
        <f aca="false">LOOKUP($A1209,#REF!,#REF!)</f>
        <v>#REF!</v>
      </c>
    </row>
    <row r="1210" customFormat="false" ht="11.25" hidden="true" customHeight="false" outlineLevel="0" collapsed="false">
      <c r="A1210" s="94" t="e">
        <f aca="false">#REF!</f>
        <v>#REF!</v>
      </c>
      <c r="B1210" s="95" t="e">
        <f aca="false">LOOKUP($A1210,#REF!,#REF!)</f>
        <v>#REF!</v>
      </c>
      <c r="C1210" s="95" t="e">
        <f aca="false">LOOKUP($A1210,#REF!,#REF!)</f>
        <v>#REF!</v>
      </c>
      <c r="D1210" s="95" t="e">
        <f aca="false">LOOKUP($A1210,#REF!,#REF!)</f>
        <v>#REF!</v>
      </c>
      <c r="E1210" s="95" t="e">
        <f aca="false">LOOKUP($A1210,#REF!,#REF!)</f>
        <v>#REF!</v>
      </c>
    </row>
    <row r="1211" customFormat="false" ht="11.25" hidden="true" customHeight="false" outlineLevel="0" collapsed="false">
      <c r="A1211" s="94" t="e">
        <f aca="false">#REF!</f>
        <v>#REF!</v>
      </c>
      <c r="B1211" s="95" t="e">
        <f aca="false">LOOKUP($A1211,#REF!,#REF!)</f>
        <v>#REF!</v>
      </c>
      <c r="C1211" s="95" t="e">
        <f aca="false">LOOKUP($A1211,#REF!,#REF!)</f>
        <v>#REF!</v>
      </c>
      <c r="D1211" s="95" t="e">
        <f aca="false">LOOKUP($A1211,#REF!,#REF!)</f>
        <v>#REF!</v>
      </c>
      <c r="E1211" s="95" t="e">
        <f aca="false">LOOKUP($A1211,#REF!,#REF!)</f>
        <v>#REF!</v>
      </c>
    </row>
    <row r="1212" customFormat="false" ht="11.25" hidden="true" customHeight="false" outlineLevel="0" collapsed="false">
      <c r="A1212" s="94" t="e">
        <f aca="false">#REF!</f>
        <v>#REF!</v>
      </c>
      <c r="B1212" s="95" t="e">
        <f aca="false">LOOKUP($A1212,#REF!,#REF!)</f>
        <v>#REF!</v>
      </c>
      <c r="C1212" s="95" t="e">
        <f aca="false">LOOKUP($A1212,#REF!,#REF!)</f>
        <v>#REF!</v>
      </c>
      <c r="D1212" s="95" t="e">
        <f aca="false">LOOKUP($A1212,#REF!,#REF!)</f>
        <v>#REF!</v>
      </c>
      <c r="E1212" s="95" t="e">
        <f aca="false">LOOKUP($A1212,#REF!,#REF!)</f>
        <v>#REF!</v>
      </c>
    </row>
    <row r="1213" customFormat="false" ht="11.25" hidden="true" customHeight="false" outlineLevel="0" collapsed="false">
      <c r="A1213" s="94" t="e">
        <f aca="false">#REF!</f>
        <v>#REF!</v>
      </c>
      <c r="B1213" s="95" t="e">
        <f aca="false">LOOKUP($A1213,#REF!,#REF!)</f>
        <v>#REF!</v>
      </c>
      <c r="C1213" s="95" t="e">
        <f aca="false">LOOKUP($A1213,#REF!,#REF!)</f>
        <v>#REF!</v>
      </c>
      <c r="D1213" s="95" t="e">
        <f aca="false">LOOKUP($A1213,#REF!,#REF!)</f>
        <v>#REF!</v>
      </c>
      <c r="E1213" s="95" t="e">
        <f aca="false">LOOKUP($A1213,#REF!,#REF!)</f>
        <v>#REF!</v>
      </c>
    </row>
    <row r="1214" customFormat="false" ht="11.25" hidden="true" customHeight="false" outlineLevel="0" collapsed="false">
      <c r="A1214" s="94" t="e">
        <f aca="false">#REF!</f>
        <v>#REF!</v>
      </c>
      <c r="B1214" s="95" t="e">
        <f aca="false">LOOKUP($A1214,#REF!,#REF!)</f>
        <v>#REF!</v>
      </c>
      <c r="C1214" s="95" t="e">
        <f aca="false">LOOKUP($A1214,#REF!,#REF!)</f>
        <v>#REF!</v>
      </c>
      <c r="D1214" s="95" t="e">
        <f aca="false">LOOKUP($A1214,#REF!,#REF!)</f>
        <v>#REF!</v>
      </c>
      <c r="E1214" s="95" t="e">
        <f aca="false">LOOKUP($A1214,#REF!,#REF!)</f>
        <v>#REF!</v>
      </c>
    </row>
    <row r="1215" customFormat="false" ht="11.25" hidden="true" customHeight="false" outlineLevel="0" collapsed="false">
      <c r="A1215" s="94" t="e">
        <f aca="false">#REF!</f>
        <v>#REF!</v>
      </c>
      <c r="B1215" s="95" t="e">
        <f aca="false">LOOKUP($A1215,#REF!,#REF!)</f>
        <v>#REF!</v>
      </c>
      <c r="C1215" s="95" t="e">
        <f aca="false">LOOKUP($A1215,#REF!,#REF!)</f>
        <v>#REF!</v>
      </c>
      <c r="D1215" s="95" t="e">
        <f aca="false">LOOKUP($A1215,#REF!,#REF!)</f>
        <v>#REF!</v>
      </c>
      <c r="E1215" s="95" t="e">
        <f aca="false">LOOKUP($A1215,#REF!,#REF!)</f>
        <v>#REF!</v>
      </c>
    </row>
    <row r="1216" customFormat="false" ht="11.25" hidden="true" customHeight="false" outlineLevel="0" collapsed="false">
      <c r="A1216" s="94" t="e">
        <f aca="false">#REF!</f>
        <v>#REF!</v>
      </c>
      <c r="B1216" s="95" t="e">
        <f aca="false">LOOKUP($A1216,#REF!,#REF!)</f>
        <v>#REF!</v>
      </c>
      <c r="C1216" s="95" t="e">
        <f aca="false">LOOKUP($A1216,#REF!,#REF!)</f>
        <v>#REF!</v>
      </c>
      <c r="D1216" s="95" t="e">
        <f aca="false">LOOKUP($A1216,#REF!,#REF!)</f>
        <v>#REF!</v>
      </c>
      <c r="E1216" s="95" t="e">
        <f aca="false">LOOKUP($A1216,#REF!,#REF!)</f>
        <v>#REF!</v>
      </c>
    </row>
    <row r="1217" customFormat="false" ht="11.25" hidden="true" customHeight="false" outlineLevel="0" collapsed="false">
      <c r="A1217" s="94" t="e">
        <f aca="false">#REF!</f>
        <v>#REF!</v>
      </c>
      <c r="B1217" s="95" t="e">
        <f aca="false">LOOKUP($A1217,#REF!,#REF!)</f>
        <v>#REF!</v>
      </c>
      <c r="C1217" s="95" t="e">
        <f aca="false">LOOKUP($A1217,#REF!,#REF!)</f>
        <v>#REF!</v>
      </c>
      <c r="D1217" s="95" t="e">
        <f aca="false">LOOKUP($A1217,#REF!,#REF!)</f>
        <v>#REF!</v>
      </c>
      <c r="E1217" s="95" t="e">
        <f aca="false">LOOKUP($A1217,#REF!,#REF!)</f>
        <v>#REF!</v>
      </c>
    </row>
    <row r="1218" customFormat="false" ht="11.25" hidden="true" customHeight="false" outlineLevel="0" collapsed="false">
      <c r="A1218" s="94" t="e">
        <f aca="false">#REF!</f>
        <v>#REF!</v>
      </c>
      <c r="B1218" s="95" t="e">
        <f aca="false">LOOKUP($A1218,#REF!,#REF!)</f>
        <v>#REF!</v>
      </c>
      <c r="C1218" s="95" t="e">
        <f aca="false">LOOKUP($A1218,#REF!,#REF!)</f>
        <v>#REF!</v>
      </c>
      <c r="D1218" s="95" t="e">
        <f aca="false">LOOKUP($A1218,#REF!,#REF!)</f>
        <v>#REF!</v>
      </c>
      <c r="E1218" s="95" t="e">
        <f aca="false">LOOKUP($A1218,#REF!,#REF!)</f>
        <v>#REF!</v>
      </c>
    </row>
    <row r="1219" customFormat="false" ht="11.25" hidden="true" customHeight="false" outlineLevel="0" collapsed="false">
      <c r="A1219" s="94" t="e">
        <f aca="false">#REF!</f>
        <v>#REF!</v>
      </c>
      <c r="B1219" s="95" t="e">
        <f aca="false">LOOKUP($A1219,#REF!,#REF!)</f>
        <v>#REF!</v>
      </c>
      <c r="C1219" s="95" t="e">
        <f aca="false">LOOKUP($A1219,#REF!,#REF!)</f>
        <v>#REF!</v>
      </c>
      <c r="D1219" s="95" t="e">
        <f aca="false">LOOKUP($A1219,#REF!,#REF!)</f>
        <v>#REF!</v>
      </c>
      <c r="E1219" s="95" t="e">
        <f aca="false">LOOKUP($A1219,#REF!,#REF!)</f>
        <v>#REF!</v>
      </c>
    </row>
    <row r="1220" customFormat="false" ht="11.25" hidden="true" customHeight="false" outlineLevel="0" collapsed="false">
      <c r="A1220" s="94" t="e">
        <f aca="false">#REF!</f>
        <v>#REF!</v>
      </c>
      <c r="B1220" s="95" t="e">
        <f aca="false">LOOKUP($A1220,#REF!,#REF!)</f>
        <v>#REF!</v>
      </c>
      <c r="C1220" s="95" t="e">
        <f aca="false">LOOKUP($A1220,#REF!,#REF!)</f>
        <v>#REF!</v>
      </c>
      <c r="D1220" s="95" t="e">
        <f aca="false">LOOKUP($A1220,#REF!,#REF!)</f>
        <v>#REF!</v>
      </c>
      <c r="E1220" s="95" t="e">
        <f aca="false">LOOKUP($A1220,#REF!,#REF!)</f>
        <v>#REF!</v>
      </c>
    </row>
    <row r="1221" customFormat="false" ht="11.25" hidden="true" customHeight="false" outlineLevel="0" collapsed="false">
      <c r="A1221" s="94" t="e">
        <f aca="false">#REF!</f>
        <v>#REF!</v>
      </c>
      <c r="B1221" s="95" t="e">
        <f aca="false">LOOKUP($A1221,#REF!,#REF!)</f>
        <v>#REF!</v>
      </c>
      <c r="C1221" s="95" t="e">
        <f aca="false">LOOKUP($A1221,#REF!,#REF!)</f>
        <v>#REF!</v>
      </c>
      <c r="D1221" s="95" t="e">
        <f aca="false">LOOKUP($A1221,#REF!,#REF!)</f>
        <v>#REF!</v>
      </c>
      <c r="E1221" s="95" t="e">
        <f aca="false">LOOKUP($A1221,#REF!,#REF!)</f>
        <v>#REF!</v>
      </c>
    </row>
    <row r="1222" customFormat="false" ht="11.25" hidden="true" customHeight="false" outlineLevel="0" collapsed="false">
      <c r="A1222" s="94" t="e">
        <f aca="false">#REF!</f>
        <v>#REF!</v>
      </c>
      <c r="B1222" s="95" t="e">
        <f aca="false">LOOKUP($A1222,#REF!,#REF!)</f>
        <v>#REF!</v>
      </c>
      <c r="C1222" s="95" t="e">
        <f aca="false">LOOKUP($A1222,#REF!,#REF!)</f>
        <v>#REF!</v>
      </c>
      <c r="D1222" s="95" t="e">
        <f aca="false">LOOKUP($A1222,#REF!,#REF!)</f>
        <v>#REF!</v>
      </c>
      <c r="E1222" s="95" t="e">
        <f aca="false">LOOKUP($A1222,#REF!,#REF!)</f>
        <v>#REF!</v>
      </c>
    </row>
    <row r="1223" customFormat="false" ht="11.25" hidden="true" customHeight="false" outlineLevel="0" collapsed="false">
      <c r="A1223" s="94" t="e">
        <f aca="false">#REF!</f>
        <v>#REF!</v>
      </c>
      <c r="B1223" s="95" t="e">
        <f aca="false">LOOKUP($A1223,#REF!,#REF!)</f>
        <v>#REF!</v>
      </c>
      <c r="C1223" s="95" t="e">
        <f aca="false">LOOKUP($A1223,#REF!,#REF!)</f>
        <v>#REF!</v>
      </c>
      <c r="D1223" s="95" t="e">
        <f aca="false">LOOKUP($A1223,#REF!,#REF!)</f>
        <v>#REF!</v>
      </c>
      <c r="E1223" s="95" t="e">
        <f aca="false">LOOKUP($A1223,#REF!,#REF!)</f>
        <v>#REF!</v>
      </c>
    </row>
    <row r="1224" customFormat="false" ht="11.25" hidden="true" customHeight="false" outlineLevel="0" collapsed="false">
      <c r="A1224" s="94" t="e">
        <f aca="false">#REF!</f>
        <v>#REF!</v>
      </c>
      <c r="B1224" s="95" t="e">
        <f aca="false">LOOKUP($A1224,#REF!,#REF!)</f>
        <v>#REF!</v>
      </c>
      <c r="C1224" s="95" t="e">
        <f aca="false">LOOKUP($A1224,#REF!,#REF!)</f>
        <v>#REF!</v>
      </c>
      <c r="D1224" s="95" t="e">
        <f aca="false">LOOKUP($A1224,#REF!,#REF!)</f>
        <v>#REF!</v>
      </c>
      <c r="E1224" s="95" t="e">
        <f aca="false">LOOKUP($A1224,#REF!,#REF!)</f>
        <v>#REF!</v>
      </c>
    </row>
    <row r="1225" customFormat="false" ht="11.25" hidden="true" customHeight="false" outlineLevel="0" collapsed="false">
      <c r="A1225" s="94" t="e">
        <f aca="false">#REF!</f>
        <v>#REF!</v>
      </c>
      <c r="B1225" s="95" t="e">
        <f aca="false">LOOKUP($A1225,#REF!,#REF!)</f>
        <v>#REF!</v>
      </c>
      <c r="C1225" s="95" t="e">
        <f aca="false">LOOKUP($A1225,#REF!,#REF!)</f>
        <v>#REF!</v>
      </c>
      <c r="D1225" s="95" t="e">
        <f aca="false">LOOKUP($A1225,#REF!,#REF!)</f>
        <v>#REF!</v>
      </c>
      <c r="E1225" s="95" t="e">
        <f aca="false">LOOKUP($A1225,#REF!,#REF!)</f>
        <v>#REF!</v>
      </c>
    </row>
    <row r="1226" customFormat="false" ht="11.25" hidden="true" customHeight="false" outlineLevel="0" collapsed="false">
      <c r="A1226" s="94" t="e">
        <f aca="false">#REF!</f>
        <v>#REF!</v>
      </c>
      <c r="B1226" s="95" t="e">
        <f aca="false">LOOKUP($A1226,#REF!,#REF!)</f>
        <v>#REF!</v>
      </c>
      <c r="C1226" s="95" t="e">
        <f aca="false">LOOKUP($A1226,#REF!,#REF!)</f>
        <v>#REF!</v>
      </c>
      <c r="D1226" s="95" t="e">
        <f aca="false">LOOKUP($A1226,#REF!,#REF!)</f>
        <v>#REF!</v>
      </c>
      <c r="E1226" s="95" t="e">
        <f aca="false">LOOKUP($A1226,#REF!,#REF!)</f>
        <v>#REF!</v>
      </c>
    </row>
    <row r="1227" customFormat="false" ht="11.25" hidden="true" customHeight="false" outlineLevel="0" collapsed="false">
      <c r="A1227" s="94" t="e">
        <f aca="false">#REF!</f>
        <v>#REF!</v>
      </c>
      <c r="B1227" s="95" t="e">
        <f aca="false">LOOKUP($A1227,#REF!,#REF!)</f>
        <v>#REF!</v>
      </c>
      <c r="C1227" s="95" t="e">
        <f aca="false">LOOKUP($A1227,#REF!,#REF!)</f>
        <v>#REF!</v>
      </c>
      <c r="D1227" s="95" t="e">
        <f aca="false">LOOKUP($A1227,#REF!,#REF!)</f>
        <v>#REF!</v>
      </c>
      <c r="E1227" s="95" t="e">
        <f aca="false">LOOKUP($A1227,#REF!,#REF!)</f>
        <v>#REF!</v>
      </c>
    </row>
    <row r="1228" customFormat="false" ht="11.25" hidden="true" customHeight="false" outlineLevel="0" collapsed="false">
      <c r="A1228" s="94" t="e">
        <f aca="false">#REF!</f>
        <v>#REF!</v>
      </c>
      <c r="B1228" s="95" t="e">
        <f aca="false">LOOKUP($A1228,#REF!,#REF!)</f>
        <v>#REF!</v>
      </c>
      <c r="C1228" s="95" t="e">
        <f aca="false">LOOKUP($A1228,#REF!,#REF!)</f>
        <v>#REF!</v>
      </c>
      <c r="D1228" s="95" t="e">
        <f aca="false">LOOKUP($A1228,#REF!,#REF!)</f>
        <v>#REF!</v>
      </c>
      <c r="E1228" s="95" t="e">
        <f aca="false">LOOKUP($A1228,#REF!,#REF!)</f>
        <v>#REF!</v>
      </c>
    </row>
    <row r="1229" customFormat="false" ht="11.25" hidden="true" customHeight="false" outlineLevel="0" collapsed="false">
      <c r="A1229" s="94" t="e">
        <f aca="false">#REF!</f>
        <v>#REF!</v>
      </c>
      <c r="B1229" s="95" t="e">
        <f aca="false">LOOKUP($A1229,#REF!,#REF!)</f>
        <v>#REF!</v>
      </c>
      <c r="C1229" s="95" t="e">
        <f aca="false">LOOKUP($A1229,#REF!,#REF!)</f>
        <v>#REF!</v>
      </c>
      <c r="D1229" s="95" t="e">
        <f aca="false">LOOKUP($A1229,#REF!,#REF!)</f>
        <v>#REF!</v>
      </c>
      <c r="E1229" s="95" t="e">
        <f aca="false">LOOKUP($A1229,#REF!,#REF!)</f>
        <v>#REF!</v>
      </c>
    </row>
    <row r="1230" customFormat="false" ht="11.25" hidden="true" customHeight="false" outlineLevel="0" collapsed="false">
      <c r="A1230" s="94" t="e">
        <f aca="false">#REF!</f>
        <v>#REF!</v>
      </c>
      <c r="B1230" s="95" t="e">
        <f aca="false">LOOKUP($A1230,#REF!,#REF!)</f>
        <v>#REF!</v>
      </c>
      <c r="C1230" s="95" t="e">
        <f aca="false">LOOKUP($A1230,#REF!,#REF!)</f>
        <v>#REF!</v>
      </c>
      <c r="D1230" s="95" t="e">
        <f aca="false">LOOKUP($A1230,#REF!,#REF!)</f>
        <v>#REF!</v>
      </c>
      <c r="E1230" s="95" t="e">
        <f aca="false">LOOKUP($A1230,#REF!,#REF!)</f>
        <v>#REF!</v>
      </c>
    </row>
    <row r="1231" customFormat="false" ht="11.25" hidden="true" customHeight="false" outlineLevel="0" collapsed="false">
      <c r="A1231" s="94" t="e">
        <f aca="false">#REF!</f>
        <v>#REF!</v>
      </c>
      <c r="B1231" s="95" t="e">
        <f aca="false">LOOKUP($A1231,#REF!,#REF!)</f>
        <v>#REF!</v>
      </c>
      <c r="C1231" s="95" t="e">
        <f aca="false">LOOKUP($A1231,#REF!,#REF!)</f>
        <v>#REF!</v>
      </c>
      <c r="D1231" s="95" t="e">
        <f aca="false">LOOKUP($A1231,#REF!,#REF!)</f>
        <v>#REF!</v>
      </c>
      <c r="E1231" s="95" t="e">
        <f aca="false">LOOKUP($A1231,#REF!,#REF!)</f>
        <v>#REF!</v>
      </c>
    </row>
    <row r="1232" customFormat="false" ht="11.25" hidden="true" customHeight="false" outlineLevel="0" collapsed="false">
      <c r="A1232" s="94" t="e">
        <f aca="false">#REF!</f>
        <v>#REF!</v>
      </c>
      <c r="B1232" s="95" t="e">
        <f aca="false">LOOKUP($A1232,#REF!,#REF!)</f>
        <v>#REF!</v>
      </c>
      <c r="C1232" s="95" t="e">
        <f aca="false">LOOKUP($A1232,#REF!,#REF!)</f>
        <v>#REF!</v>
      </c>
      <c r="D1232" s="95" t="e">
        <f aca="false">LOOKUP($A1232,#REF!,#REF!)</f>
        <v>#REF!</v>
      </c>
      <c r="E1232" s="95" t="e">
        <f aca="false">LOOKUP($A1232,#REF!,#REF!)</f>
        <v>#REF!</v>
      </c>
    </row>
    <row r="1233" customFormat="false" ht="11.25" hidden="true" customHeight="false" outlineLevel="0" collapsed="false">
      <c r="A1233" s="94" t="e">
        <f aca="false">#REF!</f>
        <v>#REF!</v>
      </c>
      <c r="B1233" s="95" t="e">
        <f aca="false">LOOKUP($A1233,#REF!,#REF!)</f>
        <v>#REF!</v>
      </c>
      <c r="C1233" s="95" t="e">
        <f aca="false">LOOKUP($A1233,#REF!,#REF!)</f>
        <v>#REF!</v>
      </c>
      <c r="D1233" s="95" t="e">
        <f aca="false">LOOKUP($A1233,#REF!,#REF!)</f>
        <v>#REF!</v>
      </c>
      <c r="E1233" s="95" t="e">
        <f aca="false">LOOKUP($A1233,#REF!,#REF!)</f>
        <v>#REF!</v>
      </c>
    </row>
    <row r="1234" customFormat="false" ht="11.25" hidden="true" customHeight="false" outlineLevel="0" collapsed="false">
      <c r="A1234" s="94" t="e">
        <f aca="false">#REF!</f>
        <v>#REF!</v>
      </c>
      <c r="B1234" s="95" t="e">
        <f aca="false">LOOKUP($A1234,#REF!,#REF!)</f>
        <v>#REF!</v>
      </c>
      <c r="C1234" s="95" t="e">
        <f aca="false">LOOKUP($A1234,#REF!,#REF!)</f>
        <v>#REF!</v>
      </c>
      <c r="D1234" s="95" t="e">
        <f aca="false">LOOKUP($A1234,#REF!,#REF!)</f>
        <v>#REF!</v>
      </c>
      <c r="E1234" s="95" t="e">
        <f aca="false">LOOKUP($A1234,#REF!,#REF!)</f>
        <v>#REF!</v>
      </c>
    </row>
    <row r="1235" customFormat="false" ht="11.25" hidden="true" customHeight="false" outlineLevel="0" collapsed="false">
      <c r="A1235" s="94" t="e">
        <f aca="false">#REF!</f>
        <v>#REF!</v>
      </c>
      <c r="B1235" s="95" t="e">
        <f aca="false">LOOKUP($A1235,#REF!,#REF!)</f>
        <v>#REF!</v>
      </c>
      <c r="C1235" s="95" t="e">
        <f aca="false">LOOKUP($A1235,#REF!,#REF!)</f>
        <v>#REF!</v>
      </c>
      <c r="D1235" s="95" t="e">
        <f aca="false">LOOKUP($A1235,#REF!,#REF!)</f>
        <v>#REF!</v>
      </c>
      <c r="E1235" s="95" t="e">
        <f aca="false">LOOKUP($A1235,#REF!,#REF!)</f>
        <v>#REF!</v>
      </c>
    </row>
    <row r="1236" customFormat="false" ht="11.25" hidden="true" customHeight="false" outlineLevel="0" collapsed="false">
      <c r="A1236" s="94" t="e">
        <f aca="false">#REF!</f>
        <v>#REF!</v>
      </c>
      <c r="B1236" s="95" t="e">
        <f aca="false">LOOKUP($A1236,#REF!,#REF!)</f>
        <v>#REF!</v>
      </c>
      <c r="C1236" s="95" t="e">
        <f aca="false">LOOKUP($A1236,#REF!,#REF!)</f>
        <v>#REF!</v>
      </c>
      <c r="D1236" s="95" t="e">
        <f aca="false">LOOKUP($A1236,#REF!,#REF!)</f>
        <v>#REF!</v>
      </c>
      <c r="E1236" s="95" t="e">
        <f aca="false">LOOKUP($A1236,#REF!,#REF!)</f>
        <v>#REF!</v>
      </c>
    </row>
    <row r="1237" customFormat="false" ht="11.25" hidden="true" customHeight="false" outlineLevel="0" collapsed="false">
      <c r="A1237" s="94" t="e">
        <f aca="false">#REF!</f>
        <v>#REF!</v>
      </c>
      <c r="B1237" s="95" t="e">
        <f aca="false">LOOKUP($A1237,#REF!,#REF!)</f>
        <v>#REF!</v>
      </c>
      <c r="C1237" s="95" t="e">
        <f aca="false">LOOKUP($A1237,#REF!,#REF!)</f>
        <v>#REF!</v>
      </c>
      <c r="D1237" s="95" t="e">
        <f aca="false">LOOKUP($A1237,#REF!,#REF!)</f>
        <v>#REF!</v>
      </c>
      <c r="E1237" s="95" t="e">
        <f aca="false">LOOKUP($A1237,#REF!,#REF!)</f>
        <v>#REF!</v>
      </c>
    </row>
    <row r="1238" customFormat="false" ht="11.25" hidden="true" customHeight="false" outlineLevel="0" collapsed="false">
      <c r="A1238" s="94" t="e">
        <f aca="false">#REF!</f>
        <v>#REF!</v>
      </c>
      <c r="B1238" s="95" t="e">
        <f aca="false">LOOKUP($A1238,#REF!,#REF!)</f>
        <v>#REF!</v>
      </c>
      <c r="C1238" s="95" t="e">
        <f aca="false">LOOKUP($A1238,#REF!,#REF!)</f>
        <v>#REF!</v>
      </c>
      <c r="D1238" s="95" t="e">
        <f aca="false">LOOKUP($A1238,#REF!,#REF!)</f>
        <v>#REF!</v>
      </c>
      <c r="E1238" s="95" t="e">
        <f aca="false">LOOKUP($A1238,#REF!,#REF!)</f>
        <v>#REF!</v>
      </c>
    </row>
    <row r="1239" customFormat="false" ht="11.25" hidden="true" customHeight="false" outlineLevel="0" collapsed="false">
      <c r="A1239" s="94" t="e">
        <f aca="false">#REF!</f>
        <v>#REF!</v>
      </c>
      <c r="B1239" s="95" t="e">
        <f aca="false">LOOKUP($A1239,#REF!,#REF!)</f>
        <v>#REF!</v>
      </c>
      <c r="C1239" s="95" t="e">
        <f aca="false">LOOKUP($A1239,#REF!,#REF!)</f>
        <v>#REF!</v>
      </c>
      <c r="D1239" s="95" t="e">
        <f aca="false">LOOKUP($A1239,#REF!,#REF!)</f>
        <v>#REF!</v>
      </c>
      <c r="E1239" s="95" t="e">
        <f aca="false">LOOKUP($A1239,#REF!,#REF!)</f>
        <v>#REF!</v>
      </c>
    </row>
    <row r="1240" customFormat="false" ht="11.25" hidden="true" customHeight="false" outlineLevel="0" collapsed="false">
      <c r="A1240" s="94" t="e">
        <f aca="false">#REF!</f>
        <v>#REF!</v>
      </c>
      <c r="B1240" s="95" t="e">
        <f aca="false">LOOKUP($A1240,#REF!,#REF!)</f>
        <v>#REF!</v>
      </c>
      <c r="C1240" s="95" t="e">
        <f aca="false">LOOKUP($A1240,#REF!,#REF!)</f>
        <v>#REF!</v>
      </c>
      <c r="D1240" s="95" t="e">
        <f aca="false">LOOKUP($A1240,#REF!,#REF!)</f>
        <v>#REF!</v>
      </c>
      <c r="E1240" s="95" t="e">
        <f aca="false">LOOKUP($A1240,#REF!,#REF!)</f>
        <v>#REF!</v>
      </c>
    </row>
    <row r="1241" customFormat="false" ht="11.25" hidden="true" customHeight="false" outlineLevel="0" collapsed="false">
      <c r="A1241" s="94" t="e">
        <f aca="false">#REF!</f>
        <v>#REF!</v>
      </c>
      <c r="B1241" s="95" t="e">
        <f aca="false">LOOKUP($A1241,#REF!,#REF!)</f>
        <v>#REF!</v>
      </c>
      <c r="C1241" s="95" t="e">
        <f aca="false">LOOKUP($A1241,#REF!,#REF!)</f>
        <v>#REF!</v>
      </c>
      <c r="D1241" s="95" t="e">
        <f aca="false">LOOKUP($A1241,#REF!,#REF!)</f>
        <v>#REF!</v>
      </c>
      <c r="E1241" s="95" t="e">
        <f aca="false">LOOKUP($A1241,#REF!,#REF!)</f>
        <v>#REF!</v>
      </c>
    </row>
    <row r="1242" customFormat="false" ht="11.25" hidden="true" customHeight="false" outlineLevel="0" collapsed="false">
      <c r="A1242" s="94" t="e">
        <f aca="false">#REF!</f>
        <v>#REF!</v>
      </c>
      <c r="B1242" s="95" t="e">
        <f aca="false">LOOKUP($A1242,#REF!,#REF!)</f>
        <v>#REF!</v>
      </c>
      <c r="C1242" s="95" t="e">
        <f aca="false">LOOKUP($A1242,#REF!,#REF!)</f>
        <v>#REF!</v>
      </c>
      <c r="D1242" s="95" t="e">
        <f aca="false">LOOKUP($A1242,#REF!,#REF!)</f>
        <v>#REF!</v>
      </c>
      <c r="E1242" s="95" t="e">
        <f aca="false">LOOKUP($A1242,#REF!,#REF!)</f>
        <v>#REF!</v>
      </c>
    </row>
    <row r="1243" customFormat="false" ht="11.25" hidden="true" customHeight="false" outlineLevel="0" collapsed="false">
      <c r="A1243" s="94" t="e">
        <f aca="false">#REF!</f>
        <v>#REF!</v>
      </c>
      <c r="B1243" s="95" t="e">
        <f aca="false">LOOKUP($A1243,#REF!,#REF!)</f>
        <v>#REF!</v>
      </c>
      <c r="C1243" s="95" t="e">
        <f aca="false">LOOKUP($A1243,#REF!,#REF!)</f>
        <v>#REF!</v>
      </c>
      <c r="D1243" s="95" t="e">
        <f aca="false">LOOKUP($A1243,#REF!,#REF!)</f>
        <v>#REF!</v>
      </c>
      <c r="E1243" s="95" t="e">
        <f aca="false">LOOKUP($A1243,#REF!,#REF!)</f>
        <v>#REF!</v>
      </c>
    </row>
    <row r="1244" customFormat="false" ht="11.25" hidden="true" customHeight="false" outlineLevel="0" collapsed="false">
      <c r="A1244" s="94" t="e">
        <f aca="false">#REF!</f>
        <v>#REF!</v>
      </c>
      <c r="B1244" s="95" t="e">
        <f aca="false">LOOKUP($A1244,#REF!,#REF!)</f>
        <v>#REF!</v>
      </c>
      <c r="C1244" s="95" t="e">
        <f aca="false">LOOKUP($A1244,#REF!,#REF!)</f>
        <v>#REF!</v>
      </c>
      <c r="D1244" s="95" t="e">
        <f aca="false">LOOKUP($A1244,#REF!,#REF!)</f>
        <v>#REF!</v>
      </c>
      <c r="E1244" s="95" t="e">
        <f aca="false">LOOKUP($A1244,#REF!,#REF!)</f>
        <v>#REF!</v>
      </c>
    </row>
    <row r="1245" customFormat="false" ht="11.25" hidden="true" customHeight="false" outlineLevel="0" collapsed="false">
      <c r="A1245" s="94" t="e">
        <f aca="false">#REF!</f>
        <v>#REF!</v>
      </c>
      <c r="B1245" s="95" t="e">
        <f aca="false">LOOKUP($A1245,#REF!,#REF!)</f>
        <v>#REF!</v>
      </c>
      <c r="C1245" s="95" t="e">
        <f aca="false">LOOKUP($A1245,#REF!,#REF!)</f>
        <v>#REF!</v>
      </c>
      <c r="D1245" s="95" t="e">
        <f aca="false">LOOKUP($A1245,#REF!,#REF!)</f>
        <v>#REF!</v>
      </c>
      <c r="E1245" s="95" t="e">
        <f aca="false">LOOKUP($A1245,#REF!,#REF!)</f>
        <v>#REF!</v>
      </c>
    </row>
    <row r="1246" customFormat="false" ht="11.25" hidden="true" customHeight="false" outlineLevel="0" collapsed="false">
      <c r="A1246" s="94" t="e">
        <f aca="false">#REF!</f>
        <v>#REF!</v>
      </c>
      <c r="B1246" s="95" t="e">
        <f aca="false">LOOKUP($A1246,#REF!,#REF!)</f>
        <v>#REF!</v>
      </c>
      <c r="C1246" s="95" t="e">
        <f aca="false">LOOKUP($A1246,#REF!,#REF!)</f>
        <v>#REF!</v>
      </c>
      <c r="D1246" s="95" t="e">
        <f aca="false">LOOKUP($A1246,#REF!,#REF!)</f>
        <v>#REF!</v>
      </c>
      <c r="E1246" s="95" t="e">
        <f aca="false">LOOKUP($A1246,#REF!,#REF!)</f>
        <v>#REF!</v>
      </c>
    </row>
    <row r="1247" customFormat="false" ht="11.25" hidden="true" customHeight="false" outlineLevel="0" collapsed="false">
      <c r="A1247" s="94" t="e">
        <f aca="false">#REF!</f>
        <v>#REF!</v>
      </c>
      <c r="B1247" s="95" t="e">
        <f aca="false">LOOKUP($A1247,#REF!,#REF!)</f>
        <v>#REF!</v>
      </c>
      <c r="C1247" s="95" t="e">
        <f aca="false">LOOKUP($A1247,#REF!,#REF!)</f>
        <v>#REF!</v>
      </c>
      <c r="D1247" s="95" t="e">
        <f aca="false">LOOKUP($A1247,#REF!,#REF!)</f>
        <v>#REF!</v>
      </c>
      <c r="E1247" s="95" t="e">
        <f aca="false">LOOKUP($A1247,#REF!,#REF!)</f>
        <v>#REF!</v>
      </c>
    </row>
    <row r="1248" customFormat="false" ht="11.25" hidden="true" customHeight="false" outlineLevel="0" collapsed="false">
      <c r="A1248" s="94" t="e">
        <f aca="false">#REF!</f>
        <v>#REF!</v>
      </c>
      <c r="B1248" s="95" t="e">
        <f aca="false">LOOKUP($A1248,#REF!,#REF!)</f>
        <v>#REF!</v>
      </c>
      <c r="C1248" s="95" t="e">
        <f aca="false">LOOKUP($A1248,#REF!,#REF!)</f>
        <v>#REF!</v>
      </c>
      <c r="D1248" s="95" t="e">
        <f aca="false">LOOKUP($A1248,#REF!,#REF!)</f>
        <v>#REF!</v>
      </c>
      <c r="E1248" s="95" t="e">
        <f aca="false">LOOKUP($A1248,#REF!,#REF!)</f>
        <v>#REF!</v>
      </c>
    </row>
    <row r="1249" customFormat="false" ht="11.25" hidden="true" customHeight="false" outlineLevel="0" collapsed="false">
      <c r="A1249" s="94" t="e">
        <f aca="false">#REF!</f>
        <v>#REF!</v>
      </c>
      <c r="B1249" s="95" t="e">
        <f aca="false">LOOKUP($A1249,#REF!,#REF!)</f>
        <v>#REF!</v>
      </c>
      <c r="C1249" s="95" t="e">
        <f aca="false">LOOKUP($A1249,#REF!,#REF!)</f>
        <v>#REF!</v>
      </c>
      <c r="D1249" s="95" t="e">
        <f aca="false">LOOKUP($A1249,#REF!,#REF!)</f>
        <v>#REF!</v>
      </c>
      <c r="E1249" s="95" t="e">
        <f aca="false">LOOKUP($A1249,#REF!,#REF!)</f>
        <v>#REF!</v>
      </c>
    </row>
    <row r="1250" customFormat="false" ht="11.25" hidden="true" customHeight="false" outlineLevel="0" collapsed="false">
      <c r="A1250" s="94" t="e">
        <f aca="false">#REF!</f>
        <v>#REF!</v>
      </c>
      <c r="B1250" s="95" t="e">
        <f aca="false">LOOKUP($A1250,#REF!,#REF!)</f>
        <v>#REF!</v>
      </c>
      <c r="C1250" s="95" t="e">
        <f aca="false">LOOKUP($A1250,#REF!,#REF!)</f>
        <v>#REF!</v>
      </c>
      <c r="D1250" s="95" t="e">
        <f aca="false">LOOKUP($A1250,#REF!,#REF!)</f>
        <v>#REF!</v>
      </c>
      <c r="E1250" s="95" t="e">
        <f aca="false">LOOKUP($A1250,#REF!,#REF!)</f>
        <v>#REF!</v>
      </c>
    </row>
    <row r="1251" customFormat="false" ht="11.25" hidden="true" customHeight="false" outlineLevel="0" collapsed="false">
      <c r="A1251" s="94" t="e">
        <f aca="false">#REF!</f>
        <v>#REF!</v>
      </c>
      <c r="B1251" s="95" t="e">
        <f aca="false">LOOKUP($A1251,#REF!,#REF!)</f>
        <v>#REF!</v>
      </c>
      <c r="C1251" s="95" t="e">
        <f aca="false">LOOKUP($A1251,#REF!,#REF!)</f>
        <v>#REF!</v>
      </c>
      <c r="D1251" s="95" t="e">
        <f aca="false">LOOKUP($A1251,#REF!,#REF!)</f>
        <v>#REF!</v>
      </c>
      <c r="E1251" s="95" t="e">
        <f aca="false">LOOKUP($A1251,#REF!,#REF!)</f>
        <v>#REF!</v>
      </c>
    </row>
    <row r="1252" customFormat="false" ht="11.25" hidden="true" customHeight="false" outlineLevel="0" collapsed="false">
      <c r="A1252" s="94" t="e">
        <f aca="false">#REF!</f>
        <v>#REF!</v>
      </c>
      <c r="B1252" s="95" t="e">
        <f aca="false">LOOKUP($A1252,#REF!,#REF!)</f>
        <v>#REF!</v>
      </c>
      <c r="C1252" s="95" t="e">
        <f aca="false">LOOKUP($A1252,#REF!,#REF!)</f>
        <v>#REF!</v>
      </c>
      <c r="D1252" s="95" t="e">
        <f aca="false">LOOKUP($A1252,#REF!,#REF!)</f>
        <v>#REF!</v>
      </c>
      <c r="E1252" s="95" t="e">
        <f aca="false">LOOKUP($A1252,#REF!,#REF!)</f>
        <v>#REF!</v>
      </c>
    </row>
    <row r="1253" customFormat="false" ht="11.25" hidden="true" customHeight="false" outlineLevel="0" collapsed="false">
      <c r="A1253" s="94" t="e">
        <f aca="false">#REF!</f>
        <v>#REF!</v>
      </c>
      <c r="B1253" s="95" t="e">
        <f aca="false">LOOKUP($A1253,#REF!,#REF!)</f>
        <v>#REF!</v>
      </c>
      <c r="C1253" s="95" t="e">
        <f aca="false">LOOKUP($A1253,#REF!,#REF!)</f>
        <v>#REF!</v>
      </c>
      <c r="D1253" s="95" t="e">
        <f aca="false">LOOKUP($A1253,#REF!,#REF!)</f>
        <v>#REF!</v>
      </c>
      <c r="E1253" s="95" t="e">
        <f aca="false">LOOKUP($A1253,#REF!,#REF!)</f>
        <v>#REF!</v>
      </c>
    </row>
    <row r="1254" customFormat="false" ht="11.25" hidden="true" customHeight="false" outlineLevel="0" collapsed="false">
      <c r="A1254" s="94" t="e">
        <f aca="false">#REF!</f>
        <v>#REF!</v>
      </c>
      <c r="B1254" s="95" t="e">
        <f aca="false">LOOKUP($A1254,#REF!,#REF!)</f>
        <v>#REF!</v>
      </c>
      <c r="C1254" s="95" t="e">
        <f aca="false">LOOKUP($A1254,#REF!,#REF!)</f>
        <v>#REF!</v>
      </c>
      <c r="D1254" s="95" t="e">
        <f aca="false">LOOKUP($A1254,#REF!,#REF!)</f>
        <v>#REF!</v>
      </c>
      <c r="E1254" s="95" t="e">
        <f aca="false">LOOKUP($A1254,#REF!,#REF!)</f>
        <v>#REF!</v>
      </c>
    </row>
    <row r="1255" customFormat="false" ht="11.25" hidden="true" customHeight="false" outlineLevel="0" collapsed="false">
      <c r="A1255" s="94" t="e">
        <f aca="false">#REF!</f>
        <v>#REF!</v>
      </c>
      <c r="B1255" s="95" t="e">
        <f aca="false">LOOKUP($A1255,#REF!,#REF!)</f>
        <v>#REF!</v>
      </c>
      <c r="C1255" s="95" t="e">
        <f aca="false">LOOKUP($A1255,#REF!,#REF!)</f>
        <v>#REF!</v>
      </c>
      <c r="D1255" s="95" t="e">
        <f aca="false">LOOKUP($A1255,#REF!,#REF!)</f>
        <v>#REF!</v>
      </c>
      <c r="E1255" s="95" t="e">
        <f aca="false">LOOKUP($A1255,#REF!,#REF!)</f>
        <v>#REF!</v>
      </c>
    </row>
    <row r="1256" customFormat="false" ht="11.25" hidden="true" customHeight="false" outlineLevel="0" collapsed="false">
      <c r="A1256" s="94" t="e">
        <f aca="false">#REF!</f>
        <v>#REF!</v>
      </c>
      <c r="B1256" s="95" t="e">
        <f aca="false">LOOKUP($A1256,#REF!,#REF!)</f>
        <v>#REF!</v>
      </c>
      <c r="C1256" s="95" t="e">
        <f aca="false">LOOKUP($A1256,#REF!,#REF!)</f>
        <v>#REF!</v>
      </c>
      <c r="D1256" s="95" t="e">
        <f aca="false">LOOKUP($A1256,#REF!,#REF!)</f>
        <v>#REF!</v>
      </c>
      <c r="E1256" s="95" t="e">
        <f aca="false">LOOKUP($A1256,#REF!,#REF!)</f>
        <v>#REF!</v>
      </c>
    </row>
    <row r="1257" customFormat="false" ht="11.25" hidden="true" customHeight="false" outlineLevel="0" collapsed="false">
      <c r="A1257" s="94" t="e">
        <f aca="false">#REF!</f>
        <v>#REF!</v>
      </c>
      <c r="B1257" s="95" t="e">
        <f aca="false">LOOKUP($A1257,#REF!,#REF!)</f>
        <v>#REF!</v>
      </c>
      <c r="C1257" s="95" t="e">
        <f aca="false">LOOKUP($A1257,#REF!,#REF!)</f>
        <v>#REF!</v>
      </c>
      <c r="D1257" s="95" t="e">
        <f aca="false">LOOKUP($A1257,#REF!,#REF!)</f>
        <v>#REF!</v>
      </c>
      <c r="E1257" s="95" t="e">
        <f aca="false">LOOKUP($A1257,#REF!,#REF!)</f>
        <v>#REF!</v>
      </c>
    </row>
    <row r="1258" customFormat="false" ht="11.25" hidden="true" customHeight="false" outlineLevel="0" collapsed="false">
      <c r="A1258" s="94" t="e">
        <f aca="false">#REF!</f>
        <v>#REF!</v>
      </c>
      <c r="B1258" s="95" t="e">
        <f aca="false">LOOKUP($A1258,#REF!,#REF!)</f>
        <v>#REF!</v>
      </c>
      <c r="C1258" s="95" t="e">
        <f aca="false">LOOKUP($A1258,#REF!,#REF!)</f>
        <v>#REF!</v>
      </c>
      <c r="D1258" s="95" t="e">
        <f aca="false">LOOKUP($A1258,#REF!,#REF!)</f>
        <v>#REF!</v>
      </c>
      <c r="E1258" s="95" t="e">
        <f aca="false">LOOKUP($A1258,#REF!,#REF!)</f>
        <v>#REF!</v>
      </c>
    </row>
    <row r="1259" customFormat="false" ht="11.25" hidden="true" customHeight="false" outlineLevel="0" collapsed="false">
      <c r="A1259" s="94" t="e">
        <f aca="false">#REF!</f>
        <v>#REF!</v>
      </c>
      <c r="B1259" s="95" t="e">
        <f aca="false">LOOKUP($A1259,#REF!,#REF!)</f>
        <v>#REF!</v>
      </c>
      <c r="C1259" s="95" t="e">
        <f aca="false">LOOKUP($A1259,#REF!,#REF!)</f>
        <v>#REF!</v>
      </c>
      <c r="D1259" s="95" t="e">
        <f aca="false">LOOKUP($A1259,#REF!,#REF!)</f>
        <v>#REF!</v>
      </c>
      <c r="E1259" s="95" t="e">
        <f aca="false">LOOKUP($A1259,#REF!,#REF!)</f>
        <v>#REF!</v>
      </c>
    </row>
    <row r="1260" customFormat="false" ht="11.25" hidden="true" customHeight="false" outlineLevel="0" collapsed="false">
      <c r="A1260" s="94" t="e">
        <f aca="false">#REF!</f>
        <v>#REF!</v>
      </c>
      <c r="B1260" s="95" t="e">
        <f aca="false">LOOKUP($A1260,#REF!,#REF!)</f>
        <v>#REF!</v>
      </c>
      <c r="C1260" s="95" t="e">
        <f aca="false">LOOKUP($A1260,#REF!,#REF!)</f>
        <v>#REF!</v>
      </c>
      <c r="D1260" s="95" t="e">
        <f aca="false">LOOKUP($A1260,#REF!,#REF!)</f>
        <v>#REF!</v>
      </c>
      <c r="E1260" s="95" t="e">
        <f aca="false">LOOKUP($A1260,#REF!,#REF!)</f>
        <v>#REF!</v>
      </c>
    </row>
    <row r="1261" customFormat="false" ht="11.25" hidden="true" customHeight="false" outlineLevel="0" collapsed="false">
      <c r="A1261" s="94" t="e">
        <f aca="false">#REF!</f>
        <v>#REF!</v>
      </c>
      <c r="B1261" s="95" t="e">
        <f aca="false">LOOKUP($A1261,#REF!,#REF!)</f>
        <v>#REF!</v>
      </c>
      <c r="C1261" s="95" t="e">
        <f aca="false">LOOKUP($A1261,#REF!,#REF!)</f>
        <v>#REF!</v>
      </c>
      <c r="D1261" s="95" t="e">
        <f aca="false">LOOKUP($A1261,#REF!,#REF!)</f>
        <v>#REF!</v>
      </c>
      <c r="E1261" s="95" t="e">
        <f aca="false">LOOKUP($A1261,#REF!,#REF!)</f>
        <v>#REF!</v>
      </c>
    </row>
    <row r="1262" customFormat="false" ht="11.25" hidden="true" customHeight="false" outlineLevel="0" collapsed="false">
      <c r="A1262" s="94" t="e">
        <f aca="false">#REF!</f>
        <v>#REF!</v>
      </c>
      <c r="B1262" s="95" t="e">
        <f aca="false">LOOKUP($A1262,#REF!,#REF!)</f>
        <v>#REF!</v>
      </c>
      <c r="C1262" s="95" t="e">
        <f aca="false">LOOKUP($A1262,#REF!,#REF!)</f>
        <v>#REF!</v>
      </c>
      <c r="D1262" s="95" t="e">
        <f aca="false">LOOKUP($A1262,#REF!,#REF!)</f>
        <v>#REF!</v>
      </c>
      <c r="E1262" s="95" t="e">
        <f aca="false">LOOKUP($A1262,#REF!,#REF!)</f>
        <v>#REF!</v>
      </c>
    </row>
    <row r="1263" customFormat="false" ht="11.25" hidden="true" customHeight="false" outlineLevel="0" collapsed="false">
      <c r="A1263" s="94" t="e">
        <f aca="false">#REF!</f>
        <v>#REF!</v>
      </c>
      <c r="B1263" s="95" t="e">
        <f aca="false">LOOKUP($A1263,#REF!,#REF!)</f>
        <v>#REF!</v>
      </c>
      <c r="C1263" s="95" t="e">
        <f aca="false">LOOKUP($A1263,#REF!,#REF!)</f>
        <v>#REF!</v>
      </c>
      <c r="D1263" s="95" t="e">
        <f aca="false">LOOKUP($A1263,#REF!,#REF!)</f>
        <v>#REF!</v>
      </c>
      <c r="E1263" s="95" t="e">
        <f aca="false">LOOKUP($A1263,#REF!,#REF!)</f>
        <v>#REF!</v>
      </c>
    </row>
    <row r="1264" customFormat="false" ht="11.25" hidden="true" customHeight="false" outlineLevel="0" collapsed="false">
      <c r="A1264" s="94" t="e">
        <f aca="false">#REF!</f>
        <v>#REF!</v>
      </c>
      <c r="B1264" s="95" t="e">
        <f aca="false">LOOKUP($A1264,#REF!,#REF!)</f>
        <v>#REF!</v>
      </c>
      <c r="C1264" s="95" t="e">
        <f aca="false">LOOKUP($A1264,#REF!,#REF!)</f>
        <v>#REF!</v>
      </c>
      <c r="D1264" s="95" t="e">
        <f aca="false">LOOKUP($A1264,#REF!,#REF!)</f>
        <v>#REF!</v>
      </c>
      <c r="E1264" s="95" t="e">
        <f aca="false">LOOKUP($A1264,#REF!,#REF!)</f>
        <v>#REF!</v>
      </c>
    </row>
    <row r="1265" customFormat="false" ht="11.25" hidden="true" customHeight="false" outlineLevel="0" collapsed="false">
      <c r="A1265" s="94" t="e">
        <f aca="false">#REF!</f>
        <v>#REF!</v>
      </c>
      <c r="B1265" s="95" t="e">
        <f aca="false">LOOKUP($A1265,#REF!,#REF!)</f>
        <v>#REF!</v>
      </c>
      <c r="C1265" s="95" t="e">
        <f aca="false">LOOKUP($A1265,#REF!,#REF!)</f>
        <v>#REF!</v>
      </c>
      <c r="D1265" s="95" t="e">
        <f aca="false">LOOKUP($A1265,#REF!,#REF!)</f>
        <v>#REF!</v>
      </c>
      <c r="E1265" s="95" t="e">
        <f aca="false">LOOKUP($A1265,#REF!,#REF!)</f>
        <v>#REF!</v>
      </c>
    </row>
    <row r="1266" customFormat="false" ht="11.25" hidden="true" customHeight="false" outlineLevel="0" collapsed="false">
      <c r="A1266" s="94" t="e">
        <f aca="false">#REF!</f>
        <v>#REF!</v>
      </c>
      <c r="B1266" s="95" t="e">
        <f aca="false">LOOKUP($A1266,#REF!,#REF!)</f>
        <v>#REF!</v>
      </c>
      <c r="C1266" s="95" t="e">
        <f aca="false">LOOKUP($A1266,#REF!,#REF!)</f>
        <v>#REF!</v>
      </c>
      <c r="D1266" s="95" t="e">
        <f aca="false">LOOKUP($A1266,#REF!,#REF!)</f>
        <v>#REF!</v>
      </c>
      <c r="E1266" s="95" t="e">
        <f aca="false">LOOKUP($A1266,#REF!,#REF!)</f>
        <v>#REF!</v>
      </c>
    </row>
    <row r="1267" customFormat="false" ht="11.25" hidden="true" customHeight="false" outlineLevel="0" collapsed="false">
      <c r="A1267" s="94" t="e">
        <f aca="false">#REF!</f>
        <v>#REF!</v>
      </c>
      <c r="B1267" s="95" t="e">
        <f aca="false">LOOKUP($A1267,#REF!,#REF!)</f>
        <v>#REF!</v>
      </c>
      <c r="C1267" s="95" t="e">
        <f aca="false">LOOKUP($A1267,#REF!,#REF!)</f>
        <v>#REF!</v>
      </c>
      <c r="D1267" s="95" t="e">
        <f aca="false">LOOKUP($A1267,#REF!,#REF!)</f>
        <v>#REF!</v>
      </c>
      <c r="E1267" s="95" t="e">
        <f aca="false">LOOKUP($A1267,#REF!,#REF!)</f>
        <v>#REF!</v>
      </c>
    </row>
    <row r="1268" customFormat="false" ht="11.25" hidden="true" customHeight="false" outlineLevel="0" collapsed="false">
      <c r="A1268" s="94" t="e">
        <f aca="false">#REF!</f>
        <v>#REF!</v>
      </c>
      <c r="B1268" s="95" t="e">
        <f aca="false">LOOKUP($A1268,#REF!,#REF!)</f>
        <v>#REF!</v>
      </c>
      <c r="C1268" s="95" t="e">
        <f aca="false">LOOKUP($A1268,#REF!,#REF!)</f>
        <v>#REF!</v>
      </c>
      <c r="D1268" s="95" t="e">
        <f aca="false">LOOKUP($A1268,#REF!,#REF!)</f>
        <v>#REF!</v>
      </c>
      <c r="E1268" s="95" t="e">
        <f aca="false">LOOKUP($A1268,#REF!,#REF!)</f>
        <v>#REF!</v>
      </c>
    </row>
    <row r="1269" customFormat="false" ht="11.25" hidden="true" customHeight="false" outlineLevel="0" collapsed="false">
      <c r="A1269" s="94" t="e">
        <f aca="false">#REF!</f>
        <v>#REF!</v>
      </c>
      <c r="B1269" s="95" t="e">
        <f aca="false">LOOKUP($A1269,#REF!,#REF!)</f>
        <v>#REF!</v>
      </c>
      <c r="C1269" s="95" t="e">
        <f aca="false">LOOKUP($A1269,#REF!,#REF!)</f>
        <v>#REF!</v>
      </c>
      <c r="D1269" s="95" t="e">
        <f aca="false">LOOKUP($A1269,#REF!,#REF!)</f>
        <v>#REF!</v>
      </c>
      <c r="E1269" s="95" t="e">
        <f aca="false">LOOKUP($A1269,#REF!,#REF!)</f>
        <v>#REF!</v>
      </c>
    </row>
    <row r="1270" customFormat="false" ht="11.25" hidden="true" customHeight="false" outlineLevel="0" collapsed="false">
      <c r="A1270" s="94" t="e">
        <f aca="false">#REF!</f>
        <v>#REF!</v>
      </c>
      <c r="B1270" s="95" t="e">
        <f aca="false">LOOKUP($A1270,#REF!,#REF!)</f>
        <v>#REF!</v>
      </c>
      <c r="C1270" s="95" t="e">
        <f aca="false">LOOKUP($A1270,#REF!,#REF!)</f>
        <v>#REF!</v>
      </c>
      <c r="D1270" s="95" t="e">
        <f aca="false">LOOKUP($A1270,#REF!,#REF!)</f>
        <v>#REF!</v>
      </c>
      <c r="E1270" s="95" t="e">
        <f aca="false">LOOKUP($A1270,#REF!,#REF!)</f>
        <v>#REF!</v>
      </c>
    </row>
    <row r="1271" customFormat="false" ht="11.25" hidden="true" customHeight="false" outlineLevel="0" collapsed="false">
      <c r="A1271" s="94" t="e">
        <f aca="false">#REF!</f>
        <v>#REF!</v>
      </c>
      <c r="B1271" s="95" t="e">
        <f aca="false">LOOKUP($A1271,#REF!,#REF!)</f>
        <v>#REF!</v>
      </c>
      <c r="C1271" s="95" t="e">
        <f aca="false">LOOKUP($A1271,#REF!,#REF!)</f>
        <v>#REF!</v>
      </c>
      <c r="D1271" s="95" t="e">
        <f aca="false">LOOKUP($A1271,#REF!,#REF!)</f>
        <v>#REF!</v>
      </c>
      <c r="E1271" s="95" t="e">
        <f aca="false">LOOKUP($A1271,#REF!,#REF!)</f>
        <v>#REF!</v>
      </c>
    </row>
    <row r="1272" customFormat="false" ht="11.25" hidden="true" customHeight="false" outlineLevel="0" collapsed="false">
      <c r="A1272" s="94" t="e">
        <f aca="false">#REF!</f>
        <v>#REF!</v>
      </c>
      <c r="B1272" s="95" t="e">
        <f aca="false">LOOKUP($A1272,#REF!,#REF!)</f>
        <v>#REF!</v>
      </c>
      <c r="C1272" s="95" t="e">
        <f aca="false">LOOKUP($A1272,#REF!,#REF!)</f>
        <v>#REF!</v>
      </c>
      <c r="D1272" s="95" t="e">
        <f aca="false">LOOKUP($A1272,#REF!,#REF!)</f>
        <v>#REF!</v>
      </c>
      <c r="E1272" s="95" t="e">
        <f aca="false">LOOKUP($A1272,#REF!,#REF!)</f>
        <v>#REF!</v>
      </c>
    </row>
    <row r="1273" customFormat="false" ht="11.25" hidden="true" customHeight="false" outlineLevel="0" collapsed="false">
      <c r="A1273" s="94" t="e">
        <f aca="false">#REF!</f>
        <v>#REF!</v>
      </c>
      <c r="B1273" s="95" t="e">
        <f aca="false">LOOKUP($A1273,#REF!,#REF!)</f>
        <v>#REF!</v>
      </c>
      <c r="C1273" s="95" t="e">
        <f aca="false">LOOKUP($A1273,#REF!,#REF!)</f>
        <v>#REF!</v>
      </c>
      <c r="D1273" s="95" t="e">
        <f aca="false">LOOKUP($A1273,#REF!,#REF!)</f>
        <v>#REF!</v>
      </c>
      <c r="E1273" s="95" t="e">
        <f aca="false">LOOKUP($A1273,#REF!,#REF!)</f>
        <v>#REF!</v>
      </c>
    </row>
    <row r="1274" customFormat="false" ht="11.25" hidden="true" customHeight="false" outlineLevel="0" collapsed="false">
      <c r="A1274" s="94" t="e">
        <f aca="false">#REF!</f>
        <v>#REF!</v>
      </c>
      <c r="B1274" s="95" t="e">
        <f aca="false">LOOKUP($A1274,#REF!,#REF!)</f>
        <v>#REF!</v>
      </c>
      <c r="C1274" s="95" t="e">
        <f aca="false">LOOKUP($A1274,#REF!,#REF!)</f>
        <v>#REF!</v>
      </c>
      <c r="D1274" s="95" t="e">
        <f aca="false">LOOKUP($A1274,#REF!,#REF!)</f>
        <v>#REF!</v>
      </c>
      <c r="E1274" s="95" t="e">
        <f aca="false">LOOKUP($A1274,#REF!,#REF!)</f>
        <v>#REF!</v>
      </c>
    </row>
    <row r="1275" customFormat="false" ht="11.25" hidden="true" customHeight="false" outlineLevel="0" collapsed="false">
      <c r="A1275" s="94" t="e">
        <f aca="false">#REF!</f>
        <v>#REF!</v>
      </c>
      <c r="B1275" s="95" t="e">
        <f aca="false">LOOKUP($A1275,#REF!,#REF!)</f>
        <v>#REF!</v>
      </c>
      <c r="C1275" s="95" t="e">
        <f aca="false">LOOKUP($A1275,#REF!,#REF!)</f>
        <v>#REF!</v>
      </c>
      <c r="D1275" s="95" t="e">
        <f aca="false">LOOKUP($A1275,#REF!,#REF!)</f>
        <v>#REF!</v>
      </c>
      <c r="E1275" s="95" t="e">
        <f aca="false">LOOKUP($A1275,#REF!,#REF!)</f>
        <v>#REF!</v>
      </c>
    </row>
    <row r="1276" customFormat="false" ht="11.25" hidden="true" customHeight="false" outlineLevel="0" collapsed="false">
      <c r="A1276" s="94" t="e">
        <f aca="false">#REF!</f>
        <v>#REF!</v>
      </c>
      <c r="B1276" s="95" t="e">
        <f aca="false">LOOKUP($A1276,#REF!,#REF!)</f>
        <v>#REF!</v>
      </c>
      <c r="C1276" s="95" t="e">
        <f aca="false">LOOKUP($A1276,#REF!,#REF!)</f>
        <v>#REF!</v>
      </c>
      <c r="D1276" s="95" t="e">
        <f aca="false">LOOKUP($A1276,#REF!,#REF!)</f>
        <v>#REF!</v>
      </c>
      <c r="E1276" s="95" t="e">
        <f aca="false">LOOKUP($A1276,#REF!,#REF!)</f>
        <v>#REF!</v>
      </c>
    </row>
    <row r="1277" customFormat="false" ht="11.25" hidden="true" customHeight="false" outlineLevel="0" collapsed="false">
      <c r="A1277" s="94" t="e">
        <f aca="false">#REF!</f>
        <v>#REF!</v>
      </c>
      <c r="B1277" s="95" t="e">
        <f aca="false">LOOKUP($A1277,#REF!,#REF!)</f>
        <v>#REF!</v>
      </c>
      <c r="C1277" s="95" t="e">
        <f aca="false">LOOKUP($A1277,#REF!,#REF!)</f>
        <v>#REF!</v>
      </c>
      <c r="D1277" s="95" t="e">
        <f aca="false">LOOKUP($A1277,#REF!,#REF!)</f>
        <v>#REF!</v>
      </c>
      <c r="E1277" s="95" t="e">
        <f aca="false">LOOKUP($A1277,#REF!,#REF!)</f>
        <v>#REF!</v>
      </c>
    </row>
    <row r="1278" customFormat="false" ht="11.25" hidden="true" customHeight="false" outlineLevel="0" collapsed="false">
      <c r="A1278" s="94" t="e">
        <f aca="false">#REF!</f>
        <v>#REF!</v>
      </c>
      <c r="B1278" s="95" t="e">
        <f aca="false">LOOKUP($A1278,#REF!,#REF!)</f>
        <v>#REF!</v>
      </c>
      <c r="C1278" s="95" t="e">
        <f aca="false">LOOKUP($A1278,#REF!,#REF!)</f>
        <v>#REF!</v>
      </c>
      <c r="D1278" s="95" t="e">
        <f aca="false">LOOKUP($A1278,#REF!,#REF!)</f>
        <v>#REF!</v>
      </c>
      <c r="E1278" s="95" t="e">
        <f aca="false">LOOKUP($A1278,#REF!,#REF!)</f>
        <v>#REF!</v>
      </c>
    </row>
    <row r="1279" customFormat="false" ht="11.25" hidden="true" customHeight="false" outlineLevel="0" collapsed="false">
      <c r="A1279" s="94" t="e">
        <f aca="false">#REF!</f>
        <v>#REF!</v>
      </c>
      <c r="B1279" s="95" t="e">
        <f aca="false">LOOKUP($A1279,#REF!,#REF!)</f>
        <v>#REF!</v>
      </c>
      <c r="C1279" s="95" t="e">
        <f aca="false">LOOKUP($A1279,#REF!,#REF!)</f>
        <v>#REF!</v>
      </c>
      <c r="D1279" s="95" t="e">
        <f aca="false">LOOKUP($A1279,#REF!,#REF!)</f>
        <v>#REF!</v>
      </c>
      <c r="E1279" s="95" t="e">
        <f aca="false">LOOKUP($A1279,#REF!,#REF!)</f>
        <v>#REF!</v>
      </c>
    </row>
    <row r="1280" customFormat="false" ht="11.25" hidden="true" customHeight="false" outlineLevel="0" collapsed="false">
      <c r="A1280" s="94" t="e">
        <f aca="false">#REF!</f>
        <v>#REF!</v>
      </c>
      <c r="B1280" s="95" t="e">
        <f aca="false">LOOKUP($A1280,#REF!,#REF!)</f>
        <v>#REF!</v>
      </c>
      <c r="C1280" s="95" t="e">
        <f aca="false">LOOKUP($A1280,#REF!,#REF!)</f>
        <v>#REF!</v>
      </c>
      <c r="D1280" s="95" t="e">
        <f aca="false">LOOKUP($A1280,#REF!,#REF!)</f>
        <v>#REF!</v>
      </c>
      <c r="E1280" s="95" t="e">
        <f aca="false">LOOKUP($A1280,#REF!,#REF!)</f>
        <v>#REF!</v>
      </c>
    </row>
    <row r="1281" customFormat="false" ht="11.25" hidden="true" customHeight="false" outlineLevel="0" collapsed="false">
      <c r="A1281" s="94" t="e">
        <f aca="false">#REF!</f>
        <v>#REF!</v>
      </c>
      <c r="B1281" s="95" t="e">
        <f aca="false">LOOKUP($A1281,#REF!,#REF!)</f>
        <v>#REF!</v>
      </c>
      <c r="C1281" s="95" t="e">
        <f aca="false">LOOKUP($A1281,#REF!,#REF!)</f>
        <v>#REF!</v>
      </c>
      <c r="D1281" s="95" t="e">
        <f aca="false">LOOKUP($A1281,#REF!,#REF!)</f>
        <v>#REF!</v>
      </c>
      <c r="E1281" s="95" t="e">
        <f aca="false">LOOKUP($A1281,#REF!,#REF!)</f>
        <v>#REF!</v>
      </c>
    </row>
    <row r="1282" customFormat="false" ht="11.25" hidden="true" customHeight="false" outlineLevel="0" collapsed="false">
      <c r="A1282" s="94" t="e">
        <f aca="false">#REF!</f>
        <v>#REF!</v>
      </c>
      <c r="B1282" s="95" t="e">
        <f aca="false">LOOKUP($A1282,#REF!,#REF!)</f>
        <v>#REF!</v>
      </c>
      <c r="C1282" s="95" t="e">
        <f aca="false">LOOKUP($A1282,#REF!,#REF!)</f>
        <v>#REF!</v>
      </c>
      <c r="D1282" s="95" t="e">
        <f aca="false">LOOKUP($A1282,#REF!,#REF!)</f>
        <v>#REF!</v>
      </c>
      <c r="E1282" s="95" t="e">
        <f aca="false">LOOKUP($A1282,#REF!,#REF!)</f>
        <v>#REF!</v>
      </c>
    </row>
    <row r="1283" customFormat="false" ht="11.25" hidden="true" customHeight="false" outlineLevel="0" collapsed="false">
      <c r="A1283" s="94" t="e">
        <f aca="false">#REF!</f>
        <v>#REF!</v>
      </c>
      <c r="B1283" s="95" t="e">
        <f aca="false">LOOKUP($A1283,#REF!,#REF!)</f>
        <v>#REF!</v>
      </c>
      <c r="C1283" s="95" t="e">
        <f aca="false">LOOKUP($A1283,#REF!,#REF!)</f>
        <v>#REF!</v>
      </c>
      <c r="D1283" s="95" t="e">
        <f aca="false">LOOKUP($A1283,#REF!,#REF!)</f>
        <v>#REF!</v>
      </c>
      <c r="E1283" s="95" t="e">
        <f aca="false">LOOKUP($A1283,#REF!,#REF!)</f>
        <v>#REF!</v>
      </c>
    </row>
    <row r="1284" customFormat="false" ht="11.25" hidden="true" customHeight="false" outlineLevel="0" collapsed="false">
      <c r="A1284" s="94" t="e">
        <f aca="false">#REF!</f>
        <v>#REF!</v>
      </c>
      <c r="B1284" s="95" t="e">
        <f aca="false">LOOKUP($A1284,#REF!,#REF!)</f>
        <v>#REF!</v>
      </c>
      <c r="C1284" s="95" t="e">
        <f aca="false">LOOKUP($A1284,#REF!,#REF!)</f>
        <v>#REF!</v>
      </c>
      <c r="D1284" s="95" t="e">
        <f aca="false">LOOKUP($A1284,#REF!,#REF!)</f>
        <v>#REF!</v>
      </c>
      <c r="E1284" s="95" t="e">
        <f aca="false">LOOKUP($A1284,#REF!,#REF!)</f>
        <v>#REF!</v>
      </c>
    </row>
    <row r="1285" customFormat="false" ht="11.25" hidden="true" customHeight="false" outlineLevel="0" collapsed="false">
      <c r="A1285" s="94" t="e">
        <f aca="false">#REF!</f>
        <v>#REF!</v>
      </c>
      <c r="B1285" s="95" t="e">
        <f aca="false">LOOKUP($A1285,#REF!,#REF!)</f>
        <v>#REF!</v>
      </c>
      <c r="C1285" s="95" t="e">
        <f aca="false">LOOKUP($A1285,#REF!,#REF!)</f>
        <v>#REF!</v>
      </c>
      <c r="D1285" s="95" t="e">
        <f aca="false">LOOKUP($A1285,#REF!,#REF!)</f>
        <v>#REF!</v>
      </c>
      <c r="E1285" s="95" t="e">
        <f aca="false">LOOKUP($A1285,#REF!,#REF!)</f>
        <v>#REF!</v>
      </c>
    </row>
    <row r="1286" customFormat="false" ht="11.25" hidden="true" customHeight="false" outlineLevel="0" collapsed="false">
      <c r="A1286" s="94" t="e">
        <f aca="false">#REF!</f>
        <v>#REF!</v>
      </c>
      <c r="B1286" s="95" t="e">
        <f aca="false">LOOKUP($A1286,#REF!,#REF!)</f>
        <v>#REF!</v>
      </c>
      <c r="C1286" s="95" t="e">
        <f aca="false">LOOKUP($A1286,#REF!,#REF!)</f>
        <v>#REF!</v>
      </c>
      <c r="D1286" s="95" t="e">
        <f aca="false">LOOKUP($A1286,#REF!,#REF!)</f>
        <v>#REF!</v>
      </c>
      <c r="E1286" s="95" t="e">
        <f aca="false">LOOKUP($A1286,#REF!,#REF!)</f>
        <v>#REF!</v>
      </c>
    </row>
    <row r="1287" customFormat="false" ht="11.25" hidden="true" customHeight="false" outlineLevel="0" collapsed="false">
      <c r="A1287" s="94" t="e">
        <f aca="false">#REF!</f>
        <v>#REF!</v>
      </c>
      <c r="B1287" s="95" t="e">
        <f aca="false">LOOKUP($A1287,#REF!,#REF!)</f>
        <v>#REF!</v>
      </c>
      <c r="C1287" s="95" t="e">
        <f aca="false">LOOKUP($A1287,#REF!,#REF!)</f>
        <v>#REF!</v>
      </c>
      <c r="D1287" s="95" t="e">
        <f aca="false">LOOKUP($A1287,#REF!,#REF!)</f>
        <v>#REF!</v>
      </c>
      <c r="E1287" s="95" t="e">
        <f aca="false">LOOKUP($A1287,#REF!,#REF!)</f>
        <v>#REF!</v>
      </c>
    </row>
    <row r="1288" customFormat="false" ht="11.25" hidden="true" customHeight="false" outlineLevel="0" collapsed="false">
      <c r="A1288" s="94" t="e">
        <f aca="false">#REF!</f>
        <v>#REF!</v>
      </c>
      <c r="B1288" s="95" t="e">
        <f aca="false">LOOKUP($A1288,#REF!,#REF!)</f>
        <v>#REF!</v>
      </c>
      <c r="C1288" s="95" t="e">
        <f aca="false">LOOKUP($A1288,#REF!,#REF!)</f>
        <v>#REF!</v>
      </c>
      <c r="D1288" s="95" t="e">
        <f aca="false">LOOKUP($A1288,#REF!,#REF!)</f>
        <v>#REF!</v>
      </c>
      <c r="E1288" s="95" t="e">
        <f aca="false">LOOKUP($A1288,#REF!,#REF!)</f>
        <v>#REF!</v>
      </c>
    </row>
    <row r="1289" customFormat="false" ht="11.25" hidden="true" customHeight="false" outlineLevel="0" collapsed="false">
      <c r="A1289" s="94" t="e">
        <f aca="false">#REF!</f>
        <v>#REF!</v>
      </c>
      <c r="B1289" s="95" t="e">
        <f aca="false">LOOKUP($A1289,#REF!,#REF!)</f>
        <v>#REF!</v>
      </c>
      <c r="C1289" s="95" t="e">
        <f aca="false">LOOKUP($A1289,#REF!,#REF!)</f>
        <v>#REF!</v>
      </c>
      <c r="D1289" s="95" t="e">
        <f aca="false">LOOKUP($A1289,#REF!,#REF!)</f>
        <v>#REF!</v>
      </c>
      <c r="E1289" s="95" t="e">
        <f aca="false">LOOKUP($A1289,#REF!,#REF!)</f>
        <v>#REF!</v>
      </c>
    </row>
    <row r="1290" customFormat="false" ht="11.25" hidden="true" customHeight="false" outlineLevel="0" collapsed="false">
      <c r="A1290" s="94" t="e">
        <f aca="false">#REF!</f>
        <v>#REF!</v>
      </c>
      <c r="B1290" s="95" t="e">
        <f aca="false">LOOKUP($A1290,#REF!,#REF!)</f>
        <v>#REF!</v>
      </c>
      <c r="C1290" s="95" t="e">
        <f aca="false">LOOKUP($A1290,#REF!,#REF!)</f>
        <v>#REF!</v>
      </c>
      <c r="D1290" s="95" t="e">
        <f aca="false">LOOKUP($A1290,#REF!,#REF!)</f>
        <v>#REF!</v>
      </c>
      <c r="E1290" s="95" t="e">
        <f aca="false">LOOKUP($A1290,#REF!,#REF!)</f>
        <v>#REF!</v>
      </c>
    </row>
    <row r="1291" customFormat="false" ht="11.25" hidden="true" customHeight="false" outlineLevel="0" collapsed="false">
      <c r="A1291" s="94" t="e">
        <f aca="false">#REF!</f>
        <v>#REF!</v>
      </c>
      <c r="B1291" s="95" t="e">
        <f aca="false">LOOKUP($A1291,#REF!,#REF!)</f>
        <v>#REF!</v>
      </c>
      <c r="C1291" s="95" t="e">
        <f aca="false">LOOKUP($A1291,#REF!,#REF!)</f>
        <v>#REF!</v>
      </c>
      <c r="D1291" s="95" t="e">
        <f aca="false">LOOKUP($A1291,#REF!,#REF!)</f>
        <v>#REF!</v>
      </c>
      <c r="E1291" s="95" t="e">
        <f aca="false">LOOKUP($A1291,#REF!,#REF!)</f>
        <v>#REF!</v>
      </c>
    </row>
    <row r="1292" customFormat="false" ht="11.25" hidden="true" customHeight="false" outlineLevel="0" collapsed="false">
      <c r="A1292" s="94" t="e">
        <f aca="false">#REF!</f>
        <v>#REF!</v>
      </c>
      <c r="B1292" s="95" t="e">
        <f aca="false">LOOKUP($A1292,#REF!,#REF!)</f>
        <v>#REF!</v>
      </c>
      <c r="C1292" s="95" t="e">
        <f aca="false">LOOKUP($A1292,#REF!,#REF!)</f>
        <v>#REF!</v>
      </c>
      <c r="D1292" s="95" t="e">
        <f aca="false">LOOKUP($A1292,#REF!,#REF!)</f>
        <v>#REF!</v>
      </c>
      <c r="E1292" s="95" t="e">
        <f aca="false">LOOKUP($A1292,#REF!,#REF!)</f>
        <v>#REF!</v>
      </c>
    </row>
    <row r="1293" customFormat="false" ht="11.25" hidden="true" customHeight="false" outlineLevel="0" collapsed="false">
      <c r="A1293" s="94" t="e">
        <f aca="false">#REF!</f>
        <v>#REF!</v>
      </c>
      <c r="B1293" s="95" t="e">
        <f aca="false">LOOKUP($A1293,#REF!,#REF!)</f>
        <v>#REF!</v>
      </c>
      <c r="C1293" s="95" t="e">
        <f aca="false">LOOKUP($A1293,#REF!,#REF!)</f>
        <v>#REF!</v>
      </c>
      <c r="D1293" s="95" t="e">
        <f aca="false">LOOKUP($A1293,#REF!,#REF!)</f>
        <v>#REF!</v>
      </c>
      <c r="E1293" s="95" t="e">
        <f aca="false">LOOKUP($A1293,#REF!,#REF!)</f>
        <v>#REF!</v>
      </c>
    </row>
    <row r="1294" customFormat="false" ht="11.25" hidden="true" customHeight="false" outlineLevel="0" collapsed="false">
      <c r="A1294" s="94" t="e">
        <f aca="false">#REF!</f>
        <v>#REF!</v>
      </c>
      <c r="B1294" s="95" t="e">
        <f aca="false">LOOKUP($A1294,#REF!,#REF!)</f>
        <v>#REF!</v>
      </c>
      <c r="C1294" s="95" t="e">
        <f aca="false">LOOKUP($A1294,#REF!,#REF!)</f>
        <v>#REF!</v>
      </c>
      <c r="D1294" s="95" t="e">
        <f aca="false">LOOKUP($A1294,#REF!,#REF!)</f>
        <v>#REF!</v>
      </c>
      <c r="E1294" s="95" t="e">
        <f aca="false">LOOKUP($A1294,#REF!,#REF!)</f>
        <v>#REF!</v>
      </c>
    </row>
    <row r="1295" customFormat="false" ht="11.25" hidden="true" customHeight="false" outlineLevel="0" collapsed="false">
      <c r="A1295" s="94" t="e">
        <f aca="false">#REF!</f>
        <v>#REF!</v>
      </c>
      <c r="B1295" s="95" t="e">
        <f aca="false">LOOKUP($A1295,#REF!,#REF!)</f>
        <v>#REF!</v>
      </c>
      <c r="C1295" s="95" t="e">
        <f aca="false">LOOKUP($A1295,#REF!,#REF!)</f>
        <v>#REF!</v>
      </c>
      <c r="D1295" s="95" t="e">
        <f aca="false">LOOKUP($A1295,#REF!,#REF!)</f>
        <v>#REF!</v>
      </c>
      <c r="E1295" s="95" t="e">
        <f aca="false">LOOKUP($A1295,#REF!,#REF!)</f>
        <v>#REF!</v>
      </c>
    </row>
    <row r="1296" customFormat="false" ht="11.25" hidden="true" customHeight="false" outlineLevel="0" collapsed="false">
      <c r="A1296" s="94" t="e">
        <f aca="false">#REF!</f>
        <v>#REF!</v>
      </c>
      <c r="B1296" s="95" t="e">
        <f aca="false">LOOKUP($A1296,#REF!,#REF!)</f>
        <v>#REF!</v>
      </c>
      <c r="C1296" s="95" t="e">
        <f aca="false">LOOKUP($A1296,#REF!,#REF!)</f>
        <v>#REF!</v>
      </c>
      <c r="D1296" s="95" t="e">
        <f aca="false">LOOKUP($A1296,#REF!,#REF!)</f>
        <v>#REF!</v>
      </c>
      <c r="E1296" s="95" t="e">
        <f aca="false">LOOKUP($A1296,#REF!,#REF!)</f>
        <v>#REF!</v>
      </c>
    </row>
    <row r="1297" customFormat="false" ht="11.25" hidden="true" customHeight="false" outlineLevel="0" collapsed="false">
      <c r="A1297" s="94" t="e">
        <f aca="false">#REF!</f>
        <v>#REF!</v>
      </c>
      <c r="B1297" s="95" t="e">
        <f aca="false">LOOKUP($A1297,#REF!,#REF!)</f>
        <v>#REF!</v>
      </c>
      <c r="C1297" s="95" t="e">
        <f aca="false">LOOKUP($A1297,#REF!,#REF!)</f>
        <v>#REF!</v>
      </c>
      <c r="D1297" s="95" t="e">
        <f aca="false">LOOKUP($A1297,#REF!,#REF!)</f>
        <v>#REF!</v>
      </c>
      <c r="E1297" s="95" t="e">
        <f aca="false">LOOKUP($A1297,#REF!,#REF!)</f>
        <v>#REF!</v>
      </c>
    </row>
    <row r="1298" customFormat="false" ht="11.25" hidden="true" customHeight="false" outlineLevel="0" collapsed="false">
      <c r="A1298" s="94" t="e">
        <f aca="false">#REF!</f>
        <v>#REF!</v>
      </c>
      <c r="B1298" s="95" t="e">
        <f aca="false">LOOKUP($A1298,#REF!,#REF!)</f>
        <v>#REF!</v>
      </c>
      <c r="C1298" s="95" t="e">
        <f aca="false">LOOKUP($A1298,#REF!,#REF!)</f>
        <v>#REF!</v>
      </c>
      <c r="D1298" s="95" t="e">
        <f aca="false">LOOKUP($A1298,#REF!,#REF!)</f>
        <v>#REF!</v>
      </c>
      <c r="E1298" s="95" t="e">
        <f aca="false">LOOKUP($A1298,#REF!,#REF!)</f>
        <v>#REF!</v>
      </c>
    </row>
    <row r="1299" customFormat="false" ht="11.25" hidden="true" customHeight="false" outlineLevel="0" collapsed="false">
      <c r="A1299" s="94" t="e">
        <f aca="false">#REF!</f>
        <v>#REF!</v>
      </c>
      <c r="B1299" s="95" t="e">
        <f aca="false">LOOKUP($A1299,#REF!,#REF!)</f>
        <v>#REF!</v>
      </c>
      <c r="C1299" s="95" t="e">
        <f aca="false">LOOKUP($A1299,#REF!,#REF!)</f>
        <v>#REF!</v>
      </c>
      <c r="D1299" s="95" t="e">
        <f aca="false">LOOKUP($A1299,#REF!,#REF!)</f>
        <v>#REF!</v>
      </c>
      <c r="E1299" s="95" t="e">
        <f aca="false">LOOKUP($A1299,#REF!,#REF!)</f>
        <v>#REF!</v>
      </c>
    </row>
    <row r="1300" customFormat="false" ht="11.25" hidden="true" customHeight="false" outlineLevel="0" collapsed="false">
      <c r="A1300" s="94" t="e">
        <f aca="false">#REF!</f>
        <v>#REF!</v>
      </c>
      <c r="B1300" s="95" t="e">
        <f aca="false">LOOKUP($A1300,#REF!,#REF!)</f>
        <v>#REF!</v>
      </c>
      <c r="C1300" s="95" t="e">
        <f aca="false">LOOKUP($A1300,#REF!,#REF!)</f>
        <v>#REF!</v>
      </c>
      <c r="D1300" s="95" t="e">
        <f aca="false">LOOKUP($A1300,#REF!,#REF!)</f>
        <v>#REF!</v>
      </c>
      <c r="E1300" s="95" t="e">
        <f aca="false">LOOKUP($A1300,#REF!,#REF!)</f>
        <v>#REF!</v>
      </c>
    </row>
    <row r="1301" customFormat="false" ht="11.25" hidden="true" customHeight="false" outlineLevel="0" collapsed="false">
      <c r="A1301" s="94" t="e">
        <f aca="false">#REF!</f>
        <v>#REF!</v>
      </c>
      <c r="B1301" s="95" t="e">
        <f aca="false">LOOKUP($A1301,#REF!,#REF!)</f>
        <v>#REF!</v>
      </c>
      <c r="C1301" s="95" t="e">
        <f aca="false">LOOKUP($A1301,#REF!,#REF!)</f>
        <v>#REF!</v>
      </c>
      <c r="D1301" s="95" t="e">
        <f aca="false">LOOKUP($A1301,#REF!,#REF!)</f>
        <v>#REF!</v>
      </c>
      <c r="E1301" s="95" t="e">
        <f aca="false">LOOKUP($A1301,#REF!,#REF!)</f>
        <v>#REF!</v>
      </c>
    </row>
    <row r="1302" customFormat="false" ht="11.25" hidden="true" customHeight="false" outlineLevel="0" collapsed="false">
      <c r="A1302" s="94" t="e">
        <f aca="false">#REF!</f>
        <v>#REF!</v>
      </c>
      <c r="B1302" s="95" t="e">
        <f aca="false">LOOKUP($A1302,#REF!,#REF!)</f>
        <v>#REF!</v>
      </c>
      <c r="C1302" s="95" t="e">
        <f aca="false">LOOKUP($A1302,#REF!,#REF!)</f>
        <v>#REF!</v>
      </c>
      <c r="D1302" s="95" t="e">
        <f aca="false">LOOKUP($A1302,#REF!,#REF!)</f>
        <v>#REF!</v>
      </c>
      <c r="E1302" s="95" t="e">
        <f aca="false">LOOKUP($A1302,#REF!,#REF!)</f>
        <v>#REF!</v>
      </c>
    </row>
    <row r="1303" customFormat="false" ht="11.25" hidden="true" customHeight="false" outlineLevel="0" collapsed="false">
      <c r="A1303" s="94" t="e">
        <f aca="false">#REF!</f>
        <v>#REF!</v>
      </c>
      <c r="B1303" s="95" t="e">
        <f aca="false">LOOKUP($A1303,#REF!,#REF!)</f>
        <v>#REF!</v>
      </c>
      <c r="C1303" s="95" t="e">
        <f aca="false">LOOKUP($A1303,#REF!,#REF!)</f>
        <v>#REF!</v>
      </c>
      <c r="D1303" s="95" t="e">
        <f aca="false">LOOKUP($A1303,#REF!,#REF!)</f>
        <v>#REF!</v>
      </c>
      <c r="E1303" s="95" t="e">
        <f aca="false">LOOKUP($A1303,#REF!,#REF!)</f>
        <v>#REF!</v>
      </c>
    </row>
    <row r="1304" customFormat="false" ht="11.25" hidden="true" customHeight="false" outlineLevel="0" collapsed="false">
      <c r="A1304" s="94" t="e">
        <f aca="false">#REF!</f>
        <v>#REF!</v>
      </c>
      <c r="B1304" s="95" t="e">
        <f aca="false">LOOKUP($A1304,#REF!,#REF!)</f>
        <v>#REF!</v>
      </c>
      <c r="C1304" s="95" t="e">
        <f aca="false">LOOKUP($A1304,#REF!,#REF!)</f>
        <v>#REF!</v>
      </c>
      <c r="D1304" s="95" t="e">
        <f aca="false">LOOKUP($A1304,#REF!,#REF!)</f>
        <v>#REF!</v>
      </c>
      <c r="E1304" s="95" t="e">
        <f aca="false">LOOKUP($A1304,#REF!,#REF!)</f>
        <v>#REF!</v>
      </c>
    </row>
    <row r="1305" customFormat="false" ht="11.25" hidden="true" customHeight="false" outlineLevel="0" collapsed="false">
      <c r="A1305" s="94" t="e">
        <f aca="false">#REF!</f>
        <v>#REF!</v>
      </c>
      <c r="B1305" s="95" t="e">
        <f aca="false">LOOKUP($A1305,#REF!,#REF!)</f>
        <v>#REF!</v>
      </c>
      <c r="C1305" s="95" t="e">
        <f aca="false">LOOKUP($A1305,#REF!,#REF!)</f>
        <v>#REF!</v>
      </c>
      <c r="D1305" s="95" t="e">
        <f aca="false">LOOKUP($A1305,#REF!,#REF!)</f>
        <v>#REF!</v>
      </c>
      <c r="E1305" s="95" t="e">
        <f aca="false">LOOKUP($A1305,#REF!,#REF!)</f>
        <v>#REF!</v>
      </c>
    </row>
    <row r="1306" customFormat="false" ht="11.25" hidden="true" customHeight="false" outlineLevel="0" collapsed="false">
      <c r="A1306" s="94" t="e">
        <f aca="false">#REF!</f>
        <v>#REF!</v>
      </c>
      <c r="B1306" s="95" t="e">
        <f aca="false">LOOKUP($A1306,#REF!,#REF!)</f>
        <v>#REF!</v>
      </c>
      <c r="C1306" s="95" t="e">
        <f aca="false">LOOKUP($A1306,#REF!,#REF!)</f>
        <v>#REF!</v>
      </c>
      <c r="D1306" s="95" t="e">
        <f aca="false">LOOKUP($A1306,#REF!,#REF!)</f>
        <v>#REF!</v>
      </c>
      <c r="E1306" s="95" t="e">
        <f aca="false">LOOKUP($A1306,#REF!,#REF!)</f>
        <v>#REF!</v>
      </c>
    </row>
    <row r="1307" customFormat="false" ht="11.25" hidden="true" customHeight="false" outlineLevel="0" collapsed="false">
      <c r="A1307" s="94" t="e">
        <f aca="false">#REF!</f>
        <v>#REF!</v>
      </c>
      <c r="B1307" s="95" t="e">
        <f aca="false">LOOKUP($A1307,#REF!,#REF!)</f>
        <v>#REF!</v>
      </c>
      <c r="C1307" s="95" t="e">
        <f aca="false">LOOKUP($A1307,#REF!,#REF!)</f>
        <v>#REF!</v>
      </c>
      <c r="D1307" s="95" t="e">
        <f aca="false">LOOKUP($A1307,#REF!,#REF!)</f>
        <v>#REF!</v>
      </c>
      <c r="E1307" s="95" t="e">
        <f aca="false">LOOKUP($A1307,#REF!,#REF!)</f>
        <v>#REF!</v>
      </c>
    </row>
    <row r="1308" customFormat="false" ht="11.25" hidden="true" customHeight="false" outlineLevel="0" collapsed="false">
      <c r="A1308" s="94" t="e">
        <f aca="false">#REF!</f>
        <v>#REF!</v>
      </c>
      <c r="B1308" s="95" t="e">
        <f aca="false">LOOKUP($A1308,#REF!,#REF!)</f>
        <v>#REF!</v>
      </c>
      <c r="C1308" s="95" t="e">
        <f aca="false">LOOKUP($A1308,#REF!,#REF!)</f>
        <v>#REF!</v>
      </c>
      <c r="D1308" s="95" t="e">
        <f aca="false">LOOKUP($A1308,#REF!,#REF!)</f>
        <v>#REF!</v>
      </c>
      <c r="E1308" s="95" t="e">
        <f aca="false">LOOKUP($A1308,#REF!,#REF!)</f>
        <v>#REF!</v>
      </c>
    </row>
    <row r="1309" customFormat="false" ht="11.25" hidden="true" customHeight="false" outlineLevel="0" collapsed="false">
      <c r="A1309" s="94" t="e">
        <f aca="false">#REF!</f>
        <v>#REF!</v>
      </c>
      <c r="B1309" s="95" t="e">
        <f aca="false">LOOKUP($A1309,#REF!,#REF!)</f>
        <v>#REF!</v>
      </c>
      <c r="C1309" s="95" t="e">
        <f aca="false">LOOKUP($A1309,#REF!,#REF!)</f>
        <v>#REF!</v>
      </c>
      <c r="D1309" s="95" t="e">
        <f aca="false">LOOKUP($A1309,#REF!,#REF!)</f>
        <v>#REF!</v>
      </c>
      <c r="E1309" s="95" t="e">
        <f aca="false">LOOKUP($A1309,#REF!,#REF!)</f>
        <v>#REF!</v>
      </c>
    </row>
    <row r="1310" customFormat="false" ht="11.25" hidden="true" customHeight="false" outlineLevel="0" collapsed="false">
      <c r="A1310" s="94" t="e">
        <f aca="false">#REF!</f>
        <v>#REF!</v>
      </c>
      <c r="B1310" s="95" t="e">
        <f aca="false">LOOKUP($A1310,#REF!,#REF!)</f>
        <v>#REF!</v>
      </c>
      <c r="C1310" s="95" t="e">
        <f aca="false">LOOKUP($A1310,#REF!,#REF!)</f>
        <v>#REF!</v>
      </c>
      <c r="D1310" s="95" t="e">
        <f aca="false">LOOKUP($A1310,#REF!,#REF!)</f>
        <v>#REF!</v>
      </c>
      <c r="E1310" s="95" t="e">
        <f aca="false">LOOKUP($A1310,#REF!,#REF!)</f>
        <v>#REF!</v>
      </c>
    </row>
    <row r="1311" customFormat="false" ht="11.25" hidden="true" customHeight="false" outlineLevel="0" collapsed="false">
      <c r="A1311" s="94" t="e">
        <f aca="false">#REF!</f>
        <v>#REF!</v>
      </c>
      <c r="B1311" s="95" t="e">
        <f aca="false">LOOKUP($A1311,#REF!,#REF!)</f>
        <v>#REF!</v>
      </c>
      <c r="C1311" s="95" t="e">
        <f aca="false">LOOKUP($A1311,#REF!,#REF!)</f>
        <v>#REF!</v>
      </c>
      <c r="D1311" s="95" t="e">
        <f aca="false">LOOKUP($A1311,#REF!,#REF!)</f>
        <v>#REF!</v>
      </c>
      <c r="E1311" s="95" t="e">
        <f aca="false">LOOKUP($A1311,#REF!,#REF!)</f>
        <v>#REF!</v>
      </c>
    </row>
    <row r="1312" customFormat="false" ht="11.25" hidden="true" customHeight="false" outlineLevel="0" collapsed="false">
      <c r="A1312" s="94" t="e">
        <f aca="false">#REF!</f>
        <v>#REF!</v>
      </c>
      <c r="B1312" s="95" t="e">
        <f aca="false">LOOKUP($A1312,#REF!,#REF!)</f>
        <v>#REF!</v>
      </c>
      <c r="C1312" s="95" t="e">
        <f aca="false">LOOKUP($A1312,#REF!,#REF!)</f>
        <v>#REF!</v>
      </c>
      <c r="D1312" s="95" t="e">
        <f aca="false">LOOKUP($A1312,#REF!,#REF!)</f>
        <v>#REF!</v>
      </c>
      <c r="E1312" s="95" t="e">
        <f aca="false">LOOKUP($A1312,#REF!,#REF!)</f>
        <v>#REF!</v>
      </c>
    </row>
    <row r="1313" customFormat="false" ht="11.25" hidden="true" customHeight="false" outlineLevel="0" collapsed="false">
      <c r="A1313" s="94" t="e">
        <f aca="false">#REF!</f>
        <v>#REF!</v>
      </c>
      <c r="B1313" s="95" t="e">
        <f aca="false">LOOKUP($A1313,#REF!,#REF!)</f>
        <v>#REF!</v>
      </c>
      <c r="C1313" s="95" t="e">
        <f aca="false">LOOKUP($A1313,#REF!,#REF!)</f>
        <v>#REF!</v>
      </c>
      <c r="D1313" s="95" t="e">
        <f aca="false">LOOKUP($A1313,#REF!,#REF!)</f>
        <v>#REF!</v>
      </c>
      <c r="E1313" s="95" t="e">
        <f aca="false">LOOKUP($A1313,#REF!,#REF!)</f>
        <v>#REF!</v>
      </c>
    </row>
    <row r="1314" customFormat="false" ht="11.25" hidden="true" customHeight="false" outlineLevel="0" collapsed="false">
      <c r="A1314" s="94" t="e">
        <f aca="false">#REF!</f>
        <v>#REF!</v>
      </c>
      <c r="B1314" s="95" t="e">
        <f aca="false">LOOKUP($A1314,#REF!,#REF!)</f>
        <v>#REF!</v>
      </c>
      <c r="C1314" s="95" t="e">
        <f aca="false">LOOKUP($A1314,#REF!,#REF!)</f>
        <v>#REF!</v>
      </c>
      <c r="D1314" s="95" t="e">
        <f aca="false">LOOKUP($A1314,#REF!,#REF!)</f>
        <v>#REF!</v>
      </c>
      <c r="E1314" s="95" t="e">
        <f aca="false">LOOKUP($A1314,#REF!,#REF!)</f>
        <v>#REF!</v>
      </c>
    </row>
    <row r="1315" customFormat="false" ht="11.25" hidden="true" customHeight="false" outlineLevel="0" collapsed="false">
      <c r="A1315" s="94" t="e">
        <f aca="false">#REF!</f>
        <v>#REF!</v>
      </c>
      <c r="B1315" s="95" t="e">
        <f aca="false">LOOKUP($A1315,#REF!,#REF!)</f>
        <v>#REF!</v>
      </c>
      <c r="C1315" s="95" t="e">
        <f aca="false">LOOKUP($A1315,#REF!,#REF!)</f>
        <v>#REF!</v>
      </c>
      <c r="D1315" s="95" t="e">
        <f aca="false">LOOKUP($A1315,#REF!,#REF!)</f>
        <v>#REF!</v>
      </c>
      <c r="E1315" s="95" t="e">
        <f aca="false">LOOKUP($A1315,#REF!,#REF!)</f>
        <v>#REF!</v>
      </c>
    </row>
    <row r="1316" customFormat="false" ht="11.25" hidden="true" customHeight="false" outlineLevel="0" collapsed="false">
      <c r="A1316" s="94" t="e">
        <f aca="false">#REF!</f>
        <v>#REF!</v>
      </c>
      <c r="B1316" s="95" t="e">
        <f aca="false">LOOKUP($A1316,#REF!,#REF!)</f>
        <v>#REF!</v>
      </c>
      <c r="C1316" s="95" t="e">
        <f aca="false">LOOKUP($A1316,#REF!,#REF!)</f>
        <v>#REF!</v>
      </c>
      <c r="D1316" s="95" t="e">
        <f aca="false">LOOKUP($A1316,#REF!,#REF!)</f>
        <v>#REF!</v>
      </c>
      <c r="E1316" s="95" t="e">
        <f aca="false">LOOKUP($A1316,#REF!,#REF!)</f>
        <v>#REF!</v>
      </c>
    </row>
    <row r="1317" customFormat="false" ht="11.25" hidden="true" customHeight="false" outlineLevel="0" collapsed="false">
      <c r="A1317" s="94" t="e">
        <f aca="false">#REF!</f>
        <v>#REF!</v>
      </c>
      <c r="B1317" s="95" t="e">
        <f aca="false">LOOKUP($A1317,#REF!,#REF!)</f>
        <v>#REF!</v>
      </c>
      <c r="C1317" s="95" t="e">
        <f aca="false">LOOKUP($A1317,#REF!,#REF!)</f>
        <v>#REF!</v>
      </c>
      <c r="D1317" s="95" t="e">
        <f aca="false">LOOKUP($A1317,#REF!,#REF!)</f>
        <v>#REF!</v>
      </c>
      <c r="E1317" s="95" t="e">
        <f aca="false">LOOKUP($A1317,#REF!,#REF!)</f>
        <v>#REF!</v>
      </c>
    </row>
    <row r="1318" customFormat="false" ht="11.25" hidden="true" customHeight="false" outlineLevel="0" collapsed="false">
      <c r="A1318" s="94" t="e">
        <f aca="false">#REF!</f>
        <v>#REF!</v>
      </c>
      <c r="B1318" s="95" t="e">
        <f aca="false">LOOKUP($A1318,#REF!,#REF!)</f>
        <v>#REF!</v>
      </c>
      <c r="C1318" s="95" t="e">
        <f aca="false">LOOKUP($A1318,#REF!,#REF!)</f>
        <v>#REF!</v>
      </c>
      <c r="D1318" s="95" t="e">
        <f aca="false">LOOKUP($A1318,#REF!,#REF!)</f>
        <v>#REF!</v>
      </c>
      <c r="E1318" s="95" t="e">
        <f aca="false">LOOKUP($A1318,#REF!,#REF!)</f>
        <v>#REF!</v>
      </c>
    </row>
    <row r="1319" customFormat="false" ht="11.25" hidden="true" customHeight="false" outlineLevel="0" collapsed="false">
      <c r="A1319" s="94" t="e">
        <f aca="false">#REF!</f>
        <v>#REF!</v>
      </c>
      <c r="B1319" s="95" t="e">
        <f aca="false">LOOKUP($A1319,#REF!,#REF!)</f>
        <v>#REF!</v>
      </c>
      <c r="C1319" s="95" t="e">
        <f aca="false">LOOKUP($A1319,#REF!,#REF!)</f>
        <v>#REF!</v>
      </c>
      <c r="D1319" s="95" t="e">
        <f aca="false">LOOKUP($A1319,#REF!,#REF!)</f>
        <v>#REF!</v>
      </c>
      <c r="E1319" s="95" t="e">
        <f aca="false">LOOKUP($A1319,#REF!,#REF!)</f>
        <v>#REF!</v>
      </c>
    </row>
    <row r="1320" customFormat="false" ht="11.25" hidden="true" customHeight="false" outlineLevel="0" collapsed="false">
      <c r="A1320" s="94" t="e">
        <f aca="false">#REF!</f>
        <v>#REF!</v>
      </c>
      <c r="B1320" s="95" t="e">
        <f aca="false">LOOKUP($A1320,#REF!,#REF!)</f>
        <v>#REF!</v>
      </c>
      <c r="C1320" s="95" t="e">
        <f aca="false">LOOKUP($A1320,#REF!,#REF!)</f>
        <v>#REF!</v>
      </c>
      <c r="D1320" s="95" t="e">
        <f aca="false">LOOKUP($A1320,#REF!,#REF!)</f>
        <v>#REF!</v>
      </c>
      <c r="E1320" s="95" t="e">
        <f aca="false">LOOKUP($A1320,#REF!,#REF!)</f>
        <v>#REF!</v>
      </c>
    </row>
    <row r="1321" customFormat="false" ht="11.25" hidden="true" customHeight="false" outlineLevel="0" collapsed="false">
      <c r="A1321" s="94" t="e">
        <f aca="false">#REF!</f>
        <v>#REF!</v>
      </c>
      <c r="B1321" s="95" t="e">
        <f aca="false">LOOKUP($A1321,#REF!,#REF!)</f>
        <v>#REF!</v>
      </c>
      <c r="C1321" s="95" t="e">
        <f aca="false">LOOKUP($A1321,#REF!,#REF!)</f>
        <v>#REF!</v>
      </c>
      <c r="D1321" s="95" t="e">
        <f aca="false">LOOKUP($A1321,#REF!,#REF!)</f>
        <v>#REF!</v>
      </c>
      <c r="E1321" s="95" t="e">
        <f aca="false">LOOKUP($A1321,#REF!,#REF!)</f>
        <v>#REF!</v>
      </c>
    </row>
    <row r="1322" customFormat="false" ht="11.25" hidden="true" customHeight="false" outlineLevel="0" collapsed="false">
      <c r="A1322" s="94" t="e">
        <f aca="false">#REF!</f>
        <v>#REF!</v>
      </c>
      <c r="B1322" s="95" t="e">
        <f aca="false">LOOKUP($A1322,#REF!,#REF!)</f>
        <v>#REF!</v>
      </c>
      <c r="C1322" s="95" t="e">
        <f aca="false">LOOKUP($A1322,#REF!,#REF!)</f>
        <v>#REF!</v>
      </c>
      <c r="D1322" s="95" t="e">
        <f aca="false">LOOKUP($A1322,#REF!,#REF!)</f>
        <v>#REF!</v>
      </c>
      <c r="E1322" s="95" t="e">
        <f aca="false">LOOKUP($A1322,#REF!,#REF!)</f>
        <v>#REF!</v>
      </c>
    </row>
    <row r="1323" customFormat="false" ht="11.25" hidden="true" customHeight="false" outlineLevel="0" collapsed="false">
      <c r="A1323" s="94" t="e">
        <f aca="false">#REF!</f>
        <v>#REF!</v>
      </c>
      <c r="B1323" s="95" t="e">
        <f aca="false">LOOKUP($A1323,#REF!,#REF!)</f>
        <v>#REF!</v>
      </c>
      <c r="C1323" s="95" t="e">
        <f aca="false">LOOKUP($A1323,#REF!,#REF!)</f>
        <v>#REF!</v>
      </c>
      <c r="D1323" s="95" t="e">
        <f aca="false">LOOKUP($A1323,#REF!,#REF!)</f>
        <v>#REF!</v>
      </c>
      <c r="E1323" s="95" t="e">
        <f aca="false">LOOKUP($A1323,#REF!,#REF!)</f>
        <v>#REF!</v>
      </c>
    </row>
    <row r="1324" customFormat="false" ht="11.25" hidden="true" customHeight="false" outlineLevel="0" collapsed="false">
      <c r="A1324" s="94" t="e">
        <f aca="false">#REF!</f>
        <v>#REF!</v>
      </c>
      <c r="B1324" s="95" t="e">
        <f aca="false">LOOKUP($A1324,#REF!,#REF!)</f>
        <v>#REF!</v>
      </c>
      <c r="C1324" s="95" t="e">
        <f aca="false">LOOKUP($A1324,#REF!,#REF!)</f>
        <v>#REF!</v>
      </c>
      <c r="D1324" s="95" t="e">
        <f aca="false">LOOKUP($A1324,#REF!,#REF!)</f>
        <v>#REF!</v>
      </c>
      <c r="E1324" s="95" t="e">
        <f aca="false">LOOKUP($A1324,#REF!,#REF!)</f>
        <v>#REF!</v>
      </c>
    </row>
    <row r="1325" customFormat="false" ht="11.25" hidden="true" customHeight="false" outlineLevel="0" collapsed="false">
      <c r="A1325" s="94" t="e">
        <f aca="false">#REF!</f>
        <v>#REF!</v>
      </c>
      <c r="B1325" s="95" t="e">
        <f aca="false">LOOKUP($A1325,#REF!,#REF!)</f>
        <v>#REF!</v>
      </c>
      <c r="C1325" s="95" t="e">
        <f aca="false">LOOKUP($A1325,#REF!,#REF!)</f>
        <v>#REF!</v>
      </c>
      <c r="D1325" s="95" t="e">
        <f aca="false">LOOKUP($A1325,#REF!,#REF!)</f>
        <v>#REF!</v>
      </c>
      <c r="E1325" s="95" t="e">
        <f aca="false">LOOKUP($A1325,#REF!,#REF!)</f>
        <v>#REF!</v>
      </c>
    </row>
    <row r="1326" customFormat="false" ht="11.25" hidden="true" customHeight="false" outlineLevel="0" collapsed="false">
      <c r="A1326" s="94" t="e">
        <f aca="false">#REF!</f>
        <v>#REF!</v>
      </c>
      <c r="B1326" s="95" t="e">
        <f aca="false">LOOKUP($A1326,#REF!,#REF!)</f>
        <v>#REF!</v>
      </c>
      <c r="C1326" s="95" t="e">
        <f aca="false">LOOKUP($A1326,#REF!,#REF!)</f>
        <v>#REF!</v>
      </c>
      <c r="D1326" s="95" t="e">
        <f aca="false">LOOKUP($A1326,#REF!,#REF!)</f>
        <v>#REF!</v>
      </c>
      <c r="E1326" s="95" t="e">
        <f aca="false">LOOKUP($A1326,#REF!,#REF!)</f>
        <v>#REF!</v>
      </c>
    </row>
    <row r="1327" customFormat="false" ht="11.25" hidden="true" customHeight="false" outlineLevel="0" collapsed="false">
      <c r="A1327" s="94" t="e">
        <f aca="false">#REF!</f>
        <v>#REF!</v>
      </c>
      <c r="B1327" s="95" t="e">
        <f aca="false">LOOKUP($A1327,#REF!,#REF!)</f>
        <v>#REF!</v>
      </c>
      <c r="C1327" s="95" t="e">
        <f aca="false">LOOKUP($A1327,#REF!,#REF!)</f>
        <v>#REF!</v>
      </c>
      <c r="D1327" s="95" t="e">
        <f aca="false">LOOKUP($A1327,#REF!,#REF!)</f>
        <v>#REF!</v>
      </c>
      <c r="E1327" s="95" t="e">
        <f aca="false">LOOKUP($A1327,#REF!,#REF!)</f>
        <v>#REF!</v>
      </c>
    </row>
    <row r="1328" customFormat="false" ht="11.25" hidden="true" customHeight="false" outlineLevel="0" collapsed="false">
      <c r="A1328" s="94" t="e">
        <f aca="false">#REF!</f>
        <v>#REF!</v>
      </c>
      <c r="B1328" s="95" t="e">
        <f aca="false">LOOKUP($A1328,#REF!,#REF!)</f>
        <v>#REF!</v>
      </c>
      <c r="C1328" s="95" t="e">
        <f aca="false">LOOKUP($A1328,#REF!,#REF!)</f>
        <v>#REF!</v>
      </c>
      <c r="D1328" s="95" t="e">
        <f aca="false">LOOKUP($A1328,#REF!,#REF!)</f>
        <v>#REF!</v>
      </c>
      <c r="E1328" s="95" t="e">
        <f aca="false">LOOKUP($A1328,#REF!,#REF!)</f>
        <v>#REF!</v>
      </c>
    </row>
    <row r="1329" customFormat="false" ht="11.25" hidden="true" customHeight="false" outlineLevel="0" collapsed="false">
      <c r="A1329" s="94" t="e">
        <f aca="false">#REF!</f>
        <v>#REF!</v>
      </c>
      <c r="B1329" s="95" t="e">
        <f aca="false">LOOKUP($A1329,#REF!,#REF!)</f>
        <v>#REF!</v>
      </c>
      <c r="C1329" s="95" t="e">
        <f aca="false">LOOKUP($A1329,#REF!,#REF!)</f>
        <v>#REF!</v>
      </c>
      <c r="D1329" s="95" t="e">
        <f aca="false">LOOKUP($A1329,#REF!,#REF!)</f>
        <v>#REF!</v>
      </c>
      <c r="E1329" s="95" t="e">
        <f aca="false">LOOKUP($A1329,#REF!,#REF!)</f>
        <v>#REF!</v>
      </c>
    </row>
    <row r="1330" customFormat="false" ht="11.25" hidden="true" customHeight="false" outlineLevel="0" collapsed="false">
      <c r="A1330" s="94" t="e">
        <f aca="false">#REF!</f>
        <v>#REF!</v>
      </c>
      <c r="B1330" s="95" t="e">
        <f aca="false">LOOKUP($A1330,#REF!,#REF!)</f>
        <v>#REF!</v>
      </c>
      <c r="C1330" s="95" t="e">
        <f aca="false">LOOKUP($A1330,#REF!,#REF!)</f>
        <v>#REF!</v>
      </c>
      <c r="D1330" s="95" t="e">
        <f aca="false">LOOKUP($A1330,#REF!,#REF!)</f>
        <v>#REF!</v>
      </c>
      <c r="E1330" s="95" t="e">
        <f aca="false">LOOKUP($A1330,#REF!,#REF!)</f>
        <v>#REF!</v>
      </c>
    </row>
    <row r="1331" customFormat="false" ht="11.25" hidden="true" customHeight="false" outlineLevel="0" collapsed="false">
      <c r="A1331" s="94" t="e">
        <f aca="false">#REF!</f>
        <v>#REF!</v>
      </c>
      <c r="B1331" s="95" t="e">
        <f aca="false">LOOKUP($A1331,#REF!,#REF!)</f>
        <v>#REF!</v>
      </c>
      <c r="C1331" s="95" t="e">
        <f aca="false">LOOKUP($A1331,#REF!,#REF!)</f>
        <v>#REF!</v>
      </c>
      <c r="D1331" s="95" t="e">
        <f aca="false">LOOKUP($A1331,#REF!,#REF!)</f>
        <v>#REF!</v>
      </c>
      <c r="E1331" s="95" t="e">
        <f aca="false">LOOKUP($A1331,#REF!,#REF!)</f>
        <v>#REF!</v>
      </c>
    </row>
    <row r="1332" customFormat="false" ht="11.25" hidden="true" customHeight="false" outlineLevel="0" collapsed="false">
      <c r="A1332" s="94" t="e">
        <f aca="false">#REF!</f>
        <v>#REF!</v>
      </c>
      <c r="B1332" s="95" t="e">
        <f aca="false">LOOKUP($A1332,#REF!,#REF!)</f>
        <v>#REF!</v>
      </c>
      <c r="C1332" s="95" t="e">
        <f aca="false">LOOKUP($A1332,#REF!,#REF!)</f>
        <v>#REF!</v>
      </c>
      <c r="D1332" s="95" t="e">
        <f aca="false">LOOKUP($A1332,#REF!,#REF!)</f>
        <v>#REF!</v>
      </c>
      <c r="E1332" s="95" t="e">
        <f aca="false">LOOKUP($A1332,#REF!,#REF!)</f>
        <v>#REF!</v>
      </c>
    </row>
    <row r="1333" customFormat="false" ht="11.25" hidden="true" customHeight="false" outlineLevel="0" collapsed="false">
      <c r="A1333" s="94" t="e">
        <f aca="false">#REF!</f>
        <v>#REF!</v>
      </c>
      <c r="B1333" s="95" t="e">
        <f aca="false">LOOKUP($A1333,#REF!,#REF!)</f>
        <v>#REF!</v>
      </c>
      <c r="C1333" s="95" t="e">
        <f aca="false">LOOKUP($A1333,#REF!,#REF!)</f>
        <v>#REF!</v>
      </c>
      <c r="D1333" s="95" t="e">
        <f aca="false">LOOKUP($A1333,#REF!,#REF!)</f>
        <v>#REF!</v>
      </c>
      <c r="E1333" s="95" t="e">
        <f aca="false">LOOKUP($A1333,#REF!,#REF!)</f>
        <v>#REF!</v>
      </c>
    </row>
    <row r="1334" customFormat="false" ht="11.25" hidden="true" customHeight="false" outlineLevel="0" collapsed="false">
      <c r="A1334" s="94" t="e">
        <f aca="false">#REF!</f>
        <v>#REF!</v>
      </c>
      <c r="B1334" s="95" t="e">
        <f aca="false">LOOKUP($A1334,#REF!,#REF!)</f>
        <v>#REF!</v>
      </c>
      <c r="C1334" s="95" t="e">
        <f aca="false">LOOKUP($A1334,#REF!,#REF!)</f>
        <v>#REF!</v>
      </c>
      <c r="D1334" s="95" t="e">
        <f aca="false">LOOKUP($A1334,#REF!,#REF!)</f>
        <v>#REF!</v>
      </c>
      <c r="E1334" s="95" t="e">
        <f aca="false">LOOKUP($A1334,#REF!,#REF!)</f>
        <v>#REF!</v>
      </c>
    </row>
    <row r="1335" customFormat="false" ht="11.25" hidden="true" customHeight="false" outlineLevel="0" collapsed="false">
      <c r="A1335" s="94" t="e">
        <f aca="false">#REF!</f>
        <v>#REF!</v>
      </c>
      <c r="B1335" s="95" t="e">
        <f aca="false">LOOKUP($A1335,#REF!,#REF!)</f>
        <v>#REF!</v>
      </c>
      <c r="C1335" s="95" t="e">
        <f aca="false">LOOKUP($A1335,#REF!,#REF!)</f>
        <v>#REF!</v>
      </c>
      <c r="D1335" s="95" t="e">
        <f aca="false">LOOKUP($A1335,#REF!,#REF!)</f>
        <v>#REF!</v>
      </c>
      <c r="E1335" s="95" t="e">
        <f aca="false">LOOKUP($A1335,#REF!,#REF!)</f>
        <v>#REF!</v>
      </c>
    </row>
    <row r="1336" customFormat="false" ht="11.25" hidden="true" customHeight="false" outlineLevel="0" collapsed="false">
      <c r="A1336" s="94" t="e">
        <f aca="false">#REF!</f>
        <v>#REF!</v>
      </c>
      <c r="B1336" s="95" t="e">
        <f aca="false">LOOKUP($A1336,#REF!,#REF!)</f>
        <v>#REF!</v>
      </c>
      <c r="C1336" s="95" t="e">
        <f aca="false">LOOKUP($A1336,#REF!,#REF!)</f>
        <v>#REF!</v>
      </c>
      <c r="D1336" s="95" t="e">
        <f aca="false">LOOKUP($A1336,#REF!,#REF!)</f>
        <v>#REF!</v>
      </c>
      <c r="E1336" s="95" t="e">
        <f aca="false">LOOKUP($A1336,#REF!,#REF!)</f>
        <v>#REF!</v>
      </c>
    </row>
    <row r="1337" customFormat="false" ht="11.25" hidden="true" customHeight="false" outlineLevel="0" collapsed="false">
      <c r="A1337" s="94" t="e">
        <f aca="false">#REF!</f>
        <v>#REF!</v>
      </c>
      <c r="B1337" s="95" t="e">
        <f aca="false">LOOKUP($A1337,#REF!,#REF!)</f>
        <v>#REF!</v>
      </c>
      <c r="C1337" s="95" t="e">
        <f aca="false">LOOKUP($A1337,#REF!,#REF!)</f>
        <v>#REF!</v>
      </c>
      <c r="D1337" s="95" t="e">
        <f aca="false">LOOKUP($A1337,#REF!,#REF!)</f>
        <v>#REF!</v>
      </c>
      <c r="E1337" s="95" t="e">
        <f aca="false">LOOKUP($A1337,#REF!,#REF!)</f>
        <v>#REF!</v>
      </c>
    </row>
    <row r="1338" customFormat="false" ht="11.25" hidden="true" customHeight="false" outlineLevel="0" collapsed="false">
      <c r="A1338" s="94" t="e">
        <f aca="false">#REF!</f>
        <v>#REF!</v>
      </c>
      <c r="B1338" s="95" t="e">
        <f aca="false">LOOKUP($A1338,#REF!,#REF!)</f>
        <v>#REF!</v>
      </c>
      <c r="C1338" s="95" t="e">
        <f aca="false">LOOKUP($A1338,#REF!,#REF!)</f>
        <v>#REF!</v>
      </c>
      <c r="D1338" s="95" t="e">
        <f aca="false">LOOKUP($A1338,#REF!,#REF!)</f>
        <v>#REF!</v>
      </c>
      <c r="E1338" s="95" t="e">
        <f aca="false">LOOKUP($A1338,#REF!,#REF!)</f>
        <v>#REF!</v>
      </c>
    </row>
    <row r="1339" customFormat="false" ht="11.25" hidden="true" customHeight="false" outlineLevel="0" collapsed="false">
      <c r="A1339" s="94" t="e">
        <f aca="false">#REF!</f>
        <v>#REF!</v>
      </c>
      <c r="B1339" s="95" t="e">
        <f aca="false">LOOKUP($A1339,#REF!,#REF!)</f>
        <v>#REF!</v>
      </c>
      <c r="C1339" s="95" t="e">
        <f aca="false">LOOKUP($A1339,#REF!,#REF!)</f>
        <v>#REF!</v>
      </c>
      <c r="D1339" s="95" t="e">
        <f aca="false">LOOKUP($A1339,#REF!,#REF!)</f>
        <v>#REF!</v>
      </c>
      <c r="E1339" s="95" t="e">
        <f aca="false">LOOKUP($A1339,#REF!,#REF!)</f>
        <v>#REF!</v>
      </c>
    </row>
    <row r="1340" customFormat="false" ht="11.25" hidden="true" customHeight="false" outlineLevel="0" collapsed="false">
      <c r="A1340" s="94" t="e">
        <f aca="false">#REF!</f>
        <v>#REF!</v>
      </c>
      <c r="B1340" s="95" t="e">
        <f aca="false">LOOKUP($A1340,#REF!,#REF!)</f>
        <v>#REF!</v>
      </c>
      <c r="C1340" s="95" t="e">
        <f aca="false">LOOKUP($A1340,#REF!,#REF!)</f>
        <v>#REF!</v>
      </c>
      <c r="D1340" s="95" t="e">
        <f aca="false">LOOKUP($A1340,#REF!,#REF!)</f>
        <v>#REF!</v>
      </c>
      <c r="E1340" s="95" t="e">
        <f aca="false">LOOKUP($A1340,#REF!,#REF!)</f>
        <v>#REF!</v>
      </c>
    </row>
    <row r="1341" customFormat="false" ht="11.25" hidden="true" customHeight="false" outlineLevel="0" collapsed="false">
      <c r="A1341" s="94" t="e">
        <f aca="false">#REF!</f>
        <v>#REF!</v>
      </c>
      <c r="B1341" s="95" t="e">
        <f aca="false">LOOKUP($A1341,#REF!,#REF!)</f>
        <v>#REF!</v>
      </c>
      <c r="C1341" s="95" t="e">
        <f aca="false">LOOKUP($A1341,#REF!,#REF!)</f>
        <v>#REF!</v>
      </c>
      <c r="D1341" s="95" t="e">
        <f aca="false">LOOKUP($A1341,#REF!,#REF!)</f>
        <v>#REF!</v>
      </c>
      <c r="E1341" s="95" t="e">
        <f aca="false">LOOKUP($A1341,#REF!,#REF!)</f>
        <v>#REF!</v>
      </c>
    </row>
    <row r="1342" customFormat="false" ht="11.25" hidden="true" customHeight="false" outlineLevel="0" collapsed="false">
      <c r="A1342" s="94" t="e">
        <f aca="false">#REF!</f>
        <v>#REF!</v>
      </c>
      <c r="B1342" s="95" t="e">
        <f aca="false">LOOKUP($A1342,#REF!,#REF!)</f>
        <v>#REF!</v>
      </c>
      <c r="C1342" s="95" t="e">
        <f aca="false">LOOKUP($A1342,#REF!,#REF!)</f>
        <v>#REF!</v>
      </c>
      <c r="D1342" s="95" t="e">
        <f aca="false">LOOKUP($A1342,#REF!,#REF!)</f>
        <v>#REF!</v>
      </c>
      <c r="E1342" s="95" t="e">
        <f aca="false">LOOKUP($A1342,#REF!,#REF!)</f>
        <v>#REF!</v>
      </c>
    </row>
    <row r="1343" customFormat="false" ht="11.25" hidden="true" customHeight="false" outlineLevel="0" collapsed="false">
      <c r="A1343" s="94" t="e">
        <f aca="false">#REF!</f>
        <v>#REF!</v>
      </c>
      <c r="B1343" s="95" t="e">
        <f aca="false">LOOKUP($A1343,#REF!,#REF!)</f>
        <v>#REF!</v>
      </c>
      <c r="C1343" s="95" t="e">
        <f aca="false">LOOKUP($A1343,#REF!,#REF!)</f>
        <v>#REF!</v>
      </c>
      <c r="D1343" s="95" t="e">
        <f aca="false">LOOKUP($A1343,#REF!,#REF!)</f>
        <v>#REF!</v>
      </c>
      <c r="E1343" s="95" t="e">
        <f aca="false">LOOKUP($A1343,#REF!,#REF!)</f>
        <v>#REF!</v>
      </c>
    </row>
    <row r="1344" customFormat="false" ht="11.25" hidden="true" customHeight="false" outlineLevel="0" collapsed="false">
      <c r="A1344" s="94" t="e">
        <f aca="false">#REF!</f>
        <v>#REF!</v>
      </c>
      <c r="B1344" s="95" t="e">
        <f aca="false">LOOKUP($A1344,#REF!,#REF!)</f>
        <v>#REF!</v>
      </c>
      <c r="C1344" s="95" t="e">
        <f aca="false">LOOKUP($A1344,#REF!,#REF!)</f>
        <v>#REF!</v>
      </c>
      <c r="D1344" s="95" t="e">
        <f aca="false">LOOKUP($A1344,#REF!,#REF!)</f>
        <v>#REF!</v>
      </c>
      <c r="E1344" s="95" t="e">
        <f aca="false">LOOKUP($A1344,#REF!,#REF!)</f>
        <v>#REF!</v>
      </c>
    </row>
    <row r="1345" customFormat="false" ht="11.25" hidden="true" customHeight="false" outlineLevel="0" collapsed="false">
      <c r="A1345" s="94" t="e">
        <f aca="false">#REF!</f>
        <v>#REF!</v>
      </c>
      <c r="B1345" s="95" t="e">
        <f aca="false">LOOKUP($A1345,#REF!,#REF!)</f>
        <v>#REF!</v>
      </c>
      <c r="C1345" s="95" t="e">
        <f aca="false">LOOKUP($A1345,#REF!,#REF!)</f>
        <v>#REF!</v>
      </c>
      <c r="D1345" s="95" t="e">
        <f aca="false">LOOKUP($A1345,#REF!,#REF!)</f>
        <v>#REF!</v>
      </c>
      <c r="E1345" s="95" t="e">
        <f aca="false">LOOKUP($A1345,#REF!,#REF!)</f>
        <v>#REF!</v>
      </c>
    </row>
    <row r="1346" customFormat="false" ht="11.25" hidden="true" customHeight="false" outlineLevel="0" collapsed="false">
      <c r="A1346" s="94" t="e">
        <f aca="false">#REF!</f>
        <v>#REF!</v>
      </c>
      <c r="B1346" s="95" t="e">
        <f aca="false">LOOKUP($A1346,#REF!,#REF!)</f>
        <v>#REF!</v>
      </c>
      <c r="C1346" s="95" t="e">
        <f aca="false">LOOKUP($A1346,#REF!,#REF!)</f>
        <v>#REF!</v>
      </c>
      <c r="D1346" s="95" t="e">
        <f aca="false">LOOKUP($A1346,#REF!,#REF!)</f>
        <v>#REF!</v>
      </c>
      <c r="E1346" s="95" t="e">
        <f aca="false">LOOKUP($A1346,#REF!,#REF!)</f>
        <v>#REF!</v>
      </c>
    </row>
    <row r="1347" customFormat="false" ht="11.25" hidden="true" customHeight="false" outlineLevel="0" collapsed="false">
      <c r="A1347" s="94" t="e">
        <f aca="false">#REF!</f>
        <v>#REF!</v>
      </c>
      <c r="B1347" s="95" t="e">
        <f aca="false">LOOKUP($A1347,#REF!,#REF!)</f>
        <v>#REF!</v>
      </c>
      <c r="C1347" s="95" t="e">
        <f aca="false">LOOKUP($A1347,#REF!,#REF!)</f>
        <v>#REF!</v>
      </c>
      <c r="D1347" s="95" t="e">
        <f aca="false">LOOKUP($A1347,#REF!,#REF!)</f>
        <v>#REF!</v>
      </c>
      <c r="E1347" s="95" t="e">
        <f aca="false">LOOKUP($A1347,#REF!,#REF!)</f>
        <v>#REF!</v>
      </c>
    </row>
    <row r="1348" customFormat="false" ht="11.25" hidden="true" customHeight="false" outlineLevel="0" collapsed="false">
      <c r="A1348" s="94" t="e">
        <f aca="false">#REF!</f>
        <v>#REF!</v>
      </c>
      <c r="B1348" s="95" t="e">
        <f aca="false">LOOKUP($A1348,#REF!,#REF!)</f>
        <v>#REF!</v>
      </c>
      <c r="C1348" s="95" t="e">
        <f aca="false">LOOKUP($A1348,#REF!,#REF!)</f>
        <v>#REF!</v>
      </c>
      <c r="D1348" s="95" t="e">
        <f aca="false">LOOKUP($A1348,#REF!,#REF!)</f>
        <v>#REF!</v>
      </c>
      <c r="E1348" s="95" t="e">
        <f aca="false">LOOKUP($A1348,#REF!,#REF!)</f>
        <v>#REF!</v>
      </c>
    </row>
    <row r="1349" customFormat="false" ht="11.25" hidden="true" customHeight="false" outlineLevel="0" collapsed="false">
      <c r="A1349" s="94" t="e">
        <f aca="false">#REF!</f>
        <v>#REF!</v>
      </c>
      <c r="B1349" s="95" t="e">
        <f aca="false">LOOKUP($A1349,#REF!,#REF!)</f>
        <v>#REF!</v>
      </c>
      <c r="C1349" s="95" t="e">
        <f aca="false">LOOKUP($A1349,#REF!,#REF!)</f>
        <v>#REF!</v>
      </c>
      <c r="D1349" s="95" t="e">
        <f aca="false">LOOKUP($A1349,#REF!,#REF!)</f>
        <v>#REF!</v>
      </c>
      <c r="E1349" s="95" t="e">
        <f aca="false">LOOKUP($A1349,#REF!,#REF!)</f>
        <v>#REF!</v>
      </c>
    </row>
    <row r="1350" customFormat="false" ht="11.25" hidden="true" customHeight="false" outlineLevel="0" collapsed="false">
      <c r="A1350" s="94" t="e">
        <f aca="false">#REF!</f>
        <v>#REF!</v>
      </c>
      <c r="B1350" s="95" t="e">
        <f aca="false">LOOKUP($A1350,#REF!,#REF!)</f>
        <v>#REF!</v>
      </c>
      <c r="C1350" s="95" t="e">
        <f aca="false">LOOKUP($A1350,#REF!,#REF!)</f>
        <v>#REF!</v>
      </c>
      <c r="D1350" s="95" t="e">
        <f aca="false">LOOKUP($A1350,#REF!,#REF!)</f>
        <v>#REF!</v>
      </c>
      <c r="E1350" s="95" t="e">
        <f aca="false">LOOKUP($A1350,#REF!,#REF!)</f>
        <v>#REF!</v>
      </c>
    </row>
    <row r="1351" customFormat="false" ht="11.25" hidden="true" customHeight="false" outlineLevel="0" collapsed="false">
      <c r="A1351" s="94" t="e">
        <f aca="false">#REF!</f>
        <v>#REF!</v>
      </c>
      <c r="B1351" s="95" t="e">
        <f aca="false">LOOKUP($A1351,#REF!,#REF!)</f>
        <v>#REF!</v>
      </c>
      <c r="C1351" s="95" t="e">
        <f aca="false">LOOKUP($A1351,#REF!,#REF!)</f>
        <v>#REF!</v>
      </c>
      <c r="D1351" s="95" t="e">
        <f aca="false">LOOKUP($A1351,#REF!,#REF!)</f>
        <v>#REF!</v>
      </c>
      <c r="E1351" s="95" t="e">
        <f aca="false">LOOKUP($A1351,#REF!,#REF!)</f>
        <v>#REF!</v>
      </c>
    </row>
    <row r="1352" customFormat="false" ht="11.25" hidden="true" customHeight="false" outlineLevel="0" collapsed="false">
      <c r="A1352" s="94" t="e">
        <f aca="false">#REF!</f>
        <v>#REF!</v>
      </c>
      <c r="B1352" s="95" t="e">
        <f aca="false">LOOKUP($A1352,#REF!,#REF!)</f>
        <v>#REF!</v>
      </c>
      <c r="C1352" s="95" t="e">
        <f aca="false">LOOKUP($A1352,#REF!,#REF!)</f>
        <v>#REF!</v>
      </c>
      <c r="D1352" s="95" t="e">
        <f aca="false">LOOKUP($A1352,#REF!,#REF!)</f>
        <v>#REF!</v>
      </c>
      <c r="E1352" s="95" t="e">
        <f aca="false">LOOKUP($A1352,#REF!,#REF!)</f>
        <v>#REF!</v>
      </c>
    </row>
    <row r="1353" customFormat="false" ht="11.25" hidden="true" customHeight="false" outlineLevel="0" collapsed="false">
      <c r="A1353" s="94" t="e">
        <f aca="false">#REF!</f>
        <v>#REF!</v>
      </c>
      <c r="B1353" s="95" t="e">
        <f aca="false">LOOKUP($A1353,#REF!,#REF!)</f>
        <v>#REF!</v>
      </c>
      <c r="C1353" s="95" t="e">
        <f aca="false">LOOKUP($A1353,#REF!,#REF!)</f>
        <v>#REF!</v>
      </c>
      <c r="D1353" s="95" t="e">
        <f aca="false">LOOKUP($A1353,#REF!,#REF!)</f>
        <v>#REF!</v>
      </c>
      <c r="E1353" s="95" t="e">
        <f aca="false">LOOKUP($A1353,#REF!,#REF!)</f>
        <v>#REF!</v>
      </c>
    </row>
    <row r="1354" customFormat="false" ht="11.25" hidden="true" customHeight="false" outlineLevel="0" collapsed="false">
      <c r="A1354" s="94" t="e">
        <f aca="false">#REF!</f>
        <v>#REF!</v>
      </c>
      <c r="B1354" s="95" t="e">
        <f aca="false">LOOKUP($A1354,#REF!,#REF!)</f>
        <v>#REF!</v>
      </c>
      <c r="C1354" s="95" t="e">
        <f aca="false">LOOKUP($A1354,#REF!,#REF!)</f>
        <v>#REF!</v>
      </c>
      <c r="D1354" s="95" t="e">
        <f aca="false">LOOKUP($A1354,#REF!,#REF!)</f>
        <v>#REF!</v>
      </c>
      <c r="E1354" s="95" t="e">
        <f aca="false">LOOKUP($A1354,#REF!,#REF!)</f>
        <v>#REF!</v>
      </c>
    </row>
    <row r="1355" customFormat="false" ht="11.25" hidden="true" customHeight="false" outlineLevel="0" collapsed="false">
      <c r="A1355" s="94" t="e">
        <f aca="false">#REF!</f>
        <v>#REF!</v>
      </c>
      <c r="B1355" s="95" t="e">
        <f aca="false">LOOKUP($A1355,#REF!,#REF!)</f>
        <v>#REF!</v>
      </c>
      <c r="C1355" s="95" t="e">
        <f aca="false">LOOKUP($A1355,#REF!,#REF!)</f>
        <v>#REF!</v>
      </c>
      <c r="D1355" s="95" t="e">
        <f aca="false">LOOKUP($A1355,#REF!,#REF!)</f>
        <v>#REF!</v>
      </c>
      <c r="E1355" s="95" t="e">
        <f aca="false">LOOKUP($A1355,#REF!,#REF!)</f>
        <v>#REF!</v>
      </c>
    </row>
    <row r="1356" customFormat="false" ht="11.25" hidden="true" customHeight="false" outlineLevel="0" collapsed="false">
      <c r="A1356" s="94" t="e">
        <f aca="false">#REF!</f>
        <v>#REF!</v>
      </c>
      <c r="B1356" s="95" t="e">
        <f aca="false">LOOKUP($A1356,#REF!,#REF!)</f>
        <v>#REF!</v>
      </c>
      <c r="C1356" s="95" t="e">
        <f aca="false">LOOKUP($A1356,#REF!,#REF!)</f>
        <v>#REF!</v>
      </c>
      <c r="D1356" s="95" t="e">
        <f aca="false">LOOKUP($A1356,#REF!,#REF!)</f>
        <v>#REF!</v>
      </c>
      <c r="E1356" s="95" t="e">
        <f aca="false">LOOKUP($A1356,#REF!,#REF!)</f>
        <v>#REF!</v>
      </c>
    </row>
    <row r="1357" customFormat="false" ht="11.25" hidden="true" customHeight="false" outlineLevel="0" collapsed="false">
      <c r="A1357" s="94" t="e">
        <f aca="false">#REF!</f>
        <v>#REF!</v>
      </c>
      <c r="B1357" s="95" t="e">
        <f aca="false">LOOKUP($A1357,#REF!,#REF!)</f>
        <v>#REF!</v>
      </c>
      <c r="C1357" s="95" t="e">
        <f aca="false">LOOKUP($A1357,#REF!,#REF!)</f>
        <v>#REF!</v>
      </c>
      <c r="D1357" s="95" t="e">
        <f aca="false">LOOKUP($A1357,#REF!,#REF!)</f>
        <v>#REF!</v>
      </c>
      <c r="E1357" s="95" t="e">
        <f aca="false">LOOKUP($A1357,#REF!,#REF!)</f>
        <v>#REF!</v>
      </c>
    </row>
    <row r="1358" customFormat="false" ht="11.25" hidden="true" customHeight="false" outlineLevel="0" collapsed="false">
      <c r="A1358" s="94" t="e">
        <f aca="false">#REF!</f>
        <v>#REF!</v>
      </c>
      <c r="B1358" s="95" t="e">
        <f aca="false">LOOKUP($A1358,#REF!,#REF!)</f>
        <v>#REF!</v>
      </c>
      <c r="C1358" s="95" t="e">
        <f aca="false">LOOKUP($A1358,#REF!,#REF!)</f>
        <v>#REF!</v>
      </c>
      <c r="D1358" s="95" t="e">
        <f aca="false">LOOKUP($A1358,#REF!,#REF!)</f>
        <v>#REF!</v>
      </c>
      <c r="E1358" s="95" t="e">
        <f aca="false">LOOKUP($A1358,#REF!,#REF!)</f>
        <v>#REF!</v>
      </c>
    </row>
    <row r="1359" customFormat="false" ht="11.25" hidden="true" customHeight="false" outlineLevel="0" collapsed="false">
      <c r="A1359" s="94" t="e">
        <f aca="false">#REF!</f>
        <v>#REF!</v>
      </c>
      <c r="B1359" s="95" t="e">
        <f aca="false">LOOKUP($A1359,#REF!,#REF!)</f>
        <v>#REF!</v>
      </c>
      <c r="C1359" s="95" t="e">
        <f aca="false">LOOKUP($A1359,#REF!,#REF!)</f>
        <v>#REF!</v>
      </c>
      <c r="D1359" s="95" t="e">
        <f aca="false">LOOKUP($A1359,#REF!,#REF!)</f>
        <v>#REF!</v>
      </c>
      <c r="E1359" s="95" t="e">
        <f aca="false">LOOKUP($A1359,#REF!,#REF!)</f>
        <v>#REF!</v>
      </c>
    </row>
    <row r="1360" customFormat="false" ht="11.25" hidden="true" customHeight="false" outlineLevel="0" collapsed="false">
      <c r="A1360" s="94" t="e">
        <f aca="false">#REF!</f>
        <v>#REF!</v>
      </c>
      <c r="B1360" s="95" t="e">
        <f aca="false">LOOKUP($A1360,#REF!,#REF!)</f>
        <v>#REF!</v>
      </c>
      <c r="C1360" s="95" t="e">
        <f aca="false">LOOKUP($A1360,#REF!,#REF!)</f>
        <v>#REF!</v>
      </c>
      <c r="D1360" s="95" t="e">
        <f aca="false">LOOKUP($A1360,#REF!,#REF!)</f>
        <v>#REF!</v>
      </c>
      <c r="E1360" s="95" t="e">
        <f aca="false">LOOKUP($A1360,#REF!,#REF!)</f>
        <v>#REF!</v>
      </c>
    </row>
    <row r="1361" customFormat="false" ht="11.25" hidden="true" customHeight="false" outlineLevel="0" collapsed="false">
      <c r="A1361" s="94" t="e">
        <f aca="false">#REF!</f>
        <v>#REF!</v>
      </c>
      <c r="B1361" s="95" t="e">
        <f aca="false">LOOKUP($A1361,#REF!,#REF!)</f>
        <v>#REF!</v>
      </c>
      <c r="C1361" s="95" t="e">
        <f aca="false">LOOKUP($A1361,#REF!,#REF!)</f>
        <v>#REF!</v>
      </c>
      <c r="D1361" s="95" t="e">
        <f aca="false">LOOKUP($A1361,#REF!,#REF!)</f>
        <v>#REF!</v>
      </c>
      <c r="E1361" s="95" t="e">
        <f aca="false">LOOKUP($A1361,#REF!,#REF!)</f>
        <v>#REF!</v>
      </c>
    </row>
    <row r="1362" customFormat="false" ht="11.25" hidden="true" customHeight="false" outlineLevel="0" collapsed="false">
      <c r="A1362" s="94" t="e">
        <f aca="false">#REF!</f>
        <v>#REF!</v>
      </c>
      <c r="B1362" s="95" t="e">
        <f aca="false">LOOKUP($A1362,#REF!,#REF!)</f>
        <v>#REF!</v>
      </c>
      <c r="C1362" s="95" t="e">
        <f aca="false">LOOKUP($A1362,#REF!,#REF!)</f>
        <v>#REF!</v>
      </c>
      <c r="D1362" s="95" t="e">
        <f aca="false">LOOKUP($A1362,#REF!,#REF!)</f>
        <v>#REF!</v>
      </c>
      <c r="E1362" s="95" t="e">
        <f aca="false">LOOKUP($A1362,#REF!,#REF!)</f>
        <v>#REF!</v>
      </c>
    </row>
    <row r="1363" customFormat="false" ht="11.25" hidden="true" customHeight="false" outlineLevel="0" collapsed="false">
      <c r="A1363" s="94" t="e">
        <f aca="false">#REF!</f>
        <v>#REF!</v>
      </c>
      <c r="B1363" s="95" t="e">
        <f aca="false">LOOKUP($A1363,#REF!,#REF!)</f>
        <v>#REF!</v>
      </c>
      <c r="C1363" s="95" t="e">
        <f aca="false">LOOKUP($A1363,#REF!,#REF!)</f>
        <v>#REF!</v>
      </c>
      <c r="D1363" s="95" t="e">
        <f aca="false">LOOKUP($A1363,#REF!,#REF!)</f>
        <v>#REF!</v>
      </c>
      <c r="E1363" s="95" t="e">
        <f aca="false">LOOKUP($A1363,#REF!,#REF!)</f>
        <v>#REF!</v>
      </c>
    </row>
    <row r="1364" customFormat="false" ht="11.25" hidden="true" customHeight="false" outlineLevel="0" collapsed="false">
      <c r="A1364" s="94" t="e">
        <f aca="false">#REF!</f>
        <v>#REF!</v>
      </c>
      <c r="B1364" s="95" t="e">
        <f aca="false">LOOKUP($A1364,#REF!,#REF!)</f>
        <v>#REF!</v>
      </c>
      <c r="C1364" s="95" t="e">
        <f aca="false">LOOKUP($A1364,#REF!,#REF!)</f>
        <v>#REF!</v>
      </c>
      <c r="D1364" s="95" t="e">
        <f aca="false">LOOKUP($A1364,#REF!,#REF!)</f>
        <v>#REF!</v>
      </c>
      <c r="E1364" s="95" t="e">
        <f aca="false">LOOKUP($A1364,#REF!,#REF!)</f>
        <v>#REF!</v>
      </c>
    </row>
    <row r="1365" customFormat="false" ht="11.25" hidden="true" customHeight="false" outlineLevel="0" collapsed="false">
      <c r="A1365" s="94" t="e">
        <f aca="false">#REF!</f>
        <v>#REF!</v>
      </c>
      <c r="B1365" s="95" t="e">
        <f aca="false">LOOKUP($A1365,#REF!,#REF!)</f>
        <v>#REF!</v>
      </c>
      <c r="C1365" s="95" t="e">
        <f aca="false">LOOKUP($A1365,#REF!,#REF!)</f>
        <v>#REF!</v>
      </c>
      <c r="D1365" s="95" t="e">
        <f aca="false">LOOKUP($A1365,#REF!,#REF!)</f>
        <v>#REF!</v>
      </c>
      <c r="E1365" s="95" t="e">
        <f aca="false">LOOKUP($A1365,#REF!,#REF!)</f>
        <v>#REF!</v>
      </c>
    </row>
    <row r="1366" customFormat="false" ht="11.25" hidden="true" customHeight="false" outlineLevel="0" collapsed="false">
      <c r="A1366" s="94" t="e">
        <f aca="false">#REF!</f>
        <v>#REF!</v>
      </c>
      <c r="B1366" s="95" t="e">
        <f aca="false">LOOKUP($A1366,#REF!,#REF!)</f>
        <v>#REF!</v>
      </c>
      <c r="C1366" s="95" t="e">
        <f aca="false">LOOKUP($A1366,#REF!,#REF!)</f>
        <v>#REF!</v>
      </c>
      <c r="D1366" s="95" t="e">
        <f aca="false">LOOKUP($A1366,#REF!,#REF!)</f>
        <v>#REF!</v>
      </c>
      <c r="E1366" s="95" t="e">
        <f aca="false">LOOKUP($A1366,#REF!,#REF!)</f>
        <v>#REF!</v>
      </c>
    </row>
    <row r="1367" customFormat="false" ht="11.25" hidden="true" customHeight="false" outlineLevel="0" collapsed="false">
      <c r="A1367" s="94" t="e">
        <f aca="false">#REF!</f>
        <v>#REF!</v>
      </c>
      <c r="B1367" s="95" t="e">
        <f aca="false">LOOKUP($A1367,#REF!,#REF!)</f>
        <v>#REF!</v>
      </c>
      <c r="C1367" s="95" t="e">
        <f aca="false">LOOKUP($A1367,#REF!,#REF!)</f>
        <v>#REF!</v>
      </c>
      <c r="D1367" s="95" t="e">
        <f aca="false">LOOKUP($A1367,#REF!,#REF!)</f>
        <v>#REF!</v>
      </c>
      <c r="E1367" s="95" t="e">
        <f aca="false">LOOKUP($A1367,#REF!,#REF!)</f>
        <v>#REF!</v>
      </c>
    </row>
    <row r="1368" customFormat="false" ht="11.25" hidden="true" customHeight="false" outlineLevel="0" collapsed="false">
      <c r="A1368" s="94" t="e">
        <f aca="false">#REF!</f>
        <v>#REF!</v>
      </c>
      <c r="B1368" s="95" t="e">
        <f aca="false">LOOKUP($A1368,#REF!,#REF!)</f>
        <v>#REF!</v>
      </c>
      <c r="C1368" s="95" t="e">
        <f aca="false">LOOKUP($A1368,#REF!,#REF!)</f>
        <v>#REF!</v>
      </c>
      <c r="D1368" s="95" t="e">
        <f aca="false">LOOKUP($A1368,#REF!,#REF!)</f>
        <v>#REF!</v>
      </c>
      <c r="E1368" s="95" t="e">
        <f aca="false">LOOKUP($A1368,#REF!,#REF!)</f>
        <v>#REF!</v>
      </c>
    </row>
    <row r="1369" customFormat="false" ht="11.25" hidden="true" customHeight="false" outlineLevel="0" collapsed="false">
      <c r="A1369" s="94" t="e">
        <f aca="false">#REF!</f>
        <v>#REF!</v>
      </c>
      <c r="B1369" s="95" t="e">
        <f aca="false">LOOKUP($A1369,#REF!,#REF!)</f>
        <v>#REF!</v>
      </c>
      <c r="C1369" s="95" t="e">
        <f aca="false">LOOKUP($A1369,#REF!,#REF!)</f>
        <v>#REF!</v>
      </c>
      <c r="D1369" s="95" t="e">
        <f aca="false">LOOKUP($A1369,#REF!,#REF!)</f>
        <v>#REF!</v>
      </c>
      <c r="E1369" s="95" t="e">
        <f aca="false">LOOKUP($A1369,#REF!,#REF!)</f>
        <v>#REF!</v>
      </c>
    </row>
    <row r="1370" customFormat="false" ht="11.25" hidden="true" customHeight="false" outlineLevel="0" collapsed="false">
      <c r="A1370" s="94" t="e">
        <f aca="false">#REF!</f>
        <v>#REF!</v>
      </c>
      <c r="B1370" s="95" t="e">
        <f aca="false">LOOKUP($A1370,#REF!,#REF!)</f>
        <v>#REF!</v>
      </c>
      <c r="C1370" s="95" t="e">
        <f aca="false">LOOKUP($A1370,#REF!,#REF!)</f>
        <v>#REF!</v>
      </c>
      <c r="D1370" s="95" t="e">
        <f aca="false">LOOKUP($A1370,#REF!,#REF!)</f>
        <v>#REF!</v>
      </c>
      <c r="E1370" s="95" t="e">
        <f aca="false">LOOKUP($A1370,#REF!,#REF!)</f>
        <v>#REF!</v>
      </c>
    </row>
    <row r="1371" customFormat="false" ht="11.25" hidden="true" customHeight="false" outlineLevel="0" collapsed="false">
      <c r="A1371" s="94" t="e">
        <f aca="false">#REF!</f>
        <v>#REF!</v>
      </c>
      <c r="B1371" s="95" t="e">
        <f aca="false">LOOKUP($A1371,#REF!,#REF!)</f>
        <v>#REF!</v>
      </c>
      <c r="C1371" s="95" t="e">
        <f aca="false">LOOKUP($A1371,#REF!,#REF!)</f>
        <v>#REF!</v>
      </c>
      <c r="D1371" s="95" t="e">
        <f aca="false">LOOKUP($A1371,#REF!,#REF!)</f>
        <v>#REF!</v>
      </c>
      <c r="E1371" s="95" t="e">
        <f aca="false">LOOKUP($A1371,#REF!,#REF!)</f>
        <v>#REF!</v>
      </c>
    </row>
    <row r="1372" customFormat="false" ht="11.25" hidden="true" customHeight="false" outlineLevel="0" collapsed="false">
      <c r="A1372" s="94" t="e">
        <f aca="false">#REF!</f>
        <v>#REF!</v>
      </c>
      <c r="B1372" s="95" t="e">
        <f aca="false">LOOKUP($A1372,#REF!,#REF!)</f>
        <v>#REF!</v>
      </c>
      <c r="C1372" s="95" t="e">
        <f aca="false">LOOKUP($A1372,#REF!,#REF!)</f>
        <v>#REF!</v>
      </c>
      <c r="D1372" s="95" t="e">
        <f aca="false">LOOKUP($A1372,#REF!,#REF!)</f>
        <v>#REF!</v>
      </c>
      <c r="E1372" s="95" t="e">
        <f aca="false">LOOKUP($A1372,#REF!,#REF!)</f>
        <v>#REF!</v>
      </c>
    </row>
    <row r="1373" customFormat="false" ht="11.25" hidden="true" customHeight="false" outlineLevel="0" collapsed="false">
      <c r="A1373" s="94" t="e">
        <f aca="false">#REF!</f>
        <v>#REF!</v>
      </c>
      <c r="B1373" s="95" t="e">
        <f aca="false">LOOKUP($A1373,#REF!,#REF!)</f>
        <v>#REF!</v>
      </c>
      <c r="C1373" s="95" t="e">
        <f aca="false">LOOKUP($A1373,#REF!,#REF!)</f>
        <v>#REF!</v>
      </c>
      <c r="D1373" s="95" t="e">
        <f aca="false">LOOKUP($A1373,#REF!,#REF!)</f>
        <v>#REF!</v>
      </c>
      <c r="E1373" s="95" t="e">
        <f aca="false">LOOKUP($A1373,#REF!,#REF!)</f>
        <v>#REF!</v>
      </c>
    </row>
    <row r="1374" customFormat="false" ht="11.25" hidden="true" customHeight="false" outlineLevel="0" collapsed="false">
      <c r="A1374" s="94" t="e">
        <f aca="false">#REF!</f>
        <v>#REF!</v>
      </c>
      <c r="B1374" s="95" t="e">
        <f aca="false">LOOKUP($A1374,#REF!,#REF!)</f>
        <v>#REF!</v>
      </c>
      <c r="C1374" s="95" t="e">
        <f aca="false">LOOKUP($A1374,#REF!,#REF!)</f>
        <v>#REF!</v>
      </c>
      <c r="D1374" s="95" t="e">
        <f aca="false">LOOKUP($A1374,#REF!,#REF!)</f>
        <v>#REF!</v>
      </c>
      <c r="E1374" s="95" t="e">
        <f aca="false">LOOKUP($A1374,#REF!,#REF!)</f>
        <v>#REF!</v>
      </c>
    </row>
    <row r="1375" customFormat="false" ht="11.25" hidden="true" customHeight="false" outlineLevel="0" collapsed="false">
      <c r="A1375" s="94" t="e">
        <f aca="false">#REF!</f>
        <v>#REF!</v>
      </c>
      <c r="B1375" s="95" t="e">
        <f aca="false">LOOKUP($A1375,#REF!,#REF!)</f>
        <v>#REF!</v>
      </c>
      <c r="C1375" s="95" t="e">
        <f aca="false">LOOKUP($A1375,#REF!,#REF!)</f>
        <v>#REF!</v>
      </c>
      <c r="D1375" s="95" t="e">
        <f aca="false">LOOKUP($A1375,#REF!,#REF!)</f>
        <v>#REF!</v>
      </c>
      <c r="E1375" s="95" t="e">
        <f aca="false">LOOKUP($A1375,#REF!,#REF!)</f>
        <v>#REF!</v>
      </c>
    </row>
    <row r="1376" customFormat="false" ht="11.25" hidden="true" customHeight="false" outlineLevel="0" collapsed="false">
      <c r="A1376" s="94" t="e">
        <f aca="false">#REF!</f>
        <v>#REF!</v>
      </c>
      <c r="B1376" s="95" t="e">
        <f aca="false">LOOKUP($A1376,#REF!,#REF!)</f>
        <v>#REF!</v>
      </c>
      <c r="C1376" s="95" t="e">
        <f aca="false">LOOKUP($A1376,#REF!,#REF!)</f>
        <v>#REF!</v>
      </c>
      <c r="D1376" s="95" t="e">
        <f aca="false">LOOKUP($A1376,#REF!,#REF!)</f>
        <v>#REF!</v>
      </c>
      <c r="E1376" s="95" t="e">
        <f aca="false">LOOKUP($A1376,#REF!,#REF!)</f>
        <v>#REF!</v>
      </c>
    </row>
    <row r="1377" customFormat="false" ht="11.25" hidden="true" customHeight="false" outlineLevel="0" collapsed="false">
      <c r="A1377" s="94" t="e">
        <f aca="false">#REF!</f>
        <v>#REF!</v>
      </c>
      <c r="B1377" s="95" t="e">
        <f aca="false">LOOKUP($A1377,#REF!,#REF!)</f>
        <v>#REF!</v>
      </c>
      <c r="C1377" s="95" t="e">
        <f aca="false">LOOKUP($A1377,#REF!,#REF!)</f>
        <v>#REF!</v>
      </c>
      <c r="D1377" s="95" t="e">
        <f aca="false">LOOKUP($A1377,#REF!,#REF!)</f>
        <v>#REF!</v>
      </c>
      <c r="E1377" s="95" t="e">
        <f aca="false">LOOKUP($A1377,#REF!,#REF!)</f>
        <v>#REF!</v>
      </c>
    </row>
    <row r="1378" customFormat="false" ht="11.25" hidden="true" customHeight="false" outlineLevel="0" collapsed="false">
      <c r="A1378" s="94" t="e">
        <f aca="false">#REF!</f>
        <v>#REF!</v>
      </c>
      <c r="B1378" s="95" t="e">
        <f aca="false">LOOKUP($A1378,#REF!,#REF!)</f>
        <v>#REF!</v>
      </c>
      <c r="C1378" s="95" t="e">
        <f aca="false">LOOKUP($A1378,#REF!,#REF!)</f>
        <v>#REF!</v>
      </c>
      <c r="D1378" s="95" t="e">
        <f aca="false">LOOKUP($A1378,#REF!,#REF!)</f>
        <v>#REF!</v>
      </c>
      <c r="E1378" s="95" t="e">
        <f aca="false">LOOKUP($A1378,#REF!,#REF!)</f>
        <v>#REF!</v>
      </c>
    </row>
    <row r="1379" customFormat="false" ht="11.25" hidden="true" customHeight="false" outlineLevel="0" collapsed="false">
      <c r="A1379" s="94" t="e">
        <f aca="false">#REF!</f>
        <v>#REF!</v>
      </c>
      <c r="B1379" s="95" t="e">
        <f aca="false">LOOKUP($A1379,#REF!,#REF!)</f>
        <v>#REF!</v>
      </c>
      <c r="C1379" s="95" t="e">
        <f aca="false">LOOKUP($A1379,#REF!,#REF!)</f>
        <v>#REF!</v>
      </c>
      <c r="D1379" s="95" t="e">
        <f aca="false">LOOKUP($A1379,#REF!,#REF!)</f>
        <v>#REF!</v>
      </c>
      <c r="E1379" s="95" t="e">
        <f aca="false">LOOKUP($A1379,#REF!,#REF!)</f>
        <v>#REF!</v>
      </c>
    </row>
    <row r="1380" customFormat="false" ht="11.25" hidden="true" customHeight="false" outlineLevel="0" collapsed="false">
      <c r="A1380" s="94" t="e">
        <f aca="false">#REF!</f>
        <v>#REF!</v>
      </c>
      <c r="B1380" s="95" t="e">
        <f aca="false">LOOKUP($A1380,#REF!,#REF!)</f>
        <v>#REF!</v>
      </c>
      <c r="C1380" s="95" t="e">
        <f aca="false">LOOKUP($A1380,#REF!,#REF!)</f>
        <v>#REF!</v>
      </c>
      <c r="D1380" s="95" t="e">
        <f aca="false">LOOKUP($A1380,#REF!,#REF!)</f>
        <v>#REF!</v>
      </c>
      <c r="E1380" s="95" t="e">
        <f aca="false">LOOKUP($A1380,#REF!,#REF!)</f>
        <v>#REF!</v>
      </c>
    </row>
    <row r="1381" customFormat="false" ht="11.25" hidden="true" customHeight="false" outlineLevel="0" collapsed="false">
      <c r="A1381" s="94" t="e">
        <f aca="false">#REF!</f>
        <v>#REF!</v>
      </c>
      <c r="B1381" s="95" t="e">
        <f aca="false">LOOKUP($A1381,#REF!,#REF!)</f>
        <v>#REF!</v>
      </c>
      <c r="C1381" s="95" t="e">
        <f aca="false">LOOKUP($A1381,#REF!,#REF!)</f>
        <v>#REF!</v>
      </c>
      <c r="D1381" s="95" t="e">
        <f aca="false">LOOKUP($A1381,#REF!,#REF!)</f>
        <v>#REF!</v>
      </c>
      <c r="E1381" s="95" t="e">
        <f aca="false">LOOKUP($A1381,#REF!,#REF!)</f>
        <v>#REF!</v>
      </c>
    </row>
    <row r="1382" customFormat="false" ht="11.25" hidden="true" customHeight="false" outlineLevel="0" collapsed="false">
      <c r="A1382" s="94" t="e">
        <f aca="false">#REF!</f>
        <v>#REF!</v>
      </c>
      <c r="B1382" s="95" t="e">
        <f aca="false">LOOKUP($A1382,#REF!,#REF!)</f>
        <v>#REF!</v>
      </c>
      <c r="C1382" s="95" t="e">
        <f aca="false">LOOKUP($A1382,#REF!,#REF!)</f>
        <v>#REF!</v>
      </c>
      <c r="D1382" s="95" t="e">
        <f aca="false">LOOKUP($A1382,#REF!,#REF!)</f>
        <v>#REF!</v>
      </c>
      <c r="E1382" s="95" t="e">
        <f aca="false">LOOKUP($A1382,#REF!,#REF!)</f>
        <v>#REF!</v>
      </c>
    </row>
    <row r="1383" customFormat="false" ht="11.25" hidden="true" customHeight="false" outlineLevel="0" collapsed="false">
      <c r="A1383" s="94" t="e">
        <f aca="false">#REF!</f>
        <v>#REF!</v>
      </c>
      <c r="B1383" s="95" t="e">
        <f aca="false">LOOKUP($A1383,#REF!,#REF!)</f>
        <v>#REF!</v>
      </c>
      <c r="C1383" s="95" t="e">
        <f aca="false">LOOKUP($A1383,#REF!,#REF!)</f>
        <v>#REF!</v>
      </c>
      <c r="D1383" s="95" t="e">
        <f aca="false">LOOKUP($A1383,#REF!,#REF!)</f>
        <v>#REF!</v>
      </c>
      <c r="E1383" s="95" t="e">
        <f aca="false">LOOKUP($A1383,#REF!,#REF!)</f>
        <v>#REF!</v>
      </c>
    </row>
    <row r="1384" customFormat="false" ht="11.25" hidden="true" customHeight="false" outlineLevel="0" collapsed="false">
      <c r="A1384" s="94" t="e">
        <f aca="false">#REF!</f>
        <v>#REF!</v>
      </c>
      <c r="B1384" s="95" t="e">
        <f aca="false">LOOKUP($A1384,#REF!,#REF!)</f>
        <v>#REF!</v>
      </c>
      <c r="C1384" s="95" t="e">
        <f aca="false">LOOKUP($A1384,#REF!,#REF!)</f>
        <v>#REF!</v>
      </c>
      <c r="D1384" s="95" t="e">
        <f aca="false">LOOKUP($A1384,#REF!,#REF!)</f>
        <v>#REF!</v>
      </c>
      <c r="E1384" s="95" t="e">
        <f aca="false">LOOKUP($A1384,#REF!,#REF!)</f>
        <v>#REF!</v>
      </c>
    </row>
    <row r="1385" customFormat="false" ht="11.25" hidden="true" customHeight="false" outlineLevel="0" collapsed="false">
      <c r="A1385" s="94" t="e">
        <f aca="false">#REF!</f>
        <v>#REF!</v>
      </c>
      <c r="B1385" s="95" t="e">
        <f aca="false">LOOKUP($A1385,#REF!,#REF!)</f>
        <v>#REF!</v>
      </c>
      <c r="C1385" s="95" t="e">
        <f aca="false">LOOKUP($A1385,#REF!,#REF!)</f>
        <v>#REF!</v>
      </c>
      <c r="D1385" s="95" t="e">
        <f aca="false">LOOKUP($A1385,#REF!,#REF!)</f>
        <v>#REF!</v>
      </c>
      <c r="E1385" s="95" t="e">
        <f aca="false">LOOKUP($A1385,#REF!,#REF!)</f>
        <v>#REF!</v>
      </c>
    </row>
    <row r="1386" customFormat="false" ht="11.25" hidden="true" customHeight="false" outlineLevel="0" collapsed="false">
      <c r="A1386" s="94" t="e">
        <f aca="false">#REF!</f>
        <v>#REF!</v>
      </c>
      <c r="B1386" s="95" t="e">
        <f aca="false">LOOKUP($A1386,#REF!,#REF!)</f>
        <v>#REF!</v>
      </c>
      <c r="C1386" s="95" t="e">
        <f aca="false">LOOKUP($A1386,#REF!,#REF!)</f>
        <v>#REF!</v>
      </c>
      <c r="D1386" s="95" t="e">
        <f aca="false">LOOKUP($A1386,#REF!,#REF!)</f>
        <v>#REF!</v>
      </c>
      <c r="E1386" s="95" t="e">
        <f aca="false">LOOKUP($A1386,#REF!,#REF!)</f>
        <v>#REF!</v>
      </c>
    </row>
    <row r="1387" customFormat="false" ht="11.25" hidden="true" customHeight="false" outlineLevel="0" collapsed="false">
      <c r="A1387" s="94" t="e">
        <f aca="false">#REF!</f>
        <v>#REF!</v>
      </c>
      <c r="B1387" s="95" t="e">
        <f aca="false">LOOKUP($A1387,#REF!,#REF!)</f>
        <v>#REF!</v>
      </c>
      <c r="C1387" s="95" t="e">
        <f aca="false">LOOKUP($A1387,#REF!,#REF!)</f>
        <v>#REF!</v>
      </c>
      <c r="D1387" s="95" t="e">
        <f aca="false">LOOKUP($A1387,#REF!,#REF!)</f>
        <v>#REF!</v>
      </c>
      <c r="E1387" s="95" t="e">
        <f aca="false">LOOKUP($A1387,#REF!,#REF!)</f>
        <v>#REF!</v>
      </c>
    </row>
    <row r="1388" customFormat="false" ht="11.25" hidden="true" customHeight="false" outlineLevel="0" collapsed="false">
      <c r="A1388" s="94" t="e">
        <f aca="false">#REF!</f>
        <v>#REF!</v>
      </c>
      <c r="B1388" s="95" t="e">
        <f aca="false">LOOKUP($A1388,#REF!,#REF!)</f>
        <v>#REF!</v>
      </c>
      <c r="C1388" s="95" t="e">
        <f aca="false">LOOKUP($A1388,#REF!,#REF!)</f>
        <v>#REF!</v>
      </c>
      <c r="D1388" s="95" t="e">
        <f aca="false">LOOKUP($A1388,#REF!,#REF!)</f>
        <v>#REF!</v>
      </c>
      <c r="E1388" s="95" t="e">
        <f aca="false">LOOKUP($A1388,#REF!,#REF!)</f>
        <v>#REF!</v>
      </c>
    </row>
    <row r="1389" customFormat="false" ht="11.25" hidden="true" customHeight="false" outlineLevel="0" collapsed="false">
      <c r="A1389" s="94" t="e">
        <f aca="false">#REF!</f>
        <v>#REF!</v>
      </c>
      <c r="B1389" s="95" t="e">
        <f aca="false">LOOKUP($A1389,#REF!,#REF!)</f>
        <v>#REF!</v>
      </c>
      <c r="C1389" s="95" t="e">
        <f aca="false">LOOKUP($A1389,#REF!,#REF!)</f>
        <v>#REF!</v>
      </c>
      <c r="D1389" s="95" t="e">
        <f aca="false">LOOKUP($A1389,#REF!,#REF!)</f>
        <v>#REF!</v>
      </c>
      <c r="E1389" s="95" t="e">
        <f aca="false">LOOKUP($A1389,#REF!,#REF!)</f>
        <v>#REF!</v>
      </c>
    </row>
    <row r="1390" customFormat="false" ht="11.25" hidden="true" customHeight="false" outlineLevel="0" collapsed="false">
      <c r="A1390" s="94" t="e">
        <f aca="false">#REF!</f>
        <v>#REF!</v>
      </c>
      <c r="B1390" s="95" t="e">
        <f aca="false">LOOKUP($A1390,#REF!,#REF!)</f>
        <v>#REF!</v>
      </c>
      <c r="C1390" s="95" t="e">
        <f aca="false">LOOKUP($A1390,#REF!,#REF!)</f>
        <v>#REF!</v>
      </c>
      <c r="D1390" s="95" t="e">
        <f aca="false">LOOKUP($A1390,#REF!,#REF!)</f>
        <v>#REF!</v>
      </c>
      <c r="E1390" s="95" t="e">
        <f aca="false">LOOKUP($A1390,#REF!,#REF!)</f>
        <v>#REF!</v>
      </c>
    </row>
    <row r="1391" customFormat="false" ht="11.25" hidden="true" customHeight="false" outlineLevel="0" collapsed="false">
      <c r="A1391" s="94" t="e">
        <f aca="false">#REF!</f>
        <v>#REF!</v>
      </c>
      <c r="B1391" s="95" t="e">
        <f aca="false">LOOKUP($A1391,#REF!,#REF!)</f>
        <v>#REF!</v>
      </c>
      <c r="C1391" s="95" t="e">
        <f aca="false">LOOKUP($A1391,#REF!,#REF!)</f>
        <v>#REF!</v>
      </c>
      <c r="D1391" s="95" t="e">
        <f aca="false">LOOKUP($A1391,#REF!,#REF!)</f>
        <v>#REF!</v>
      </c>
      <c r="E1391" s="95" t="e">
        <f aca="false">LOOKUP($A1391,#REF!,#REF!)</f>
        <v>#REF!</v>
      </c>
    </row>
    <row r="1392" customFormat="false" ht="11.25" hidden="true" customHeight="false" outlineLevel="0" collapsed="false">
      <c r="A1392" s="94" t="e">
        <f aca="false">#REF!</f>
        <v>#REF!</v>
      </c>
      <c r="B1392" s="95" t="e">
        <f aca="false">LOOKUP($A1392,#REF!,#REF!)</f>
        <v>#REF!</v>
      </c>
      <c r="C1392" s="95" t="e">
        <f aca="false">LOOKUP($A1392,#REF!,#REF!)</f>
        <v>#REF!</v>
      </c>
      <c r="D1392" s="95" t="e">
        <f aca="false">LOOKUP($A1392,#REF!,#REF!)</f>
        <v>#REF!</v>
      </c>
      <c r="E1392" s="95" t="e">
        <f aca="false">LOOKUP($A1392,#REF!,#REF!)</f>
        <v>#REF!</v>
      </c>
    </row>
    <row r="1393" customFormat="false" ht="11.25" hidden="true" customHeight="false" outlineLevel="0" collapsed="false">
      <c r="A1393" s="94" t="e">
        <f aca="false">#REF!</f>
        <v>#REF!</v>
      </c>
      <c r="B1393" s="95" t="e">
        <f aca="false">LOOKUP($A1393,#REF!,#REF!)</f>
        <v>#REF!</v>
      </c>
      <c r="C1393" s="95" t="e">
        <f aca="false">LOOKUP($A1393,#REF!,#REF!)</f>
        <v>#REF!</v>
      </c>
      <c r="D1393" s="95" t="e">
        <f aca="false">LOOKUP($A1393,#REF!,#REF!)</f>
        <v>#REF!</v>
      </c>
      <c r="E1393" s="95" t="e">
        <f aca="false">LOOKUP($A1393,#REF!,#REF!)</f>
        <v>#REF!</v>
      </c>
    </row>
    <row r="1394" customFormat="false" ht="11.25" hidden="true" customHeight="false" outlineLevel="0" collapsed="false">
      <c r="A1394" s="94" t="e">
        <f aca="false">#REF!</f>
        <v>#REF!</v>
      </c>
      <c r="B1394" s="95" t="e">
        <f aca="false">LOOKUP($A1394,#REF!,#REF!)</f>
        <v>#REF!</v>
      </c>
      <c r="C1394" s="95" t="e">
        <f aca="false">LOOKUP($A1394,#REF!,#REF!)</f>
        <v>#REF!</v>
      </c>
      <c r="D1394" s="95" t="e">
        <f aca="false">LOOKUP($A1394,#REF!,#REF!)</f>
        <v>#REF!</v>
      </c>
      <c r="E1394" s="95" t="e">
        <f aca="false">LOOKUP($A1394,#REF!,#REF!)</f>
        <v>#REF!</v>
      </c>
    </row>
    <row r="1395" customFormat="false" ht="11.25" hidden="true" customHeight="false" outlineLevel="0" collapsed="false">
      <c r="A1395" s="94" t="e">
        <f aca="false">#REF!</f>
        <v>#REF!</v>
      </c>
      <c r="B1395" s="95" t="e">
        <f aca="false">LOOKUP($A1395,#REF!,#REF!)</f>
        <v>#REF!</v>
      </c>
      <c r="C1395" s="95" t="e">
        <f aca="false">LOOKUP($A1395,#REF!,#REF!)</f>
        <v>#REF!</v>
      </c>
      <c r="D1395" s="95" t="e">
        <f aca="false">LOOKUP($A1395,#REF!,#REF!)</f>
        <v>#REF!</v>
      </c>
      <c r="E1395" s="95" t="e">
        <f aca="false">LOOKUP($A1395,#REF!,#REF!)</f>
        <v>#REF!</v>
      </c>
    </row>
    <row r="1396" customFormat="false" ht="11.25" hidden="true" customHeight="false" outlineLevel="0" collapsed="false">
      <c r="A1396" s="94" t="e">
        <f aca="false">#REF!</f>
        <v>#REF!</v>
      </c>
      <c r="B1396" s="95" t="e">
        <f aca="false">LOOKUP($A1396,#REF!,#REF!)</f>
        <v>#REF!</v>
      </c>
      <c r="C1396" s="95" t="e">
        <f aca="false">LOOKUP($A1396,#REF!,#REF!)</f>
        <v>#REF!</v>
      </c>
      <c r="D1396" s="95" t="e">
        <f aca="false">LOOKUP($A1396,#REF!,#REF!)</f>
        <v>#REF!</v>
      </c>
      <c r="E1396" s="95" t="e">
        <f aca="false">LOOKUP($A1396,#REF!,#REF!)</f>
        <v>#REF!</v>
      </c>
    </row>
    <row r="1397" customFormat="false" ht="11.25" hidden="true" customHeight="false" outlineLevel="0" collapsed="false">
      <c r="A1397" s="94" t="e">
        <f aca="false">#REF!</f>
        <v>#REF!</v>
      </c>
      <c r="B1397" s="95" t="e">
        <f aca="false">LOOKUP($A1397,#REF!,#REF!)</f>
        <v>#REF!</v>
      </c>
      <c r="C1397" s="95" t="e">
        <f aca="false">LOOKUP($A1397,#REF!,#REF!)</f>
        <v>#REF!</v>
      </c>
      <c r="D1397" s="95" t="e">
        <f aca="false">LOOKUP($A1397,#REF!,#REF!)</f>
        <v>#REF!</v>
      </c>
      <c r="E1397" s="95" t="e">
        <f aca="false">LOOKUP($A1397,#REF!,#REF!)</f>
        <v>#REF!</v>
      </c>
    </row>
    <row r="1398" customFormat="false" ht="11.25" hidden="true" customHeight="false" outlineLevel="0" collapsed="false">
      <c r="A1398" s="94" t="e">
        <f aca="false">#REF!</f>
        <v>#REF!</v>
      </c>
      <c r="B1398" s="95" t="e">
        <f aca="false">LOOKUP($A1398,#REF!,#REF!)</f>
        <v>#REF!</v>
      </c>
      <c r="C1398" s="95" t="e">
        <f aca="false">LOOKUP($A1398,#REF!,#REF!)</f>
        <v>#REF!</v>
      </c>
      <c r="D1398" s="95" t="e">
        <f aca="false">LOOKUP($A1398,#REF!,#REF!)</f>
        <v>#REF!</v>
      </c>
      <c r="E1398" s="95" t="e">
        <f aca="false">LOOKUP($A1398,#REF!,#REF!)</f>
        <v>#REF!</v>
      </c>
    </row>
    <row r="1399" customFormat="false" ht="11.25" hidden="true" customHeight="false" outlineLevel="0" collapsed="false">
      <c r="A1399" s="94" t="e">
        <f aca="false">#REF!</f>
        <v>#REF!</v>
      </c>
      <c r="B1399" s="95" t="e">
        <f aca="false">LOOKUP($A1399,#REF!,#REF!)</f>
        <v>#REF!</v>
      </c>
      <c r="C1399" s="95" t="e">
        <f aca="false">LOOKUP($A1399,#REF!,#REF!)</f>
        <v>#REF!</v>
      </c>
      <c r="D1399" s="95" t="e">
        <f aca="false">LOOKUP($A1399,#REF!,#REF!)</f>
        <v>#REF!</v>
      </c>
      <c r="E1399" s="95" t="e">
        <f aca="false">LOOKUP($A1399,#REF!,#REF!)</f>
        <v>#REF!</v>
      </c>
    </row>
    <row r="1400" customFormat="false" ht="11.25" hidden="true" customHeight="false" outlineLevel="0" collapsed="false">
      <c r="A1400" s="94" t="e">
        <f aca="false">#REF!</f>
        <v>#REF!</v>
      </c>
      <c r="B1400" s="95" t="e">
        <f aca="false">LOOKUP($A1400,#REF!,#REF!)</f>
        <v>#REF!</v>
      </c>
      <c r="C1400" s="95" t="e">
        <f aca="false">LOOKUP($A1400,#REF!,#REF!)</f>
        <v>#REF!</v>
      </c>
      <c r="D1400" s="95" t="e">
        <f aca="false">LOOKUP($A1400,#REF!,#REF!)</f>
        <v>#REF!</v>
      </c>
      <c r="E1400" s="95" t="e">
        <f aca="false">LOOKUP($A1400,#REF!,#REF!)</f>
        <v>#REF!</v>
      </c>
    </row>
    <row r="1401" customFormat="false" ht="11.25" hidden="true" customHeight="false" outlineLevel="0" collapsed="false">
      <c r="A1401" s="94" t="e">
        <f aca="false">#REF!</f>
        <v>#REF!</v>
      </c>
      <c r="B1401" s="95" t="e">
        <f aca="false">LOOKUP($A1401,#REF!,#REF!)</f>
        <v>#REF!</v>
      </c>
      <c r="C1401" s="95" t="e">
        <f aca="false">LOOKUP($A1401,#REF!,#REF!)</f>
        <v>#REF!</v>
      </c>
      <c r="D1401" s="95" t="e">
        <f aca="false">LOOKUP($A1401,#REF!,#REF!)</f>
        <v>#REF!</v>
      </c>
      <c r="E1401" s="95" t="e">
        <f aca="false">LOOKUP($A1401,#REF!,#REF!)</f>
        <v>#REF!</v>
      </c>
    </row>
    <row r="1402" customFormat="false" ht="11.25" hidden="true" customHeight="false" outlineLevel="0" collapsed="false">
      <c r="A1402" s="94" t="e">
        <f aca="false">#REF!</f>
        <v>#REF!</v>
      </c>
      <c r="B1402" s="95" t="e">
        <f aca="false">LOOKUP($A1402,#REF!,#REF!)</f>
        <v>#REF!</v>
      </c>
      <c r="C1402" s="95" t="e">
        <f aca="false">LOOKUP($A1402,#REF!,#REF!)</f>
        <v>#REF!</v>
      </c>
      <c r="D1402" s="95" t="e">
        <f aca="false">LOOKUP($A1402,#REF!,#REF!)</f>
        <v>#REF!</v>
      </c>
      <c r="E1402" s="95" t="e">
        <f aca="false">LOOKUP($A1402,#REF!,#REF!)</f>
        <v>#REF!</v>
      </c>
    </row>
    <row r="1403" customFormat="false" ht="11.25" hidden="true" customHeight="false" outlineLevel="0" collapsed="false">
      <c r="A1403" s="94" t="e">
        <f aca="false">#REF!</f>
        <v>#REF!</v>
      </c>
      <c r="B1403" s="95" t="e">
        <f aca="false">LOOKUP($A1403,#REF!,#REF!)</f>
        <v>#REF!</v>
      </c>
      <c r="C1403" s="95" t="e">
        <f aca="false">LOOKUP($A1403,#REF!,#REF!)</f>
        <v>#REF!</v>
      </c>
      <c r="D1403" s="95" t="e">
        <f aca="false">LOOKUP($A1403,#REF!,#REF!)</f>
        <v>#REF!</v>
      </c>
      <c r="E1403" s="95" t="e">
        <f aca="false">LOOKUP($A1403,#REF!,#REF!)</f>
        <v>#REF!</v>
      </c>
    </row>
    <row r="1404" customFormat="false" ht="11.25" hidden="true" customHeight="false" outlineLevel="0" collapsed="false">
      <c r="A1404" s="94" t="e">
        <f aca="false">#REF!</f>
        <v>#REF!</v>
      </c>
      <c r="B1404" s="95" t="e">
        <f aca="false">LOOKUP($A1404,#REF!,#REF!)</f>
        <v>#REF!</v>
      </c>
      <c r="C1404" s="95" t="e">
        <f aca="false">LOOKUP($A1404,#REF!,#REF!)</f>
        <v>#REF!</v>
      </c>
      <c r="D1404" s="95" t="e">
        <f aca="false">LOOKUP($A1404,#REF!,#REF!)</f>
        <v>#REF!</v>
      </c>
      <c r="E1404" s="95" t="e">
        <f aca="false">LOOKUP($A1404,#REF!,#REF!)</f>
        <v>#REF!</v>
      </c>
    </row>
    <row r="1405" customFormat="false" ht="11.25" hidden="true" customHeight="false" outlineLevel="0" collapsed="false">
      <c r="A1405" s="94" t="e">
        <f aca="false">#REF!</f>
        <v>#REF!</v>
      </c>
      <c r="B1405" s="95" t="e">
        <f aca="false">LOOKUP($A1405,#REF!,#REF!)</f>
        <v>#REF!</v>
      </c>
      <c r="C1405" s="95" t="e">
        <f aca="false">LOOKUP($A1405,#REF!,#REF!)</f>
        <v>#REF!</v>
      </c>
      <c r="D1405" s="95" t="e">
        <f aca="false">LOOKUP($A1405,#REF!,#REF!)</f>
        <v>#REF!</v>
      </c>
      <c r="E1405" s="95" t="e">
        <f aca="false">LOOKUP($A1405,#REF!,#REF!)</f>
        <v>#REF!</v>
      </c>
    </row>
    <row r="1406" customFormat="false" ht="11.25" hidden="true" customHeight="false" outlineLevel="0" collapsed="false">
      <c r="A1406" s="94" t="e">
        <f aca="false">#REF!</f>
        <v>#REF!</v>
      </c>
      <c r="B1406" s="95" t="e">
        <f aca="false">LOOKUP($A1406,#REF!,#REF!)</f>
        <v>#REF!</v>
      </c>
      <c r="C1406" s="95" t="e">
        <f aca="false">LOOKUP($A1406,#REF!,#REF!)</f>
        <v>#REF!</v>
      </c>
      <c r="D1406" s="95" t="e">
        <f aca="false">LOOKUP($A1406,#REF!,#REF!)</f>
        <v>#REF!</v>
      </c>
      <c r="E1406" s="95" t="e">
        <f aca="false">LOOKUP($A1406,#REF!,#REF!)</f>
        <v>#REF!</v>
      </c>
    </row>
    <row r="1407" customFormat="false" ht="11.25" hidden="true" customHeight="false" outlineLevel="0" collapsed="false">
      <c r="A1407" s="94" t="e">
        <f aca="false">#REF!</f>
        <v>#REF!</v>
      </c>
      <c r="B1407" s="95" t="e">
        <f aca="false">LOOKUP($A1407,#REF!,#REF!)</f>
        <v>#REF!</v>
      </c>
      <c r="C1407" s="95" t="e">
        <f aca="false">LOOKUP($A1407,#REF!,#REF!)</f>
        <v>#REF!</v>
      </c>
      <c r="D1407" s="95" t="e">
        <f aca="false">LOOKUP($A1407,#REF!,#REF!)</f>
        <v>#REF!</v>
      </c>
      <c r="E1407" s="95" t="e">
        <f aca="false">LOOKUP($A1407,#REF!,#REF!)</f>
        <v>#REF!</v>
      </c>
    </row>
    <row r="1408" customFormat="false" ht="11.25" hidden="true" customHeight="false" outlineLevel="0" collapsed="false">
      <c r="A1408" s="94" t="e">
        <f aca="false">#REF!</f>
        <v>#REF!</v>
      </c>
      <c r="B1408" s="95" t="e">
        <f aca="false">LOOKUP($A1408,#REF!,#REF!)</f>
        <v>#REF!</v>
      </c>
      <c r="C1408" s="95" t="e">
        <f aca="false">LOOKUP($A1408,#REF!,#REF!)</f>
        <v>#REF!</v>
      </c>
      <c r="D1408" s="95" t="e">
        <f aca="false">LOOKUP($A1408,#REF!,#REF!)</f>
        <v>#REF!</v>
      </c>
      <c r="E1408" s="95" t="e">
        <f aca="false">LOOKUP($A1408,#REF!,#REF!)</f>
        <v>#REF!</v>
      </c>
    </row>
    <row r="1409" customFormat="false" ht="11.25" hidden="true" customHeight="false" outlineLevel="0" collapsed="false">
      <c r="A1409" s="94" t="e">
        <f aca="false">#REF!</f>
        <v>#REF!</v>
      </c>
      <c r="B1409" s="95" t="e">
        <f aca="false">LOOKUP($A1409,#REF!,#REF!)</f>
        <v>#REF!</v>
      </c>
      <c r="C1409" s="95" t="e">
        <f aca="false">LOOKUP($A1409,#REF!,#REF!)</f>
        <v>#REF!</v>
      </c>
      <c r="D1409" s="95" t="e">
        <f aca="false">LOOKUP($A1409,#REF!,#REF!)</f>
        <v>#REF!</v>
      </c>
      <c r="E1409" s="95" t="e">
        <f aca="false">LOOKUP($A1409,#REF!,#REF!)</f>
        <v>#REF!</v>
      </c>
    </row>
    <row r="1410" customFormat="false" ht="11.25" hidden="true" customHeight="false" outlineLevel="0" collapsed="false">
      <c r="A1410" s="94" t="e">
        <f aca="false">#REF!</f>
        <v>#REF!</v>
      </c>
      <c r="B1410" s="95" t="e">
        <f aca="false">LOOKUP($A1410,#REF!,#REF!)</f>
        <v>#REF!</v>
      </c>
      <c r="C1410" s="95" t="e">
        <f aca="false">LOOKUP($A1410,#REF!,#REF!)</f>
        <v>#REF!</v>
      </c>
      <c r="D1410" s="95" t="e">
        <f aca="false">LOOKUP($A1410,#REF!,#REF!)</f>
        <v>#REF!</v>
      </c>
      <c r="E1410" s="95" t="e">
        <f aca="false">LOOKUP($A1410,#REF!,#REF!)</f>
        <v>#REF!</v>
      </c>
    </row>
    <row r="1411" customFormat="false" ht="11.25" hidden="true" customHeight="false" outlineLevel="0" collapsed="false">
      <c r="A1411" s="94" t="e">
        <f aca="false">#REF!</f>
        <v>#REF!</v>
      </c>
      <c r="B1411" s="95" t="e">
        <f aca="false">LOOKUP($A1411,#REF!,#REF!)</f>
        <v>#REF!</v>
      </c>
      <c r="C1411" s="95" t="e">
        <f aca="false">LOOKUP($A1411,#REF!,#REF!)</f>
        <v>#REF!</v>
      </c>
      <c r="D1411" s="95" t="e">
        <f aca="false">LOOKUP($A1411,#REF!,#REF!)</f>
        <v>#REF!</v>
      </c>
      <c r="E1411" s="95" t="e">
        <f aca="false">LOOKUP($A1411,#REF!,#REF!)</f>
        <v>#REF!</v>
      </c>
    </row>
    <row r="1412" customFormat="false" ht="11.25" hidden="true" customHeight="false" outlineLevel="0" collapsed="false">
      <c r="A1412" s="94" t="e">
        <f aca="false">#REF!</f>
        <v>#REF!</v>
      </c>
      <c r="B1412" s="95" t="e">
        <f aca="false">LOOKUP($A1412,#REF!,#REF!)</f>
        <v>#REF!</v>
      </c>
      <c r="C1412" s="95" t="e">
        <f aca="false">LOOKUP($A1412,#REF!,#REF!)</f>
        <v>#REF!</v>
      </c>
      <c r="D1412" s="95" t="e">
        <f aca="false">LOOKUP($A1412,#REF!,#REF!)</f>
        <v>#REF!</v>
      </c>
      <c r="E1412" s="95" t="e">
        <f aca="false">LOOKUP($A1412,#REF!,#REF!)</f>
        <v>#REF!</v>
      </c>
    </row>
    <row r="1413" customFormat="false" ht="11.25" hidden="true" customHeight="false" outlineLevel="0" collapsed="false">
      <c r="A1413" s="94" t="e">
        <f aca="false">#REF!</f>
        <v>#REF!</v>
      </c>
      <c r="B1413" s="95" t="e">
        <f aca="false">LOOKUP($A1413,#REF!,#REF!)</f>
        <v>#REF!</v>
      </c>
      <c r="C1413" s="95" t="e">
        <f aca="false">LOOKUP($A1413,#REF!,#REF!)</f>
        <v>#REF!</v>
      </c>
      <c r="D1413" s="95" t="e">
        <f aca="false">LOOKUP($A1413,#REF!,#REF!)</f>
        <v>#REF!</v>
      </c>
      <c r="E1413" s="95" t="e">
        <f aca="false">LOOKUP($A1413,#REF!,#REF!)</f>
        <v>#REF!</v>
      </c>
    </row>
    <row r="1414" customFormat="false" ht="11.25" hidden="true" customHeight="false" outlineLevel="0" collapsed="false">
      <c r="A1414" s="94" t="e">
        <f aca="false">#REF!</f>
        <v>#REF!</v>
      </c>
      <c r="B1414" s="95" t="e">
        <f aca="false">LOOKUP($A1414,#REF!,#REF!)</f>
        <v>#REF!</v>
      </c>
      <c r="C1414" s="95" t="e">
        <f aca="false">LOOKUP($A1414,#REF!,#REF!)</f>
        <v>#REF!</v>
      </c>
      <c r="D1414" s="95" t="e">
        <f aca="false">LOOKUP($A1414,#REF!,#REF!)</f>
        <v>#REF!</v>
      </c>
      <c r="E1414" s="95" t="e">
        <f aca="false">LOOKUP($A1414,#REF!,#REF!)</f>
        <v>#REF!</v>
      </c>
    </row>
    <row r="1415" customFormat="false" ht="11.25" hidden="true" customHeight="false" outlineLevel="0" collapsed="false">
      <c r="A1415" s="94" t="e">
        <f aca="false">#REF!</f>
        <v>#REF!</v>
      </c>
      <c r="B1415" s="95" t="e">
        <f aca="false">LOOKUP($A1415,#REF!,#REF!)</f>
        <v>#REF!</v>
      </c>
      <c r="C1415" s="95" t="e">
        <f aca="false">LOOKUP($A1415,#REF!,#REF!)</f>
        <v>#REF!</v>
      </c>
      <c r="D1415" s="95" t="e">
        <f aca="false">LOOKUP($A1415,#REF!,#REF!)</f>
        <v>#REF!</v>
      </c>
      <c r="E1415" s="95" t="e">
        <f aca="false">LOOKUP($A1415,#REF!,#REF!)</f>
        <v>#REF!</v>
      </c>
    </row>
    <row r="1416" customFormat="false" ht="11.25" hidden="true" customHeight="false" outlineLevel="0" collapsed="false">
      <c r="A1416" s="94" t="e">
        <f aca="false">#REF!</f>
        <v>#REF!</v>
      </c>
      <c r="B1416" s="95" t="e">
        <f aca="false">LOOKUP($A1416,#REF!,#REF!)</f>
        <v>#REF!</v>
      </c>
      <c r="C1416" s="95" t="e">
        <f aca="false">LOOKUP($A1416,#REF!,#REF!)</f>
        <v>#REF!</v>
      </c>
      <c r="D1416" s="95" t="e">
        <f aca="false">LOOKUP($A1416,#REF!,#REF!)</f>
        <v>#REF!</v>
      </c>
      <c r="E1416" s="95" t="e">
        <f aca="false">LOOKUP($A1416,#REF!,#REF!)</f>
        <v>#REF!</v>
      </c>
    </row>
    <row r="1417" customFormat="false" ht="11.25" hidden="true" customHeight="false" outlineLevel="0" collapsed="false">
      <c r="A1417" s="94" t="e">
        <f aca="false">#REF!</f>
        <v>#REF!</v>
      </c>
      <c r="B1417" s="95" t="e">
        <f aca="false">LOOKUP($A1417,#REF!,#REF!)</f>
        <v>#REF!</v>
      </c>
      <c r="C1417" s="95" t="e">
        <f aca="false">LOOKUP($A1417,#REF!,#REF!)</f>
        <v>#REF!</v>
      </c>
      <c r="D1417" s="95" t="e">
        <f aca="false">LOOKUP($A1417,#REF!,#REF!)</f>
        <v>#REF!</v>
      </c>
      <c r="E1417" s="95" t="e">
        <f aca="false">LOOKUP($A1417,#REF!,#REF!)</f>
        <v>#REF!</v>
      </c>
    </row>
    <row r="1418" customFormat="false" ht="11.25" hidden="true" customHeight="false" outlineLevel="0" collapsed="false">
      <c r="A1418" s="94" t="e">
        <f aca="false">#REF!</f>
        <v>#REF!</v>
      </c>
      <c r="B1418" s="95" t="e">
        <f aca="false">LOOKUP($A1418,#REF!,#REF!)</f>
        <v>#REF!</v>
      </c>
      <c r="C1418" s="95" t="e">
        <f aca="false">LOOKUP($A1418,#REF!,#REF!)</f>
        <v>#REF!</v>
      </c>
      <c r="D1418" s="95" t="e">
        <f aca="false">LOOKUP($A1418,#REF!,#REF!)</f>
        <v>#REF!</v>
      </c>
      <c r="E1418" s="95" t="e">
        <f aca="false">LOOKUP($A1418,#REF!,#REF!)</f>
        <v>#REF!</v>
      </c>
    </row>
    <row r="1419" customFormat="false" ht="11.25" hidden="true" customHeight="false" outlineLevel="0" collapsed="false">
      <c r="A1419" s="94" t="e">
        <f aca="false">#REF!</f>
        <v>#REF!</v>
      </c>
      <c r="B1419" s="95" t="e">
        <f aca="false">LOOKUP($A1419,#REF!,#REF!)</f>
        <v>#REF!</v>
      </c>
      <c r="C1419" s="95" t="e">
        <f aca="false">LOOKUP($A1419,#REF!,#REF!)</f>
        <v>#REF!</v>
      </c>
      <c r="D1419" s="95" t="e">
        <f aca="false">LOOKUP($A1419,#REF!,#REF!)</f>
        <v>#REF!</v>
      </c>
      <c r="E1419" s="95" t="e">
        <f aca="false">LOOKUP($A1419,#REF!,#REF!)</f>
        <v>#REF!</v>
      </c>
    </row>
    <row r="1420" customFormat="false" ht="11.25" hidden="true" customHeight="false" outlineLevel="0" collapsed="false">
      <c r="A1420" s="94" t="e">
        <f aca="false">#REF!</f>
        <v>#REF!</v>
      </c>
      <c r="B1420" s="95" t="e">
        <f aca="false">LOOKUP($A1420,#REF!,#REF!)</f>
        <v>#REF!</v>
      </c>
      <c r="C1420" s="95" t="e">
        <f aca="false">LOOKUP($A1420,#REF!,#REF!)</f>
        <v>#REF!</v>
      </c>
      <c r="D1420" s="95" t="e">
        <f aca="false">LOOKUP($A1420,#REF!,#REF!)</f>
        <v>#REF!</v>
      </c>
      <c r="E1420" s="95" t="e">
        <f aca="false">LOOKUP($A1420,#REF!,#REF!)</f>
        <v>#REF!</v>
      </c>
    </row>
    <row r="1421" customFormat="false" ht="11.25" hidden="true" customHeight="false" outlineLevel="0" collapsed="false">
      <c r="A1421" s="94" t="e">
        <f aca="false">#REF!</f>
        <v>#REF!</v>
      </c>
      <c r="B1421" s="95" t="e">
        <f aca="false">LOOKUP($A1421,#REF!,#REF!)</f>
        <v>#REF!</v>
      </c>
      <c r="C1421" s="95" t="e">
        <f aca="false">LOOKUP($A1421,#REF!,#REF!)</f>
        <v>#REF!</v>
      </c>
      <c r="D1421" s="95" t="e">
        <f aca="false">LOOKUP($A1421,#REF!,#REF!)</f>
        <v>#REF!</v>
      </c>
      <c r="E1421" s="95" t="e">
        <f aca="false">LOOKUP($A1421,#REF!,#REF!)</f>
        <v>#REF!</v>
      </c>
    </row>
    <row r="1422" customFormat="false" ht="11.25" hidden="true" customHeight="false" outlineLevel="0" collapsed="false">
      <c r="A1422" s="94" t="e">
        <f aca="false">#REF!</f>
        <v>#REF!</v>
      </c>
      <c r="B1422" s="95" t="e">
        <f aca="false">LOOKUP($A1422,#REF!,#REF!)</f>
        <v>#REF!</v>
      </c>
      <c r="C1422" s="95" t="e">
        <f aca="false">LOOKUP($A1422,#REF!,#REF!)</f>
        <v>#REF!</v>
      </c>
      <c r="D1422" s="95" t="e">
        <f aca="false">LOOKUP($A1422,#REF!,#REF!)</f>
        <v>#REF!</v>
      </c>
      <c r="E1422" s="95" t="e">
        <f aca="false">LOOKUP($A1422,#REF!,#REF!)</f>
        <v>#REF!</v>
      </c>
    </row>
    <row r="1423" customFormat="false" ht="11.25" hidden="true" customHeight="false" outlineLevel="0" collapsed="false">
      <c r="A1423" s="94" t="e">
        <f aca="false">#REF!</f>
        <v>#REF!</v>
      </c>
      <c r="B1423" s="95" t="e">
        <f aca="false">LOOKUP($A1423,#REF!,#REF!)</f>
        <v>#REF!</v>
      </c>
      <c r="C1423" s="95" t="e">
        <f aca="false">LOOKUP($A1423,#REF!,#REF!)</f>
        <v>#REF!</v>
      </c>
      <c r="D1423" s="95" t="e">
        <f aca="false">LOOKUP($A1423,#REF!,#REF!)</f>
        <v>#REF!</v>
      </c>
      <c r="E1423" s="95" t="e">
        <f aca="false">LOOKUP($A1423,#REF!,#REF!)</f>
        <v>#REF!</v>
      </c>
    </row>
    <row r="1424" customFormat="false" ht="11.25" hidden="true" customHeight="false" outlineLevel="0" collapsed="false">
      <c r="A1424" s="94" t="e">
        <f aca="false">#REF!</f>
        <v>#REF!</v>
      </c>
      <c r="B1424" s="95" t="e">
        <f aca="false">LOOKUP($A1424,#REF!,#REF!)</f>
        <v>#REF!</v>
      </c>
      <c r="C1424" s="95" t="e">
        <f aca="false">LOOKUP($A1424,#REF!,#REF!)</f>
        <v>#REF!</v>
      </c>
      <c r="D1424" s="95" t="e">
        <f aca="false">LOOKUP($A1424,#REF!,#REF!)</f>
        <v>#REF!</v>
      </c>
      <c r="E1424" s="95" t="e">
        <f aca="false">LOOKUP($A1424,#REF!,#REF!)</f>
        <v>#REF!</v>
      </c>
    </row>
    <row r="1425" customFormat="false" ht="11.25" hidden="true" customHeight="false" outlineLevel="0" collapsed="false">
      <c r="A1425" s="94" t="e">
        <f aca="false">#REF!</f>
        <v>#REF!</v>
      </c>
      <c r="B1425" s="95" t="e">
        <f aca="false">LOOKUP($A1425,#REF!,#REF!)</f>
        <v>#REF!</v>
      </c>
      <c r="C1425" s="95" t="e">
        <f aca="false">LOOKUP($A1425,#REF!,#REF!)</f>
        <v>#REF!</v>
      </c>
      <c r="D1425" s="95" t="e">
        <f aca="false">LOOKUP($A1425,#REF!,#REF!)</f>
        <v>#REF!</v>
      </c>
      <c r="E1425" s="95" t="e">
        <f aca="false">LOOKUP($A1425,#REF!,#REF!)</f>
        <v>#REF!</v>
      </c>
    </row>
    <row r="1426" customFormat="false" ht="11.25" hidden="true" customHeight="false" outlineLevel="0" collapsed="false">
      <c r="A1426" s="94" t="e">
        <f aca="false">#REF!</f>
        <v>#REF!</v>
      </c>
      <c r="B1426" s="95" t="e">
        <f aca="false">LOOKUP($A1426,#REF!,#REF!)</f>
        <v>#REF!</v>
      </c>
      <c r="C1426" s="95" t="e">
        <f aca="false">LOOKUP($A1426,#REF!,#REF!)</f>
        <v>#REF!</v>
      </c>
      <c r="D1426" s="95" t="e">
        <f aca="false">LOOKUP($A1426,#REF!,#REF!)</f>
        <v>#REF!</v>
      </c>
      <c r="E1426" s="95" t="e">
        <f aca="false">LOOKUP($A1426,#REF!,#REF!)</f>
        <v>#REF!</v>
      </c>
    </row>
    <row r="1427" customFormat="false" ht="11.25" hidden="true" customHeight="false" outlineLevel="0" collapsed="false">
      <c r="A1427" s="94" t="e">
        <f aca="false">#REF!</f>
        <v>#REF!</v>
      </c>
      <c r="B1427" s="95" t="e">
        <f aca="false">LOOKUP($A1427,#REF!,#REF!)</f>
        <v>#REF!</v>
      </c>
      <c r="C1427" s="95" t="e">
        <f aca="false">LOOKUP($A1427,#REF!,#REF!)</f>
        <v>#REF!</v>
      </c>
      <c r="D1427" s="95" t="e">
        <f aca="false">LOOKUP($A1427,#REF!,#REF!)</f>
        <v>#REF!</v>
      </c>
      <c r="E1427" s="95" t="e">
        <f aca="false">LOOKUP($A1427,#REF!,#REF!)</f>
        <v>#REF!</v>
      </c>
    </row>
    <row r="1428" customFormat="false" ht="11.25" hidden="true" customHeight="false" outlineLevel="0" collapsed="false">
      <c r="A1428" s="94" t="e">
        <f aca="false">#REF!</f>
        <v>#REF!</v>
      </c>
      <c r="B1428" s="95" t="e">
        <f aca="false">LOOKUP($A1428,#REF!,#REF!)</f>
        <v>#REF!</v>
      </c>
      <c r="C1428" s="95" t="e">
        <f aca="false">LOOKUP($A1428,#REF!,#REF!)</f>
        <v>#REF!</v>
      </c>
      <c r="D1428" s="95" t="e">
        <f aca="false">LOOKUP($A1428,#REF!,#REF!)</f>
        <v>#REF!</v>
      </c>
      <c r="E1428" s="95" t="e">
        <f aca="false">LOOKUP($A1428,#REF!,#REF!)</f>
        <v>#REF!</v>
      </c>
    </row>
    <row r="1429" customFormat="false" ht="11.25" hidden="false" customHeight="false" outlineLevel="0" collapsed="false">
      <c r="A1429" s="81" t="n">
        <v>39450</v>
      </c>
      <c r="B1429" s="95" t="n">
        <v>62.64</v>
      </c>
      <c r="C1429" s="95" t="n">
        <v>92.39</v>
      </c>
      <c r="D1429" s="95" t="n">
        <v>123.68</v>
      </c>
      <c r="E1429" s="95" t="n">
        <v>114.42</v>
      </c>
    </row>
    <row r="1430" customFormat="false" ht="11.25" hidden="false" customHeight="false" outlineLevel="0" collapsed="false">
      <c r="A1430" s="81" t="n">
        <v>39451</v>
      </c>
      <c r="B1430" s="95" t="n">
        <v>61.49</v>
      </c>
      <c r="C1430" s="95" t="n">
        <v>90.4</v>
      </c>
      <c r="D1430" s="95" t="n">
        <v>121.72</v>
      </c>
      <c r="E1430" s="95" t="n">
        <v>112.18</v>
      </c>
    </row>
    <row r="1431" customFormat="false" ht="11.25" hidden="false" customHeight="false" outlineLevel="0" collapsed="false">
      <c r="A1431" s="81" t="n">
        <v>39454</v>
      </c>
      <c r="B1431" s="95" t="n">
        <v>61.98</v>
      </c>
      <c r="C1431" s="95" t="n">
        <v>90.93</v>
      </c>
      <c r="D1431" s="95" t="n">
        <v>122.14</v>
      </c>
      <c r="E1431" s="95" t="n">
        <v>112.83</v>
      </c>
    </row>
    <row r="1432" customFormat="false" ht="11.25" hidden="false" customHeight="false" outlineLevel="0" collapsed="false">
      <c r="A1432" s="81" t="n">
        <v>39455</v>
      </c>
      <c r="B1432" s="95" t="n">
        <v>61.92</v>
      </c>
      <c r="C1432" s="95" t="n">
        <v>91.06</v>
      </c>
      <c r="D1432" s="95" t="n">
        <v>122.45</v>
      </c>
      <c r="E1432" s="95" t="n">
        <v>112.94</v>
      </c>
    </row>
    <row r="1433" customFormat="false" ht="11.25" hidden="false" customHeight="false" outlineLevel="0" collapsed="false">
      <c r="A1433" s="81" t="n">
        <v>39456</v>
      </c>
      <c r="B1433" s="95" t="n">
        <v>62.92</v>
      </c>
      <c r="C1433" s="95" t="n">
        <v>92.57</v>
      </c>
      <c r="D1433" s="95" t="n">
        <v>123.58</v>
      </c>
      <c r="E1433" s="95" t="n">
        <v>114.71</v>
      </c>
    </row>
    <row r="1434" customFormat="false" ht="11.25" hidden="false" customHeight="false" outlineLevel="0" collapsed="false">
      <c r="A1434" s="81" t="n">
        <v>39457</v>
      </c>
      <c r="B1434" s="95" t="n">
        <v>62.63</v>
      </c>
      <c r="C1434" s="95" t="n">
        <v>91.98</v>
      </c>
      <c r="D1434" s="95" t="n">
        <v>123.05</v>
      </c>
      <c r="E1434" s="95" t="n">
        <v>114.08</v>
      </c>
    </row>
    <row r="1435" customFormat="false" ht="11.25" hidden="false" customHeight="false" outlineLevel="0" collapsed="false">
      <c r="A1435" s="81" t="n">
        <v>39458</v>
      </c>
      <c r="B1435" s="95" t="n">
        <v>62.88</v>
      </c>
      <c r="C1435" s="95" t="n">
        <v>92.91</v>
      </c>
      <c r="D1435" s="95" t="n">
        <v>122.99</v>
      </c>
      <c r="E1435" s="95" t="n">
        <v>114.98</v>
      </c>
    </row>
    <row r="1436" customFormat="false" ht="11.25" hidden="false" customHeight="false" outlineLevel="0" collapsed="false">
      <c r="A1436" s="81" t="n">
        <v>39461</v>
      </c>
      <c r="B1436" s="95" t="n">
        <v>63.74</v>
      </c>
      <c r="C1436" s="95" t="n">
        <v>94.9</v>
      </c>
      <c r="D1436" s="95" t="n">
        <v>125.02</v>
      </c>
      <c r="E1436" s="95" t="n">
        <v>117.17</v>
      </c>
    </row>
    <row r="1437" customFormat="false" ht="11.25" hidden="false" customHeight="false" outlineLevel="0" collapsed="false">
      <c r="A1437" s="81" t="n">
        <v>39462</v>
      </c>
      <c r="B1437" s="95" t="n">
        <v>64.01</v>
      </c>
      <c r="C1437" s="95" t="n">
        <v>95.07</v>
      </c>
      <c r="D1437" s="95" t="n">
        <v>125.69</v>
      </c>
      <c r="E1437" s="95" t="n">
        <v>117.54</v>
      </c>
    </row>
    <row r="1438" customFormat="false" ht="11.25" hidden="false" customHeight="false" outlineLevel="0" collapsed="false">
      <c r="A1438" s="81" t="n">
        <v>39463</v>
      </c>
      <c r="B1438" s="95" t="n">
        <v>65.17</v>
      </c>
      <c r="C1438" s="95" t="n">
        <v>96.3</v>
      </c>
      <c r="D1438" s="95" t="n">
        <v>127.43</v>
      </c>
      <c r="E1438" s="95" t="n">
        <v>119.13</v>
      </c>
    </row>
    <row r="1439" customFormat="false" ht="11.25" hidden="false" customHeight="false" outlineLevel="0" collapsed="false">
      <c r="A1439" s="81" t="n">
        <v>39464</v>
      </c>
      <c r="B1439" s="95" t="n">
        <v>65.48</v>
      </c>
      <c r="C1439" s="95" t="n">
        <v>95.68</v>
      </c>
      <c r="D1439" s="95" t="n">
        <v>128.81</v>
      </c>
      <c r="E1439" s="95" t="n">
        <v>118.86</v>
      </c>
    </row>
    <row r="1440" customFormat="false" ht="11.25" hidden="false" customHeight="false" outlineLevel="0" collapsed="false">
      <c r="A1440" s="81" t="n">
        <v>39465</v>
      </c>
      <c r="B1440" s="95" t="n">
        <v>65.26</v>
      </c>
      <c r="C1440" s="95" t="n">
        <v>95.41</v>
      </c>
      <c r="D1440" s="95" t="n">
        <v>127.85</v>
      </c>
      <c r="E1440" s="95" t="n">
        <v>118.38</v>
      </c>
    </row>
    <row r="1441" customFormat="false" ht="11.25" hidden="false" customHeight="false" outlineLevel="0" collapsed="false">
      <c r="A1441" s="81" t="n">
        <v>39468</v>
      </c>
      <c r="B1441" s="95" t="n">
        <v>66.03</v>
      </c>
      <c r="C1441" s="95" t="n">
        <v>95.61</v>
      </c>
      <c r="D1441" s="95" t="n">
        <v>128.76</v>
      </c>
      <c r="E1441" s="95" t="n">
        <v>118.98</v>
      </c>
    </row>
    <row r="1442" customFormat="false" ht="11.25" hidden="false" customHeight="false" outlineLevel="0" collapsed="false">
      <c r="A1442" s="81" t="n">
        <v>39469</v>
      </c>
      <c r="B1442" s="95" t="n">
        <v>67.11</v>
      </c>
      <c r="C1442" s="95" t="n">
        <v>97.26</v>
      </c>
      <c r="D1442" s="95" t="n">
        <v>130.89</v>
      </c>
      <c r="E1442" s="95" t="n">
        <v>120.91</v>
      </c>
    </row>
    <row r="1443" customFormat="false" ht="11.25" hidden="false" customHeight="false" outlineLevel="0" collapsed="false">
      <c r="A1443" s="81" t="n">
        <v>39470</v>
      </c>
      <c r="B1443" s="95" t="n">
        <v>66.42</v>
      </c>
      <c r="C1443" s="95" t="n">
        <v>96.84</v>
      </c>
      <c r="D1443" s="95" t="n">
        <v>129.95</v>
      </c>
      <c r="E1443" s="95" t="n">
        <v>120.23</v>
      </c>
    </row>
    <row r="1444" customFormat="false" ht="11.25" hidden="false" customHeight="false" outlineLevel="0" collapsed="false">
      <c r="A1444" s="81" t="n">
        <v>39471</v>
      </c>
      <c r="B1444" s="95" t="n">
        <v>66.51</v>
      </c>
      <c r="C1444" s="95" t="n">
        <v>97.26</v>
      </c>
      <c r="D1444" s="95" t="n">
        <v>129.93</v>
      </c>
      <c r="E1444" s="95" t="n">
        <v>120.64</v>
      </c>
    </row>
    <row r="1445" customFormat="false" ht="11.25" hidden="false" customHeight="false" outlineLevel="0" collapsed="false">
      <c r="A1445" s="81" t="n">
        <v>39472</v>
      </c>
      <c r="B1445" s="95" t="n">
        <v>65.1</v>
      </c>
      <c r="C1445" s="95" t="n">
        <v>95.71</v>
      </c>
      <c r="D1445" s="95" t="n">
        <v>128.77</v>
      </c>
      <c r="E1445" s="95" t="n">
        <v>118.67</v>
      </c>
    </row>
    <row r="1446" customFormat="false" ht="11.25" hidden="false" customHeight="false" outlineLevel="0" collapsed="false">
      <c r="A1446" s="81" t="n">
        <v>39475</v>
      </c>
      <c r="B1446" s="95" t="n">
        <v>65.13</v>
      </c>
      <c r="C1446" s="95" t="n">
        <v>95.78</v>
      </c>
      <c r="D1446" s="95" t="n">
        <v>129.01</v>
      </c>
      <c r="E1446" s="95" t="n">
        <v>118.74</v>
      </c>
    </row>
    <row r="1447" customFormat="false" ht="11.25" hidden="false" customHeight="false" outlineLevel="0" collapsed="false">
      <c r="A1447" s="81" t="n">
        <v>39476</v>
      </c>
      <c r="B1447" s="95" t="n">
        <v>64.59</v>
      </c>
      <c r="C1447" s="95" t="n">
        <v>95.46</v>
      </c>
      <c r="D1447" s="95" t="n">
        <v>128.38</v>
      </c>
      <c r="E1447" s="95" t="n">
        <v>118.23</v>
      </c>
    </row>
    <row r="1448" customFormat="false" ht="11.25" hidden="false" customHeight="false" outlineLevel="0" collapsed="false">
      <c r="A1448" s="81" t="n">
        <v>39477</v>
      </c>
      <c r="B1448" s="95" t="n">
        <v>64.33</v>
      </c>
      <c r="C1448" s="95" t="n">
        <v>95.29</v>
      </c>
      <c r="D1448" s="95" t="n">
        <v>128.21</v>
      </c>
      <c r="E1448" s="95" t="n">
        <v>117.96</v>
      </c>
    </row>
    <row r="1449" customFormat="false" ht="11.25" hidden="false" customHeight="false" outlineLevel="0" collapsed="false">
      <c r="A1449" s="81" t="n">
        <v>39478</v>
      </c>
      <c r="B1449" s="95" t="n">
        <v>65.04</v>
      </c>
      <c r="C1449" s="95" t="n">
        <v>96.65</v>
      </c>
      <c r="D1449" s="95" t="n">
        <v>129.6</v>
      </c>
      <c r="E1449" s="95" t="n">
        <v>119.55</v>
      </c>
    </row>
    <row r="1450" customFormat="false" ht="11.25" hidden="false" customHeight="false" outlineLevel="0" collapsed="false">
      <c r="A1450" s="81" t="n">
        <v>39479</v>
      </c>
      <c r="B1450" s="95" t="n">
        <v>64.67</v>
      </c>
      <c r="C1450" s="95" t="n">
        <v>96.24</v>
      </c>
      <c r="D1450" s="95" t="n">
        <v>128.74</v>
      </c>
      <c r="E1450" s="95" t="n">
        <v>118.99</v>
      </c>
    </row>
    <row r="1451" customFormat="false" ht="11.25" hidden="false" customHeight="false" outlineLevel="0" collapsed="false">
      <c r="A1451" s="81" t="n">
        <v>39480</v>
      </c>
      <c r="B1451" s="95" t="n">
        <v>64.67</v>
      </c>
      <c r="C1451" s="95" t="n">
        <v>96.24</v>
      </c>
      <c r="D1451" s="95" t="n">
        <v>128.74</v>
      </c>
      <c r="E1451" s="95" t="n">
        <v>118.99</v>
      </c>
    </row>
    <row r="1452" customFormat="false" ht="11.25" hidden="false" customHeight="false" outlineLevel="0" collapsed="false">
      <c r="A1452" s="81" t="n">
        <v>39481</v>
      </c>
      <c r="B1452" s="95" t="n">
        <v>64.67</v>
      </c>
      <c r="C1452" s="95" t="n">
        <v>96.24</v>
      </c>
      <c r="D1452" s="95" t="n">
        <v>128.74</v>
      </c>
      <c r="E1452" s="95" t="n">
        <v>118.99</v>
      </c>
    </row>
    <row r="1453" customFormat="false" ht="11.25" hidden="false" customHeight="false" outlineLevel="0" collapsed="false">
      <c r="A1453" s="81" t="n">
        <v>39482</v>
      </c>
      <c r="B1453" s="95" t="n">
        <v>64.67</v>
      </c>
      <c r="C1453" s="95" t="n">
        <v>95.8</v>
      </c>
      <c r="D1453" s="95" t="n">
        <v>127.79</v>
      </c>
      <c r="E1453" s="95" t="n">
        <v>118.57</v>
      </c>
    </row>
    <row r="1454" customFormat="false" ht="11.25" hidden="false" customHeight="false" outlineLevel="0" collapsed="false">
      <c r="A1454" s="81" t="n">
        <v>39483</v>
      </c>
      <c r="B1454" s="95" t="n">
        <v>65.23</v>
      </c>
      <c r="C1454" s="95" t="n">
        <v>95.8</v>
      </c>
      <c r="D1454" s="95" t="n">
        <v>128.4</v>
      </c>
      <c r="E1454" s="95" t="n">
        <v>118.84</v>
      </c>
    </row>
    <row r="1455" customFormat="false" ht="11.25" hidden="false" customHeight="false" outlineLevel="0" collapsed="false">
      <c r="A1455" s="81" t="n">
        <v>39484</v>
      </c>
      <c r="B1455" s="95" t="n">
        <v>65.99</v>
      </c>
      <c r="C1455" s="95" t="n">
        <v>96.4</v>
      </c>
      <c r="D1455" s="95" t="n">
        <v>129.21</v>
      </c>
      <c r="E1455" s="95" t="n">
        <v>119.69</v>
      </c>
    </row>
    <row r="1456" customFormat="false" ht="11.25" hidden="false" customHeight="false" outlineLevel="0" collapsed="false">
      <c r="A1456" s="81" t="n">
        <v>39485</v>
      </c>
      <c r="B1456" s="95" t="n">
        <v>66.77</v>
      </c>
      <c r="C1456" s="95" t="n">
        <v>97.7</v>
      </c>
      <c r="D1456" s="95" t="n">
        <v>130.29</v>
      </c>
      <c r="E1456" s="95" t="n">
        <v>121.22</v>
      </c>
    </row>
    <row r="1457" customFormat="false" ht="11.25" hidden="false" customHeight="false" outlineLevel="0" collapsed="false">
      <c r="A1457" s="81" t="n">
        <v>39486</v>
      </c>
      <c r="B1457" s="95" t="n">
        <v>67.55</v>
      </c>
      <c r="C1457" s="95" t="n">
        <v>97.8</v>
      </c>
      <c r="D1457" s="95" t="n">
        <v>131.65</v>
      </c>
      <c r="E1457" s="95" t="n">
        <v>121.78</v>
      </c>
    </row>
    <row r="1458" customFormat="false" ht="11.25" hidden="false" customHeight="false" outlineLevel="0" collapsed="false">
      <c r="A1458" s="81" t="n">
        <v>39489</v>
      </c>
      <c r="B1458" s="95" t="n">
        <v>68.34</v>
      </c>
      <c r="C1458" s="95" t="n">
        <v>99.45</v>
      </c>
      <c r="D1458" s="95" t="n">
        <v>133.36</v>
      </c>
      <c r="E1458" s="95" t="n">
        <v>123.66</v>
      </c>
    </row>
    <row r="1459" customFormat="false" ht="11.25" hidden="false" customHeight="false" outlineLevel="0" collapsed="false">
      <c r="A1459" s="81" t="n">
        <v>39490</v>
      </c>
      <c r="B1459" s="95" t="n">
        <v>68.53</v>
      </c>
      <c r="C1459" s="95" t="n">
        <v>99.47</v>
      </c>
      <c r="D1459" s="95" t="n">
        <v>133.41</v>
      </c>
      <c r="E1459" s="95" t="n">
        <v>123.77</v>
      </c>
    </row>
    <row r="1460" customFormat="false" ht="11.25" hidden="false" customHeight="false" outlineLevel="0" collapsed="false">
      <c r="A1460" s="81" t="n">
        <v>39491</v>
      </c>
      <c r="B1460" s="95" t="n">
        <v>67.13</v>
      </c>
      <c r="C1460" s="95" t="n">
        <v>97.85</v>
      </c>
      <c r="D1460" s="95" t="n">
        <v>131.76</v>
      </c>
      <c r="E1460" s="95" t="n">
        <v>121.73</v>
      </c>
    </row>
    <row r="1461" customFormat="false" ht="11.25" hidden="false" customHeight="false" outlineLevel="0" collapsed="false">
      <c r="A1461" s="81" t="n">
        <v>39492</v>
      </c>
      <c r="B1461" s="95" t="n">
        <v>66.82</v>
      </c>
      <c r="C1461" s="95" t="n">
        <v>97.7</v>
      </c>
      <c r="D1461" s="95" t="n">
        <v>131.64</v>
      </c>
      <c r="E1461" s="95" t="n">
        <v>121.47</v>
      </c>
    </row>
    <row r="1462" customFormat="false" ht="11.25" hidden="false" customHeight="false" outlineLevel="0" collapsed="false">
      <c r="A1462" s="81" t="n">
        <v>39493</v>
      </c>
      <c r="B1462" s="95" t="n">
        <v>66.74</v>
      </c>
      <c r="C1462" s="95" t="n">
        <v>97.98</v>
      </c>
      <c r="D1462" s="95" t="n">
        <v>130.93</v>
      </c>
      <c r="E1462" s="95" t="n">
        <v>121.65</v>
      </c>
    </row>
    <row r="1463" customFormat="false" ht="11.25" hidden="false" customHeight="false" outlineLevel="0" collapsed="false">
      <c r="A1463" s="81" t="n">
        <v>39496</v>
      </c>
      <c r="B1463" s="95" t="n">
        <v>66.87</v>
      </c>
      <c r="C1463" s="95" t="n">
        <v>97.86</v>
      </c>
      <c r="D1463" s="95" t="n">
        <v>130.43</v>
      </c>
      <c r="E1463" s="95" t="n">
        <v>121.55</v>
      </c>
    </row>
    <row r="1464" customFormat="false" ht="11.25" hidden="false" customHeight="false" outlineLevel="0" collapsed="false">
      <c r="A1464" s="81" t="n">
        <v>39497</v>
      </c>
      <c r="B1464" s="95" t="n">
        <v>66.74</v>
      </c>
      <c r="C1464" s="95" t="n">
        <v>98.36</v>
      </c>
      <c r="D1464" s="95" t="n">
        <v>129.98</v>
      </c>
      <c r="E1464" s="95" t="n">
        <v>121.89</v>
      </c>
    </row>
    <row r="1465" customFormat="false" ht="11.25" hidden="false" customHeight="false" outlineLevel="0" collapsed="false">
      <c r="A1465" s="81" t="n">
        <v>39498</v>
      </c>
      <c r="B1465" s="95" t="n">
        <v>67.07</v>
      </c>
      <c r="C1465" s="95" t="n">
        <v>98.64</v>
      </c>
      <c r="D1465" s="95" t="n">
        <v>130.46</v>
      </c>
      <c r="E1465" s="95" t="n">
        <v>122.25</v>
      </c>
    </row>
    <row r="1466" customFormat="false" ht="11.25" hidden="false" customHeight="false" outlineLevel="0" collapsed="false">
      <c r="A1466" s="81" t="n">
        <v>39499</v>
      </c>
      <c r="B1466" s="95" t="n">
        <v>67.08</v>
      </c>
      <c r="C1466" s="95" t="n">
        <v>98.87</v>
      </c>
      <c r="D1466" s="95" t="n">
        <v>131.3</v>
      </c>
      <c r="E1466" s="95" t="n">
        <v>122.55</v>
      </c>
    </row>
    <row r="1467" customFormat="false" ht="11.25" hidden="false" customHeight="false" outlineLevel="0" collapsed="false">
      <c r="A1467" s="81" t="n">
        <v>39500</v>
      </c>
      <c r="B1467" s="95" t="n">
        <v>66.92</v>
      </c>
      <c r="C1467" s="95" t="n">
        <v>99.27</v>
      </c>
      <c r="D1467" s="95" t="n">
        <v>131.54</v>
      </c>
      <c r="E1467" s="95" t="n">
        <v>122.87</v>
      </c>
    </row>
    <row r="1468" customFormat="false" ht="11.25" hidden="false" customHeight="false" outlineLevel="0" collapsed="false">
      <c r="A1468" s="81" t="n">
        <v>39503</v>
      </c>
      <c r="B1468" s="95" t="n">
        <v>66.63</v>
      </c>
      <c r="C1468" s="95" t="n">
        <v>98.69</v>
      </c>
      <c r="D1468" s="95" t="n">
        <v>130.9</v>
      </c>
      <c r="E1468" s="95" t="n">
        <v>122.22</v>
      </c>
    </row>
    <row r="1469" customFormat="false" ht="11.25" hidden="false" customHeight="false" outlineLevel="0" collapsed="false">
      <c r="A1469" s="81" t="n">
        <v>39504</v>
      </c>
      <c r="B1469" s="95" t="n">
        <v>65.98</v>
      </c>
      <c r="C1469" s="95" t="n">
        <v>98.11</v>
      </c>
      <c r="D1469" s="95" t="n">
        <v>130.08</v>
      </c>
      <c r="E1469" s="95" t="n">
        <v>121.41</v>
      </c>
    </row>
    <row r="1470" customFormat="false" ht="11.25" hidden="false" customHeight="false" outlineLevel="0" collapsed="false">
      <c r="A1470" s="81" t="n">
        <v>39505</v>
      </c>
      <c r="B1470" s="95" t="n">
        <v>65.37</v>
      </c>
      <c r="C1470" s="95" t="n">
        <v>98.4</v>
      </c>
      <c r="D1470" s="95" t="n">
        <v>129.92</v>
      </c>
      <c r="E1470" s="95" t="n">
        <v>121.46</v>
      </c>
    </row>
    <row r="1471" customFormat="false" ht="11.25" hidden="false" customHeight="false" outlineLevel="0" collapsed="false">
      <c r="A1471" s="81" t="n">
        <v>39506</v>
      </c>
      <c r="B1471" s="95" t="n">
        <v>65.46</v>
      </c>
      <c r="C1471" s="95" t="n">
        <v>98.8</v>
      </c>
      <c r="D1471" s="95" t="n">
        <v>129.58</v>
      </c>
      <c r="E1471" s="95" t="n">
        <v>121.76</v>
      </c>
    </row>
    <row r="1472" customFormat="false" ht="11.25" hidden="false" customHeight="false" outlineLevel="0" collapsed="false">
      <c r="A1472" s="81" t="n">
        <v>39507</v>
      </c>
      <c r="B1472" s="95" t="n">
        <v>65.63</v>
      </c>
      <c r="C1472" s="95" t="n">
        <v>99.8</v>
      </c>
      <c r="D1472" s="95" t="n">
        <v>130.2</v>
      </c>
      <c r="E1472" s="95" t="n">
        <v>122.79</v>
      </c>
    </row>
    <row r="1473" customFormat="false" ht="11.25" hidden="false" customHeight="false" outlineLevel="0" collapsed="false">
      <c r="A1473" s="81" t="n">
        <v>39510</v>
      </c>
      <c r="B1473" s="95" t="n">
        <v>66.45</v>
      </c>
      <c r="C1473" s="95" t="n">
        <v>100.77</v>
      </c>
      <c r="D1473" s="95" t="n">
        <v>131.91</v>
      </c>
      <c r="E1473" s="95" t="n">
        <v>124.15</v>
      </c>
    </row>
    <row r="1474" customFormat="false" ht="11.25" hidden="false" customHeight="false" outlineLevel="0" collapsed="false">
      <c r="A1474" s="81" t="n">
        <v>39511</v>
      </c>
      <c r="B1474" s="95" t="n">
        <v>66.16</v>
      </c>
      <c r="C1474" s="95" t="n">
        <v>100.54</v>
      </c>
      <c r="D1474" s="95" t="n">
        <v>131.37</v>
      </c>
      <c r="E1474" s="95" t="n">
        <v>123.82</v>
      </c>
    </row>
    <row r="1475" customFormat="false" ht="11.25" hidden="false" customHeight="false" outlineLevel="0" collapsed="false">
      <c r="A1475" s="81" t="n">
        <v>39512</v>
      </c>
      <c r="B1475" s="95" t="n">
        <v>66.22</v>
      </c>
      <c r="C1475" s="95" t="n">
        <v>100.58</v>
      </c>
      <c r="D1475" s="95" t="n">
        <v>131.11</v>
      </c>
      <c r="E1475" s="95" t="n">
        <v>123.81</v>
      </c>
    </row>
    <row r="1476" customFormat="false" ht="11.25" hidden="false" customHeight="false" outlineLevel="0" collapsed="false">
      <c r="A1476" s="81" t="n">
        <v>39513</v>
      </c>
      <c r="B1476" s="95" t="n">
        <v>66.26</v>
      </c>
      <c r="C1476" s="95" t="n">
        <v>101.59</v>
      </c>
      <c r="D1476" s="95" t="n">
        <v>132.21</v>
      </c>
      <c r="E1476" s="95" t="n">
        <v>124.81</v>
      </c>
    </row>
    <row r="1477" customFormat="false" ht="11.25" hidden="false" customHeight="false" outlineLevel="0" collapsed="false">
      <c r="A1477" s="81" t="n">
        <v>39514</v>
      </c>
      <c r="B1477" s="95" t="n">
        <v>67.99</v>
      </c>
      <c r="C1477" s="95" t="n">
        <v>104.76</v>
      </c>
      <c r="D1477" s="95" t="n">
        <v>136.82</v>
      </c>
      <c r="E1477" s="95" t="n">
        <v>128.56</v>
      </c>
    </row>
    <row r="1478" customFormat="false" ht="11.25" hidden="false" customHeight="false" outlineLevel="0" collapsed="false">
      <c r="A1478" s="81" t="n">
        <v>39517</v>
      </c>
      <c r="B1478" s="95" t="n">
        <v>68.41</v>
      </c>
      <c r="C1478" s="95" t="n">
        <v>105.16</v>
      </c>
      <c r="D1478" s="95" t="n">
        <v>138.23</v>
      </c>
      <c r="E1478" s="95" t="n">
        <v>129.23</v>
      </c>
    </row>
    <row r="1479" customFormat="false" ht="11.25" hidden="false" customHeight="false" outlineLevel="0" collapsed="false">
      <c r="A1479" s="81" t="n">
        <v>39518</v>
      </c>
      <c r="B1479" s="95" t="n">
        <v>68.02</v>
      </c>
      <c r="C1479" s="95" t="n">
        <v>105.27</v>
      </c>
      <c r="D1479" s="95" t="n">
        <v>137.29</v>
      </c>
      <c r="E1479" s="95" t="n">
        <v>129.04</v>
      </c>
    </row>
    <row r="1480" customFormat="false" ht="11.25" hidden="false" customHeight="false" outlineLevel="0" collapsed="false">
      <c r="A1480" s="81" t="n">
        <v>39519</v>
      </c>
      <c r="B1480" s="95" t="n">
        <v>68.19</v>
      </c>
      <c r="C1480" s="95" t="n">
        <v>105.41</v>
      </c>
      <c r="D1480" s="95" t="n">
        <v>137.67</v>
      </c>
      <c r="E1480" s="95" t="n">
        <v>129.25</v>
      </c>
    </row>
    <row r="1481" customFormat="false" ht="11.25" hidden="false" customHeight="false" outlineLevel="0" collapsed="false">
      <c r="A1481" s="81" t="n">
        <v>39520</v>
      </c>
      <c r="B1481" s="95" t="n">
        <v>70.25</v>
      </c>
      <c r="C1481" s="95" t="n">
        <v>109.48</v>
      </c>
      <c r="D1481" s="95" t="n">
        <v>143.04</v>
      </c>
      <c r="E1481" s="95" t="n">
        <v>134.03</v>
      </c>
    </row>
    <row r="1482" customFormat="false" ht="11.25" hidden="false" customHeight="false" outlineLevel="0" collapsed="false">
      <c r="A1482" s="81" t="n">
        <v>39521</v>
      </c>
      <c r="B1482" s="95" t="n">
        <v>69.95</v>
      </c>
      <c r="C1482" s="95" t="n">
        <v>108.86</v>
      </c>
      <c r="D1482" s="95" t="n">
        <v>141.85</v>
      </c>
      <c r="E1482" s="95" t="n">
        <v>133.21</v>
      </c>
    </row>
    <row r="1483" customFormat="false" ht="11.25" hidden="false" customHeight="false" outlineLevel="0" collapsed="false">
      <c r="A1483" s="81" t="n">
        <v>39524</v>
      </c>
      <c r="B1483" s="95" t="n">
        <v>75.06</v>
      </c>
      <c r="C1483" s="95" t="n">
        <v>118.35</v>
      </c>
      <c r="D1483" s="95" t="n">
        <v>150.84</v>
      </c>
      <c r="E1483" s="95" t="n">
        <v>144.07</v>
      </c>
    </row>
    <row r="1484" customFormat="false" ht="11.25" hidden="false" customHeight="false" outlineLevel="0" collapsed="false">
      <c r="A1484" s="81" t="n">
        <v>39525</v>
      </c>
      <c r="B1484" s="95" t="n">
        <v>77.6</v>
      </c>
      <c r="C1484" s="95" t="n">
        <v>122.71</v>
      </c>
      <c r="D1484" s="95" t="n">
        <v>156.29</v>
      </c>
      <c r="E1484" s="95" t="n">
        <v>149.19</v>
      </c>
    </row>
    <row r="1485" customFormat="false" ht="11.25" hidden="false" customHeight="false" outlineLevel="0" collapsed="false">
      <c r="A1485" s="81" t="n">
        <v>39526</v>
      </c>
      <c r="B1485" s="95" t="n">
        <v>77.84</v>
      </c>
      <c r="C1485" s="95" t="n">
        <v>122.51</v>
      </c>
      <c r="D1485" s="95" t="n">
        <v>155.74</v>
      </c>
      <c r="E1485" s="95" t="n">
        <v>149.07</v>
      </c>
    </row>
    <row r="1486" customFormat="false" ht="11.25" hidden="false" customHeight="false" outlineLevel="0" collapsed="false">
      <c r="A1486" s="81" t="n">
        <v>39532</v>
      </c>
      <c r="B1486" s="95" t="n">
        <v>74.88</v>
      </c>
      <c r="C1486" s="95" t="n">
        <v>116.54</v>
      </c>
      <c r="D1486" s="95" t="n">
        <v>149.22</v>
      </c>
      <c r="E1486" s="95" t="n">
        <v>142.14</v>
      </c>
    </row>
    <row r="1487" customFormat="false" ht="11.25" hidden="false" customHeight="false" outlineLevel="0" collapsed="false">
      <c r="A1487" s="81" t="n">
        <v>39533</v>
      </c>
      <c r="B1487" s="95" t="n">
        <v>76.58</v>
      </c>
      <c r="C1487" s="95" t="n">
        <v>120.35</v>
      </c>
      <c r="D1487" s="95" t="n">
        <v>152.81</v>
      </c>
      <c r="E1487" s="95" t="n">
        <v>146.4</v>
      </c>
    </row>
    <row r="1488" customFormat="false" ht="11.25" hidden="false" customHeight="false" outlineLevel="0" collapsed="false">
      <c r="A1488" s="81" t="n">
        <v>39534</v>
      </c>
      <c r="B1488" s="95" t="n">
        <v>74.51</v>
      </c>
      <c r="C1488" s="95" t="n">
        <v>117.75</v>
      </c>
      <c r="D1488" s="95" t="n">
        <v>150.29</v>
      </c>
      <c r="E1488" s="95" t="n">
        <v>143.18</v>
      </c>
    </row>
    <row r="1489" customFormat="false" ht="11.25" hidden="false" customHeight="false" outlineLevel="0" collapsed="false">
      <c r="A1489" s="81" t="n">
        <v>39535</v>
      </c>
      <c r="B1489" s="95" t="n">
        <v>77.83</v>
      </c>
      <c r="C1489" s="95" t="n">
        <v>122.97</v>
      </c>
      <c r="D1489" s="95" t="n">
        <v>155.24</v>
      </c>
      <c r="E1489" s="95" t="n">
        <v>149.31</v>
      </c>
    </row>
    <row r="1490" customFormat="false" ht="11.25" hidden="false" customHeight="false" outlineLevel="0" collapsed="false">
      <c r="A1490" s="81" t="n">
        <v>39538</v>
      </c>
      <c r="B1490" s="95" t="n">
        <v>76.67</v>
      </c>
      <c r="C1490" s="95" t="n">
        <v>121.28</v>
      </c>
      <c r="D1490" s="95" t="n">
        <v>152.58</v>
      </c>
      <c r="E1490" s="95" t="n">
        <v>147.14</v>
      </c>
    </row>
    <row r="1491" customFormat="false" ht="11.25" hidden="false" customHeight="false" outlineLevel="0" collapsed="false">
      <c r="A1491" s="81" t="n">
        <v>39539</v>
      </c>
      <c r="B1491" s="95" t="n">
        <v>77.15</v>
      </c>
      <c r="C1491" s="95" t="n">
        <v>120.68</v>
      </c>
      <c r="D1491" s="95" t="n">
        <v>152.75</v>
      </c>
      <c r="E1491" s="95" t="n">
        <v>146.82</v>
      </c>
    </row>
    <row r="1492" customFormat="false" ht="11.25" hidden="false" customHeight="false" outlineLevel="0" collapsed="false">
      <c r="A1492" s="81" t="n">
        <v>39540</v>
      </c>
      <c r="B1492" s="95" t="n">
        <v>75.16</v>
      </c>
      <c r="C1492" s="95" t="n">
        <v>117.56</v>
      </c>
      <c r="D1492" s="95" t="n">
        <v>149.02</v>
      </c>
      <c r="E1492" s="95" t="n">
        <v>143.01</v>
      </c>
    </row>
    <row r="1493" customFormat="false" ht="11.25" hidden="false" customHeight="false" outlineLevel="0" collapsed="false">
      <c r="A1493" s="81" t="n">
        <v>39541</v>
      </c>
      <c r="B1493" s="95" t="n">
        <v>74.96</v>
      </c>
      <c r="C1493" s="95" t="n">
        <v>116.57</v>
      </c>
      <c r="D1493" s="95" t="n">
        <v>148.57</v>
      </c>
      <c r="E1493" s="95" t="n">
        <v>142.17</v>
      </c>
    </row>
    <row r="1494" customFormat="false" ht="11.25" hidden="false" customHeight="false" outlineLevel="0" collapsed="false">
      <c r="A1494" s="81" t="n">
        <v>39542</v>
      </c>
      <c r="B1494" s="95" t="n">
        <v>74.39</v>
      </c>
      <c r="C1494" s="95" t="n">
        <v>117.03</v>
      </c>
      <c r="D1494" s="95" t="n">
        <v>148.8</v>
      </c>
      <c r="E1494" s="95" t="n">
        <v>142.32</v>
      </c>
    </row>
    <row r="1495" customFormat="false" ht="11.25" hidden="false" customHeight="false" outlineLevel="0" collapsed="false">
      <c r="A1495" s="81" t="n">
        <v>39545</v>
      </c>
      <c r="B1495" s="95" t="n">
        <v>72.3</v>
      </c>
      <c r="C1495" s="95" t="n">
        <v>113.58</v>
      </c>
      <c r="D1495" s="95" t="n">
        <v>143.63</v>
      </c>
      <c r="E1495" s="95" t="n">
        <v>138.1</v>
      </c>
    </row>
    <row r="1496" customFormat="false" ht="11.25" hidden="false" customHeight="false" outlineLevel="0" collapsed="false">
      <c r="A1496" s="81" t="n">
        <v>39546</v>
      </c>
      <c r="B1496" s="95" t="n">
        <v>72.6</v>
      </c>
      <c r="C1496" s="95" t="n">
        <v>114.41</v>
      </c>
      <c r="D1496" s="95" t="n">
        <v>143.42</v>
      </c>
      <c r="E1496" s="95" t="n">
        <v>138.87</v>
      </c>
    </row>
    <row r="1497" customFormat="false" ht="12.75" hidden="false" customHeight="true" outlineLevel="0" collapsed="false">
      <c r="A1497" s="81" t="n">
        <v>39547</v>
      </c>
      <c r="B1497" s="95" t="n">
        <v>72</v>
      </c>
      <c r="C1497" s="95" t="n">
        <v>113.17</v>
      </c>
      <c r="D1497" s="95" t="n">
        <v>141.74</v>
      </c>
      <c r="E1497" s="95" t="n">
        <v>137.42</v>
      </c>
    </row>
    <row r="1498" customFormat="false" ht="11.25" hidden="false" customHeight="false" outlineLevel="0" collapsed="false">
      <c r="A1498" s="81" t="n">
        <v>39548</v>
      </c>
      <c r="B1498" s="95" t="n">
        <v>72.29</v>
      </c>
      <c r="C1498" s="95" t="n">
        <v>114.85</v>
      </c>
      <c r="D1498" s="95" t="n">
        <v>143.27</v>
      </c>
      <c r="E1498" s="95" t="n">
        <v>139.16</v>
      </c>
    </row>
    <row r="1499" customFormat="false" ht="11.25" hidden="false" customHeight="false" outlineLevel="0" collapsed="false">
      <c r="A1499" s="81" t="n">
        <v>39549</v>
      </c>
      <c r="B1499" s="95" t="n">
        <v>73.08</v>
      </c>
      <c r="C1499" s="95" t="n">
        <v>115.64</v>
      </c>
      <c r="D1499" s="95" t="n">
        <v>144.22</v>
      </c>
      <c r="E1499" s="95" t="n">
        <v>140.19</v>
      </c>
    </row>
    <row r="1500" customFormat="false" ht="11.25" hidden="false" customHeight="false" outlineLevel="0" collapsed="false">
      <c r="A1500" s="81" t="n">
        <v>39552</v>
      </c>
      <c r="B1500" s="95" t="n">
        <v>74.2</v>
      </c>
      <c r="C1500" s="95" t="n">
        <v>117.49</v>
      </c>
      <c r="D1500" s="95" t="n">
        <v>146.8</v>
      </c>
      <c r="E1500" s="95" t="n">
        <v>142.47</v>
      </c>
    </row>
    <row r="1501" customFormat="false" ht="11.25" hidden="false" customHeight="false" outlineLevel="0" collapsed="false">
      <c r="A1501" s="81" t="n">
        <v>39553</v>
      </c>
      <c r="B1501" s="95" t="n">
        <v>74.59</v>
      </c>
      <c r="C1501" s="95" t="n">
        <v>118.15</v>
      </c>
      <c r="D1501" s="95" t="n">
        <v>146.91</v>
      </c>
      <c r="E1501" s="95" t="n">
        <v>143.18</v>
      </c>
    </row>
    <row r="1502" customFormat="false" ht="11.25" hidden="false" customHeight="false" outlineLevel="0" collapsed="false">
      <c r="A1502" s="81" t="n">
        <v>39554</v>
      </c>
      <c r="B1502" s="95" t="n">
        <v>74.13</v>
      </c>
      <c r="C1502" s="95" t="n">
        <v>118.2</v>
      </c>
      <c r="D1502" s="95" t="n">
        <v>146.4</v>
      </c>
      <c r="E1502" s="95" t="n">
        <v>142.97</v>
      </c>
    </row>
    <row r="1503" customFormat="false" ht="11.25" hidden="false" customHeight="false" outlineLevel="0" collapsed="false">
      <c r="A1503" s="81" t="n">
        <v>39555</v>
      </c>
      <c r="B1503" s="95" t="n">
        <v>74.04</v>
      </c>
      <c r="C1503" s="95" t="n">
        <v>117.86</v>
      </c>
      <c r="D1503" s="95" t="n">
        <v>146.53</v>
      </c>
      <c r="E1503" s="95" t="n">
        <v>142.6</v>
      </c>
    </row>
    <row r="1504" customFormat="false" ht="11.25" hidden="false" customHeight="false" outlineLevel="0" collapsed="false">
      <c r="A1504" s="81" t="n">
        <v>39556</v>
      </c>
      <c r="B1504" s="95" t="n">
        <v>75.73</v>
      </c>
      <c r="C1504" s="95" t="n">
        <v>119.99</v>
      </c>
      <c r="D1504" s="95" t="n">
        <v>151.12</v>
      </c>
      <c r="E1504" s="95" t="n">
        <v>145.44</v>
      </c>
    </row>
    <row r="1505" customFormat="false" ht="11.25" hidden="false" customHeight="false" outlineLevel="0" collapsed="false">
      <c r="A1505" s="81" t="n">
        <v>39559</v>
      </c>
      <c r="B1505" s="95" t="n">
        <v>75.12</v>
      </c>
      <c r="C1505" s="95" t="n">
        <v>119.29</v>
      </c>
      <c r="D1505" s="95" t="n">
        <v>148.88</v>
      </c>
      <c r="E1505" s="95" t="n">
        <v>144.36</v>
      </c>
    </row>
    <row r="1506" customFormat="false" ht="11.25" hidden="false" customHeight="false" outlineLevel="0" collapsed="false">
      <c r="A1506" s="81" t="n">
        <v>39560</v>
      </c>
      <c r="B1506" s="95" t="n">
        <v>74.27</v>
      </c>
      <c r="C1506" s="95" t="n">
        <v>118.34</v>
      </c>
      <c r="D1506" s="95" t="n">
        <v>147.46</v>
      </c>
      <c r="E1506" s="95" t="n">
        <v>143.13</v>
      </c>
    </row>
    <row r="1507" customFormat="false" ht="11.25" hidden="false" customHeight="false" outlineLevel="0" collapsed="false">
      <c r="A1507" s="81" t="n">
        <v>39561</v>
      </c>
      <c r="B1507" s="95" t="n">
        <v>73.58</v>
      </c>
      <c r="C1507" s="95" t="n">
        <v>117.44</v>
      </c>
      <c r="D1507" s="95" t="n">
        <v>146.45</v>
      </c>
      <c r="E1507" s="95" t="n">
        <v>142.12</v>
      </c>
    </row>
    <row r="1508" customFormat="false" ht="11.25" hidden="false" customHeight="false" outlineLevel="0" collapsed="false">
      <c r="A1508" s="81" t="n">
        <v>39563</v>
      </c>
      <c r="B1508" s="95" t="n">
        <v>73.71</v>
      </c>
      <c r="C1508" s="95" t="n">
        <v>115.01</v>
      </c>
      <c r="D1508" s="95" t="n">
        <v>146.43</v>
      </c>
      <c r="E1508" s="95" t="n">
        <v>140.05</v>
      </c>
    </row>
    <row r="1509" customFormat="false" ht="11.25" hidden="false" customHeight="false" outlineLevel="0" collapsed="false">
      <c r="A1509" s="81" t="n">
        <v>39566</v>
      </c>
      <c r="B1509" s="95" t="n">
        <v>73.13</v>
      </c>
      <c r="C1509" s="95" t="n">
        <v>114.57</v>
      </c>
      <c r="D1509" s="95" t="n">
        <v>145.35</v>
      </c>
      <c r="E1509" s="95" t="n">
        <v>139.34</v>
      </c>
    </row>
    <row r="1510" customFormat="false" ht="11.25" hidden="false" customHeight="false" outlineLevel="0" collapsed="false">
      <c r="A1510" s="81" t="n">
        <v>39567</v>
      </c>
      <c r="B1510" s="95" t="n">
        <v>74</v>
      </c>
      <c r="C1510" s="95" t="n">
        <v>115.22</v>
      </c>
      <c r="D1510" s="95" t="n">
        <v>146.1</v>
      </c>
      <c r="E1510" s="95" t="n">
        <v>140.35</v>
      </c>
    </row>
    <row r="1511" customFormat="false" ht="11.25" hidden="false" customHeight="false" outlineLevel="0" collapsed="false">
      <c r="A1511" s="81" t="n">
        <v>39568</v>
      </c>
      <c r="B1511" s="95" t="n">
        <v>74.56</v>
      </c>
      <c r="C1511" s="95" t="n">
        <v>115.81</v>
      </c>
      <c r="D1511" s="95" t="n">
        <v>146.59</v>
      </c>
      <c r="E1511" s="95" t="n">
        <v>141.1</v>
      </c>
    </row>
    <row r="1512" customFormat="false" ht="11.25" hidden="false" customHeight="false" outlineLevel="0" collapsed="false">
      <c r="A1512" s="81" t="n">
        <v>39570</v>
      </c>
      <c r="B1512" s="95" t="n">
        <v>74.97</v>
      </c>
      <c r="C1512" s="95" t="n">
        <v>115.92</v>
      </c>
      <c r="D1512" s="95" t="n">
        <v>149.16</v>
      </c>
      <c r="E1512" s="95" t="n">
        <v>141.68</v>
      </c>
    </row>
    <row r="1513" customFormat="false" ht="11.25" hidden="false" customHeight="false" outlineLevel="0" collapsed="false">
      <c r="A1513" s="81" t="n">
        <v>39573</v>
      </c>
      <c r="B1513" s="95" t="n">
        <v>76.48</v>
      </c>
      <c r="C1513" s="95" t="n">
        <v>118.35</v>
      </c>
      <c r="D1513" s="95" t="n">
        <v>150.73</v>
      </c>
      <c r="E1513" s="95" t="n">
        <v>144.42</v>
      </c>
    </row>
    <row r="1514" customFormat="false" ht="11.25" hidden="false" customHeight="false" outlineLevel="0" collapsed="false">
      <c r="A1514" s="81" t="n">
        <v>39574</v>
      </c>
      <c r="B1514" s="95" t="n">
        <v>76.98</v>
      </c>
      <c r="C1514" s="95" t="n">
        <v>119.46</v>
      </c>
      <c r="D1514" s="95" t="n">
        <v>151.56</v>
      </c>
      <c r="E1514" s="95" t="n">
        <v>145.67</v>
      </c>
    </row>
    <row r="1515" customFormat="false" ht="11.25" hidden="false" customHeight="false" outlineLevel="0" collapsed="false">
      <c r="A1515" s="81" t="n">
        <v>39575</v>
      </c>
      <c r="B1515" s="95" t="n">
        <v>76.9</v>
      </c>
      <c r="C1515" s="95" t="n">
        <v>118.69</v>
      </c>
      <c r="D1515" s="95" t="n">
        <v>150.56</v>
      </c>
      <c r="E1515" s="95" t="n">
        <v>144.98</v>
      </c>
    </row>
    <row r="1516" customFormat="false" ht="11.25" hidden="false" customHeight="false" outlineLevel="0" collapsed="false">
      <c r="A1516" s="81" t="n">
        <v>39576</v>
      </c>
      <c r="B1516" s="95" t="n">
        <v>77.14</v>
      </c>
      <c r="C1516" s="95" t="n">
        <v>118.44</v>
      </c>
      <c r="D1516" s="95" t="n">
        <v>151.04</v>
      </c>
      <c r="E1516" s="95" t="n">
        <v>144.94</v>
      </c>
    </row>
    <row r="1517" customFormat="false" ht="11.25" hidden="false" customHeight="false" outlineLevel="0" collapsed="false">
      <c r="A1517" s="81" t="n">
        <v>39577</v>
      </c>
      <c r="B1517" s="95" t="n">
        <v>79.14</v>
      </c>
      <c r="C1517" s="95" t="n">
        <v>122.4</v>
      </c>
      <c r="D1517" s="95" t="n">
        <v>154.29</v>
      </c>
      <c r="E1517" s="95" t="n">
        <v>149.43</v>
      </c>
    </row>
    <row r="1518" customFormat="false" ht="11.25" hidden="false" customHeight="false" outlineLevel="0" collapsed="false">
      <c r="A1518" s="81" t="n">
        <v>39581</v>
      </c>
      <c r="B1518" s="95" t="n">
        <v>78.88</v>
      </c>
      <c r="C1518" s="95" t="n">
        <v>122.03</v>
      </c>
      <c r="D1518" s="95" t="n">
        <v>153.63</v>
      </c>
      <c r="E1518" s="95" t="n">
        <v>148.93</v>
      </c>
    </row>
    <row r="1519" customFormat="false" ht="11.25" hidden="false" customHeight="false" outlineLevel="0" collapsed="false">
      <c r="A1519" s="81" t="n">
        <v>39582</v>
      </c>
      <c r="B1519" s="95" t="n">
        <v>79.72</v>
      </c>
      <c r="C1519" s="95" t="n">
        <v>122.99</v>
      </c>
      <c r="D1519" s="95" t="n">
        <v>154.64</v>
      </c>
      <c r="E1519" s="95" t="n">
        <v>150.07</v>
      </c>
    </row>
    <row r="1520" customFormat="false" ht="11.25" hidden="false" customHeight="false" outlineLevel="0" collapsed="false">
      <c r="A1520" s="81" t="n">
        <v>39583</v>
      </c>
      <c r="B1520" s="95" t="n">
        <v>77.51</v>
      </c>
      <c r="C1520" s="95" t="n">
        <v>120.16</v>
      </c>
      <c r="D1520" s="95" t="n">
        <v>150.75</v>
      </c>
      <c r="E1520" s="95" t="n">
        <v>146.38</v>
      </c>
    </row>
    <row r="1521" customFormat="false" ht="11.25" hidden="false" customHeight="false" outlineLevel="0" collapsed="false">
      <c r="A1521" s="81" t="n">
        <v>39584</v>
      </c>
      <c r="B1521" s="95" t="n">
        <v>74.06</v>
      </c>
      <c r="C1521" s="95" t="n">
        <v>114.54</v>
      </c>
      <c r="D1521" s="95" t="n">
        <v>144.29</v>
      </c>
      <c r="E1521" s="95" t="n">
        <v>139.73</v>
      </c>
    </row>
    <row r="1522" customFormat="false" ht="11.25" hidden="false" customHeight="false" outlineLevel="0" collapsed="false">
      <c r="A1522" s="81" t="n">
        <v>39587</v>
      </c>
      <c r="B1522" s="95" t="n">
        <v>72.97</v>
      </c>
      <c r="C1522" s="95" t="n">
        <v>113.65</v>
      </c>
      <c r="D1522" s="95" t="n">
        <v>142.73</v>
      </c>
      <c r="E1522" s="95" t="n">
        <v>138.48</v>
      </c>
    </row>
    <row r="1523" customFormat="false" ht="11.25" hidden="false" customHeight="false" outlineLevel="0" collapsed="false">
      <c r="A1523" s="81" t="n">
        <v>39588</v>
      </c>
      <c r="B1523" s="95" t="n">
        <v>73.82</v>
      </c>
      <c r="C1523" s="95" t="n">
        <v>115.59</v>
      </c>
      <c r="D1523" s="95" t="n">
        <v>145.09</v>
      </c>
      <c r="E1523" s="95" t="n">
        <v>140.68</v>
      </c>
    </row>
    <row r="1524" customFormat="false" ht="11.25" hidden="false" customHeight="false" outlineLevel="0" collapsed="false">
      <c r="A1524" s="81" t="n">
        <v>39589</v>
      </c>
      <c r="B1524" s="95" t="n">
        <v>73.41</v>
      </c>
      <c r="C1524" s="95" t="n">
        <v>115.72</v>
      </c>
      <c r="D1524" s="95" t="n">
        <v>144.32</v>
      </c>
      <c r="E1524" s="95" t="n">
        <v>140.53</v>
      </c>
    </row>
    <row r="1525" customFormat="false" ht="11.25" hidden="false" customHeight="false" outlineLevel="0" collapsed="false">
      <c r="A1525" s="81" t="n">
        <v>39590</v>
      </c>
      <c r="B1525" s="95" t="n">
        <v>72.85</v>
      </c>
      <c r="C1525" s="95" t="n">
        <v>114.75</v>
      </c>
      <c r="D1525" s="95" t="n">
        <v>144.18</v>
      </c>
      <c r="E1525" s="95" t="n">
        <v>139.48</v>
      </c>
    </row>
    <row r="1526" customFormat="false" ht="11.25" hidden="false" customHeight="false" outlineLevel="0" collapsed="false">
      <c r="A1526" s="81" t="n">
        <v>39591</v>
      </c>
      <c r="B1526" s="95" t="n">
        <v>72.23</v>
      </c>
      <c r="C1526" s="95" t="n">
        <v>113.55</v>
      </c>
      <c r="D1526" s="95" t="n">
        <v>143</v>
      </c>
      <c r="E1526" s="95" t="n">
        <v>138.07</v>
      </c>
    </row>
    <row r="1527" customFormat="false" ht="11.25" hidden="false" customHeight="false" outlineLevel="0" collapsed="false">
      <c r="A1527" s="81" t="n">
        <v>39594</v>
      </c>
      <c r="B1527" s="95" t="n">
        <v>72.18</v>
      </c>
      <c r="C1527" s="95" t="n">
        <v>113.7</v>
      </c>
      <c r="D1527" s="95" t="n">
        <v>142.77</v>
      </c>
      <c r="E1527" s="95" t="n">
        <v>138.16</v>
      </c>
    </row>
    <row r="1528" customFormat="false" ht="11.25" hidden="false" customHeight="false" outlineLevel="0" collapsed="false">
      <c r="A1528" s="81" t="n">
        <v>39595</v>
      </c>
      <c r="B1528" s="95" t="n">
        <v>72.27</v>
      </c>
      <c r="C1528" s="95" t="n">
        <v>113.86</v>
      </c>
      <c r="D1528" s="95" t="n">
        <v>142.86</v>
      </c>
      <c r="E1528" s="95" t="n">
        <v>138.34</v>
      </c>
    </row>
    <row r="1529" customFormat="false" ht="11.25" hidden="false" customHeight="false" outlineLevel="0" collapsed="false">
      <c r="A1529" s="81" t="n">
        <v>39596</v>
      </c>
      <c r="B1529" s="95" t="n">
        <v>73.34</v>
      </c>
      <c r="C1529" s="95" t="n">
        <v>115.08</v>
      </c>
      <c r="D1529" s="95" t="n">
        <v>144.91</v>
      </c>
      <c r="E1529" s="95" t="n">
        <v>139.96</v>
      </c>
    </row>
    <row r="1530" customFormat="false" ht="11.25" hidden="false" customHeight="false" outlineLevel="0" collapsed="false">
      <c r="A1530" s="81" t="n">
        <v>39597</v>
      </c>
      <c r="B1530" s="95" t="n">
        <v>73.97</v>
      </c>
      <c r="C1530" s="95" t="n">
        <v>115.06</v>
      </c>
      <c r="D1530" s="95" t="n">
        <v>145.99</v>
      </c>
      <c r="E1530" s="95" t="n">
        <v>140.35</v>
      </c>
    </row>
    <row r="1531" customFormat="false" ht="11.25" hidden="false" customHeight="false" outlineLevel="0" collapsed="false">
      <c r="A1531" s="81" t="n">
        <v>39598</v>
      </c>
      <c r="B1531" s="95" t="n">
        <v>74.57</v>
      </c>
      <c r="C1531" s="95" t="n">
        <v>115.74</v>
      </c>
      <c r="D1531" s="95" t="n">
        <v>147.18</v>
      </c>
      <c r="E1531" s="95" t="n">
        <v>141.23</v>
      </c>
    </row>
    <row r="1532" customFormat="false" ht="11.25" hidden="false" customHeight="false" outlineLevel="0" collapsed="false">
      <c r="A1532" s="81" t="n">
        <v>39601</v>
      </c>
      <c r="B1532" s="95" t="n">
        <v>75.22</v>
      </c>
      <c r="C1532" s="95" t="n">
        <v>116.87</v>
      </c>
      <c r="D1532" s="95" t="n">
        <v>147.62</v>
      </c>
      <c r="E1532" s="95" t="n">
        <v>142.45</v>
      </c>
    </row>
    <row r="1533" customFormat="false" ht="11.25" hidden="false" customHeight="false" outlineLevel="0" collapsed="false">
      <c r="A1533" s="81" t="n">
        <v>39602</v>
      </c>
      <c r="B1533" s="95" t="n">
        <v>76.62</v>
      </c>
      <c r="C1533" s="95" t="n">
        <v>119.04</v>
      </c>
      <c r="D1533" s="95" t="n">
        <v>150.37</v>
      </c>
      <c r="E1533" s="95" t="n">
        <v>145.1</v>
      </c>
    </row>
    <row r="1534" customFormat="false" ht="11.25" hidden="false" customHeight="false" outlineLevel="0" collapsed="false">
      <c r="A1534" s="81" t="n">
        <v>39603</v>
      </c>
      <c r="B1534" s="95" t="n">
        <v>77.33</v>
      </c>
      <c r="C1534" s="95" t="n">
        <v>119.63</v>
      </c>
      <c r="D1534" s="95" t="n">
        <v>151.23</v>
      </c>
      <c r="E1534" s="95" t="n">
        <v>145.95</v>
      </c>
    </row>
    <row r="1535" customFormat="false" ht="11.25" hidden="false" customHeight="false" outlineLevel="0" collapsed="false">
      <c r="A1535" s="81" t="n">
        <v>39604</v>
      </c>
      <c r="B1535" s="95" t="n">
        <v>77.27</v>
      </c>
      <c r="C1535" s="95" t="n">
        <v>118.96</v>
      </c>
      <c r="D1535" s="95" t="n">
        <v>150.47</v>
      </c>
      <c r="E1535" s="95" t="n">
        <v>145.23</v>
      </c>
    </row>
    <row r="1536" customFormat="false" ht="11.25" hidden="false" customHeight="false" outlineLevel="0" collapsed="false">
      <c r="A1536" s="81" t="n">
        <v>39605</v>
      </c>
      <c r="B1536" s="95" t="n">
        <v>75.9</v>
      </c>
      <c r="C1536" s="95" t="n">
        <v>118.36</v>
      </c>
      <c r="D1536" s="95" t="n">
        <v>148.49</v>
      </c>
      <c r="E1536" s="95" t="n">
        <v>143.94</v>
      </c>
    </row>
    <row r="1537" customFormat="false" ht="11.25" hidden="false" customHeight="false" outlineLevel="0" collapsed="false">
      <c r="A1537" s="81" t="n">
        <v>39608</v>
      </c>
      <c r="B1537" s="95" t="n">
        <v>75.41</v>
      </c>
      <c r="C1537" s="95" t="n">
        <v>119.11</v>
      </c>
      <c r="D1537" s="95" t="n">
        <v>149.06</v>
      </c>
      <c r="E1537" s="95" t="n">
        <v>144.4</v>
      </c>
    </row>
    <row r="1538" customFormat="false" ht="11.25" hidden="false" customHeight="false" outlineLevel="0" collapsed="false">
      <c r="A1538" s="81" t="n">
        <v>39609</v>
      </c>
      <c r="B1538" s="95" t="n">
        <v>76.62</v>
      </c>
      <c r="C1538" s="95" t="n">
        <v>118.76</v>
      </c>
      <c r="D1538" s="95" t="n">
        <v>149.9</v>
      </c>
      <c r="E1538" s="95" t="n">
        <v>144.68</v>
      </c>
    </row>
    <row r="1539" customFormat="false" ht="11.25" hidden="false" customHeight="false" outlineLevel="0" collapsed="false">
      <c r="A1539" s="81" t="n">
        <v>39610</v>
      </c>
      <c r="B1539" s="95" t="n">
        <v>77.71</v>
      </c>
      <c r="C1539" s="95" t="n">
        <v>120.47</v>
      </c>
      <c r="D1539" s="95" t="n">
        <v>152.06</v>
      </c>
      <c r="E1539" s="95" t="n">
        <v>146.75</v>
      </c>
    </row>
    <row r="1540" customFormat="false" ht="11.25" hidden="false" customHeight="false" outlineLevel="0" collapsed="false">
      <c r="A1540" s="81" t="n">
        <v>39611</v>
      </c>
      <c r="B1540" s="95" t="n">
        <v>78.44</v>
      </c>
      <c r="C1540" s="95" t="n">
        <v>121.01</v>
      </c>
      <c r="D1540" s="95" t="n">
        <v>152.87</v>
      </c>
      <c r="E1540" s="95" t="n">
        <v>147.52</v>
      </c>
    </row>
    <row r="1541" customFormat="false" ht="11.25" hidden="false" customHeight="false" outlineLevel="0" collapsed="false">
      <c r="A1541" s="81" t="n">
        <v>39612</v>
      </c>
      <c r="B1541" s="95" t="n">
        <v>79.48</v>
      </c>
      <c r="C1541" s="95" t="n">
        <v>121.78</v>
      </c>
      <c r="D1541" s="95" t="n">
        <v>154.51</v>
      </c>
      <c r="E1541" s="95" t="n">
        <v>148.69</v>
      </c>
    </row>
    <row r="1542" customFormat="false" ht="11.25" hidden="false" customHeight="false" outlineLevel="0" collapsed="false">
      <c r="A1542" s="81" t="n">
        <v>39615</v>
      </c>
      <c r="B1542" s="95" t="n">
        <v>78.97</v>
      </c>
      <c r="C1542" s="95" t="n">
        <v>122.14</v>
      </c>
      <c r="D1542" s="95" t="n">
        <v>154.9</v>
      </c>
      <c r="E1542" s="95" t="n">
        <v>148.85</v>
      </c>
    </row>
    <row r="1543" customFormat="false" ht="11.25" hidden="false" customHeight="false" outlineLevel="0" collapsed="false">
      <c r="A1543" s="81" t="n">
        <v>39617</v>
      </c>
      <c r="B1543" s="95" t="n">
        <v>80.24</v>
      </c>
      <c r="C1543" s="95" t="n">
        <v>124.22</v>
      </c>
      <c r="D1543" s="95" t="n">
        <v>156.44</v>
      </c>
      <c r="E1543" s="95" t="n">
        <v>151.22</v>
      </c>
    </row>
    <row r="1544" customFormat="false" ht="11.25" hidden="false" customHeight="false" outlineLevel="0" collapsed="false">
      <c r="A1544" s="81" t="n">
        <v>39618</v>
      </c>
      <c r="B1544" s="95" t="n">
        <v>82.13</v>
      </c>
      <c r="C1544" s="95" t="n">
        <v>127.24</v>
      </c>
      <c r="D1544" s="95" t="n">
        <v>161.7</v>
      </c>
      <c r="E1544" s="95" t="n">
        <v>155.06</v>
      </c>
    </row>
    <row r="1545" customFormat="false" ht="11.25" hidden="false" customHeight="false" outlineLevel="0" collapsed="false">
      <c r="A1545" s="81" t="n">
        <v>39619</v>
      </c>
      <c r="B1545" s="95" t="n">
        <v>80.4</v>
      </c>
      <c r="C1545" s="95" t="n">
        <v>125.51</v>
      </c>
      <c r="D1545" s="95" t="n">
        <v>158.97</v>
      </c>
      <c r="E1545" s="95" t="n">
        <v>152.63</v>
      </c>
    </row>
    <row r="1546" customFormat="false" ht="11.25" hidden="false" customHeight="false" outlineLevel="0" collapsed="false">
      <c r="A1546" s="81" t="n">
        <v>39622</v>
      </c>
      <c r="B1546" s="95" t="n">
        <v>82.26</v>
      </c>
      <c r="C1546" s="95" t="n">
        <v>127.75</v>
      </c>
      <c r="D1546" s="95" t="n">
        <v>161.53</v>
      </c>
      <c r="E1546" s="95" t="n">
        <v>155.54</v>
      </c>
    </row>
    <row r="1547" customFormat="false" ht="11.25" hidden="false" customHeight="false" outlineLevel="0" collapsed="false">
      <c r="A1547" s="81" t="n">
        <v>39623</v>
      </c>
      <c r="B1547" s="95" t="n">
        <v>84.45</v>
      </c>
      <c r="C1547" s="95" t="n">
        <v>131.44</v>
      </c>
      <c r="D1547" s="95" t="n">
        <v>165.91</v>
      </c>
      <c r="E1547" s="95" t="n">
        <v>159.93</v>
      </c>
    </row>
    <row r="1548" customFormat="false" ht="11.25" hidden="false" customHeight="false" outlineLevel="0" collapsed="false">
      <c r="A1548" s="81" t="n">
        <v>39624</v>
      </c>
      <c r="B1548" s="95" t="n">
        <v>82.85</v>
      </c>
      <c r="C1548" s="95" t="n">
        <v>129.12</v>
      </c>
      <c r="D1548" s="95" t="n">
        <v>163.46</v>
      </c>
      <c r="E1548" s="95" t="n">
        <v>157.13</v>
      </c>
    </row>
    <row r="1549" customFormat="false" ht="11.25" hidden="false" customHeight="false" outlineLevel="0" collapsed="false">
      <c r="A1549" s="81" t="n">
        <v>39625</v>
      </c>
      <c r="B1549" s="95" t="n">
        <v>80.65</v>
      </c>
      <c r="C1549" s="95" t="n">
        <v>126.62</v>
      </c>
      <c r="D1549" s="95" t="n">
        <v>159.8</v>
      </c>
      <c r="E1549" s="95" t="n">
        <v>153.8</v>
      </c>
    </row>
    <row r="1550" customFormat="false" ht="11.25" hidden="false" customHeight="false" outlineLevel="0" collapsed="false">
      <c r="A1550" s="81" t="n">
        <v>39626</v>
      </c>
      <c r="B1550" s="95" t="n">
        <v>81.52</v>
      </c>
      <c r="C1550" s="95" t="n">
        <v>128.43</v>
      </c>
      <c r="D1550" s="95" t="n">
        <v>162.03</v>
      </c>
      <c r="E1550" s="95" t="n">
        <v>155.93</v>
      </c>
    </row>
    <row r="1551" customFormat="false" ht="11.25" hidden="false" customHeight="false" outlineLevel="0" collapsed="false">
      <c r="A1551" s="81" t="n">
        <v>39629</v>
      </c>
      <c r="B1551" s="95" t="n">
        <v>79.26</v>
      </c>
      <c r="C1551" s="95" t="n">
        <v>125.33</v>
      </c>
      <c r="D1551" s="95" t="n">
        <v>158.02</v>
      </c>
      <c r="E1551" s="95" t="n">
        <v>152.02</v>
      </c>
    </row>
    <row r="1552" customFormat="false" ht="11.25" hidden="false" customHeight="false" outlineLevel="0" collapsed="false">
      <c r="A1552" s="81" t="n">
        <v>39630</v>
      </c>
      <c r="B1552" s="95" t="n">
        <v>79.52</v>
      </c>
      <c r="C1552" s="95" t="n">
        <v>125.66</v>
      </c>
      <c r="D1552" s="95" t="n">
        <v>159.01</v>
      </c>
      <c r="E1552" s="95" t="n">
        <v>152.48</v>
      </c>
    </row>
    <row r="1553" customFormat="false" ht="11.25" hidden="false" customHeight="false" outlineLevel="0" collapsed="false">
      <c r="A1553" s="81" t="n">
        <v>39631</v>
      </c>
      <c r="B1553" s="95" t="n">
        <v>78.6</v>
      </c>
      <c r="C1553" s="95" t="n">
        <v>124.11</v>
      </c>
      <c r="D1553" s="95" t="n">
        <v>156.1</v>
      </c>
      <c r="E1553" s="95" t="n">
        <v>150.4</v>
      </c>
    </row>
    <row r="1554" customFormat="false" ht="11.25" hidden="false" customHeight="false" outlineLevel="0" collapsed="false">
      <c r="A1554" s="81" t="n">
        <v>39632</v>
      </c>
      <c r="B1554" s="95" t="n">
        <v>78.55</v>
      </c>
      <c r="C1554" s="95" t="n">
        <v>124.75</v>
      </c>
      <c r="D1554" s="95" t="n">
        <v>156</v>
      </c>
      <c r="E1554" s="95" t="n">
        <v>150.9</v>
      </c>
    </row>
    <row r="1555" customFormat="false" ht="11.25" hidden="false" customHeight="false" outlineLevel="0" collapsed="false">
      <c r="A1555" s="81" t="n">
        <v>39633</v>
      </c>
      <c r="B1555" s="95" t="n">
        <v>77.28</v>
      </c>
      <c r="C1555" s="95" t="n">
        <v>121.23</v>
      </c>
      <c r="D1555" s="95" t="n">
        <v>153.24</v>
      </c>
      <c r="E1555" s="95" t="n">
        <v>147.35</v>
      </c>
    </row>
    <row r="1556" customFormat="false" ht="11.25" hidden="false" customHeight="false" outlineLevel="0" collapsed="false">
      <c r="A1556" s="81" t="n">
        <v>39636</v>
      </c>
      <c r="B1556" s="95" t="n">
        <v>76.86</v>
      </c>
      <c r="C1556" s="95" t="n">
        <v>120.35</v>
      </c>
      <c r="D1556" s="95" t="n">
        <v>151.27</v>
      </c>
      <c r="E1556" s="95" t="n">
        <v>146.24</v>
      </c>
    </row>
    <row r="1557" customFormat="false" ht="11.25" hidden="false" customHeight="false" outlineLevel="0" collapsed="false">
      <c r="A1557" s="81" t="n">
        <v>39637</v>
      </c>
      <c r="B1557" s="95" t="n">
        <v>77.03</v>
      </c>
      <c r="C1557" s="95" t="n">
        <v>121.04</v>
      </c>
      <c r="D1557" s="95" t="n">
        <v>152.1</v>
      </c>
      <c r="E1557" s="95" t="n">
        <v>146.95</v>
      </c>
    </row>
    <row r="1558" customFormat="false" ht="11.25" hidden="false" customHeight="false" outlineLevel="0" collapsed="false">
      <c r="A1558" s="81" t="n">
        <v>39638</v>
      </c>
      <c r="B1558" s="95" t="n">
        <v>75.72</v>
      </c>
      <c r="C1558" s="95" t="n">
        <v>118.97</v>
      </c>
      <c r="D1558" s="95" t="n">
        <v>149.42</v>
      </c>
      <c r="E1558" s="95" t="n">
        <v>144.39</v>
      </c>
    </row>
    <row r="1559" customFormat="false" ht="11.25" hidden="false" customHeight="false" outlineLevel="0" collapsed="false">
      <c r="A1559" s="81" t="n">
        <v>39639</v>
      </c>
      <c r="B1559" s="95" t="n">
        <v>75.52</v>
      </c>
      <c r="C1559" s="95" t="n">
        <v>118.66</v>
      </c>
      <c r="D1559" s="95" t="n">
        <v>149.16</v>
      </c>
      <c r="E1559" s="95" t="n">
        <v>144.03</v>
      </c>
    </row>
    <row r="1560" customFormat="false" ht="11.25" hidden="false" customHeight="false" outlineLevel="0" collapsed="false">
      <c r="A1560" s="81" t="n">
        <v>39640</v>
      </c>
      <c r="B1560" s="95" t="n">
        <v>75.86</v>
      </c>
      <c r="C1560" s="95" t="n">
        <v>119.97</v>
      </c>
      <c r="D1560" s="95" t="n">
        <v>150.04</v>
      </c>
      <c r="E1560" s="95" t="n">
        <v>145.3</v>
      </c>
    </row>
    <row r="1561" customFormat="false" ht="11.25" hidden="false" customHeight="false" outlineLevel="0" collapsed="false">
      <c r="A1561" s="81" t="n">
        <v>39643</v>
      </c>
      <c r="B1561" s="95" t="n">
        <v>76.72</v>
      </c>
      <c r="C1561" s="95" t="n">
        <v>121.67</v>
      </c>
      <c r="D1561" s="95" t="n">
        <v>152.35</v>
      </c>
      <c r="E1561" s="95" t="n">
        <v>147.32</v>
      </c>
    </row>
    <row r="1562" customFormat="false" ht="11.25" hidden="false" customHeight="false" outlineLevel="0" collapsed="false">
      <c r="A1562" s="81" t="n">
        <v>39644</v>
      </c>
      <c r="B1562" s="95" t="n">
        <v>77.78</v>
      </c>
      <c r="C1562" s="95" t="n">
        <v>124.43</v>
      </c>
      <c r="D1562" s="95" t="n">
        <v>156.4</v>
      </c>
      <c r="E1562" s="95" t="n">
        <v>150.58</v>
      </c>
    </row>
    <row r="1563" customFormat="false" ht="11.25" hidden="false" customHeight="false" outlineLevel="0" collapsed="false">
      <c r="A1563" s="81" t="n">
        <v>39645</v>
      </c>
      <c r="B1563" s="95" t="n">
        <v>77.93</v>
      </c>
      <c r="C1563" s="95" t="n">
        <v>124.16</v>
      </c>
      <c r="D1563" s="95" t="n">
        <v>156.19</v>
      </c>
      <c r="E1563" s="95" t="n">
        <v>150.43</v>
      </c>
    </row>
    <row r="1564" customFormat="false" ht="11.25" hidden="false" customHeight="false" outlineLevel="0" collapsed="false">
      <c r="A1564" s="81" t="n">
        <v>39646</v>
      </c>
      <c r="B1564" s="95" t="n">
        <v>76.8</v>
      </c>
      <c r="C1564" s="95" t="n">
        <v>121.8</v>
      </c>
      <c r="D1564" s="95" t="n">
        <v>153.73</v>
      </c>
      <c r="E1564" s="95" t="n">
        <v>147.73</v>
      </c>
    </row>
    <row r="1565" customFormat="false" ht="11.25" hidden="false" customHeight="false" outlineLevel="0" collapsed="false">
      <c r="A1565" s="81" t="n">
        <v>39647</v>
      </c>
      <c r="B1565" s="95" t="n">
        <v>79.19</v>
      </c>
      <c r="C1565" s="95" t="n">
        <v>125.57</v>
      </c>
      <c r="D1565" s="95" t="n">
        <v>158.07</v>
      </c>
      <c r="E1565" s="95" t="n">
        <v>152.22</v>
      </c>
    </row>
    <row r="1566" customFormat="false" ht="11.25" hidden="false" customHeight="false" outlineLevel="0" collapsed="false">
      <c r="A1566" s="81" t="n">
        <v>39650</v>
      </c>
      <c r="B1566" s="95" t="n">
        <v>78.38</v>
      </c>
      <c r="C1566" s="95" t="n">
        <v>124.3</v>
      </c>
      <c r="D1566" s="95" t="n">
        <v>156.44</v>
      </c>
      <c r="E1566" s="95" t="n">
        <v>150.69</v>
      </c>
    </row>
    <row r="1567" customFormat="false" ht="11.25" hidden="false" customHeight="false" outlineLevel="0" collapsed="false">
      <c r="A1567" s="81" t="n">
        <v>39651</v>
      </c>
      <c r="B1567" s="95" t="n">
        <v>79.02</v>
      </c>
      <c r="C1567" s="95" t="n">
        <v>125.76</v>
      </c>
      <c r="D1567" s="95" t="n">
        <v>158.34</v>
      </c>
      <c r="E1567" s="95" t="n">
        <v>152.35</v>
      </c>
    </row>
    <row r="1568" customFormat="false" ht="11.25" hidden="false" customHeight="false" outlineLevel="0" collapsed="false">
      <c r="A1568" s="81" t="n">
        <v>39652</v>
      </c>
      <c r="B1568" s="95" t="n">
        <v>79.47</v>
      </c>
      <c r="C1568" s="95" t="n">
        <v>125.03</v>
      </c>
      <c r="D1568" s="95" t="n">
        <v>158.73</v>
      </c>
      <c r="E1568" s="95" t="n">
        <v>151.84</v>
      </c>
    </row>
    <row r="1569" customFormat="false" ht="11.25" hidden="false" customHeight="false" outlineLevel="0" collapsed="false">
      <c r="A1569" s="81" t="n">
        <v>39653</v>
      </c>
      <c r="B1569" s="95" t="n">
        <v>80.38</v>
      </c>
      <c r="C1569" s="95" t="n">
        <v>126.04</v>
      </c>
      <c r="D1569" s="95" t="n">
        <v>159.67</v>
      </c>
      <c r="E1569" s="95" t="n">
        <v>153.17</v>
      </c>
    </row>
    <row r="1570" customFormat="false" ht="11.25" hidden="false" customHeight="false" outlineLevel="0" collapsed="false">
      <c r="A1570" s="81" t="n">
        <v>39654</v>
      </c>
      <c r="B1570" s="95" t="n">
        <v>81.15</v>
      </c>
      <c r="C1570" s="95" t="n">
        <v>127.8</v>
      </c>
      <c r="D1570" s="95" t="n">
        <v>162.07</v>
      </c>
      <c r="E1570" s="95" t="n">
        <v>155.2</v>
      </c>
    </row>
    <row r="1571" customFormat="false" ht="11.25" hidden="false" customHeight="false" outlineLevel="0" collapsed="false">
      <c r="A1571" s="81" t="n">
        <v>39657</v>
      </c>
      <c r="B1571" s="95" t="n">
        <v>82.28</v>
      </c>
      <c r="C1571" s="95" t="n">
        <v>129.58</v>
      </c>
      <c r="D1571" s="95" t="n">
        <v>163.46</v>
      </c>
      <c r="E1571" s="95" t="n">
        <v>157.22</v>
      </c>
    </row>
    <row r="1572" customFormat="false" ht="11.25" hidden="false" customHeight="false" outlineLevel="0" collapsed="false">
      <c r="A1572" s="81" t="n">
        <v>39658</v>
      </c>
      <c r="B1572" s="95" t="n">
        <v>80.38</v>
      </c>
      <c r="C1572" s="95" t="n">
        <v>126.49</v>
      </c>
      <c r="D1572" s="95" t="n">
        <v>159.99</v>
      </c>
      <c r="E1572" s="95" t="n">
        <v>153.56</v>
      </c>
    </row>
    <row r="1573" customFormat="false" ht="11.25" hidden="false" customHeight="false" outlineLevel="0" collapsed="false">
      <c r="A1573" s="81" t="n">
        <v>39659</v>
      </c>
      <c r="B1573" s="95" t="n">
        <v>80</v>
      </c>
      <c r="C1573" s="95" t="n">
        <v>124.7</v>
      </c>
      <c r="D1573" s="95" t="n">
        <v>158.31</v>
      </c>
      <c r="E1573" s="95" t="n">
        <v>151.79</v>
      </c>
    </row>
    <row r="1574" customFormat="false" ht="11.25" hidden="false" customHeight="false" outlineLevel="0" collapsed="false">
      <c r="A1574" s="81" t="n">
        <v>39660</v>
      </c>
      <c r="B1574" s="95" t="n">
        <v>79.31</v>
      </c>
      <c r="C1574" s="95" t="n">
        <v>123.83</v>
      </c>
      <c r="D1574" s="95" t="n">
        <v>157.17</v>
      </c>
      <c r="E1574" s="95" t="n">
        <v>150.7</v>
      </c>
    </row>
    <row r="1575" customFormat="false" ht="11.25" hidden="false" customHeight="false" outlineLevel="0" collapsed="false">
      <c r="A1575" s="81" t="n">
        <v>39661</v>
      </c>
      <c r="B1575" s="95" t="n">
        <v>79.38</v>
      </c>
      <c r="C1575" s="95" t="n">
        <v>123.52</v>
      </c>
      <c r="D1575" s="95" t="n">
        <v>156.87</v>
      </c>
      <c r="E1575" s="95" t="n">
        <v>150.5</v>
      </c>
    </row>
    <row r="1576" customFormat="false" ht="11.25" hidden="false" customHeight="false" outlineLevel="0" collapsed="false">
      <c r="A1576" s="81" t="n">
        <v>39665</v>
      </c>
      <c r="B1576" s="95" t="n">
        <v>79.18</v>
      </c>
      <c r="C1576" s="95" t="n">
        <v>122.69</v>
      </c>
      <c r="D1576" s="95" t="n">
        <v>154.81</v>
      </c>
      <c r="E1576" s="95" t="n">
        <v>149.41</v>
      </c>
    </row>
    <row r="1577" customFormat="false" ht="11.25" hidden="false" customHeight="false" outlineLevel="0" collapsed="false">
      <c r="A1577" s="81" t="n">
        <v>39666</v>
      </c>
      <c r="B1577" s="95" t="n">
        <v>78.81</v>
      </c>
      <c r="C1577" s="95" t="n">
        <v>121.92</v>
      </c>
      <c r="D1577" s="95" t="n">
        <v>153.99</v>
      </c>
      <c r="E1577" s="95" t="n">
        <v>148.53</v>
      </c>
    </row>
    <row r="1578" customFormat="false" ht="11.25" hidden="false" customHeight="false" outlineLevel="0" collapsed="false">
      <c r="A1578" s="81" t="n">
        <v>39667</v>
      </c>
      <c r="B1578" s="95" t="n">
        <v>79.59</v>
      </c>
      <c r="C1578" s="95" t="n">
        <v>123.1</v>
      </c>
      <c r="D1578" s="95" t="n">
        <v>155.32</v>
      </c>
      <c r="E1578" s="95" t="n">
        <v>149.94</v>
      </c>
    </row>
    <row r="1579" customFormat="false" ht="11.25" hidden="false" customHeight="false" outlineLevel="0" collapsed="false">
      <c r="A1579" s="81" t="n">
        <v>39668</v>
      </c>
      <c r="B1579" s="95" t="n">
        <v>82.79</v>
      </c>
      <c r="C1579" s="95" t="n">
        <v>125.07</v>
      </c>
      <c r="D1579" s="95" t="n">
        <v>159.23</v>
      </c>
      <c r="E1579" s="95" t="n">
        <v>153.28</v>
      </c>
    </row>
    <row r="1580" customFormat="false" ht="11.25" hidden="false" customHeight="false" outlineLevel="0" collapsed="false">
      <c r="A1580" s="81" t="n">
        <v>39671</v>
      </c>
      <c r="B1580" s="95" t="n">
        <v>81.46</v>
      </c>
      <c r="C1580" s="95" t="n">
        <v>122.29</v>
      </c>
      <c r="D1580" s="95" t="n">
        <v>156.49</v>
      </c>
      <c r="E1580" s="95" t="n">
        <v>150.15</v>
      </c>
    </row>
    <row r="1581" customFormat="false" ht="11.25" hidden="false" customHeight="false" outlineLevel="0" collapsed="false">
      <c r="A1581" s="81" t="n">
        <v>39672</v>
      </c>
      <c r="B1581" s="95" t="n">
        <v>81.98</v>
      </c>
      <c r="C1581" s="95" t="n">
        <v>122.13</v>
      </c>
      <c r="D1581" s="95" t="n">
        <v>155.91</v>
      </c>
      <c r="E1581" s="95" t="n">
        <v>150.14</v>
      </c>
    </row>
    <row r="1582" customFormat="false" ht="11.25" hidden="false" customHeight="false" outlineLevel="0" collapsed="false">
      <c r="A1582" s="81" t="n">
        <v>39673</v>
      </c>
      <c r="B1582" s="95" t="n">
        <v>82.26</v>
      </c>
      <c r="C1582" s="95" t="n">
        <v>122.34</v>
      </c>
      <c r="D1582" s="95" t="n">
        <v>154.37</v>
      </c>
      <c r="E1582" s="95" t="n">
        <v>150.32</v>
      </c>
    </row>
    <row r="1583" customFormat="false" ht="11.25" hidden="false" customHeight="false" outlineLevel="0" collapsed="false">
      <c r="A1583" s="81" t="n">
        <v>39674</v>
      </c>
      <c r="B1583" s="95" t="n">
        <v>81.01</v>
      </c>
      <c r="C1583" s="95" t="n">
        <v>120.77</v>
      </c>
      <c r="D1583" s="95" t="n">
        <v>151.63</v>
      </c>
      <c r="E1583" s="95" t="n">
        <v>148.19</v>
      </c>
    </row>
    <row r="1584" customFormat="false" ht="11.25" hidden="false" customHeight="false" outlineLevel="0" collapsed="false">
      <c r="A1584" s="81" t="n">
        <v>39675</v>
      </c>
      <c r="B1584" s="95" t="n">
        <v>82.22</v>
      </c>
      <c r="C1584" s="95" t="n">
        <v>121.05</v>
      </c>
      <c r="D1584" s="95" t="n">
        <v>152.67</v>
      </c>
      <c r="E1584" s="95" t="n">
        <v>149.01</v>
      </c>
    </row>
    <row r="1585" customFormat="false" ht="11.25" hidden="false" customHeight="false" outlineLevel="0" collapsed="false">
      <c r="A1585" s="81" t="n">
        <v>39678</v>
      </c>
      <c r="B1585" s="95" t="n">
        <v>81.91</v>
      </c>
      <c r="C1585" s="95" t="n">
        <v>120.47</v>
      </c>
      <c r="D1585" s="95" t="n">
        <v>152.97</v>
      </c>
      <c r="E1585" s="95" t="n">
        <v>148.5</v>
      </c>
    </row>
    <row r="1586" customFormat="false" ht="11.25" hidden="false" customHeight="false" outlineLevel="0" collapsed="false">
      <c r="A1586" s="81" t="n">
        <v>39679</v>
      </c>
      <c r="B1586" s="95" t="n">
        <v>82.55</v>
      </c>
      <c r="C1586" s="95" t="n">
        <v>121.2</v>
      </c>
      <c r="D1586" s="95" t="n">
        <v>153.67</v>
      </c>
      <c r="E1586" s="95" t="n">
        <v>149.46</v>
      </c>
    </row>
    <row r="1587" customFormat="false" ht="11.25" hidden="false" customHeight="false" outlineLevel="0" collapsed="false">
      <c r="A1587" s="81" t="n">
        <v>39680</v>
      </c>
      <c r="B1587" s="95" t="n">
        <v>82.68</v>
      </c>
      <c r="C1587" s="95" t="n">
        <v>121.72</v>
      </c>
      <c r="D1587" s="95" t="n">
        <v>153.62</v>
      </c>
      <c r="E1587" s="95" t="n">
        <v>149.91</v>
      </c>
    </row>
    <row r="1588" customFormat="false" ht="11.25" hidden="false" customHeight="false" outlineLevel="0" collapsed="false">
      <c r="A1588" s="81" t="n">
        <v>39681</v>
      </c>
      <c r="B1588" s="95" t="n">
        <v>82.59</v>
      </c>
      <c r="C1588" s="95" t="n">
        <v>121.96</v>
      </c>
      <c r="D1588" s="95" t="n">
        <v>153.85</v>
      </c>
      <c r="E1588" s="95" t="n">
        <v>150.14</v>
      </c>
    </row>
    <row r="1589" customFormat="false" ht="11.25" hidden="false" customHeight="false" outlineLevel="0" collapsed="false">
      <c r="A1589" s="81" t="n">
        <v>39682</v>
      </c>
      <c r="B1589" s="95" t="n">
        <v>81.53</v>
      </c>
      <c r="C1589" s="95" t="n">
        <v>120.91</v>
      </c>
      <c r="D1589" s="95" t="n">
        <v>151.54</v>
      </c>
      <c r="E1589" s="95" t="n">
        <v>148.63</v>
      </c>
    </row>
    <row r="1590" customFormat="false" ht="11.25" hidden="false" customHeight="false" outlineLevel="0" collapsed="false">
      <c r="A1590" s="81" t="n">
        <v>39685</v>
      </c>
      <c r="B1590" s="95" t="n">
        <v>81.69</v>
      </c>
      <c r="C1590" s="95" t="n">
        <v>120.65</v>
      </c>
      <c r="D1590" s="95" t="n">
        <v>151.09</v>
      </c>
      <c r="E1590" s="95" t="n">
        <v>148.4</v>
      </c>
    </row>
    <row r="1591" customFormat="false" ht="11.25" hidden="false" customHeight="false" outlineLevel="0" collapsed="false">
      <c r="A1591" s="81" t="n">
        <v>39686</v>
      </c>
      <c r="B1591" s="95" t="n">
        <v>83.43</v>
      </c>
      <c r="C1591" s="95" t="n">
        <v>121.76</v>
      </c>
      <c r="D1591" s="95" t="n">
        <v>153.09</v>
      </c>
      <c r="E1591" s="95" t="n">
        <v>150.24</v>
      </c>
    </row>
    <row r="1592" customFormat="false" ht="11.25" hidden="false" customHeight="false" outlineLevel="0" collapsed="false">
      <c r="A1592" s="81" t="n">
        <v>39687</v>
      </c>
      <c r="B1592" s="95" t="n">
        <v>82.43</v>
      </c>
      <c r="C1592" s="95" t="n">
        <v>121.65</v>
      </c>
      <c r="D1592" s="95" t="n">
        <v>152.35</v>
      </c>
      <c r="E1592" s="95" t="n">
        <v>149.68</v>
      </c>
    </row>
    <row r="1593" customFormat="false" ht="11.25" hidden="false" customHeight="false" outlineLevel="0" collapsed="false">
      <c r="A1593" s="81" t="n">
        <v>39688</v>
      </c>
      <c r="B1593" s="95" t="n">
        <v>82.47</v>
      </c>
      <c r="C1593" s="95" t="n">
        <v>121.8</v>
      </c>
      <c r="D1593" s="95" t="n">
        <v>151.37</v>
      </c>
      <c r="E1593" s="95" t="n">
        <v>149.65</v>
      </c>
    </row>
    <row r="1594" customFormat="false" ht="11.25" hidden="false" customHeight="false" outlineLevel="0" collapsed="false">
      <c r="A1594" s="81" t="n">
        <v>39689</v>
      </c>
      <c r="B1594" s="95" t="n">
        <v>82.9</v>
      </c>
      <c r="C1594" s="95" t="n">
        <v>122.09</v>
      </c>
      <c r="D1594" s="95" t="n">
        <v>151.6</v>
      </c>
      <c r="E1594" s="95" t="n">
        <v>150.08</v>
      </c>
    </row>
    <row r="1595" customFormat="false" ht="11.25" hidden="false" customHeight="false" outlineLevel="0" collapsed="false">
      <c r="A1595" s="81" t="n">
        <v>39692</v>
      </c>
      <c r="B1595" s="95" t="n">
        <v>83.85</v>
      </c>
      <c r="C1595" s="95" t="n">
        <v>122.81</v>
      </c>
      <c r="D1595" s="95" t="n">
        <v>151.32</v>
      </c>
      <c r="E1595" s="95" t="n">
        <v>150.98</v>
      </c>
    </row>
    <row r="1596" customFormat="false" ht="11.25" hidden="false" customHeight="false" outlineLevel="0" collapsed="false">
      <c r="A1596" s="81" t="n">
        <v>39693</v>
      </c>
      <c r="B1596" s="95" t="n">
        <v>84.17</v>
      </c>
      <c r="C1596" s="95" t="n">
        <v>122.02</v>
      </c>
      <c r="D1596" s="95" t="n">
        <v>149.92</v>
      </c>
      <c r="E1596" s="95" t="n">
        <v>150.19</v>
      </c>
    </row>
    <row r="1597" customFormat="false" ht="11.25" hidden="false" customHeight="false" outlineLevel="0" collapsed="false">
      <c r="A1597" s="81" t="n">
        <v>39694</v>
      </c>
      <c r="B1597" s="95" t="n">
        <v>85.17</v>
      </c>
      <c r="C1597" s="95" t="n">
        <v>122.75</v>
      </c>
      <c r="D1597" s="95" t="n">
        <v>150.89</v>
      </c>
      <c r="E1597" s="95" t="n">
        <v>151.24</v>
      </c>
    </row>
    <row r="1598" customFormat="false" ht="11.25" hidden="false" customHeight="false" outlineLevel="0" collapsed="false">
      <c r="A1598" s="81" t="n">
        <v>39695</v>
      </c>
      <c r="B1598" s="95" t="n">
        <v>85.21</v>
      </c>
      <c r="C1598" s="95" t="n">
        <v>123.36</v>
      </c>
      <c r="D1598" s="95" t="n">
        <v>151.61</v>
      </c>
      <c r="E1598" s="95" t="n">
        <v>151.85</v>
      </c>
    </row>
    <row r="1599" customFormat="false" ht="11.25" hidden="false" customHeight="false" outlineLevel="0" collapsed="false">
      <c r="A1599" s="81" t="n">
        <v>39696</v>
      </c>
      <c r="B1599" s="95" t="n">
        <v>88.2</v>
      </c>
      <c r="C1599" s="95" t="n">
        <v>125.44</v>
      </c>
      <c r="D1599" s="95" t="n">
        <v>155.15</v>
      </c>
      <c r="E1599" s="95" t="n">
        <v>155.3</v>
      </c>
    </row>
    <row r="1600" customFormat="false" ht="11.25" hidden="false" customHeight="false" outlineLevel="0" collapsed="false">
      <c r="A1600" s="81" t="n">
        <v>39699</v>
      </c>
      <c r="B1600" s="95" t="n">
        <v>87.21</v>
      </c>
      <c r="C1600" s="95" t="n">
        <v>123.92</v>
      </c>
      <c r="D1600" s="95" t="n">
        <v>153.47</v>
      </c>
      <c r="E1600" s="95" t="n">
        <v>153.37</v>
      </c>
    </row>
    <row r="1601" customFormat="false" ht="11.25" hidden="false" customHeight="false" outlineLevel="0" collapsed="false">
      <c r="A1601" s="81" t="n">
        <v>39700</v>
      </c>
      <c r="B1601" s="95" t="n">
        <v>89.19</v>
      </c>
      <c r="C1601" s="95" t="n">
        <v>126.52</v>
      </c>
      <c r="D1601" s="95" t="n">
        <v>157.47</v>
      </c>
      <c r="E1601" s="95" t="n">
        <v>156.76</v>
      </c>
    </row>
    <row r="1602" customFormat="false" ht="11.25" hidden="false" customHeight="false" outlineLevel="0" collapsed="false">
      <c r="A1602" s="81" t="n">
        <v>39701</v>
      </c>
      <c r="B1602" s="95" t="n">
        <v>91.17</v>
      </c>
      <c r="C1602" s="95" t="n">
        <v>128.45</v>
      </c>
      <c r="D1602" s="95" t="n">
        <v>160.14</v>
      </c>
      <c r="E1602" s="95" t="n">
        <v>159.36</v>
      </c>
    </row>
    <row r="1603" customFormat="false" ht="11.25" hidden="false" customHeight="false" outlineLevel="0" collapsed="false">
      <c r="A1603" s="81" t="n">
        <v>39702</v>
      </c>
      <c r="B1603" s="95" t="n">
        <v>91.05</v>
      </c>
      <c r="C1603" s="95" t="n">
        <v>126.78</v>
      </c>
      <c r="D1603" s="95" t="n">
        <v>159.23</v>
      </c>
      <c r="E1603" s="95" t="n">
        <v>157.88</v>
      </c>
    </row>
    <row r="1604" customFormat="false" ht="11.25" hidden="false" customHeight="false" outlineLevel="0" collapsed="false">
      <c r="A1604" s="81" t="n">
        <v>39703</v>
      </c>
      <c r="B1604" s="95" t="n">
        <v>90.64</v>
      </c>
      <c r="C1604" s="95" t="n">
        <v>127.88</v>
      </c>
      <c r="D1604" s="95" t="n">
        <v>160.49</v>
      </c>
      <c r="E1604" s="95" t="n">
        <v>158.69</v>
      </c>
    </row>
    <row r="1605" customFormat="false" ht="11.25" hidden="false" customHeight="false" outlineLevel="0" collapsed="false">
      <c r="A1605" s="81" t="n">
        <v>39706</v>
      </c>
      <c r="B1605" s="95" t="n">
        <v>91.52</v>
      </c>
      <c r="C1605" s="95" t="n">
        <v>130</v>
      </c>
      <c r="D1605" s="95" t="n">
        <v>163.79</v>
      </c>
      <c r="E1605" s="95" t="n">
        <v>161.15</v>
      </c>
    </row>
    <row r="1606" customFormat="false" ht="11.25" hidden="false" customHeight="false" outlineLevel="0" collapsed="false">
      <c r="A1606" s="81" t="n">
        <v>39707</v>
      </c>
      <c r="B1606" s="95" t="n">
        <v>91.96</v>
      </c>
      <c r="C1606" s="95" t="n">
        <v>130.51</v>
      </c>
      <c r="D1606" s="95" t="n">
        <v>164.02</v>
      </c>
      <c r="E1606" s="95" t="n">
        <v>161.63</v>
      </c>
    </row>
    <row r="1607" customFormat="false" ht="11.25" hidden="false" customHeight="false" outlineLevel="0" collapsed="false">
      <c r="A1607" s="81" t="n">
        <v>39708</v>
      </c>
      <c r="B1607" s="95" t="n">
        <v>92.56</v>
      </c>
      <c r="C1607" s="95" t="n">
        <v>131.5</v>
      </c>
      <c r="D1607" s="95" t="n">
        <v>165.21</v>
      </c>
      <c r="E1607" s="95" t="n">
        <v>162.81</v>
      </c>
    </row>
    <row r="1608" customFormat="false" ht="11.25" hidden="false" customHeight="false" outlineLevel="0" collapsed="false">
      <c r="A1608" s="81" t="n">
        <v>39709</v>
      </c>
      <c r="B1608" s="95" t="n">
        <v>93.61</v>
      </c>
      <c r="C1608" s="95" t="n">
        <v>135.7</v>
      </c>
      <c r="D1608" s="95" t="n">
        <v>170.58</v>
      </c>
      <c r="E1608" s="95" t="n">
        <v>167.22</v>
      </c>
    </row>
    <row r="1609" customFormat="false" ht="11.25" hidden="false" customHeight="false" outlineLevel="0" collapsed="false">
      <c r="A1609" s="81" t="n">
        <v>39710</v>
      </c>
      <c r="B1609" s="95" t="n">
        <v>92.66</v>
      </c>
      <c r="C1609" s="95" t="n">
        <v>131.66</v>
      </c>
      <c r="D1609" s="95" t="n">
        <v>166.53</v>
      </c>
      <c r="E1609" s="95" t="n">
        <v>163.08</v>
      </c>
    </row>
    <row r="1610" customFormat="false" ht="11.25" hidden="false" customHeight="false" outlineLevel="0" collapsed="false">
      <c r="A1610" s="81" t="n">
        <v>39713</v>
      </c>
      <c r="B1610" s="95" t="n">
        <v>89.32</v>
      </c>
      <c r="C1610" s="95" t="n">
        <v>130.41</v>
      </c>
      <c r="D1610" s="95" t="n">
        <v>164.82</v>
      </c>
      <c r="E1610" s="95" t="n">
        <v>160.76</v>
      </c>
    </row>
    <row r="1611" customFormat="false" ht="11.25" hidden="false" customHeight="false" outlineLevel="0" collapsed="false">
      <c r="A1611" s="81" t="n">
        <v>39714</v>
      </c>
      <c r="B1611" s="95" t="n">
        <v>93.56</v>
      </c>
      <c r="C1611" s="95" t="n">
        <v>138.42</v>
      </c>
      <c r="D1611" s="95" t="n">
        <v>174.21</v>
      </c>
      <c r="E1611" s="95" t="n">
        <v>170.02</v>
      </c>
    </row>
    <row r="1612" customFormat="false" ht="11.25" hidden="false" customHeight="false" outlineLevel="0" collapsed="false">
      <c r="A1612" s="81" t="n">
        <v>39715</v>
      </c>
      <c r="B1612" s="95" t="n">
        <v>95.29</v>
      </c>
      <c r="C1612" s="95" t="n">
        <v>139.71</v>
      </c>
      <c r="D1612" s="95" t="n">
        <v>176.93</v>
      </c>
      <c r="E1612" s="95" t="n">
        <v>171.96</v>
      </c>
    </row>
    <row r="1613" customFormat="false" ht="11.25" hidden="false" customHeight="false" outlineLevel="0" collapsed="false">
      <c r="A1613" s="81" t="n">
        <v>39716</v>
      </c>
      <c r="B1613" s="95" t="n">
        <v>92.79</v>
      </c>
      <c r="C1613" s="95" t="n">
        <v>136.18</v>
      </c>
      <c r="D1613" s="95" t="n">
        <v>172.12</v>
      </c>
      <c r="E1613" s="95" t="n">
        <v>167.48</v>
      </c>
    </row>
    <row r="1614" customFormat="false" ht="11.25" hidden="false" customHeight="false" outlineLevel="0" collapsed="false">
      <c r="A1614" s="81" t="n">
        <v>39717</v>
      </c>
      <c r="B1614" s="95" t="n">
        <v>96.8</v>
      </c>
      <c r="C1614" s="95" t="n">
        <v>141.11</v>
      </c>
      <c r="D1614" s="95" t="n">
        <v>177.91</v>
      </c>
      <c r="E1614" s="95" t="n">
        <v>173.74</v>
      </c>
    </row>
    <row r="1615" customFormat="false" ht="11.25" hidden="false" customHeight="false" outlineLevel="0" collapsed="false">
      <c r="A1615" s="81" t="n">
        <v>39720</v>
      </c>
      <c r="B1615" s="95" t="n">
        <v>99.52</v>
      </c>
      <c r="C1615" s="95" t="n">
        <v>142.85</v>
      </c>
      <c r="D1615" s="95" t="n">
        <v>179.37</v>
      </c>
      <c r="E1615" s="95" t="n">
        <v>176.32</v>
      </c>
    </row>
    <row r="1616" customFormat="false" ht="11.25" hidden="false" customHeight="false" outlineLevel="0" collapsed="false">
      <c r="A1616" s="81" t="n">
        <v>39721</v>
      </c>
      <c r="B1616" s="95" t="n">
        <v>101.44</v>
      </c>
      <c r="C1616" s="95" t="n">
        <v>145.49</v>
      </c>
      <c r="D1616" s="95" t="n">
        <v>182.87</v>
      </c>
      <c r="E1616" s="95" t="n">
        <v>179.56</v>
      </c>
    </row>
    <row r="1617" customFormat="false" ht="11.25" hidden="false" customHeight="false" outlineLevel="0" collapsed="false">
      <c r="A1617" s="81" t="n">
        <v>39722</v>
      </c>
      <c r="B1617" s="95" t="n">
        <v>108.16</v>
      </c>
      <c r="C1617" s="95" t="n">
        <v>153.05</v>
      </c>
      <c r="D1617" s="95" t="n">
        <v>192.97</v>
      </c>
      <c r="E1617" s="95" t="n">
        <v>189.59</v>
      </c>
    </row>
    <row r="1618" customFormat="false" ht="11.25" hidden="false" customHeight="false" outlineLevel="0" collapsed="false">
      <c r="A1618" s="81" t="n">
        <v>39723</v>
      </c>
      <c r="B1618" s="95" t="n">
        <v>111.29</v>
      </c>
      <c r="C1618" s="95" t="n">
        <v>154.82</v>
      </c>
      <c r="D1618" s="95" t="n">
        <v>196.4</v>
      </c>
      <c r="E1618" s="95" t="n">
        <v>192.62</v>
      </c>
    </row>
    <row r="1619" customFormat="false" ht="11.25" hidden="false" customHeight="false" outlineLevel="0" collapsed="false">
      <c r="A1619" s="81" t="n">
        <v>39724</v>
      </c>
      <c r="B1619" s="95" t="n">
        <v>112.63</v>
      </c>
      <c r="C1619" s="95" t="n">
        <v>156.09</v>
      </c>
      <c r="D1619" s="95" t="n">
        <v>199.2</v>
      </c>
      <c r="E1619" s="95" t="n">
        <v>194.47</v>
      </c>
    </row>
    <row r="1620" customFormat="false" ht="11.25" hidden="false" customHeight="false" outlineLevel="0" collapsed="false">
      <c r="A1620" s="81" t="n">
        <v>39727</v>
      </c>
      <c r="B1620" s="95" t="n">
        <v>114.26</v>
      </c>
      <c r="C1620" s="95" t="n">
        <v>155.34</v>
      </c>
      <c r="D1620" s="95" t="n">
        <v>200.87</v>
      </c>
      <c r="E1620" s="95" t="n">
        <v>194.63</v>
      </c>
    </row>
    <row r="1621" customFormat="false" ht="11.25" hidden="false" customHeight="false" outlineLevel="0" collapsed="false">
      <c r="A1621" s="81" t="n">
        <v>39728</v>
      </c>
      <c r="B1621" s="95" t="n">
        <v>100.37</v>
      </c>
      <c r="C1621" s="95" t="n">
        <v>136.21</v>
      </c>
      <c r="D1621" s="95" t="n">
        <v>175.01</v>
      </c>
      <c r="E1621" s="95" t="n">
        <v>170.64</v>
      </c>
    </row>
    <row r="1622" customFormat="false" ht="11.25" hidden="false" customHeight="false" outlineLevel="0" collapsed="false">
      <c r="A1622" s="81" t="n">
        <v>39729</v>
      </c>
      <c r="B1622" s="95" t="n">
        <v>126.8</v>
      </c>
      <c r="C1622" s="95" t="n">
        <v>172.64</v>
      </c>
      <c r="D1622" s="95" t="n">
        <v>221.37</v>
      </c>
      <c r="E1622" s="95" t="n">
        <v>215.95</v>
      </c>
    </row>
    <row r="1623" customFormat="false" ht="11.25" hidden="false" customHeight="false" outlineLevel="0" collapsed="false">
      <c r="A1623" s="81" t="n">
        <v>39730</v>
      </c>
      <c r="B1623" s="95" t="n">
        <v>105.42</v>
      </c>
      <c r="C1623" s="95" t="n">
        <v>144.27</v>
      </c>
      <c r="D1623" s="95" t="n">
        <v>182.31</v>
      </c>
      <c r="E1623" s="95" t="n">
        <v>180.03</v>
      </c>
    </row>
    <row r="1624" customFormat="false" ht="11.25" hidden="false" customHeight="false" outlineLevel="0" collapsed="false">
      <c r="A1624" s="81" t="n">
        <v>39731</v>
      </c>
      <c r="B1624" s="95" t="n">
        <v>110.92</v>
      </c>
      <c r="C1624" s="95" t="n">
        <v>150.16</v>
      </c>
      <c r="D1624" s="95" t="n">
        <v>188.24</v>
      </c>
      <c r="E1624" s="95" t="n">
        <v>187.72</v>
      </c>
    </row>
    <row r="1625" customFormat="false" ht="11.25" hidden="false" customHeight="false" outlineLevel="0" collapsed="false">
      <c r="A1625" s="81" t="n">
        <v>39734</v>
      </c>
      <c r="B1625" s="95" t="n">
        <v>110.62</v>
      </c>
      <c r="C1625" s="95" t="n">
        <v>150.21</v>
      </c>
      <c r="D1625" s="95" t="n">
        <v>190.66</v>
      </c>
      <c r="E1625" s="95" t="n">
        <v>187.81</v>
      </c>
    </row>
    <row r="1626" customFormat="false" ht="11.25" hidden="false" customHeight="false" outlineLevel="0" collapsed="false">
      <c r="A1626" s="81" t="n">
        <v>39735</v>
      </c>
      <c r="B1626" s="95" t="n">
        <v>109.55</v>
      </c>
      <c r="C1626" s="95" t="n">
        <v>150.38</v>
      </c>
      <c r="D1626" s="95" t="n">
        <v>192.61</v>
      </c>
      <c r="E1626" s="95" t="n">
        <v>187.72</v>
      </c>
    </row>
    <row r="1627" customFormat="false" ht="11.25" hidden="false" customHeight="false" outlineLevel="0" collapsed="false">
      <c r="A1627" s="81" t="n">
        <v>39736</v>
      </c>
      <c r="B1627" s="95" t="n">
        <v>109.68</v>
      </c>
      <c r="C1627" s="95" t="n">
        <v>150</v>
      </c>
      <c r="D1627" s="95" t="n">
        <v>193.02</v>
      </c>
      <c r="E1627" s="95" t="n">
        <v>187.18</v>
      </c>
    </row>
    <row r="1628" customFormat="false" ht="11.25" hidden="false" customHeight="false" outlineLevel="0" collapsed="false">
      <c r="A1628" s="81" t="n">
        <v>39737</v>
      </c>
      <c r="B1628" s="95" t="n">
        <v>111.87</v>
      </c>
      <c r="C1628" s="95" t="n">
        <v>150.5</v>
      </c>
      <c r="D1628" s="95" t="n">
        <v>192.9</v>
      </c>
      <c r="E1628" s="95" t="n">
        <v>187.99</v>
      </c>
    </row>
    <row r="1629" customFormat="false" ht="11.25" hidden="false" customHeight="false" outlineLevel="0" collapsed="false">
      <c r="A1629" s="81" t="n">
        <v>39738</v>
      </c>
      <c r="B1629" s="95" t="n">
        <v>112.69</v>
      </c>
      <c r="C1629" s="95" t="n">
        <v>151</v>
      </c>
      <c r="D1629" s="95" t="n">
        <v>194.92</v>
      </c>
      <c r="E1629" s="95" t="n">
        <v>188.61</v>
      </c>
    </row>
    <row r="1630" customFormat="false" ht="11.25" hidden="false" customHeight="false" outlineLevel="0" collapsed="false">
      <c r="A1630" s="81" t="n">
        <v>39741</v>
      </c>
      <c r="B1630" s="95" t="n">
        <v>111.83</v>
      </c>
      <c r="C1630" s="95" t="n">
        <v>150.5</v>
      </c>
      <c r="D1630" s="95" t="n">
        <v>194.99</v>
      </c>
      <c r="E1630" s="95" t="n">
        <v>188.22</v>
      </c>
    </row>
    <row r="1631" customFormat="false" ht="11.25" hidden="false" customHeight="false" outlineLevel="0" collapsed="false">
      <c r="A1631" s="81" t="n">
        <v>39742</v>
      </c>
      <c r="B1631" s="95" t="n">
        <v>113.89</v>
      </c>
      <c r="C1631" s="95" t="n">
        <v>150.5</v>
      </c>
      <c r="D1631" s="95" t="n">
        <v>193.62</v>
      </c>
      <c r="E1631" s="95" t="n">
        <v>188.64</v>
      </c>
    </row>
    <row r="1632" customFormat="false" ht="11.25" hidden="false" customHeight="false" outlineLevel="0" collapsed="false">
      <c r="A1632" s="81" t="n">
        <v>39743</v>
      </c>
      <c r="B1632" s="95" t="n">
        <v>117.06</v>
      </c>
      <c r="C1632" s="95" t="n">
        <v>150.5</v>
      </c>
      <c r="D1632" s="95" t="n">
        <v>191.78</v>
      </c>
      <c r="E1632" s="95" t="n">
        <v>189.28</v>
      </c>
    </row>
    <row r="1633" customFormat="false" ht="11.25" hidden="false" customHeight="false" outlineLevel="0" collapsed="false">
      <c r="A1633" s="81" t="n">
        <v>39744</v>
      </c>
      <c r="B1633" s="95" t="n">
        <v>117.75</v>
      </c>
      <c r="C1633" s="95" t="n">
        <v>151</v>
      </c>
      <c r="D1633" s="95" t="n">
        <v>191.07</v>
      </c>
      <c r="E1633" s="95" t="n">
        <v>189.53</v>
      </c>
    </row>
    <row r="1634" customFormat="false" ht="11.25" hidden="false" customHeight="false" outlineLevel="0" collapsed="false">
      <c r="A1634" s="81" t="n">
        <v>39745</v>
      </c>
      <c r="B1634" s="95" t="n">
        <v>120.95</v>
      </c>
      <c r="C1634" s="95" t="n">
        <v>152</v>
      </c>
      <c r="D1634" s="95" t="n">
        <v>187.99</v>
      </c>
      <c r="E1634" s="95" t="n">
        <v>192.04</v>
      </c>
    </row>
    <row r="1635" customFormat="false" ht="11.25" hidden="false" customHeight="false" outlineLevel="0" collapsed="false">
      <c r="A1635" s="81" t="n">
        <v>39748</v>
      </c>
      <c r="B1635" s="95" t="n">
        <v>120.69</v>
      </c>
      <c r="C1635" s="95" t="n">
        <v>152</v>
      </c>
      <c r="D1635" s="95" t="n">
        <v>188.22</v>
      </c>
      <c r="E1635" s="95" t="n">
        <v>192.1</v>
      </c>
    </row>
    <row r="1636" customFormat="false" ht="11.25" hidden="false" customHeight="false" outlineLevel="0" collapsed="false">
      <c r="A1636" s="81" t="n">
        <v>39749</v>
      </c>
      <c r="B1636" s="95" t="n">
        <v>122.2</v>
      </c>
      <c r="C1636" s="95" t="n">
        <v>152.5</v>
      </c>
      <c r="D1636" s="95" t="n">
        <v>191.44</v>
      </c>
      <c r="E1636" s="95" t="n">
        <v>193.66</v>
      </c>
    </row>
    <row r="1637" customFormat="false" ht="11.25" hidden="false" customHeight="false" outlineLevel="0" collapsed="false">
      <c r="A1637" s="81" t="n">
        <v>39750</v>
      </c>
      <c r="B1637" s="95" t="n">
        <v>118.79</v>
      </c>
      <c r="C1637" s="95" t="n">
        <v>152.5</v>
      </c>
      <c r="D1637" s="95" t="n">
        <v>191.2</v>
      </c>
      <c r="E1637" s="95" t="n">
        <v>192.49</v>
      </c>
    </row>
    <row r="1638" customFormat="false" ht="11.25" hidden="false" customHeight="false" outlineLevel="0" collapsed="false">
      <c r="A1638" s="81" t="n">
        <v>39751</v>
      </c>
      <c r="B1638" s="95" t="n">
        <v>116.42</v>
      </c>
      <c r="C1638" s="95" t="n">
        <v>153</v>
      </c>
      <c r="D1638" s="95" t="n">
        <v>193.51</v>
      </c>
      <c r="E1638" s="95" t="n">
        <v>192.52</v>
      </c>
    </row>
    <row r="1639" customFormat="false" ht="11.25" hidden="false" customHeight="false" outlineLevel="0" collapsed="false">
      <c r="A1639" s="81" t="n">
        <v>39752</v>
      </c>
      <c r="B1639" s="95" t="n">
        <v>120.34</v>
      </c>
      <c r="C1639" s="95" t="n">
        <v>153.5</v>
      </c>
      <c r="D1639" s="95" t="n">
        <v>194.67</v>
      </c>
      <c r="E1639" s="95" t="n">
        <v>194.41</v>
      </c>
    </row>
    <row r="1640" customFormat="false" ht="11.25" hidden="false" customHeight="false" outlineLevel="0" collapsed="false">
      <c r="A1640" s="81" t="n">
        <v>39755</v>
      </c>
      <c r="B1640" s="95" t="n">
        <v>124.48</v>
      </c>
      <c r="C1640" s="95" t="n">
        <v>160</v>
      </c>
      <c r="D1640" s="95" t="n">
        <v>201.87</v>
      </c>
      <c r="E1640" s="95" t="n">
        <v>202.33</v>
      </c>
    </row>
    <row r="1641" customFormat="false" ht="11.25" hidden="false" customHeight="false" outlineLevel="0" collapsed="false">
      <c r="A1641" s="81" t="n">
        <v>39756</v>
      </c>
      <c r="B1641" s="95" t="n">
        <v>128.53</v>
      </c>
      <c r="C1641" s="95" t="n">
        <v>164</v>
      </c>
      <c r="D1641" s="95" t="n">
        <v>204.04</v>
      </c>
      <c r="E1641" s="95" t="n">
        <v>207.35</v>
      </c>
    </row>
    <row r="1642" customFormat="false" ht="11.25" hidden="false" customHeight="false" outlineLevel="0" collapsed="false">
      <c r="A1642" s="81" t="n">
        <v>39757</v>
      </c>
      <c r="B1642" s="95" t="n">
        <v>127.42</v>
      </c>
      <c r="C1642" s="95" t="n">
        <v>164</v>
      </c>
      <c r="D1642" s="95" t="n">
        <v>202.54</v>
      </c>
      <c r="E1642" s="95" t="n">
        <v>206.63</v>
      </c>
    </row>
    <row r="1643" customFormat="false" ht="11.25" hidden="false" customHeight="false" outlineLevel="0" collapsed="false">
      <c r="A1643" s="81" t="n">
        <v>39758</v>
      </c>
      <c r="B1643" s="95" t="n">
        <v>128.72</v>
      </c>
      <c r="C1643" s="95" t="n">
        <v>166</v>
      </c>
      <c r="D1643" s="95" t="n">
        <v>205.15</v>
      </c>
      <c r="E1643" s="95" t="n">
        <v>208.8</v>
      </c>
    </row>
    <row r="1644" customFormat="false" ht="11.25" hidden="false" customHeight="false" outlineLevel="0" collapsed="false">
      <c r="A1644" s="81" t="n">
        <v>39759</v>
      </c>
      <c r="B1644" s="95" t="n">
        <v>129.69</v>
      </c>
      <c r="C1644" s="95" t="n">
        <v>166</v>
      </c>
      <c r="D1644" s="95" t="n">
        <v>204.65</v>
      </c>
      <c r="E1644" s="95" t="n">
        <v>209</v>
      </c>
    </row>
    <row r="1645" customFormat="false" ht="11.25" hidden="false" customHeight="false" outlineLevel="0" collapsed="false">
      <c r="A1645" s="81" t="n">
        <v>39762</v>
      </c>
      <c r="B1645" s="95" t="n">
        <v>128.78</v>
      </c>
      <c r="C1645" s="95" t="n">
        <v>166</v>
      </c>
      <c r="D1645" s="95" t="n">
        <v>203.22</v>
      </c>
      <c r="E1645" s="95" t="n">
        <v>208.48</v>
      </c>
    </row>
    <row r="1646" customFormat="false" ht="11.25" hidden="false" customHeight="false" outlineLevel="0" collapsed="false">
      <c r="A1646" s="81" t="n">
        <v>39763</v>
      </c>
      <c r="B1646" s="95" t="n">
        <v>134.23</v>
      </c>
      <c r="C1646" s="95" t="n">
        <v>171</v>
      </c>
      <c r="D1646" s="95" t="n">
        <v>209.07</v>
      </c>
      <c r="E1646" s="95" t="n">
        <v>215.21</v>
      </c>
    </row>
    <row r="1647" customFormat="false" ht="11.25" hidden="false" customHeight="false" outlineLevel="0" collapsed="false">
      <c r="A1647" s="81" t="n">
        <v>39764</v>
      </c>
      <c r="B1647" s="95" t="n">
        <v>136.52</v>
      </c>
      <c r="C1647" s="95" t="n">
        <v>171</v>
      </c>
      <c r="D1647" s="95" t="n">
        <v>208.42</v>
      </c>
      <c r="E1647" s="95" t="n">
        <v>215.8</v>
      </c>
    </row>
    <row r="1648" customFormat="false" ht="11.25" hidden="false" customHeight="false" outlineLevel="0" collapsed="false">
      <c r="A1648" s="81" t="n">
        <v>39765</v>
      </c>
      <c r="B1648" s="95" t="n">
        <v>136.93</v>
      </c>
      <c r="C1648" s="95" t="n">
        <v>171</v>
      </c>
      <c r="D1648" s="95" t="n">
        <v>204.26</v>
      </c>
      <c r="E1648" s="95" t="n">
        <v>215.23</v>
      </c>
    </row>
    <row r="1649" customFormat="false" ht="11.25" hidden="false" customHeight="false" outlineLevel="0" collapsed="false">
      <c r="A1649" s="81" t="n">
        <v>39766</v>
      </c>
      <c r="B1649" s="95" t="n">
        <v>134.64</v>
      </c>
      <c r="C1649" s="95" t="n">
        <v>171</v>
      </c>
      <c r="D1649" s="95" t="n">
        <v>199.6</v>
      </c>
      <c r="E1649" s="95" t="n">
        <v>213.93</v>
      </c>
    </row>
    <row r="1650" customFormat="false" ht="11.25" hidden="false" customHeight="false" outlineLevel="0" collapsed="false">
      <c r="A1650" s="81" t="n">
        <v>39769</v>
      </c>
      <c r="B1650" s="95" t="n">
        <v>135.11</v>
      </c>
      <c r="C1650" s="95" t="n">
        <v>171.5</v>
      </c>
      <c r="D1650" s="95" t="n">
        <v>201.81</v>
      </c>
      <c r="E1650" s="95" t="n">
        <v>214.88</v>
      </c>
    </row>
    <row r="1651" customFormat="false" ht="11.25" hidden="false" customHeight="false" outlineLevel="0" collapsed="false">
      <c r="A1651" s="81" t="n">
        <v>39770</v>
      </c>
      <c r="B1651" s="95" t="n">
        <v>138.06</v>
      </c>
      <c r="C1651" s="95" t="n">
        <v>174</v>
      </c>
      <c r="D1651" s="95" t="n">
        <v>206.91</v>
      </c>
      <c r="E1651" s="95" t="n">
        <v>218.2</v>
      </c>
    </row>
    <row r="1652" customFormat="false" ht="11.25" hidden="false" customHeight="false" outlineLevel="0" collapsed="false">
      <c r="A1652" s="81" t="n">
        <v>39771</v>
      </c>
      <c r="B1652" s="95" t="n">
        <v>139.36</v>
      </c>
      <c r="C1652" s="95" t="n">
        <v>176</v>
      </c>
      <c r="D1652" s="95" t="n">
        <v>209.7</v>
      </c>
      <c r="E1652" s="95" t="n">
        <v>220.53</v>
      </c>
    </row>
    <row r="1653" customFormat="false" ht="11.25" hidden="false" customHeight="false" outlineLevel="0" collapsed="false">
      <c r="A1653" s="81" t="n">
        <v>39772</v>
      </c>
      <c r="B1653" s="95" t="n">
        <v>140.57</v>
      </c>
      <c r="C1653" s="95" t="n">
        <v>176</v>
      </c>
      <c r="D1653" s="95" t="n">
        <v>208.68</v>
      </c>
      <c r="E1653" s="95" t="n">
        <v>220.74</v>
      </c>
    </row>
    <row r="1654" customFormat="false" ht="11.25" hidden="false" customHeight="false" outlineLevel="0" collapsed="false">
      <c r="A1654" s="81" t="n">
        <v>39773</v>
      </c>
      <c r="B1654" s="95" t="n">
        <v>140.57</v>
      </c>
      <c r="C1654" s="95" t="n">
        <v>177</v>
      </c>
      <c r="D1654" s="95" t="n">
        <v>210.39</v>
      </c>
      <c r="E1654" s="95" t="n">
        <v>221.67</v>
      </c>
    </row>
    <row r="1655" customFormat="false" ht="11.25" hidden="false" customHeight="false" outlineLevel="0" collapsed="false">
      <c r="A1655" s="81" t="n">
        <v>39776</v>
      </c>
      <c r="B1655" s="95" t="n">
        <v>140.22</v>
      </c>
      <c r="C1655" s="95" t="n">
        <v>177.5</v>
      </c>
      <c r="D1655" s="95" t="n">
        <v>210.28</v>
      </c>
      <c r="E1655" s="95" t="n">
        <v>221.71</v>
      </c>
    </row>
    <row r="1656" customFormat="false" ht="11.25" hidden="false" customHeight="false" outlineLevel="0" collapsed="false">
      <c r="A1656" s="81" t="n">
        <v>39777</v>
      </c>
      <c r="B1656" s="95" t="n">
        <v>140.13</v>
      </c>
      <c r="C1656" s="95" t="n">
        <v>180</v>
      </c>
      <c r="D1656" s="95" t="n">
        <v>211.37</v>
      </c>
      <c r="E1656" s="95" t="n">
        <v>223.91</v>
      </c>
    </row>
    <row r="1657" customFormat="false" ht="11.25" hidden="false" customHeight="false" outlineLevel="0" collapsed="false">
      <c r="A1657" s="81" t="n">
        <v>39778</v>
      </c>
      <c r="B1657" s="95" t="n">
        <v>139.51</v>
      </c>
      <c r="C1657" s="95" t="n">
        <v>181</v>
      </c>
      <c r="D1657" s="95" t="n">
        <v>214.4</v>
      </c>
      <c r="E1657" s="95" t="n">
        <v>225</v>
      </c>
    </row>
    <row r="1658" customFormat="false" ht="11.25" hidden="false" customHeight="false" outlineLevel="0" collapsed="false">
      <c r="A1658" s="81" t="n">
        <v>39779</v>
      </c>
      <c r="B1658" s="95" t="n">
        <v>141.09</v>
      </c>
      <c r="C1658" s="95" t="n">
        <v>182.5</v>
      </c>
      <c r="D1658" s="95" t="n">
        <v>218.2</v>
      </c>
      <c r="E1658" s="95" t="n">
        <v>227.35</v>
      </c>
    </row>
    <row r="1659" customFormat="false" ht="11.25" hidden="false" customHeight="false" outlineLevel="0" collapsed="false">
      <c r="A1659" s="81" t="n">
        <v>39780</v>
      </c>
      <c r="B1659" s="95" t="n">
        <v>141.85</v>
      </c>
      <c r="C1659" s="95" t="n">
        <v>182.5</v>
      </c>
      <c r="D1659" s="95" t="n">
        <v>218.39</v>
      </c>
      <c r="E1659" s="95" t="n">
        <v>227.7</v>
      </c>
    </row>
    <row r="1660" customFormat="false" ht="11.25" hidden="false" customHeight="false" outlineLevel="0" collapsed="false">
      <c r="A1660" s="81" t="n">
        <v>39783</v>
      </c>
      <c r="B1660" s="95" t="n">
        <v>147.77</v>
      </c>
      <c r="C1660" s="95" t="n">
        <v>187</v>
      </c>
      <c r="D1660" s="95" t="n">
        <v>222.26</v>
      </c>
      <c r="E1660" s="95" t="n">
        <v>233.96</v>
      </c>
    </row>
    <row r="1661" customFormat="false" ht="11.25" hidden="false" customHeight="false" outlineLevel="0" collapsed="false">
      <c r="A1661" s="81" t="n">
        <v>39784</v>
      </c>
      <c r="B1661" s="95" t="n">
        <v>147.81</v>
      </c>
      <c r="C1661" s="95" t="n">
        <v>187</v>
      </c>
      <c r="D1661" s="95" t="n">
        <v>219.01</v>
      </c>
      <c r="E1661" s="95" t="n">
        <v>233.39</v>
      </c>
    </row>
    <row r="1662" customFormat="false" ht="11.25" hidden="false" customHeight="false" outlineLevel="0" collapsed="false">
      <c r="A1662" s="81" t="n">
        <v>39785</v>
      </c>
      <c r="B1662" s="95" t="n">
        <v>147.98</v>
      </c>
      <c r="C1662" s="95" t="n">
        <v>187</v>
      </c>
      <c r="D1662" s="95" t="n">
        <v>218.09</v>
      </c>
      <c r="E1662" s="95" t="n">
        <v>233.42</v>
      </c>
    </row>
    <row r="1663" customFormat="false" ht="11.25" hidden="false" customHeight="false" outlineLevel="0" collapsed="false">
      <c r="A1663" s="81" t="n">
        <v>39786</v>
      </c>
      <c r="B1663" s="95" t="n">
        <v>144.93</v>
      </c>
      <c r="C1663" s="95" t="n">
        <v>182.71</v>
      </c>
      <c r="D1663" s="95" t="n">
        <v>210.2</v>
      </c>
      <c r="E1663" s="95" t="n">
        <v>227.57</v>
      </c>
    </row>
    <row r="1664" customFormat="false" ht="11.25" hidden="false" customHeight="false" outlineLevel="0" collapsed="false">
      <c r="A1664" s="81" t="n">
        <v>39787</v>
      </c>
      <c r="B1664" s="95" t="n">
        <v>126.49</v>
      </c>
      <c r="C1664" s="95" t="n">
        <v>161.54</v>
      </c>
      <c r="D1664" s="95" t="n">
        <v>185.54</v>
      </c>
      <c r="E1664" s="95" t="n">
        <v>200.48</v>
      </c>
    </row>
    <row r="1665" customFormat="false" ht="11.25" hidden="false" customHeight="false" outlineLevel="0" collapsed="false">
      <c r="A1665" s="81" t="n">
        <v>39790</v>
      </c>
      <c r="B1665" s="95" t="n">
        <v>114.91</v>
      </c>
      <c r="C1665" s="95" t="n">
        <v>147.89</v>
      </c>
      <c r="D1665" s="95" t="n">
        <v>171.1</v>
      </c>
      <c r="E1665" s="95" t="n">
        <v>183.43</v>
      </c>
    </row>
    <row r="1666" customFormat="false" ht="11.25" hidden="false" customHeight="false" outlineLevel="0" collapsed="false">
      <c r="A1666" s="81" t="n">
        <v>39791</v>
      </c>
      <c r="B1666" s="95" t="n">
        <v>111.7</v>
      </c>
      <c r="C1666" s="95" t="n">
        <v>143.76</v>
      </c>
      <c r="D1666" s="95" t="n">
        <v>165.51</v>
      </c>
      <c r="E1666" s="95" t="n">
        <v>178.2</v>
      </c>
    </row>
    <row r="1667" customFormat="false" ht="11.25" hidden="false" customHeight="false" outlineLevel="0" collapsed="false">
      <c r="A1667" s="81" t="n">
        <v>39792</v>
      </c>
      <c r="B1667" s="95" t="n">
        <v>114.56</v>
      </c>
      <c r="C1667" s="95" t="n">
        <v>147.88</v>
      </c>
      <c r="D1667" s="95" t="n">
        <v>169.33</v>
      </c>
      <c r="E1667" s="95" t="n">
        <v>183.03</v>
      </c>
    </row>
    <row r="1668" customFormat="false" ht="11.25" hidden="false" customHeight="false" outlineLevel="0" collapsed="false">
      <c r="A1668" s="81" t="n">
        <v>39793</v>
      </c>
      <c r="B1668" s="95" t="n">
        <v>115.27</v>
      </c>
      <c r="C1668" s="95" t="n">
        <v>151.87</v>
      </c>
      <c r="D1668" s="95" t="n">
        <v>172.83</v>
      </c>
      <c r="E1668" s="95" t="n">
        <v>187.13</v>
      </c>
    </row>
    <row r="1669" customFormat="false" ht="11.25" hidden="false" customHeight="false" outlineLevel="0" collapsed="false">
      <c r="A1669" s="81" t="n">
        <v>39794</v>
      </c>
      <c r="B1669" s="95" t="n">
        <v>117</v>
      </c>
      <c r="C1669" s="95" t="n">
        <v>155.76</v>
      </c>
      <c r="D1669" s="95" t="n">
        <v>174.64</v>
      </c>
      <c r="E1669" s="95" t="n">
        <v>191.27</v>
      </c>
    </row>
    <row r="1670" customFormat="false" ht="11.25" hidden="false" customHeight="false" outlineLevel="0" collapsed="false">
      <c r="A1670" s="81" t="n">
        <v>39797</v>
      </c>
      <c r="B1670" s="95" t="n">
        <v>115.87</v>
      </c>
      <c r="C1670" s="95" t="n">
        <v>156.1</v>
      </c>
      <c r="D1670" s="95" t="n">
        <v>173.84</v>
      </c>
      <c r="E1670" s="95" t="n">
        <v>190.86</v>
      </c>
    </row>
    <row r="1671" customFormat="false" ht="11.25" hidden="false" customHeight="false" outlineLevel="0" collapsed="false">
      <c r="A1671" s="81" t="n">
        <v>39798</v>
      </c>
      <c r="B1671" s="95" t="n">
        <v>114.64</v>
      </c>
      <c r="C1671" s="95" t="n">
        <v>156.44</v>
      </c>
      <c r="D1671" s="95" t="n">
        <v>174.42</v>
      </c>
      <c r="E1671" s="95" t="n">
        <v>190.35</v>
      </c>
    </row>
    <row r="1672" customFormat="false" ht="11.25" hidden="false" customHeight="false" outlineLevel="0" collapsed="false">
      <c r="A1672" s="81" t="n">
        <v>39799</v>
      </c>
      <c r="B1672" s="95" t="n">
        <v>114.11</v>
      </c>
      <c r="C1672" s="95" t="n">
        <v>161.14</v>
      </c>
      <c r="D1672" s="95" t="n">
        <v>176.17</v>
      </c>
      <c r="E1672" s="95" t="n">
        <v>194.36</v>
      </c>
    </row>
    <row r="1673" customFormat="false" ht="11.25" hidden="false" customHeight="false" outlineLevel="0" collapsed="false">
      <c r="A1673" s="81" t="n">
        <v>39800</v>
      </c>
      <c r="B1673" s="95" t="n">
        <v>112.51</v>
      </c>
      <c r="C1673" s="95" t="n">
        <v>163.91</v>
      </c>
      <c r="D1673" s="95" t="n">
        <v>173.49</v>
      </c>
      <c r="E1673" s="95" t="n">
        <v>195.5</v>
      </c>
    </row>
    <row r="1674" customFormat="false" ht="11.25" hidden="false" customHeight="false" outlineLevel="0" collapsed="false">
      <c r="A1674" s="81" t="n">
        <v>39801</v>
      </c>
      <c r="B1674" s="95" t="n">
        <v>121.4</v>
      </c>
      <c r="C1674" s="95" t="n">
        <v>170.19</v>
      </c>
      <c r="D1674" s="95" t="n">
        <v>181.56</v>
      </c>
      <c r="E1674" s="95" t="n">
        <v>204.78</v>
      </c>
    </row>
    <row r="1675" customFormat="false" ht="11.25" hidden="false" customHeight="false" outlineLevel="0" collapsed="false">
      <c r="A1675" s="81" t="n">
        <v>39804</v>
      </c>
      <c r="B1675" s="95" t="n">
        <v>121.48</v>
      </c>
      <c r="C1675" s="95" t="n">
        <v>170.43</v>
      </c>
      <c r="D1675" s="95" t="n">
        <v>179.45</v>
      </c>
      <c r="E1675" s="95" t="n">
        <v>204.61</v>
      </c>
    </row>
    <row r="1676" customFormat="false" ht="11.25" hidden="false" customHeight="false" outlineLevel="0" collapsed="false">
      <c r="A1676" s="81" t="n">
        <v>39805</v>
      </c>
      <c r="B1676" s="95" t="n">
        <v>124.12</v>
      </c>
      <c r="C1676" s="95" t="n">
        <v>173.6</v>
      </c>
      <c r="D1676" s="95" t="n">
        <v>183.58</v>
      </c>
      <c r="E1676" s="95" t="n">
        <v>208.62</v>
      </c>
    </row>
    <row r="1677" customFormat="false" ht="11.25" hidden="false" customHeight="false" outlineLevel="0" collapsed="false">
      <c r="A1677" s="81" t="n">
        <v>39811</v>
      </c>
      <c r="B1677" s="95" t="n">
        <v>125.62</v>
      </c>
      <c r="C1677" s="95" t="n">
        <v>179.85</v>
      </c>
      <c r="D1677" s="95" t="n">
        <v>184.2</v>
      </c>
      <c r="E1677" s="95" t="n">
        <v>214.17</v>
      </c>
    </row>
    <row r="1678" customFormat="false" ht="11.25" hidden="false" customHeight="false" outlineLevel="0" collapsed="false">
      <c r="A1678" s="81" t="n">
        <v>39812</v>
      </c>
      <c r="B1678" s="95" t="n">
        <v>120.75</v>
      </c>
      <c r="C1678" s="95" t="n">
        <v>171.49</v>
      </c>
      <c r="D1678" s="95" t="n">
        <v>175.31</v>
      </c>
      <c r="E1678" s="95" t="n">
        <v>204.69</v>
      </c>
    </row>
    <row r="1679" customFormat="false" ht="11.25" hidden="false" customHeight="false" outlineLevel="0" collapsed="false">
      <c r="A1679" s="81" t="n">
        <v>39818</v>
      </c>
      <c r="B1679" s="95" t="n">
        <v>122.29</v>
      </c>
      <c r="C1679" s="95" t="n">
        <v>167.38</v>
      </c>
      <c r="D1679" s="95" t="n">
        <v>178.16</v>
      </c>
      <c r="E1679" s="95" t="n">
        <v>202.57</v>
      </c>
    </row>
    <row r="1680" customFormat="false" ht="11.25" hidden="false" customHeight="false" outlineLevel="0" collapsed="false">
      <c r="A1680" s="81" t="n">
        <v>39819</v>
      </c>
      <c r="B1680" s="95" t="n">
        <v>124.2</v>
      </c>
      <c r="C1680" s="95" t="n">
        <v>166.36</v>
      </c>
      <c r="D1680" s="95" t="n">
        <v>182.38</v>
      </c>
      <c r="E1680" s="95" t="n">
        <v>202.97</v>
      </c>
    </row>
    <row r="1681" customFormat="false" ht="11.25" hidden="false" customHeight="false" outlineLevel="0" collapsed="false">
      <c r="A1681" s="81" t="n">
        <v>39820</v>
      </c>
      <c r="B1681" s="95" t="n">
        <v>122.79</v>
      </c>
      <c r="C1681" s="95" t="n">
        <v>167.16</v>
      </c>
      <c r="D1681" s="95" t="n">
        <v>182.83</v>
      </c>
      <c r="E1681" s="95" t="n">
        <v>203.38</v>
      </c>
    </row>
    <row r="1682" customFormat="false" ht="11.25" hidden="false" customHeight="false" outlineLevel="0" collapsed="false">
      <c r="A1682" s="81" t="n">
        <v>39821</v>
      </c>
      <c r="B1682" s="95" t="n">
        <v>123.84</v>
      </c>
      <c r="C1682" s="95" t="n">
        <v>168.21</v>
      </c>
      <c r="D1682" s="95" t="n">
        <v>186.39</v>
      </c>
      <c r="E1682" s="95" t="n">
        <v>204.95</v>
      </c>
    </row>
    <row r="1683" customFormat="false" ht="11.25" hidden="false" customHeight="false" outlineLevel="0" collapsed="false">
      <c r="A1683" s="81" t="n">
        <v>39822</v>
      </c>
      <c r="B1683" s="95" t="n">
        <v>124.12</v>
      </c>
      <c r="C1683" s="95" t="n">
        <v>170.1</v>
      </c>
      <c r="D1683" s="95" t="n">
        <v>189.13</v>
      </c>
      <c r="E1683" s="95" t="n">
        <v>206.92</v>
      </c>
    </row>
    <row r="1684" customFormat="false" ht="11.25" hidden="false" customHeight="false" outlineLevel="0" collapsed="false">
      <c r="A1684" s="81" t="n">
        <v>39825</v>
      </c>
      <c r="B1684" s="95" t="n">
        <v>125.6</v>
      </c>
      <c r="C1684" s="95" t="n">
        <v>168.17</v>
      </c>
      <c r="D1684" s="95" t="n">
        <v>187.98</v>
      </c>
      <c r="E1684" s="95" t="n">
        <v>205.58</v>
      </c>
    </row>
    <row r="1685" customFormat="false" ht="11.25" hidden="false" customHeight="false" outlineLevel="0" collapsed="false">
      <c r="A1685" s="81" t="n">
        <v>39826</v>
      </c>
      <c r="B1685" s="95" t="n">
        <v>126.13</v>
      </c>
      <c r="C1685" s="95" t="n">
        <v>167.99</v>
      </c>
      <c r="D1685" s="95" t="n">
        <v>184.73</v>
      </c>
      <c r="E1685" s="95" t="n">
        <v>205.03</v>
      </c>
    </row>
    <row r="1686" customFormat="false" ht="11.25" hidden="false" customHeight="false" outlineLevel="0" collapsed="false">
      <c r="A1686" s="81" t="n">
        <v>39827</v>
      </c>
      <c r="B1686" s="95" t="n">
        <v>126.19</v>
      </c>
      <c r="C1686" s="95" t="n">
        <v>167.12</v>
      </c>
      <c r="D1686" s="95" t="n">
        <v>183.67</v>
      </c>
      <c r="E1686" s="95" t="n">
        <v>204.13</v>
      </c>
    </row>
    <row r="1687" customFormat="false" ht="11.25" hidden="false" customHeight="false" outlineLevel="0" collapsed="false">
      <c r="A1687" s="81" t="n">
        <v>39828</v>
      </c>
      <c r="B1687" s="95" t="n">
        <v>128.4</v>
      </c>
      <c r="C1687" s="95" t="n">
        <v>169.08</v>
      </c>
      <c r="D1687" s="95" t="n">
        <v>187.74</v>
      </c>
      <c r="E1687" s="95" t="n">
        <v>206.62</v>
      </c>
    </row>
    <row r="1688" customFormat="false" ht="11.25" hidden="false" customHeight="false" outlineLevel="0" collapsed="false">
      <c r="A1688" s="81" t="n">
        <v>39829</v>
      </c>
      <c r="B1688" s="95" t="n">
        <v>127.12</v>
      </c>
      <c r="C1688" s="95" t="n">
        <v>168.69</v>
      </c>
      <c r="D1688" s="95" t="n">
        <v>189.92</v>
      </c>
      <c r="E1688" s="95" t="n">
        <v>206.69</v>
      </c>
    </row>
    <row r="1689" customFormat="false" ht="11.25" hidden="false" customHeight="false" outlineLevel="0" collapsed="false">
      <c r="A1689" s="81" t="n">
        <v>39832</v>
      </c>
      <c r="B1689" s="95" t="n">
        <v>127.08</v>
      </c>
      <c r="C1689" s="95" t="n">
        <v>168.66</v>
      </c>
      <c r="D1689" s="95" t="n">
        <v>186.61</v>
      </c>
      <c r="E1689" s="95" t="n">
        <v>206.19</v>
      </c>
    </row>
    <row r="1690" customFormat="false" ht="11.25" hidden="false" customHeight="false" outlineLevel="0" collapsed="false">
      <c r="A1690" s="81" t="n">
        <v>39833</v>
      </c>
      <c r="B1690" s="95" t="n">
        <v>128.82</v>
      </c>
      <c r="C1690" s="95" t="n">
        <v>166.99</v>
      </c>
      <c r="D1690" s="95" t="n">
        <v>180.5</v>
      </c>
      <c r="E1690" s="95" t="n">
        <v>204.37</v>
      </c>
    </row>
    <row r="1691" customFormat="false" ht="11.25" hidden="false" customHeight="false" outlineLevel="0" collapsed="false">
      <c r="A1691" s="81" t="n">
        <v>39834</v>
      </c>
      <c r="B1691" s="95" t="n">
        <v>128.96</v>
      </c>
      <c r="C1691" s="95" t="n">
        <v>166.55</v>
      </c>
      <c r="D1691" s="95" t="n">
        <v>177.77</v>
      </c>
      <c r="E1691" s="95" t="n">
        <v>203.93</v>
      </c>
    </row>
    <row r="1692" customFormat="false" ht="11.25" hidden="false" customHeight="false" outlineLevel="0" collapsed="false">
      <c r="A1692" s="81" t="n">
        <v>39835</v>
      </c>
      <c r="B1692" s="95" t="n">
        <v>127.77</v>
      </c>
      <c r="C1692" s="95" t="n">
        <v>166.49</v>
      </c>
      <c r="D1692" s="95" t="n">
        <v>177</v>
      </c>
      <c r="E1692" s="95" t="n">
        <v>203.7</v>
      </c>
    </row>
    <row r="1693" customFormat="false" ht="11.25" hidden="false" customHeight="false" outlineLevel="0" collapsed="false">
      <c r="A1693" s="81" t="n">
        <v>39836</v>
      </c>
      <c r="B1693" s="95" t="n">
        <v>125.99</v>
      </c>
      <c r="C1693" s="95" t="n">
        <v>161.42</v>
      </c>
      <c r="D1693" s="95" t="n">
        <v>171.11</v>
      </c>
      <c r="E1693" s="95" t="n">
        <v>198.04</v>
      </c>
    </row>
    <row r="1694" customFormat="false" ht="11.25" hidden="false" customHeight="false" outlineLevel="0" collapsed="false">
      <c r="A1694" s="81" t="n">
        <v>39839</v>
      </c>
      <c r="B1694" s="95" t="n">
        <v>122.75</v>
      </c>
      <c r="C1694" s="95" t="n">
        <v>159.05</v>
      </c>
      <c r="D1694" s="95" t="n">
        <v>169.41</v>
      </c>
      <c r="E1694" s="95" t="n">
        <v>195.05</v>
      </c>
    </row>
    <row r="1695" customFormat="false" ht="11.25" hidden="false" customHeight="false" outlineLevel="0" collapsed="false">
      <c r="A1695" s="81" t="n">
        <v>39840</v>
      </c>
      <c r="B1695" s="95" t="n">
        <v>119.56</v>
      </c>
      <c r="C1695" s="95" t="n">
        <v>158.02</v>
      </c>
      <c r="D1695" s="95" t="n">
        <v>168.61</v>
      </c>
      <c r="E1695" s="95" t="n">
        <v>193.23</v>
      </c>
    </row>
    <row r="1696" customFormat="false" ht="11.25" hidden="false" customHeight="false" outlineLevel="0" collapsed="false">
      <c r="A1696" s="81" t="n">
        <v>39841</v>
      </c>
      <c r="B1696" s="95" t="n">
        <v>117.48</v>
      </c>
      <c r="C1696" s="95" t="n">
        <v>155.62</v>
      </c>
      <c r="D1696" s="95" t="n">
        <v>167.65</v>
      </c>
      <c r="E1696" s="95" t="n">
        <v>190.21</v>
      </c>
    </row>
    <row r="1697" customFormat="false" ht="11.25" hidden="false" customHeight="false" outlineLevel="0" collapsed="false">
      <c r="A1697" s="81" t="n">
        <v>39842</v>
      </c>
      <c r="B1697" s="95" t="n">
        <v>113.83</v>
      </c>
      <c r="C1697" s="95" t="n">
        <v>148.67</v>
      </c>
      <c r="D1697" s="95" t="n">
        <v>161.93</v>
      </c>
      <c r="E1697" s="95" t="n">
        <v>182.43</v>
      </c>
    </row>
    <row r="1698" customFormat="false" ht="11.25" hidden="false" customHeight="false" outlineLevel="0" collapsed="false">
      <c r="A1698" s="81" t="n">
        <v>39843</v>
      </c>
      <c r="B1698" s="95" t="n">
        <v>113.87</v>
      </c>
      <c r="C1698" s="95" t="n">
        <v>146.56</v>
      </c>
      <c r="D1698" s="95" t="n">
        <v>162.65</v>
      </c>
      <c r="E1698" s="95" t="n">
        <v>180.63</v>
      </c>
    </row>
    <row r="1699" customFormat="false" ht="11.25" hidden="false" customHeight="false" outlineLevel="0" collapsed="false">
      <c r="A1699" s="81" t="n">
        <v>39846</v>
      </c>
      <c r="B1699" s="95" t="n">
        <v>115.47</v>
      </c>
      <c r="C1699" s="95" t="n">
        <v>147.01</v>
      </c>
      <c r="D1699" s="95" t="n">
        <v>164.13</v>
      </c>
      <c r="E1699" s="95" t="n">
        <v>181.59</v>
      </c>
    </row>
    <row r="1700" customFormat="false" ht="11.25" hidden="false" customHeight="false" outlineLevel="0" collapsed="false">
      <c r="A1700" s="81" t="n">
        <v>39847</v>
      </c>
      <c r="B1700" s="95" t="n">
        <v>116.71</v>
      </c>
      <c r="C1700" s="95" t="n">
        <v>149.74</v>
      </c>
      <c r="D1700" s="95" t="n">
        <v>165.64</v>
      </c>
      <c r="E1700" s="95" t="n">
        <v>184.17</v>
      </c>
    </row>
    <row r="1701" customFormat="false" ht="11.25" hidden="false" customHeight="false" outlineLevel="0" collapsed="false">
      <c r="A1701" s="81" t="n">
        <v>39848</v>
      </c>
      <c r="B1701" s="95" t="n">
        <v>115.57</v>
      </c>
      <c r="C1701" s="95" t="n">
        <v>149.77</v>
      </c>
      <c r="D1701" s="95" t="n">
        <v>166.55</v>
      </c>
      <c r="E1701" s="95" t="n">
        <v>184.07</v>
      </c>
    </row>
    <row r="1702" customFormat="false" ht="11.25" hidden="false" customHeight="false" outlineLevel="0" collapsed="false">
      <c r="A1702" s="81" t="n">
        <v>39849</v>
      </c>
      <c r="B1702" s="95" t="n">
        <v>114.83</v>
      </c>
      <c r="C1702" s="95" t="n">
        <v>148.01</v>
      </c>
      <c r="D1702" s="95" t="n">
        <v>166.89</v>
      </c>
      <c r="E1702" s="95" t="n">
        <v>182.51</v>
      </c>
    </row>
    <row r="1703" customFormat="false" ht="11.25" hidden="false" customHeight="false" outlineLevel="0" collapsed="false">
      <c r="A1703" s="81" t="n">
        <v>39850</v>
      </c>
      <c r="B1703" s="95" t="n">
        <v>114.06</v>
      </c>
      <c r="C1703" s="95" t="n">
        <v>145.94</v>
      </c>
      <c r="D1703" s="95" t="n">
        <v>167.4</v>
      </c>
      <c r="E1703" s="95" t="n">
        <v>180.58</v>
      </c>
    </row>
    <row r="1704" customFormat="false" ht="11.25" hidden="false" customHeight="false" outlineLevel="0" collapsed="false">
      <c r="A1704" s="81" t="n">
        <v>39853</v>
      </c>
      <c r="B1704" s="95" t="n">
        <v>111.95</v>
      </c>
      <c r="C1704" s="95" t="n">
        <v>144.9</v>
      </c>
      <c r="D1704" s="95" t="n">
        <v>166.28</v>
      </c>
      <c r="E1704" s="95" t="n">
        <v>179.04</v>
      </c>
    </row>
    <row r="1705" customFormat="false" ht="11.25" hidden="false" customHeight="false" outlineLevel="0" collapsed="false">
      <c r="A1705" s="81" t="n">
        <v>39854</v>
      </c>
      <c r="B1705" s="95" t="n">
        <v>112.05</v>
      </c>
      <c r="C1705" s="95" t="n">
        <v>145.26</v>
      </c>
      <c r="D1705" s="95" t="n">
        <v>165.96</v>
      </c>
      <c r="E1705" s="95" t="n">
        <v>179.37</v>
      </c>
    </row>
    <row r="1706" customFormat="false" ht="11.25" hidden="false" customHeight="false" outlineLevel="0" collapsed="false">
      <c r="A1706" s="81" t="n">
        <v>39855</v>
      </c>
      <c r="B1706" s="95" t="n">
        <v>112.69</v>
      </c>
      <c r="C1706" s="95" t="n">
        <v>145.8</v>
      </c>
      <c r="D1706" s="95" t="n">
        <v>162.3</v>
      </c>
      <c r="E1706" s="95" t="n">
        <v>179.33</v>
      </c>
    </row>
    <row r="1707" customFormat="false" ht="11.25" hidden="false" customHeight="false" outlineLevel="0" collapsed="false">
      <c r="A1707" s="81" t="n">
        <v>39856</v>
      </c>
      <c r="B1707" s="95" t="n">
        <v>114.99</v>
      </c>
      <c r="C1707" s="95" t="n">
        <v>147.38</v>
      </c>
      <c r="D1707" s="95" t="n">
        <v>163.14</v>
      </c>
      <c r="E1707" s="95" t="n">
        <v>181.47</v>
      </c>
    </row>
    <row r="1708" customFormat="false" ht="11.25" hidden="false" customHeight="false" outlineLevel="0" collapsed="false">
      <c r="A1708" s="81" t="n">
        <v>39857</v>
      </c>
      <c r="B1708" s="95" t="n">
        <v>114.68</v>
      </c>
      <c r="C1708" s="95" t="n">
        <v>147.9</v>
      </c>
      <c r="D1708" s="95" t="n">
        <v>166.66</v>
      </c>
      <c r="E1708" s="95" t="n">
        <v>182.13</v>
      </c>
    </row>
    <row r="1709" customFormat="false" ht="11.25" hidden="false" customHeight="false" outlineLevel="0" collapsed="false">
      <c r="A1709" s="81" t="n">
        <v>39860</v>
      </c>
      <c r="B1709" s="95" t="n">
        <v>115.1</v>
      </c>
      <c r="C1709" s="95" t="n">
        <v>146.92</v>
      </c>
      <c r="D1709" s="95" t="n">
        <v>164.13</v>
      </c>
      <c r="E1709" s="95" t="n">
        <v>180.86</v>
      </c>
    </row>
    <row r="1710" customFormat="false" ht="11.25" hidden="false" customHeight="false" outlineLevel="0" collapsed="false">
      <c r="A1710" s="81" t="n">
        <v>39861</v>
      </c>
      <c r="B1710" s="95" t="n">
        <v>114.13</v>
      </c>
      <c r="C1710" s="95" t="n">
        <v>144.25</v>
      </c>
      <c r="D1710" s="95" t="n">
        <v>162.79</v>
      </c>
      <c r="E1710" s="95" t="n">
        <v>177.91</v>
      </c>
    </row>
    <row r="1711" customFormat="false" ht="11.25" hidden="false" customHeight="false" outlineLevel="0" collapsed="false">
      <c r="A1711" s="81" t="n">
        <v>39862</v>
      </c>
      <c r="B1711" s="95" t="n">
        <v>114.19</v>
      </c>
      <c r="C1711" s="95" t="n">
        <v>143.63</v>
      </c>
      <c r="D1711" s="95" t="n">
        <v>161.81</v>
      </c>
      <c r="E1711" s="95" t="n">
        <v>177.05</v>
      </c>
    </row>
    <row r="1712" customFormat="false" ht="11.25" hidden="false" customHeight="false" outlineLevel="0" collapsed="false">
      <c r="A1712" s="81" t="n">
        <v>39863</v>
      </c>
      <c r="B1712" s="95" t="n">
        <v>113.33</v>
      </c>
      <c r="C1712" s="95" t="n">
        <v>143.57</v>
      </c>
      <c r="D1712" s="95" t="n">
        <v>162.62</v>
      </c>
      <c r="E1712" s="95" t="n">
        <v>177.19</v>
      </c>
    </row>
    <row r="1713" customFormat="false" ht="11.25" hidden="false" customHeight="false" outlineLevel="0" collapsed="false">
      <c r="A1713" s="81" t="n">
        <v>39864</v>
      </c>
      <c r="B1713" s="95" t="n">
        <v>113.97</v>
      </c>
      <c r="C1713" s="95" t="n">
        <v>143.7</v>
      </c>
      <c r="D1713" s="95" t="n">
        <v>162.66</v>
      </c>
      <c r="E1713" s="95" t="n">
        <v>177.19</v>
      </c>
    </row>
    <row r="1714" customFormat="false" ht="11.25" hidden="false" customHeight="false" outlineLevel="0" collapsed="false">
      <c r="A1714" s="81" t="n">
        <v>39867</v>
      </c>
      <c r="B1714" s="95" t="n">
        <v>112.49</v>
      </c>
      <c r="C1714" s="95" t="n">
        <v>144.35</v>
      </c>
      <c r="D1714" s="95" t="n">
        <v>164.6</v>
      </c>
      <c r="E1714" s="95" t="n">
        <v>177.47</v>
      </c>
    </row>
    <row r="1715" customFormat="false" ht="11.25" hidden="false" customHeight="false" outlineLevel="0" collapsed="false">
      <c r="A1715" s="81" t="n">
        <v>39868</v>
      </c>
      <c r="B1715" s="95" t="n">
        <v>112.77</v>
      </c>
      <c r="C1715" s="95" t="n">
        <v>144.38</v>
      </c>
      <c r="D1715" s="95" t="n">
        <v>163.83</v>
      </c>
      <c r="E1715" s="95" t="n">
        <v>177.27</v>
      </c>
    </row>
    <row r="1716" customFormat="false" ht="11.25" hidden="false" customHeight="false" outlineLevel="0" collapsed="false">
      <c r="A1716" s="81" t="n">
        <v>39869</v>
      </c>
      <c r="B1716" s="95" t="n">
        <v>112.24</v>
      </c>
      <c r="C1716" s="95" t="n">
        <v>144.1</v>
      </c>
      <c r="D1716" s="95" t="n">
        <v>162.45</v>
      </c>
      <c r="E1716" s="95" t="n">
        <v>176.62</v>
      </c>
    </row>
    <row r="1717" customFormat="false" ht="11.25" hidden="false" customHeight="false" outlineLevel="0" collapsed="false">
      <c r="A1717" s="81" t="n">
        <v>39870</v>
      </c>
      <c r="B1717" s="95" t="n">
        <v>112.39</v>
      </c>
      <c r="C1717" s="95" t="n">
        <v>143.38</v>
      </c>
      <c r="D1717" s="95" t="n">
        <v>160.04</v>
      </c>
      <c r="E1717" s="95" t="n">
        <v>175.61</v>
      </c>
    </row>
    <row r="1718" customFormat="false" ht="11.25" hidden="false" customHeight="false" outlineLevel="0" collapsed="false">
      <c r="A1718" s="81" t="n">
        <v>39871</v>
      </c>
      <c r="B1718" s="95" t="n">
        <v>112.96</v>
      </c>
      <c r="C1718" s="95" t="n">
        <v>143.19</v>
      </c>
      <c r="D1718" s="95" t="n">
        <v>160.22</v>
      </c>
      <c r="E1718" s="95" t="n">
        <v>175.54</v>
      </c>
    </row>
    <row r="1719" customFormat="false" ht="11.25" hidden="false" customHeight="false" outlineLevel="0" collapsed="false">
      <c r="A1719" s="81" t="n">
        <v>39874</v>
      </c>
      <c r="B1719" s="95" t="n">
        <v>114.73</v>
      </c>
      <c r="C1719" s="95" t="n">
        <v>144.49</v>
      </c>
      <c r="D1719" s="95" t="n">
        <v>162.86</v>
      </c>
      <c r="E1719" s="95" t="n">
        <v>177.19</v>
      </c>
    </row>
    <row r="1720" customFormat="false" ht="11.25" hidden="false" customHeight="false" outlineLevel="0" collapsed="false">
      <c r="A1720" s="81" t="n">
        <v>39875</v>
      </c>
      <c r="B1720" s="95" t="n">
        <v>114.71</v>
      </c>
      <c r="C1720" s="95" t="n">
        <v>144.81</v>
      </c>
      <c r="D1720" s="95" t="n">
        <v>161.24</v>
      </c>
      <c r="E1720" s="95" t="n">
        <v>177.22</v>
      </c>
    </row>
    <row r="1721" customFormat="false" ht="11.25" hidden="false" customHeight="false" outlineLevel="0" collapsed="false">
      <c r="A1721" s="81" t="n">
        <v>39876</v>
      </c>
      <c r="B1721" s="95" t="n">
        <v>114.41</v>
      </c>
      <c r="C1721" s="95" t="n">
        <v>143.21</v>
      </c>
      <c r="D1721" s="95" t="n">
        <v>161.1</v>
      </c>
      <c r="E1721" s="95" t="n">
        <v>175.71</v>
      </c>
    </row>
    <row r="1722" customFormat="false" ht="11.25" hidden="false" customHeight="false" outlineLevel="0" collapsed="false">
      <c r="A1722" s="81" t="n">
        <v>39877</v>
      </c>
      <c r="B1722" s="95" t="n">
        <v>112.91</v>
      </c>
      <c r="C1722" s="95" t="n">
        <v>141.94</v>
      </c>
      <c r="D1722" s="95" t="n">
        <v>159.65</v>
      </c>
      <c r="E1722" s="95" t="n">
        <v>174.14</v>
      </c>
    </row>
    <row r="1723" customFormat="false" ht="11.25" hidden="false" customHeight="false" outlineLevel="0" collapsed="false">
      <c r="A1723" s="81" t="n">
        <v>39878</v>
      </c>
      <c r="B1723" s="95" t="n">
        <v>112.91</v>
      </c>
      <c r="C1723" s="95" t="n">
        <v>143.16</v>
      </c>
      <c r="D1723" s="95" t="n">
        <v>160.54</v>
      </c>
      <c r="E1723" s="95" t="n">
        <v>175.19</v>
      </c>
    </row>
    <row r="1724" customFormat="false" ht="11.25" hidden="false" customHeight="false" outlineLevel="0" collapsed="false">
      <c r="A1724" s="81" t="n">
        <v>39881</v>
      </c>
      <c r="B1724" s="95" t="n">
        <v>113.16</v>
      </c>
      <c r="C1724" s="95" t="n">
        <v>142.74</v>
      </c>
      <c r="D1724" s="95" t="n">
        <v>157.46</v>
      </c>
      <c r="E1724" s="95" t="n">
        <v>174.54</v>
      </c>
    </row>
    <row r="1725" customFormat="false" ht="11.25" hidden="false" customHeight="false" outlineLevel="0" collapsed="false">
      <c r="A1725" s="81" t="n">
        <v>39882</v>
      </c>
      <c r="B1725" s="95" t="n">
        <v>112.22</v>
      </c>
      <c r="C1725" s="95" t="n">
        <v>142.58</v>
      </c>
      <c r="D1725" s="95" t="n">
        <v>155.45</v>
      </c>
      <c r="E1725" s="95" t="n">
        <v>173.98</v>
      </c>
    </row>
    <row r="1726" customFormat="false" ht="11.25" hidden="false" customHeight="false" outlineLevel="0" collapsed="false">
      <c r="A1726" s="81" t="n">
        <v>39883</v>
      </c>
      <c r="B1726" s="95" t="n">
        <v>112.05</v>
      </c>
      <c r="C1726" s="95" t="n">
        <v>142.47</v>
      </c>
      <c r="D1726" s="95" t="n">
        <v>154.2</v>
      </c>
      <c r="E1726" s="95" t="n">
        <v>174.09</v>
      </c>
    </row>
    <row r="1727" customFormat="false" ht="11.25" hidden="false" customHeight="false" outlineLevel="0" collapsed="false">
      <c r="A1727" s="81" t="n">
        <v>39884</v>
      </c>
      <c r="B1727" s="95" t="n">
        <v>111.52</v>
      </c>
      <c r="C1727" s="95" t="n">
        <v>142.48</v>
      </c>
      <c r="D1727" s="95" t="n">
        <v>153.55</v>
      </c>
      <c r="E1727" s="95" t="n">
        <v>173.9</v>
      </c>
    </row>
    <row r="1728" customFormat="false" ht="11.25" hidden="false" customHeight="false" outlineLevel="0" collapsed="false">
      <c r="A1728" s="81" t="n">
        <v>39885</v>
      </c>
      <c r="B1728" s="95" t="n">
        <v>112.6</v>
      </c>
      <c r="C1728" s="95" t="n">
        <v>145.17</v>
      </c>
      <c r="D1728" s="95" t="n">
        <v>157.91</v>
      </c>
      <c r="E1728" s="95" t="n">
        <v>177.18</v>
      </c>
    </row>
    <row r="1729" customFormat="false" ht="11.25" hidden="false" customHeight="false" outlineLevel="0" collapsed="false">
      <c r="A1729" s="81" t="n">
        <v>39888</v>
      </c>
      <c r="B1729" s="95" t="n">
        <v>112.24</v>
      </c>
      <c r="C1729" s="95" t="n">
        <v>146.34</v>
      </c>
      <c r="D1729" s="95" t="n">
        <v>159.67</v>
      </c>
      <c r="E1729" s="95" t="n">
        <v>178.35</v>
      </c>
    </row>
    <row r="1730" customFormat="false" ht="11.25" hidden="false" customHeight="false" outlineLevel="0" collapsed="false">
      <c r="A1730" s="81" t="n">
        <v>39889</v>
      </c>
      <c r="B1730" s="95" t="n">
        <v>115.04</v>
      </c>
      <c r="C1730" s="95" t="n">
        <v>149.7</v>
      </c>
      <c r="D1730" s="95" t="n">
        <v>162.1</v>
      </c>
      <c r="E1730" s="95" t="n">
        <v>182.35</v>
      </c>
    </row>
    <row r="1731" customFormat="false" ht="11.25" hidden="false" customHeight="false" outlineLevel="0" collapsed="false">
      <c r="A1731" s="81" t="n">
        <v>39890</v>
      </c>
      <c r="B1731" s="95" t="n">
        <v>114.96</v>
      </c>
      <c r="C1731" s="95" t="n">
        <v>150.12</v>
      </c>
      <c r="D1731" s="95" t="n">
        <v>159.64</v>
      </c>
      <c r="E1731" s="95" t="n">
        <v>182.41</v>
      </c>
    </row>
    <row r="1732" customFormat="false" ht="11.25" hidden="false" customHeight="false" outlineLevel="0" collapsed="false">
      <c r="A1732" s="81" t="n">
        <v>39891</v>
      </c>
      <c r="B1732" s="95" t="n">
        <v>113.21</v>
      </c>
      <c r="C1732" s="95" t="n">
        <v>152.93</v>
      </c>
      <c r="D1732" s="95" t="n">
        <v>162.19</v>
      </c>
      <c r="E1732" s="95" t="n">
        <v>184.95</v>
      </c>
    </row>
    <row r="1733" customFormat="false" ht="11.25" hidden="false" customHeight="false" outlineLevel="0" collapsed="false">
      <c r="A1733" s="81" t="n">
        <v>39892</v>
      </c>
      <c r="B1733" s="95" t="n">
        <v>113.71</v>
      </c>
      <c r="C1733" s="95" t="n">
        <v>154.28</v>
      </c>
      <c r="D1733" s="95" t="n">
        <v>164.33</v>
      </c>
      <c r="E1733" s="95" t="n">
        <v>186.35</v>
      </c>
    </row>
    <row r="1734" customFormat="false" ht="11.25" hidden="false" customHeight="false" outlineLevel="0" collapsed="false">
      <c r="A1734" s="81" t="n">
        <v>39895</v>
      </c>
      <c r="B1734" s="95" t="n">
        <v>112.91</v>
      </c>
      <c r="C1734" s="95" t="n">
        <v>154.25</v>
      </c>
      <c r="D1734" s="95" t="n">
        <v>164.73</v>
      </c>
      <c r="E1734" s="95" t="n">
        <v>186.11</v>
      </c>
    </row>
    <row r="1735" customFormat="false" ht="11.25" hidden="false" customHeight="false" outlineLevel="0" collapsed="false">
      <c r="A1735" s="81" t="n">
        <v>39896</v>
      </c>
      <c r="B1735" s="95" t="n">
        <v>114.18</v>
      </c>
      <c r="C1735" s="95" t="n">
        <v>154.57</v>
      </c>
      <c r="D1735" s="95" t="n">
        <v>167.5</v>
      </c>
      <c r="E1735" s="95" t="n">
        <v>187.21</v>
      </c>
    </row>
    <row r="1736" customFormat="false" ht="11.25" hidden="false" customHeight="false" outlineLevel="0" collapsed="false">
      <c r="A1736" s="81" t="n">
        <v>39897</v>
      </c>
      <c r="B1736" s="95" t="n">
        <v>114.25</v>
      </c>
      <c r="C1736" s="95" t="n">
        <v>154.57</v>
      </c>
      <c r="D1736" s="95" t="n">
        <v>167.43</v>
      </c>
      <c r="E1736" s="95" t="n">
        <v>187.2</v>
      </c>
    </row>
    <row r="1737" customFormat="false" ht="11.25" hidden="false" customHeight="false" outlineLevel="0" collapsed="false">
      <c r="A1737" s="81" t="n">
        <v>39898</v>
      </c>
      <c r="B1737" s="95" t="n">
        <v>117.84</v>
      </c>
      <c r="C1737" s="95" t="n">
        <v>159.96</v>
      </c>
      <c r="D1737" s="95" t="n">
        <v>171.48</v>
      </c>
      <c r="E1737" s="95" t="n">
        <v>193.2</v>
      </c>
    </row>
    <row r="1738" customFormat="false" ht="11.25" hidden="false" customHeight="false" outlineLevel="0" collapsed="false">
      <c r="A1738" s="81" t="n">
        <v>39899</v>
      </c>
      <c r="B1738" s="95" t="n">
        <v>119.63</v>
      </c>
      <c r="C1738" s="95" t="n">
        <v>160.52</v>
      </c>
      <c r="D1738" s="95" t="n">
        <v>171.17</v>
      </c>
      <c r="E1738" s="95" t="n">
        <v>194.28</v>
      </c>
    </row>
    <row r="1739" customFormat="false" ht="11.25" hidden="false" customHeight="false" outlineLevel="0" collapsed="false">
      <c r="A1739" s="81" t="n">
        <v>39902</v>
      </c>
      <c r="B1739" s="95" t="n">
        <v>121.42</v>
      </c>
      <c r="C1739" s="95" t="n">
        <v>160.03</v>
      </c>
      <c r="D1739" s="95" t="n">
        <v>172.08</v>
      </c>
      <c r="E1739" s="95" t="n">
        <v>194.38</v>
      </c>
    </row>
    <row r="1740" customFormat="false" ht="11.25" hidden="false" customHeight="false" outlineLevel="0" collapsed="false">
      <c r="A1740" s="81" t="n">
        <v>39903</v>
      </c>
      <c r="B1740" s="95" t="n">
        <v>122.35</v>
      </c>
      <c r="C1740" s="95" t="n">
        <v>163.08</v>
      </c>
      <c r="D1740" s="95" t="n">
        <v>175.12</v>
      </c>
      <c r="E1740" s="95" t="n">
        <v>197.42</v>
      </c>
    </row>
    <row r="1741" customFormat="false" ht="11.25" hidden="false" customHeight="false" outlineLevel="0" collapsed="false">
      <c r="A1741" s="81" t="n">
        <v>39904</v>
      </c>
      <c r="B1741" s="95" t="n">
        <v>121.96</v>
      </c>
      <c r="C1741" s="95" t="n">
        <v>161.44</v>
      </c>
      <c r="D1741" s="95" t="n">
        <v>175.51</v>
      </c>
      <c r="E1741" s="95" t="n">
        <v>196.04</v>
      </c>
    </row>
    <row r="1742" customFormat="false" ht="11.25" hidden="false" customHeight="false" outlineLevel="0" collapsed="false">
      <c r="A1742" s="81" t="n">
        <v>39905</v>
      </c>
      <c r="B1742" s="95" t="n">
        <v>118.8</v>
      </c>
      <c r="C1742" s="95" t="n">
        <v>158.77</v>
      </c>
      <c r="D1742" s="95" t="n">
        <v>174.64</v>
      </c>
      <c r="E1742" s="95" t="n">
        <v>192.93</v>
      </c>
    </row>
    <row r="1743" customFormat="false" ht="11.25" hidden="false" customHeight="false" outlineLevel="0" collapsed="false">
      <c r="A1743" s="81" t="n">
        <v>39906</v>
      </c>
      <c r="B1743" s="95" t="n">
        <v>119.05</v>
      </c>
      <c r="C1743" s="95" t="n">
        <v>159.97</v>
      </c>
      <c r="D1743" s="95" t="n">
        <v>175.77</v>
      </c>
      <c r="E1743" s="95" t="n">
        <v>194.17</v>
      </c>
    </row>
    <row r="1744" customFormat="false" ht="11.25" hidden="false" customHeight="false" outlineLevel="0" collapsed="false">
      <c r="A1744" s="81" t="n">
        <v>39909</v>
      </c>
      <c r="B1744" s="95" t="n">
        <v>120</v>
      </c>
      <c r="C1744" s="95" t="n">
        <v>162.14</v>
      </c>
      <c r="D1744" s="95" t="n">
        <v>178.66</v>
      </c>
      <c r="E1744" s="95" t="n">
        <v>196.7</v>
      </c>
    </row>
    <row r="1745" customFormat="false" ht="11.25" hidden="false" customHeight="false" outlineLevel="0" collapsed="false">
      <c r="A1745" s="81" t="n">
        <v>39910</v>
      </c>
      <c r="B1745" s="95" t="n">
        <v>125.78</v>
      </c>
      <c r="C1745" s="95" t="n">
        <v>166.88</v>
      </c>
      <c r="D1745" s="95" t="n">
        <v>184.13</v>
      </c>
      <c r="E1745" s="95" t="n">
        <v>203.04</v>
      </c>
    </row>
    <row r="1746" customFormat="false" ht="11.25" hidden="false" customHeight="false" outlineLevel="0" collapsed="false">
      <c r="A1746" s="81" t="n">
        <v>39911</v>
      </c>
      <c r="B1746" s="95" t="n">
        <v>126.93</v>
      </c>
      <c r="C1746" s="95" t="n">
        <v>168.18</v>
      </c>
      <c r="D1746" s="95" t="n">
        <v>186.88</v>
      </c>
      <c r="E1746" s="95" t="n">
        <v>204.79</v>
      </c>
    </row>
    <row r="1747" customFormat="false" ht="11.25" hidden="false" customHeight="false" outlineLevel="0" collapsed="false">
      <c r="A1747" s="81" t="n">
        <v>39917</v>
      </c>
      <c r="B1747" s="95" t="n">
        <v>127.67</v>
      </c>
      <c r="C1747" s="95" t="n">
        <v>169.48</v>
      </c>
      <c r="D1747" s="95" t="n">
        <v>190.13</v>
      </c>
      <c r="E1747" s="95" t="n">
        <v>206.85</v>
      </c>
    </row>
    <row r="1748" customFormat="false" ht="11.25" hidden="false" customHeight="false" outlineLevel="0" collapsed="false">
      <c r="A1748" s="81" t="n">
        <v>39918</v>
      </c>
      <c r="B1748" s="95" t="n">
        <v>127.5</v>
      </c>
      <c r="C1748" s="95" t="n">
        <v>169.37</v>
      </c>
      <c r="D1748" s="95" t="n">
        <v>191.36</v>
      </c>
      <c r="E1748" s="95" t="n">
        <v>206.92</v>
      </c>
    </row>
    <row r="1749" customFormat="false" ht="11.25" hidden="false" customHeight="false" outlineLevel="0" collapsed="false">
      <c r="A1749" s="81" t="n">
        <v>39919</v>
      </c>
      <c r="B1749" s="95" t="n">
        <v>127.13</v>
      </c>
      <c r="C1749" s="95" t="n">
        <v>167.44</v>
      </c>
      <c r="D1749" s="95" t="n">
        <v>189.15</v>
      </c>
      <c r="E1749" s="95" t="n">
        <v>204.87</v>
      </c>
    </row>
    <row r="1750" customFormat="false" ht="11.25" hidden="false" customHeight="false" outlineLevel="0" collapsed="false">
      <c r="A1750" s="81" t="n">
        <v>39920</v>
      </c>
      <c r="B1750" s="95" t="n">
        <v>128.55</v>
      </c>
      <c r="C1750" s="95" t="n">
        <v>167.85</v>
      </c>
      <c r="D1750" s="95" t="n">
        <v>190.14</v>
      </c>
      <c r="E1750" s="95" t="n">
        <v>205.63</v>
      </c>
    </row>
    <row r="1751" customFormat="false" ht="11.25" hidden="false" customHeight="false" outlineLevel="0" collapsed="false">
      <c r="A1751" s="81" t="n">
        <v>39923</v>
      </c>
      <c r="B1751" s="95" t="n">
        <v>129.34</v>
      </c>
      <c r="C1751" s="95" t="n">
        <v>167.64</v>
      </c>
      <c r="D1751" s="95" t="n">
        <v>188.34</v>
      </c>
      <c r="E1751" s="95" t="n">
        <v>205.4</v>
      </c>
    </row>
    <row r="1752" customFormat="false" ht="11.25" hidden="false" customHeight="false" outlineLevel="0" collapsed="false">
      <c r="A1752" s="81" t="n">
        <v>39924</v>
      </c>
      <c r="B1752" s="95" t="n">
        <v>129.48</v>
      </c>
      <c r="C1752" s="95" t="n">
        <v>167.62</v>
      </c>
      <c r="D1752" s="95" t="n">
        <v>188.39</v>
      </c>
      <c r="E1752" s="95" t="n">
        <v>205.38</v>
      </c>
    </row>
    <row r="1753" customFormat="false" ht="11.25" hidden="false" customHeight="false" outlineLevel="0" collapsed="false">
      <c r="A1753" s="81" t="n">
        <v>39925</v>
      </c>
      <c r="B1753" s="95" t="n">
        <v>130.4</v>
      </c>
      <c r="C1753" s="95" t="n">
        <v>168.76</v>
      </c>
      <c r="D1753" s="95" t="n">
        <v>190.62</v>
      </c>
      <c r="E1753" s="95" t="n">
        <v>207.09</v>
      </c>
    </row>
    <row r="1754" customFormat="false" ht="11.25" hidden="false" customHeight="false" outlineLevel="0" collapsed="false">
      <c r="A1754" s="81" t="n">
        <v>39927</v>
      </c>
      <c r="B1754" s="95" t="n">
        <v>129.99</v>
      </c>
      <c r="C1754" s="95" t="n">
        <v>172.26</v>
      </c>
      <c r="D1754" s="95" t="n">
        <v>190.13</v>
      </c>
      <c r="E1754" s="95" t="n">
        <v>210.22</v>
      </c>
    </row>
    <row r="1755" customFormat="false" ht="11.25" hidden="false" customHeight="false" outlineLevel="0" collapsed="false">
      <c r="A1755" s="81" t="n">
        <v>39930</v>
      </c>
      <c r="B1755" s="95" t="n">
        <v>130.27</v>
      </c>
      <c r="C1755" s="95" t="n">
        <v>171.26</v>
      </c>
      <c r="D1755" s="95" t="n">
        <v>190.01</v>
      </c>
      <c r="E1755" s="95" t="n">
        <v>209.55</v>
      </c>
    </row>
    <row r="1756" customFormat="false" ht="11.25" hidden="false" customHeight="false" outlineLevel="0" collapsed="false">
      <c r="A1756" s="81" t="n">
        <v>39931</v>
      </c>
      <c r="B1756" s="95" t="n">
        <v>131.1</v>
      </c>
      <c r="C1756" s="95" t="n">
        <v>170.54</v>
      </c>
      <c r="D1756" s="95" t="n">
        <v>191.27</v>
      </c>
      <c r="E1756" s="95" t="n">
        <v>209.33</v>
      </c>
    </row>
    <row r="1757" customFormat="false" ht="11.25" hidden="false" customHeight="false" outlineLevel="0" collapsed="false">
      <c r="A1757" s="81" t="n">
        <v>39932</v>
      </c>
      <c r="B1757" s="95" t="n">
        <v>128.22</v>
      </c>
      <c r="C1757" s="95" t="n">
        <v>169.85</v>
      </c>
      <c r="D1757" s="95" t="n">
        <v>189.37</v>
      </c>
      <c r="E1757" s="95" t="n">
        <v>207.71</v>
      </c>
    </row>
    <row r="1758" customFormat="false" ht="11.25" hidden="false" customHeight="false" outlineLevel="0" collapsed="false">
      <c r="A1758" s="81" t="n">
        <v>39933</v>
      </c>
      <c r="B1758" s="95" t="n">
        <v>127.25</v>
      </c>
      <c r="C1758" s="95" t="n">
        <v>169.39</v>
      </c>
      <c r="D1758" s="95" t="n">
        <v>188.79</v>
      </c>
      <c r="E1758" s="95" t="n">
        <v>206.96</v>
      </c>
    </row>
    <row r="1759" customFormat="false" ht="11.25" hidden="false" customHeight="false" outlineLevel="0" collapsed="false">
      <c r="A1759" s="81" t="n">
        <v>39937</v>
      </c>
      <c r="B1759" s="95" t="n">
        <v>127.51</v>
      </c>
      <c r="C1759" s="95" t="n">
        <v>169.07</v>
      </c>
      <c r="D1759" s="95" t="n">
        <v>189.67</v>
      </c>
      <c r="E1759" s="95" t="n">
        <v>206.86</v>
      </c>
    </row>
    <row r="1760" customFormat="false" ht="11.25" hidden="false" customHeight="false" outlineLevel="0" collapsed="false">
      <c r="A1760" s="81" t="n">
        <v>39938</v>
      </c>
      <c r="B1760" s="95" t="n">
        <v>125.88</v>
      </c>
      <c r="C1760" s="95" t="n">
        <v>168.58</v>
      </c>
      <c r="D1760" s="95" t="n">
        <v>190.07</v>
      </c>
      <c r="E1760" s="95" t="n">
        <v>206.12</v>
      </c>
    </row>
    <row r="1761" customFormat="false" ht="11.25" hidden="false" customHeight="false" outlineLevel="0" collapsed="false">
      <c r="A1761" s="81" t="n">
        <v>39939</v>
      </c>
      <c r="B1761" s="95" t="n">
        <v>126.38</v>
      </c>
      <c r="C1761" s="95" t="n">
        <v>168.26</v>
      </c>
      <c r="D1761" s="95" t="n">
        <v>190.68</v>
      </c>
      <c r="E1761" s="95" t="n">
        <v>206.05</v>
      </c>
    </row>
    <row r="1762" customFormat="false" ht="11.25" hidden="false" customHeight="false" outlineLevel="0" collapsed="false">
      <c r="A1762" s="81" t="n">
        <v>39940</v>
      </c>
      <c r="B1762" s="95" t="n">
        <v>127.27</v>
      </c>
      <c r="C1762" s="95" t="n">
        <v>169.57</v>
      </c>
      <c r="D1762" s="95" t="n">
        <v>192.91</v>
      </c>
      <c r="E1762" s="95" t="n">
        <v>207.97</v>
      </c>
    </row>
    <row r="1763" customFormat="false" ht="11.25" hidden="false" customHeight="false" outlineLevel="0" collapsed="false">
      <c r="A1763" s="81" t="n">
        <v>39941</v>
      </c>
      <c r="B1763" s="95" t="n">
        <v>125.38</v>
      </c>
      <c r="C1763" s="95" t="n">
        <v>168.08</v>
      </c>
      <c r="D1763" s="95" t="n">
        <v>188.64</v>
      </c>
      <c r="E1763" s="95" t="n">
        <v>205.5</v>
      </c>
    </row>
    <row r="1764" customFormat="false" ht="11.25" hidden="false" customHeight="false" outlineLevel="0" collapsed="false">
      <c r="A1764" s="81" t="n">
        <v>39944</v>
      </c>
      <c r="B1764" s="95" t="n">
        <v>125.32</v>
      </c>
      <c r="C1764" s="95" t="n">
        <v>170.38</v>
      </c>
      <c r="D1764" s="95" t="n">
        <v>189.36</v>
      </c>
      <c r="E1764" s="95" t="n">
        <v>207.64</v>
      </c>
    </row>
    <row r="1765" customFormat="false" ht="11.25" hidden="false" customHeight="false" outlineLevel="0" collapsed="false">
      <c r="A1765" s="81" t="n">
        <v>39945</v>
      </c>
      <c r="B1765" s="95" t="n">
        <v>125.11</v>
      </c>
      <c r="C1765" s="95" t="n">
        <v>170.65</v>
      </c>
      <c r="D1765" s="95" t="n">
        <v>191.17</v>
      </c>
      <c r="E1765" s="95" t="n">
        <v>207.82</v>
      </c>
    </row>
    <row r="1766" customFormat="false" ht="11.25" hidden="false" customHeight="false" outlineLevel="0" collapsed="false">
      <c r="A1766" s="81" t="n">
        <v>39946</v>
      </c>
      <c r="B1766" s="95" t="n">
        <v>126.05</v>
      </c>
      <c r="C1766" s="95" t="n">
        <v>171.96</v>
      </c>
      <c r="D1766" s="95" t="n">
        <v>191.06</v>
      </c>
      <c r="E1766" s="95" t="n">
        <v>209.3</v>
      </c>
    </row>
    <row r="1767" customFormat="false" ht="11.25" hidden="false" customHeight="false" outlineLevel="0" collapsed="false">
      <c r="A1767" s="81" t="n">
        <v>39947</v>
      </c>
      <c r="B1767" s="95" t="n">
        <v>127.19</v>
      </c>
      <c r="C1767" s="95" t="n">
        <v>172.51</v>
      </c>
      <c r="D1767" s="95" t="n">
        <v>191.79</v>
      </c>
      <c r="E1767" s="95" t="n">
        <v>209.97</v>
      </c>
    </row>
    <row r="1768" customFormat="false" ht="11.25" hidden="false" customHeight="false" outlineLevel="0" collapsed="false">
      <c r="A1768" s="81" t="n">
        <v>39948</v>
      </c>
      <c r="B1768" s="95" t="n">
        <v>126.55</v>
      </c>
      <c r="C1768" s="95" t="n">
        <v>171.66</v>
      </c>
      <c r="D1768" s="95" t="n">
        <v>191.98</v>
      </c>
      <c r="E1768" s="95" t="n">
        <v>209.29</v>
      </c>
    </row>
    <row r="1769" customFormat="false" ht="11.25" hidden="false" customHeight="false" outlineLevel="0" collapsed="false">
      <c r="A1769" s="81" t="n">
        <v>39951</v>
      </c>
      <c r="B1769" s="95" t="n">
        <v>126.11</v>
      </c>
      <c r="C1769" s="95" t="n">
        <v>169.85</v>
      </c>
      <c r="D1769" s="95" t="n">
        <v>192.24</v>
      </c>
      <c r="E1769" s="95" t="n">
        <v>207.73</v>
      </c>
    </row>
    <row r="1770" customFormat="false" ht="11.25" hidden="false" customHeight="false" outlineLevel="0" collapsed="false">
      <c r="A1770" s="81" t="n">
        <v>39952</v>
      </c>
      <c r="B1770" s="95" t="n">
        <v>127.27</v>
      </c>
      <c r="C1770" s="95" t="n">
        <v>173.59</v>
      </c>
      <c r="D1770" s="95" t="n">
        <v>197.21</v>
      </c>
      <c r="E1770" s="95" t="n">
        <v>212.1</v>
      </c>
    </row>
    <row r="1771" customFormat="false" ht="11.25" hidden="false" customHeight="false" outlineLevel="0" collapsed="false">
      <c r="A1771" s="81" t="n">
        <v>39953</v>
      </c>
      <c r="B1771" s="95" t="n">
        <v>127.77</v>
      </c>
      <c r="C1771" s="95" t="n">
        <v>174.49</v>
      </c>
      <c r="D1771" s="95" t="n">
        <v>197.95</v>
      </c>
      <c r="E1771" s="95" t="n">
        <v>213.06</v>
      </c>
    </row>
    <row r="1772" customFormat="false" ht="11.25" hidden="false" customHeight="false" outlineLevel="0" collapsed="false">
      <c r="A1772" s="81" t="n">
        <v>39955</v>
      </c>
      <c r="B1772" s="95" t="n">
        <v>126.77</v>
      </c>
      <c r="C1772" s="95" t="n">
        <v>177.12</v>
      </c>
      <c r="D1772" s="95" t="n">
        <v>201.08</v>
      </c>
      <c r="E1772" s="95" t="n">
        <v>215.4</v>
      </c>
    </row>
    <row r="1773" customFormat="false" ht="11.25" hidden="false" customHeight="false" outlineLevel="0" collapsed="false">
      <c r="A1773" s="81" t="n">
        <v>39958</v>
      </c>
      <c r="B1773" s="95" t="n">
        <v>126.87</v>
      </c>
      <c r="C1773" s="95" t="n">
        <v>177.51</v>
      </c>
      <c r="D1773" s="95" t="n">
        <v>201.66</v>
      </c>
      <c r="E1773" s="95" t="n">
        <v>215.77</v>
      </c>
    </row>
    <row r="1774" customFormat="false" ht="11.25" hidden="false" customHeight="false" outlineLevel="0" collapsed="false">
      <c r="A1774" s="81" t="n">
        <v>39959</v>
      </c>
      <c r="B1774" s="95" t="n">
        <v>127.78</v>
      </c>
      <c r="C1774" s="95" t="n">
        <v>177.16</v>
      </c>
      <c r="D1774" s="95" t="n">
        <v>201.74</v>
      </c>
      <c r="E1774" s="95" t="n">
        <v>215.55</v>
      </c>
    </row>
    <row r="1775" customFormat="false" ht="11.25" hidden="false" customHeight="false" outlineLevel="0" collapsed="false">
      <c r="A1775" s="81" t="n">
        <v>39960</v>
      </c>
      <c r="B1775" s="95" t="n">
        <v>125.84</v>
      </c>
      <c r="C1775" s="95" t="n">
        <v>175.52</v>
      </c>
      <c r="D1775" s="95" t="n">
        <v>201.75</v>
      </c>
      <c r="E1775" s="95" t="n">
        <v>213.44</v>
      </c>
    </row>
    <row r="1776" customFormat="false" ht="11.25" hidden="false" customHeight="false" outlineLevel="0" collapsed="false">
      <c r="A1776" s="81" t="n">
        <v>39961</v>
      </c>
      <c r="B1776" s="95" t="n">
        <v>126.34</v>
      </c>
      <c r="C1776" s="95" t="n">
        <v>175.48</v>
      </c>
      <c r="D1776" s="95" t="n">
        <v>201.71</v>
      </c>
      <c r="E1776" s="95" t="n">
        <v>213.21</v>
      </c>
    </row>
    <row r="1777" customFormat="false" ht="11.25" hidden="false" customHeight="false" outlineLevel="0" collapsed="false">
      <c r="A1777" s="81" t="n">
        <v>39962</v>
      </c>
      <c r="B1777" s="95" t="n">
        <v>123.26</v>
      </c>
      <c r="C1777" s="95" t="n">
        <v>173.87</v>
      </c>
      <c r="D1777" s="95" t="n">
        <v>199.26</v>
      </c>
      <c r="E1777" s="95" t="n">
        <v>210.84</v>
      </c>
    </row>
    <row r="1778" customFormat="false" ht="11.25" hidden="false" customHeight="false" outlineLevel="0" collapsed="false">
      <c r="A1778" s="81" t="n">
        <v>39966</v>
      </c>
      <c r="B1778" s="95" t="n">
        <v>121.1</v>
      </c>
      <c r="C1778" s="95" t="n">
        <v>172.11</v>
      </c>
      <c r="D1778" s="95" t="n">
        <v>198.91</v>
      </c>
      <c r="E1778" s="95" t="n">
        <v>208.87</v>
      </c>
    </row>
    <row r="1779" customFormat="false" ht="11.25" hidden="false" customHeight="false" outlineLevel="0" collapsed="false">
      <c r="A1779" s="81" t="n">
        <v>39967</v>
      </c>
      <c r="B1779" s="95" t="n">
        <v>120.86</v>
      </c>
      <c r="C1779" s="95" t="n">
        <v>172.4</v>
      </c>
      <c r="D1779" s="95" t="n">
        <v>200.35</v>
      </c>
      <c r="E1779" s="95" t="n">
        <v>208.88</v>
      </c>
    </row>
    <row r="1780" customFormat="false" ht="11.25" hidden="false" customHeight="false" outlineLevel="0" collapsed="false">
      <c r="A1780" s="81" t="n">
        <v>39968</v>
      </c>
      <c r="B1780" s="95" t="n">
        <v>122.83</v>
      </c>
      <c r="C1780" s="95" t="n">
        <v>173.97</v>
      </c>
      <c r="D1780" s="95" t="n">
        <v>201.04</v>
      </c>
      <c r="E1780" s="95" t="n">
        <v>210.71</v>
      </c>
    </row>
    <row r="1781" customFormat="false" ht="11.25" hidden="false" customHeight="false" outlineLevel="0" collapsed="false">
      <c r="A1781" s="81" t="n">
        <v>39969</v>
      </c>
      <c r="B1781" s="95" t="n">
        <v>122.53</v>
      </c>
      <c r="C1781" s="95" t="n">
        <v>173.72</v>
      </c>
      <c r="D1781" s="95" t="n">
        <v>197.07</v>
      </c>
      <c r="E1781" s="95" t="n">
        <v>209.71</v>
      </c>
    </row>
    <row r="1782" customFormat="false" ht="11.25" hidden="false" customHeight="false" outlineLevel="0" collapsed="false">
      <c r="A1782" s="81" t="n">
        <v>39972</v>
      </c>
      <c r="B1782" s="95" t="n">
        <v>126.88</v>
      </c>
      <c r="C1782" s="95" t="n">
        <v>175.64</v>
      </c>
      <c r="D1782" s="95" t="n">
        <v>201.19</v>
      </c>
      <c r="E1782" s="95" t="n">
        <v>213.03</v>
      </c>
    </row>
    <row r="1783" customFormat="false" ht="11.25" hidden="false" customHeight="false" outlineLevel="0" collapsed="false">
      <c r="A1783" s="81" t="n">
        <v>39973</v>
      </c>
      <c r="B1783" s="95" t="n">
        <v>127.9</v>
      </c>
      <c r="C1783" s="95" t="n">
        <v>177.44</v>
      </c>
      <c r="D1783" s="95" t="n">
        <v>206.05</v>
      </c>
      <c r="E1783" s="95" t="n">
        <v>215.67</v>
      </c>
    </row>
    <row r="1784" customFormat="false" ht="11.25" hidden="false" customHeight="false" outlineLevel="0" collapsed="false">
      <c r="A1784" s="81" t="n">
        <v>39974</v>
      </c>
      <c r="B1784" s="95" t="n">
        <v>128.13</v>
      </c>
      <c r="C1784" s="95" t="n">
        <v>180.53</v>
      </c>
      <c r="D1784" s="95" t="n">
        <v>209.88</v>
      </c>
      <c r="E1784" s="95" t="n">
        <v>219.14</v>
      </c>
    </row>
    <row r="1785" customFormat="false" ht="11.25" hidden="false" customHeight="false" outlineLevel="0" collapsed="false">
      <c r="A1785" s="81" t="n">
        <v>39975</v>
      </c>
      <c r="B1785" s="95" t="n">
        <v>128.37</v>
      </c>
      <c r="C1785" s="95" t="n">
        <v>180</v>
      </c>
      <c r="D1785" s="95" t="n">
        <v>211.34</v>
      </c>
      <c r="E1785" s="95" t="n">
        <v>218.87</v>
      </c>
    </row>
    <row r="1786" customFormat="false" ht="11.25" hidden="false" customHeight="false" outlineLevel="0" collapsed="false">
      <c r="A1786" s="81" t="n">
        <v>39976</v>
      </c>
      <c r="B1786" s="95" t="n">
        <v>128.01</v>
      </c>
      <c r="C1786" s="95" t="n">
        <v>179.6</v>
      </c>
      <c r="D1786" s="95" t="n">
        <v>210.66</v>
      </c>
      <c r="E1786" s="95" t="n">
        <v>218.31</v>
      </c>
    </row>
    <row r="1787" customFormat="false" ht="11.25" hidden="false" customHeight="false" outlineLevel="0" collapsed="false">
      <c r="A1787" s="81" t="n">
        <v>39979</v>
      </c>
      <c r="B1787" s="95" t="n">
        <v>127.98</v>
      </c>
      <c r="C1787" s="95" t="n">
        <v>177.73</v>
      </c>
      <c r="D1787" s="95" t="n">
        <v>209.43</v>
      </c>
      <c r="E1787" s="95" t="n">
        <v>216.41</v>
      </c>
    </row>
    <row r="1788" customFormat="false" ht="11.25" hidden="false" customHeight="false" outlineLevel="0" collapsed="false">
      <c r="A1788" s="81" t="n">
        <v>39980</v>
      </c>
      <c r="B1788" s="95" t="n">
        <v>127.23</v>
      </c>
      <c r="C1788" s="95" t="n">
        <v>176.72</v>
      </c>
      <c r="D1788" s="95" t="n">
        <v>209.24</v>
      </c>
      <c r="E1788" s="95" t="n">
        <v>215.41</v>
      </c>
    </row>
    <row r="1789" customFormat="false" ht="11.25" hidden="false" customHeight="false" outlineLevel="0" collapsed="false">
      <c r="A1789" s="81" t="n">
        <v>39982</v>
      </c>
      <c r="B1789" s="95" t="n">
        <v>127.43</v>
      </c>
      <c r="C1789" s="95" t="n">
        <v>177.6</v>
      </c>
      <c r="D1789" s="95" t="n">
        <v>206.94</v>
      </c>
      <c r="E1789" s="95" t="n">
        <v>215.94</v>
      </c>
    </row>
    <row r="1790" customFormat="false" ht="11.25" hidden="false" customHeight="false" outlineLevel="0" collapsed="false">
      <c r="A1790" s="81" t="n">
        <v>39983</v>
      </c>
      <c r="B1790" s="95" t="n">
        <v>128.69</v>
      </c>
      <c r="C1790" s="95" t="n">
        <v>179.18</v>
      </c>
      <c r="D1790" s="95" t="n">
        <v>211.66</v>
      </c>
      <c r="E1790" s="95" t="n">
        <v>218.15</v>
      </c>
    </row>
    <row r="1791" customFormat="false" ht="11.25" hidden="false" customHeight="false" outlineLevel="0" collapsed="false">
      <c r="A1791" s="81" t="n">
        <v>39986</v>
      </c>
      <c r="B1791" s="95" t="n">
        <v>129.1</v>
      </c>
      <c r="C1791" s="95" t="n">
        <v>178.85</v>
      </c>
      <c r="D1791" s="95" t="n">
        <v>212.49</v>
      </c>
      <c r="E1791" s="95" t="n">
        <v>217.97</v>
      </c>
    </row>
    <row r="1792" customFormat="false" ht="11.25" hidden="false" customHeight="false" outlineLevel="0" collapsed="false">
      <c r="A1792" s="81" t="n">
        <v>39987</v>
      </c>
      <c r="B1792" s="95" t="n">
        <v>128.28</v>
      </c>
      <c r="C1792" s="95" t="n">
        <v>179.06</v>
      </c>
      <c r="D1792" s="95" t="n">
        <v>208.88</v>
      </c>
      <c r="E1792" s="95" t="n">
        <v>217.22</v>
      </c>
    </row>
    <row r="1793" customFormat="false" ht="11.25" hidden="false" customHeight="false" outlineLevel="0" collapsed="false">
      <c r="A1793" s="81" t="n">
        <v>39988</v>
      </c>
      <c r="B1793" s="95" t="n">
        <v>127.71</v>
      </c>
      <c r="C1793" s="95" t="n">
        <v>179.92</v>
      </c>
      <c r="D1793" s="95" t="n">
        <v>211.93</v>
      </c>
      <c r="E1793" s="95" t="n">
        <v>218.32</v>
      </c>
    </row>
    <row r="1794" customFormat="false" ht="11.25" hidden="false" customHeight="false" outlineLevel="0" collapsed="false">
      <c r="A1794" s="81" t="n">
        <v>39989</v>
      </c>
      <c r="B1794" s="95" t="n">
        <v>128.21</v>
      </c>
      <c r="C1794" s="95" t="n">
        <v>178.81</v>
      </c>
      <c r="D1794" s="95" t="n">
        <v>208.74</v>
      </c>
      <c r="E1794" s="95" t="n">
        <v>216.97</v>
      </c>
    </row>
    <row r="1795" customFormat="false" ht="11.25" hidden="false" customHeight="false" outlineLevel="0" collapsed="false">
      <c r="A1795" s="81" t="n">
        <v>39990</v>
      </c>
      <c r="B1795" s="95" t="n">
        <v>127.18</v>
      </c>
      <c r="C1795" s="95" t="n">
        <v>179.18</v>
      </c>
      <c r="D1795" s="95" t="n">
        <v>209.76</v>
      </c>
      <c r="E1795" s="95" t="n">
        <v>217.2</v>
      </c>
    </row>
    <row r="1796" customFormat="false" ht="11.25" hidden="false" customHeight="false" outlineLevel="0" collapsed="false">
      <c r="A1796" s="81" t="n">
        <v>39993</v>
      </c>
      <c r="B1796" s="95" t="n">
        <v>127.72</v>
      </c>
      <c r="C1796" s="95" t="n">
        <v>179.3</v>
      </c>
      <c r="D1796" s="95" t="n">
        <v>210.99</v>
      </c>
      <c r="E1796" s="95" t="n">
        <v>217.75</v>
      </c>
    </row>
    <row r="1797" customFormat="false" ht="11.25" hidden="false" customHeight="false" outlineLevel="0" collapsed="false">
      <c r="A1797" s="81" t="n">
        <v>39994</v>
      </c>
      <c r="B1797" s="95" t="n">
        <v>127.01</v>
      </c>
      <c r="C1797" s="95" t="n">
        <v>179.41</v>
      </c>
      <c r="D1797" s="95" t="n">
        <v>210.95</v>
      </c>
      <c r="E1797" s="95" t="n">
        <v>217.7</v>
      </c>
    </row>
    <row r="1798" customFormat="false" ht="11.25" hidden="false" customHeight="false" outlineLevel="0" collapsed="false">
      <c r="A1798" s="81" t="n">
        <v>39995</v>
      </c>
      <c r="B1798" s="95" t="n">
        <v>126.89</v>
      </c>
      <c r="C1798" s="95" t="n">
        <v>178.51</v>
      </c>
      <c r="D1798" s="95" t="n">
        <v>208.67</v>
      </c>
      <c r="E1798" s="95" t="n">
        <v>216.69</v>
      </c>
    </row>
    <row r="1799" customFormat="false" ht="11.25" hidden="false" customHeight="false" outlineLevel="0" collapsed="false">
      <c r="A1799" s="81" t="n">
        <v>39996</v>
      </c>
      <c r="B1799" s="95" t="n">
        <v>126.76</v>
      </c>
      <c r="C1799" s="95" t="n">
        <v>178.4</v>
      </c>
      <c r="D1799" s="95" t="n">
        <v>207.47</v>
      </c>
      <c r="E1799" s="95" t="n">
        <v>216.48</v>
      </c>
    </row>
    <row r="1800" customFormat="false" ht="11.25" hidden="false" customHeight="false" outlineLevel="0" collapsed="false">
      <c r="A1800" s="81" t="n">
        <v>39997</v>
      </c>
      <c r="B1800" s="95" t="n">
        <v>126.67</v>
      </c>
      <c r="C1800" s="95" t="n">
        <v>177.25</v>
      </c>
      <c r="D1800" s="95" t="n">
        <v>206.62</v>
      </c>
      <c r="E1800" s="95" t="n">
        <v>215.22</v>
      </c>
    </row>
    <row r="1801" customFormat="false" ht="11.25" hidden="false" customHeight="false" outlineLevel="0" collapsed="false">
      <c r="A1801" s="81" t="n">
        <v>40000</v>
      </c>
      <c r="B1801" s="95" t="n">
        <v>127.48</v>
      </c>
      <c r="C1801" s="95" t="n">
        <v>177.21</v>
      </c>
      <c r="D1801" s="95" t="n">
        <v>205.37</v>
      </c>
      <c r="E1801" s="95" t="n">
        <v>215.33</v>
      </c>
    </row>
    <row r="1802" customFormat="false" ht="11.25" hidden="false" customHeight="false" outlineLevel="0" collapsed="false">
      <c r="A1802" s="81" t="n">
        <v>40001</v>
      </c>
      <c r="B1802" s="95" t="n">
        <v>127.3</v>
      </c>
      <c r="C1802" s="95" t="n">
        <v>177.95</v>
      </c>
      <c r="D1802" s="95" t="n">
        <v>206.01</v>
      </c>
      <c r="E1802" s="95" t="n">
        <v>215.97</v>
      </c>
    </row>
    <row r="1803" customFormat="false" ht="11.25" hidden="false" customHeight="false" outlineLevel="0" collapsed="false">
      <c r="A1803" s="81" t="n">
        <v>40002</v>
      </c>
      <c r="B1803" s="95" t="n">
        <v>129.8</v>
      </c>
      <c r="C1803" s="95" t="n">
        <v>180.62</v>
      </c>
      <c r="D1803" s="95" t="n">
        <v>208.39</v>
      </c>
      <c r="E1803" s="95" t="n">
        <v>219.16</v>
      </c>
    </row>
    <row r="1804" customFormat="false" ht="11.25" hidden="false" customHeight="false" outlineLevel="0" collapsed="false">
      <c r="A1804" s="81" t="n">
        <v>40003</v>
      </c>
      <c r="B1804" s="95" t="n">
        <v>128.94</v>
      </c>
      <c r="C1804" s="95" t="n">
        <v>180.08</v>
      </c>
      <c r="D1804" s="95" t="n">
        <v>208.64</v>
      </c>
      <c r="E1804" s="95" t="n">
        <v>218.7</v>
      </c>
    </row>
    <row r="1805" customFormat="false" ht="11.25" hidden="false" customHeight="false" outlineLevel="0" collapsed="false">
      <c r="A1805" s="81" t="n">
        <v>40004</v>
      </c>
      <c r="B1805" s="95" t="n">
        <v>129.39</v>
      </c>
      <c r="C1805" s="95" t="n">
        <v>179.89</v>
      </c>
      <c r="D1805" s="95" t="n">
        <v>209.78</v>
      </c>
      <c r="E1805" s="95" t="n">
        <v>218.82</v>
      </c>
    </row>
    <row r="1806" customFormat="false" ht="11.25" hidden="false" customHeight="false" outlineLevel="0" collapsed="false">
      <c r="A1806" s="81" t="n">
        <v>40007</v>
      </c>
      <c r="B1806" s="95" t="n">
        <v>127.93</v>
      </c>
      <c r="C1806" s="95" t="n">
        <v>178.96</v>
      </c>
      <c r="D1806" s="95" t="n">
        <v>205.94</v>
      </c>
      <c r="E1806" s="95" t="n">
        <v>217.02</v>
      </c>
    </row>
    <row r="1807" customFormat="false" ht="11.25" hidden="false" customHeight="false" outlineLevel="0" collapsed="false">
      <c r="A1807" s="81" t="n">
        <v>40008</v>
      </c>
      <c r="B1807" s="95" t="n">
        <v>127.84</v>
      </c>
      <c r="C1807" s="95" t="n">
        <v>178.82</v>
      </c>
      <c r="D1807" s="95" t="n">
        <v>208.56</v>
      </c>
      <c r="E1807" s="95" t="n">
        <v>217.33</v>
      </c>
    </row>
    <row r="1808" customFormat="false" ht="11.25" hidden="false" customHeight="false" outlineLevel="0" collapsed="false">
      <c r="A1808" s="81" t="n">
        <v>40009</v>
      </c>
      <c r="B1808" s="95" t="n">
        <v>127.76</v>
      </c>
      <c r="C1808" s="95" t="n">
        <v>179.59</v>
      </c>
      <c r="D1808" s="95" t="n">
        <v>209.34</v>
      </c>
      <c r="E1808" s="95" t="n">
        <v>218.09</v>
      </c>
    </row>
    <row r="1809" customFormat="false" ht="11.25" hidden="false" customHeight="false" outlineLevel="0" collapsed="false">
      <c r="A1809" s="81" t="n">
        <v>40010</v>
      </c>
      <c r="B1809" s="95" t="n">
        <v>127.19</v>
      </c>
      <c r="C1809" s="95" t="n">
        <v>179.57</v>
      </c>
      <c r="D1809" s="95" t="n">
        <v>209.14</v>
      </c>
      <c r="E1809" s="95" t="n">
        <v>217.9</v>
      </c>
    </row>
    <row r="1810" customFormat="false" ht="11.25" hidden="false" customHeight="false" outlineLevel="0" collapsed="false">
      <c r="A1810" s="81" t="n">
        <v>40011</v>
      </c>
      <c r="B1810" s="95" t="n">
        <v>127.51</v>
      </c>
      <c r="C1810" s="95" t="n">
        <v>179.76</v>
      </c>
      <c r="D1810" s="95" t="n">
        <v>207.78</v>
      </c>
      <c r="E1810" s="95" t="n">
        <v>217.94</v>
      </c>
    </row>
    <row r="1811" customFormat="false" ht="11.25" hidden="false" customHeight="false" outlineLevel="0" collapsed="false">
      <c r="A1811" s="81" t="n">
        <v>40014</v>
      </c>
      <c r="B1811" s="95" t="n">
        <v>126.7</v>
      </c>
      <c r="C1811" s="95" t="n">
        <v>180.18</v>
      </c>
      <c r="D1811" s="95" t="n">
        <v>209.33</v>
      </c>
      <c r="E1811" s="95" t="n">
        <v>218.25</v>
      </c>
    </row>
    <row r="1812" customFormat="false" ht="11.25" hidden="false" customHeight="false" outlineLevel="0" collapsed="false">
      <c r="A1812" s="81" t="n">
        <v>40015</v>
      </c>
      <c r="B1812" s="95" t="n">
        <v>126.14</v>
      </c>
      <c r="C1812" s="95" t="n">
        <v>179.35</v>
      </c>
      <c r="D1812" s="95" t="n">
        <v>207.03</v>
      </c>
      <c r="E1812" s="95" t="n">
        <v>217.29</v>
      </c>
    </row>
    <row r="1813" customFormat="false" ht="11.25" hidden="false" customHeight="false" outlineLevel="0" collapsed="false">
      <c r="A1813" s="81" t="n">
        <v>40016</v>
      </c>
      <c r="B1813" s="95" t="n">
        <v>125.96</v>
      </c>
      <c r="C1813" s="95" t="n">
        <v>178.77</v>
      </c>
      <c r="D1813" s="95" t="n">
        <v>206.27</v>
      </c>
      <c r="E1813" s="95" t="n">
        <v>216.87</v>
      </c>
    </row>
    <row r="1814" customFormat="false" ht="11.25" hidden="false" customHeight="false" outlineLevel="0" collapsed="false">
      <c r="A1814" s="81" t="n">
        <v>40017</v>
      </c>
      <c r="B1814" s="95" t="n">
        <v>126.56</v>
      </c>
      <c r="C1814" s="95" t="n">
        <v>179.81</v>
      </c>
      <c r="D1814" s="95" t="n">
        <v>208.6</v>
      </c>
      <c r="E1814" s="95" t="n">
        <v>218.22</v>
      </c>
    </row>
    <row r="1815" customFormat="false" ht="11.25" hidden="false" customHeight="false" outlineLevel="0" collapsed="false">
      <c r="A1815" s="81" t="n">
        <v>40018</v>
      </c>
      <c r="B1815" s="95" t="n">
        <v>125.87</v>
      </c>
      <c r="C1815" s="95" t="n">
        <v>179.18</v>
      </c>
      <c r="D1815" s="95" t="n">
        <v>207.26</v>
      </c>
      <c r="E1815" s="95" t="n">
        <v>217.52</v>
      </c>
    </row>
    <row r="1816" customFormat="false" ht="11.25" hidden="false" customHeight="false" outlineLevel="0" collapsed="false">
      <c r="A1816" s="81" t="n">
        <v>40021</v>
      </c>
      <c r="B1816" s="95" t="n">
        <v>125.53</v>
      </c>
      <c r="C1816" s="95" t="n">
        <v>179.34</v>
      </c>
      <c r="D1816" s="95" t="n">
        <v>206.74</v>
      </c>
      <c r="E1816" s="95" t="n">
        <v>217.66</v>
      </c>
    </row>
    <row r="1817" customFormat="false" ht="11.25" hidden="false" customHeight="false" outlineLevel="0" collapsed="false">
      <c r="A1817" s="81" t="n">
        <v>40022</v>
      </c>
      <c r="B1817" s="95" t="n">
        <v>125.72</v>
      </c>
      <c r="C1817" s="95" t="n">
        <v>179.47</v>
      </c>
      <c r="D1817" s="95" t="n">
        <v>207.67</v>
      </c>
      <c r="E1817" s="95" t="n">
        <v>218.03</v>
      </c>
    </row>
    <row r="1818" customFormat="false" ht="11.25" hidden="false" customHeight="false" outlineLevel="0" collapsed="false">
      <c r="A1818" s="81" t="n">
        <v>40023</v>
      </c>
      <c r="B1818" s="95" t="n">
        <v>127.91</v>
      </c>
      <c r="C1818" s="95" t="n">
        <v>181.03</v>
      </c>
      <c r="D1818" s="95" t="n">
        <v>209.65</v>
      </c>
      <c r="E1818" s="95" t="n">
        <v>220.15</v>
      </c>
    </row>
    <row r="1819" customFormat="false" ht="11.25" hidden="false" customHeight="false" outlineLevel="0" collapsed="false">
      <c r="A1819" s="81" t="n">
        <v>40024</v>
      </c>
      <c r="B1819" s="95" t="n">
        <v>129.29</v>
      </c>
      <c r="C1819" s="95" t="n">
        <v>181.95</v>
      </c>
      <c r="D1819" s="95" t="n">
        <v>213.22</v>
      </c>
      <c r="E1819" s="95" t="n">
        <v>221.95</v>
      </c>
    </row>
    <row r="1820" customFormat="false" ht="11.25" hidden="false" customHeight="false" outlineLevel="0" collapsed="false">
      <c r="A1820" s="81" t="n">
        <v>40025</v>
      </c>
      <c r="B1820" s="95" t="n">
        <v>128.05</v>
      </c>
      <c r="C1820" s="95" t="n">
        <v>180.81</v>
      </c>
      <c r="D1820" s="95" t="n">
        <v>211.92</v>
      </c>
      <c r="E1820" s="95" t="n">
        <v>220.57</v>
      </c>
    </row>
    <row r="1821" customFormat="false" ht="11.25" hidden="false" customHeight="false" outlineLevel="0" collapsed="false">
      <c r="A1821" s="81" t="n">
        <v>40029</v>
      </c>
      <c r="B1821" s="95" t="n">
        <v>125.49</v>
      </c>
      <c r="C1821" s="95" t="n">
        <v>180.68</v>
      </c>
      <c r="D1821" s="95" t="n">
        <v>212.55</v>
      </c>
      <c r="E1821" s="95" t="n">
        <v>219.89</v>
      </c>
    </row>
    <row r="1822" customFormat="false" ht="11.25" hidden="false" customHeight="false" outlineLevel="0" collapsed="false">
      <c r="A1822" s="81" t="n">
        <v>40030</v>
      </c>
      <c r="B1822" s="95" t="n">
        <v>125.16</v>
      </c>
      <c r="C1822" s="95" t="n">
        <v>180.16</v>
      </c>
      <c r="D1822" s="95" t="n">
        <v>212.63</v>
      </c>
      <c r="E1822" s="95" t="n">
        <v>219.3</v>
      </c>
    </row>
    <row r="1823" customFormat="false" ht="11.25" hidden="false" customHeight="false" outlineLevel="0" collapsed="false">
      <c r="A1823" s="81" t="n">
        <v>40031</v>
      </c>
      <c r="B1823" s="95" t="n">
        <v>125.11</v>
      </c>
      <c r="C1823" s="95" t="n">
        <v>180.14</v>
      </c>
      <c r="D1823" s="95" t="n">
        <v>212.55</v>
      </c>
      <c r="E1823" s="95" t="n">
        <v>219.24</v>
      </c>
    </row>
    <row r="1824" customFormat="false" ht="11.25" hidden="false" customHeight="false" outlineLevel="0" collapsed="false">
      <c r="A1824" s="81" t="n">
        <v>40032</v>
      </c>
      <c r="B1824" s="95" t="n">
        <v>125.65</v>
      </c>
      <c r="C1824" s="95" t="n">
        <v>180.46</v>
      </c>
      <c r="D1824" s="95" t="n">
        <v>210.38</v>
      </c>
      <c r="E1824" s="95" t="n">
        <v>219.27</v>
      </c>
    </row>
    <row r="1825" customFormat="false" ht="11.25" hidden="false" customHeight="false" outlineLevel="0" collapsed="false">
      <c r="A1825" s="81" t="n">
        <v>40035</v>
      </c>
      <c r="B1825" s="95" t="n">
        <v>126.4</v>
      </c>
      <c r="C1825" s="95" t="n">
        <v>179.51</v>
      </c>
      <c r="D1825" s="95" t="n">
        <v>210.36</v>
      </c>
      <c r="E1825" s="95" t="n">
        <v>218.77</v>
      </c>
    </row>
    <row r="1826" customFormat="false" ht="11.25" hidden="false" customHeight="false" outlineLevel="0" collapsed="false">
      <c r="A1826" s="81" t="n">
        <v>40036</v>
      </c>
      <c r="B1826" s="95" t="n">
        <v>126.93</v>
      </c>
      <c r="C1826" s="95" t="n">
        <v>179.76</v>
      </c>
      <c r="D1826" s="95" t="n">
        <v>208.95</v>
      </c>
      <c r="E1826" s="95" t="n">
        <v>218.68</v>
      </c>
    </row>
    <row r="1827" customFormat="false" ht="11.25" hidden="false" customHeight="false" outlineLevel="0" collapsed="false">
      <c r="A1827" s="81" t="n">
        <v>40037</v>
      </c>
      <c r="B1827" s="95" t="n">
        <v>127.88</v>
      </c>
      <c r="C1827" s="95" t="n">
        <v>181</v>
      </c>
      <c r="D1827" s="95" t="n">
        <v>210.42</v>
      </c>
      <c r="E1827" s="95" t="n">
        <v>220.22</v>
      </c>
    </row>
    <row r="1828" customFormat="false" ht="11.25" hidden="false" customHeight="false" outlineLevel="0" collapsed="false">
      <c r="A1828" s="81" t="n">
        <v>40038</v>
      </c>
      <c r="B1828" s="95" t="n">
        <v>126.2</v>
      </c>
      <c r="C1828" s="95" t="n">
        <v>180.04</v>
      </c>
      <c r="D1828" s="95" t="n">
        <v>209.86</v>
      </c>
      <c r="E1828" s="95" t="n">
        <v>219.26</v>
      </c>
    </row>
    <row r="1829" customFormat="false" ht="11.25" hidden="false" customHeight="false" outlineLevel="0" collapsed="false">
      <c r="A1829" s="81" t="n">
        <v>40039</v>
      </c>
      <c r="B1829" s="95" t="n">
        <v>126.19</v>
      </c>
      <c r="C1829" s="95" t="n">
        <v>180.13</v>
      </c>
      <c r="D1829" s="95" t="n">
        <v>208.68</v>
      </c>
      <c r="E1829" s="95" t="n">
        <v>219.33</v>
      </c>
    </row>
    <row r="1830" customFormat="false" ht="11.25" hidden="false" customHeight="false" outlineLevel="0" collapsed="false">
      <c r="A1830" s="81" t="n">
        <v>40042</v>
      </c>
      <c r="B1830" s="95" t="n">
        <v>128.07</v>
      </c>
      <c r="C1830" s="95" t="n">
        <v>179.98</v>
      </c>
      <c r="D1830" s="95" t="n">
        <v>208.61</v>
      </c>
      <c r="E1830" s="95" t="n">
        <v>219.49</v>
      </c>
    </row>
    <row r="1831" customFormat="false" ht="11.25" hidden="false" customHeight="false" outlineLevel="0" collapsed="false">
      <c r="A1831" s="81" t="n">
        <v>40043</v>
      </c>
      <c r="B1831" s="95" t="n">
        <v>128.53</v>
      </c>
      <c r="C1831" s="95" t="n">
        <v>181.52</v>
      </c>
      <c r="D1831" s="95" t="n">
        <v>211.66</v>
      </c>
      <c r="E1831" s="95" t="n">
        <v>221.45</v>
      </c>
    </row>
    <row r="1832" customFormat="false" ht="11.25" hidden="false" customHeight="false" outlineLevel="0" collapsed="false">
      <c r="A1832" s="81" t="n">
        <v>40044</v>
      </c>
      <c r="B1832" s="95" t="n">
        <v>129.24</v>
      </c>
      <c r="C1832" s="95" t="n">
        <v>182.33</v>
      </c>
      <c r="D1832" s="95" t="n">
        <v>211.88</v>
      </c>
      <c r="E1832" s="95" t="n">
        <v>222.44</v>
      </c>
    </row>
    <row r="1833" customFormat="false" ht="11.25" hidden="false" customHeight="false" outlineLevel="0" collapsed="false">
      <c r="A1833" s="81" t="n">
        <v>40045</v>
      </c>
      <c r="B1833" s="95" t="n">
        <v>129.01</v>
      </c>
      <c r="C1833" s="95" t="n">
        <v>183.47</v>
      </c>
      <c r="D1833" s="95" t="n">
        <v>212.81</v>
      </c>
      <c r="E1833" s="95" t="n">
        <v>223.63</v>
      </c>
    </row>
    <row r="1834" customFormat="false" ht="11.25" hidden="false" customHeight="false" outlineLevel="0" collapsed="false">
      <c r="A1834" s="81" t="n">
        <v>40046</v>
      </c>
      <c r="B1834" s="95" t="n">
        <v>127.57</v>
      </c>
      <c r="C1834" s="95" t="n">
        <v>182.67</v>
      </c>
      <c r="D1834" s="95" t="n">
        <v>211.55</v>
      </c>
      <c r="E1834" s="95" t="n">
        <v>222.48</v>
      </c>
    </row>
    <row r="1835" customFormat="false" ht="11.25" hidden="false" customHeight="false" outlineLevel="0" collapsed="false">
      <c r="A1835" s="81" t="n">
        <v>40049</v>
      </c>
      <c r="B1835" s="95" t="n">
        <v>127.88</v>
      </c>
      <c r="C1835" s="95" t="n">
        <v>182.99</v>
      </c>
      <c r="D1835" s="95" t="n">
        <v>211.07</v>
      </c>
      <c r="E1835" s="95" t="n">
        <v>222.8</v>
      </c>
    </row>
    <row r="1836" customFormat="false" ht="11.25" hidden="false" customHeight="false" outlineLevel="0" collapsed="false">
      <c r="A1836" s="81" t="n">
        <v>40050</v>
      </c>
      <c r="B1836" s="95" t="n">
        <v>128.3</v>
      </c>
      <c r="C1836" s="95" t="n">
        <v>183.36</v>
      </c>
      <c r="D1836" s="95" t="n">
        <v>210.07</v>
      </c>
      <c r="E1836" s="95" t="n">
        <v>223.18</v>
      </c>
    </row>
    <row r="1837" customFormat="false" ht="11.25" hidden="false" customHeight="false" outlineLevel="0" collapsed="false">
      <c r="A1837" s="81" t="n">
        <v>40051</v>
      </c>
      <c r="B1837" s="95" t="n">
        <v>129.34</v>
      </c>
      <c r="C1837" s="95" t="n">
        <v>184.97</v>
      </c>
      <c r="D1837" s="95" t="n">
        <v>210.68</v>
      </c>
      <c r="E1837" s="95" t="n">
        <v>224.87</v>
      </c>
    </row>
    <row r="1838" customFormat="false" ht="11.25" hidden="false" customHeight="false" outlineLevel="0" collapsed="false">
      <c r="A1838" s="81" t="n">
        <v>40052</v>
      </c>
      <c r="B1838" s="95" t="n">
        <v>128.62</v>
      </c>
      <c r="C1838" s="95" t="n">
        <v>183.37</v>
      </c>
      <c r="D1838" s="95" t="n">
        <v>208.07</v>
      </c>
      <c r="E1838" s="95" t="n">
        <v>222.9</v>
      </c>
    </row>
    <row r="1839" customFormat="false" ht="11.25" hidden="false" customHeight="false" outlineLevel="0" collapsed="false">
      <c r="A1839" s="81" t="n">
        <v>40053</v>
      </c>
      <c r="B1839" s="95" t="n">
        <v>125.76</v>
      </c>
      <c r="C1839" s="95" t="n">
        <v>180.52</v>
      </c>
      <c r="D1839" s="95" t="n">
        <v>205.25</v>
      </c>
      <c r="E1839" s="95" t="n">
        <v>219.29</v>
      </c>
    </row>
    <row r="1840" customFormat="false" ht="11.25" hidden="false" customHeight="false" outlineLevel="0" collapsed="false">
      <c r="A1840" s="81" t="n">
        <v>40056</v>
      </c>
      <c r="B1840" s="95" t="n">
        <v>125.6</v>
      </c>
      <c r="C1840" s="95" t="n">
        <v>179.44</v>
      </c>
      <c r="D1840" s="95" t="n">
        <v>203.5</v>
      </c>
      <c r="E1840" s="95" t="n">
        <v>218.08</v>
      </c>
    </row>
    <row r="1841" customFormat="false" ht="11.25" hidden="false" customHeight="false" outlineLevel="0" collapsed="false">
      <c r="A1841" s="81" t="n">
        <v>40057</v>
      </c>
      <c r="B1841" s="95" t="n">
        <v>125.06</v>
      </c>
      <c r="C1841" s="95" t="n">
        <v>178.97</v>
      </c>
      <c r="D1841" s="95" t="n">
        <v>202.98</v>
      </c>
      <c r="E1841" s="95" t="n">
        <v>217.43</v>
      </c>
    </row>
    <row r="1842" customFormat="false" ht="11.25" hidden="false" customHeight="false" outlineLevel="0" collapsed="false">
      <c r="A1842" s="81" t="n">
        <v>40058</v>
      </c>
      <c r="B1842" s="95" t="n">
        <v>126.2</v>
      </c>
      <c r="C1842" s="95" t="n">
        <v>179.44</v>
      </c>
      <c r="D1842" s="95" t="n">
        <v>204.33</v>
      </c>
      <c r="E1842" s="95" t="n">
        <v>218.16</v>
      </c>
    </row>
    <row r="1843" customFormat="false" ht="11.25" hidden="false" customHeight="false" outlineLevel="0" collapsed="false">
      <c r="A1843" s="81" t="n">
        <v>40059</v>
      </c>
      <c r="B1843" s="95" t="n">
        <v>126.78</v>
      </c>
      <c r="C1843" s="95" t="n">
        <v>181.27</v>
      </c>
      <c r="D1843" s="95" t="n">
        <v>207.6</v>
      </c>
      <c r="E1843" s="95" t="n">
        <v>220.44</v>
      </c>
    </row>
    <row r="1844" customFormat="false" ht="11.25" hidden="false" customHeight="false" outlineLevel="0" collapsed="false">
      <c r="A1844" s="81" t="n">
        <v>40060</v>
      </c>
      <c r="B1844" s="95" t="n">
        <v>126.69</v>
      </c>
      <c r="C1844" s="95" t="n">
        <v>180.75</v>
      </c>
      <c r="D1844" s="95" t="n">
        <v>207.4</v>
      </c>
      <c r="E1844" s="95" t="n">
        <v>219.94</v>
      </c>
    </row>
    <row r="1845" customFormat="false" ht="11.25" hidden="false" customHeight="false" outlineLevel="0" collapsed="false">
      <c r="A1845" s="81" t="n">
        <v>40063</v>
      </c>
      <c r="B1845" s="95" t="n">
        <v>125.9</v>
      </c>
      <c r="C1845" s="95" t="n">
        <v>180.66</v>
      </c>
      <c r="D1845" s="95" t="n">
        <v>206.98</v>
      </c>
      <c r="E1845" s="95" t="n">
        <v>219.74</v>
      </c>
    </row>
    <row r="1846" customFormat="false" ht="11.25" hidden="false" customHeight="false" outlineLevel="0" collapsed="false">
      <c r="A1846" s="81" t="n">
        <v>40064</v>
      </c>
      <c r="B1846" s="95" t="n">
        <v>124.79</v>
      </c>
      <c r="C1846" s="95" t="n">
        <v>180.67</v>
      </c>
      <c r="D1846" s="95" t="n">
        <v>206.56</v>
      </c>
      <c r="E1846" s="95" t="n">
        <v>219.48</v>
      </c>
    </row>
    <row r="1847" customFormat="false" ht="11.25" hidden="false" customHeight="false" outlineLevel="0" collapsed="false">
      <c r="A1847" s="81" t="n">
        <v>40065</v>
      </c>
      <c r="B1847" s="95" t="n">
        <v>124.51</v>
      </c>
      <c r="C1847" s="95" t="n">
        <v>180.49</v>
      </c>
      <c r="D1847" s="95" t="n">
        <v>205.53</v>
      </c>
      <c r="E1847" s="95" t="n">
        <v>218.94</v>
      </c>
    </row>
    <row r="1848" customFormat="false" ht="11.25" hidden="false" customHeight="false" outlineLevel="0" collapsed="false">
      <c r="A1848" s="81" t="n">
        <v>40066</v>
      </c>
      <c r="B1848" s="95" t="n">
        <v>124.54</v>
      </c>
      <c r="C1848" s="95" t="n">
        <v>181.02</v>
      </c>
      <c r="D1848" s="95" t="n">
        <v>205.58</v>
      </c>
      <c r="E1848" s="95" t="n">
        <v>219.3</v>
      </c>
    </row>
    <row r="1849" customFormat="false" ht="11.25" hidden="false" customHeight="false" outlineLevel="0" collapsed="false">
      <c r="A1849" s="81" t="n">
        <v>40067</v>
      </c>
      <c r="B1849" s="95" t="n">
        <v>123.92</v>
      </c>
      <c r="C1849" s="95" t="n">
        <v>181.02</v>
      </c>
      <c r="D1849" s="95" t="n">
        <v>206.94</v>
      </c>
      <c r="E1849" s="95" t="n">
        <v>219.45</v>
      </c>
    </row>
    <row r="1850" customFormat="false" ht="11.25" hidden="false" customHeight="false" outlineLevel="0" collapsed="false">
      <c r="A1850" s="81" t="n">
        <v>40070</v>
      </c>
      <c r="B1850" s="95" t="n">
        <v>124.65</v>
      </c>
      <c r="C1850" s="95" t="n">
        <v>181.39</v>
      </c>
      <c r="D1850" s="95" t="n">
        <v>206.23</v>
      </c>
      <c r="E1850" s="95" t="n">
        <v>219.81</v>
      </c>
    </row>
    <row r="1851" customFormat="false" ht="11.25" hidden="false" customHeight="false" outlineLevel="0" collapsed="false">
      <c r="A1851" s="81" t="n">
        <v>40071</v>
      </c>
      <c r="B1851" s="95" t="n">
        <v>124.16</v>
      </c>
      <c r="C1851" s="95" t="n">
        <v>181.45</v>
      </c>
      <c r="D1851" s="95" t="n">
        <v>204.73</v>
      </c>
      <c r="E1851" s="95" t="n">
        <v>219.58</v>
      </c>
    </row>
    <row r="1852" customFormat="false" ht="11.25" hidden="false" customHeight="false" outlineLevel="0" collapsed="false">
      <c r="A1852" s="81" t="n">
        <v>40072</v>
      </c>
      <c r="B1852" s="95" t="n">
        <v>123.59</v>
      </c>
      <c r="C1852" s="95" t="n">
        <v>181.48</v>
      </c>
      <c r="D1852" s="95" t="n">
        <v>204.09</v>
      </c>
      <c r="E1852" s="95" t="n">
        <v>219.54</v>
      </c>
    </row>
    <row r="1853" customFormat="false" ht="11.25" hidden="false" customHeight="false" outlineLevel="0" collapsed="false">
      <c r="A1853" s="81" t="n">
        <v>40073</v>
      </c>
      <c r="B1853" s="95" t="n">
        <v>123.57</v>
      </c>
      <c r="C1853" s="95" t="n">
        <v>182.05</v>
      </c>
      <c r="D1853" s="95" t="n">
        <v>204.44</v>
      </c>
      <c r="E1853" s="95" t="n">
        <v>220.22</v>
      </c>
    </row>
    <row r="1854" customFormat="false" ht="11.25" hidden="false" customHeight="false" outlineLevel="0" collapsed="false">
      <c r="A1854" s="81" t="n">
        <v>40074</v>
      </c>
      <c r="B1854" s="95" t="n">
        <v>123.56</v>
      </c>
      <c r="C1854" s="95" t="n">
        <v>181.7</v>
      </c>
      <c r="D1854" s="95" t="n">
        <v>202.17</v>
      </c>
      <c r="E1854" s="95" t="n">
        <v>219.51</v>
      </c>
    </row>
    <row r="1855" customFormat="false" ht="11.25" hidden="false" customHeight="false" outlineLevel="0" collapsed="false">
      <c r="A1855" s="81" t="n">
        <v>40077</v>
      </c>
      <c r="B1855" s="95" t="n">
        <v>124.05</v>
      </c>
      <c r="C1855" s="95" t="n">
        <v>181.73</v>
      </c>
      <c r="D1855" s="95" t="n">
        <v>200.67</v>
      </c>
      <c r="E1855" s="95" t="n">
        <v>219.34</v>
      </c>
    </row>
    <row r="1856" customFormat="false" ht="11.25" hidden="false" customHeight="false" outlineLevel="0" collapsed="false">
      <c r="A1856" s="81" t="n">
        <v>40078</v>
      </c>
      <c r="B1856" s="95" t="n">
        <v>123.36</v>
      </c>
      <c r="C1856" s="95" t="n">
        <v>182.5</v>
      </c>
      <c r="D1856" s="95" t="n">
        <v>201.4</v>
      </c>
      <c r="E1856" s="95" t="n">
        <v>220.04</v>
      </c>
    </row>
    <row r="1857" customFormat="false" ht="11.25" hidden="false" customHeight="false" outlineLevel="0" collapsed="false">
      <c r="A1857" s="81" t="n">
        <v>40079</v>
      </c>
      <c r="B1857" s="95" t="n">
        <v>123.58</v>
      </c>
      <c r="C1857" s="95" t="n">
        <v>182.61</v>
      </c>
      <c r="D1857" s="95" t="n">
        <v>203.06</v>
      </c>
      <c r="E1857" s="95" t="n">
        <v>220.48</v>
      </c>
    </row>
    <row r="1858" customFormat="false" ht="11.25" hidden="false" customHeight="false" outlineLevel="0" collapsed="false">
      <c r="A1858" s="81" t="n">
        <v>40080</v>
      </c>
      <c r="B1858" s="95" t="n">
        <v>123.93</v>
      </c>
      <c r="C1858" s="95" t="n">
        <v>183.11</v>
      </c>
      <c r="D1858" s="95" t="n">
        <v>200.57</v>
      </c>
      <c r="E1858" s="95" t="n">
        <v>220.87</v>
      </c>
    </row>
    <row r="1859" customFormat="false" ht="11.25" hidden="false" customHeight="false" outlineLevel="0" collapsed="false">
      <c r="A1859" s="81" t="n">
        <v>40081</v>
      </c>
      <c r="B1859" s="95" t="n">
        <v>124.83</v>
      </c>
      <c r="C1859" s="95" t="n">
        <v>183.45</v>
      </c>
      <c r="D1859" s="95" t="n">
        <v>200.05</v>
      </c>
      <c r="E1859" s="95" t="n">
        <v>221.34</v>
      </c>
    </row>
    <row r="1860" customFormat="false" ht="11.25" hidden="false" customHeight="false" outlineLevel="0" collapsed="false">
      <c r="A1860" s="81" t="n">
        <v>40084</v>
      </c>
      <c r="B1860" s="95" t="n">
        <v>124.76</v>
      </c>
      <c r="C1860" s="95" t="n">
        <v>182.51</v>
      </c>
      <c r="D1860" s="95" t="n">
        <v>197.72</v>
      </c>
      <c r="E1860" s="95" t="n">
        <v>220.16</v>
      </c>
    </row>
    <row r="1861" customFormat="false" ht="11.25" hidden="false" customHeight="false" outlineLevel="0" collapsed="false">
      <c r="A1861" s="81" t="n">
        <v>40085</v>
      </c>
      <c r="B1861" s="95" t="n">
        <v>125.04</v>
      </c>
      <c r="C1861" s="95" t="n">
        <v>181.97</v>
      </c>
      <c r="D1861" s="95" t="n">
        <v>199.58</v>
      </c>
      <c r="E1861" s="95" t="n">
        <v>220.07</v>
      </c>
    </row>
    <row r="1862" customFormat="false" ht="11.25" hidden="false" customHeight="false" outlineLevel="0" collapsed="false">
      <c r="A1862" s="81" t="n">
        <v>40086</v>
      </c>
      <c r="B1862" s="95" t="n">
        <v>123.87</v>
      </c>
      <c r="C1862" s="95" t="n">
        <v>181.61</v>
      </c>
      <c r="D1862" s="95" t="n">
        <v>199.51</v>
      </c>
      <c r="E1862" s="95" t="n">
        <v>219.51</v>
      </c>
    </row>
    <row r="1863" customFormat="false" ht="11.25" hidden="false" customHeight="false" outlineLevel="0" collapsed="false">
      <c r="A1863" s="81" t="n">
        <v>40087</v>
      </c>
      <c r="B1863" s="95" t="n">
        <v>124.16</v>
      </c>
      <c r="C1863" s="95" t="n">
        <v>180.93</v>
      </c>
      <c r="D1863" s="95" t="n">
        <v>198.64</v>
      </c>
      <c r="E1863" s="95" t="n">
        <v>218.97</v>
      </c>
    </row>
    <row r="1864" customFormat="false" ht="11.25" hidden="false" customHeight="false" outlineLevel="0" collapsed="false">
      <c r="A1864" s="81" t="n">
        <v>40088</v>
      </c>
      <c r="B1864" s="95" t="n">
        <v>125.24</v>
      </c>
      <c r="C1864" s="95" t="n">
        <v>182.15</v>
      </c>
      <c r="D1864" s="95" t="n">
        <v>198.55</v>
      </c>
      <c r="E1864" s="95" t="n">
        <v>220.27</v>
      </c>
    </row>
    <row r="1865" customFormat="false" ht="11.25" hidden="false" customHeight="false" outlineLevel="0" collapsed="false">
      <c r="A1865" s="81" t="n">
        <v>40091</v>
      </c>
      <c r="B1865" s="95" t="n">
        <v>124.44</v>
      </c>
      <c r="C1865" s="95" t="n">
        <v>182.08</v>
      </c>
      <c r="D1865" s="95" t="n">
        <v>198.44</v>
      </c>
      <c r="E1865" s="95" t="n">
        <v>219.92</v>
      </c>
    </row>
    <row r="1866" customFormat="false" ht="11.25" hidden="false" customHeight="false" outlineLevel="0" collapsed="false">
      <c r="A1866" s="81" t="n">
        <v>40092</v>
      </c>
      <c r="B1866" s="95" t="n">
        <v>123.8</v>
      </c>
      <c r="C1866" s="95" t="n">
        <v>182.3</v>
      </c>
      <c r="D1866" s="95" t="n">
        <v>197.11</v>
      </c>
      <c r="E1866" s="95" t="n">
        <v>219.96</v>
      </c>
    </row>
    <row r="1867" customFormat="false" ht="11.25" hidden="false" customHeight="false" outlineLevel="0" collapsed="false">
      <c r="A1867" s="81" t="n">
        <v>40093</v>
      </c>
      <c r="B1867" s="95" t="n">
        <v>124.53</v>
      </c>
      <c r="C1867" s="95" t="n">
        <v>183.24</v>
      </c>
      <c r="D1867" s="95" t="n">
        <v>197.61</v>
      </c>
      <c r="E1867" s="95" t="n">
        <v>221.18</v>
      </c>
    </row>
    <row r="1868" customFormat="false" ht="11.25" hidden="false" customHeight="false" outlineLevel="0" collapsed="false">
      <c r="A1868" s="81" t="n">
        <v>40094</v>
      </c>
      <c r="B1868" s="95" t="n">
        <v>124.82</v>
      </c>
      <c r="C1868" s="95" t="n">
        <v>184.35</v>
      </c>
      <c r="D1868" s="95" t="n">
        <v>200.73</v>
      </c>
      <c r="E1868" s="95" t="n">
        <v>222.48</v>
      </c>
    </row>
    <row r="1869" customFormat="false" ht="11.25" hidden="false" customHeight="false" outlineLevel="0" collapsed="false">
      <c r="A1869" s="81" t="n">
        <v>40095</v>
      </c>
      <c r="B1869" s="95" t="n">
        <v>125.24</v>
      </c>
      <c r="C1869" s="95" t="n">
        <v>184.63</v>
      </c>
      <c r="D1869" s="95" t="n">
        <v>200.09</v>
      </c>
      <c r="E1869" s="95" t="n">
        <v>222.82</v>
      </c>
    </row>
    <row r="1870" customFormat="false" ht="11.25" hidden="false" customHeight="false" outlineLevel="0" collapsed="false">
      <c r="A1870" s="81" t="n">
        <v>40098</v>
      </c>
      <c r="B1870" s="95" t="n">
        <v>124.8</v>
      </c>
      <c r="C1870" s="95" t="n">
        <v>184.31</v>
      </c>
      <c r="D1870" s="95" t="n">
        <v>197.26</v>
      </c>
      <c r="E1870" s="95" t="n">
        <v>221.86</v>
      </c>
    </row>
    <row r="1871" customFormat="false" ht="11.25" hidden="false" customHeight="false" outlineLevel="0" collapsed="false">
      <c r="A1871" s="81" t="n">
        <v>40099</v>
      </c>
      <c r="B1871" s="95" t="n">
        <v>124.35</v>
      </c>
      <c r="C1871" s="95" t="n">
        <v>184.41</v>
      </c>
      <c r="D1871" s="95" t="n">
        <v>196.5</v>
      </c>
      <c r="E1871" s="95" t="n">
        <v>221.71</v>
      </c>
    </row>
    <row r="1872" customFormat="false" ht="11.25" hidden="false" customHeight="false" outlineLevel="0" collapsed="false">
      <c r="A1872" s="81" t="n">
        <v>40100</v>
      </c>
      <c r="B1872" s="95" t="n">
        <v>123.61</v>
      </c>
      <c r="C1872" s="95" t="n">
        <v>184.07</v>
      </c>
      <c r="D1872" s="95" t="n">
        <v>197.42</v>
      </c>
      <c r="E1872" s="95" t="n">
        <v>221.44</v>
      </c>
    </row>
    <row r="1873" customFormat="false" ht="11.25" hidden="false" customHeight="false" outlineLevel="0" collapsed="false">
      <c r="A1873" s="81" t="n">
        <v>40101</v>
      </c>
      <c r="B1873" s="95" t="n">
        <v>122.96</v>
      </c>
      <c r="C1873" s="95" t="n">
        <v>183.58</v>
      </c>
      <c r="D1873" s="95" t="n">
        <v>200.15</v>
      </c>
      <c r="E1873" s="95" t="n">
        <v>221.03</v>
      </c>
    </row>
    <row r="1874" customFormat="false" ht="11.25" hidden="false" customHeight="false" outlineLevel="0" collapsed="false">
      <c r="A1874" s="81" t="n">
        <v>40102</v>
      </c>
      <c r="B1874" s="95" t="n">
        <v>123.83</v>
      </c>
      <c r="C1874" s="95" t="n">
        <v>184.67</v>
      </c>
      <c r="D1874" s="95" t="n">
        <v>201.85</v>
      </c>
      <c r="E1874" s="95" t="n">
        <v>222.22</v>
      </c>
    </row>
    <row r="1875" customFormat="false" ht="11.25" hidden="false" customHeight="false" outlineLevel="0" collapsed="false">
      <c r="A1875" s="81" t="n">
        <v>40105</v>
      </c>
      <c r="B1875" s="95" t="n">
        <v>123.51</v>
      </c>
      <c r="C1875" s="95" t="n">
        <v>184.51</v>
      </c>
      <c r="D1875" s="95" t="n">
        <v>201.28</v>
      </c>
      <c r="E1875" s="95" t="n">
        <v>221.91</v>
      </c>
    </row>
    <row r="1876" customFormat="false" ht="11.25" hidden="false" customHeight="false" outlineLevel="0" collapsed="false">
      <c r="A1876" s="81" t="n">
        <v>40106</v>
      </c>
      <c r="B1876" s="95" t="n">
        <v>122.79</v>
      </c>
      <c r="C1876" s="95" t="n">
        <v>183.83</v>
      </c>
      <c r="D1876" s="95" t="n">
        <v>201.48</v>
      </c>
      <c r="E1876" s="95" t="n">
        <v>221.22</v>
      </c>
    </row>
    <row r="1877" customFormat="false" ht="11.25" hidden="false" customHeight="false" outlineLevel="0" collapsed="false">
      <c r="A1877" s="81" t="n">
        <v>40107</v>
      </c>
      <c r="B1877" s="95" t="n">
        <v>122.6</v>
      </c>
      <c r="C1877" s="95" t="n">
        <v>183.19</v>
      </c>
      <c r="D1877" s="95" t="n">
        <v>203.23</v>
      </c>
      <c r="E1877" s="95" t="n">
        <v>220.81</v>
      </c>
    </row>
    <row r="1878" customFormat="false" ht="11.25" hidden="false" customHeight="false" outlineLevel="0" collapsed="false">
      <c r="A1878" s="81" t="n">
        <v>40108</v>
      </c>
      <c r="B1878" s="95" t="n">
        <v>122.2</v>
      </c>
      <c r="C1878" s="95" t="n">
        <v>182.96</v>
      </c>
      <c r="D1878" s="95" t="n">
        <v>202.24</v>
      </c>
      <c r="E1878" s="95" t="n">
        <v>220.21</v>
      </c>
    </row>
    <row r="1879" customFormat="false" ht="11.25" hidden="false" customHeight="false" outlineLevel="0" collapsed="false">
      <c r="A1879" s="81" t="n">
        <v>40109</v>
      </c>
      <c r="B1879" s="95" t="n">
        <v>122.47</v>
      </c>
      <c r="C1879" s="95" t="n">
        <v>184.16</v>
      </c>
      <c r="D1879" s="95" t="n">
        <v>201.09</v>
      </c>
      <c r="E1879" s="95" t="n">
        <v>221.29</v>
      </c>
    </row>
    <row r="1880" customFormat="false" ht="11.25" hidden="false" customHeight="false" outlineLevel="0" collapsed="false">
      <c r="A1880" s="81" t="n">
        <v>40112</v>
      </c>
      <c r="B1880" s="95" t="n">
        <v>122.21</v>
      </c>
      <c r="C1880" s="95" t="n">
        <v>183.69</v>
      </c>
      <c r="D1880" s="95" t="n">
        <v>199.35</v>
      </c>
      <c r="E1880" s="95" t="n">
        <v>220.65</v>
      </c>
    </row>
    <row r="1881" customFormat="false" ht="11.25" hidden="false" customHeight="false" outlineLevel="0" collapsed="false">
      <c r="A1881" s="81" t="n">
        <v>40113</v>
      </c>
      <c r="B1881" s="95" t="n">
        <v>123.96</v>
      </c>
      <c r="C1881" s="95" t="n">
        <v>184.57</v>
      </c>
      <c r="D1881" s="95" t="n">
        <v>203.62</v>
      </c>
      <c r="E1881" s="95" t="n">
        <v>222.27</v>
      </c>
    </row>
    <row r="1882" customFormat="false" ht="11.25" hidden="false" customHeight="false" outlineLevel="0" collapsed="false">
      <c r="A1882" s="81" t="n">
        <v>40114</v>
      </c>
      <c r="B1882" s="95" t="n">
        <v>124.77</v>
      </c>
      <c r="C1882" s="95" t="n">
        <v>184.58</v>
      </c>
      <c r="D1882" s="95" t="n">
        <v>203.74</v>
      </c>
      <c r="E1882" s="95" t="n">
        <v>222.48</v>
      </c>
    </row>
    <row r="1883" customFormat="false" ht="11.25" hidden="false" customHeight="false" outlineLevel="0" collapsed="false">
      <c r="A1883" s="81" t="n">
        <v>40115</v>
      </c>
      <c r="B1883" s="95" t="n">
        <v>125.06</v>
      </c>
      <c r="C1883" s="95" t="n">
        <v>184.47</v>
      </c>
      <c r="D1883" s="95" t="n">
        <v>205.87</v>
      </c>
      <c r="E1883" s="95" t="n">
        <v>222.8</v>
      </c>
    </row>
    <row r="1884" customFormat="false" ht="11.25" hidden="false" customHeight="false" outlineLevel="0" collapsed="false">
      <c r="A1884" s="81" t="n">
        <v>40116</v>
      </c>
      <c r="B1884" s="95" t="n">
        <v>124.31</v>
      </c>
      <c r="C1884" s="95" t="n">
        <v>184.54</v>
      </c>
      <c r="D1884" s="95" t="n">
        <v>205.52</v>
      </c>
      <c r="E1884" s="95" t="n">
        <v>222.61</v>
      </c>
    </row>
    <row r="1885" customFormat="false" ht="11.25" hidden="false" customHeight="false" outlineLevel="0" collapsed="false">
      <c r="A1885" s="81" t="n">
        <v>40119</v>
      </c>
      <c r="B1885" s="95" t="n">
        <v>125.28</v>
      </c>
      <c r="C1885" s="95" t="n">
        <v>185.01</v>
      </c>
      <c r="D1885" s="95" t="n">
        <v>205.36</v>
      </c>
      <c r="E1885" s="95" t="n">
        <v>223.26</v>
      </c>
    </row>
    <row r="1886" customFormat="false" ht="11.25" hidden="false" customHeight="false" outlineLevel="0" collapsed="false">
      <c r="A1886" s="81" t="n">
        <v>40120</v>
      </c>
      <c r="B1886" s="95" t="n">
        <v>124.67</v>
      </c>
      <c r="C1886" s="95" t="n">
        <v>182.84</v>
      </c>
      <c r="D1886" s="95" t="n">
        <v>203.59</v>
      </c>
      <c r="E1886" s="95" t="n">
        <v>220.74</v>
      </c>
    </row>
    <row r="1887" customFormat="false" ht="11.25" hidden="false" customHeight="false" outlineLevel="0" collapsed="false">
      <c r="A1887" s="81" t="n">
        <v>40121</v>
      </c>
      <c r="B1887" s="95" t="n">
        <v>124.64</v>
      </c>
      <c r="C1887" s="95" t="n">
        <v>184.01</v>
      </c>
      <c r="D1887" s="95" t="n">
        <v>206.04</v>
      </c>
      <c r="E1887" s="95" t="n">
        <v>222.21</v>
      </c>
    </row>
    <row r="1888" customFormat="false" ht="11.25" hidden="false" customHeight="false" outlineLevel="0" collapsed="false">
      <c r="A1888" s="81" t="n">
        <v>40122</v>
      </c>
      <c r="B1888" s="95" t="n">
        <v>124.57</v>
      </c>
      <c r="C1888" s="95" t="n">
        <v>184.87</v>
      </c>
      <c r="D1888" s="95" t="n">
        <v>205.53</v>
      </c>
      <c r="E1888" s="95" t="n">
        <v>222.79</v>
      </c>
    </row>
    <row r="1889" customFormat="false" ht="11.25" hidden="false" customHeight="false" outlineLevel="0" collapsed="false">
      <c r="A1889" s="81" t="n">
        <v>40123</v>
      </c>
      <c r="B1889" s="95" t="n">
        <v>124.97</v>
      </c>
      <c r="C1889" s="95" t="n">
        <v>186.11</v>
      </c>
      <c r="D1889" s="95" t="n">
        <v>207.34</v>
      </c>
      <c r="E1889" s="95" t="n">
        <v>224.37</v>
      </c>
    </row>
    <row r="1890" customFormat="false" ht="11.25" hidden="false" customHeight="false" outlineLevel="0" collapsed="false">
      <c r="A1890" s="81" t="n">
        <v>40126</v>
      </c>
      <c r="B1890" s="95" t="n">
        <v>123.72</v>
      </c>
      <c r="C1890" s="95" t="n">
        <v>185.53</v>
      </c>
      <c r="D1890" s="95" t="n">
        <v>208.13</v>
      </c>
      <c r="E1890" s="95" t="n">
        <v>223.74</v>
      </c>
    </row>
    <row r="1891" customFormat="false" ht="11.25" hidden="false" customHeight="false" outlineLevel="0" collapsed="false">
      <c r="A1891" s="81" t="n">
        <v>40127</v>
      </c>
      <c r="B1891" s="95" t="n">
        <v>123.97</v>
      </c>
      <c r="C1891" s="95" t="n">
        <v>186.1</v>
      </c>
      <c r="D1891" s="95" t="n">
        <v>207.2</v>
      </c>
      <c r="E1891" s="95" t="n">
        <v>224.29</v>
      </c>
    </row>
    <row r="1892" customFormat="false" ht="11.25" hidden="false" customHeight="false" outlineLevel="0" collapsed="false">
      <c r="A1892" s="81" t="n">
        <v>40128</v>
      </c>
      <c r="B1892" s="95" t="n">
        <v>124.14</v>
      </c>
      <c r="C1892" s="95" t="n">
        <v>186.65</v>
      </c>
      <c r="D1892" s="95" t="n">
        <v>206.8</v>
      </c>
      <c r="E1892" s="95" t="n">
        <v>224.91</v>
      </c>
    </row>
    <row r="1893" customFormat="false" ht="11.25" hidden="false" customHeight="false" outlineLevel="0" collapsed="false">
      <c r="A1893" s="81" t="n">
        <v>40129</v>
      </c>
      <c r="B1893" s="95" t="n">
        <v>124.74</v>
      </c>
      <c r="C1893" s="95" t="n">
        <v>186.46</v>
      </c>
      <c r="D1893" s="95" t="n">
        <v>206.52</v>
      </c>
      <c r="E1893" s="95" t="n">
        <v>224.92</v>
      </c>
    </row>
    <row r="1894" customFormat="false" ht="11.25" hidden="false" customHeight="false" outlineLevel="0" collapsed="false">
      <c r="A1894" s="81" t="n">
        <v>40130</v>
      </c>
      <c r="B1894" s="95" t="n">
        <v>125.03</v>
      </c>
      <c r="C1894" s="95" t="n">
        <v>186</v>
      </c>
      <c r="D1894" s="95" t="n">
        <v>208.57</v>
      </c>
      <c r="E1894" s="95" t="n">
        <v>224.89</v>
      </c>
    </row>
    <row r="1895" customFormat="false" ht="11.25" hidden="false" customHeight="false" outlineLevel="0" collapsed="false">
      <c r="A1895" s="81" t="n">
        <v>40133</v>
      </c>
      <c r="B1895" s="95" t="n">
        <v>122.68</v>
      </c>
      <c r="C1895" s="95" t="n">
        <v>183.5</v>
      </c>
      <c r="D1895" s="95" t="n">
        <v>204.61</v>
      </c>
      <c r="E1895" s="95" t="n">
        <v>221.64</v>
      </c>
    </row>
    <row r="1896" customFormat="false" ht="11.25" hidden="false" customHeight="false" outlineLevel="0" collapsed="false">
      <c r="A1896" s="81" t="n">
        <v>40134</v>
      </c>
      <c r="B1896" s="95" t="n">
        <v>123.49</v>
      </c>
      <c r="C1896" s="95" t="n">
        <v>183.95</v>
      </c>
      <c r="D1896" s="95" t="n">
        <v>207.36</v>
      </c>
      <c r="E1896" s="95" t="n">
        <v>222.57</v>
      </c>
    </row>
    <row r="1897" customFormat="false" ht="11.25" hidden="false" customHeight="false" outlineLevel="0" collapsed="false">
      <c r="A1897" s="81" t="n">
        <v>40135</v>
      </c>
      <c r="B1897" s="95" t="n">
        <v>123.49</v>
      </c>
      <c r="C1897" s="95" t="n">
        <v>184.46</v>
      </c>
      <c r="D1897" s="95" t="n">
        <v>207.51</v>
      </c>
      <c r="E1897" s="95" t="n">
        <v>223.11</v>
      </c>
    </row>
    <row r="1898" customFormat="false" ht="11.25" hidden="false" customHeight="false" outlineLevel="0" collapsed="false">
      <c r="A1898" s="81" t="n">
        <v>40136</v>
      </c>
      <c r="B1898" s="95" t="n">
        <v>123.99</v>
      </c>
      <c r="C1898" s="95" t="n">
        <v>184.49</v>
      </c>
      <c r="D1898" s="95" t="n">
        <v>206.68</v>
      </c>
      <c r="E1898" s="95" t="n">
        <v>223.05</v>
      </c>
    </row>
    <row r="1899" customFormat="false" ht="11.25" hidden="false" customHeight="false" outlineLevel="0" collapsed="false">
      <c r="A1899" s="81" t="n">
        <v>40137</v>
      </c>
      <c r="B1899" s="95" t="n">
        <v>123.76</v>
      </c>
      <c r="C1899" s="95" t="n">
        <v>184.11</v>
      </c>
      <c r="D1899" s="95" t="n">
        <v>204.67</v>
      </c>
      <c r="E1899" s="95" t="n">
        <v>222.28</v>
      </c>
    </row>
    <row r="1900" customFormat="false" ht="11.25" hidden="false" customHeight="false" outlineLevel="0" collapsed="false">
      <c r="A1900" s="81" t="n">
        <v>40140</v>
      </c>
      <c r="B1900" s="95" t="n">
        <v>122.5</v>
      </c>
      <c r="C1900" s="95" t="n">
        <v>183.51</v>
      </c>
      <c r="D1900" s="95" t="n">
        <v>203.46</v>
      </c>
      <c r="E1900" s="95" t="n">
        <v>221.3</v>
      </c>
    </row>
    <row r="1901" customFormat="false" ht="11.25" hidden="false" customHeight="false" outlineLevel="0" collapsed="false">
      <c r="A1901" s="81" t="n">
        <v>40141</v>
      </c>
      <c r="B1901" s="95" t="n">
        <v>122.95</v>
      </c>
      <c r="C1901" s="95" t="n">
        <v>183.73</v>
      </c>
      <c r="D1901" s="95" t="n">
        <v>203.18</v>
      </c>
      <c r="E1901" s="95" t="n">
        <v>221.56</v>
      </c>
    </row>
    <row r="1902" customFormat="false" ht="11.25" hidden="false" customHeight="false" outlineLevel="0" collapsed="false">
      <c r="A1902" s="81" t="n">
        <v>40142</v>
      </c>
      <c r="B1902" s="95" t="n">
        <v>122.29</v>
      </c>
      <c r="C1902" s="95" t="n">
        <v>183.76</v>
      </c>
      <c r="D1902" s="95" t="n">
        <v>204.4</v>
      </c>
      <c r="E1902" s="95" t="n">
        <v>221.54</v>
      </c>
    </row>
    <row r="1903" customFormat="false" ht="11.25" hidden="false" customHeight="false" outlineLevel="0" collapsed="false">
      <c r="A1903" s="81" t="n">
        <v>40143</v>
      </c>
      <c r="B1903" s="95" t="n">
        <v>122.17</v>
      </c>
      <c r="C1903" s="95" t="n">
        <v>184.3</v>
      </c>
      <c r="D1903" s="95" t="n">
        <v>202.31</v>
      </c>
      <c r="E1903" s="95" t="n">
        <v>221.58</v>
      </c>
    </row>
    <row r="1904" customFormat="false" ht="11.25" hidden="false" customHeight="false" outlineLevel="0" collapsed="false">
      <c r="A1904" s="81" t="n">
        <v>40144</v>
      </c>
      <c r="B1904" s="95" t="n">
        <v>123.5</v>
      </c>
      <c r="C1904" s="95" t="n">
        <v>184.28</v>
      </c>
      <c r="D1904" s="95" t="n">
        <v>202.85</v>
      </c>
      <c r="E1904" s="95" t="n">
        <v>221.98</v>
      </c>
    </row>
    <row r="1905" customFormat="false" ht="11.25" hidden="false" customHeight="false" outlineLevel="0" collapsed="false">
      <c r="A1905" s="81" t="n">
        <v>40147</v>
      </c>
      <c r="B1905" s="95" t="n">
        <v>122.08</v>
      </c>
      <c r="C1905" s="95" t="n">
        <v>183.76</v>
      </c>
      <c r="D1905" s="95" t="n">
        <v>201.65</v>
      </c>
      <c r="E1905" s="95" t="n">
        <v>220.98</v>
      </c>
    </row>
    <row r="1906" customFormat="false" ht="11.25" hidden="false" customHeight="false" outlineLevel="0" collapsed="false">
      <c r="A1906" s="81" t="n">
        <v>40148</v>
      </c>
      <c r="B1906" s="95" t="n">
        <v>121.83</v>
      </c>
      <c r="C1906" s="95" t="n">
        <v>183.7</v>
      </c>
      <c r="D1906" s="95" t="n">
        <v>201.8</v>
      </c>
      <c r="E1906" s="95" t="n">
        <v>220.94</v>
      </c>
    </row>
    <row r="1907" customFormat="false" ht="11.25" hidden="false" customHeight="false" outlineLevel="0" collapsed="false">
      <c r="A1907" s="81" t="n">
        <v>40149</v>
      </c>
      <c r="B1907" s="95" t="n">
        <v>121.35</v>
      </c>
      <c r="C1907" s="95" t="n">
        <v>183.28</v>
      </c>
      <c r="D1907" s="95" t="n">
        <v>202.21</v>
      </c>
      <c r="E1907" s="95" t="n">
        <v>220.56</v>
      </c>
    </row>
    <row r="1908" customFormat="false" ht="11.25" hidden="false" customHeight="false" outlineLevel="0" collapsed="false">
      <c r="A1908" s="81" t="n">
        <v>40150</v>
      </c>
      <c r="B1908" s="95" t="n">
        <v>121.27</v>
      </c>
      <c r="C1908" s="95" t="n">
        <v>183.51</v>
      </c>
      <c r="D1908" s="95" t="n">
        <v>202.07</v>
      </c>
      <c r="E1908" s="95" t="n">
        <v>220.74</v>
      </c>
    </row>
    <row r="1909" customFormat="false" ht="11.25" hidden="false" customHeight="false" outlineLevel="0" collapsed="false">
      <c r="A1909" s="81" t="n">
        <v>40151</v>
      </c>
      <c r="B1909" s="95" t="n">
        <v>121.83</v>
      </c>
      <c r="C1909" s="95" t="n">
        <v>183.48</v>
      </c>
      <c r="D1909" s="95" t="n">
        <v>202.56</v>
      </c>
      <c r="E1909" s="95" t="n">
        <v>220.76</v>
      </c>
    </row>
    <row r="1910" customFormat="false" ht="11.25" hidden="false" customHeight="false" outlineLevel="0" collapsed="false">
      <c r="A1910" s="81" t="n">
        <v>40154</v>
      </c>
      <c r="B1910" s="95" t="n">
        <v>123.78</v>
      </c>
      <c r="C1910" s="95" t="n">
        <v>183.43</v>
      </c>
      <c r="D1910" s="95" t="n">
        <v>202.62</v>
      </c>
      <c r="E1910" s="95" t="n">
        <v>221.18</v>
      </c>
    </row>
    <row r="1911" customFormat="false" ht="11.25" hidden="false" customHeight="false" outlineLevel="0" collapsed="false">
      <c r="A1911" s="81" t="n">
        <v>40155</v>
      </c>
      <c r="B1911" s="95" t="n">
        <v>123.6</v>
      </c>
      <c r="C1911" s="95" t="n">
        <v>183.5</v>
      </c>
      <c r="D1911" s="95" t="n">
        <v>201.98</v>
      </c>
      <c r="E1911" s="95" t="n">
        <v>221.16</v>
      </c>
    </row>
    <row r="1912" customFormat="false" ht="11.25" hidden="false" customHeight="false" outlineLevel="0" collapsed="false">
      <c r="A1912" s="81" t="n">
        <v>40156</v>
      </c>
      <c r="B1912" s="95" t="n">
        <v>124.08</v>
      </c>
      <c r="C1912" s="95" t="n">
        <v>183.27</v>
      </c>
      <c r="D1912" s="95" t="n">
        <v>202.72</v>
      </c>
      <c r="E1912" s="95" t="n">
        <v>221.21</v>
      </c>
    </row>
    <row r="1913" customFormat="false" ht="11.25" hidden="false" customHeight="false" outlineLevel="0" collapsed="false">
      <c r="A1913" s="81" t="n">
        <v>40157</v>
      </c>
      <c r="B1913" s="95" t="n">
        <v>124.31</v>
      </c>
      <c r="C1913" s="95" t="n">
        <v>183.22</v>
      </c>
      <c r="D1913" s="95" t="n">
        <v>202.72</v>
      </c>
      <c r="E1913" s="95" t="n">
        <v>221.33</v>
      </c>
    </row>
    <row r="1914" customFormat="false" ht="11.25" hidden="false" customHeight="false" outlineLevel="0" collapsed="false">
      <c r="A1914" s="81" t="n">
        <v>40158</v>
      </c>
      <c r="B1914" s="95" t="n">
        <v>124.16</v>
      </c>
      <c r="C1914" s="95" t="n">
        <v>183.28</v>
      </c>
      <c r="D1914" s="95" t="n">
        <v>202.32</v>
      </c>
      <c r="E1914" s="95" t="n">
        <v>221.24</v>
      </c>
    </row>
    <row r="1915" customFormat="false" ht="11.25" hidden="false" customHeight="false" outlineLevel="0" collapsed="false">
      <c r="A1915" s="81" t="n">
        <v>40161</v>
      </c>
      <c r="B1915" s="95" t="n">
        <v>125.64</v>
      </c>
      <c r="C1915" s="95" t="n">
        <v>184.05</v>
      </c>
      <c r="D1915" s="95" t="n">
        <v>203.92</v>
      </c>
      <c r="E1915" s="95" t="n">
        <v>222.65</v>
      </c>
    </row>
    <row r="1916" customFormat="false" ht="11.25" hidden="false" customHeight="false" outlineLevel="0" collapsed="false">
      <c r="A1916" s="81" t="n">
        <v>40162</v>
      </c>
      <c r="B1916" s="95" t="n">
        <v>126.55</v>
      </c>
      <c r="C1916" s="95" t="n">
        <v>183.96</v>
      </c>
      <c r="D1916" s="95" t="n">
        <v>205.42</v>
      </c>
      <c r="E1916" s="95" t="n">
        <v>222.88</v>
      </c>
    </row>
    <row r="1917" customFormat="false" ht="11.25" hidden="false" customHeight="false" outlineLevel="0" collapsed="false">
      <c r="A1917" s="81" t="n">
        <v>40163</v>
      </c>
      <c r="B1917" s="95" t="n">
        <v>126.25</v>
      </c>
      <c r="C1917" s="95" t="n">
        <v>183.77</v>
      </c>
      <c r="D1917" s="95" t="n">
        <v>206.12</v>
      </c>
      <c r="E1917" s="95" t="n">
        <v>222.77</v>
      </c>
    </row>
    <row r="1918" customFormat="false" ht="11.25" hidden="false" customHeight="false" outlineLevel="0" collapsed="false">
      <c r="A1918" s="81" t="n">
        <v>40164</v>
      </c>
      <c r="B1918" s="95" t="n">
        <v>127.76</v>
      </c>
      <c r="C1918" s="95" t="n">
        <v>183.17</v>
      </c>
      <c r="D1918" s="95" t="n">
        <v>205.7</v>
      </c>
      <c r="E1918" s="95" t="n">
        <v>222.66</v>
      </c>
    </row>
    <row r="1919" customFormat="false" ht="11.25" hidden="false" customHeight="false" outlineLevel="0" collapsed="false">
      <c r="A1919" s="81" t="n">
        <v>40165</v>
      </c>
      <c r="B1919" s="95" t="n">
        <v>127.47</v>
      </c>
      <c r="C1919" s="95" t="n">
        <v>183.43</v>
      </c>
      <c r="D1919" s="95" t="n">
        <v>206.7</v>
      </c>
      <c r="E1919" s="95" t="n">
        <v>222.91</v>
      </c>
    </row>
    <row r="1920" customFormat="false" ht="11.25" hidden="false" customHeight="false" outlineLevel="0" collapsed="false">
      <c r="A1920" s="81" t="n">
        <v>40168</v>
      </c>
      <c r="B1920" s="95" t="n">
        <v>128.01</v>
      </c>
      <c r="C1920" s="95" t="n">
        <v>183.52</v>
      </c>
      <c r="D1920" s="95" t="n">
        <v>206.49</v>
      </c>
      <c r="E1920" s="95" t="n">
        <v>223.19</v>
      </c>
    </row>
    <row r="1921" customFormat="false" ht="11.25" hidden="false" customHeight="false" outlineLevel="0" collapsed="false">
      <c r="A1921" s="81" t="n">
        <v>40169</v>
      </c>
      <c r="B1921" s="95" t="n">
        <v>128.26</v>
      </c>
      <c r="C1921" s="95" t="n">
        <v>183.48</v>
      </c>
      <c r="D1921" s="95" t="n">
        <v>205.34</v>
      </c>
      <c r="E1921" s="95" t="n">
        <v>223.06</v>
      </c>
    </row>
    <row r="1922" customFormat="false" ht="11.25" hidden="false" customHeight="false" outlineLevel="0" collapsed="false">
      <c r="A1922" s="81" t="n">
        <v>40170</v>
      </c>
      <c r="B1922" s="95" t="n">
        <v>128.08</v>
      </c>
      <c r="C1922" s="95" t="n">
        <v>182.45</v>
      </c>
      <c r="D1922" s="95" t="n">
        <v>204.49</v>
      </c>
      <c r="E1922" s="95" t="n">
        <v>221.97</v>
      </c>
    </row>
    <row r="1923" customFormat="false" ht="11.25" hidden="false" customHeight="false" outlineLevel="0" collapsed="false">
      <c r="A1923" s="81" t="n">
        <v>40175</v>
      </c>
      <c r="B1923" s="95" t="n">
        <v>126.06</v>
      </c>
      <c r="C1923" s="95" t="n">
        <v>181.51</v>
      </c>
      <c r="D1923" s="95" t="n">
        <v>201.36</v>
      </c>
      <c r="E1923" s="95" t="n">
        <v>220.3</v>
      </c>
    </row>
    <row r="1924" customFormat="false" ht="11.25" hidden="false" customHeight="false" outlineLevel="0" collapsed="false">
      <c r="A1924" s="81" t="n">
        <v>40176</v>
      </c>
      <c r="B1924" s="95" t="n">
        <v>125.5</v>
      </c>
      <c r="C1924" s="95" t="n">
        <v>180.96</v>
      </c>
      <c r="D1924" s="95" t="n">
        <v>200.89</v>
      </c>
      <c r="E1924" s="95" t="n">
        <v>219.68</v>
      </c>
    </row>
    <row r="1925" customFormat="false" ht="11.25" hidden="false" customHeight="false" outlineLevel="0" collapsed="false">
      <c r="A1925" s="81" t="n">
        <v>40177</v>
      </c>
      <c r="B1925" s="95" t="n">
        <v>125.7</v>
      </c>
      <c r="C1925" s="95" t="n">
        <v>180.48</v>
      </c>
      <c r="D1925" s="95" t="n">
        <v>199.38</v>
      </c>
      <c r="E1925" s="95" t="n">
        <v>219.14</v>
      </c>
    </row>
    <row r="1926" customFormat="false" ht="11.25" hidden="false" customHeight="false" outlineLevel="0" collapsed="false">
      <c r="A1926" s="81" t="n">
        <v>40182</v>
      </c>
      <c r="B1926" s="95" t="n">
        <v>124.85</v>
      </c>
      <c r="C1926" s="95" t="n">
        <v>179.84</v>
      </c>
      <c r="D1926" s="95" t="n">
        <v>201.54</v>
      </c>
      <c r="E1926" s="95" t="n">
        <v>218.65</v>
      </c>
    </row>
    <row r="1927" customFormat="false" ht="11.25" hidden="false" customHeight="false" outlineLevel="0" collapsed="false">
      <c r="A1927" s="81" t="e">
        <f aca="false">SI_Gengi_ADX.Foll.naestiVirkiDagur(A1926)</f>
        <v>#NAME?</v>
      </c>
      <c r="B1927" s="95" t="n">
        <v>124.78</v>
      </c>
      <c r="C1927" s="95" t="n">
        <v>179.96</v>
      </c>
      <c r="D1927" s="95" t="n">
        <v>199.77</v>
      </c>
      <c r="E1927" s="95" t="n">
        <v>218.95</v>
      </c>
    </row>
    <row r="1928" customFormat="false" ht="11.25" hidden="false" customHeight="false" outlineLevel="0" collapsed="false">
      <c r="A1928" s="81" t="e">
        <f aca="false">SI_Gengi_ADX.Foll.naestiVirkiDagur(A1927)</f>
        <v>#NAME?</v>
      </c>
      <c r="B1928" s="95" t="n">
        <v>125.29</v>
      </c>
      <c r="C1928" s="95" t="n">
        <v>179.94</v>
      </c>
      <c r="D1928" s="95" t="n">
        <v>200.32</v>
      </c>
      <c r="E1928" s="95" t="n">
        <v>219.17</v>
      </c>
    </row>
    <row r="1929" customFormat="false" ht="11.25" hidden="false" customHeight="false" outlineLevel="0" collapsed="false">
      <c r="A1929" s="81" t="e">
        <f aca="false">SI_Gengi_ADX.Foll.naestiVirkiDagur(A1928)</f>
        <v>#NAME?</v>
      </c>
      <c r="B1929" s="95" t="n">
        <v>125.54</v>
      </c>
      <c r="C1929" s="95" t="n">
        <v>180.19</v>
      </c>
      <c r="D1929" s="95" t="n">
        <v>199.92</v>
      </c>
      <c r="E1929" s="95" t="n">
        <v>219.42</v>
      </c>
    </row>
    <row r="1930" customFormat="false" ht="11.25" hidden="false" customHeight="false" outlineLevel="0" collapsed="false">
      <c r="A1930" s="81" t="e">
        <f aca="false">SI_Gengi_ADX.Foll.naestiVirkiDagur(A1929)</f>
        <v>#NAME?</v>
      </c>
      <c r="B1930" s="95" t="n">
        <v>126.21</v>
      </c>
      <c r="C1930" s="95" t="n">
        <v>180.53</v>
      </c>
      <c r="D1930" s="95" t="n">
        <v>202.14</v>
      </c>
      <c r="E1930" s="95" t="n">
        <v>220.19</v>
      </c>
    </row>
    <row r="1931" customFormat="false" ht="11.25" hidden="false" customHeight="false" outlineLevel="0" collapsed="false">
      <c r="A1931" s="81" t="e">
        <f aca="false">SI_Gengi_ADX.Foll.naestiVirkiDagur(A1930)</f>
        <v>#NAME?</v>
      </c>
      <c r="B1931" s="95" t="n">
        <v>124.28</v>
      </c>
      <c r="C1931" s="95" t="n">
        <v>180.41</v>
      </c>
      <c r="D1931" s="95" t="n">
        <v>200.88</v>
      </c>
      <c r="E1931" s="95" t="n">
        <v>219.55</v>
      </c>
    </row>
    <row r="1932" customFormat="false" ht="11.25" hidden="false" customHeight="false" outlineLevel="0" collapsed="false">
      <c r="A1932" s="81" t="e">
        <f aca="false">SI_Gengi_ADX.Foll.naestiVirkiDagur(A1931)</f>
        <v>#NAME?</v>
      </c>
      <c r="B1932" s="95" t="n">
        <v>124.09</v>
      </c>
      <c r="C1932" s="95" t="n">
        <v>180</v>
      </c>
      <c r="D1932" s="95" t="n">
        <v>200.39</v>
      </c>
      <c r="E1932" s="95" t="n">
        <v>219.06</v>
      </c>
    </row>
    <row r="1933" customFormat="false" ht="11.25" hidden="false" customHeight="false" outlineLevel="0" collapsed="false">
      <c r="A1933" s="81" t="e">
        <f aca="false">SI_Gengi_ADX.Foll.naestiVirkiDagur(A1932)</f>
        <v>#NAME?</v>
      </c>
      <c r="B1933" s="95" t="n">
        <v>124.19</v>
      </c>
      <c r="C1933" s="95" t="n">
        <v>180.21</v>
      </c>
      <c r="D1933" s="95" t="n">
        <v>201.69</v>
      </c>
      <c r="E1933" s="95" t="n">
        <v>219.39</v>
      </c>
    </row>
    <row r="1934" customFormat="false" ht="11.25" hidden="false" customHeight="false" outlineLevel="0" collapsed="false">
      <c r="A1934" s="81" t="e">
        <f aca="false">SI_Gengi_ADX.Foll.naestiVirkiDagur(A1933)</f>
        <v>#NAME?</v>
      </c>
      <c r="B1934" s="95" t="n">
        <v>124.22</v>
      </c>
      <c r="C1934" s="95" t="n">
        <v>180.29</v>
      </c>
      <c r="D1934" s="95" t="n">
        <v>202.28</v>
      </c>
      <c r="E1934" s="95" t="n">
        <v>219.59</v>
      </c>
    </row>
    <row r="1935" customFormat="false" ht="11.25" hidden="false" customHeight="false" outlineLevel="0" collapsed="false">
      <c r="A1935" s="81" t="e">
        <f aca="false">SI_Gengi_ADX.Foll.naestiVirkiDagur(A1934)</f>
        <v>#NAME?</v>
      </c>
      <c r="B1935" s="95" t="n">
        <v>125.06</v>
      </c>
      <c r="C1935" s="95" t="n">
        <v>179.97</v>
      </c>
      <c r="D1935" s="95" t="n">
        <v>203.52</v>
      </c>
      <c r="E1935" s="95" t="n">
        <v>219.93</v>
      </c>
    </row>
    <row r="1936" customFormat="false" ht="11.25" hidden="false" customHeight="false" outlineLevel="0" collapsed="false">
      <c r="A1936" s="81" t="e">
        <f aca="false">SI_Gengi_ADX.Foll.naestiVirkiDagur(A1935)</f>
        <v>#NAME?</v>
      </c>
      <c r="B1936" s="95" t="n">
        <v>124.98</v>
      </c>
      <c r="C1936" s="95" t="n">
        <v>179.74</v>
      </c>
      <c r="D1936" s="95" t="n">
        <v>204.49</v>
      </c>
      <c r="E1936" s="95" t="n">
        <v>219.85</v>
      </c>
    </row>
    <row r="1937" customFormat="false" ht="11.25" hidden="false" customHeight="false" outlineLevel="0" collapsed="false">
      <c r="A1937" s="81" t="e">
        <f aca="false">SI_Gengi_ADX.Foll.naestiVirkiDagur(A1936)</f>
        <v>#NAME?</v>
      </c>
      <c r="B1937" s="95" t="n">
        <v>125.3</v>
      </c>
      <c r="C1937" s="95" t="n">
        <v>179.65</v>
      </c>
      <c r="D1937" s="95" t="n">
        <v>205.56</v>
      </c>
      <c r="E1937" s="95" t="n">
        <v>219.98</v>
      </c>
    </row>
    <row r="1938" customFormat="false" ht="11.25" hidden="false" customHeight="false" outlineLevel="0" collapsed="false">
      <c r="A1938" s="81" t="e">
        <f aca="false">SI_Gengi_ADX.Foll.naestiVirkiDagur(A1937)</f>
        <v>#NAME?</v>
      </c>
      <c r="B1938" s="95" t="n">
        <v>126.65</v>
      </c>
      <c r="C1938" s="95" t="n">
        <v>179.64</v>
      </c>
      <c r="D1938" s="95" t="n">
        <v>206.1</v>
      </c>
      <c r="E1938" s="95" t="n">
        <v>220.47</v>
      </c>
    </row>
    <row r="1939" customFormat="false" ht="11.25" hidden="false" customHeight="false" outlineLevel="0" collapsed="false">
      <c r="A1939" s="81" t="e">
        <f aca="false">SI_Gengi_ADX.Foll.naestiVirkiDagur(A1938)</f>
        <v>#NAME?</v>
      </c>
      <c r="B1939" s="95" t="n">
        <v>127.76</v>
      </c>
      <c r="C1939" s="95" t="n">
        <v>179.41</v>
      </c>
      <c r="D1939" s="95" t="n">
        <v>206.33</v>
      </c>
      <c r="E1939" s="95" t="n">
        <v>220.47</v>
      </c>
    </row>
    <row r="1940" customFormat="false" ht="11.25" hidden="false" customHeight="false" outlineLevel="0" collapsed="false">
      <c r="A1940" s="81" t="e">
        <f aca="false">SI_Gengi_ADX.Foll.naestiVirkiDagur(A1939)</f>
        <v>#NAME?</v>
      </c>
      <c r="B1940" s="95" t="n">
        <v>126.86</v>
      </c>
      <c r="C1940" s="95" t="n">
        <v>179.53</v>
      </c>
      <c r="D1940" s="95" t="n">
        <v>206.14</v>
      </c>
      <c r="E1940" s="95" t="n">
        <v>220.26</v>
      </c>
    </row>
    <row r="1941" customFormat="false" ht="11.25" hidden="false" customHeight="false" outlineLevel="0" collapsed="false">
      <c r="A1941" s="81" t="n">
        <v>40203</v>
      </c>
      <c r="B1941" s="95" t="n">
        <v>126.56</v>
      </c>
      <c r="C1941" s="95" t="n">
        <v>179.54</v>
      </c>
      <c r="D1941" s="95" t="n">
        <v>204.57</v>
      </c>
      <c r="E1941" s="95" t="n">
        <v>219.936</v>
      </c>
    </row>
    <row r="1942" customFormat="false" ht="11.25" hidden="false" customHeight="false" outlineLevel="0" collapsed="false">
      <c r="A1942" s="81" t="n">
        <v>40204</v>
      </c>
      <c r="B1942" s="95" t="n">
        <v>127.33</v>
      </c>
      <c r="C1942" s="95" t="n">
        <v>179.55</v>
      </c>
      <c r="D1942" s="95" t="n">
        <v>205.19</v>
      </c>
      <c r="E1942" s="95" t="n">
        <v>220.0473</v>
      </c>
    </row>
    <row r="1943" customFormat="false" ht="11.25" hidden="false" customHeight="false" outlineLevel="0" collapsed="false">
      <c r="A1943" s="81" t="n">
        <v>40205</v>
      </c>
      <c r="B1943" s="95" t="n">
        <v>127.66</v>
      </c>
      <c r="C1943" s="95" t="n">
        <v>179.53</v>
      </c>
      <c r="D1943" s="95" t="n">
        <v>207.01</v>
      </c>
      <c r="E1943" s="95" t="n">
        <v>220.43</v>
      </c>
    </row>
    <row r="1944" customFormat="false" ht="11.25" hidden="false" customHeight="false" outlineLevel="0" collapsed="false">
      <c r="A1944" s="81" t="n">
        <v>40206</v>
      </c>
      <c r="B1944" s="95" t="n">
        <v>128.04</v>
      </c>
      <c r="C1944" s="95" t="n">
        <v>179.41</v>
      </c>
      <c r="D1944" s="95" t="n">
        <v>207.9</v>
      </c>
      <c r="E1944" s="95" t="n">
        <v>220.63</v>
      </c>
    </row>
    <row r="1945" customFormat="false" ht="11.25" hidden="false" customHeight="false" outlineLevel="0" collapsed="false">
      <c r="A1945" s="81" t="n">
        <v>40207</v>
      </c>
      <c r="B1945" s="95" t="n">
        <v>127.67</v>
      </c>
      <c r="C1945" s="95" t="n">
        <v>178.24</v>
      </c>
      <c r="D1945" s="95" t="n">
        <v>205.99</v>
      </c>
      <c r="E1945" s="95" t="n">
        <v>219.14</v>
      </c>
    </row>
    <row r="1946" customFormat="false" ht="11.25" hidden="false" customHeight="false" outlineLevel="0" collapsed="false">
      <c r="A1946" s="81" t="n">
        <v>40210</v>
      </c>
      <c r="B1946" s="95" t="n">
        <v>127.83</v>
      </c>
      <c r="C1946" s="95" t="n">
        <v>177.62</v>
      </c>
      <c r="D1946" s="95" t="n">
        <v>202.79</v>
      </c>
      <c r="E1946" s="95" t="n">
        <v>218.42</v>
      </c>
    </row>
    <row r="1947" customFormat="false" ht="11.25" hidden="false" customHeight="false" outlineLevel="0" collapsed="false">
      <c r="A1947" s="81" t="n">
        <v>40211</v>
      </c>
      <c r="B1947" s="95" t="n">
        <v>127.4</v>
      </c>
      <c r="C1947" s="95" t="n">
        <v>177.64</v>
      </c>
      <c r="D1947" s="95" t="n">
        <v>202.83</v>
      </c>
      <c r="E1947" s="95" t="n">
        <v>218.45</v>
      </c>
    </row>
    <row r="1948" customFormat="false" ht="11.25" hidden="false" customHeight="false" outlineLevel="0" collapsed="false">
      <c r="A1948" s="81" t="n">
        <v>40212</v>
      </c>
      <c r="B1948" s="95" t="n">
        <v>126.26</v>
      </c>
      <c r="C1948" s="95" t="n">
        <v>176.79</v>
      </c>
      <c r="D1948" s="95" t="n">
        <v>202.06</v>
      </c>
      <c r="E1948" s="95" t="n">
        <v>217.4</v>
      </c>
    </row>
    <row r="1949" customFormat="false" ht="11.25" hidden="false" customHeight="false" outlineLevel="0" collapsed="false">
      <c r="A1949" s="81" t="n">
        <v>40213</v>
      </c>
      <c r="B1949" s="95" t="n">
        <v>127.55</v>
      </c>
      <c r="C1949" s="95" t="n">
        <v>176.64</v>
      </c>
      <c r="D1949" s="95" t="n">
        <v>202.16</v>
      </c>
      <c r="E1949" s="95" t="n">
        <v>217.48</v>
      </c>
    </row>
    <row r="1950" customFormat="false" ht="11.25" hidden="false" customHeight="false" outlineLevel="0" collapsed="false">
      <c r="A1950" s="81" t="n">
        <v>40214</v>
      </c>
      <c r="B1950" s="95" t="n">
        <v>128.78</v>
      </c>
      <c r="C1950" s="95" t="n">
        <v>176.19</v>
      </c>
      <c r="D1950" s="95" t="n">
        <v>202.2</v>
      </c>
      <c r="E1950" s="95" t="n">
        <v>217.28</v>
      </c>
    </row>
    <row r="1951" customFormat="false" ht="11.25" hidden="false" customHeight="false" outlineLevel="0" collapsed="false">
      <c r="A1951" s="81" t="n">
        <v>40217</v>
      </c>
      <c r="B1951" s="95" t="n">
        <v>128.72</v>
      </c>
      <c r="C1951" s="95" t="n">
        <v>176.27</v>
      </c>
      <c r="D1951" s="95" t="n">
        <v>200.42</v>
      </c>
      <c r="E1951" s="95" t="n">
        <v>217.36</v>
      </c>
    </row>
    <row r="1952" customFormat="false" ht="11.25" hidden="false" customHeight="false" outlineLevel="0" collapsed="false">
      <c r="A1952" s="81" t="n">
        <v>40218</v>
      </c>
      <c r="B1952" s="95" t="n">
        <v>128.45</v>
      </c>
      <c r="C1952" s="95" t="n">
        <v>176.3</v>
      </c>
      <c r="D1952" s="95" t="n">
        <v>200.22</v>
      </c>
      <c r="E1952" s="95" t="n">
        <v>217.38</v>
      </c>
    </row>
    <row r="1953" customFormat="false" ht="11.25" hidden="false" customHeight="false" outlineLevel="0" collapsed="false">
      <c r="A1953" s="81" t="n">
        <v>40219</v>
      </c>
      <c r="B1953" s="95" t="n">
        <v>127.84</v>
      </c>
      <c r="C1953" s="95" t="n">
        <v>176.32</v>
      </c>
      <c r="D1953" s="95" t="n">
        <v>200.47</v>
      </c>
      <c r="E1953" s="95" t="n">
        <v>217.46</v>
      </c>
    </row>
    <row r="1954" customFormat="false" ht="11.25" hidden="false" customHeight="false" outlineLevel="0" collapsed="false">
      <c r="A1954" s="81" t="n">
        <v>40220</v>
      </c>
      <c r="B1954" s="95" t="n">
        <v>128.14</v>
      </c>
      <c r="C1954" s="95" t="n">
        <v>176.28</v>
      </c>
      <c r="D1954" s="95" t="n">
        <v>199.97</v>
      </c>
      <c r="E1954" s="95" t="n">
        <v>217.64</v>
      </c>
    </row>
    <row r="1955" customFormat="false" ht="11.25" hidden="false" customHeight="false" outlineLevel="0" collapsed="false">
      <c r="A1955" s="81" t="n">
        <v>40221</v>
      </c>
      <c r="B1955" s="95" t="n">
        <v>129.42</v>
      </c>
      <c r="C1955" s="95" t="n">
        <v>175.53</v>
      </c>
      <c r="D1955" s="95" t="n">
        <v>202.06</v>
      </c>
      <c r="E1955" s="95" t="n">
        <v>217.68</v>
      </c>
    </row>
    <row r="1956" customFormat="false" ht="11.25" hidden="false" customHeight="false" outlineLevel="0" collapsed="false">
      <c r="A1956" s="81" t="n">
        <v>40224</v>
      </c>
      <c r="B1956" s="95" t="n">
        <v>128.83</v>
      </c>
      <c r="C1956" s="95" t="n">
        <v>175.54</v>
      </c>
      <c r="D1956" s="95" t="n">
        <v>202</v>
      </c>
      <c r="E1956" s="95" t="n">
        <v>217.63</v>
      </c>
    </row>
    <row r="1957" customFormat="false" ht="11.25" hidden="false" customHeight="false" outlineLevel="0" collapsed="false">
      <c r="A1957" s="81" t="n">
        <v>40225</v>
      </c>
      <c r="B1957" s="95" t="n">
        <v>127.79</v>
      </c>
      <c r="C1957" s="95" t="n">
        <v>174.53</v>
      </c>
      <c r="D1957" s="95" t="n">
        <v>200.63</v>
      </c>
      <c r="E1957" s="95" t="n">
        <v>216.33</v>
      </c>
    </row>
    <row r="1958" customFormat="false" ht="11.25" hidden="false" customHeight="false" outlineLevel="0" collapsed="false">
      <c r="A1958" s="81" t="n">
        <v>40226</v>
      </c>
      <c r="B1958" s="95" t="n">
        <v>127.17</v>
      </c>
      <c r="C1958" s="95" t="n">
        <v>174.85</v>
      </c>
      <c r="D1958" s="95" t="n">
        <v>200.54</v>
      </c>
      <c r="E1958" s="95" t="n">
        <v>216.5</v>
      </c>
    </row>
    <row r="1959" customFormat="false" ht="11.25" hidden="false" customHeight="false" outlineLevel="0" collapsed="false">
      <c r="A1959" s="81" t="n">
        <v>40227</v>
      </c>
      <c r="B1959" s="95" t="n">
        <v>128.31</v>
      </c>
      <c r="C1959" s="95" t="n">
        <v>174.3</v>
      </c>
      <c r="D1959" s="95" t="n">
        <v>200.26</v>
      </c>
      <c r="E1959" s="95" t="n">
        <v>216.4</v>
      </c>
    </row>
    <row r="1960" customFormat="false" ht="11.25" hidden="false" customHeight="false" outlineLevel="0" collapsed="false">
      <c r="A1960" s="81" t="n">
        <v>40228</v>
      </c>
      <c r="B1960" s="95" t="n">
        <v>129.18</v>
      </c>
      <c r="C1960" s="95" t="n">
        <v>174.37</v>
      </c>
      <c r="D1960" s="95" t="n">
        <v>198.68</v>
      </c>
      <c r="E1960" s="95" t="n">
        <v>216.26</v>
      </c>
    </row>
    <row r="1961" customFormat="false" ht="11.25" hidden="false" customHeight="false" outlineLevel="0" collapsed="false">
      <c r="A1961" s="81" t="n">
        <v>40231</v>
      </c>
      <c r="B1961" s="95" t="n">
        <v>128.2</v>
      </c>
      <c r="C1961" s="95" t="n">
        <v>174.39</v>
      </c>
      <c r="D1961" s="95" t="n">
        <v>198.2</v>
      </c>
      <c r="E1961" s="95" t="n">
        <v>216.12</v>
      </c>
    </row>
    <row r="1962" customFormat="false" ht="11.25" hidden="false" customHeight="false" outlineLevel="0" collapsed="false">
      <c r="A1962" s="81" t="n">
        <v>40232</v>
      </c>
      <c r="B1962" s="95" t="n">
        <v>128.25</v>
      </c>
      <c r="C1962" s="95" t="n">
        <v>174.53</v>
      </c>
      <c r="D1962" s="95" t="n">
        <v>197.81</v>
      </c>
      <c r="E1962" s="95" t="n">
        <v>216.37</v>
      </c>
    </row>
    <row r="1963" customFormat="false" ht="11.25" hidden="false" customHeight="false" outlineLevel="0" collapsed="false">
      <c r="A1963" s="81" t="n">
        <v>40233</v>
      </c>
      <c r="B1963" s="95" t="n">
        <v>128.49</v>
      </c>
      <c r="C1963" s="95" t="n">
        <v>174.32</v>
      </c>
      <c r="D1963" s="95" t="n">
        <v>198.67</v>
      </c>
      <c r="E1963" s="95" t="n">
        <v>216.32</v>
      </c>
    </row>
    <row r="1964" customFormat="false" ht="11.25" hidden="false" customHeight="false" outlineLevel="0" collapsed="false">
      <c r="A1964" s="81" t="n">
        <v>40234</v>
      </c>
      <c r="B1964" s="95" t="n">
        <v>129.11</v>
      </c>
      <c r="C1964" s="95" t="n">
        <v>174.29</v>
      </c>
      <c r="D1964" s="95" t="n">
        <v>197.52</v>
      </c>
      <c r="E1964" s="95" t="n">
        <v>216.53</v>
      </c>
    </row>
    <row r="1965" customFormat="false" ht="11.25" hidden="false" customHeight="false" outlineLevel="0" collapsed="false">
      <c r="A1965" s="81" t="n">
        <v>40235</v>
      </c>
      <c r="B1965" s="95" t="n">
        <v>128.32</v>
      </c>
      <c r="C1965" s="95" t="n">
        <v>174.69</v>
      </c>
      <c r="D1965" s="95" t="n">
        <v>195.7</v>
      </c>
      <c r="E1965" s="95" t="n">
        <v>216.43</v>
      </c>
    </row>
    <row r="1966" customFormat="false" ht="11.25" hidden="false" customHeight="false" outlineLevel="0" collapsed="false">
      <c r="A1966" s="81" t="n">
        <v>40238</v>
      </c>
      <c r="B1966" s="95" t="n">
        <v>128.28</v>
      </c>
      <c r="C1966" s="95" t="n">
        <v>174.66</v>
      </c>
      <c r="D1966" s="95" t="n">
        <v>192.71</v>
      </c>
      <c r="E1966" s="95" t="n">
        <v>216.06</v>
      </c>
    </row>
    <row r="1967" customFormat="false" ht="11.25" hidden="false" customHeight="false" outlineLevel="0" collapsed="false">
      <c r="A1967" s="81" t="n">
        <v>40239</v>
      </c>
      <c r="B1967" s="95" t="n">
        <v>129.23</v>
      </c>
      <c r="C1967" s="95" t="n">
        <v>174.49</v>
      </c>
      <c r="D1967" s="95" t="n">
        <v>192.87</v>
      </c>
      <c r="E1967" s="95" t="n">
        <v>216.37</v>
      </c>
    </row>
    <row r="1968" customFormat="false" ht="11.25" hidden="false" customHeight="false" outlineLevel="0" collapsed="false">
      <c r="A1968" s="81" t="n">
        <v>40240</v>
      </c>
      <c r="B1968" s="95" t="n">
        <v>127.79</v>
      </c>
      <c r="C1968" s="95" t="n">
        <v>174.08</v>
      </c>
      <c r="D1968" s="95" t="n">
        <v>192.11</v>
      </c>
      <c r="E1968" s="95" t="n">
        <v>215.35</v>
      </c>
    </row>
    <row r="1969" customFormat="false" ht="11.25" hidden="false" customHeight="false" outlineLevel="0" collapsed="false">
      <c r="A1969" s="81" t="n">
        <v>40241</v>
      </c>
      <c r="B1969" s="95" t="n">
        <v>127.33</v>
      </c>
      <c r="C1969" s="95" t="n">
        <v>174.23</v>
      </c>
      <c r="D1969" s="95" t="n">
        <v>192.18</v>
      </c>
      <c r="E1969" s="95" t="n">
        <v>215.48</v>
      </c>
    </row>
    <row r="1970" customFormat="false" ht="11.25" hidden="false" customHeight="false" outlineLevel="0" collapsed="false">
      <c r="A1970" s="81" t="n">
        <v>40242</v>
      </c>
      <c r="B1970" s="95" t="n">
        <v>127.98</v>
      </c>
      <c r="C1970" s="95" t="n">
        <v>173.97</v>
      </c>
      <c r="D1970" s="95" t="n">
        <v>192.43</v>
      </c>
      <c r="E1970" s="95" t="n">
        <v>215.54</v>
      </c>
    </row>
    <row r="1971" customFormat="false" ht="11.25" hidden="false" customHeight="false" outlineLevel="0" collapsed="false">
      <c r="A1971" s="81" t="n">
        <v>40245</v>
      </c>
      <c r="B1971" s="95" t="n">
        <v>127.51</v>
      </c>
      <c r="C1971" s="95" t="n">
        <v>174</v>
      </c>
      <c r="D1971" s="95" t="n">
        <v>193.07</v>
      </c>
      <c r="E1971" s="95" t="n">
        <v>215.48</v>
      </c>
    </row>
    <row r="1972" customFormat="false" ht="11.25" hidden="false" customHeight="false" outlineLevel="0" collapsed="false">
      <c r="A1972" s="81" t="n">
        <v>40246</v>
      </c>
      <c r="B1972" s="95" t="n">
        <v>128.13</v>
      </c>
      <c r="C1972" s="95" t="n">
        <v>173.97</v>
      </c>
      <c r="D1972" s="95" t="n">
        <v>191.58</v>
      </c>
      <c r="E1972" s="95" t="n">
        <v>215.46</v>
      </c>
    </row>
    <row r="1973" customFormat="false" ht="11.25" hidden="false" customHeight="false" outlineLevel="0" collapsed="false">
      <c r="A1973" s="81" t="n">
        <v>40247</v>
      </c>
      <c r="B1973" s="95" t="n">
        <v>128.07</v>
      </c>
      <c r="C1973" s="95" t="n">
        <v>173.92</v>
      </c>
      <c r="D1973" s="95" t="n">
        <v>190.7</v>
      </c>
      <c r="E1973" s="95" t="n">
        <v>215.35</v>
      </c>
    </row>
    <row r="1974" customFormat="false" ht="11.25" hidden="false" customHeight="false" outlineLevel="0" collapsed="false">
      <c r="A1974" s="81" t="n">
        <v>40248</v>
      </c>
      <c r="B1974" s="95" t="n">
        <v>127.39</v>
      </c>
      <c r="C1974" s="95" t="n">
        <v>173.99</v>
      </c>
      <c r="D1974" s="95" t="n">
        <v>191.36</v>
      </c>
      <c r="E1974" s="95" t="n">
        <v>215.26</v>
      </c>
    </row>
    <row r="1975" customFormat="false" ht="11.25" hidden="false" customHeight="false" outlineLevel="0" collapsed="false">
      <c r="A1975" s="81" t="n">
        <v>40249</v>
      </c>
      <c r="B1975" s="95" t="n">
        <v>125.52</v>
      </c>
      <c r="C1975" s="95" t="n">
        <v>173.08</v>
      </c>
      <c r="D1975" s="95" t="n">
        <v>190.28</v>
      </c>
      <c r="E1975" s="95" t="n">
        <v>213.8</v>
      </c>
    </row>
    <row r="1976" customFormat="false" ht="11.25" hidden="false" customHeight="false" outlineLevel="0" collapsed="false">
      <c r="A1976" s="81" t="n">
        <v>40252</v>
      </c>
      <c r="B1976" s="95" t="n">
        <v>126.1</v>
      </c>
      <c r="C1976" s="95" t="n">
        <v>172.92</v>
      </c>
      <c r="D1976" s="95" t="n">
        <v>189.53</v>
      </c>
      <c r="E1976" s="95" t="n">
        <v>213.7</v>
      </c>
    </row>
    <row r="1977" customFormat="false" ht="11.25" hidden="false" customHeight="false" outlineLevel="0" collapsed="false">
      <c r="A1977" s="81" t="n">
        <v>40253</v>
      </c>
      <c r="B1977" s="95" t="n">
        <v>125.88</v>
      </c>
      <c r="C1977" s="95" t="n">
        <v>172.3</v>
      </c>
      <c r="D1977" s="95" t="n">
        <v>190.09</v>
      </c>
      <c r="E1977" s="95" t="n">
        <v>213.18</v>
      </c>
    </row>
    <row r="1978" customFormat="false" ht="11.25" hidden="false" customHeight="false" outlineLevel="0" collapsed="false">
      <c r="A1978" s="81" t="n">
        <v>40254</v>
      </c>
      <c r="B1978" s="95" t="n">
        <v>125.07</v>
      </c>
      <c r="C1978" s="95" t="n">
        <v>172.41</v>
      </c>
      <c r="D1978" s="95" t="n">
        <v>192.06</v>
      </c>
      <c r="E1978" s="95" t="n">
        <v>213.27</v>
      </c>
    </row>
    <row r="1979" customFormat="false" ht="11.25" hidden="false" customHeight="false" outlineLevel="0" collapsed="false">
      <c r="A1979" s="81" t="n">
        <v>40255</v>
      </c>
      <c r="B1979" s="95" t="n">
        <v>125.79</v>
      </c>
      <c r="C1979" s="95" t="n">
        <v>172.01</v>
      </c>
      <c r="D1979" s="95" t="n">
        <v>192.29</v>
      </c>
      <c r="E1979" s="95" t="n">
        <v>213.32</v>
      </c>
    </row>
    <row r="1980" customFormat="false" ht="11.25" hidden="false" customHeight="false" outlineLevel="0" collapsed="false">
      <c r="A1980" s="81" t="n">
        <v>40256</v>
      </c>
      <c r="B1980" s="95" t="n">
        <v>126.5</v>
      </c>
      <c r="C1980" s="95" t="n">
        <v>171.71</v>
      </c>
      <c r="D1980" s="95" t="n">
        <v>191.61</v>
      </c>
      <c r="E1980" s="95" t="n">
        <v>213.32</v>
      </c>
    </row>
    <row r="1981" customFormat="false" ht="11.25" hidden="false" customHeight="false" outlineLevel="0" collapsed="false">
      <c r="A1981" s="81" t="n">
        <v>40259</v>
      </c>
      <c r="B1981" s="95" t="n">
        <v>127</v>
      </c>
      <c r="C1981" s="95" t="n">
        <v>171.8</v>
      </c>
      <c r="D1981" s="95" t="n">
        <v>190.5</v>
      </c>
      <c r="E1981" s="95" t="n">
        <v>213.15</v>
      </c>
    </row>
    <row r="1982" customFormat="false" ht="11.25" hidden="false" customHeight="false" outlineLevel="0" collapsed="false">
      <c r="A1982" s="81" t="n">
        <v>40260</v>
      </c>
      <c r="B1982" s="95" t="n">
        <v>127.47</v>
      </c>
      <c r="C1982" s="95" t="n">
        <v>172.25</v>
      </c>
      <c r="D1982" s="95" t="n">
        <v>191.29</v>
      </c>
      <c r="E1982" s="95" t="n">
        <v>213.83</v>
      </c>
    </row>
    <row r="1983" customFormat="false" ht="11.25" hidden="false" customHeight="false" outlineLevel="0" collapsed="false">
      <c r="A1983" s="81" t="n">
        <v>40261</v>
      </c>
      <c r="B1983" s="95" t="n">
        <v>129.09</v>
      </c>
      <c r="C1983" s="95" t="n">
        <v>172.44</v>
      </c>
      <c r="D1983" s="95" t="n">
        <v>193.18</v>
      </c>
      <c r="E1983" s="95" t="n">
        <v>214.83</v>
      </c>
    </row>
    <row r="1984" customFormat="false" ht="11.25" hidden="false" customHeight="false" outlineLevel="0" collapsed="false">
      <c r="A1984" s="81" t="n">
        <v>40262</v>
      </c>
      <c r="B1984" s="95" t="n">
        <v>129.55</v>
      </c>
      <c r="C1984" s="95" t="n">
        <v>172.95</v>
      </c>
      <c r="D1984" s="95" t="n">
        <v>193.78</v>
      </c>
      <c r="E1984" s="95" t="n">
        <v>215.3</v>
      </c>
    </row>
    <row r="1985" customFormat="false" ht="11.25" hidden="false" customHeight="false" outlineLevel="0" collapsed="false">
      <c r="A1985" s="81" t="n">
        <v>40263</v>
      </c>
      <c r="B1985" s="95" t="n">
        <v>129.29</v>
      </c>
      <c r="C1985" s="95" t="n">
        <v>172.94</v>
      </c>
      <c r="D1985" s="95" t="n">
        <v>192.22</v>
      </c>
      <c r="E1985" s="95" t="n">
        <v>214.85</v>
      </c>
    </row>
    <row r="1986" customFormat="false" ht="11.25" hidden="false" customHeight="false" outlineLevel="0" collapsed="false">
      <c r="A1986" s="81" t="n">
        <v>40266</v>
      </c>
      <c r="B1986" s="95" t="n">
        <v>128.25</v>
      </c>
      <c r="C1986" s="95" t="n">
        <v>172.95</v>
      </c>
      <c r="D1986" s="95" t="n">
        <v>192.02</v>
      </c>
      <c r="E1986" s="95" t="n">
        <v>214.45</v>
      </c>
    </row>
    <row r="1987" customFormat="false" ht="11.25" hidden="false" customHeight="false" outlineLevel="0" collapsed="false">
      <c r="A1987" s="81" t="n">
        <v>40267</v>
      </c>
      <c r="B1987" s="95" t="n">
        <v>128.16</v>
      </c>
      <c r="C1987" s="95" t="n">
        <v>172.8</v>
      </c>
      <c r="D1987" s="95" t="n">
        <v>193.33</v>
      </c>
      <c r="E1987" s="95" t="n">
        <v>214.57</v>
      </c>
    </row>
    <row r="1988" customFormat="false" ht="11.25" hidden="false" customHeight="false" outlineLevel="0" collapsed="false">
      <c r="A1988" s="81" t="n">
        <v>40268</v>
      </c>
      <c r="B1988" s="95" t="n">
        <v>128.12</v>
      </c>
      <c r="C1988" s="95" t="n">
        <v>172.51</v>
      </c>
      <c r="D1988" s="95" t="n">
        <v>194.05</v>
      </c>
      <c r="E1988" s="95" t="n">
        <v>214.42</v>
      </c>
    </row>
    <row r="1989" customFormat="false" ht="11.25" hidden="false" customHeight="false" outlineLevel="0" collapsed="false">
      <c r="A1989" s="81" t="n">
        <v>40274</v>
      </c>
      <c r="B1989" s="95" t="n">
        <v>128.09</v>
      </c>
      <c r="C1989" s="95" t="n">
        <v>171.83</v>
      </c>
      <c r="D1989" s="95" t="n">
        <v>194.24</v>
      </c>
      <c r="E1989" s="95" t="n">
        <v>213.97</v>
      </c>
    </row>
    <row r="1990" customFormat="false" ht="11.25" hidden="false" customHeight="false" outlineLevel="0" collapsed="false">
      <c r="A1990" s="81" t="n">
        <v>40275</v>
      </c>
      <c r="B1990" s="95" t="n">
        <v>128.39</v>
      </c>
      <c r="C1990" s="95" t="n">
        <v>171.68</v>
      </c>
      <c r="D1990" s="95" t="n">
        <v>195.04</v>
      </c>
      <c r="E1990" s="95" t="n">
        <v>214.11</v>
      </c>
    </row>
    <row r="1991" customFormat="false" ht="11.25" hidden="false" customHeight="false" outlineLevel="0" collapsed="false">
      <c r="A1991" s="81" t="n">
        <v>40276</v>
      </c>
      <c r="B1991" s="95" t="n">
        <v>128.66</v>
      </c>
      <c r="C1991" s="95" t="n">
        <v>171.33</v>
      </c>
      <c r="D1991" s="95" t="n">
        <v>195.77</v>
      </c>
      <c r="E1991" s="95" t="n">
        <v>214.01</v>
      </c>
    </row>
    <row r="1992" customFormat="false" ht="11.25" hidden="false" customHeight="false" outlineLevel="0" collapsed="false">
      <c r="A1992" s="81" t="n">
        <v>40277</v>
      </c>
      <c r="B1992" s="95" t="n">
        <v>127.77</v>
      </c>
      <c r="C1992" s="95" t="n">
        <v>171.31</v>
      </c>
      <c r="D1992" s="95" t="n">
        <v>196.38</v>
      </c>
      <c r="E1992" s="95" t="n">
        <v>213.78</v>
      </c>
    </row>
    <row r="1993" customFormat="false" ht="11.25" hidden="false" customHeight="false" outlineLevel="0" collapsed="false">
      <c r="A1993" s="81" t="n">
        <v>40280</v>
      </c>
      <c r="B1993" s="95" t="n">
        <v>125.97</v>
      </c>
      <c r="C1993" s="95" t="n">
        <v>171.33</v>
      </c>
      <c r="D1993" s="95" t="n">
        <v>194.35</v>
      </c>
      <c r="E1993" s="95" t="n">
        <v>212.76</v>
      </c>
    </row>
    <row r="1994" customFormat="false" ht="11.25" hidden="false" customHeight="false" outlineLevel="0" collapsed="false">
      <c r="A1994" s="81" t="n">
        <v>40281</v>
      </c>
      <c r="B1994" s="95" t="n">
        <v>125.94</v>
      </c>
      <c r="C1994" s="95" t="n">
        <v>171.27</v>
      </c>
      <c r="D1994" s="95" t="n">
        <v>194.32</v>
      </c>
      <c r="E1994" s="95" t="n">
        <v>212.71</v>
      </c>
    </row>
    <row r="1995" customFormat="false" ht="11.25" hidden="false" customHeight="false" outlineLevel="0" collapsed="false">
      <c r="A1995" s="81" t="n">
        <v>40282</v>
      </c>
      <c r="B1995" s="95" t="n">
        <v>125.69</v>
      </c>
      <c r="C1995" s="95" t="n">
        <v>171.21</v>
      </c>
      <c r="D1995" s="95" t="n">
        <v>193.76</v>
      </c>
      <c r="E1995" s="95" t="n">
        <v>212.54</v>
      </c>
    </row>
    <row r="1996" customFormat="false" ht="11.25" hidden="false" customHeight="false" outlineLevel="0" collapsed="false">
      <c r="A1996" s="81" t="n">
        <v>40283</v>
      </c>
      <c r="B1996" s="95" t="n">
        <v>126.16</v>
      </c>
      <c r="C1996" s="95" t="n">
        <v>170.92</v>
      </c>
      <c r="D1996" s="95" t="n">
        <v>194.45</v>
      </c>
      <c r="E1996" s="95" t="n">
        <v>212.67</v>
      </c>
    </row>
    <row r="1997" customFormat="false" ht="11.25" hidden="false" customHeight="false" outlineLevel="0" collapsed="false">
      <c r="A1997" s="81" t="n">
        <v>40284</v>
      </c>
      <c r="B1997" s="95" t="n">
        <v>126.26</v>
      </c>
      <c r="C1997" s="95" t="n">
        <v>170.86</v>
      </c>
      <c r="D1997" s="95" t="n">
        <v>195.28</v>
      </c>
      <c r="E1997" s="95" t="n">
        <v>212.84</v>
      </c>
    </row>
    <row r="1998" customFormat="false" ht="11.25" hidden="false" customHeight="false" outlineLevel="0" collapsed="false">
      <c r="A1998" s="81" t="n">
        <v>40287</v>
      </c>
      <c r="B1998" s="95" t="n">
        <v>127.13</v>
      </c>
      <c r="C1998" s="95" t="n">
        <v>170.74</v>
      </c>
      <c r="D1998" s="95" t="n">
        <v>193.24</v>
      </c>
      <c r="E1998" s="95" t="n">
        <v>212.6</v>
      </c>
    </row>
    <row r="1999" customFormat="false" ht="11.25" hidden="false" customHeight="false" outlineLevel="0" collapsed="false">
      <c r="A1999" s="81" t="n">
        <v>40288</v>
      </c>
      <c r="B1999" s="95" t="n">
        <v>126.44</v>
      </c>
      <c r="C1999" s="95" t="n">
        <v>170.75</v>
      </c>
      <c r="D1999" s="95" t="n">
        <v>194.94</v>
      </c>
      <c r="E1999" s="95" t="n">
        <v>212.76</v>
      </c>
    </row>
    <row r="2000" customFormat="false" ht="11.25" hidden="false" customHeight="false" outlineLevel="0" collapsed="false">
      <c r="A2000" s="81" t="n">
        <v>40289</v>
      </c>
      <c r="B2000" s="95" t="n">
        <v>127.28</v>
      </c>
      <c r="C2000" s="95" t="n">
        <v>170.65</v>
      </c>
      <c r="D2000" s="95" t="n">
        <v>196.09</v>
      </c>
      <c r="E2000" s="95" t="n">
        <v>213.26</v>
      </c>
    </row>
    <row r="2001" customFormat="false" ht="11.25" hidden="false" customHeight="false" outlineLevel="0" collapsed="false">
      <c r="A2001" s="81" t="n">
        <v>40291</v>
      </c>
      <c r="B2001" s="95" t="n">
        <v>128.54</v>
      </c>
      <c r="C2001" s="95" t="n">
        <v>171.1</v>
      </c>
      <c r="D2001" s="95" t="n">
        <v>197.55</v>
      </c>
      <c r="E2001" s="95" t="n">
        <v>214.19</v>
      </c>
    </row>
    <row r="2002" customFormat="false" ht="11.25" hidden="false" customHeight="false" outlineLevel="0" collapsed="false">
      <c r="A2002" s="81" t="n">
        <v>40294</v>
      </c>
      <c r="B2002" s="95" t="n">
        <v>128.46</v>
      </c>
      <c r="C2002" s="95" t="n">
        <v>171.17</v>
      </c>
      <c r="D2002" s="95" t="n">
        <v>198.34</v>
      </c>
      <c r="E2002" s="95" t="n">
        <v>214.37</v>
      </c>
    </row>
    <row r="2003" customFormat="false" ht="11.25" hidden="false" customHeight="false" outlineLevel="0" collapsed="false">
      <c r="A2003" s="81" t="n">
        <v>40295</v>
      </c>
      <c r="B2003" s="95" t="n">
        <v>128.71</v>
      </c>
      <c r="C2003" s="95" t="n">
        <v>171.21</v>
      </c>
      <c r="D2003" s="95" t="n">
        <v>197.31</v>
      </c>
      <c r="E2003" s="95" t="n">
        <v>214.38</v>
      </c>
    </row>
    <row r="2004" customFormat="false" ht="11.25" hidden="false" customHeight="false" outlineLevel="0" collapsed="false">
      <c r="A2004" s="81" t="n">
        <v>40296</v>
      </c>
      <c r="B2004" s="95" t="n">
        <v>129.31</v>
      </c>
      <c r="C2004" s="95" t="n">
        <v>170.59</v>
      </c>
      <c r="D2004" s="95" t="n">
        <v>196.19</v>
      </c>
      <c r="E2004" s="95" t="n">
        <v>213.71</v>
      </c>
    </row>
    <row r="2005" customFormat="false" ht="11.25" hidden="false" customHeight="false" outlineLevel="0" collapsed="false">
      <c r="A2005" s="81" t="n">
        <v>40297</v>
      </c>
      <c r="B2005" s="95" t="n">
        <v>128.7</v>
      </c>
      <c r="C2005" s="95" t="n">
        <v>170.56</v>
      </c>
      <c r="D2005" s="95" t="n">
        <v>196.12</v>
      </c>
      <c r="E2005" s="95" t="n">
        <v>213.57</v>
      </c>
    </row>
    <row r="2006" customFormat="false" ht="11.25" hidden="false" customHeight="false" outlineLevel="0" collapsed="false">
      <c r="A2006" s="81" t="n">
        <v>40298</v>
      </c>
      <c r="B2006" s="95" t="n">
        <v>127.67</v>
      </c>
      <c r="C2006" s="95" t="n">
        <v>170.04</v>
      </c>
      <c r="D2006" s="95" t="n">
        <v>195.72</v>
      </c>
      <c r="E2006" s="95" t="n">
        <v>212.74</v>
      </c>
    </row>
    <row r="2007" customFormat="false" ht="11.25" hidden="false" customHeight="false" outlineLevel="0" collapsed="false">
      <c r="A2007" s="81" t="n">
        <v>40301</v>
      </c>
      <c r="B2007" s="95" t="n">
        <v>128.45</v>
      </c>
      <c r="C2007" s="95" t="n">
        <v>169.99</v>
      </c>
      <c r="D2007" s="95" t="n">
        <v>195.93</v>
      </c>
      <c r="E2007" s="95" t="n">
        <v>212.98</v>
      </c>
    </row>
    <row r="2008" customFormat="false" ht="11.25" hidden="false" customHeight="false" outlineLevel="0" collapsed="false">
      <c r="A2008" s="81" t="n">
        <v>40302</v>
      </c>
      <c r="B2008" s="95" t="n">
        <v>128.74</v>
      </c>
      <c r="C2008" s="95" t="n">
        <v>169.04</v>
      </c>
      <c r="D2008" s="95" t="n">
        <v>195.58</v>
      </c>
      <c r="E2008" s="95" t="n">
        <v>212.19</v>
      </c>
    </row>
    <row r="2009" customFormat="false" ht="11.25" hidden="false" customHeight="false" outlineLevel="0" collapsed="false">
      <c r="A2009" s="81" t="n">
        <v>40303</v>
      </c>
      <c r="B2009" s="95" t="n">
        <v>129.22</v>
      </c>
      <c r="C2009" s="95" t="n">
        <v>167.32</v>
      </c>
      <c r="D2009" s="95" t="n">
        <v>195.76</v>
      </c>
      <c r="E2009" s="95" t="n">
        <v>210.64</v>
      </c>
    </row>
    <row r="2010" customFormat="false" ht="11.25" hidden="false" customHeight="false" outlineLevel="0" collapsed="false">
      <c r="A2010" s="81" t="n">
        <v>40304</v>
      </c>
      <c r="B2010" s="95" t="n">
        <v>128.84</v>
      </c>
      <c r="C2010" s="95" t="n">
        <v>164.83</v>
      </c>
      <c r="D2010" s="95" t="n">
        <v>194.16</v>
      </c>
      <c r="E2010" s="95" t="n">
        <v>208.22</v>
      </c>
    </row>
    <row r="2011" customFormat="false" ht="11.25" hidden="false" customHeight="false" outlineLevel="0" collapsed="false">
      <c r="A2011" s="81" t="n">
        <v>40305</v>
      </c>
      <c r="B2011" s="95" t="n">
        <v>129.14</v>
      </c>
      <c r="C2011" s="95" t="n">
        <v>164.99</v>
      </c>
      <c r="D2011" s="95" t="n">
        <v>189.84</v>
      </c>
      <c r="E2011" s="95" t="n">
        <v>207.65</v>
      </c>
    </row>
    <row r="2012" customFormat="false" ht="11.25" hidden="false" customHeight="false" outlineLevel="0" collapsed="false">
      <c r="A2012" s="81" t="n">
        <v>40308</v>
      </c>
      <c r="B2012" s="95" t="n">
        <v>126.33</v>
      </c>
      <c r="C2012" s="95" t="n">
        <v>164.38</v>
      </c>
      <c r="D2012" s="95" t="n">
        <v>189.42</v>
      </c>
      <c r="E2012" s="95" t="n">
        <v>206.39</v>
      </c>
    </row>
    <row r="2013" customFormat="false" ht="11.25" hidden="false" customHeight="false" outlineLevel="0" collapsed="false">
      <c r="A2013" s="81" t="n">
        <v>40309</v>
      </c>
      <c r="B2013" s="95" t="n">
        <v>128.83</v>
      </c>
      <c r="C2013" s="95" t="n">
        <v>163.54</v>
      </c>
      <c r="D2013" s="95" t="n">
        <v>190.21</v>
      </c>
      <c r="E2013" s="95" t="n">
        <v>206.75</v>
      </c>
    </row>
    <row r="2014" customFormat="false" ht="11.25" hidden="false" customHeight="false" outlineLevel="0" collapsed="false">
      <c r="A2014" s="81" t="n">
        <v>40310</v>
      </c>
      <c r="B2014" s="95" t="n">
        <v>128.96</v>
      </c>
      <c r="C2014" s="95" t="n">
        <v>163.48</v>
      </c>
      <c r="D2014" s="95" t="n">
        <v>192.52</v>
      </c>
      <c r="E2014" s="95" t="n">
        <v>207.15</v>
      </c>
    </row>
    <row r="2015" customFormat="false" ht="11.25" hidden="false" customHeight="false" outlineLevel="0" collapsed="false">
      <c r="A2015" s="81" t="n">
        <v>40312</v>
      </c>
      <c r="B2015" s="95" t="n">
        <v>131.42</v>
      </c>
      <c r="C2015" s="95" t="n">
        <v>163.79</v>
      </c>
      <c r="D2015" s="95" t="n">
        <v>190.83</v>
      </c>
      <c r="E2015" s="95" t="n">
        <v>208.22</v>
      </c>
    </row>
    <row r="2016" customFormat="false" ht="11.25" hidden="false" customHeight="false" outlineLevel="0" collapsed="false">
      <c r="A2016" s="81" t="n">
        <v>40315</v>
      </c>
      <c r="B2016" s="95" t="n">
        <v>132.25</v>
      </c>
      <c r="C2016" s="95" t="n">
        <v>162.95</v>
      </c>
      <c r="D2016" s="95" t="n">
        <v>190.57</v>
      </c>
      <c r="E2016" s="95" t="n">
        <v>207.65</v>
      </c>
    </row>
    <row r="2017" customFormat="false" ht="11.25" hidden="false" customHeight="false" outlineLevel="0" collapsed="false">
      <c r="A2017" s="81" t="n">
        <v>40316</v>
      </c>
      <c r="B2017" s="95" t="n">
        <v>130.39</v>
      </c>
      <c r="C2017" s="95" t="n">
        <v>162</v>
      </c>
      <c r="D2017" s="95" t="n">
        <v>188.35</v>
      </c>
      <c r="E2017" s="95" t="n">
        <v>205.97</v>
      </c>
    </row>
    <row r="2018" customFormat="false" ht="11.25" hidden="false" customHeight="false" outlineLevel="0" collapsed="false">
      <c r="A2018" s="81" t="n">
        <v>40317</v>
      </c>
      <c r="B2018" s="95" t="n">
        <v>131.79</v>
      </c>
      <c r="C2018" s="95" t="n">
        <v>160.55</v>
      </c>
      <c r="D2018" s="95" t="n">
        <v>187.88</v>
      </c>
      <c r="E2018" s="95" t="n">
        <v>204.69</v>
      </c>
    </row>
    <row r="2019" customFormat="false" ht="11.25" hidden="false" customHeight="false" outlineLevel="0" collapsed="false">
      <c r="A2019" s="81" t="n">
        <v>40318</v>
      </c>
      <c r="B2019" s="95" t="n">
        <v>130.17</v>
      </c>
      <c r="C2019" s="95" t="n">
        <v>160.42</v>
      </c>
      <c r="D2019" s="95" t="n">
        <v>186.53</v>
      </c>
      <c r="E2019" s="95" t="n">
        <v>203.28</v>
      </c>
    </row>
    <row r="2020" customFormat="false" ht="11.25" hidden="false" customHeight="false" outlineLevel="0" collapsed="false">
      <c r="A2020" s="81" t="n">
        <v>40319</v>
      </c>
      <c r="B2020" s="95" t="n">
        <v>128.34</v>
      </c>
      <c r="C2020" s="95" t="n">
        <v>160.51</v>
      </c>
      <c r="D2020" s="95" t="n">
        <v>184.81</v>
      </c>
      <c r="E2020" s="95" t="n">
        <v>202.19</v>
      </c>
    </row>
    <row r="2021" customFormat="false" ht="11.25" hidden="false" customHeight="false" outlineLevel="0" collapsed="false">
      <c r="A2021" s="81" t="n">
        <v>40323</v>
      </c>
      <c r="B2021" s="95" t="n">
        <v>131.29</v>
      </c>
      <c r="C2021" s="95" t="n">
        <v>160.14</v>
      </c>
      <c r="D2021" s="95" t="n">
        <v>188</v>
      </c>
      <c r="E2021" s="95" t="n">
        <v>203.09</v>
      </c>
    </row>
    <row r="2022" customFormat="false" ht="11.25" hidden="false" customHeight="false" outlineLevel="0" collapsed="false">
      <c r="A2022" s="81" t="n">
        <v>40324</v>
      </c>
      <c r="B2022" s="95" t="n">
        <v>130.24</v>
      </c>
      <c r="C2022" s="95" t="n">
        <v>160.29</v>
      </c>
      <c r="D2022" s="95" t="n">
        <v>187.68</v>
      </c>
      <c r="E2022" s="95" t="n">
        <v>203.28</v>
      </c>
    </row>
    <row r="2023" customFormat="false" ht="11.25" hidden="false" customHeight="false" outlineLevel="0" collapsed="false">
      <c r="A2023" s="81" t="n">
        <v>40325</v>
      </c>
      <c r="B2023" s="95" t="n">
        <v>130.33</v>
      </c>
      <c r="C2023" s="95" t="n">
        <v>160.18</v>
      </c>
      <c r="D2023" s="95" t="n">
        <v>189.57</v>
      </c>
      <c r="E2023" s="95" t="n">
        <v>203.65</v>
      </c>
    </row>
    <row r="2024" customFormat="false" ht="11.25" hidden="false" customHeight="false" outlineLevel="0" collapsed="false">
      <c r="A2024" s="81" t="n">
        <v>40326</v>
      </c>
      <c r="B2024" s="95" t="n">
        <v>128.96</v>
      </c>
      <c r="C2024" s="95" t="n">
        <v>159.99</v>
      </c>
      <c r="D2024" s="95" t="n">
        <v>188.01</v>
      </c>
      <c r="E2024" s="95" t="n">
        <v>203.01</v>
      </c>
    </row>
    <row r="2025" customFormat="false" ht="11.25" hidden="false" customHeight="false" outlineLevel="0" collapsed="false">
      <c r="A2025" s="81" t="n">
        <v>40329</v>
      </c>
      <c r="B2025" s="95" t="n">
        <v>129.13</v>
      </c>
      <c r="C2025" s="95" t="n">
        <v>158.85</v>
      </c>
      <c r="D2025" s="95" t="n">
        <v>187.07</v>
      </c>
      <c r="E2025" s="95" t="n">
        <v>201.94</v>
      </c>
    </row>
    <row r="2026" customFormat="false" ht="11.25" hidden="false" customHeight="false" outlineLevel="0" collapsed="false">
      <c r="A2026" s="81" t="n">
        <v>40330</v>
      </c>
      <c r="B2026" s="95" t="n">
        <v>129.87</v>
      </c>
      <c r="C2026" s="95" t="n">
        <v>157.52</v>
      </c>
      <c r="D2026" s="95" t="n">
        <v>187.86</v>
      </c>
      <c r="E2026" s="95" t="n">
        <v>200.95</v>
      </c>
    </row>
    <row r="2027" customFormat="false" ht="11.25" hidden="false" customHeight="false" outlineLevel="0" collapsed="false">
      <c r="A2027" s="81" t="n">
        <v>40331</v>
      </c>
      <c r="B2027" s="95" t="n">
        <v>128.06</v>
      </c>
      <c r="C2027" s="95" t="n">
        <v>156.56</v>
      </c>
      <c r="D2027" s="95" t="n">
        <v>187.8</v>
      </c>
      <c r="E2027" s="95" t="n">
        <v>199.56</v>
      </c>
    </row>
    <row r="2028" customFormat="false" ht="11.25" hidden="false" customHeight="false" outlineLevel="0" collapsed="false">
      <c r="A2028" s="81" t="n">
        <v>40332</v>
      </c>
      <c r="B2028" s="95" t="n">
        <v>128.05</v>
      </c>
      <c r="C2028" s="95" t="n">
        <v>156.96</v>
      </c>
      <c r="D2028" s="95" t="n">
        <v>188.1</v>
      </c>
      <c r="E2028" s="95" t="n">
        <v>200.17</v>
      </c>
    </row>
    <row r="2029" customFormat="false" ht="11.25" hidden="false" customHeight="false" outlineLevel="0" collapsed="false">
      <c r="A2029" s="81" t="n">
        <v>40333</v>
      </c>
      <c r="B2029" s="95" t="n">
        <v>128.86</v>
      </c>
      <c r="C2029" s="95" t="n">
        <v>156.85</v>
      </c>
      <c r="D2029" s="95" t="n">
        <v>188.88</v>
      </c>
      <c r="E2029" s="95" t="n">
        <v>200.41</v>
      </c>
    </row>
    <row r="2030" customFormat="false" ht="11.25" hidden="false" customHeight="false" outlineLevel="0" collapsed="false">
      <c r="A2030" s="81" t="n">
        <v>40336</v>
      </c>
      <c r="B2030" s="95" t="n">
        <v>130.5</v>
      </c>
      <c r="C2030" s="95" t="n">
        <v>156.34</v>
      </c>
      <c r="D2030" s="95" t="n">
        <v>189.16</v>
      </c>
      <c r="E2030" s="95" t="n">
        <v>200.14</v>
      </c>
    </row>
    <row r="2031" customFormat="false" ht="11.25" hidden="false" customHeight="false" outlineLevel="0" collapsed="false">
      <c r="A2031" s="81" t="n">
        <v>40337</v>
      </c>
      <c r="B2031" s="95" t="n">
        <v>131.1</v>
      </c>
      <c r="C2031" s="95" t="n">
        <v>156.29</v>
      </c>
      <c r="D2031" s="95" t="n">
        <v>188.92</v>
      </c>
      <c r="E2031" s="95" t="n">
        <v>200.19</v>
      </c>
    </row>
    <row r="2032" customFormat="false" ht="11.25" hidden="false" customHeight="false" outlineLevel="0" collapsed="false">
      <c r="A2032" s="81" t="n">
        <v>40338</v>
      </c>
      <c r="B2032" s="95" t="n">
        <v>130.92</v>
      </c>
      <c r="C2032" s="95" t="n">
        <v>156.85</v>
      </c>
      <c r="D2032" s="95" t="n">
        <v>189.85</v>
      </c>
      <c r="E2032" s="95" t="n">
        <v>200.9</v>
      </c>
    </row>
    <row r="2033" customFormat="false" ht="11.25" hidden="false" customHeight="false" outlineLevel="0" collapsed="false">
      <c r="A2033" s="81" t="n">
        <v>40339</v>
      </c>
      <c r="B2033" s="95" t="n">
        <v>130.2</v>
      </c>
      <c r="C2033" s="95" t="n">
        <v>156.98</v>
      </c>
      <c r="D2033" s="95" t="n">
        <v>190.44</v>
      </c>
      <c r="E2033" s="95" t="n">
        <v>201.15</v>
      </c>
    </row>
    <row r="2034" customFormat="false" ht="11.25" hidden="false" customHeight="false" outlineLevel="0" collapsed="false">
      <c r="A2034" s="81" t="n">
        <v>40340</v>
      </c>
      <c r="B2034" s="95" t="n">
        <v>129.57</v>
      </c>
      <c r="C2034" s="95" t="n">
        <v>157.09</v>
      </c>
      <c r="D2034" s="95" t="n">
        <v>189.63</v>
      </c>
      <c r="E2034" s="95" t="n">
        <v>201.03</v>
      </c>
    </row>
    <row r="2035" customFormat="false" ht="11.25" hidden="false" customHeight="false" outlineLevel="0" collapsed="false">
      <c r="A2035" s="81" t="n">
        <v>40343</v>
      </c>
      <c r="B2035" s="95" t="n">
        <v>128.3</v>
      </c>
      <c r="C2035" s="95" t="n">
        <v>157.02</v>
      </c>
      <c r="D2035" s="95" t="n">
        <v>189.14</v>
      </c>
      <c r="E2035" s="95" t="n">
        <v>200.66</v>
      </c>
    </row>
    <row r="2036" customFormat="false" ht="11.25" hidden="false" customHeight="false" outlineLevel="0" collapsed="false">
      <c r="A2036" s="81" t="n">
        <v>40344</v>
      </c>
      <c r="B2036" s="95" t="n">
        <v>128.14</v>
      </c>
      <c r="C2036" s="95" t="n">
        <v>157.06</v>
      </c>
      <c r="D2036" s="95" t="n">
        <v>189.15</v>
      </c>
      <c r="E2036" s="95" t="n">
        <v>200.5</v>
      </c>
    </row>
    <row r="2037" customFormat="false" ht="11.25" hidden="false" customHeight="false" outlineLevel="0" collapsed="false">
      <c r="A2037" s="81" t="n">
        <v>40345</v>
      </c>
      <c r="B2037" s="95" t="n">
        <v>127.77</v>
      </c>
      <c r="C2037" s="95" t="n">
        <v>157.03</v>
      </c>
      <c r="D2037" s="95" t="n">
        <v>189.12</v>
      </c>
      <c r="E2037" s="95" t="n">
        <v>200.4</v>
      </c>
    </row>
    <row r="2038" customFormat="false" ht="11.25" hidden="false" customHeight="false" outlineLevel="0" collapsed="false">
      <c r="A2038" s="81" t="n">
        <v>40347</v>
      </c>
      <c r="B2038" s="95" t="n">
        <v>126.93</v>
      </c>
      <c r="C2038" s="95" t="n">
        <v>157</v>
      </c>
      <c r="D2038" s="95" t="n">
        <v>188</v>
      </c>
      <c r="E2038" s="95" t="n">
        <v>200.19</v>
      </c>
    </row>
    <row r="2039" customFormat="false" ht="11.25" hidden="false" customHeight="false" outlineLevel="0" collapsed="false">
      <c r="A2039" s="81" t="n">
        <v>40350</v>
      </c>
      <c r="B2039" s="95" t="n">
        <v>126.71</v>
      </c>
      <c r="C2039" s="95" t="n">
        <v>156.98</v>
      </c>
      <c r="D2039" s="95" t="n">
        <v>188.15</v>
      </c>
      <c r="E2039" s="95" t="n">
        <v>200.33</v>
      </c>
    </row>
    <row r="2040" customFormat="false" ht="11.25" hidden="false" customHeight="false" outlineLevel="0" collapsed="false">
      <c r="A2040" s="81" t="n">
        <v>40351</v>
      </c>
      <c r="B2040" s="95" t="n">
        <v>127.7</v>
      </c>
      <c r="C2040" s="95" t="n">
        <v>156.87</v>
      </c>
      <c r="D2040" s="95" t="n">
        <v>188.12</v>
      </c>
      <c r="E2040" s="95" t="n">
        <v>200.38</v>
      </c>
    </row>
    <row r="2041" customFormat="false" ht="11.25" hidden="false" customHeight="false" outlineLevel="0" collapsed="false">
      <c r="A2041" s="81" t="n">
        <v>40352</v>
      </c>
      <c r="B2041" s="95" t="n">
        <v>127.74</v>
      </c>
      <c r="C2041" s="95" t="n">
        <v>156.83</v>
      </c>
      <c r="D2041" s="95" t="n">
        <v>190.45</v>
      </c>
      <c r="E2041" s="95" t="n">
        <v>200.59</v>
      </c>
    </row>
    <row r="2042" customFormat="false" ht="11.25" hidden="false" customHeight="false" outlineLevel="0" collapsed="false">
      <c r="A2042" s="81" t="n">
        <v>40353</v>
      </c>
      <c r="B2042" s="95" t="n">
        <v>128.09</v>
      </c>
      <c r="C2042" s="95" t="n">
        <v>157.34</v>
      </c>
      <c r="D2042" s="95" t="n">
        <v>191.69</v>
      </c>
      <c r="E2042" s="95" t="n">
        <v>201.19</v>
      </c>
    </row>
    <row r="2043" customFormat="false" ht="11.25" hidden="false" customHeight="false" outlineLevel="0" collapsed="false">
      <c r="A2043" s="81" t="n">
        <v>40354</v>
      </c>
      <c r="B2043" s="95" t="n">
        <v>128.09</v>
      </c>
      <c r="C2043" s="95" t="n">
        <v>157.36</v>
      </c>
      <c r="D2043" s="95" t="n">
        <v>190.77</v>
      </c>
      <c r="E2043" s="95" t="n">
        <v>201.01</v>
      </c>
    </row>
    <row r="2044" customFormat="false" ht="11.25" hidden="false" customHeight="false" outlineLevel="0" collapsed="false">
      <c r="A2044" s="81" t="n">
        <v>40357</v>
      </c>
      <c r="B2044" s="95" t="n">
        <v>127.44</v>
      </c>
      <c r="C2044" s="95" t="n">
        <v>157.29</v>
      </c>
      <c r="D2044" s="95" t="n">
        <v>191.79</v>
      </c>
      <c r="E2044" s="95" t="n">
        <v>201.09</v>
      </c>
    </row>
    <row r="2045" customFormat="false" ht="11.25" hidden="false" customHeight="false" outlineLevel="0" collapsed="false">
      <c r="A2045" s="81" t="n">
        <v>40358</v>
      </c>
      <c r="B2045" s="95" t="n">
        <v>128.69</v>
      </c>
      <c r="C2045" s="95" t="n">
        <v>156.92</v>
      </c>
      <c r="D2045" s="95" t="n">
        <v>193.9</v>
      </c>
      <c r="E2045" s="95" t="n">
        <v>201.45</v>
      </c>
    </row>
    <row r="2046" customFormat="false" ht="11.25" hidden="false" customHeight="false" outlineLevel="0" collapsed="false">
      <c r="A2046" s="81" t="n">
        <v>40359</v>
      </c>
      <c r="B2046" s="95" t="n">
        <v>127.62</v>
      </c>
      <c r="C2046" s="95" t="n">
        <v>156.75</v>
      </c>
      <c r="D2046" s="95" t="n">
        <v>191.87</v>
      </c>
      <c r="E2046" s="95" t="n">
        <v>200.7</v>
      </c>
    </row>
    <row r="2047" customFormat="false" ht="11.25" hidden="false" customHeight="false" outlineLevel="0" collapsed="false">
      <c r="A2047" s="81" t="n">
        <v>40360</v>
      </c>
      <c r="B2047" s="95" t="n">
        <v>127.17</v>
      </c>
      <c r="C2047" s="95" t="n">
        <v>156.8</v>
      </c>
      <c r="D2047" s="95" t="n">
        <v>190.1</v>
      </c>
      <c r="E2047" s="95" t="n">
        <v>200.2</v>
      </c>
    </row>
    <row r="2048" customFormat="false" ht="11.25" hidden="false" customHeight="false" outlineLevel="0" collapsed="false">
      <c r="A2048" s="81" t="n">
        <v>40361</v>
      </c>
      <c r="B2048" s="95" t="n">
        <v>125.34</v>
      </c>
      <c r="C2048" s="95" t="n">
        <v>156.82</v>
      </c>
      <c r="D2048" s="95" t="n">
        <v>190.49</v>
      </c>
      <c r="E2048" s="95" t="n">
        <v>199.61</v>
      </c>
    </row>
    <row r="2049" customFormat="false" ht="11.25" hidden="false" customHeight="false" outlineLevel="0" collapsed="false">
      <c r="A2049" s="81" t="n">
        <v>40364</v>
      </c>
      <c r="B2049" s="95" t="n">
        <v>125.12</v>
      </c>
      <c r="C2049" s="95" t="n">
        <v>156.81</v>
      </c>
      <c r="D2049" s="95" t="n">
        <v>189.44</v>
      </c>
      <c r="E2049" s="95" t="n">
        <v>199.32</v>
      </c>
    </row>
    <row r="2050" customFormat="false" ht="11.25" hidden="false" customHeight="false" outlineLevel="0" collapsed="false">
      <c r="A2050" s="81" t="n">
        <v>40365</v>
      </c>
      <c r="B2050" s="95" t="n">
        <v>125.08</v>
      </c>
      <c r="C2050" s="95" t="n">
        <v>157.47</v>
      </c>
      <c r="D2050" s="95" t="n">
        <v>190.07</v>
      </c>
      <c r="E2050" s="95" t="n">
        <v>199.98</v>
      </c>
    </row>
    <row r="2051" customFormat="false" ht="11.25" hidden="false" customHeight="false" outlineLevel="0" collapsed="false">
      <c r="A2051" s="81" t="n">
        <v>40366</v>
      </c>
      <c r="B2051" s="95" t="n">
        <v>125.26</v>
      </c>
      <c r="C2051" s="95" t="n">
        <v>157.49</v>
      </c>
      <c r="D2051" s="95" t="n">
        <v>189.28</v>
      </c>
      <c r="E2051" s="95" t="n">
        <v>199.98</v>
      </c>
    </row>
    <row r="2052" customFormat="false" ht="11.25" hidden="false" customHeight="false" outlineLevel="0" collapsed="false">
      <c r="A2052" s="81" t="n">
        <v>40367</v>
      </c>
      <c r="B2052" s="95" t="n">
        <v>124.59</v>
      </c>
      <c r="C2052" s="95" t="n">
        <v>157.56</v>
      </c>
      <c r="D2052" s="95" t="n">
        <v>188.45</v>
      </c>
      <c r="E2052" s="95" t="n">
        <v>199.96</v>
      </c>
    </row>
    <row r="2053" customFormat="false" ht="11.25" hidden="false" customHeight="false" outlineLevel="0" collapsed="false">
      <c r="A2053" s="81" t="n">
        <v>40368</v>
      </c>
      <c r="B2053" s="95" t="n">
        <v>124.55</v>
      </c>
      <c r="C2053" s="95" t="n">
        <v>157.79</v>
      </c>
      <c r="D2053" s="95" t="n">
        <v>188.99</v>
      </c>
      <c r="E2053" s="95" t="n">
        <v>200.27</v>
      </c>
    </row>
    <row r="2054" customFormat="false" ht="11.25" hidden="false" customHeight="false" outlineLevel="0" collapsed="false">
      <c r="A2054" s="81" t="n">
        <v>40371</v>
      </c>
      <c r="B2054" s="95" t="n">
        <v>125.25</v>
      </c>
      <c r="C2054" s="95" t="n">
        <v>157.51</v>
      </c>
      <c r="D2054" s="95" t="n">
        <v>187.99</v>
      </c>
      <c r="E2054" s="95" t="n">
        <v>200.27</v>
      </c>
    </row>
    <row r="2055" customFormat="false" ht="11.25" hidden="false" customHeight="false" outlineLevel="0" collapsed="false">
      <c r="A2055" s="81" t="n">
        <v>40372</v>
      </c>
      <c r="B2055" s="95" t="n">
        <v>125.05</v>
      </c>
      <c r="C2055" s="95" t="n">
        <v>157.35</v>
      </c>
      <c r="D2055" s="95" t="n">
        <v>188.62</v>
      </c>
      <c r="E2055" s="95" t="n">
        <v>200.32</v>
      </c>
    </row>
    <row r="2056" customFormat="false" ht="11.25" hidden="false" customHeight="false" outlineLevel="0" collapsed="false">
      <c r="A2056" s="81" t="n">
        <v>40373</v>
      </c>
      <c r="B2056" s="95" t="n">
        <v>124.04</v>
      </c>
      <c r="C2056" s="95" t="n">
        <v>157.78</v>
      </c>
      <c r="D2056" s="95" t="n">
        <v>189.54</v>
      </c>
      <c r="E2056" s="95" t="n">
        <v>200.53</v>
      </c>
    </row>
    <row r="2057" customFormat="false" ht="11.25" hidden="false" customHeight="false" outlineLevel="0" collapsed="false">
      <c r="A2057" s="81" t="n">
        <v>40374</v>
      </c>
      <c r="B2057" s="95" t="n">
        <v>123.23</v>
      </c>
      <c r="C2057" s="95" t="n">
        <v>158.05</v>
      </c>
      <c r="D2057" s="95" t="n">
        <v>189.19</v>
      </c>
      <c r="E2057" s="95" t="n">
        <v>200.5</v>
      </c>
    </row>
    <row r="2058" customFormat="false" ht="11.25" hidden="false" customHeight="false" outlineLevel="0" collapsed="false">
      <c r="A2058" s="81" t="n">
        <v>40375</v>
      </c>
      <c r="B2058" s="95" t="n">
        <v>122.17</v>
      </c>
      <c r="C2058" s="95" t="n">
        <v>158.54</v>
      </c>
      <c r="D2058" s="95" t="n">
        <v>187.97</v>
      </c>
      <c r="E2058" s="95" t="n">
        <v>200.22</v>
      </c>
    </row>
    <row r="2059" customFormat="false" ht="11.25" hidden="false" customHeight="false" outlineLevel="0" collapsed="false">
      <c r="A2059" s="81" t="n">
        <v>40378</v>
      </c>
      <c r="B2059" s="95" t="n">
        <v>122.53</v>
      </c>
      <c r="C2059" s="95" t="n">
        <v>158.8</v>
      </c>
      <c r="D2059" s="95" t="n">
        <v>187.35</v>
      </c>
      <c r="E2059" s="95" t="n">
        <v>200.12</v>
      </c>
    </row>
    <row r="2060" customFormat="false" ht="11.25" hidden="false" customHeight="false" outlineLevel="0" collapsed="false">
      <c r="A2060" s="81" t="n">
        <v>40379</v>
      </c>
      <c r="B2060" s="95" t="n">
        <v>123.02</v>
      </c>
      <c r="C2060" s="95" t="n">
        <v>158.7</v>
      </c>
      <c r="D2060" s="95" t="n">
        <v>186.84</v>
      </c>
      <c r="E2060" s="95" t="n">
        <v>200.24</v>
      </c>
    </row>
    <row r="2061" customFormat="false" ht="11.25" hidden="false" customHeight="false" outlineLevel="0" collapsed="false">
      <c r="A2061" s="81" t="n">
        <v>40380</v>
      </c>
      <c r="B2061" s="95" t="n">
        <v>123.32</v>
      </c>
      <c r="C2061" s="95" t="n">
        <v>157.99</v>
      </c>
      <c r="D2061" s="95" t="n">
        <v>188.32</v>
      </c>
      <c r="E2061" s="95" t="n">
        <v>200.24</v>
      </c>
    </row>
    <row r="2062" customFormat="false" ht="11.25" hidden="false" customHeight="false" outlineLevel="0" collapsed="false">
      <c r="A2062" s="81" t="n">
        <v>40381</v>
      </c>
      <c r="B2062" s="95" t="n">
        <v>122.85</v>
      </c>
      <c r="C2062" s="95" t="n">
        <v>158.07</v>
      </c>
      <c r="D2062" s="95" t="n">
        <v>187.83</v>
      </c>
      <c r="E2062" s="95" t="n">
        <v>200.27</v>
      </c>
    </row>
    <row r="2063" customFormat="false" ht="11.25" hidden="false" customHeight="false" outlineLevel="0" collapsed="false">
      <c r="A2063" s="81" t="n">
        <v>40382</v>
      </c>
      <c r="B2063" s="95" t="n">
        <v>122.19</v>
      </c>
      <c r="C2063" s="95" t="n">
        <v>158.21</v>
      </c>
      <c r="D2063" s="95" t="n">
        <v>188.58</v>
      </c>
      <c r="E2063" s="95" t="n">
        <v>200.25</v>
      </c>
    </row>
    <row r="2064" customFormat="false" ht="11.25" hidden="false" customHeight="false" outlineLevel="0" collapsed="false">
      <c r="A2064" s="81" t="n">
        <v>40385</v>
      </c>
      <c r="B2064" s="95" t="n">
        <v>122.36</v>
      </c>
      <c r="C2064" s="95" t="n">
        <v>157.94</v>
      </c>
      <c r="D2064" s="95" t="n">
        <v>189.59</v>
      </c>
      <c r="E2064" s="95" t="n">
        <v>200.07</v>
      </c>
    </row>
    <row r="2065" customFormat="false" ht="11.25" hidden="false" customHeight="false" outlineLevel="0" collapsed="false">
      <c r="A2065" s="81" t="n">
        <v>40386</v>
      </c>
      <c r="B2065" s="95" t="n">
        <v>121.02</v>
      </c>
      <c r="C2065" s="95" t="n">
        <v>157.38</v>
      </c>
      <c r="D2065" s="95" t="n">
        <v>187.92</v>
      </c>
      <c r="E2065" s="95" t="n">
        <v>198.98</v>
      </c>
    </row>
    <row r="2066" customFormat="false" ht="11.25" hidden="false" customHeight="false" outlineLevel="0" collapsed="false">
      <c r="A2066" s="81" t="n">
        <v>40387</v>
      </c>
      <c r="B2066" s="95" t="n">
        <v>120.97</v>
      </c>
      <c r="C2066" s="95" t="n">
        <v>157.18</v>
      </c>
      <c r="D2066" s="95" t="n">
        <v>188.47</v>
      </c>
      <c r="E2066" s="95" t="n">
        <v>198.68</v>
      </c>
    </row>
    <row r="2067" customFormat="false" ht="11.25" hidden="false" customHeight="false" outlineLevel="0" collapsed="false">
      <c r="A2067" s="81" t="n">
        <v>40388</v>
      </c>
      <c r="B2067" s="95" t="n">
        <v>120.33</v>
      </c>
      <c r="C2067" s="95" t="n">
        <v>157.44</v>
      </c>
      <c r="D2067" s="95" t="n">
        <v>188.18</v>
      </c>
      <c r="E2067" s="95" t="n">
        <v>198.91</v>
      </c>
    </row>
    <row r="2068" customFormat="false" ht="11.25" hidden="false" customHeight="false" outlineLevel="0" collapsed="false">
      <c r="A2068" s="81" t="n">
        <v>40389</v>
      </c>
      <c r="B2068" s="95" t="n">
        <v>120.5</v>
      </c>
      <c r="C2068" s="95" t="n">
        <v>156.56</v>
      </c>
      <c r="D2068" s="95" t="n">
        <v>187.61</v>
      </c>
      <c r="E2068" s="95" t="n">
        <v>198.27</v>
      </c>
    </row>
    <row r="2069" customFormat="false" ht="11.25" hidden="false" customHeight="false" outlineLevel="0" collapsed="false">
      <c r="A2069" s="81" t="n">
        <v>40393</v>
      </c>
      <c r="B2069" s="95" t="n">
        <v>118.54</v>
      </c>
      <c r="C2069" s="95" t="n">
        <v>157.06</v>
      </c>
      <c r="D2069" s="95" t="n">
        <v>189.1</v>
      </c>
      <c r="E2069" s="95" t="n">
        <v>198.54</v>
      </c>
    </row>
    <row r="2070" customFormat="false" ht="11.25" hidden="false" customHeight="false" outlineLevel="0" collapsed="false">
      <c r="A2070" s="81" t="n">
        <v>40394</v>
      </c>
      <c r="B2070" s="95" t="n">
        <v>118.7</v>
      </c>
      <c r="C2070" s="95" t="n">
        <v>156.95</v>
      </c>
      <c r="D2070" s="95" t="n">
        <v>189.19</v>
      </c>
      <c r="E2070" s="95" t="n">
        <v>198.48</v>
      </c>
    </row>
    <row r="2071" customFormat="false" ht="11.25" hidden="false" customHeight="false" outlineLevel="0" collapsed="false">
      <c r="A2071" s="81" t="n">
        <v>40395</v>
      </c>
      <c r="B2071" s="95" t="n">
        <v>118.61</v>
      </c>
      <c r="C2071" s="95" t="n">
        <v>156.73</v>
      </c>
      <c r="D2071" s="95" t="n">
        <v>188.5</v>
      </c>
      <c r="E2071" s="95" t="n">
        <v>198.17</v>
      </c>
    </row>
    <row r="2072" customFormat="false" ht="11.25" hidden="false" customHeight="false" outlineLevel="0" collapsed="false">
      <c r="A2072" s="81" t="n">
        <v>40396</v>
      </c>
      <c r="B2072" s="95" t="n">
        <v>118.03</v>
      </c>
      <c r="C2072" s="95" t="n">
        <v>155.41</v>
      </c>
      <c r="D2072" s="95" t="n">
        <v>187.22</v>
      </c>
      <c r="E2072" s="95" t="n">
        <v>196.7</v>
      </c>
    </row>
    <row r="2073" customFormat="false" ht="11.25" hidden="false" customHeight="false" outlineLevel="0" collapsed="false">
      <c r="A2073" s="81" t="n">
        <v>40399</v>
      </c>
      <c r="B2073" s="95" t="n">
        <v>117.25</v>
      </c>
      <c r="C2073" s="95" t="n">
        <v>155.56</v>
      </c>
      <c r="D2073" s="95" t="n">
        <v>187.11</v>
      </c>
      <c r="E2073" s="95" t="n">
        <v>196.54</v>
      </c>
    </row>
    <row r="2074" customFormat="false" ht="11.25" hidden="false" customHeight="false" outlineLevel="0" collapsed="false">
      <c r="A2074" s="81" t="n">
        <v>40400</v>
      </c>
      <c r="B2074" s="95" t="n">
        <v>117.57</v>
      </c>
      <c r="C2074" s="95" t="n">
        <v>154.82</v>
      </c>
      <c r="D2074" s="95" t="n">
        <v>185.25</v>
      </c>
      <c r="E2074" s="95" t="n">
        <v>195.72</v>
      </c>
    </row>
    <row r="2075" customFormat="false" ht="11.25" hidden="false" customHeight="false" outlineLevel="0" collapsed="false">
      <c r="A2075" s="81" t="n">
        <v>40401</v>
      </c>
      <c r="B2075" s="95" t="n">
        <v>118.47</v>
      </c>
      <c r="C2075" s="95" t="n">
        <v>154.2</v>
      </c>
      <c r="D2075" s="95" t="n">
        <v>185.74</v>
      </c>
      <c r="E2075" s="95" t="n">
        <v>195.3</v>
      </c>
    </row>
    <row r="2076" customFormat="false" ht="11.25" hidden="false" customHeight="false" outlineLevel="0" collapsed="false">
      <c r="A2076" s="81" t="n">
        <v>40402</v>
      </c>
      <c r="B2076" s="95" t="n">
        <v>119.65</v>
      </c>
      <c r="C2076" s="95" t="n">
        <v>153.45</v>
      </c>
      <c r="D2076" s="95" t="n">
        <v>186.71</v>
      </c>
      <c r="E2076" s="95" t="n">
        <v>195.12</v>
      </c>
    </row>
    <row r="2077" customFormat="false" ht="11.25" hidden="false" customHeight="false" outlineLevel="0" collapsed="false">
      <c r="A2077" s="81" t="n">
        <v>40403</v>
      </c>
      <c r="B2077" s="95" t="n">
        <v>119.74</v>
      </c>
      <c r="C2077" s="95" t="n">
        <v>153.45</v>
      </c>
      <c r="D2077" s="95" t="n">
        <v>186.74</v>
      </c>
      <c r="E2077" s="95" t="n">
        <v>195.2</v>
      </c>
    </row>
    <row r="2078" customFormat="false" ht="11.25" hidden="false" customHeight="false" outlineLevel="0" collapsed="false">
      <c r="B2078" s="95"/>
      <c r="C2078" s="95"/>
      <c r="D2078" s="95"/>
      <c r="E207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34:07Z</dcterms:created>
  <dc:creator>Guðrún Yrsa</dc:creator>
  <dc:description/>
  <dc:language>en-US</dc:language>
  <cp:lastModifiedBy>Helga Guðmundsdóttir</cp:lastModifiedBy>
  <dcterms:modified xsi:type="dcterms:W3CDTF">2010-08-17T14:46:13Z</dcterms:modified>
  <cp:revision>0</cp:revision>
  <dc:subject/>
  <dc:title/>
</cp:coreProperties>
</file>